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E$34</definedName>
    <definedName function="false" hidden="false" localSheetId="1" name="_xlnm.Print_Area" vbProcedure="false">'2'!$A$2:$Q$73</definedName>
    <definedName function="false" hidden="false" localSheetId="2" name="_xlnm.Print_Area" vbProcedure="false">'3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観光</t>
  </si>
  <si>
    <r>
      <rPr>
        <b val="true"/>
        <sz val="16"/>
        <rFont val="Noto Sans"/>
        <family val="2"/>
      </rPr>
      <t xml:space="preserve">１　温泉地</t>
    </r>
    <r>
      <rPr>
        <sz val="14"/>
        <rFont val="Noto Sans"/>
        <family val="2"/>
      </rPr>
      <t xml:space="preserve">（平成２２年３月末）</t>
    </r>
  </si>
  <si>
    <t xml:space="preserve">市町村</t>
  </si>
  <si>
    <t xml:space="preserve">温泉地名</t>
  </si>
  <si>
    <t xml:space="preserve">位置</t>
  </si>
  <si>
    <t xml:space="preserve">主たる泉質名</t>
  </si>
  <si>
    <t xml:space="preserve">宿泊
施設数</t>
  </si>
  <si>
    <t xml:space="preserve">甲府市</t>
  </si>
  <si>
    <t xml:space="preserve">湯村</t>
  </si>
  <si>
    <t xml:space="preserve">甲府市湯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〃</t>
  </si>
  <si>
    <t xml:space="preserve">単純温泉</t>
  </si>
  <si>
    <t xml:space="preserve">南アルプス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炭酸水素塩泉</t>
    </r>
  </si>
  <si>
    <t xml:space="preserve">甲斐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中央市</t>
  </si>
  <si>
    <t xml:space="preserve">昭和町</t>
  </si>
  <si>
    <t xml:space="preserve">中巨摩郡昭和町</t>
  </si>
  <si>
    <t xml:space="preserve">山梨市</t>
  </si>
  <si>
    <t xml:space="preserve">笛吹市</t>
  </si>
  <si>
    <t xml:space="preserve">春日居</t>
  </si>
  <si>
    <t xml:space="preserve">笛吹市春日居町小松、鎮目、国府</t>
  </si>
  <si>
    <t xml:space="preserve">石和</t>
  </si>
  <si>
    <t xml:space="preserve">笛吹市石和町川中島、八田、市部、
松本、山崎</t>
  </si>
  <si>
    <t xml:space="preserve">笛吹市（上記以外）</t>
  </si>
  <si>
    <t xml:space="preserve">甲州市</t>
  </si>
  <si>
    <t xml:space="preserve">塩山</t>
  </si>
  <si>
    <t xml:space="preserve">甲州市塩山上於曽</t>
  </si>
  <si>
    <t xml:space="preserve">硫化水素泉</t>
  </si>
  <si>
    <t xml:space="preserve">甲州市（上記以外）</t>
  </si>
  <si>
    <t xml:space="preserve">アルカリ性単純温泉</t>
  </si>
  <si>
    <t xml:space="preserve">富士川町</t>
  </si>
  <si>
    <t xml:space="preserve">南巨摩郡富士川町</t>
  </si>
  <si>
    <t xml:space="preserve">早川町</t>
  </si>
  <si>
    <t xml:space="preserve">南巨摩郡早川町</t>
  </si>
  <si>
    <t xml:space="preserve">単純硫黄冷鉱泉</t>
  </si>
  <si>
    <t xml:space="preserve">身延町</t>
  </si>
  <si>
    <t xml:space="preserve">下部</t>
  </si>
  <si>
    <t xml:space="preserve">南巨摩郡身延町下部、上之平</t>
  </si>
  <si>
    <t xml:space="preserve">南巨摩郡身延町       （上記以外）</t>
  </si>
  <si>
    <t xml:space="preserve">南部町</t>
  </si>
  <si>
    <t xml:space="preserve">南巨摩郡南部町</t>
  </si>
  <si>
    <t xml:space="preserve">韮崎市</t>
  </si>
  <si>
    <t xml:space="preserve">ナトリウム塩化物泉</t>
  </si>
  <si>
    <t xml:space="preserve">北杜市</t>
  </si>
  <si>
    <t xml:space="preserve">増富ラジウム</t>
  </si>
  <si>
    <t xml:space="preserve">北杜市須玉町小尾</t>
  </si>
  <si>
    <t xml:space="preserve">含放射能二酸化炭素ナトリウム塩化物</t>
  </si>
  <si>
    <t xml:space="preserve">北杜市（上記以外）</t>
  </si>
  <si>
    <t xml:space="preserve">ナトリウム－炭酸水素塩・塩化物泉</t>
  </si>
  <si>
    <t xml:space="preserve">大月市</t>
  </si>
  <si>
    <t xml:space="preserve">単純硫黄泉</t>
  </si>
  <si>
    <t xml:space="preserve">上野原市</t>
  </si>
  <si>
    <t xml:space="preserve">道志村</t>
  </si>
  <si>
    <t xml:space="preserve">南都留郡道志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泉</t>
    </r>
  </si>
  <si>
    <t xml:space="preserve">丹波山村</t>
  </si>
  <si>
    <t xml:space="preserve">北都留郡丹波山村</t>
  </si>
  <si>
    <t xml:space="preserve">富士吉田市</t>
  </si>
  <si>
    <t xml:space="preserve">忍野村</t>
  </si>
  <si>
    <t xml:space="preserve">南都留郡忍野村</t>
  </si>
  <si>
    <t xml:space="preserve">-</t>
  </si>
  <si>
    <t xml:space="preserve">山中湖村</t>
  </si>
  <si>
    <t xml:space="preserve">南都留郡山中湖村</t>
  </si>
  <si>
    <t xml:space="preserve">富士河口湖町</t>
  </si>
  <si>
    <t xml:space="preserve">河口湖</t>
  </si>
  <si>
    <t xml:space="preserve">南都留郡富士河口湖町浅川、船津、小立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硫酸塩泉</t>
    </r>
  </si>
  <si>
    <t xml:space="preserve">南都留郡富士河口湖町（上記以外）</t>
  </si>
  <si>
    <t xml:space="preserve">資料　森林環境部大気水質保全課　「平成２１年度温泉利用状況調査」</t>
  </si>
  <si>
    <t xml:space="preserve">２　観光客および宿泊客実人数（平成２１年）</t>
  </si>
  <si>
    <t xml:space="preserve">（１）観光客月別一覧表（実人数）</t>
  </si>
  <si>
    <t xml:space="preserve">（単位：人）</t>
  </si>
  <si>
    <t xml:space="preserve">圏域</t>
  </si>
  <si>
    <t xml:space="preserve">観光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対前年比（％）</t>
  </si>
  <si>
    <t xml:space="preserve">峡中圏域</t>
  </si>
  <si>
    <t xml:space="preserve">昇仙峡・湯村温泉周辺</t>
  </si>
  <si>
    <t xml:space="preserve">芸術の森・武田神社周辺</t>
  </si>
  <si>
    <t xml:space="preserve">広河原・芦安温泉周辺</t>
  </si>
  <si>
    <t xml:space="preserve">櫛形山・果実峡周辺</t>
  </si>
  <si>
    <t xml:space="preserve">釜無川沿岸</t>
  </si>
  <si>
    <t xml:space="preserve">風土記の丘周辺</t>
  </si>
  <si>
    <t xml:space="preserve">小計</t>
  </si>
  <si>
    <t xml:space="preserve">峡東圏域</t>
  </si>
  <si>
    <t xml:space="preserve">大菩薩・恵林寺周辺</t>
  </si>
  <si>
    <t xml:space="preserve">勝沼ぶどう郷周辺</t>
  </si>
  <si>
    <t xml:space="preserve">西沢渓谷・フルーツ公園周辺</t>
  </si>
  <si>
    <t xml:space="preserve">石和温泉・果実郷周辺</t>
  </si>
  <si>
    <t xml:space="preserve">峡南圏域</t>
  </si>
  <si>
    <t xml:space="preserve">身延山・下部温泉周辺</t>
  </si>
  <si>
    <t xml:space="preserve">早川周辺</t>
  </si>
  <si>
    <t xml:space="preserve">峡南北部</t>
  </si>
  <si>
    <t xml:space="preserve">峡南南部</t>
  </si>
  <si>
    <t xml:space="preserve">峡北圏域</t>
  </si>
  <si>
    <t xml:space="preserve">八ヶ岳高原周辺</t>
  </si>
  <si>
    <t xml:space="preserve">金峰・みずがき周辺</t>
  </si>
  <si>
    <t xml:space="preserve">甲斐駒ヶ岳・鳳凰三山周辺</t>
  </si>
  <si>
    <t xml:space="preserve">茅ヶ岳周辺</t>
  </si>
  <si>
    <t xml:space="preserve">・東部圏域　　　　　　　　富士</t>
  </si>
  <si>
    <t xml:space="preserve">富士山五合目</t>
  </si>
  <si>
    <t xml:space="preserve">富士吉田・河口湖・三つ峠周辺</t>
  </si>
  <si>
    <t xml:space="preserve">本栖湖・精進湖・西湖周辺</t>
  </si>
  <si>
    <t xml:space="preserve">山中湖・忍野周辺</t>
  </si>
  <si>
    <t xml:space="preserve">大月・北都留</t>
  </si>
  <si>
    <t xml:space="preserve">桂川・道志川周辺</t>
  </si>
  <si>
    <t xml:space="preserve">月別構成比（％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計</t>
    </r>
  </si>
  <si>
    <t xml:space="preserve">資料　観光部観光企画・ブランド推進課　「平成２１年観光客動態調査」</t>
  </si>
  <si>
    <t xml:space="preserve">（２）宿泊客月別一覧表（実人数）</t>
  </si>
  <si>
    <t xml:space="preserve">　・東部圏域　富士</t>
  </si>
  <si>
    <t xml:space="preserve">平成２０年計</t>
  </si>
  <si>
    <t xml:space="preserve">３　観光客実人数、観光消費額（県外・県内、宿泊・日帰り別）</t>
  </si>
  <si>
    <t xml:space="preserve">（１）観光客実人数</t>
  </si>
  <si>
    <t xml:space="preserve">（単位：千人）</t>
  </si>
  <si>
    <t xml:space="preserve">年次</t>
  </si>
  <si>
    <t xml:space="preserve">区　分</t>
  </si>
  <si>
    <t xml:space="preserve">総　計</t>
  </si>
  <si>
    <t xml:space="preserve">宿泊客</t>
  </si>
  <si>
    <t xml:space="preserve">日帰り客</t>
  </si>
  <si>
    <t xml:space="preserve">県外客</t>
  </si>
  <si>
    <t xml:space="preserve">県内客</t>
  </si>
  <si>
    <t xml:space="preserve">人　数</t>
  </si>
  <si>
    <t xml:space="preserve">構成比</t>
  </si>
  <si>
    <t xml:space="preserve">対前年比</t>
  </si>
  <si>
    <t xml:space="preserve">資料　観光部観光企画・ブランド推進課　「観光客動態調査」</t>
  </si>
  <si>
    <t xml:space="preserve">（２）観光消費額</t>
  </si>
  <si>
    <t xml:space="preserve">単位：億円（一人当たり平均観光消費額：円）</t>
  </si>
  <si>
    <t xml:space="preserve">観光消費額</t>
  </si>
  <si>
    <t xml:space="preserve">一人当たり平均観光消費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%"/>
    <numFmt numFmtId="167" formatCode="#,##0.0_ "/>
    <numFmt numFmtId="168" formatCode="#,##0.000_ 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フィール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36"/>
    <col collapsed="false" customWidth="true" hidden="false" outlineLevel="0" max="4" min="4" style="1" width="35.99"/>
    <col collapsed="false" customWidth="true" hidden="false" outlineLevel="0" max="5" min="5" style="1" width="16.86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</row>
    <row r="3" customFormat="false" ht="21.75" hidden="false" customHeight="true" outlineLevel="0" collapsed="false">
      <c r="A3" s="3" t="s">
        <v>1</v>
      </c>
    </row>
    <row r="4" customFormat="false" ht="34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34.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n">
        <v>9</v>
      </c>
    </row>
    <row r="6" customFormat="false" ht="34.5" hidden="false" customHeight="true" outlineLevel="0" collapsed="false">
      <c r="A6" s="13" t="s">
        <v>11</v>
      </c>
      <c r="B6" s="14"/>
      <c r="C6" s="15" t="s">
        <v>7</v>
      </c>
      <c r="D6" s="16" t="s">
        <v>12</v>
      </c>
      <c r="E6" s="17" t="n">
        <v>9</v>
      </c>
    </row>
    <row r="7" customFormat="false" ht="34.5" hidden="false" customHeight="true" outlineLevel="0" collapsed="false">
      <c r="A7" s="18" t="s">
        <v>13</v>
      </c>
      <c r="B7" s="14"/>
      <c r="C7" s="19" t="s">
        <v>13</v>
      </c>
      <c r="D7" s="16" t="s">
        <v>14</v>
      </c>
      <c r="E7" s="17" t="n">
        <v>8</v>
      </c>
    </row>
    <row r="8" customFormat="false" ht="34.5" hidden="false" customHeight="true" outlineLevel="0" collapsed="false">
      <c r="A8" s="18" t="s">
        <v>15</v>
      </c>
      <c r="B8" s="14"/>
      <c r="C8" s="19" t="s">
        <v>15</v>
      </c>
      <c r="D8" s="16" t="s">
        <v>16</v>
      </c>
      <c r="E8" s="17" t="n">
        <v>3</v>
      </c>
    </row>
    <row r="9" customFormat="false" ht="34.5" hidden="false" customHeight="true" outlineLevel="0" collapsed="false">
      <c r="A9" s="18" t="s">
        <v>17</v>
      </c>
      <c r="B9" s="14"/>
      <c r="C9" s="19" t="s">
        <v>17</v>
      </c>
      <c r="D9" s="16" t="s">
        <v>14</v>
      </c>
      <c r="E9" s="17" t="n">
        <v>1</v>
      </c>
    </row>
    <row r="10" customFormat="false" ht="34.5" hidden="false" customHeight="true" outlineLevel="0" collapsed="false">
      <c r="A10" s="18" t="s">
        <v>18</v>
      </c>
      <c r="B10" s="14"/>
      <c r="C10" s="19" t="s">
        <v>19</v>
      </c>
      <c r="D10" s="16" t="s">
        <v>12</v>
      </c>
      <c r="E10" s="17" t="n">
        <v>1</v>
      </c>
    </row>
    <row r="11" customFormat="false" ht="34.5" hidden="false" customHeight="true" outlineLevel="0" collapsed="false">
      <c r="A11" s="18" t="s">
        <v>20</v>
      </c>
      <c r="B11" s="14"/>
      <c r="C11" s="19" t="s">
        <v>20</v>
      </c>
      <c r="D11" s="16" t="s">
        <v>12</v>
      </c>
      <c r="E11" s="17" t="n">
        <v>6</v>
      </c>
    </row>
    <row r="12" customFormat="false" ht="34.5" hidden="false" customHeight="true" outlineLevel="0" collapsed="false">
      <c r="A12" s="18" t="s">
        <v>21</v>
      </c>
      <c r="B12" s="20" t="s">
        <v>22</v>
      </c>
      <c r="C12" s="19" t="s">
        <v>23</v>
      </c>
      <c r="D12" s="16" t="s">
        <v>12</v>
      </c>
      <c r="E12" s="17" t="n">
        <v>10</v>
      </c>
    </row>
    <row r="13" customFormat="false" ht="34.5" hidden="false" customHeight="true" outlineLevel="0" collapsed="false">
      <c r="A13" s="13" t="s">
        <v>11</v>
      </c>
      <c r="B13" s="20" t="s">
        <v>24</v>
      </c>
      <c r="C13" s="21" t="s">
        <v>25</v>
      </c>
      <c r="D13" s="16" t="s">
        <v>12</v>
      </c>
      <c r="E13" s="17" t="n">
        <v>50</v>
      </c>
    </row>
    <row r="14" customFormat="false" ht="34.5" hidden="false" customHeight="true" outlineLevel="0" collapsed="false">
      <c r="A14" s="13" t="s">
        <v>11</v>
      </c>
      <c r="B14" s="14"/>
      <c r="C14" s="15" t="s">
        <v>26</v>
      </c>
      <c r="D14" s="16" t="s">
        <v>12</v>
      </c>
      <c r="E14" s="17" t="n">
        <v>5</v>
      </c>
    </row>
    <row r="15" customFormat="false" ht="34.5" hidden="false" customHeight="true" outlineLevel="0" collapsed="false">
      <c r="A15" s="18" t="s">
        <v>27</v>
      </c>
      <c r="B15" s="20" t="s">
        <v>28</v>
      </c>
      <c r="C15" s="19" t="s">
        <v>29</v>
      </c>
      <c r="D15" s="16" t="s">
        <v>30</v>
      </c>
      <c r="E15" s="17" t="n">
        <v>7</v>
      </c>
    </row>
    <row r="16" customFormat="false" ht="34.5" hidden="false" customHeight="true" outlineLevel="0" collapsed="false">
      <c r="A16" s="13" t="s">
        <v>11</v>
      </c>
      <c r="B16" s="14"/>
      <c r="C16" s="15" t="s">
        <v>31</v>
      </c>
      <c r="D16" s="16" t="s">
        <v>32</v>
      </c>
      <c r="E16" s="17" t="n">
        <v>7</v>
      </c>
    </row>
    <row r="17" customFormat="false" ht="34.5" hidden="false" customHeight="true" outlineLevel="0" collapsed="false">
      <c r="A17" s="18" t="s">
        <v>33</v>
      </c>
      <c r="B17" s="14"/>
      <c r="C17" s="19" t="s">
        <v>34</v>
      </c>
      <c r="D17" s="16" t="s">
        <v>16</v>
      </c>
      <c r="E17" s="17" t="n">
        <v>4</v>
      </c>
    </row>
    <row r="18" customFormat="false" ht="34.5" hidden="false" customHeight="true" outlineLevel="0" collapsed="false">
      <c r="A18" s="18" t="s">
        <v>35</v>
      </c>
      <c r="B18" s="14"/>
      <c r="C18" s="19" t="s">
        <v>36</v>
      </c>
      <c r="D18" s="16" t="s">
        <v>37</v>
      </c>
      <c r="E18" s="17" t="n">
        <v>9</v>
      </c>
    </row>
    <row r="19" customFormat="false" ht="34.5" hidden="false" customHeight="true" outlineLevel="0" collapsed="false">
      <c r="A19" s="18" t="s">
        <v>38</v>
      </c>
      <c r="B19" s="20" t="s">
        <v>39</v>
      </c>
      <c r="C19" s="19" t="s">
        <v>40</v>
      </c>
      <c r="D19" s="16" t="s">
        <v>12</v>
      </c>
      <c r="E19" s="17" t="n">
        <v>36</v>
      </c>
    </row>
    <row r="20" customFormat="false" ht="34.5" hidden="false" customHeight="true" outlineLevel="0" collapsed="false">
      <c r="A20" s="13" t="s">
        <v>11</v>
      </c>
      <c r="B20" s="14"/>
      <c r="C20" s="15" t="s">
        <v>41</v>
      </c>
      <c r="D20" s="16" t="s">
        <v>30</v>
      </c>
      <c r="E20" s="17" t="n">
        <v>10</v>
      </c>
    </row>
    <row r="21" customFormat="false" ht="34.5" hidden="false" customHeight="true" outlineLevel="0" collapsed="false">
      <c r="A21" s="18" t="s">
        <v>42</v>
      </c>
      <c r="B21" s="14"/>
      <c r="C21" s="19" t="s">
        <v>43</v>
      </c>
      <c r="D21" s="16" t="s">
        <v>32</v>
      </c>
      <c r="E21" s="17" t="n">
        <v>4</v>
      </c>
    </row>
    <row r="22" customFormat="false" ht="34.5" hidden="false" customHeight="true" outlineLevel="0" collapsed="false">
      <c r="A22" s="18" t="s">
        <v>44</v>
      </c>
      <c r="B22" s="14"/>
      <c r="C22" s="19" t="s">
        <v>44</v>
      </c>
      <c r="D22" s="16" t="s">
        <v>45</v>
      </c>
      <c r="E22" s="17" t="n">
        <v>3</v>
      </c>
    </row>
    <row r="23" customFormat="false" ht="34.5" hidden="false" customHeight="true" outlineLevel="0" collapsed="false">
      <c r="A23" s="18" t="s">
        <v>46</v>
      </c>
      <c r="B23" s="20" t="s">
        <v>47</v>
      </c>
      <c r="C23" s="19" t="s">
        <v>48</v>
      </c>
      <c r="D23" s="16" t="s">
        <v>49</v>
      </c>
      <c r="E23" s="17" t="n">
        <v>10</v>
      </c>
    </row>
    <row r="24" customFormat="false" ht="34.5" hidden="false" customHeight="true" outlineLevel="0" collapsed="false">
      <c r="A24" s="13" t="s">
        <v>11</v>
      </c>
      <c r="B24" s="14"/>
      <c r="C24" s="15" t="s">
        <v>50</v>
      </c>
      <c r="D24" s="16" t="s">
        <v>51</v>
      </c>
      <c r="E24" s="17" t="n">
        <v>12</v>
      </c>
    </row>
    <row r="25" customFormat="false" ht="34.5" hidden="false" customHeight="true" outlineLevel="0" collapsed="false">
      <c r="A25" s="18" t="s">
        <v>52</v>
      </c>
      <c r="B25" s="14"/>
      <c r="C25" s="19" t="s">
        <v>52</v>
      </c>
      <c r="D25" s="16" t="s">
        <v>53</v>
      </c>
      <c r="E25" s="17" t="n">
        <v>1</v>
      </c>
    </row>
    <row r="26" customFormat="false" ht="34.5" hidden="false" customHeight="true" outlineLevel="0" collapsed="false">
      <c r="A26" s="18" t="s">
        <v>54</v>
      </c>
      <c r="B26" s="14"/>
      <c r="C26" s="19" t="s">
        <v>54</v>
      </c>
      <c r="D26" s="16" t="s">
        <v>16</v>
      </c>
      <c r="E26" s="17" t="n">
        <v>1</v>
      </c>
    </row>
    <row r="27" customFormat="false" ht="34.5" hidden="false" customHeight="true" outlineLevel="0" collapsed="false">
      <c r="A27" s="18" t="s">
        <v>55</v>
      </c>
      <c r="B27" s="14"/>
      <c r="C27" s="19" t="s">
        <v>56</v>
      </c>
      <c r="D27" s="16" t="s">
        <v>57</v>
      </c>
      <c r="E27" s="17" t="n">
        <v>1</v>
      </c>
    </row>
    <row r="28" customFormat="false" ht="34.5" hidden="false" customHeight="true" outlineLevel="0" collapsed="false">
      <c r="A28" s="18" t="s">
        <v>58</v>
      </c>
      <c r="B28" s="14"/>
      <c r="C28" s="19" t="s">
        <v>59</v>
      </c>
      <c r="D28" s="16" t="s">
        <v>32</v>
      </c>
      <c r="E28" s="17" t="n">
        <v>1</v>
      </c>
    </row>
    <row r="29" customFormat="false" ht="34.5" hidden="false" customHeight="true" outlineLevel="0" collapsed="false">
      <c r="A29" s="18" t="s">
        <v>60</v>
      </c>
      <c r="B29" s="14"/>
      <c r="C29" s="19" t="s">
        <v>60</v>
      </c>
      <c r="D29" s="16" t="s">
        <v>53</v>
      </c>
      <c r="E29" s="17" t="n">
        <v>4</v>
      </c>
    </row>
    <row r="30" customFormat="false" ht="34.5" hidden="false" customHeight="true" outlineLevel="0" collapsed="false">
      <c r="A30" s="18" t="s">
        <v>61</v>
      </c>
      <c r="B30" s="14"/>
      <c r="C30" s="19" t="s">
        <v>62</v>
      </c>
      <c r="D30" s="16" t="s">
        <v>12</v>
      </c>
      <c r="E30" s="17" t="s">
        <v>63</v>
      </c>
    </row>
    <row r="31" customFormat="false" ht="34.5" hidden="false" customHeight="true" outlineLevel="0" collapsed="false">
      <c r="A31" s="18" t="s">
        <v>64</v>
      </c>
      <c r="B31" s="14"/>
      <c r="C31" s="19" t="s">
        <v>65</v>
      </c>
      <c r="D31" s="16" t="s">
        <v>12</v>
      </c>
      <c r="E31" s="17" t="n">
        <v>9</v>
      </c>
    </row>
    <row r="32" customFormat="false" ht="34.5" hidden="false" customHeight="true" outlineLevel="0" collapsed="false">
      <c r="A32" s="22" t="s">
        <v>66</v>
      </c>
      <c r="B32" s="20" t="s">
        <v>67</v>
      </c>
      <c r="C32" s="23" t="s">
        <v>68</v>
      </c>
      <c r="D32" s="16" t="s">
        <v>69</v>
      </c>
      <c r="E32" s="17" t="n">
        <v>43</v>
      </c>
    </row>
    <row r="33" customFormat="false" ht="34.5" hidden="false" customHeight="true" outlineLevel="0" collapsed="false">
      <c r="A33" s="24" t="s">
        <v>11</v>
      </c>
      <c r="B33" s="25"/>
      <c r="C33" s="26" t="s">
        <v>70</v>
      </c>
      <c r="D33" s="27" t="s">
        <v>69</v>
      </c>
      <c r="E33" s="28" t="n">
        <v>5</v>
      </c>
    </row>
    <row r="34" s="29" customFormat="true" ht="18" hidden="false" customHeight="true" outlineLevel="0" collapsed="false">
      <c r="E34" s="30" t="s">
        <v>71</v>
      </c>
    </row>
  </sheetData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70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30.37"/>
    <col collapsed="false" customWidth="true" hidden="false" outlineLevel="0" max="14" min="3" style="31" width="11.37"/>
    <col collapsed="false" customWidth="true" hidden="false" outlineLevel="0" max="15" min="15" style="31" width="12.75"/>
    <col collapsed="false" customWidth="true" hidden="false" outlineLevel="0" max="17" min="16" style="31" width="11.37"/>
    <col collapsed="false" customWidth="false" hidden="false" outlineLevel="0" max="257" min="18" style="3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2" t="s">
        <v>72</v>
      </c>
    </row>
    <row r="3" s="33" customFormat="true" ht="18.75" hidden="false" customHeight="true" outlineLevel="0" collapsed="false">
      <c r="A3" s="33" t="s">
        <v>73</v>
      </c>
      <c r="G3" s="34" t="s">
        <v>74</v>
      </c>
    </row>
    <row r="4" s="34" customFormat="true" ht="21" hidden="false" customHeight="true" outlineLevel="0" collapsed="false">
      <c r="A4" s="35" t="s">
        <v>75</v>
      </c>
      <c r="B4" s="36" t="s">
        <v>76</v>
      </c>
      <c r="C4" s="37" t="s">
        <v>77</v>
      </c>
      <c r="D4" s="37" t="s">
        <v>78</v>
      </c>
      <c r="E4" s="37" t="s">
        <v>79</v>
      </c>
      <c r="F4" s="37" t="s">
        <v>80</v>
      </c>
      <c r="G4" s="37" t="s">
        <v>81</v>
      </c>
      <c r="H4" s="38" t="s">
        <v>82</v>
      </c>
      <c r="I4" s="37" t="s">
        <v>83</v>
      </c>
      <c r="J4" s="37" t="s">
        <v>84</v>
      </c>
      <c r="K4" s="37" t="s">
        <v>85</v>
      </c>
      <c r="L4" s="37" t="s">
        <v>86</v>
      </c>
      <c r="M4" s="37" t="s">
        <v>87</v>
      </c>
      <c r="N4" s="37" t="s">
        <v>88</v>
      </c>
      <c r="O4" s="39" t="s">
        <v>89</v>
      </c>
      <c r="P4" s="37" t="s">
        <v>90</v>
      </c>
      <c r="Q4" s="38" t="s">
        <v>91</v>
      </c>
    </row>
    <row r="5" customFormat="false" ht="21" hidden="false" customHeight="true" outlineLevel="0" collapsed="false">
      <c r="A5" s="40" t="s">
        <v>92</v>
      </c>
      <c r="B5" s="41" t="s">
        <v>93</v>
      </c>
      <c r="C5" s="42" t="n">
        <v>180174</v>
      </c>
      <c r="D5" s="34" t="n">
        <v>123536</v>
      </c>
      <c r="E5" s="34" t="n">
        <v>159965</v>
      </c>
      <c r="F5" s="34" t="n">
        <v>213293</v>
      </c>
      <c r="G5" s="34" t="n">
        <v>295428</v>
      </c>
      <c r="H5" s="34" t="n">
        <v>170323</v>
      </c>
      <c r="I5" s="34" t="n">
        <v>190476</v>
      </c>
      <c r="J5" s="34" t="n">
        <v>366363</v>
      </c>
      <c r="K5" s="34" t="n">
        <v>265788</v>
      </c>
      <c r="L5" s="34" t="n">
        <v>445011</v>
      </c>
      <c r="M5" s="34" t="n">
        <v>781484</v>
      </c>
      <c r="N5" s="34" t="n">
        <v>169696</v>
      </c>
      <c r="O5" s="43" t="n">
        <v>3361537</v>
      </c>
      <c r="P5" s="34" t="n">
        <v>3855566</v>
      </c>
      <c r="Q5" s="44" t="n">
        <v>0.872</v>
      </c>
    </row>
    <row r="6" customFormat="false" ht="21" hidden="false" customHeight="true" outlineLevel="0" collapsed="false">
      <c r="A6" s="40"/>
      <c r="B6" s="45" t="s">
        <v>94</v>
      </c>
      <c r="C6" s="42" t="n">
        <v>356363</v>
      </c>
      <c r="D6" s="34" t="n">
        <v>393756</v>
      </c>
      <c r="E6" s="34" t="n">
        <v>506517</v>
      </c>
      <c r="F6" s="34" t="n">
        <v>665294</v>
      </c>
      <c r="G6" s="34" t="n">
        <v>1048547</v>
      </c>
      <c r="H6" s="34" t="n">
        <v>478302</v>
      </c>
      <c r="I6" s="34" t="n">
        <v>523461</v>
      </c>
      <c r="J6" s="34" t="n">
        <v>895390</v>
      </c>
      <c r="K6" s="34" t="n">
        <v>765123</v>
      </c>
      <c r="L6" s="34" t="n">
        <v>520370</v>
      </c>
      <c r="M6" s="34" t="n">
        <v>569171</v>
      </c>
      <c r="N6" s="34" t="n">
        <v>289271</v>
      </c>
      <c r="O6" s="43" t="n">
        <v>7011565</v>
      </c>
      <c r="P6" s="34" t="n">
        <v>6870100</v>
      </c>
      <c r="Q6" s="44" t="n">
        <v>1.021</v>
      </c>
    </row>
    <row r="7" customFormat="false" ht="21" hidden="false" customHeight="true" outlineLevel="0" collapsed="false">
      <c r="A7" s="40"/>
      <c r="B7" s="45" t="s">
        <v>95</v>
      </c>
      <c r="C7" s="42" t="n">
        <v>464</v>
      </c>
      <c r="D7" s="34" t="n">
        <v>285</v>
      </c>
      <c r="E7" s="34" t="n">
        <v>415</v>
      </c>
      <c r="F7" s="34" t="n">
        <v>858</v>
      </c>
      <c r="G7" s="34" t="n">
        <v>3486</v>
      </c>
      <c r="H7" s="34" t="n">
        <v>48415</v>
      </c>
      <c r="I7" s="34" t="n">
        <v>70073</v>
      </c>
      <c r="J7" s="34" t="n">
        <v>87734</v>
      </c>
      <c r="K7" s="34" t="n">
        <v>64301</v>
      </c>
      <c r="L7" s="34" t="n">
        <v>63304</v>
      </c>
      <c r="M7" s="34" t="n">
        <v>1598</v>
      </c>
      <c r="N7" s="34" t="n">
        <v>634</v>
      </c>
      <c r="O7" s="43" t="n">
        <v>341567</v>
      </c>
      <c r="P7" s="34" t="n">
        <v>310878</v>
      </c>
      <c r="Q7" s="44" t="n">
        <v>1.099</v>
      </c>
    </row>
    <row r="8" customFormat="false" ht="21" hidden="false" customHeight="true" outlineLevel="0" collapsed="false">
      <c r="A8" s="40"/>
      <c r="B8" s="45" t="s">
        <v>96</v>
      </c>
      <c r="C8" s="42" t="n">
        <v>25097</v>
      </c>
      <c r="D8" s="34" t="n">
        <v>25453</v>
      </c>
      <c r="E8" s="34" t="n">
        <v>28555</v>
      </c>
      <c r="F8" s="34" t="n">
        <v>32438</v>
      </c>
      <c r="G8" s="34" t="n">
        <v>38586</v>
      </c>
      <c r="H8" s="34" t="n">
        <v>60189</v>
      </c>
      <c r="I8" s="34" t="n">
        <v>35027</v>
      </c>
      <c r="J8" s="34" t="n">
        <v>35765</v>
      </c>
      <c r="K8" s="34" t="n">
        <v>35037</v>
      </c>
      <c r="L8" s="34" t="n">
        <v>33973</v>
      </c>
      <c r="M8" s="34" t="n">
        <v>34628</v>
      </c>
      <c r="N8" s="34" t="n">
        <v>26206</v>
      </c>
      <c r="O8" s="43" t="n">
        <v>410954</v>
      </c>
      <c r="P8" s="34" t="n">
        <v>442905</v>
      </c>
      <c r="Q8" s="44" t="n">
        <v>0.928</v>
      </c>
    </row>
    <row r="9" customFormat="false" ht="21" hidden="false" customHeight="true" outlineLevel="0" collapsed="false">
      <c r="A9" s="40"/>
      <c r="B9" s="45" t="s">
        <v>97</v>
      </c>
      <c r="C9" s="42" t="n">
        <v>53187</v>
      </c>
      <c r="D9" s="34" t="n">
        <v>157724</v>
      </c>
      <c r="E9" s="34" t="n">
        <v>55574</v>
      </c>
      <c r="F9" s="34" t="n">
        <v>91828</v>
      </c>
      <c r="G9" s="34" t="n">
        <v>68438</v>
      </c>
      <c r="H9" s="34" t="n">
        <v>75629</v>
      </c>
      <c r="I9" s="34" t="n">
        <v>55688</v>
      </c>
      <c r="J9" s="34" t="n">
        <v>80537</v>
      </c>
      <c r="K9" s="34" t="n">
        <v>62123</v>
      </c>
      <c r="L9" s="34" t="n">
        <v>104513</v>
      </c>
      <c r="M9" s="34" t="n">
        <v>79670</v>
      </c>
      <c r="N9" s="34" t="n">
        <v>45359</v>
      </c>
      <c r="O9" s="43" t="n">
        <v>930270</v>
      </c>
      <c r="P9" s="34" t="n">
        <v>910033</v>
      </c>
      <c r="Q9" s="44" t="n">
        <v>1.022</v>
      </c>
    </row>
    <row r="10" customFormat="false" ht="21" hidden="false" customHeight="true" outlineLevel="0" collapsed="false">
      <c r="A10" s="40"/>
      <c r="B10" s="45" t="s">
        <v>98</v>
      </c>
      <c r="C10" s="42" t="n">
        <v>20288</v>
      </c>
      <c r="D10" s="34" t="n">
        <v>21177</v>
      </c>
      <c r="E10" s="34" t="n">
        <v>27410</v>
      </c>
      <c r="F10" s="34" t="n">
        <v>31167</v>
      </c>
      <c r="G10" s="34" t="n">
        <v>43481</v>
      </c>
      <c r="H10" s="34" t="n">
        <v>53307</v>
      </c>
      <c r="I10" s="34" t="n">
        <v>35672</v>
      </c>
      <c r="J10" s="34" t="n">
        <v>51623</v>
      </c>
      <c r="K10" s="34" t="n">
        <v>33709</v>
      </c>
      <c r="L10" s="34" t="n">
        <v>41105</v>
      </c>
      <c r="M10" s="34" t="n">
        <v>44851</v>
      </c>
      <c r="N10" s="34" t="n">
        <v>23633</v>
      </c>
      <c r="O10" s="43" t="n">
        <v>427423</v>
      </c>
      <c r="P10" s="46" t="n">
        <v>474121</v>
      </c>
      <c r="Q10" s="44" t="n">
        <v>0.902</v>
      </c>
    </row>
    <row r="11" customFormat="false" ht="21" hidden="false" customHeight="true" outlineLevel="0" collapsed="false">
      <c r="A11" s="40"/>
      <c r="B11" s="47" t="s">
        <v>99</v>
      </c>
      <c r="C11" s="48" t="n">
        <v>635573</v>
      </c>
      <c r="D11" s="46" t="n">
        <v>721931</v>
      </c>
      <c r="E11" s="46" t="n">
        <v>778436</v>
      </c>
      <c r="F11" s="46" t="n">
        <v>1034878</v>
      </c>
      <c r="G11" s="46" t="n">
        <v>1497966</v>
      </c>
      <c r="H11" s="46" t="n">
        <v>886165</v>
      </c>
      <c r="I11" s="46" t="n">
        <v>910397</v>
      </c>
      <c r="J11" s="46" t="n">
        <v>1517412</v>
      </c>
      <c r="K11" s="46" t="n">
        <v>1226081</v>
      </c>
      <c r="L11" s="46" t="n">
        <v>1208276</v>
      </c>
      <c r="M11" s="46" t="n">
        <v>1511402</v>
      </c>
      <c r="N11" s="46" t="n">
        <v>554799</v>
      </c>
      <c r="O11" s="49" t="n">
        <v>12483316</v>
      </c>
      <c r="P11" s="46" t="n">
        <v>12863603</v>
      </c>
      <c r="Q11" s="44" t="n">
        <v>0.97</v>
      </c>
    </row>
    <row r="12" customFormat="false" ht="21" hidden="false" customHeight="true" outlineLevel="0" collapsed="false">
      <c r="A12" s="50" t="s">
        <v>100</v>
      </c>
      <c r="B12" s="41" t="s">
        <v>101</v>
      </c>
      <c r="C12" s="42" t="n">
        <v>37465</v>
      </c>
      <c r="D12" s="51" t="n">
        <v>39898</v>
      </c>
      <c r="E12" s="51" t="n">
        <v>62265</v>
      </c>
      <c r="F12" s="51" t="n">
        <v>100423</v>
      </c>
      <c r="G12" s="51" t="n">
        <v>62443</v>
      </c>
      <c r="H12" s="51" t="n">
        <v>70331</v>
      </c>
      <c r="I12" s="51" t="n">
        <v>37151</v>
      </c>
      <c r="J12" s="51" t="n">
        <v>66568</v>
      </c>
      <c r="K12" s="51" t="n">
        <v>52758</v>
      </c>
      <c r="L12" s="51" t="n">
        <v>46979</v>
      </c>
      <c r="M12" s="51" t="n">
        <v>45522</v>
      </c>
      <c r="N12" s="51" t="n">
        <v>30384</v>
      </c>
      <c r="O12" s="52" t="n">
        <v>652187</v>
      </c>
      <c r="P12" s="51" t="n">
        <v>718061</v>
      </c>
      <c r="Q12" s="53" t="n">
        <v>0.908</v>
      </c>
    </row>
    <row r="13" customFormat="false" ht="21" hidden="false" customHeight="true" outlineLevel="0" collapsed="false">
      <c r="A13" s="50"/>
      <c r="B13" s="45" t="s">
        <v>102</v>
      </c>
      <c r="C13" s="42" t="n">
        <v>54213</v>
      </c>
      <c r="D13" s="46" t="n">
        <v>48936</v>
      </c>
      <c r="E13" s="46" t="n">
        <v>68374</v>
      </c>
      <c r="F13" s="46" t="n">
        <v>95347</v>
      </c>
      <c r="G13" s="46" t="n">
        <v>89909</v>
      </c>
      <c r="H13" s="46" t="n">
        <v>115469</v>
      </c>
      <c r="I13" s="46" t="n">
        <v>144350</v>
      </c>
      <c r="J13" s="46" t="n">
        <v>351653</v>
      </c>
      <c r="K13" s="46" t="n">
        <v>342170</v>
      </c>
      <c r="L13" s="46" t="n">
        <v>205668</v>
      </c>
      <c r="M13" s="46" t="n">
        <v>84001</v>
      </c>
      <c r="N13" s="46" t="n">
        <v>57805</v>
      </c>
      <c r="O13" s="49" t="n">
        <v>1657895</v>
      </c>
      <c r="P13" s="46" t="n">
        <v>1660274</v>
      </c>
      <c r="Q13" s="54" t="n">
        <v>0.999</v>
      </c>
    </row>
    <row r="14" customFormat="false" ht="21" hidden="false" customHeight="true" outlineLevel="0" collapsed="false">
      <c r="A14" s="50"/>
      <c r="B14" s="45" t="s">
        <v>103</v>
      </c>
      <c r="C14" s="42" t="n">
        <v>77204</v>
      </c>
      <c r="D14" s="46" t="n">
        <v>90419</v>
      </c>
      <c r="E14" s="46" t="n">
        <v>132579</v>
      </c>
      <c r="F14" s="46" t="n">
        <v>133944</v>
      </c>
      <c r="G14" s="46" t="n">
        <v>181873</v>
      </c>
      <c r="H14" s="46" t="n">
        <v>183111</v>
      </c>
      <c r="I14" s="46" t="n">
        <v>113217</v>
      </c>
      <c r="J14" s="46" t="n">
        <v>155011</v>
      </c>
      <c r="K14" s="46" t="n">
        <v>165632</v>
      </c>
      <c r="L14" s="46" t="n">
        <v>202799</v>
      </c>
      <c r="M14" s="46" t="n">
        <v>134694</v>
      </c>
      <c r="N14" s="46" t="n">
        <v>72132</v>
      </c>
      <c r="O14" s="49" t="n">
        <v>1642615</v>
      </c>
      <c r="P14" s="46" t="n">
        <v>1683860</v>
      </c>
      <c r="Q14" s="54" t="n">
        <v>0.976</v>
      </c>
    </row>
    <row r="15" customFormat="false" ht="21" hidden="false" customHeight="true" outlineLevel="0" collapsed="false">
      <c r="A15" s="50"/>
      <c r="B15" s="45" t="s">
        <v>104</v>
      </c>
      <c r="C15" s="42" t="n">
        <v>208881</v>
      </c>
      <c r="D15" s="46" t="n">
        <v>156630</v>
      </c>
      <c r="E15" s="46" t="n">
        <v>306961</v>
      </c>
      <c r="F15" s="46" t="n">
        <v>300772</v>
      </c>
      <c r="G15" s="46" t="n">
        <v>198458</v>
      </c>
      <c r="H15" s="46" t="n">
        <v>185447</v>
      </c>
      <c r="I15" s="46" t="n">
        <v>264840</v>
      </c>
      <c r="J15" s="46" t="n">
        <v>554065</v>
      </c>
      <c r="K15" s="46" t="n">
        <v>377615</v>
      </c>
      <c r="L15" s="46" t="n">
        <v>283087</v>
      </c>
      <c r="M15" s="46" t="n">
        <v>224046</v>
      </c>
      <c r="N15" s="46" t="n">
        <v>156235</v>
      </c>
      <c r="O15" s="49" t="n">
        <v>3217037</v>
      </c>
      <c r="P15" s="46" t="n">
        <v>3446347</v>
      </c>
      <c r="Q15" s="54" t="n">
        <v>0.933</v>
      </c>
    </row>
    <row r="16" customFormat="false" ht="21" hidden="false" customHeight="true" outlineLevel="0" collapsed="false">
      <c r="A16" s="50"/>
      <c r="B16" s="55" t="s">
        <v>99</v>
      </c>
      <c r="C16" s="48" t="n">
        <v>377763</v>
      </c>
      <c r="D16" s="46" t="n">
        <v>335883</v>
      </c>
      <c r="E16" s="46" t="n">
        <v>570179</v>
      </c>
      <c r="F16" s="46" t="n">
        <v>630486</v>
      </c>
      <c r="G16" s="46" t="n">
        <v>532683</v>
      </c>
      <c r="H16" s="46" t="n">
        <v>554358</v>
      </c>
      <c r="I16" s="46" t="n">
        <v>559558</v>
      </c>
      <c r="J16" s="46" t="n">
        <v>1127297</v>
      </c>
      <c r="K16" s="46" t="n">
        <v>938175</v>
      </c>
      <c r="L16" s="46" t="n">
        <v>738533</v>
      </c>
      <c r="M16" s="46" t="n">
        <v>488263</v>
      </c>
      <c r="N16" s="46" t="n">
        <v>316556</v>
      </c>
      <c r="O16" s="49" t="n">
        <v>7169734</v>
      </c>
      <c r="P16" s="46" t="n">
        <v>7508542</v>
      </c>
      <c r="Q16" s="56" t="n">
        <v>0.955</v>
      </c>
    </row>
    <row r="17" customFormat="false" ht="21" hidden="false" customHeight="true" outlineLevel="0" collapsed="false">
      <c r="A17" s="50" t="s">
        <v>105</v>
      </c>
      <c r="B17" s="41" t="s">
        <v>106</v>
      </c>
      <c r="C17" s="42" t="n">
        <v>116490</v>
      </c>
      <c r="D17" s="51" t="n">
        <v>51483</v>
      </c>
      <c r="E17" s="51" t="n">
        <v>138312</v>
      </c>
      <c r="F17" s="51" t="n">
        <v>284517</v>
      </c>
      <c r="G17" s="51" t="n">
        <v>186568</v>
      </c>
      <c r="H17" s="51" t="n">
        <v>112520</v>
      </c>
      <c r="I17" s="51" t="n">
        <v>93583</v>
      </c>
      <c r="J17" s="51" t="n">
        <v>101750</v>
      </c>
      <c r="K17" s="51" t="n">
        <v>91396</v>
      </c>
      <c r="L17" s="51" t="n">
        <v>123806</v>
      </c>
      <c r="M17" s="51" t="n">
        <v>140058</v>
      </c>
      <c r="N17" s="51" t="n">
        <v>84204</v>
      </c>
      <c r="O17" s="52" t="n">
        <v>1524687</v>
      </c>
      <c r="P17" s="51" t="n">
        <v>1509401</v>
      </c>
      <c r="Q17" s="53" t="n">
        <v>1.01</v>
      </c>
    </row>
    <row r="18" customFormat="false" ht="21" hidden="false" customHeight="true" outlineLevel="0" collapsed="false">
      <c r="A18" s="50"/>
      <c r="B18" s="45" t="s">
        <v>107</v>
      </c>
      <c r="C18" s="42" t="n">
        <v>914</v>
      </c>
      <c r="D18" s="46" t="n">
        <v>783</v>
      </c>
      <c r="E18" s="46" t="n">
        <v>1175</v>
      </c>
      <c r="F18" s="46" t="n">
        <v>1607</v>
      </c>
      <c r="G18" s="46" t="n">
        <v>13308</v>
      </c>
      <c r="H18" s="46" t="n">
        <v>7375</v>
      </c>
      <c r="I18" s="46" t="n">
        <v>16419</v>
      </c>
      <c r="J18" s="46" t="n">
        <v>22313</v>
      </c>
      <c r="K18" s="46" t="n">
        <v>12206</v>
      </c>
      <c r="L18" s="46" t="n">
        <v>11608</v>
      </c>
      <c r="M18" s="46" t="n">
        <v>6822</v>
      </c>
      <c r="N18" s="46" t="n">
        <v>1937</v>
      </c>
      <c r="O18" s="49" t="n">
        <v>96467</v>
      </c>
      <c r="P18" s="46" t="n">
        <v>93808</v>
      </c>
      <c r="Q18" s="54" t="n">
        <v>1.028</v>
      </c>
    </row>
    <row r="19" customFormat="false" ht="21" hidden="false" customHeight="true" outlineLevel="0" collapsed="false">
      <c r="A19" s="50"/>
      <c r="B19" s="45" t="s">
        <v>108</v>
      </c>
      <c r="C19" s="42" t="n">
        <v>45551</v>
      </c>
      <c r="D19" s="46" t="n">
        <v>42313</v>
      </c>
      <c r="E19" s="46" t="n">
        <v>46977</v>
      </c>
      <c r="F19" s="46" t="n">
        <v>59975</v>
      </c>
      <c r="G19" s="46" t="n">
        <v>44844</v>
      </c>
      <c r="H19" s="46" t="n">
        <v>42324</v>
      </c>
      <c r="I19" s="46" t="n">
        <v>48860</v>
      </c>
      <c r="J19" s="46" t="n">
        <v>216280</v>
      </c>
      <c r="K19" s="46" t="n">
        <v>46932</v>
      </c>
      <c r="L19" s="46" t="n">
        <v>43474</v>
      </c>
      <c r="M19" s="46" t="n">
        <v>73817</v>
      </c>
      <c r="N19" s="46" t="n">
        <v>40780</v>
      </c>
      <c r="O19" s="49" t="n">
        <v>752127</v>
      </c>
      <c r="P19" s="46" t="n">
        <v>781643</v>
      </c>
      <c r="Q19" s="54" t="n">
        <v>0.962</v>
      </c>
    </row>
    <row r="20" customFormat="false" ht="21" hidden="false" customHeight="true" outlineLevel="0" collapsed="false">
      <c r="A20" s="50"/>
      <c r="B20" s="45" t="s">
        <v>109</v>
      </c>
      <c r="C20" s="42" t="n">
        <v>24471</v>
      </c>
      <c r="D20" s="46" t="n">
        <v>20808</v>
      </c>
      <c r="E20" s="46" t="n">
        <v>39711</v>
      </c>
      <c r="F20" s="46" t="n">
        <v>72611</v>
      </c>
      <c r="G20" s="46" t="n">
        <v>28730</v>
      </c>
      <c r="H20" s="46" t="n">
        <v>24925</v>
      </c>
      <c r="I20" s="46" t="n">
        <v>21240</v>
      </c>
      <c r="J20" s="46" t="n">
        <v>66391</v>
      </c>
      <c r="K20" s="46" t="n">
        <v>24203</v>
      </c>
      <c r="L20" s="46" t="n">
        <v>23730</v>
      </c>
      <c r="M20" s="46" t="n">
        <v>43806</v>
      </c>
      <c r="N20" s="46" t="n">
        <v>20340</v>
      </c>
      <c r="O20" s="49" t="n">
        <v>410966</v>
      </c>
      <c r="P20" s="46" t="n">
        <v>376647</v>
      </c>
      <c r="Q20" s="54" t="n">
        <v>1.091</v>
      </c>
    </row>
    <row r="21" customFormat="false" ht="21" hidden="false" customHeight="true" outlineLevel="0" collapsed="false">
      <c r="A21" s="50"/>
      <c r="B21" s="55" t="s">
        <v>99</v>
      </c>
      <c r="C21" s="48" t="n">
        <v>187426</v>
      </c>
      <c r="D21" s="57" t="n">
        <v>115387</v>
      </c>
      <c r="E21" s="57" t="n">
        <v>226175</v>
      </c>
      <c r="F21" s="57" t="n">
        <v>418710</v>
      </c>
      <c r="G21" s="57" t="n">
        <v>273450</v>
      </c>
      <c r="H21" s="57" t="n">
        <v>187144</v>
      </c>
      <c r="I21" s="57" t="n">
        <v>180102</v>
      </c>
      <c r="J21" s="57" t="n">
        <v>406734</v>
      </c>
      <c r="K21" s="57" t="n">
        <v>174737</v>
      </c>
      <c r="L21" s="57" t="n">
        <v>202618</v>
      </c>
      <c r="M21" s="57" t="n">
        <v>264503</v>
      </c>
      <c r="N21" s="57" t="n">
        <v>147261</v>
      </c>
      <c r="O21" s="58" t="n">
        <v>2784247</v>
      </c>
      <c r="P21" s="57" t="n">
        <v>2761499</v>
      </c>
      <c r="Q21" s="56" t="n">
        <v>1.008</v>
      </c>
    </row>
    <row r="22" customFormat="false" ht="21" hidden="false" customHeight="true" outlineLevel="0" collapsed="false">
      <c r="A22" s="59" t="s">
        <v>110</v>
      </c>
      <c r="B22" s="45" t="s">
        <v>111</v>
      </c>
      <c r="C22" s="42" t="n">
        <v>322944</v>
      </c>
      <c r="D22" s="34" t="n">
        <v>231705</v>
      </c>
      <c r="E22" s="34" t="n">
        <v>310796</v>
      </c>
      <c r="F22" s="34" t="n">
        <v>330371</v>
      </c>
      <c r="G22" s="34" t="n">
        <v>487911</v>
      </c>
      <c r="H22" s="34" t="n">
        <v>396117</v>
      </c>
      <c r="I22" s="34" t="n">
        <v>504549</v>
      </c>
      <c r="J22" s="34" t="n">
        <v>768307</v>
      </c>
      <c r="K22" s="34" t="n">
        <v>505767</v>
      </c>
      <c r="L22" s="34" t="n">
        <v>476979</v>
      </c>
      <c r="M22" s="34" t="n">
        <v>353519</v>
      </c>
      <c r="N22" s="34" t="n">
        <v>299377</v>
      </c>
      <c r="O22" s="43" t="n">
        <v>4988342</v>
      </c>
      <c r="P22" s="34" t="n">
        <v>5106003</v>
      </c>
      <c r="Q22" s="44" t="n">
        <v>0.977</v>
      </c>
    </row>
    <row r="23" customFormat="false" ht="21" hidden="false" customHeight="true" outlineLevel="0" collapsed="false">
      <c r="A23" s="59"/>
      <c r="B23" s="45" t="s">
        <v>112</v>
      </c>
      <c r="C23" s="42" t="n">
        <v>8483</v>
      </c>
      <c r="D23" s="34" t="n">
        <v>7668</v>
      </c>
      <c r="E23" s="34" t="n">
        <v>10131</v>
      </c>
      <c r="F23" s="34" t="n">
        <v>20156</v>
      </c>
      <c r="G23" s="34" t="n">
        <v>35381</v>
      </c>
      <c r="H23" s="34" t="n">
        <v>26006</v>
      </c>
      <c r="I23" s="34" t="n">
        <v>28375</v>
      </c>
      <c r="J23" s="34" t="n">
        <v>44935</v>
      </c>
      <c r="K23" s="34" t="n">
        <v>30743</v>
      </c>
      <c r="L23" s="34" t="n">
        <v>38034</v>
      </c>
      <c r="M23" s="34" t="n">
        <v>35177</v>
      </c>
      <c r="N23" s="34" t="n">
        <v>10630</v>
      </c>
      <c r="O23" s="43" t="n">
        <v>295719</v>
      </c>
      <c r="P23" s="34" t="n">
        <v>268785</v>
      </c>
      <c r="Q23" s="44" t="n">
        <v>1.1</v>
      </c>
    </row>
    <row r="24" customFormat="false" ht="21" hidden="false" customHeight="true" outlineLevel="0" collapsed="false">
      <c r="A24" s="59"/>
      <c r="B24" s="45" t="s">
        <v>113</v>
      </c>
      <c r="C24" s="42" t="n">
        <v>59761</v>
      </c>
      <c r="D24" s="34" t="n">
        <v>64336</v>
      </c>
      <c r="E24" s="34" t="n">
        <v>75822</v>
      </c>
      <c r="F24" s="34" t="n">
        <v>137767</v>
      </c>
      <c r="G24" s="34" t="n">
        <v>116599</v>
      </c>
      <c r="H24" s="34" t="n">
        <v>95403</v>
      </c>
      <c r="I24" s="34" t="n">
        <v>129302</v>
      </c>
      <c r="J24" s="34" t="n">
        <v>195595</v>
      </c>
      <c r="K24" s="34" t="n">
        <v>110369</v>
      </c>
      <c r="L24" s="34" t="n">
        <v>139863</v>
      </c>
      <c r="M24" s="34" t="n">
        <v>95120</v>
      </c>
      <c r="N24" s="34" t="n">
        <v>63399</v>
      </c>
      <c r="O24" s="43" t="n">
        <v>1283336</v>
      </c>
      <c r="P24" s="34" t="n">
        <v>1219409</v>
      </c>
      <c r="Q24" s="44" t="n">
        <v>1.052</v>
      </c>
    </row>
    <row r="25" customFormat="false" ht="21" hidden="false" customHeight="true" outlineLevel="0" collapsed="false">
      <c r="A25" s="59"/>
      <c r="B25" s="45" t="s">
        <v>114</v>
      </c>
      <c r="C25" s="42" t="n">
        <v>7352</v>
      </c>
      <c r="D25" s="34" t="n">
        <v>5862</v>
      </c>
      <c r="E25" s="34" t="n">
        <v>9287</v>
      </c>
      <c r="F25" s="34" t="n">
        <v>15148</v>
      </c>
      <c r="G25" s="34" t="n">
        <v>28023</v>
      </c>
      <c r="H25" s="34" t="n">
        <v>40763</v>
      </c>
      <c r="I25" s="34" t="n">
        <v>40692</v>
      </c>
      <c r="J25" s="34" t="n">
        <v>122073</v>
      </c>
      <c r="K25" s="34" t="n">
        <v>17589</v>
      </c>
      <c r="L25" s="34" t="n">
        <v>13207</v>
      </c>
      <c r="M25" s="34" t="n">
        <v>19532</v>
      </c>
      <c r="N25" s="34" t="n">
        <v>18915</v>
      </c>
      <c r="O25" s="43" t="n">
        <v>338443</v>
      </c>
      <c r="P25" s="34" t="n">
        <v>371571</v>
      </c>
      <c r="Q25" s="44" t="n">
        <v>0.911</v>
      </c>
    </row>
    <row r="26" customFormat="false" ht="21" hidden="false" customHeight="true" outlineLevel="0" collapsed="false">
      <c r="A26" s="59"/>
      <c r="B26" s="47" t="s">
        <v>99</v>
      </c>
      <c r="C26" s="42" t="n">
        <v>398540</v>
      </c>
      <c r="D26" s="34" t="n">
        <v>309571</v>
      </c>
      <c r="E26" s="34" t="n">
        <v>406036</v>
      </c>
      <c r="F26" s="34" t="n">
        <v>503442</v>
      </c>
      <c r="G26" s="34" t="n">
        <v>667914</v>
      </c>
      <c r="H26" s="34" t="n">
        <v>558289</v>
      </c>
      <c r="I26" s="34" t="n">
        <v>702918</v>
      </c>
      <c r="J26" s="34" t="n">
        <v>1130910</v>
      </c>
      <c r="K26" s="34" t="n">
        <v>664468</v>
      </c>
      <c r="L26" s="34" t="n">
        <v>668083</v>
      </c>
      <c r="M26" s="34" t="n">
        <v>503348</v>
      </c>
      <c r="N26" s="34" t="n">
        <v>392321</v>
      </c>
      <c r="O26" s="58" t="n">
        <v>6905840</v>
      </c>
      <c r="P26" s="57" t="n">
        <v>6965768</v>
      </c>
      <c r="Q26" s="44" t="n">
        <v>0.991</v>
      </c>
    </row>
    <row r="27" customFormat="false" ht="21" hidden="false" customHeight="true" outlineLevel="0" collapsed="false">
      <c r="A27" s="50" t="s">
        <v>115</v>
      </c>
      <c r="B27" s="41" t="s">
        <v>116</v>
      </c>
      <c r="C27" s="60" t="n">
        <v>43941</v>
      </c>
      <c r="D27" s="51" t="n">
        <v>25972</v>
      </c>
      <c r="E27" s="51" t="n">
        <v>82834</v>
      </c>
      <c r="F27" s="51" t="n">
        <v>170492</v>
      </c>
      <c r="G27" s="51" t="n">
        <v>176314</v>
      </c>
      <c r="H27" s="51" t="n">
        <v>117548</v>
      </c>
      <c r="I27" s="51" t="n">
        <v>385028</v>
      </c>
      <c r="J27" s="51" t="n">
        <v>519447</v>
      </c>
      <c r="K27" s="51" t="n">
        <v>273657</v>
      </c>
      <c r="L27" s="51" t="n">
        <v>227343</v>
      </c>
      <c r="M27" s="51" t="n">
        <v>141627</v>
      </c>
      <c r="N27" s="51" t="n">
        <v>62259</v>
      </c>
      <c r="O27" s="49" t="n">
        <v>2226462</v>
      </c>
      <c r="P27" s="46" t="n">
        <v>2140931</v>
      </c>
      <c r="Q27" s="53" t="n">
        <v>1.04</v>
      </c>
    </row>
    <row r="28" customFormat="false" ht="21" hidden="false" customHeight="true" outlineLevel="0" collapsed="false">
      <c r="A28" s="50"/>
      <c r="B28" s="45" t="s">
        <v>117</v>
      </c>
      <c r="C28" s="42" t="n">
        <v>589094</v>
      </c>
      <c r="D28" s="46" t="n">
        <v>407443</v>
      </c>
      <c r="E28" s="46" t="n">
        <v>424689</v>
      </c>
      <c r="F28" s="46" t="n">
        <v>381748</v>
      </c>
      <c r="G28" s="46" t="n">
        <v>493990</v>
      </c>
      <c r="H28" s="46" t="n">
        <v>606462</v>
      </c>
      <c r="I28" s="46" t="n">
        <v>510115</v>
      </c>
      <c r="J28" s="46" t="n">
        <v>1052726</v>
      </c>
      <c r="K28" s="46" t="n">
        <v>546627</v>
      </c>
      <c r="L28" s="46" t="n">
        <v>492389</v>
      </c>
      <c r="M28" s="46" t="n">
        <v>528096</v>
      </c>
      <c r="N28" s="46" t="n">
        <v>301494</v>
      </c>
      <c r="O28" s="49" t="n">
        <v>6334873</v>
      </c>
      <c r="P28" s="46" t="n">
        <v>6444140</v>
      </c>
      <c r="Q28" s="54" t="n">
        <v>0.983</v>
      </c>
    </row>
    <row r="29" customFormat="false" ht="21" hidden="false" customHeight="true" outlineLevel="0" collapsed="false">
      <c r="A29" s="50"/>
      <c r="B29" s="45" t="s">
        <v>118</v>
      </c>
      <c r="C29" s="42" t="n">
        <v>222838</v>
      </c>
      <c r="D29" s="46" t="n">
        <v>169006</v>
      </c>
      <c r="E29" s="46" t="n">
        <v>205894</v>
      </c>
      <c r="F29" s="46" t="n">
        <v>286283</v>
      </c>
      <c r="G29" s="46" t="n">
        <v>584891</v>
      </c>
      <c r="H29" s="46" t="n">
        <v>227467</v>
      </c>
      <c r="I29" s="46" t="n">
        <v>308997</v>
      </c>
      <c r="J29" s="46" t="n">
        <v>470978</v>
      </c>
      <c r="K29" s="46" t="n">
        <v>306947</v>
      </c>
      <c r="L29" s="46" t="n">
        <v>238719</v>
      </c>
      <c r="M29" s="46" t="n">
        <v>254123</v>
      </c>
      <c r="N29" s="46" t="n">
        <v>177786</v>
      </c>
      <c r="O29" s="49" t="n">
        <v>3453929</v>
      </c>
      <c r="P29" s="46" t="n">
        <v>3377859</v>
      </c>
      <c r="Q29" s="54" t="n">
        <v>1.023</v>
      </c>
    </row>
    <row r="30" customFormat="false" ht="21" hidden="false" customHeight="true" outlineLevel="0" collapsed="false">
      <c r="A30" s="50"/>
      <c r="B30" s="45" t="s">
        <v>119</v>
      </c>
      <c r="C30" s="42" t="n">
        <v>217487</v>
      </c>
      <c r="D30" s="46" t="n">
        <v>197645</v>
      </c>
      <c r="E30" s="46" t="n">
        <v>229525</v>
      </c>
      <c r="F30" s="46" t="n">
        <v>248728</v>
      </c>
      <c r="G30" s="46" t="n">
        <v>388490</v>
      </c>
      <c r="H30" s="46" t="n">
        <v>237639</v>
      </c>
      <c r="I30" s="46" t="n">
        <v>329067</v>
      </c>
      <c r="J30" s="46" t="n">
        <v>565577</v>
      </c>
      <c r="K30" s="46" t="n">
        <v>345539</v>
      </c>
      <c r="L30" s="46" t="n">
        <v>297851</v>
      </c>
      <c r="M30" s="46" t="n">
        <v>336572</v>
      </c>
      <c r="N30" s="46" t="n">
        <v>269386</v>
      </c>
      <c r="O30" s="49" t="n">
        <v>3663506</v>
      </c>
      <c r="P30" s="46" t="n">
        <v>3440314</v>
      </c>
      <c r="Q30" s="54" t="n">
        <v>1.065</v>
      </c>
    </row>
    <row r="31" customFormat="false" ht="21" hidden="false" customHeight="true" outlineLevel="0" collapsed="false">
      <c r="A31" s="50"/>
      <c r="B31" s="45" t="s">
        <v>120</v>
      </c>
      <c r="C31" s="42" t="n">
        <v>36520</v>
      </c>
      <c r="D31" s="46" t="n">
        <v>32184</v>
      </c>
      <c r="E31" s="46" t="n">
        <v>46644</v>
      </c>
      <c r="F31" s="46" t="n">
        <v>57415</v>
      </c>
      <c r="G31" s="46" t="n">
        <v>87475</v>
      </c>
      <c r="H31" s="46" t="n">
        <v>67768</v>
      </c>
      <c r="I31" s="46" t="n">
        <v>69423</v>
      </c>
      <c r="J31" s="46" t="n">
        <v>112090</v>
      </c>
      <c r="K31" s="46" t="n">
        <v>84109</v>
      </c>
      <c r="L31" s="46" t="n">
        <v>69757</v>
      </c>
      <c r="M31" s="46" t="n">
        <v>98919</v>
      </c>
      <c r="N31" s="46" t="n">
        <v>42512</v>
      </c>
      <c r="O31" s="49" t="n">
        <v>804816</v>
      </c>
      <c r="P31" s="46" t="n">
        <v>786358</v>
      </c>
      <c r="Q31" s="54" t="n">
        <v>1.023</v>
      </c>
    </row>
    <row r="32" customFormat="false" ht="21" hidden="false" customHeight="true" outlineLevel="0" collapsed="false">
      <c r="A32" s="50"/>
      <c r="B32" s="45" t="s">
        <v>121</v>
      </c>
      <c r="C32" s="42" t="n">
        <v>55470</v>
      </c>
      <c r="D32" s="46" t="n">
        <v>56445</v>
      </c>
      <c r="E32" s="46" t="n">
        <v>81930</v>
      </c>
      <c r="F32" s="46" t="n">
        <v>109578</v>
      </c>
      <c r="G32" s="46" t="n">
        <v>141407</v>
      </c>
      <c r="H32" s="46" t="n">
        <v>100057</v>
      </c>
      <c r="I32" s="46" t="n">
        <v>135747</v>
      </c>
      <c r="J32" s="46" t="n">
        <v>186814</v>
      </c>
      <c r="K32" s="46" t="n">
        <v>146004</v>
      </c>
      <c r="L32" s="46" t="n">
        <v>115113</v>
      </c>
      <c r="M32" s="46" t="n">
        <v>114830</v>
      </c>
      <c r="N32" s="46" t="n">
        <v>67956</v>
      </c>
      <c r="O32" s="49" t="n">
        <v>1311351</v>
      </c>
      <c r="P32" s="46" t="n">
        <v>1240113</v>
      </c>
      <c r="Q32" s="54" t="n">
        <v>1.057</v>
      </c>
    </row>
    <row r="33" customFormat="false" ht="21" hidden="false" customHeight="true" outlineLevel="0" collapsed="false">
      <c r="A33" s="50"/>
      <c r="B33" s="55" t="s">
        <v>99</v>
      </c>
      <c r="C33" s="48" t="n">
        <v>1165350</v>
      </c>
      <c r="D33" s="57" t="n">
        <v>888695</v>
      </c>
      <c r="E33" s="57" t="n">
        <v>1071516</v>
      </c>
      <c r="F33" s="57" t="n">
        <v>1254244</v>
      </c>
      <c r="G33" s="57" t="n">
        <v>1872567</v>
      </c>
      <c r="H33" s="57" t="n">
        <v>1356941</v>
      </c>
      <c r="I33" s="57" t="n">
        <v>1738377</v>
      </c>
      <c r="J33" s="57" t="n">
        <v>2907632</v>
      </c>
      <c r="K33" s="57" t="n">
        <v>1702883</v>
      </c>
      <c r="L33" s="57" t="n">
        <v>1441172</v>
      </c>
      <c r="M33" s="57" t="n">
        <v>1474167</v>
      </c>
      <c r="N33" s="57" t="n">
        <v>921393</v>
      </c>
      <c r="O33" s="58" t="n">
        <v>17794937</v>
      </c>
      <c r="P33" s="57" t="n">
        <v>17429715</v>
      </c>
      <c r="Q33" s="56" t="n">
        <v>1.021</v>
      </c>
    </row>
    <row r="34" customFormat="false" ht="21" hidden="false" customHeight="true" outlineLevel="0" collapsed="false">
      <c r="A34" s="61" t="s">
        <v>89</v>
      </c>
      <c r="B34" s="61"/>
      <c r="C34" s="60" t="n">
        <v>2764652</v>
      </c>
      <c r="D34" s="46" t="n">
        <v>2371467</v>
      </c>
      <c r="E34" s="46" t="n">
        <v>3052342</v>
      </c>
      <c r="F34" s="46" t="n">
        <v>3841760</v>
      </c>
      <c r="G34" s="46" t="n">
        <v>4844580</v>
      </c>
      <c r="H34" s="46" t="n">
        <v>3542897</v>
      </c>
      <c r="I34" s="46" t="n">
        <v>4091352</v>
      </c>
      <c r="J34" s="46" t="n">
        <v>7089985</v>
      </c>
      <c r="K34" s="46" t="n">
        <v>4706344</v>
      </c>
      <c r="L34" s="46" t="n">
        <v>4258682</v>
      </c>
      <c r="M34" s="46" t="n">
        <v>4241683</v>
      </c>
      <c r="N34" s="46" t="n">
        <v>2332330</v>
      </c>
      <c r="O34" s="49" t="n">
        <v>47138074</v>
      </c>
      <c r="P34" s="46" t="n">
        <v>47529127</v>
      </c>
      <c r="Q34" s="44" t="n">
        <v>0.992</v>
      </c>
    </row>
    <row r="35" s="66" customFormat="true" ht="21" hidden="false" customHeight="true" outlineLevel="0" collapsed="false">
      <c r="A35" s="62" t="s">
        <v>122</v>
      </c>
      <c r="B35" s="62"/>
      <c r="C35" s="63" t="n">
        <v>0.059</v>
      </c>
      <c r="D35" s="54" t="n">
        <v>0.05</v>
      </c>
      <c r="E35" s="54" t="n">
        <v>0.065</v>
      </c>
      <c r="F35" s="54" t="n">
        <v>0.082</v>
      </c>
      <c r="G35" s="54" t="n">
        <v>0.103</v>
      </c>
      <c r="H35" s="54" t="n">
        <v>0.075</v>
      </c>
      <c r="I35" s="54" t="n">
        <v>0.087</v>
      </c>
      <c r="J35" s="54" t="n">
        <v>0.15</v>
      </c>
      <c r="K35" s="54" t="n">
        <v>0.1</v>
      </c>
      <c r="L35" s="54" t="n">
        <v>0.09</v>
      </c>
      <c r="M35" s="54" t="n">
        <v>0.09</v>
      </c>
      <c r="N35" s="54" t="n">
        <v>0.049</v>
      </c>
      <c r="O35" s="64" t="n">
        <v>1</v>
      </c>
      <c r="P35" s="54" t="n">
        <v>1</v>
      </c>
      <c r="Q35" s="65"/>
    </row>
    <row r="36" customFormat="false" ht="21" hidden="false" customHeight="true" outlineLevel="0" collapsed="false">
      <c r="A36" s="67" t="s">
        <v>123</v>
      </c>
      <c r="B36" s="67"/>
      <c r="C36" s="42" t="n">
        <v>2948420</v>
      </c>
      <c r="D36" s="46" t="n">
        <v>2424222</v>
      </c>
      <c r="E36" s="46" t="n">
        <v>3149224</v>
      </c>
      <c r="F36" s="46" t="n">
        <v>3928755</v>
      </c>
      <c r="G36" s="46" t="n">
        <v>4575962</v>
      </c>
      <c r="H36" s="46" t="n">
        <v>3497238</v>
      </c>
      <c r="I36" s="46" t="n">
        <v>4175935</v>
      </c>
      <c r="J36" s="46" t="n">
        <v>7212527</v>
      </c>
      <c r="K36" s="46" t="n">
        <v>4166129</v>
      </c>
      <c r="L36" s="46" t="n">
        <v>4385217</v>
      </c>
      <c r="M36" s="46" t="n">
        <v>4669299</v>
      </c>
      <c r="N36" s="46" t="n">
        <v>2396199</v>
      </c>
      <c r="O36" s="49" t="n">
        <v>47529127</v>
      </c>
      <c r="P36" s="46"/>
      <c r="Q36" s="34"/>
    </row>
    <row r="37" s="66" customFormat="true" ht="21" hidden="false" customHeight="true" outlineLevel="0" collapsed="false">
      <c r="A37" s="68" t="s">
        <v>91</v>
      </c>
      <c r="B37" s="68"/>
      <c r="C37" s="69" t="n">
        <v>0.938</v>
      </c>
      <c r="D37" s="56" t="n">
        <v>0.978</v>
      </c>
      <c r="E37" s="56" t="n">
        <v>0.969</v>
      </c>
      <c r="F37" s="56" t="n">
        <v>0.978</v>
      </c>
      <c r="G37" s="56" t="n">
        <v>1.059</v>
      </c>
      <c r="H37" s="56" t="n">
        <v>1.013</v>
      </c>
      <c r="I37" s="56" t="n">
        <v>0.98</v>
      </c>
      <c r="J37" s="56" t="n">
        <v>0.983</v>
      </c>
      <c r="K37" s="56" t="n">
        <v>1.13</v>
      </c>
      <c r="L37" s="56" t="n">
        <v>0.971</v>
      </c>
      <c r="M37" s="56" t="n">
        <v>0.908</v>
      </c>
      <c r="N37" s="56" t="n">
        <v>0.973</v>
      </c>
      <c r="O37" s="70" t="n">
        <v>0.992</v>
      </c>
      <c r="P37" s="56"/>
      <c r="Q37" s="71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72" t="s">
        <v>124</v>
      </c>
    </row>
    <row r="39" customFormat="false" ht="18.75" hidden="false" customHeight="true" outlineLevel="0" collapsed="false">
      <c r="A39" s="33" t="s">
        <v>125</v>
      </c>
      <c r="G39" s="34" t="s">
        <v>74</v>
      </c>
      <c r="O39" s="73"/>
    </row>
    <row r="40" s="34" customFormat="true" ht="21" hidden="false" customHeight="true" outlineLevel="0" collapsed="false">
      <c r="A40" s="35" t="s">
        <v>75</v>
      </c>
      <c r="B40" s="74" t="s">
        <v>76</v>
      </c>
      <c r="C40" s="35" t="s">
        <v>77</v>
      </c>
      <c r="D40" s="37" t="s">
        <v>78</v>
      </c>
      <c r="E40" s="37" t="s">
        <v>79</v>
      </c>
      <c r="F40" s="37" t="s">
        <v>80</v>
      </c>
      <c r="G40" s="37" t="s">
        <v>81</v>
      </c>
      <c r="H40" s="38" t="s">
        <v>82</v>
      </c>
      <c r="I40" s="35" t="s">
        <v>83</v>
      </c>
      <c r="J40" s="37" t="s">
        <v>84</v>
      </c>
      <c r="K40" s="37" t="s">
        <v>85</v>
      </c>
      <c r="L40" s="37" t="s">
        <v>86</v>
      </c>
      <c r="M40" s="37" t="s">
        <v>87</v>
      </c>
      <c r="N40" s="37" t="s">
        <v>88</v>
      </c>
      <c r="O40" s="39" t="s">
        <v>89</v>
      </c>
      <c r="P40" s="37" t="s">
        <v>90</v>
      </c>
      <c r="Q40" s="38" t="s">
        <v>91</v>
      </c>
    </row>
    <row r="41" customFormat="false" ht="21" hidden="false" customHeight="true" outlineLevel="0" collapsed="false">
      <c r="A41" s="50" t="s">
        <v>92</v>
      </c>
      <c r="B41" s="75" t="s">
        <v>93</v>
      </c>
      <c r="C41" s="51" t="n">
        <v>12464</v>
      </c>
      <c r="D41" s="51" t="n">
        <v>11379</v>
      </c>
      <c r="E41" s="51" t="n">
        <v>15714</v>
      </c>
      <c r="F41" s="51" t="n">
        <v>14892</v>
      </c>
      <c r="G41" s="51" t="n">
        <v>15162</v>
      </c>
      <c r="H41" s="51" t="n">
        <v>12875</v>
      </c>
      <c r="I41" s="51" t="n">
        <v>13641</v>
      </c>
      <c r="J41" s="51" t="n">
        <v>21722</v>
      </c>
      <c r="K41" s="51" t="n">
        <v>15915</v>
      </c>
      <c r="L41" s="51" t="n">
        <v>15278</v>
      </c>
      <c r="M41" s="51" t="n">
        <v>16353</v>
      </c>
      <c r="N41" s="51" t="n">
        <v>13142</v>
      </c>
      <c r="O41" s="49" t="n">
        <v>178537</v>
      </c>
      <c r="P41" s="34" t="n">
        <v>191162</v>
      </c>
      <c r="Q41" s="53" t="n">
        <v>0.933956539479604</v>
      </c>
      <c r="R41" s="76"/>
    </row>
    <row r="42" customFormat="false" ht="21" hidden="false" customHeight="true" outlineLevel="0" collapsed="false">
      <c r="A42" s="50"/>
      <c r="B42" s="77" t="s">
        <v>94</v>
      </c>
      <c r="C42" s="46" t="n">
        <v>22034</v>
      </c>
      <c r="D42" s="46" t="n">
        <v>22816</v>
      </c>
      <c r="E42" s="46" t="n">
        <v>31777</v>
      </c>
      <c r="F42" s="46" t="n">
        <v>27571</v>
      </c>
      <c r="G42" s="46" t="n">
        <v>27728</v>
      </c>
      <c r="H42" s="46" t="n">
        <v>22133</v>
      </c>
      <c r="I42" s="46" t="n">
        <v>27633</v>
      </c>
      <c r="J42" s="46" t="n">
        <v>35806</v>
      </c>
      <c r="K42" s="46" t="n">
        <v>31363</v>
      </c>
      <c r="L42" s="46" t="n">
        <v>31259</v>
      </c>
      <c r="M42" s="46" t="n">
        <v>26042</v>
      </c>
      <c r="N42" s="46" t="n">
        <v>22508</v>
      </c>
      <c r="O42" s="49" t="n">
        <v>328670</v>
      </c>
      <c r="P42" s="34" t="n">
        <v>349102</v>
      </c>
      <c r="Q42" s="54" t="n">
        <v>0.941472692794656</v>
      </c>
      <c r="R42" s="76"/>
    </row>
    <row r="43" customFormat="false" ht="21" hidden="false" customHeight="true" outlineLevel="0" collapsed="false">
      <c r="A43" s="50"/>
      <c r="B43" s="77" t="s">
        <v>95</v>
      </c>
      <c r="C43" s="46" t="n">
        <v>619</v>
      </c>
      <c r="D43" s="46" t="n">
        <v>464</v>
      </c>
      <c r="E43" s="46" t="n">
        <v>687</v>
      </c>
      <c r="F43" s="46" t="n">
        <v>1198</v>
      </c>
      <c r="G43" s="46" t="n">
        <v>1812</v>
      </c>
      <c r="H43" s="46" t="n">
        <v>1541</v>
      </c>
      <c r="I43" s="46" t="n">
        <v>7857</v>
      </c>
      <c r="J43" s="46" t="n">
        <v>14183</v>
      </c>
      <c r="K43" s="46" t="n">
        <v>7397</v>
      </c>
      <c r="L43" s="46" t="n">
        <v>2907</v>
      </c>
      <c r="M43" s="46" t="n">
        <v>964</v>
      </c>
      <c r="N43" s="46" t="n">
        <v>282</v>
      </c>
      <c r="O43" s="49" t="n">
        <v>39911</v>
      </c>
      <c r="P43" s="34" t="n">
        <v>40262</v>
      </c>
      <c r="Q43" s="54" t="n">
        <v>0.991282102230391</v>
      </c>
      <c r="R43" s="76"/>
    </row>
    <row r="44" customFormat="false" ht="21" hidden="false" customHeight="true" outlineLevel="0" collapsed="false">
      <c r="A44" s="50"/>
      <c r="B44" s="77" t="s">
        <v>96</v>
      </c>
      <c r="C44" s="46" t="n">
        <v>1439</v>
      </c>
      <c r="D44" s="46" t="n">
        <v>1924</v>
      </c>
      <c r="E44" s="46" t="n">
        <v>1981</v>
      </c>
      <c r="F44" s="46" t="n">
        <v>1602</v>
      </c>
      <c r="G44" s="46" t="n">
        <v>2034</v>
      </c>
      <c r="H44" s="46" t="n">
        <v>1688</v>
      </c>
      <c r="I44" s="46" t="n">
        <v>3050</v>
      </c>
      <c r="J44" s="46" t="n">
        <v>4863</v>
      </c>
      <c r="K44" s="46" t="n">
        <v>2203</v>
      </c>
      <c r="L44" s="46" t="n">
        <v>2030</v>
      </c>
      <c r="M44" s="46" t="n">
        <v>3078</v>
      </c>
      <c r="N44" s="46" t="n">
        <v>1262</v>
      </c>
      <c r="O44" s="49" t="n">
        <v>27154</v>
      </c>
      <c r="P44" s="34" t="n">
        <v>30144</v>
      </c>
      <c r="Q44" s="54" t="n">
        <v>0.900809447983015</v>
      </c>
      <c r="R44" s="76"/>
    </row>
    <row r="45" customFormat="false" ht="21" hidden="false" customHeight="true" outlineLevel="0" collapsed="false">
      <c r="A45" s="50"/>
      <c r="B45" s="77" t="s">
        <v>97</v>
      </c>
      <c r="C45" s="46" t="n">
        <v>4078</v>
      </c>
      <c r="D45" s="46" t="n">
        <v>3805</v>
      </c>
      <c r="E45" s="46" t="n">
        <v>4892</v>
      </c>
      <c r="F45" s="46" t="n">
        <v>5326</v>
      </c>
      <c r="G45" s="46" t="n">
        <v>4782</v>
      </c>
      <c r="H45" s="46" t="n">
        <v>3226</v>
      </c>
      <c r="I45" s="46" t="n">
        <v>4021</v>
      </c>
      <c r="J45" s="46" t="n">
        <v>6592</v>
      </c>
      <c r="K45" s="46" t="n">
        <v>5181</v>
      </c>
      <c r="L45" s="46" t="n">
        <v>4713</v>
      </c>
      <c r="M45" s="46" t="n">
        <v>4577</v>
      </c>
      <c r="N45" s="46" t="n">
        <v>4752</v>
      </c>
      <c r="O45" s="49" t="n">
        <v>55945</v>
      </c>
      <c r="P45" s="34" t="n">
        <v>60226</v>
      </c>
      <c r="Q45" s="54" t="n">
        <v>0.928917743167403</v>
      </c>
      <c r="R45" s="76"/>
    </row>
    <row r="46" customFormat="false" ht="21" hidden="false" customHeight="true" outlineLevel="0" collapsed="false">
      <c r="A46" s="50"/>
      <c r="B46" s="77" t="s">
        <v>98</v>
      </c>
      <c r="C46" s="46" t="n">
        <v>241</v>
      </c>
      <c r="D46" s="46" t="n">
        <v>262</v>
      </c>
      <c r="E46" s="46" t="n">
        <v>394</v>
      </c>
      <c r="F46" s="46" t="n">
        <v>290</v>
      </c>
      <c r="G46" s="46" t="n">
        <v>304</v>
      </c>
      <c r="H46" s="46" t="n">
        <v>358</v>
      </c>
      <c r="I46" s="46" t="n">
        <v>323</v>
      </c>
      <c r="J46" s="46" t="n">
        <v>850</v>
      </c>
      <c r="K46" s="46" t="n">
        <v>310</v>
      </c>
      <c r="L46" s="46" t="n">
        <v>352</v>
      </c>
      <c r="M46" s="46" t="n">
        <v>201</v>
      </c>
      <c r="N46" s="46" t="n">
        <v>195</v>
      </c>
      <c r="O46" s="49" t="n">
        <v>4080</v>
      </c>
      <c r="P46" s="46" t="n">
        <v>5407</v>
      </c>
      <c r="Q46" s="54" t="n">
        <v>0.754577399667098</v>
      </c>
      <c r="R46" s="76"/>
    </row>
    <row r="47" customFormat="false" ht="21" hidden="false" customHeight="true" outlineLevel="0" collapsed="false">
      <c r="A47" s="50"/>
      <c r="B47" s="78" t="s">
        <v>99</v>
      </c>
      <c r="C47" s="57" t="n">
        <v>40875</v>
      </c>
      <c r="D47" s="57" t="n">
        <v>40650</v>
      </c>
      <c r="E47" s="57" t="n">
        <v>55445</v>
      </c>
      <c r="F47" s="57" t="n">
        <v>50879</v>
      </c>
      <c r="G47" s="57" t="n">
        <v>51822</v>
      </c>
      <c r="H47" s="57" t="n">
        <v>41821</v>
      </c>
      <c r="I47" s="57" t="n">
        <v>56525</v>
      </c>
      <c r="J47" s="57" t="n">
        <v>84016</v>
      </c>
      <c r="K47" s="57" t="n">
        <v>62369</v>
      </c>
      <c r="L47" s="57" t="n">
        <v>56539</v>
      </c>
      <c r="M47" s="57" t="n">
        <v>51215</v>
      </c>
      <c r="N47" s="57" t="n">
        <v>42141</v>
      </c>
      <c r="O47" s="58" t="n">
        <v>634297</v>
      </c>
      <c r="P47" s="46" t="n">
        <v>676303</v>
      </c>
      <c r="Q47" s="56" t="n">
        <v>0.937888786535029</v>
      </c>
      <c r="R47" s="76"/>
    </row>
    <row r="48" customFormat="false" ht="21" hidden="false" customHeight="true" outlineLevel="0" collapsed="false">
      <c r="A48" s="59" t="s">
        <v>100</v>
      </c>
      <c r="B48" s="77" t="s">
        <v>101</v>
      </c>
      <c r="C48" s="51" t="n">
        <v>2236</v>
      </c>
      <c r="D48" s="51" t="n">
        <v>1898</v>
      </c>
      <c r="E48" s="51" t="n">
        <v>2281</v>
      </c>
      <c r="F48" s="51" t="n">
        <v>2748</v>
      </c>
      <c r="G48" s="51" t="n">
        <v>3636</v>
      </c>
      <c r="H48" s="51" t="n">
        <v>2909</v>
      </c>
      <c r="I48" s="51" t="n">
        <v>4028</v>
      </c>
      <c r="J48" s="51" t="n">
        <v>5207</v>
      </c>
      <c r="K48" s="51" t="n">
        <v>3363</v>
      </c>
      <c r="L48" s="51" t="n">
        <v>4494</v>
      </c>
      <c r="M48" s="51" t="n">
        <v>3530</v>
      </c>
      <c r="N48" s="51" t="n">
        <v>2664</v>
      </c>
      <c r="O48" s="52" t="n">
        <v>38994</v>
      </c>
      <c r="P48" s="51" t="n">
        <v>39406</v>
      </c>
      <c r="Q48" s="53" t="n">
        <v>0.98954473937979</v>
      </c>
      <c r="R48" s="76"/>
    </row>
    <row r="49" customFormat="false" ht="21" hidden="false" customHeight="true" outlineLevel="0" collapsed="false">
      <c r="A49" s="59"/>
      <c r="B49" s="77" t="s">
        <v>102</v>
      </c>
      <c r="C49" s="46" t="n">
        <v>858</v>
      </c>
      <c r="D49" s="46" t="n">
        <v>896</v>
      </c>
      <c r="E49" s="46" t="n">
        <v>1365</v>
      </c>
      <c r="F49" s="46" t="n">
        <v>1806</v>
      </c>
      <c r="G49" s="46" t="n">
        <v>2707</v>
      </c>
      <c r="H49" s="46" t="n">
        <v>1815</v>
      </c>
      <c r="I49" s="46" t="n">
        <v>2998</v>
      </c>
      <c r="J49" s="46" t="n">
        <v>4736</v>
      </c>
      <c r="K49" s="46" t="n">
        <v>2977</v>
      </c>
      <c r="L49" s="46" t="n">
        <v>2252</v>
      </c>
      <c r="M49" s="46" t="n">
        <v>1832</v>
      </c>
      <c r="N49" s="46" t="n">
        <v>1065</v>
      </c>
      <c r="O49" s="49" t="n">
        <v>25307</v>
      </c>
      <c r="P49" s="46" t="n">
        <v>26793</v>
      </c>
      <c r="Q49" s="54" t="n">
        <v>0.944537752398014</v>
      </c>
      <c r="R49" s="76"/>
    </row>
    <row r="50" customFormat="false" ht="21" hidden="false" customHeight="true" outlineLevel="0" collapsed="false">
      <c r="A50" s="59"/>
      <c r="B50" s="77" t="s">
        <v>103</v>
      </c>
      <c r="C50" s="46" t="n">
        <v>5853</v>
      </c>
      <c r="D50" s="46" t="n">
        <v>4442</v>
      </c>
      <c r="E50" s="46" t="n">
        <v>6872</v>
      </c>
      <c r="F50" s="46" t="n">
        <v>6682</v>
      </c>
      <c r="G50" s="46" t="n">
        <v>6755</v>
      </c>
      <c r="H50" s="46" t="n">
        <v>5580</v>
      </c>
      <c r="I50" s="46" t="n">
        <v>8655</v>
      </c>
      <c r="J50" s="46" t="n">
        <v>12522</v>
      </c>
      <c r="K50" s="46" t="n">
        <v>8129</v>
      </c>
      <c r="L50" s="46" t="n">
        <v>7640</v>
      </c>
      <c r="M50" s="46" t="n">
        <v>7555</v>
      </c>
      <c r="N50" s="46" t="n">
        <v>5426</v>
      </c>
      <c r="O50" s="49" t="n">
        <v>86111</v>
      </c>
      <c r="P50" s="46" t="n">
        <v>88410</v>
      </c>
      <c r="Q50" s="54" t="n">
        <v>0.97399615428119</v>
      </c>
      <c r="R50" s="76"/>
    </row>
    <row r="51" customFormat="false" ht="21" hidden="false" customHeight="true" outlineLevel="0" collapsed="false">
      <c r="A51" s="59"/>
      <c r="B51" s="77" t="s">
        <v>104</v>
      </c>
      <c r="C51" s="46" t="n">
        <v>64886</v>
      </c>
      <c r="D51" s="46" t="n">
        <v>62249</v>
      </c>
      <c r="E51" s="46" t="n">
        <v>76105</v>
      </c>
      <c r="F51" s="46" t="n">
        <v>70284</v>
      </c>
      <c r="G51" s="46" t="n">
        <v>68195</v>
      </c>
      <c r="H51" s="46" t="n">
        <v>66755</v>
      </c>
      <c r="I51" s="46" t="n">
        <v>65961</v>
      </c>
      <c r="J51" s="46" t="n">
        <v>98570</v>
      </c>
      <c r="K51" s="46" t="n">
        <v>76037</v>
      </c>
      <c r="L51" s="46" t="n">
        <v>78618</v>
      </c>
      <c r="M51" s="46" t="n">
        <v>83499</v>
      </c>
      <c r="N51" s="46" t="n">
        <v>73732</v>
      </c>
      <c r="O51" s="49" t="n">
        <v>884891</v>
      </c>
      <c r="P51" s="46" t="n">
        <v>975489</v>
      </c>
      <c r="Q51" s="54" t="n">
        <v>0.907125554465504</v>
      </c>
      <c r="R51" s="76"/>
    </row>
    <row r="52" customFormat="false" ht="21" hidden="false" customHeight="true" outlineLevel="0" collapsed="false">
      <c r="A52" s="59"/>
      <c r="B52" s="79" t="s">
        <v>99</v>
      </c>
      <c r="C52" s="57" t="n">
        <v>73833</v>
      </c>
      <c r="D52" s="57" t="n">
        <v>69485</v>
      </c>
      <c r="E52" s="57" t="n">
        <v>86623</v>
      </c>
      <c r="F52" s="57" t="n">
        <v>81520</v>
      </c>
      <c r="G52" s="57" t="n">
        <v>81293</v>
      </c>
      <c r="H52" s="57" t="n">
        <v>77059</v>
      </c>
      <c r="I52" s="57" t="n">
        <v>81642</v>
      </c>
      <c r="J52" s="57" t="n">
        <v>121035</v>
      </c>
      <c r="K52" s="57" t="n">
        <v>90506</v>
      </c>
      <c r="L52" s="57" t="n">
        <v>93004</v>
      </c>
      <c r="M52" s="57" t="n">
        <v>96416</v>
      </c>
      <c r="N52" s="57" t="n">
        <v>82887</v>
      </c>
      <c r="O52" s="58" t="n">
        <v>1035303</v>
      </c>
      <c r="P52" s="46" t="n">
        <v>1130098</v>
      </c>
      <c r="Q52" s="56" t="n">
        <v>0.916117894200326</v>
      </c>
      <c r="R52" s="76"/>
    </row>
    <row r="53" customFormat="false" ht="21" hidden="false" customHeight="true" outlineLevel="0" collapsed="false">
      <c r="A53" s="50" t="s">
        <v>105</v>
      </c>
      <c r="B53" s="75" t="s">
        <v>106</v>
      </c>
      <c r="C53" s="46" t="n">
        <v>9421</v>
      </c>
      <c r="D53" s="46" t="n">
        <v>8194</v>
      </c>
      <c r="E53" s="46" t="n">
        <v>13286</v>
      </c>
      <c r="F53" s="46" t="n">
        <v>14876</v>
      </c>
      <c r="G53" s="46" t="n">
        <v>18941</v>
      </c>
      <c r="H53" s="46" t="n">
        <v>18370</v>
      </c>
      <c r="I53" s="46" t="n">
        <v>16597</v>
      </c>
      <c r="J53" s="46" t="n">
        <v>21223</v>
      </c>
      <c r="K53" s="46" t="n">
        <v>15232</v>
      </c>
      <c r="L53" s="46" t="n">
        <v>14700</v>
      </c>
      <c r="M53" s="46" t="n">
        <v>15728</v>
      </c>
      <c r="N53" s="46" t="n">
        <v>8589</v>
      </c>
      <c r="O53" s="49" t="n">
        <v>175157</v>
      </c>
      <c r="P53" s="51" t="n">
        <v>176137</v>
      </c>
      <c r="Q53" s="54" t="n">
        <v>0.994436149133913</v>
      </c>
      <c r="R53" s="76"/>
    </row>
    <row r="54" customFormat="false" ht="21" hidden="false" customHeight="true" outlineLevel="0" collapsed="false">
      <c r="A54" s="50"/>
      <c r="B54" s="77" t="s">
        <v>107</v>
      </c>
      <c r="C54" s="46" t="n">
        <v>3586</v>
      </c>
      <c r="D54" s="46" t="n">
        <v>2733</v>
      </c>
      <c r="E54" s="46" t="n">
        <v>4916</v>
      </c>
      <c r="F54" s="46" t="n">
        <v>6295</v>
      </c>
      <c r="G54" s="46" t="n">
        <v>8124</v>
      </c>
      <c r="H54" s="46" t="n">
        <v>4666</v>
      </c>
      <c r="I54" s="46" t="n">
        <v>7833</v>
      </c>
      <c r="J54" s="46" t="n">
        <v>13003</v>
      </c>
      <c r="K54" s="46" t="n">
        <v>6986</v>
      </c>
      <c r="L54" s="46" t="n">
        <v>7483</v>
      </c>
      <c r="M54" s="46" t="n">
        <v>6178</v>
      </c>
      <c r="N54" s="46" t="n">
        <v>3944</v>
      </c>
      <c r="O54" s="49" t="n">
        <v>75747</v>
      </c>
      <c r="P54" s="46" t="n">
        <v>72967</v>
      </c>
      <c r="Q54" s="54" t="n">
        <v>1.03809941480395</v>
      </c>
      <c r="R54" s="76"/>
    </row>
    <row r="55" customFormat="false" ht="21" hidden="false" customHeight="true" outlineLevel="0" collapsed="false">
      <c r="A55" s="50"/>
      <c r="B55" s="77" t="s">
        <v>108</v>
      </c>
      <c r="C55" s="46" t="n">
        <v>1770</v>
      </c>
      <c r="D55" s="46" t="n">
        <v>1539</v>
      </c>
      <c r="E55" s="46" t="n">
        <v>1705</v>
      </c>
      <c r="F55" s="46" t="n">
        <v>2081</v>
      </c>
      <c r="G55" s="46" t="n">
        <v>2691</v>
      </c>
      <c r="H55" s="46" t="n">
        <v>1661</v>
      </c>
      <c r="I55" s="46" t="n">
        <v>1310</v>
      </c>
      <c r="J55" s="46" t="n">
        <v>2522</v>
      </c>
      <c r="K55" s="46" t="n">
        <v>1369</v>
      </c>
      <c r="L55" s="46" t="n">
        <v>1125</v>
      </c>
      <c r="M55" s="46" t="n">
        <v>1253</v>
      </c>
      <c r="N55" s="46" t="n">
        <v>1726</v>
      </c>
      <c r="O55" s="49" t="n">
        <v>20752</v>
      </c>
      <c r="P55" s="46" t="n">
        <v>22354</v>
      </c>
      <c r="Q55" s="54" t="n">
        <v>0.928334973606513</v>
      </c>
      <c r="R55" s="76"/>
    </row>
    <row r="56" customFormat="false" ht="21" hidden="false" customHeight="true" outlineLevel="0" collapsed="false">
      <c r="A56" s="50"/>
      <c r="B56" s="77" t="s">
        <v>109</v>
      </c>
      <c r="C56" s="46" t="n">
        <v>425</v>
      </c>
      <c r="D56" s="46" t="n">
        <v>746</v>
      </c>
      <c r="E56" s="46" t="n">
        <v>1551</v>
      </c>
      <c r="F56" s="46" t="n">
        <v>1342</v>
      </c>
      <c r="G56" s="46" t="n">
        <v>1538</v>
      </c>
      <c r="H56" s="46" t="n">
        <v>712</v>
      </c>
      <c r="I56" s="46" t="n">
        <v>1375</v>
      </c>
      <c r="J56" s="46" t="n">
        <v>4506</v>
      </c>
      <c r="K56" s="46" t="n">
        <v>765</v>
      </c>
      <c r="L56" s="46" t="n">
        <v>621</v>
      </c>
      <c r="M56" s="46" t="n">
        <v>819</v>
      </c>
      <c r="N56" s="46" t="n">
        <v>225</v>
      </c>
      <c r="O56" s="49" t="n">
        <v>14625</v>
      </c>
      <c r="P56" s="46" t="n">
        <v>16762</v>
      </c>
      <c r="Q56" s="54" t="n">
        <v>0.872509247106551</v>
      </c>
      <c r="R56" s="76"/>
    </row>
    <row r="57" customFormat="false" ht="21" hidden="false" customHeight="true" outlineLevel="0" collapsed="false">
      <c r="A57" s="50"/>
      <c r="B57" s="78" t="s">
        <v>99</v>
      </c>
      <c r="C57" s="57" t="n">
        <v>15202</v>
      </c>
      <c r="D57" s="57" t="n">
        <v>13212</v>
      </c>
      <c r="E57" s="57" t="n">
        <v>21458</v>
      </c>
      <c r="F57" s="57" t="n">
        <v>24594</v>
      </c>
      <c r="G57" s="57" t="n">
        <v>31294</v>
      </c>
      <c r="H57" s="57" t="n">
        <v>25409</v>
      </c>
      <c r="I57" s="57" t="n">
        <v>27115</v>
      </c>
      <c r="J57" s="57" t="n">
        <v>41254</v>
      </c>
      <c r="K57" s="57" t="n">
        <v>24352</v>
      </c>
      <c r="L57" s="57" t="n">
        <v>23929</v>
      </c>
      <c r="M57" s="57" t="n">
        <v>23978</v>
      </c>
      <c r="N57" s="57" t="n">
        <v>14484</v>
      </c>
      <c r="O57" s="58" t="n">
        <v>286281</v>
      </c>
      <c r="P57" s="57" t="n">
        <v>288220</v>
      </c>
      <c r="Q57" s="56" t="n">
        <v>0.993272500173479</v>
      </c>
      <c r="R57" s="76"/>
    </row>
    <row r="58" customFormat="false" ht="21" hidden="false" customHeight="true" outlineLevel="0" collapsed="false">
      <c r="A58" s="50" t="s">
        <v>110</v>
      </c>
      <c r="B58" s="77" t="s">
        <v>111</v>
      </c>
      <c r="C58" s="51" t="n">
        <v>26846</v>
      </c>
      <c r="D58" s="51" t="n">
        <v>19101</v>
      </c>
      <c r="E58" s="51" t="n">
        <v>31050</v>
      </c>
      <c r="F58" s="51" t="n">
        <v>32877</v>
      </c>
      <c r="G58" s="51" t="n">
        <v>62060</v>
      </c>
      <c r="H58" s="51" t="n">
        <v>41890</v>
      </c>
      <c r="I58" s="51" t="n">
        <v>62449</v>
      </c>
      <c r="J58" s="51" t="n">
        <v>128106</v>
      </c>
      <c r="K58" s="51" t="n">
        <v>56190</v>
      </c>
      <c r="L58" s="51" t="n">
        <v>42627</v>
      </c>
      <c r="M58" s="51" t="n">
        <v>31457</v>
      </c>
      <c r="N58" s="51" t="n">
        <v>20665</v>
      </c>
      <c r="O58" s="52" t="n">
        <v>555318</v>
      </c>
      <c r="P58" s="34" t="n">
        <v>575974</v>
      </c>
      <c r="Q58" s="53" t="n">
        <v>0.964137270085108</v>
      </c>
      <c r="R58" s="76"/>
    </row>
    <row r="59" customFormat="false" ht="21" hidden="false" customHeight="true" outlineLevel="0" collapsed="false">
      <c r="A59" s="50"/>
      <c r="B59" s="77" t="s">
        <v>112</v>
      </c>
      <c r="C59" s="46" t="n">
        <v>3859</v>
      </c>
      <c r="D59" s="46" t="n">
        <v>2818</v>
      </c>
      <c r="E59" s="46" t="n">
        <v>4137</v>
      </c>
      <c r="F59" s="46" t="n">
        <v>5262</v>
      </c>
      <c r="G59" s="46" t="n">
        <v>8226</v>
      </c>
      <c r="H59" s="46" t="n">
        <v>7097</v>
      </c>
      <c r="I59" s="46" t="n">
        <v>8951</v>
      </c>
      <c r="J59" s="46" t="n">
        <v>11623</v>
      </c>
      <c r="K59" s="46" t="n">
        <v>8929</v>
      </c>
      <c r="L59" s="46" t="n">
        <v>8680</v>
      </c>
      <c r="M59" s="46" t="n">
        <v>6754</v>
      </c>
      <c r="N59" s="46" t="n">
        <v>3828</v>
      </c>
      <c r="O59" s="49" t="n">
        <v>80164</v>
      </c>
      <c r="P59" s="34" t="n">
        <v>81517</v>
      </c>
      <c r="Q59" s="54" t="n">
        <v>0.983402235116601</v>
      </c>
      <c r="R59" s="76"/>
    </row>
    <row r="60" customFormat="false" ht="21" hidden="false" customHeight="true" outlineLevel="0" collapsed="false">
      <c r="A60" s="50"/>
      <c r="B60" s="77" t="s">
        <v>113</v>
      </c>
      <c r="C60" s="46" t="n">
        <v>2813</v>
      </c>
      <c r="D60" s="46" t="n">
        <v>3220</v>
      </c>
      <c r="E60" s="46" t="n">
        <v>3695</v>
      </c>
      <c r="F60" s="46" t="n">
        <v>3997</v>
      </c>
      <c r="G60" s="46" t="n">
        <v>8056</v>
      </c>
      <c r="H60" s="46" t="n">
        <v>4662</v>
      </c>
      <c r="I60" s="46" t="n">
        <v>14226</v>
      </c>
      <c r="J60" s="46" t="n">
        <v>23278</v>
      </c>
      <c r="K60" s="46" t="n">
        <v>10055</v>
      </c>
      <c r="L60" s="46" t="n">
        <v>6678</v>
      </c>
      <c r="M60" s="46" t="n">
        <v>4334</v>
      </c>
      <c r="N60" s="46" t="n">
        <v>3360</v>
      </c>
      <c r="O60" s="49" t="n">
        <v>88374</v>
      </c>
      <c r="P60" s="34" t="n">
        <v>91190</v>
      </c>
      <c r="Q60" s="54" t="n">
        <v>0.969119420989144</v>
      </c>
      <c r="R60" s="76"/>
    </row>
    <row r="61" customFormat="false" ht="21" hidden="false" customHeight="true" outlineLevel="0" collapsed="false">
      <c r="A61" s="50"/>
      <c r="B61" s="77" t="s">
        <v>114</v>
      </c>
      <c r="C61" s="46" t="n">
        <v>360</v>
      </c>
      <c r="D61" s="46" t="n">
        <v>283</v>
      </c>
      <c r="E61" s="46" t="n">
        <v>537</v>
      </c>
      <c r="F61" s="46" t="n">
        <v>584</v>
      </c>
      <c r="G61" s="46" t="n">
        <v>1227</v>
      </c>
      <c r="H61" s="46" t="n">
        <v>863</v>
      </c>
      <c r="I61" s="46" t="n">
        <v>1387</v>
      </c>
      <c r="J61" s="46" t="n">
        <v>2175</v>
      </c>
      <c r="K61" s="46" t="n">
        <v>637</v>
      </c>
      <c r="L61" s="46" t="n">
        <v>666</v>
      </c>
      <c r="M61" s="46" t="n">
        <v>445</v>
      </c>
      <c r="N61" s="46" t="n">
        <v>272</v>
      </c>
      <c r="O61" s="49" t="n">
        <v>9436</v>
      </c>
      <c r="P61" s="34" t="n">
        <v>11002</v>
      </c>
      <c r="Q61" s="54" t="n">
        <v>0.857662243228504</v>
      </c>
      <c r="R61" s="76"/>
    </row>
    <row r="62" customFormat="false" ht="21" hidden="false" customHeight="true" outlineLevel="0" collapsed="false">
      <c r="A62" s="50"/>
      <c r="B62" s="78" t="s">
        <v>99</v>
      </c>
      <c r="C62" s="57" t="n">
        <v>33878</v>
      </c>
      <c r="D62" s="57" t="n">
        <v>25422</v>
      </c>
      <c r="E62" s="57" t="n">
        <v>39419</v>
      </c>
      <c r="F62" s="57" t="n">
        <v>42720</v>
      </c>
      <c r="G62" s="57" t="n">
        <v>79569</v>
      </c>
      <c r="H62" s="57" t="n">
        <v>54512</v>
      </c>
      <c r="I62" s="57" t="n">
        <v>87013</v>
      </c>
      <c r="J62" s="57" t="n">
        <v>165182</v>
      </c>
      <c r="K62" s="57" t="n">
        <v>75811</v>
      </c>
      <c r="L62" s="57" t="n">
        <v>58651</v>
      </c>
      <c r="M62" s="57" t="n">
        <v>42990</v>
      </c>
      <c r="N62" s="57" t="n">
        <v>28125</v>
      </c>
      <c r="O62" s="58" t="n">
        <v>733292</v>
      </c>
      <c r="P62" s="57" t="n">
        <v>759683</v>
      </c>
      <c r="Q62" s="56" t="n">
        <v>0.965260509975872</v>
      </c>
      <c r="R62" s="76"/>
    </row>
    <row r="63" customFormat="false" ht="21" hidden="false" customHeight="true" outlineLevel="0" collapsed="false">
      <c r="A63" s="80" t="s">
        <v>126</v>
      </c>
      <c r="B63" s="77" t="s">
        <v>117</v>
      </c>
      <c r="C63" s="46" t="n">
        <v>96243</v>
      </c>
      <c r="D63" s="46" t="n">
        <v>81161</v>
      </c>
      <c r="E63" s="46" t="n">
        <v>151533</v>
      </c>
      <c r="F63" s="46" t="n">
        <v>137647</v>
      </c>
      <c r="G63" s="46" t="n">
        <v>163918</v>
      </c>
      <c r="H63" s="46" t="n">
        <v>111105</v>
      </c>
      <c r="I63" s="46" t="n">
        <v>193872</v>
      </c>
      <c r="J63" s="46" t="n">
        <v>323791</v>
      </c>
      <c r="K63" s="46" t="n">
        <v>185046</v>
      </c>
      <c r="L63" s="46" t="n">
        <v>138127</v>
      </c>
      <c r="M63" s="46" t="n">
        <v>139409</v>
      </c>
      <c r="N63" s="46" t="n">
        <v>103795</v>
      </c>
      <c r="O63" s="49" t="n">
        <v>1825647</v>
      </c>
      <c r="P63" s="46" t="n">
        <v>1947605</v>
      </c>
      <c r="Q63" s="54" t="n">
        <v>0.93738052633876</v>
      </c>
      <c r="R63" s="76"/>
    </row>
    <row r="64" customFormat="false" ht="21" hidden="false" customHeight="true" outlineLevel="0" collapsed="false">
      <c r="A64" s="80"/>
      <c r="B64" s="77" t="s">
        <v>118</v>
      </c>
      <c r="C64" s="46" t="n">
        <v>15180</v>
      </c>
      <c r="D64" s="46" t="n">
        <v>14361</v>
      </c>
      <c r="E64" s="46" t="n">
        <v>33297</v>
      </c>
      <c r="F64" s="46" t="n">
        <v>33752</v>
      </c>
      <c r="G64" s="46" t="n">
        <v>50663</v>
      </c>
      <c r="H64" s="46" t="n">
        <v>27296</v>
      </c>
      <c r="I64" s="46" t="n">
        <v>47078</v>
      </c>
      <c r="J64" s="46" t="n">
        <v>87244</v>
      </c>
      <c r="K64" s="46" t="n">
        <v>38723</v>
      </c>
      <c r="L64" s="46" t="n">
        <v>25491</v>
      </c>
      <c r="M64" s="46" t="n">
        <v>21493</v>
      </c>
      <c r="N64" s="46" t="n">
        <v>16522</v>
      </c>
      <c r="O64" s="49" t="n">
        <v>411100</v>
      </c>
      <c r="P64" s="46" t="n">
        <v>435876</v>
      </c>
      <c r="Q64" s="54" t="n">
        <v>0.943158145894704</v>
      </c>
      <c r="R64" s="76"/>
    </row>
    <row r="65" customFormat="false" ht="21" hidden="false" customHeight="true" outlineLevel="0" collapsed="false">
      <c r="A65" s="80"/>
      <c r="B65" s="77" t="s">
        <v>119</v>
      </c>
      <c r="C65" s="46" t="n">
        <v>23871</v>
      </c>
      <c r="D65" s="46" t="n">
        <v>25261</v>
      </c>
      <c r="E65" s="46" t="n">
        <v>54507</v>
      </c>
      <c r="F65" s="46" t="n">
        <v>52390</v>
      </c>
      <c r="G65" s="46" t="n">
        <v>93346</v>
      </c>
      <c r="H65" s="46" t="n">
        <v>43976</v>
      </c>
      <c r="I65" s="46" t="n">
        <v>86407</v>
      </c>
      <c r="J65" s="46" t="n">
        <v>207293</v>
      </c>
      <c r="K65" s="46" t="n">
        <v>69015</v>
      </c>
      <c r="L65" s="46" t="n">
        <v>47230</v>
      </c>
      <c r="M65" s="46" t="n">
        <v>37277</v>
      </c>
      <c r="N65" s="46" t="n">
        <v>23455</v>
      </c>
      <c r="O65" s="49" t="n">
        <v>764028</v>
      </c>
      <c r="P65" s="46" t="n">
        <v>827724</v>
      </c>
      <c r="Q65" s="54" t="n">
        <v>0.923046812705685</v>
      </c>
      <c r="R65" s="76"/>
    </row>
    <row r="66" customFormat="false" ht="21" hidden="false" customHeight="true" outlineLevel="0" collapsed="false">
      <c r="A66" s="80"/>
      <c r="B66" s="77" t="s">
        <v>120</v>
      </c>
      <c r="C66" s="46" t="n">
        <v>2914</v>
      </c>
      <c r="D66" s="46" t="n">
        <v>2969</v>
      </c>
      <c r="E66" s="46" t="n">
        <v>4538</v>
      </c>
      <c r="F66" s="46" t="n">
        <v>4248</v>
      </c>
      <c r="G66" s="46" t="n">
        <v>9834</v>
      </c>
      <c r="H66" s="46" t="n">
        <v>4954</v>
      </c>
      <c r="I66" s="46" t="n">
        <v>13889</v>
      </c>
      <c r="J66" s="46" t="n">
        <v>23431</v>
      </c>
      <c r="K66" s="46" t="n">
        <v>6757</v>
      </c>
      <c r="L66" s="46" t="n">
        <v>5817</v>
      </c>
      <c r="M66" s="46" t="n">
        <v>4911</v>
      </c>
      <c r="N66" s="46" t="n">
        <v>3401</v>
      </c>
      <c r="O66" s="49" t="n">
        <v>87663</v>
      </c>
      <c r="P66" s="46" t="n">
        <v>100566</v>
      </c>
      <c r="Q66" s="54" t="n">
        <v>0.871696199510769</v>
      </c>
      <c r="R66" s="76"/>
    </row>
    <row r="67" customFormat="false" ht="21" hidden="false" customHeight="true" outlineLevel="0" collapsed="false">
      <c r="A67" s="80"/>
      <c r="B67" s="77" t="s">
        <v>121</v>
      </c>
      <c r="C67" s="46" t="n">
        <v>2974</v>
      </c>
      <c r="D67" s="46" t="n">
        <v>3417</v>
      </c>
      <c r="E67" s="46" t="n">
        <v>3695</v>
      </c>
      <c r="F67" s="46" t="n">
        <v>4160</v>
      </c>
      <c r="G67" s="46" t="n">
        <v>18038</v>
      </c>
      <c r="H67" s="46" t="n">
        <v>6515</v>
      </c>
      <c r="I67" s="46" t="n">
        <v>23374</v>
      </c>
      <c r="J67" s="46" t="n">
        <v>43150</v>
      </c>
      <c r="K67" s="46" t="n">
        <v>18763</v>
      </c>
      <c r="L67" s="46" t="n">
        <v>9312</v>
      </c>
      <c r="M67" s="46" t="n">
        <v>5456</v>
      </c>
      <c r="N67" s="46" t="n">
        <v>4031</v>
      </c>
      <c r="O67" s="49" t="n">
        <v>142885</v>
      </c>
      <c r="P67" s="46" t="n">
        <v>147798</v>
      </c>
      <c r="Q67" s="54" t="n">
        <v>0.966758684149988</v>
      </c>
      <c r="R67" s="76"/>
    </row>
    <row r="68" customFormat="false" ht="21" hidden="false" customHeight="true" outlineLevel="0" collapsed="false">
      <c r="A68" s="80"/>
      <c r="B68" s="78" t="s">
        <v>99</v>
      </c>
      <c r="C68" s="57" t="n">
        <v>141182</v>
      </c>
      <c r="D68" s="57" t="n">
        <v>127169</v>
      </c>
      <c r="E68" s="57" t="n">
        <v>247570</v>
      </c>
      <c r="F68" s="57" t="n">
        <v>232197</v>
      </c>
      <c r="G68" s="57" t="n">
        <v>335799</v>
      </c>
      <c r="H68" s="57" t="n">
        <v>193846</v>
      </c>
      <c r="I68" s="57" t="n">
        <v>364620</v>
      </c>
      <c r="J68" s="57" t="n">
        <v>684909</v>
      </c>
      <c r="K68" s="57" t="n">
        <v>318304</v>
      </c>
      <c r="L68" s="57" t="n">
        <v>225977</v>
      </c>
      <c r="M68" s="57" t="n">
        <v>208546</v>
      </c>
      <c r="N68" s="57" t="n">
        <v>151204</v>
      </c>
      <c r="O68" s="58" t="n">
        <v>3231323</v>
      </c>
      <c r="P68" s="57" t="n">
        <v>3459569</v>
      </c>
      <c r="Q68" s="56" t="n">
        <v>0.934024729670083</v>
      </c>
      <c r="R68" s="76"/>
    </row>
    <row r="69" customFormat="false" ht="21" hidden="false" customHeight="true" outlineLevel="0" collapsed="false">
      <c r="A69" s="81" t="s">
        <v>89</v>
      </c>
      <c r="B69" s="81"/>
      <c r="C69" s="34" t="n">
        <v>304970</v>
      </c>
      <c r="D69" s="34" t="n">
        <v>275938</v>
      </c>
      <c r="E69" s="34" t="n">
        <v>450515</v>
      </c>
      <c r="F69" s="34" t="n">
        <v>431910</v>
      </c>
      <c r="G69" s="34" t="n">
        <v>579777</v>
      </c>
      <c r="H69" s="34" t="n">
        <v>392647</v>
      </c>
      <c r="I69" s="34" t="n">
        <v>616915</v>
      </c>
      <c r="J69" s="34" t="n">
        <v>1096396</v>
      </c>
      <c r="K69" s="34" t="n">
        <v>571342</v>
      </c>
      <c r="L69" s="34" t="n">
        <v>458100</v>
      </c>
      <c r="M69" s="34" t="n">
        <v>423145</v>
      </c>
      <c r="N69" s="34" t="n">
        <v>318841</v>
      </c>
      <c r="O69" s="43" t="n">
        <v>5920496</v>
      </c>
      <c r="P69" s="46" t="n">
        <v>6313873</v>
      </c>
      <c r="Q69" s="44" t="n">
        <v>0.937696402825968</v>
      </c>
      <c r="R69" s="76"/>
    </row>
    <row r="70" customFormat="false" ht="21" hidden="false" customHeight="true" outlineLevel="0" collapsed="false">
      <c r="A70" s="82" t="s">
        <v>122</v>
      </c>
      <c r="B70" s="82"/>
      <c r="C70" s="63" t="n">
        <v>0.05151088692569</v>
      </c>
      <c r="D70" s="44" t="n">
        <v>0.0466072437174183</v>
      </c>
      <c r="E70" s="44" t="n">
        <v>0.0760941313025125</v>
      </c>
      <c r="F70" s="44" t="n">
        <v>0.072951658104321</v>
      </c>
      <c r="G70" s="44" t="n">
        <v>0.0979270993511354</v>
      </c>
      <c r="H70" s="44" t="n">
        <v>0.066319950220387</v>
      </c>
      <c r="I70" s="44" t="n">
        <v>0.104199884604263</v>
      </c>
      <c r="J70" s="44" t="n">
        <v>0.185186511400396</v>
      </c>
      <c r="K70" s="44" t="n">
        <v>0.0965023876377925</v>
      </c>
      <c r="L70" s="44" t="n">
        <v>0.0773752739635328</v>
      </c>
      <c r="M70" s="44" t="n">
        <v>0.0714712078177234</v>
      </c>
      <c r="N70" s="44" t="n">
        <v>0.0538537649548281</v>
      </c>
      <c r="O70" s="83" t="n">
        <v>1</v>
      </c>
      <c r="P70" s="54"/>
      <c r="Q70" s="65"/>
    </row>
    <row r="71" customFormat="false" ht="21" hidden="false" customHeight="true" outlineLevel="0" collapsed="false">
      <c r="A71" s="81" t="s">
        <v>127</v>
      </c>
      <c r="B71" s="81"/>
      <c r="C71" s="42" t="n">
        <v>342953</v>
      </c>
      <c r="D71" s="46" t="n">
        <v>323524</v>
      </c>
      <c r="E71" s="46" t="n">
        <v>456029</v>
      </c>
      <c r="F71" s="46" t="n">
        <v>452331</v>
      </c>
      <c r="G71" s="46" t="n">
        <v>599628</v>
      </c>
      <c r="H71" s="46" t="n">
        <v>415954</v>
      </c>
      <c r="I71" s="46" t="n">
        <v>679090</v>
      </c>
      <c r="J71" s="46" t="n">
        <v>1210287</v>
      </c>
      <c r="K71" s="46" t="n">
        <v>541841</v>
      </c>
      <c r="L71" s="46" t="n">
        <v>472327</v>
      </c>
      <c r="M71" s="46" t="n">
        <v>482259</v>
      </c>
      <c r="N71" s="46" t="n">
        <v>337650</v>
      </c>
      <c r="O71" s="49" t="n">
        <v>6313873</v>
      </c>
      <c r="P71" s="46"/>
      <c r="Q71" s="34"/>
    </row>
    <row r="72" customFormat="false" ht="21" hidden="false" customHeight="true" outlineLevel="0" collapsed="false">
      <c r="A72" s="84" t="s">
        <v>91</v>
      </c>
      <c r="B72" s="84"/>
      <c r="C72" s="56" t="n">
        <v>0.889247214632909</v>
      </c>
      <c r="D72" s="56" t="n">
        <v>0.852913539644663</v>
      </c>
      <c r="E72" s="56" t="n">
        <v>0.987908663703405</v>
      </c>
      <c r="F72" s="56" t="n">
        <v>0.954853857020633</v>
      </c>
      <c r="G72" s="56" t="n">
        <v>0.966894474574236</v>
      </c>
      <c r="H72" s="56" t="n">
        <v>0.943967361775581</v>
      </c>
      <c r="I72" s="56" t="n">
        <v>0.90844365253501</v>
      </c>
      <c r="J72" s="56" t="n">
        <v>0.905897526784969</v>
      </c>
      <c r="K72" s="56" t="n">
        <v>1.05444586142429</v>
      </c>
      <c r="L72" s="56" t="n">
        <v>0.969878918630525</v>
      </c>
      <c r="M72" s="56" t="n">
        <v>0.877422712691728</v>
      </c>
      <c r="N72" s="56" t="n">
        <v>0.94429438767955</v>
      </c>
      <c r="O72" s="70" t="n">
        <v>0.937696402825968</v>
      </c>
      <c r="P72" s="56"/>
      <c r="Q72" s="71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72" t="s">
        <v>124</v>
      </c>
    </row>
    <row r="74" s="85" customFormat="true" ht="13.5" hidden="false" customHeight="false" outlineLevel="0" collapsed="false"/>
  </sheetData>
  <mergeCells count="18">
    <mergeCell ref="A5:A11"/>
    <mergeCell ref="A12:A16"/>
    <mergeCell ref="A17:A21"/>
    <mergeCell ref="A22:A26"/>
    <mergeCell ref="A27:A33"/>
    <mergeCell ref="A34:B34"/>
    <mergeCell ref="A35:B35"/>
    <mergeCell ref="A36:B36"/>
    <mergeCell ref="A37:B37"/>
    <mergeCell ref="A41:A47"/>
    <mergeCell ref="A48:A52"/>
    <mergeCell ref="A53:A57"/>
    <mergeCell ref="A58:A62"/>
    <mergeCell ref="A63:A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6" width="14.25"/>
    <col collapsed="false" customWidth="true" hidden="false" outlineLevel="0" max="8" min="3" style="86" width="13.62"/>
    <col collapsed="false" customWidth="false" hidden="false" outlineLevel="0" max="257" min="9" style="86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87" t="s">
        <v>128</v>
      </c>
    </row>
    <row r="3" customFormat="false" ht="18.75" hidden="false" customHeight="true" outlineLevel="0" collapsed="false">
      <c r="A3" s="88" t="s">
        <v>129</v>
      </c>
      <c r="G3" s="89" t="s">
        <v>130</v>
      </c>
    </row>
    <row r="4" s="93" customFormat="true" ht="31.5" hidden="false" customHeight="true" outlineLevel="0" collapsed="false">
      <c r="A4" s="90" t="s">
        <v>131</v>
      </c>
      <c r="B4" s="91" t="s">
        <v>132</v>
      </c>
      <c r="C4" s="90" t="s">
        <v>133</v>
      </c>
      <c r="D4" s="90"/>
      <c r="E4" s="91" t="s">
        <v>134</v>
      </c>
      <c r="F4" s="91"/>
      <c r="G4" s="92" t="s">
        <v>135</v>
      </c>
      <c r="H4" s="92"/>
    </row>
    <row r="5" s="93" customFormat="true" ht="31.5" hidden="false" customHeight="true" outlineLevel="0" collapsed="false">
      <c r="A5" s="90"/>
      <c r="B5" s="91"/>
      <c r="C5" s="94" t="s">
        <v>136</v>
      </c>
      <c r="D5" s="95" t="s">
        <v>137</v>
      </c>
      <c r="E5" s="95" t="s">
        <v>136</v>
      </c>
      <c r="F5" s="95" t="s">
        <v>137</v>
      </c>
      <c r="G5" s="95" t="s">
        <v>136</v>
      </c>
      <c r="H5" s="96" t="s">
        <v>137</v>
      </c>
    </row>
    <row r="6" customFormat="false" ht="31.5" hidden="false" customHeight="true" outlineLevel="0" collapsed="false">
      <c r="A6" s="97" t="s">
        <v>90</v>
      </c>
      <c r="B6" s="98" t="s">
        <v>138</v>
      </c>
      <c r="C6" s="99" t="n">
        <v>47529</v>
      </c>
      <c r="D6" s="99"/>
      <c r="E6" s="100" t="n">
        <v>6314</v>
      </c>
      <c r="F6" s="100"/>
      <c r="G6" s="101" t="n">
        <v>41215</v>
      </c>
      <c r="H6" s="101"/>
    </row>
    <row r="7" customFormat="false" ht="31.5" hidden="false" customHeight="true" outlineLevel="0" collapsed="false">
      <c r="A7" s="97"/>
      <c r="B7" s="98"/>
      <c r="C7" s="100" t="n">
        <v>31749</v>
      </c>
      <c r="D7" s="100" t="n">
        <v>15780</v>
      </c>
      <c r="E7" s="100" t="n">
        <v>6086</v>
      </c>
      <c r="F7" s="100" t="n">
        <v>228</v>
      </c>
      <c r="G7" s="100" t="n">
        <v>25663</v>
      </c>
      <c r="H7" s="101" t="n">
        <v>15552</v>
      </c>
    </row>
    <row r="8" customFormat="false" ht="31.5" hidden="false" customHeight="true" outlineLevel="0" collapsed="false">
      <c r="A8" s="97"/>
      <c r="B8" s="98" t="s">
        <v>139</v>
      </c>
      <c r="C8" s="102" t="n">
        <v>1</v>
      </c>
      <c r="D8" s="102"/>
      <c r="E8" s="102" t="n">
        <v>0.133</v>
      </c>
      <c r="F8" s="102"/>
      <c r="G8" s="103" t="n">
        <v>0.867</v>
      </c>
      <c r="H8" s="103"/>
    </row>
    <row r="9" customFormat="false" ht="31.5" hidden="false" customHeight="true" outlineLevel="0" collapsed="false">
      <c r="A9" s="97"/>
      <c r="B9" s="98"/>
      <c r="C9" s="102" t="n">
        <v>0.66799217319952</v>
      </c>
      <c r="D9" s="102" t="n">
        <v>0.33200782680048</v>
      </c>
      <c r="E9" s="102" t="n">
        <v>0.963889768767818</v>
      </c>
      <c r="F9" s="102" t="n">
        <v>0.0361102312321825</v>
      </c>
      <c r="G9" s="102" t="n">
        <v>0.622661652311052</v>
      </c>
      <c r="H9" s="103" t="n">
        <v>0.377338347688948</v>
      </c>
    </row>
    <row r="10" customFormat="false" ht="31.5" hidden="false" customHeight="true" outlineLevel="0" collapsed="false">
      <c r="A10" s="104" t="n">
        <v>21</v>
      </c>
      <c r="B10" s="105" t="s">
        <v>138</v>
      </c>
      <c r="C10" s="106" t="n">
        <v>47138</v>
      </c>
      <c r="D10" s="106"/>
      <c r="E10" s="107" t="n">
        <v>5920</v>
      </c>
      <c r="F10" s="107"/>
      <c r="G10" s="108" t="n">
        <v>41218</v>
      </c>
      <c r="H10" s="108"/>
    </row>
    <row r="11" customFormat="false" ht="31.5" hidden="false" customHeight="true" outlineLevel="0" collapsed="false">
      <c r="A11" s="104"/>
      <c r="B11" s="105"/>
      <c r="C11" s="109" t="n">
        <f aca="false">E11+G11</f>
        <v>30728</v>
      </c>
      <c r="D11" s="110" t="n">
        <f aca="false">F11+H11+1</f>
        <v>16410</v>
      </c>
      <c r="E11" s="109" t="n">
        <v>5738</v>
      </c>
      <c r="F11" s="110" t="n">
        <v>182</v>
      </c>
      <c r="G11" s="109" t="n">
        <v>24990</v>
      </c>
      <c r="H11" s="111" t="n">
        <v>16227</v>
      </c>
    </row>
    <row r="12" customFormat="false" ht="31.5" hidden="false" customHeight="true" outlineLevel="0" collapsed="false">
      <c r="A12" s="104"/>
      <c r="B12" s="105" t="s">
        <v>139</v>
      </c>
      <c r="C12" s="112" t="n">
        <v>1</v>
      </c>
      <c r="D12" s="112"/>
      <c r="E12" s="112" t="n">
        <f aca="false">E10/C10</f>
        <v>0.125588697017268</v>
      </c>
      <c r="F12" s="112"/>
      <c r="G12" s="113" t="n">
        <f aca="false">G10/C10</f>
        <v>0.874411302982732</v>
      </c>
      <c r="H12" s="113"/>
    </row>
    <row r="13" customFormat="false" ht="31.5" hidden="false" customHeight="true" outlineLevel="0" collapsed="false">
      <c r="A13" s="104"/>
      <c r="B13" s="105"/>
      <c r="C13" s="114" t="n">
        <f aca="false">C11/C10</f>
        <v>0.651873223301795</v>
      </c>
      <c r="D13" s="115" t="n">
        <f aca="false">D11/C10</f>
        <v>0.348126776698205</v>
      </c>
      <c r="E13" s="114" t="n">
        <f aca="false">E11/E10</f>
        <v>0.969256756756757</v>
      </c>
      <c r="F13" s="115" t="n">
        <f aca="false">F11/E10</f>
        <v>0.0307432432432432</v>
      </c>
      <c r="G13" s="114" t="n">
        <f aca="false">G11/G10</f>
        <v>0.606288514726576</v>
      </c>
      <c r="H13" s="116" t="n">
        <f aca="false">H11/G10</f>
        <v>0.393687224028337</v>
      </c>
    </row>
    <row r="14" customFormat="false" ht="31.5" hidden="false" customHeight="true" outlineLevel="0" collapsed="false">
      <c r="A14" s="104"/>
      <c r="B14" s="117" t="s">
        <v>140</v>
      </c>
      <c r="C14" s="112" t="n">
        <f aca="false">C10/C6</f>
        <v>0.991773443581813</v>
      </c>
      <c r="D14" s="112"/>
      <c r="E14" s="112" t="n">
        <f aca="false">E10/E6</f>
        <v>0.937598986379474</v>
      </c>
      <c r="F14" s="112"/>
      <c r="G14" s="113" t="n">
        <f aca="false">G10/G6</f>
        <v>1.00007278903312</v>
      </c>
      <c r="H14" s="113"/>
    </row>
    <row r="15" customFormat="false" ht="31.5" hidden="false" customHeight="true" outlineLevel="0" collapsed="false">
      <c r="A15" s="104"/>
      <c r="B15" s="117"/>
      <c r="C15" s="114" t="n">
        <f aca="false">C11/C7</f>
        <v>0.967841506819112</v>
      </c>
      <c r="D15" s="115" t="n">
        <f aca="false">D11/D7</f>
        <v>1.03992395437262</v>
      </c>
      <c r="E15" s="114" t="n">
        <f aca="false">E11/E7</f>
        <v>0.942819585934933</v>
      </c>
      <c r="F15" s="115" t="n">
        <f aca="false">F11/F7</f>
        <v>0.798245614035088</v>
      </c>
      <c r="G15" s="114" t="n">
        <f aca="false">G11/G7</f>
        <v>0.973775474418423</v>
      </c>
      <c r="H15" s="116" t="n">
        <f aca="false">H11/H7</f>
        <v>1.04340277777778</v>
      </c>
    </row>
    <row r="16" customFormat="false" ht="16.5" hidden="false" customHeight="true" outlineLevel="0" collapsed="false">
      <c r="A16" s="118"/>
      <c r="B16" s="118"/>
      <c r="C16" s="119"/>
      <c r="D16" s="119"/>
      <c r="E16" s="93"/>
      <c r="F16" s="119"/>
      <c r="G16" s="119"/>
      <c r="H16" s="120" t="s">
        <v>141</v>
      </c>
    </row>
    <row r="17" customFormat="false" ht="16.5" hidden="false" customHeight="true" outlineLevel="0" collapsed="false">
      <c r="B17" s="121"/>
      <c r="F17" s="122"/>
      <c r="G17" s="122"/>
    </row>
    <row r="18" customFormat="false" ht="17.25" hidden="false" customHeight="true" outlineLevel="0" collapsed="false">
      <c r="A18" s="88" t="s">
        <v>142</v>
      </c>
      <c r="B18" s="121"/>
      <c r="H18" s="89" t="s">
        <v>143</v>
      </c>
    </row>
    <row r="19" customFormat="false" ht="31.5" hidden="false" customHeight="true" outlineLevel="0" collapsed="false">
      <c r="A19" s="90" t="s">
        <v>131</v>
      </c>
      <c r="B19" s="91" t="s">
        <v>132</v>
      </c>
      <c r="C19" s="91" t="s">
        <v>133</v>
      </c>
      <c r="D19" s="91"/>
      <c r="E19" s="91" t="s">
        <v>134</v>
      </c>
      <c r="F19" s="91"/>
      <c r="G19" s="92" t="s">
        <v>135</v>
      </c>
      <c r="H19" s="92"/>
    </row>
    <row r="20" customFormat="false" ht="31.5" hidden="false" customHeight="true" outlineLevel="0" collapsed="false">
      <c r="A20" s="90"/>
      <c r="B20" s="91"/>
      <c r="C20" s="95" t="s">
        <v>136</v>
      </c>
      <c r="D20" s="95" t="s">
        <v>137</v>
      </c>
      <c r="E20" s="95" t="s">
        <v>136</v>
      </c>
      <c r="F20" s="95" t="s">
        <v>137</v>
      </c>
      <c r="G20" s="95" t="s">
        <v>136</v>
      </c>
      <c r="H20" s="96" t="s">
        <v>137</v>
      </c>
    </row>
    <row r="21" customFormat="false" ht="31.5" hidden="false" customHeight="true" outlineLevel="0" collapsed="false">
      <c r="A21" s="97" t="s">
        <v>90</v>
      </c>
      <c r="B21" s="123" t="s">
        <v>144</v>
      </c>
      <c r="C21" s="124" t="n">
        <v>4321</v>
      </c>
      <c r="D21" s="124"/>
      <c r="E21" s="124" t="n">
        <v>1463</v>
      </c>
      <c r="F21" s="124"/>
      <c r="G21" s="125" t="n">
        <v>2858</v>
      </c>
      <c r="H21" s="125"/>
    </row>
    <row r="22" customFormat="false" ht="31.5" hidden="false" customHeight="true" outlineLevel="0" collapsed="false">
      <c r="A22" s="97"/>
      <c r="B22" s="123"/>
      <c r="C22" s="124" t="n">
        <v>3689</v>
      </c>
      <c r="D22" s="124" t="n">
        <v>632</v>
      </c>
      <c r="E22" s="124" t="n">
        <v>1426</v>
      </c>
      <c r="F22" s="124" t="n">
        <v>37</v>
      </c>
      <c r="G22" s="124" t="n">
        <v>2263</v>
      </c>
      <c r="H22" s="125" t="n">
        <v>595</v>
      </c>
    </row>
    <row r="23" s="126" customFormat="true" ht="31.5" hidden="false" customHeight="true" outlineLevel="0" collapsed="false">
      <c r="A23" s="97"/>
      <c r="B23" s="123" t="s">
        <v>145</v>
      </c>
      <c r="C23" s="124" t="n">
        <v>9092</v>
      </c>
      <c r="D23" s="124"/>
      <c r="E23" s="124" t="n">
        <v>23170</v>
      </c>
      <c r="F23" s="124"/>
      <c r="G23" s="125" t="n">
        <v>6936</v>
      </c>
      <c r="H23" s="125"/>
    </row>
    <row r="24" s="126" customFormat="true" ht="31.5" hidden="false" customHeight="true" outlineLevel="0" collapsed="false">
      <c r="A24" s="97"/>
      <c r="B24" s="123"/>
      <c r="C24" s="124" t="n">
        <v>11620</v>
      </c>
      <c r="D24" s="124" t="n">
        <v>4007</v>
      </c>
      <c r="E24" s="124" t="n">
        <v>23430</v>
      </c>
      <c r="F24" s="124" t="n">
        <v>16218</v>
      </c>
      <c r="G24" s="124" t="n">
        <v>8819</v>
      </c>
      <c r="H24" s="125" t="n">
        <v>3828</v>
      </c>
    </row>
    <row r="25" customFormat="false" ht="31.5" hidden="false" customHeight="true" outlineLevel="0" collapsed="false">
      <c r="A25" s="104" t="n">
        <v>21</v>
      </c>
      <c r="B25" s="127" t="s">
        <v>144</v>
      </c>
      <c r="C25" s="128" t="n">
        <v>3744</v>
      </c>
      <c r="D25" s="128"/>
      <c r="E25" s="128" t="n">
        <v>1280</v>
      </c>
      <c r="F25" s="128"/>
      <c r="G25" s="129" t="n">
        <v>2463</v>
      </c>
      <c r="H25" s="129"/>
    </row>
    <row r="26" customFormat="false" ht="31.5" hidden="false" customHeight="true" outlineLevel="0" collapsed="false">
      <c r="A26" s="104"/>
      <c r="B26" s="127"/>
      <c r="C26" s="130" t="n">
        <v>3183</v>
      </c>
      <c r="D26" s="131" t="n">
        <v>561</v>
      </c>
      <c r="E26" s="130" t="n">
        <v>1250</v>
      </c>
      <c r="F26" s="131" t="n">
        <v>31</v>
      </c>
      <c r="G26" s="130" t="n">
        <v>1933</v>
      </c>
      <c r="H26" s="132" t="n">
        <v>530</v>
      </c>
    </row>
    <row r="27" customFormat="false" ht="31.5" hidden="false" customHeight="true" outlineLevel="0" collapsed="false">
      <c r="A27" s="104"/>
      <c r="B27" s="117" t="s">
        <v>140</v>
      </c>
      <c r="C27" s="112" t="n">
        <v>0.866466095811155</v>
      </c>
      <c r="D27" s="112"/>
      <c r="E27" s="112" t="n">
        <v>0.874914559125085</v>
      </c>
      <c r="F27" s="112"/>
      <c r="G27" s="113" t="n">
        <v>0.861791462561232</v>
      </c>
      <c r="H27" s="113"/>
    </row>
    <row r="28" customFormat="false" ht="31.5" hidden="false" customHeight="true" outlineLevel="0" collapsed="false">
      <c r="A28" s="104"/>
      <c r="B28" s="117"/>
      <c r="C28" s="114" t="n">
        <v>0.862835456763351</v>
      </c>
      <c r="D28" s="115" t="n">
        <v>0.887658227848101</v>
      </c>
      <c r="E28" s="114" t="n">
        <v>0.876</v>
      </c>
      <c r="F28" s="115" t="n">
        <v>0.826</v>
      </c>
      <c r="G28" s="114" t="n">
        <v>0.854175872735307</v>
      </c>
      <c r="H28" s="116" t="n">
        <v>0.892</v>
      </c>
    </row>
    <row r="29" customFormat="false" ht="31.5" hidden="false" customHeight="true" outlineLevel="0" collapsed="false">
      <c r="A29" s="104"/>
      <c r="B29" s="127" t="s">
        <v>145</v>
      </c>
      <c r="C29" s="128" t="n">
        <v>7942</v>
      </c>
      <c r="D29" s="128"/>
      <c r="E29" s="128" t="n">
        <v>21626</v>
      </c>
      <c r="F29" s="128"/>
      <c r="G29" s="129" t="n">
        <v>5976</v>
      </c>
      <c r="H29" s="129"/>
    </row>
    <row r="30" customFormat="false" ht="31.5" hidden="false" customHeight="true" outlineLevel="0" collapsed="false">
      <c r="A30" s="104"/>
      <c r="B30" s="127"/>
      <c r="C30" s="130" t="n">
        <v>10357</v>
      </c>
      <c r="D30" s="131" t="n">
        <v>3419</v>
      </c>
      <c r="E30" s="130" t="n">
        <v>21781</v>
      </c>
      <c r="F30" s="131" t="n">
        <v>16758</v>
      </c>
      <c r="G30" s="130" t="n">
        <v>7734</v>
      </c>
      <c r="H30" s="132" t="n">
        <v>3269</v>
      </c>
    </row>
    <row r="31" customFormat="false" ht="31.5" hidden="false" customHeight="true" outlineLevel="0" collapsed="false">
      <c r="A31" s="104"/>
      <c r="B31" s="117" t="s">
        <v>140</v>
      </c>
      <c r="C31" s="112" t="n">
        <v>0.873515178178619</v>
      </c>
      <c r="D31" s="112"/>
      <c r="E31" s="112" t="n">
        <v>0.933318946914113</v>
      </c>
      <c r="F31" s="112"/>
      <c r="G31" s="113" t="n">
        <v>0.862</v>
      </c>
      <c r="H31" s="113"/>
    </row>
    <row r="32" customFormat="false" ht="31.5" hidden="false" customHeight="true" outlineLevel="0" collapsed="false">
      <c r="A32" s="104"/>
      <c r="B32" s="117"/>
      <c r="C32" s="114" t="n">
        <v>0.891308089500861</v>
      </c>
      <c r="D32" s="115" t="n">
        <v>0.853256800598952</v>
      </c>
      <c r="E32" s="114" t="n">
        <v>0.929620145113103</v>
      </c>
      <c r="F32" s="115" t="n">
        <v>1.03329633740289</v>
      </c>
      <c r="G32" s="114" t="n">
        <v>0.876970178024719</v>
      </c>
      <c r="H32" s="116" t="n">
        <v>0.853970741901776</v>
      </c>
    </row>
    <row r="33" customFormat="false" ht="16.5" hidden="false" customHeight="true" outlineLevel="0" collapsed="false">
      <c r="A33" s="93"/>
      <c r="B33" s="93"/>
      <c r="C33" s="93"/>
      <c r="D33" s="93"/>
      <c r="E33" s="93"/>
      <c r="F33" s="93"/>
      <c r="G33" s="34"/>
      <c r="H33" s="120" t="s">
        <v>141</v>
      </c>
    </row>
  </sheetData>
  <mergeCells count="58">
    <mergeCell ref="A4:A5"/>
    <mergeCell ref="B4:B5"/>
    <mergeCell ref="C4:D4"/>
    <mergeCell ref="E4:F4"/>
    <mergeCell ref="G4:H4"/>
    <mergeCell ref="A6:A9"/>
    <mergeCell ref="B6:B7"/>
    <mergeCell ref="C6:D6"/>
    <mergeCell ref="E6:F6"/>
    <mergeCell ref="G6:H6"/>
    <mergeCell ref="B8:B9"/>
    <mergeCell ref="C8:D8"/>
    <mergeCell ref="E8:F8"/>
    <mergeCell ref="G8:H8"/>
    <mergeCell ref="A10:A15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A19:A20"/>
    <mergeCell ref="B19:B20"/>
    <mergeCell ref="C19:D19"/>
    <mergeCell ref="E19:F19"/>
    <mergeCell ref="G19:H19"/>
    <mergeCell ref="A21:A24"/>
    <mergeCell ref="B21:B22"/>
    <mergeCell ref="C21:D21"/>
    <mergeCell ref="E21:F21"/>
    <mergeCell ref="G21:H21"/>
    <mergeCell ref="B23:B24"/>
    <mergeCell ref="C23:D23"/>
    <mergeCell ref="E23:F23"/>
    <mergeCell ref="G23:H23"/>
    <mergeCell ref="A25:A32"/>
    <mergeCell ref="B25:B26"/>
    <mergeCell ref="C25:D25"/>
    <mergeCell ref="E25:F25"/>
    <mergeCell ref="G25:H25"/>
    <mergeCell ref="B27:B28"/>
    <mergeCell ref="C27:D27"/>
    <mergeCell ref="E27:F27"/>
    <mergeCell ref="G27:H27"/>
    <mergeCell ref="B29:B30"/>
    <mergeCell ref="C29:D29"/>
    <mergeCell ref="E29:F29"/>
    <mergeCell ref="G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13:51Z</dcterms:created>
  <dc:creator>上杉</dc:creator>
  <dc:description/>
  <dc:language>en-US</dc:language>
  <cp:lastModifiedBy>Yamanashi</cp:lastModifiedBy>
  <cp:lastPrinted>2010-01-28T06:27:53Z</cp:lastPrinted>
  <dcterms:modified xsi:type="dcterms:W3CDTF">2012-02-17T02:59:45Z</dcterms:modified>
  <cp:revision>0</cp:revision>
  <dc:subject/>
  <dc:title/>
</cp:coreProperties>
</file>