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</sheets>
  <definedNames>
    <definedName function="false" hidden="false" localSheetId="0" name="_xlnm.Print_Area" vbProcedure="false">'1'!$A$2:$J$35</definedName>
    <definedName function="false" hidden="false" localSheetId="9" name="_xlnm.Print_Area" vbProcedure="false">'10'!$A$2:$W$45</definedName>
    <definedName function="false" hidden="false" localSheetId="1" name="_xlnm.Print_Area" vbProcedure="false">'2'!$A$2:$J$31</definedName>
    <definedName function="false" hidden="false" localSheetId="2" name="_xlnm.Print_Area" vbProcedure="false">'3'!$A$2:$J$31</definedName>
    <definedName function="false" hidden="false" localSheetId="3" name="_xlnm.Print_Area" vbProcedure="false">'4'!$A$2:$J$29</definedName>
    <definedName function="false" hidden="false" localSheetId="4" name="_xlnm.Print_Area" vbProcedure="false">'5'!$A$2:$J$75</definedName>
    <definedName function="false" hidden="false" localSheetId="5" name="_xlnm.Print_Area" vbProcedure="false">'6'!$A$2:$J$21</definedName>
    <definedName function="false" hidden="false" localSheetId="6" name="_xlnm.Print_Area" vbProcedure="false">'7'!$A$2:$J$34</definedName>
    <definedName function="false" hidden="false" localSheetId="7" name="_xlnm.Print_Area" vbProcedure="false">'8'!$A$2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237">
  <si>
    <t xml:space="preserve">議会・選挙・公務員</t>
  </si>
  <si>
    <r>
      <rPr>
        <b val="true"/>
        <sz val="16"/>
        <rFont val="Noto Sans"/>
        <family val="2"/>
      </rPr>
      <t xml:space="preserve">１　衆議院議員選挙（選挙区）</t>
    </r>
    <r>
      <rPr>
        <sz val="14"/>
        <rFont val="Noto Sans"/>
        <family val="2"/>
      </rPr>
      <t xml:space="preserve">（平成８～２１年）</t>
    </r>
  </si>
  <si>
    <t xml:space="preserve">年月日および市郡</t>
  </si>
  <si>
    <t xml:space="preserve">議員        定数</t>
  </si>
  <si>
    <t xml:space="preserve">立候補者数</t>
  </si>
  <si>
    <t xml:space="preserve">有権者数</t>
  </si>
  <si>
    <t xml:space="preserve">投票者数</t>
  </si>
  <si>
    <t xml:space="preserve">投票率（％）</t>
  </si>
  <si>
    <t xml:space="preserve">総数</t>
  </si>
  <si>
    <t xml:space="preserve">（内）男</t>
  </si>
  <si>
    <t xml:space="preserve">平均</t>
  </si>
  <si>
    <t xml:space="preserve">男</t>
  </si>
  <si>
    <t xml:space="preserve">女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8.10.20</t>
    </r>
  </si>
  <si>
    <t xml:space="preserve">12. 6.25</t>
  </si>
  <si>
    <t xml:space="preserve">15.11. 9</t>
  </si>
  <si>
    <t xml:space="preserve">17.9. 11</t>
  </si>
  <si>
    <t xml:space="preserve">21.8.30</t>
  </si>
  <si>
    <t xml:space="preserve">第１区</t>
  </si>
  <si>
    <t xml:space="preserve">第２区</t>
  </si>
  <si>
    <t xml:space="preserve">第３区</t>
  </si>
  <si>
    <t xml:space="preserve">計 </t>
  </si>
  <si>
    <t xml:space="preserve">甲府市</t>
  </si>
  <si>
    <t xml:space="preserve">-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南巨摩郡</t>
  </si>
  <si>
    <t xml:space="preserve">中巨摩郡</t>
  </si>
  <si>
    <t xml:space="preserve">南都留郡</t>
  </si>
  <si>
    <t xml:space="preserve">北都留郡</t>
  </si>
  <si>
    <t xml:space="preserve">資料　山梨県選挙管理委員会</t>
  </si>
  <si>
    <r>
      <rPr>
        <b val="true"/>
        <sz val="16"/>
        <rFont val="Noto Sans"/>
        <family val="2"/>
      </rPr>
      <t xml:space="preserve">２　参議院議員選挙</t>
    </r>
    <r>
      <rPr>
        <sz val="16"/>
        <rFont val="Noto Sans"/>
        <family val="2"/>
      </rPr>
      <t xml:space="preserve">（選挙区）</t>
    </r>
    <r>
      <rPr>
        <sz val="14"/>
        <rFont val="Noto Sans"/>
        <family val="2"/>
      </rPr>
      <t xml:space="preserve">（平成４～２１年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4. 7.26</t>
    </r>
  </si>
  <si>
    <t xml:space="preserve">7. 7.23</t>
  </si>
  <si>
    <t xml:space="preserve">10. 7.12</t>
  </si>
  <si>
    <t xml:space="preserve">13 .7.29</t>
  </si>
  <si>
    <t xml:space="preserve"> 16. 7.11</t>
  </si>
  <si>
    <t xml:space="preserve">19.7.29</t>
  </si>
  <si>
    <r>
      <rPr>
        <b val="true"/>
        <sz val="16"/>
        <rFont val="Noto Sans"/>
        <family val="2"/>
      </rPr>
      <t xml:space="preserve">３　知事選挙</t>
    </r>
    <r>
      <rPr>
        <sz val="14"/>
        <rFont val="Noto Sans"/>
        <family val="2"/>
      </rPr>
      <t xml:space="preserve">（昭和</t>
    </r>
    <r>
      <rPr>
        <sz val="14"/>
        <rFont val="ＭＳ Ｐ明朝"/>
        <family val="1"/>
        <charset val="128"/>
      </rPr>
      <t xml:space="preserve">62</t>
    </r>
    <r>
      <rPr>
        <sz val="14"/>
        <rFont val="Noto Sans"/>
        <family val="2"/>
      </rPr>
      <t xml:space="preserve">～平成２１年）</t>
    </r>
  </si>
  <si>
    <t xml:space="preserve">年月日および
市郡</t>
  </si>
  <si>
    <r>
      <rPr>
        <sz val="11"/>
        <rFont val="Noto Sans"/>
        <family val="2"/>
      </rPr>
      <t xml:space="preserve">昭和 </t>
    </r>
    <r>
      <rPr>
        <sz val="11"/>
        <rFont val="ＭＳ Ｐ明朝"/>
        <family val="1"/>
        <charset val="128"/>
      </rPr>
      <t xml:space="preserve">62. 1.25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3. 2. 3</t>
    </r>
  </si>
  <si>
    <t xml:space="preserve">7. 1.22</t>
  </si>
  <si>
    <t xml:space="preserve">11. 1.24</t>
  </si>
  <si>
    <t xml:space="preserve">15. 2. 2</t>
  </si>
  <si>
    <t xml:space="preserve">19. 1. 21</t>
  </si>
  <si>
    <r>
      <rPr>
        <b val="true"/>
        <sz val="16"/>
        <rFont val="Noto Sans"/>
        <family val="2"/>
      </rPr>
      <t xml:space="preserve">４　県議会議員選挙</t>
    </r>
    <r>
      <rPr>
        <sz val="14"/>
        <rFont val="Noto Sans"/>
        <family val="2"/>
      </rPr>
      <t xml:space="preserve">（昭和６２～平成２１年）</t>
    </r>
  </si>
  <si>
    <t xml:space="preserve">議員定数</t>
  </si>
  <si>
    <r>
      <rPr>
        <sz val="11"/>
        <rFont val="Noto Sans"/>
        <family val="2"/>
      </rPr>
      <t xml:space="preserve">昭和 </t>
    </r>
    <r>
      <rPr>
        <sz val="11"/>
        <rFont val="ＭＳ Ｐ明朝"/>
        <family val="1"/>
        <charset val="128"/>
      </rPr>
      <t xml:space="preserve">62. 4.12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3. 4. 7</t>
    </r>
  </si>
  <si>
    <t xml:space="preserve">7. 4. 9</t>
  </si>
  <si>
    <t xml:space="preserve">11. 4.11</t>
  </si>
  <si>
    <t xml:space="preserve">15. 4.13</t>
  </si>
  <si>
    <t xml:space="preserve">19.4.8</t>
  </si>
  <si>
    <t xml:space="preserve">都留市・西桂町</t>
  </si>
  <si>
    <t xml:space="preserve">上野原市・北都留郡</t>
  </si>
  <si>
    <t xml:space="preserve">中央市・中巨摩郡</t>
  </si>
  <si>
    <r>
      <rPr>
        <b val="true"/>
        <sz val="16"/>
        <rFont val="Noto Sans"/>
        <family val="2"/>
      </rPr>
      <t xml:space="preserve">５　市長選挙</t>
    </r>
    <r>
      <rPr>
        <sz val="14"/>
        <rFont val="Noto Sans"/>
        <family val="2"/>
      </rPr>
      <t xml:space="preserve">（昭和５４～平成２１年）</t>
    </r>
  </si>
  <si>
    <t xml:space="preserve">市</t>
  </si>
  <si>
    <t xml:space="preserve">年月日</t>
  </si>
  <si>
    <t xml:space="preserve"> 選挙当日
立候補者数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4.4.22</t>
    </r>
  </si>
  <si>
    <t xml:space="preserve">58.4.24</t>
  </si>
  <si>
    <t xml:space="preserve">62.4.26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.4.21</t>
    </r>
  </si>
  <si>
    <t xml:space="preserve">7.4.23</t>
  </si>
  <si>
    <t xml:space="preserve">11.4.25</t>
  </si>
  <si>
    <t xml:space="preserve">15.2. 2</t>
  </si>
  <si>
    <t xml:space="preserve">19.1.21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4. 4.22</t>
    </r>
  </si>
  <si>
    <t xml:space="preserve">無投票</t>
  </si>
  <si>
    <t xml:space="preserve">15.4.27</t>
  </si>
  <si>
    <t xml:space="preserve">19.4.22</t>
  </si>
  <si>
    <t xml:space="preserve">塩山市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3. 5.28</t>
    </r>
  </si>
  <si>
    <t xml:space="preserve">56.8.16</t>
  </si>
  <si>
    <t xml:space="preserve">60.7.21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.7.16</t>
    </r>
  </si>
  <si>
    <t xml:space="preserve">5. 8. 1</t>
  </si>
  <si>
    <t xml:space="preserve">9. 7.27</t>
  </si>
  <si>
    <t xml:space="preserve">13. 7.29</t>
  </si>
  <si>
    <t xml:space="preserve">17.8.7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2.11.13</t>
    </r>
  </si>
  <si>
    <t xml:space="preserve">56.11.15</t>
  </si>
  <si>
    <t xml:space="preserve">60.11.10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.11.12</t>
    </r>
  </si>
  <si>
    <t xml:space="preserve">5.11.14</t>
  </si>
  <si>
    <t xml:space="preserve">9.11.16</t>
  </si>
  <si>
    <t xml:space="preserve">13.11.11</t>
  </si>
  <si>
    <t xml:space="preserve">17.11.13</t>
  </si>
  <si>
    <t xml:space="preserve">21.11.8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3. 7.22</t>
    </r>
  </si>
  <si>
    <t xml:space="preserve">57.7.17</t>
  </si>
  <si>
    <t xml:space="preserve">61.8.2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.7.21</t>
    </r>
  </si>
  <si>
    <t xml:space="preserve">6.7.23</t>
  </si>
  <si>
    <t xml:space="preserve">10.7.25</t>
  </si>
  <si>
    <t xml:space="preserve">14.7.20</t>
  </si>
  <si>
    <t xml:space="preserve">17.5.1</t>
  </si>
  <si>
    <t xml:space="preserve">21.4.12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6.1.18</t>
    </r>
  </si>
  <si>
    <t xml:space="preserve">60.1.20</t>
  </si>
  <si>
    <t xml:space="preserve">63.2.28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4.2.2</t>
    </r>
  </si>
  <si>
    <t xml:space="preserve">7.8.6</t>
  </si>
  <si>
    <t xml:space="preserve">11.6.27</t>
  </si>
  <si>
    <t xml:space="preserve">15.7.6</t>
  </si>
  <si>
    <t xml:space="preserve">19.7.1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3.11.23</t>
    </r>
  </si>
  <si>
    <t xml:space="preserve">57.11.7</t>
  </si>
  <si>
    <t xml:space="preserve">61.11.3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.10.28</t>
    </r>
  </si>
  <si>
    <t xml:space="preserve">6.11.23</t>
  </si>
  <si>
    <t xml:space="preserve">10.11.1</t>
  </si>
  <si>
    <t xml:space="preserve">14.11.3</t>
  </si>
  <si>
    <t xml:space="preserve">18.11.19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.4.27</t>
    </r>
  </si>
  <si>
    <r>
      <rPr>
        <b val="true"/>
        <sz val="10"/>
        <rFont val="Noto Sans"/>
        <family val="2"/>
      </rPr>
      <t xml:space="preserve">　　　</t>
    </r>
    <r>
      <rPr>
        <b val="true"/>
        <sz val="10"/>
        <rFont val="ＭＳ Ｐ明朝"/>
        <family val="1"/>
        <charset val="128"/>
      </rPr>
      <t xml:space="preserve">19.4.22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.11.28</t>
    </r>
  </si>
  <si>
    <r>
      <rPr>
        <b val="true"/>
        <sz val="10"/>
        <rFont val="Noto Sans"/>
        <family val="2"/>
      </rPr>
      <t xml:space="preserve">　　　</t>
    </r>
    <r>
      <rPr>
        <b val="true"/>
        <sz val="10"/>
        <rFont val="ＭＳ Ｐ明朝"/>
        <family val="1"/>
        <charset val="128"/>
      </rPr>
      <t xml:space="preserve">20.11.16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.10.3</t>
    </r>
  </si>
  <si>
    <r>
      <rPr>
        <b val="true"/>
        <sz val="10"/>
        <rFont val="Noto Sans"/>
        <family val="2"/>
      </rPr>
      <t xml:space="preserve">　　　</t>
    </r>
    <r>
      <rPr>
        <b val="true"/>
        <sz val="10"/>
        <rFont val="ＭＳ Ｐ明朝"/>
        <family val="1"/>
        <charset val="128"/>
      </rPr>
      <t xml:space="preserve">20.9.28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.11.14</t>
    </r>
  </si>
  <si>
    <r>
      <rPr>
        <b val="true"/>
        <sz val="10"/>
        <rFont val="Noto Sans"/>
        <family val="2"/>
      </rPr>
      <t xml:space="preserve">　　　</t>
    </r>
    <r>
      <rPr>
        <b val="true"/>
        <sz val="10"/>
        <rFont val="ＭＳ Ｐ明朝"/>
        <family val="1"/>
        <charset val="128"/>
      </rPr>
      <t xml:space="preserve">20.10.26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.3.20</t>
    </r>
  </si>
  <si>
    <r>
      <rPr>
        <b val="true"/>
        <sz val="10"/>
        <rFont val="Noto Sans"/>
        <family val="2"/>
      </rPr>
      <t xml:space="preserve">　　　</t>
    </r>
    <r>
      <rPr>
        <b val="true"/>
        <sz val="10"/>
        <rFont val="ＭＳ Ｐ明朝"/>
        <family val="1"/>
        <charset val="128"/>
      </rPr>
      <t xml:space="preserve">21.2.22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.11.27</t>
    </r>
  </si>
  <si>
    <r>
      <rPr>
        <b val="true"/>
        <sz val="10"/>
        <rFont val="Noto Sans"/>
        <family val="2"/>
      </rPr>
      <t xml:space="preserve">　　　</t>
    </r>
    <r>
      <rPr>
        <b val="true"/>
        <sz val="10"/>
        <rFont val="ＭＳ Ｐ明朝"/>
        <family val="1"/>
        <charset val="128"/>
      </rPr>
      <t xml:space="preserve">21.11.15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18.4.9</t>
    </r>
  </si>
  <si>
    <r>
      <rPr>
        <b val="true"/>
        <sz val="16"/>
        <rFont val="Noto Sans"/>
        <family val="2"/>
      </rPr>
      <t xml:space="preserve">６　町村長選挙</t>
    </r>
    <r>
      <rPr>
        <sz val="16"/>
        <rFont val="Noto Sans"/>
        <family val="2"/>
      </rPr>
      <t xml:space="preserve">（統一地方選挙のみ）</t>
    </r>
    <r>
      <rPr>
        <sz val="14"/>
        <rFont val="Noto Sans"/>
        <family val="2"/>
      </rPr>
      <t xml:space="preserve">（昭和５０～平成２１年）</t>
    </r>
  </si>
  <si>
    <t xml:space="preserve">年月日及び郡</t>
  </si>
  <si>
    <t xml:space="preserve">町村数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0.4.27</t>
    </r>
  </si>
  <si>
    <t xml:space="preserve">54.4.22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.4.21</t>
    </r>
  </si>
  <si>
    <r>
      <rPr>
        <b val="true"/>
        <sz val="16"/>
        <rFont val="Noto Sans"/>
        <family val="2"/>
      </rPr>
      <t xml:space="preserve">７　市町村議会議員選挙</t>
    </r>
    <r>
      <rPr>
        <sz val="16"/>
        <rFont val="Noto Sans"/>
        <family val="2"/>
      </rPr>
      <t xml:space="preserve">（統一地方選挙のみ）</t>
    </r>
    <r>
      <rPr>
        <sz val="14"/>
        <rFont val="Noto Sans"/>
        <family val="2"/>
      </rPr>
      <t xml:space="preserve">（昭和５０～平成２０年）</t>
    </r>
  </si>
  <si>
    <t xml:space="preserve">年月日及び　　　　市郡</t>
  </si>
  <si>
    <t xml:space="preserve">市町村数</t>
  </si>
  <si>
    <t xml:space="preserve">選挙当日立候補者数</t>
  </si>
  <si>
    <r>
      <rPr>
        <sz val="12"/>
        <rFont val="Noto Sans"/>
        <family val="2"/>
      </rPr>
      <t xml:space="preserve">昭和</t>
    </r>
    <r>
      <rPr>
        <sz val="12"/>
        <rFont val="ＭＳ Ｐ明朝"/>
        <family val="1"/>
        <charset val="128"/>
      </rPr>
      <t xml:space="preserve">50.4.27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.4.21</t>
    </r>
  </si>
  <si>
    <r>
      <rPr>
        <b val="true"/>
        <sz val="16"/>
        <rFont val="Noto Sans"/>
        <family val="2"/>
      </rPr>
      <t xml:space="preserve">８　衆議院議員選挙における党派別得票数</t>
    </r>
    <r>
      <rPr>
        <sz val="14"/>
        <rFont val="Noto Sans"/>
        <family val="2"/>
      </rPr>
      <t xml:space="preserve">（平成１５～２１年）</t>
    </r>
  </si>
  <si>
    <t xml:space="preserve">事項</t>
  </si>
  <si>
    <t xml:space="preserve">自由民主党</t>
  </si>
  <si>
    <t xml:space="preserve">民主党</t>
  </si>
  <si>
    <t xml:space="preserve">日本共産党</t>
  </si>
  <si>
    <t xml:space="preserve">社会民主党</t>
  </si>
  <si>
    <t xml:space="preserve">幸福実現党</t>
  </si>
  <si>
    <t xml:space="preserve">無所属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.11.9</t>
    </r>
  </si>
  <si>
    <t xml:space="preserve">得票数</t>
  </si>
  <si>
    <t xml:space="preserve">得票率（％）</t>
  </si>
  <si>
    <t xml:space="preserve">当選者（立候補者）数</t>
  </si>
  <si>
    <t xml:space="preserve">1(3)</t>
  </si>
  <si>
    <t xml:space="preserve">-(1)</t>
  </si>
  <si>
    <t xml:space="preserve">1(1)</t>
  </si>
  <si>
    <t xml:space="preserve">1(2)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.9.11</t>
    </r>
  </si>
  <si>
    <t xml:space="preserve">1(4)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1.8.</t>
    </r>
    <r>
      <rPr>
        <b val="true"/>
        <sz val="10"/>
        <rFont val="Noto Sans"/>
        <family val="2"/>
      </rPr>
      <t xml:space="preserve">３０</t>
    </r>
  </si>
  <si>
    <r>
      <rPr>
        <b val="true"/>
        <sz val="16"/>
        <rFont val="Noto Sans"/>
        <family val="2"/>
      </rPr>
      <t xml:space="preserve">９　県一般職員数</t>
    </r>
    <r>
      <rPr>
        <sz val="14"/>
        <rFont val="Noto Sans"/>
        <family val="2"/>
      </rPr>
      <t xml:space="preserve">（平成２０・２１年）</t>
    </r>
  </si>
  <si>
    <t xml:space="preserve">区　　分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総数</t>
    </r>
  </si>
  <si>
    <t xml:space="preserve">知事部局</t>
  </si>
  <si>
    <t xml:space="preserve">教育委員会事務局及び教育機関</t>
  </si>
  <si>
    <t xml:space="preserve">地方労働委員会事務局</t>
  </si>
  <si>
    <t xml:space="preserve">人事委員会事務局</t>
  </si>
  <si>
    <t xml:space="preserve">監査委員事務局</t>
  </si>
  <si>
    <t xml:space="preserve">議会                   事務局</t>
  </si>
  <si>
    <t xml:space="preserve">企業局</t>
  </si>
  <si>
    <t xml:space="preserve">小計</t>
  </si>
  <si>
    <t xml:space="preserve">事務吏（職）員</t>
  </si>
  <si>
    <t xml:space="preserve">技術吏（職）員</t>
  </si>
  <si>
    <t xml:space="preserve">その他の職員</t>
  </si>
  <si>
    <r>
      <rPr>
        <b val="true"/>
        <sz val="8"/>
        <rFont val="Noto Sans"/>
        <family val="2"/>
      </rPr>
      <t xml:space="preserve">平成２１年</t>
    </r>
    <r>
      <rPr>
        <b val="true"/>
        <sz val="8"/>
        <rFont val="ＭＳ Ｐ明朝"/>
        <family val="1"/>
        <charset val="128"/>
      </rPr>
      <t xml:space="preserve">4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ＭＳ Ｐ明朝"/>
        <family val="1"/>
        <charset val="128"/>
      </rPr>
      <t xml:space="preserve">1</t>
    </r>
    <r>
      <rPr>
        <b val="true"/>
        <sz val="8"/>
        <rFont val="Noto Sans"/>
        <family val="2"/>
      </rPr>
      <t xml:space="preserve">日総数</t>
    </r>
  </si>
  <si>
    <t xml:space="preserve">資料　総務部人事課・教育庁総務課・私学文書課</t>
  </si>
  <si>
    <r>
      <rPr>
        <b val="true"/>
        <sz val="18"/>
        <rFont val="Noto Sans"/>
        <family val="2"/>
      </rPr>
      <t xml:space="preserve">１０　市町村職員数</t>
    </r>
    <r>
      <rPr>
        <sz val="16"/>
        <rFont val="Noto Sans"/>
        <family val="2"/>
      </rPr>
      <t xml:space="preserve">（平成２２年４月１日）</t>
    </r>
  </si>
  <si>
    <t xml:space="preserve">区分</t>
  </si>
  <si>
    <t xml:space="preserve">職員数　   合計</t>
  </si>
  <si>
    <t xml:space="preserve">一般職員行政部門職員１人当たりの人口</t>
  </si>
  <si>
    <t xml:space="preserve">一般行             政</t>
  </si>
  <si>
    <t xml:space="preserve">特別行政</t>
  </si>
  <si>
    <t xml:space="preserve">公営企業等</t>
  </si>
  <si>
    <t xml:space="preserve">一般管理</t>
  </si>
  <si>
    <t xml:space="preserve">福祉</t>
  </si>
  <si>
    <t xml:space="preserve">計</t>
  </si>
  <si>
    <t xml:space="preserve">教育</t>
  </si>
  <si>
    <t xml:space="preserve">消防</t>
  </si>
  <si>
    <t xml:space="preserve">病院</t>
  </si>
  <si>
    <t xml:space="preserve">水道</t>
  </si>
  <si>
    <t xml:space="preserve">下水道</t>
  </si>
  <si>
    <t xml:space="preserve">交通</t>
  </si>
  <si>
    <t xml:space="preserve">その他</t>
  </si>
  <si>
    <t xml:space="preserve">議会</t>
  </si>
  <si>
    <t xml:space="preserve">総務</t>
  </si>
  <si>
    <t xml:space="preserve">税務</t>
  </si>
  <si>
    <t xml:space="preserve">労働</t>
  </si>
  <si>
    <t xml:space="preserve">農林水産</t>
  </si>
  <si>
    <t xml:space="preserve">商工</t>
  </si>
  <si>
    <t xml:space="preserve">土木</t>
  </si>
  <si>
    <t xml:space="preserve">民生</t>
  </si>
  <si>
    <t xml:space="preserve">衛生</t>
  </si>
  <si>
    <t xml:space="preserve">学校教育</t>
  </si>
  <si>
    <t xml:space="preserve">学校以外の教育</t>
  </si>
  <si>
    <t xml:space="preserve">県計</t>
  </si>
  <si>
    <t xml:space="preserve">甲  府  市</t>
  </si>
  <si>
    <t xml:space="preserve">都  留  市</t>
  </si>
  <si>
    <t xml:space="preserve">山  梨  市</t>
  </si>
  <si>
    <t xml:space="preserve">大  月  市</t>
  </si>
  <si>
    <t xml:space="preserve">韮  崎  市</t>
  </si>
  <si>
    <t xml:space="preserve">市川三郷町</t>
  </si>
  <si>
    <t xml:space="preserve">早  川  町</t>
  </si>
  <si>
    <t xml:space="preserve">身  延  町</t>
  </si>
  <si>
    <t xml:space="preserve">南  部  町</t>
  </si>
  <si>
    <t xml:space="preserve">富士川  町</t>
  </si>
  <si>
    <t xml:space="preserve">昭  和  町</t>
  </si>
  <si>
    <t xml:space="preserve">道  志  村</t>
  </si>
  <si>
    <t xml:space="preserve">西  桂  町</t>
  </si>
  <si>
    <t xml:space="preserve">忍  野  村</t>
  </si>
  <si>
    <t xml:space="preserve">山 中 湖 村</t>
  </si>
  <si>
    <t xml:space="preserve">鳴  沢  村</t>
  </si>
  <si>
    <t xml:space="preserve">富士河口湖町</t>
  </si>
  <si>
    <t xml:space="preserve">小  菅  村</t>
  </si>
  <si>
    <t xml:space="preserve">丹 波 山 村</t>
  </si>
  <si>
    <t xml:space="preserve">（注）  一般行政部門職員１人当たりの人口は平成２２年３月３１日現在の住民基本台帳人口で算出した。</t>
  </si>
  <si>
    <t xml:space="preserve">資料　総務部市町村課　「平成２２年地方公務員定員管理調査」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[$-409]#,##0_);[RED]\(#,##0\)"/>
    <numFmt numFmtId="167" formatCode="[$-409]#,##0.00_);[RED]\(#,##0.00\)"/>
    <numFmt numFmtId="168" formatCode="#,##0_);[RED]\(#,##0\)"/>
    <numFmt numFmtId="169" formatCode="#,##0.00_ "/>
    <numFmt numFmtId="170" formatCode="#,##0.00_);[RED]\(#,##0.00\)"/>
    <numFmt numFmtId="171" formatCode="#,##0"/>
    <numFmt numFmtId="172" formatCode="0.00_ "/>
    <numFmt numFmtId="173" formatCode="@"/>
    <numFmt numFmtId="174" formatCode="#,##0_ "/>
    <numFmt numFmtId="175" formatCode="#,##0.0;[RED]\-#,##0.0"/>
    <numFmt numFmtId="176" formatCode="#,##0.0_ ;[RED]\-#,##0.0\ "/>
    <numFmt numFmtId="177" formatCode="0.0_);[RED]\(0.0\)"/>
    <numFmt numFmtId="178" formatCode="#,##0;[RED]#,##0"/>
    <numFmt numFmtId="179" formatCode="#,##0.0;[RED]#,##0.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4"/>
      <name val="Noto Sans"/>
      <family val="2"/>
    </font>
    <font>
      <b val="true"/>
      <sz val="14"/>
      <color rgb="FFFF0000"/>
      <name val="ＭＳ Ｐ明朝"/>
      <family val="1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18"/>
      <name val="Noto Sans"/>
      <family val="2"/>
    </font>
    <font>
      <sz val="18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distributed" textRotation="255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3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3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6" fontId="2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6" fontId="2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30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33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33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distributed" vertical="center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6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2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8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8" fontId="2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8" fontId="26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15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1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7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9640</xdr:colOff>
      <xdr:row>4</xdr:row>
      <xdr:rowOff>9000</xdr:rowOff>
    </xdr:from>
    <xdr:to>
      <xdr:col>1</xdr:col>
      <xdr:colOff>50760</xdr:colOff>
      <xdr:row>12</xdr:row>
      <xdr:rowOff>9720</xdr:rowOff>
    </xdr:to>
    <xdr:sp>
      <xdr:nvSpPr>
        <xdr:cNvPr id="0" name="AutoShape 14"/>
        <xdr:cNvSpPr/>
      </xdr:nvSpPr>
      <xdr:spPr>
        <a:xfrm>
          <a:off x="539640" y="1323360"/>
          <a:ext cx="90720" cy="1991520"/>
        </a:xfrm>
        <a:custGeom>
          <a:avLst/>
          <a:gdLst>
            <a:gd name="textAreaLeft" fmla="*/ 57960 w 90720"/>
            <a:gd name="textAreaRight" fmla="*/ 91080 w 90720"/>
            <a:gd name="textAreaTop" fmla="*/ 51840 h 1991520"/>
            <a:gd name="textAreaBottom" fmla="*/ 1939680 h 199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54</xdr:row>
      <xdr:rowOff>0</xdr:rowOff>
    </xdr:from>
    <xdr:to>
      <xdr:col>1</xdr:col>
      <xdr:colOff>91440</xdr:colOff>
      <xdr:row>61</xdr:row>
      <xdr:rowOff>247680</xdr:rowOff>
    </xdr:to>
    <xdr:sp>
      <xdr:nvSpPr>
        <xdr:cNvPr id="1" name="AutoShape 15"/>
        <xdr:cNvSpPr/>
      </xdr:nvSpPr>
      <xdr:spPr>
        <a:xfrm>
          <a:off x="590040" y="13706640"/>
          <a:ext cx="81000" cy="1981080"/>
        </a:xfrm>
        <a:custGeom>
          <a:avLst/>
          <a:gdLst>
            <a:gd name="textAreaLeft" fmla="*/ 51840 w 81000"/>
            <a:gd name="textAreaRight" fmla="*/ 81000 w 81000"/>
            <a:gd name="textAreaTop" fmla="*/ 51480 h 1981080"/>
            <a:gd name="textAreaBottom" fmla="*/ 1929600 h 198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46</xdr:row>
      <xdr:rowOff>0</xdr:rowOff>
    </xdr:from>
    <xdr:to>
      <xdr:col>1</xdr:col>
      <xdr:colOff>91440</xdr:colOff>
      <xdr:row>53</xdr:row>
      <xdr:rowOff>247680</xdr:rowOff>
    </xdr:to>
    <xdr:sp>
      <xdr:nvSpPr>
        <xdr:cNvPr id="2" name="AutoShape 16"/>
        <xdr:cNvSpPr/>
      </xdr:nvSpPr>
      <xdr:spPr>
        <a:xfrm>
          <a:off x="590040" y="11725200"/>
          <a:ext cx="81000" cy="1981440"/>
        </a:xfrm>
        <a:custGeom>
          <a:avLst/>
          <a:gdLst>
            <a:gd name="textAreaLeft" fmla="*/ 51840 w 81000"/>
            <a:gd name="textAreaRight" fmla="*/ 81000 w 81000"/>
            <a:gd name="textAreaTop" fmla="*/ 51480 h 1981440"/>
            <a:gd name="textAreaBottom" fmla="*/ 1929960 h 1981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37</xdr:row>
      <xdr:rowOff>0</xdr:rowOff>
    </xdr:from>
    <xdr:to>
      <xdr:col>1</xdr:col>
      <xdr:colOff>91440</xdr:colOff>
      <xdr:row>45</xdr:row>
      <xdr:rowOff>143280</xdr:rowOff>
    </xdr:to>
    <xdr:sp>
      <xdr:nvSpPr>
        <xdr:cNvPr id="3" name="AutoShape 17"/>
        <xdr:cNvSpPr/>
      </xdr:nvSpPr>
      <xdr:spPr>
        <a:xfrm>
          <a:off x="590040" y="9496440"/>
          <a:ext cx="81000" cy="2124360"/>
        </a:xfrm>
        <a:custGeom>
          <a:avLst/>
          <a:gdLst>
            <a:gd name="textAreaLeft" fmla="*/ 51840 w 81000"/>
            <a:gd name="textAreaRight" fmla="*/ 81000 w 81000"/>
            <a:gd name="textAreaTop" fmla="*/ 55080 h 2124360"/>
            <a:gd name="textAreaBottom" fmla="*/ 2069280 h 212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19080</xdr:rowOff>
    </xdr:from>
    <xdr:to>
      <xdr:col>1</xdr:col>
      <xdr:colOff>81360</xdr:colOff>
      <xdr:row>36</xdr:row>
      <xdr:rowOff>153000</xdr:rowOff>
    </xdr:to>
    <xdr:sp>
      <xdr:nvSpPr>
        <xdr:cNvPr id="4" name="AutoShape 18"/>
        <xdr:cNvSpPr/>
      </xdr:nvSpPr>
      <xdr:spPr>
        <a:xfrm>
          <a:off x="579600" y="7286760"/>
          <a:ext cx="81360" cy="2115000"/>
        </a:xfrm>
        <a:custGeom>
          <a:avLst/>
          <a:gdLst>
            <a:gd name="textAreaLeft" fmla="*/ 52200 w 81360"/>
            <a:gd name="textAreaRight" fmla="*/ 81720 w 81360"/>
            <a:gd name="textAreaTop" fmla="*/ 55080 h 2115000"/>
            <a:gd name="textAreaBottom" fmla="*/ 2059920 h 2115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1360</xdr:colOff>
      <xdr:row>27</xdr:row>
      <xdr:rowOff>161640</xdr:rowOff>
    </xdr:to>
    <xdr:sp>
      <xdr:nvSpPr>
        <xdr:cNvPr id="5" name="AutoShape 19"/>
        <xdr:cNvSpPr/>
      </xdr:nvSpPr>
      <xdr:spPr>
        <a:xfrm>
          <a:off x="579600" y="5286240"/>
          <a:ext cx="81360" cy="1895400"/>
        </a:xfrm>
        <a:custGeom>
          <a:avLst/>
          <a:gdLst>
            <a:gd name="textAreaLeft" fmla="*/ 52200 w 81360"/>
            <a:gd name="textAreaRight" fmla="*/ 81720 w 81360"/>
            <a:gd name="textAreaTop" fmla="*/ 49320 h 1895400"/>
            <a:gd name="textAreaBottom" fmla="*/ 1846080 h 189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29160</xdr:rowOff>
    </xdr:from>
    <xdr:to>
      <xdr:col>1</xdr:col>
      <xdr:colOff>61200</xdr:colOff>
      <xdr:row>19</xdr:row>
      <xdr:rowOff>143280</xdr:rowOff>
    </xdr:to>
    <xdr:sp>
      <xdr:nvSpPr>
        <xdr:cNvPr id="6" name="AutoShape 20"/>
        <xdr:cNvSpPr/>
      </xdr:nvSpPr>
      <xdr:spPr>
        <a:xfrm>
          <a:off x="579600" y="3334320"/>
          <a:ext cx="61200" cy="1847520"/>
        </a:xfrm>
        <a:custGeom>
          <a:avLst/>
          <a:gdLst>
            <a:gd name="textAreaLeft" fmla="*/ 39240 w 61200"/>
            <a:gd name="textAreaRight" fmla="*/ 61560 w 61200"/>
            <a:gd name="textAreaTop" fmla="*/ 47880 h 1847520"/>
            <a:gd name="textAreaBottom" fmla="*/ 1799640 h 1847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800</xdr:colOff>
      <xdr:row>75</xdr:row>
      <xdr:rowOff>85680</xdr:rowOff>
    </xdr:from>
    <xdr:to>
      <xdr:col>1</xdr:col>
      <xdr:colOff>21600</xdr:colOff>
      <xdr:row>77</xdr:row>
      <xdr:rowOff>9360</xdr:rowOff>
    </xdr:to>
    <xdr:sp>
      <xdr:nvSpPr>
        <xdr:cNvPr id="7" name="AutoShape 22"/>
        <xdr:cNvSpPr/>
      </xdr:nvSpPr>
      <xdr:spPr>
        <a:xfrm>
          <a:off x="289800" y="18954720"/>
          <a:ext cx="311400" cy="269280"/>
        </a:xfrm>
        <a:custGeom>
          <a:avLst/>
          <a:gdLst>
            <a:gd name="textAreaLeft" fmla="*/ 199080 w 311400"/>
            <a:gd name="textAreaRight" fmla="*/ 311400 w 311400"/>
            <a:gd name="textAreaTop" fmla="*/ 6840 h 269280"/>
            <a:gd name="textAreaBottom" fmla="*/ 262440 h 269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800</xdr:colOff>
      <xdr:row>63</xdr:row>
      <xdr:rowOff>86040</xdr:rowOff>
    </xdr:from>
    <xdr:to>
      <xdr:col>1</xdr:col>
      <xdr:colOff>21600</xdr:colOff>
      <xdr:row>64</xdr:row>
      <xdr:rowOff>171000</xdr:rowOff>
    </xdr:to>
    <xdr:sp>
      <xdr:nvSpPr>
        <xdr:cNvPr id="8" name="AutoShape 24"/>
        <xdr:cNvSpPr/>
      </xdr:nvSpPr>
      <xdr:spPr>
        <a:xfrm>
          <a:off x="289800" y="16021440"/>
          <a:ext cx="311400" cy="332640"/>
        </a:xfrm>
        <a:custGeom>
          <a:avLst/>
          <a:gdLst>
            <a:gd name="textAreaLeft" fmla="*/ 199080 w 311400"/>
            <a:gd name="textAreaRight" fmla="*/ 311400 w 311400"/>
            <a:gd name="textAreaTop" fmla="*/ 8640 h 332640"/>
            <a:gd name="textAreaBottom" fmla="*/ 324000 h 332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800</xdr:colOff>
      <xdr:row>66</xdr:row>
      <xdr:rowOff>114120</xdr:rowOff>
    </xdr:from>
    <xdr:to>
      <xdr:col>0</xdr:col>
      <xdr:colOff>560520</xdr:colOff>
      <xdr:row>67</xdr:row>
      <xdr:rowOff>200520</xdr:rowOff>
    </xdr:to>
    <xdr:sp>
      <xdr:nvSpPr>
        <xdr:cNvPr id="9" name="AutoShape 25"/>
        <xdr:cNvSpPr/>
      </xdr:nvSpPr>
      <xdr:spPr>
        <a:xfrm>
          <a:off x="289800" y="16792560"/>
          <a:ext cx="270720" cy="333720"/>
        </a:xfrm>
        <a:custGeom>
          <a:avLst/>
          <a:gdLst>
            <a:gd name="textAreaLeft" fmla="*/ 173160 w 270720"/>
            <a:gd name="textAreaRight" fmla="*/ 271080 w 27072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447"/>
                <a:pt x="10800" y="2893"/>
              </a:cubicBezTo>
              <a:lnTo>
                <a:pt x="10800" y="7907"/>
              </a:lnTo>
              <a:cubicBezTo>
                <a:pt x="10800" y="9354"/>
                <a:pt x="5400" y="10800"/>
                <a:pt x="0" y="10800"/>
              </a:cubicBezTo>
              <a:cubicBezTo>
                <a:pt x="5400" y="10800"/>
                <a:pt x="10800" y="12247"/>
                <a:pt x="10800" y="13693"/>
              </a:cubicBezTo>
              <a:lnTo>
                <a:pt x="10800" y="18707"/>
              </a:lnTo>
              <a:cubicBezTo>
                <a:pt x="10800" y="2015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800</xdr:colOff>
      <xdr:row>69</xdr:row>
      <xdr:rowOff>86040</xdr:rowOff>
    </xdr:from>
    <xdr:to>
      <xdr:col>1</xdr:col>
      <xdr:colOff>21600</xdr:colOff>
      <xdr:row>70</xdr:row>
      <xdr:rowOff>171360</xdr:rowOff>
    </xdr:to>
    <xdr:sp>
      <xdr:nvSpPr>
        <xdr:cNvPr id="10" name="AutoShape 26"/>
        <xdr:cNvSpPr/>
      </xdr:nvSpPr>
      <xdr:spPr>
        <a:xfrm>
          <a:off x="289800" y="17507160"/>
          <a:ext cx="311400" cy="333000"/>
        </a:xfrm>
        <a:custGeom>
          <a:avLst/>
          <a:gdLst>
            <a:gd name="textAreaLeft" fmla="*/ 199080 w 311400"/>
            <a:gd name="textAreaRight" fmla="*/ 311400 w 311400"/>
            <a:gd name="textAreaTop" fmla="*/ 8640 h 333000"/>
            <a:gd name="textAreaBottom" fmla="*/ 324360 h 333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800</xdr:colOff>
      <xdr:row>72</xdr:row>
      <xdr:rowOff>76320</xdr:rowOff>
    </xdr:from>
    <xdr:to>
      <xdr:col>1</xdr:col>
      <xdr:colOff>21600</xdr:colOff>
      <xdr:row>73</xdr:row>
      <xdr:rowOff>161640</xdr:rowOff>
    </xdr:to>
    <xdr:sp>
      <xdr:nvSpPr>
        <xdr:cNvPr id="11" name="AutoShape 27"/>
        <xdr:cNvSpPr/>
      </xdr:nvSpPr>
      <xdr:spPr>
        <a:xfrm>
          <a:off x="289800" y="18240480"/>
          <a:ext cx="311400" cy="333000"/>
        </a:xfrm>
        <a:custGeom>
          <a:avLst/>
          <a:gdLst>
            <a:gd name="textAreaLeft" fmla="*/ 199080 w 311400"/>
            <a:gd name="textAreaRight" fmla="*/ 311400 w 311400"/>
            <a:gd name="textAreaTop" fmla="*/ 8640 h 333000"/>
            <a:gd name="textAreaBottom" fmla="*/ 324360 h 333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800</xdr:colOff>
      <xdr:row>78</xdr:row>
      <xdr:rowOff>85680</xdr:rowOff>
    </xdr:from>
    <xdr:to>
      <xdr:col>1</xdr:col>
      <xdr:colOff>21600</xdr:colOff>
      <xdr:row>80</xdr:row>
      <xdr:rowOff>9360</xdr:rowOff>
    </xdr:to>
    <xdr:sp>
      <xdr:nvSpPr>
        <xdr:cNvPr id="12" name="AutoShape 28"/>
        <xdr:cNvSpPr/>
      </xdr:nvSpPr>
      <xdr:spPr>
        <a:xfrm>
          <a:off x="289800" y="19471680"/>
          <a:ext cx="311400" cy="266400"/>
        </a:xfrm>
        <a:custGeom>
          <a:avLst/>
          <a:gdLst>
            <a:gd name="textAreaLeft" fmla="*/ 199080 w 311400"/>
            <a:gd name="textAreaRight" fmla="*/ 311400 w 311400"/>
            <a:gd name="textAreaTop" fmla="*/ 6840 h 266400"/>
            <a:gd name="textAreaBottom" fmla="*/ 259560 h 266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</xdr:row>
      <xdr:rowOff>9360</xdr:rowOff>
    </xdr:from>
    <xdr:to>
      <xdr:col>0</xdr:col>
      <xdr:colOff>240840</xdr:colOff>
      <xdr:row>7</xdr:row>
      <xdr:rowOff>9360</xdr:rowOff>
    </xdr:to>
    <xdr:sp>
      <xdr:nvSpPr>
        <xdr:cNvPr id="13" name="AutoShape 1"/>
        <xdr:cNvSpPr/>
      </xdr:nvSpPr>
      <xdr:spPr>
        <a:xfrm>
          <a:off x="140400" y="1581120"/>
          <a:ext cx="100440" cy="799920"/>
        </a:xfrm>
        <a:custGeom>
          <a:avLst/>
          <a:gdLst>
            <a:gd name="textAreaLeft" fmla="*/ 64080 w 100440"/>
            <a:gd name="textAreaRight" fmla="*/ 100800 w 100440"/>
            <a:gd name="textAreaTop" fmla="*/ 20520 h 799920"/>
            <a:gd name="textAreaBottom" fmla="*/ 77940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11</xdr:row>
      <xdr:rowOff>0</xdr:rowOff>
    </xdr:from>
    <xdr:to>
      <xdr:col>0</xdr:col>
      <xdr:colOff>280800</xdr:colOff>
      <xdr:row>12</xdr:row>
      <xdr:rowOff>390960</xdr:rowOff>
    </xdr:to>
    <xdr:sp>
      <xdr:nvSpPr>
        <xdr:cNvPr id="14" name="AutoShape 2"/>
        <xdr:cNvSpPr/>
      </xdr:nvSpPr>
      <xdr:spPr>
        <a:xfrm>
          <a:off x="150120" y="3848040"/>
          <a:ext cx="130680" cy="790920"/>
        </a:xfrm>
        <a:custGeom>
          <a:avLst/>
          <a:gdLst>
            <a:gd name="textAreaLeft" fmla="*/ 83520 w 130680"/>
            <a:gd name="textAreaRight" fmla="*/ 130680 w 130680"/>
            <a:gd name="textAreaTop" fmla="*/ 20520 h 790920"/>
            <a:gd name="textAreaBottom" fmla="*/ 770400 h 790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10" min="2" style="1" width="10.62"/>
    <col collapsed="false" customWidth="false" hidden="false" outlineLevel="0" max="257" min="11" style="1" width="8.99"/>
  </cols>
  <sheetData>
    <row r="1" customFormat="false" ht="18" hidden="false" customHeight="true" outlineLevel="0" collapsed="false"/>
    <row r="2" customFormat="false" ht="28.5" hidden="false" customHeight="false" outlineLevel="0" collapsed="false">
      <c r="A2" s="2" t="s">
        <v>0</v>
      </c>
      <c r="F2" s="3"/>
    </row>
    <row r="3" customFormat="false" ht="9.75" hidden="false" customHeight="true" outlineLevel="0" collapsed="false">
      <c r="A3" s="2"/>
      <c r="F3" s="3"/>
    </row>
    <row r="4" customFormat="false" ht="21" hidden="false" customHeight="true" outlineLevel="0" collapsed="false">
      <c r="A4" s="4" t="s">
        <v>1</v>
      </c>
    </row>
    <row r="5" customFormat="false" ht="24.7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/>
      <c r="F5" s="6" t="s">
        <v>6</v>
      </c>
      <c r="G5" s="6"/>
      <c r="H5" s="7" t="s">
        <v>7</v>
      </c>
      <c r="I5" s="7"/>
      <c r="J5" s="7"/>
    </row>
    <row r="6" customFormat="false" ht="24.75" hidden="false" customHeight="true" outlineLevel="0" collapsed="false">
      <c r="A6" s="5"/>
      <c r="B6" s="6"/>
      <c r="C6" s="6"/>
      <c r="D6" s="8" t="s">
        <v>8</v>
      </c>
      <c r="E6" s="8" t="s">
        <v>9</v>
      </c>
      <c r="F6" s="8" t="s">
        <v>8</v>
      </c>
      <c r="G6" s="8" t="s">
        <v>9</v>
      </c>
      <c r="H6" s="8" t="s">
        <v>10</v>
      </c>
      <c r="I6" s="8" t="s">
        <v>11</v>
      </c>
      <c r="J6" s="9" t="s">
        <v>12</v>
      </c>
    </row>
    <row r="7" s="14" customFormat="true" ht="21" hidden="false" customHeight="true" outlineLevel="0" collapsed="false">
      <c r="A7" s="10" t="s">
        <v>13</v>
      </c>
      <c r="B7" s="11" t="n">
        <v>3</v>
      </c>
      <c r="C7" s="12" t="n">
        <v>11</v>
      </c>
      <c r="D7" s="12" t="n">
        <v>679821</v>
      </c>
      <c r="E7" s="12" t="n">
        <v>330382</v>
      </c>
      <c r="F7" s="12" t="n">
        <v>423394</v>
      </c>
      <c r="G7" s="12" t="n">
        <v>203473</v>
      </c>
      <c r="H7" s="13" t="n">
        <v>62.28</v>
      </c>
      <c r="I7" s="13" t="n">
        <v>61.59</v>
      </c>
      <c r="J7" s="13" t="n">
        <v>62.94</v>
      </c>
    </row>
    <row r="8" s="16" customFormat="true" ht="21" hidden="false" customHeight="true" outlineLevel="0" collapsed="false">
      <c r="A8" s="15" t="s">
        <v>14</v>
      </c>
      <c r="B8" s="11" t="n">
        <v>3</v>
      </c>
      <c r="C8" s="12" t="n">
        <v>10</v>
      </c>
      <c r="D8" s="12" t="n">
        <v>696045</v>
      </c>
      <c r="E8" s="12" t="n">
        <v>338379</v>
      </c>
      <c r="F8" s="12" t="n">
        <v>455080</v>
      </c>
      <c r="G8" s="12" t="n">
        <v>219142</v>
      </c>
      <c r="H8" s="13" t="n">
        <v>65.38</v>
      </c>
      <c r="I8" s="13" t="n">
        <v>64.76</v>
      </c>
      <c r="J8" s="13" t="n">
        <v>65.97</v>
      </c>
    </row>
    <row r="9" s="16" customFormat="true" ht="21" hidden="false" customHeight="true" outlineLevel="0" collapsed="false">
      <c r="A9" s="15" t="s">
        <v>15</v>
      </c>
      <c r="B9" s="11" t="n">
        <v>3</v>
      </c>
      <c r="C9" s="12" t="n">
        <v>8</v>
      </c>
      <c r="D9" s="12" t="n">
        <v>703075</v>
      </c>
      <c r="E9" s="12" t="n">
        <v>341324</v>
      </c>
      <c r="F9" s="12" t="n">
        <v>436604</v>
      </c>
      <c r="G9" s="12" t="n">
        <v>210713</v>
      </c>
      <c r="H9" s="13" t="n">
        <v>62.1</v>
      </c>
      <c r="I9" s="13" t="n">
        <v>61.73</v>
      </c>
      <c r="J9" s="13" t="n">
        <v>62.44</v>
      </c>
    </row>
    <row r="10" s="16" customFormat="true" ht="21" hidden="false" customHeight="true" outlineLevel="0" collapsed="false">
      <c r="A10" s="15" t="s">
        <v>16</v>
      </c>
      <c r="B10" s="11" t="n">
        <v>3</v>
      </c>
      <c r="C10" s="12" t="n">
        <v>10</v>
      </c>
      <c r="D10" s="12" t="n">
        <v>705433</v>
      </c>
      <c r="E10" s="12" t="n">
        <v>342635</v>
      </c>
      <c r="F10" s="12" t="n">
        <v>503017</v>
      </c>
      <c r="G10" s="12" t="n">
        <v>242243</v>
      </c>
      <c r="H10" s="13" t="n">
        <v>71.306133963112</v>
      </c>
      <c r="I10" s="13" t="n">
        <v>70.7000160520671</v>
      </c>
      <c r="J10" s="13" t="n">
        <v>71.88</v>
      </c>
    </row>
    <row r="11" s="16" customFormat="true" ht="21" hidden="false" customHeight="true" outlineLevel="0" collapsed="false">
      <c r="A11" s="17" t="s">
        <v>17</v>
      </c>
      <c r="B11" s="18" t="s">
        <v>18</v>
      </c>
      <c r="C11" s="19" t="n">
        <v>4</v>
      </c>
      <c r="D11" s="19" t="n">
        <v>219110</v>
      </c>
      <c r="E11" s="19" t="n">
        <v>104908</v>
      </c>
      <c r="F11" s="19" t="n">
        <v>155162</v>
      </c>
      <c r="G11" s="19" t="n">
        <v>74276</v>
      </c>
      <c r="H11" s="20" t="n">
        <v>70.81</v>
      </c>
      <c r="I11" s="20" t="n">
        <v>70.8</v>
      </c>
      <c r="J11" s="20" t="n">
        <v>70.83</v>
      </c>
    </row>
    <row r="12" s="16" customFormat="true" ht="21" hidden="false" customHeight="true" outlineLevel="0" collapsed="false">
      <c r="A12" s="21"/>
      <c r="B12" s="18" t="s">
        <v>19</v>
      </c>
      <c r="C12" s="19" t="n">
        <v>4</v>
      </c>
      <c r="D12" s="19" t="n">
        <v>234746</v>
      </c>
      <c r="E12" s="19" t="n">
        <v>114194</v>
      </c>
      <c r="F12" s="19" t="n">
        <v>180967</v>
      </c>
      <c r="G12" s="19" t="n">
        <v>88288</v>
      </c>
      <c r="H12" s="20" t="n">
        <v>77.09</v>
      </c>
      <c r="I12" s="20" t="n">
        <v>77.31</v>
      </c>
      <c r="J12" s="20" t="n">
        <v>76.88</v>
      </c>
    </row>
    <row r="13" s="16" customFormat="true" ht="21" hidden="false" customHeight="true" outlineLevel="0" collapsed="false">
      <c r="A13" s="21"/>
      <c r="B13" s="18" t="s">
        <v>20</v>
      </c>
      <c r="C13" s="19" t="n">
        <v>3</v>
      </c>
      <c r="D13" s="19" t="n">
        <v>248102</v>
      </c>
      <c r="E13" s="19" t="n">
        <v>121505</v>
      </c>
      <c r="F13" s="19" t="n">
        <v>185343</v>
      </c>
      <c r="G13" s="19" t="n">
        <v>90792</v>
      </c>
      <c r="H13" s="20" t="n">
        <v>74.7</v>
      </c>
      <c r="I13" s="20" t="n">
        <v>74.72</v>
      </c>
      <c r="J13" s="20" t="n">
        <v>74.69</v>
      </c>
    </row>
    <row r="14" s="22" customFormat="true" ht="21" hidden="false" customHeight="true" outlineLevel="0" collapsed="false">
      <c r="A14" s="21"/>
      <c r="B14" s="18" t="s">
        <v>21</v>
      </c>
      <c r="C14" s="19" t="n">
        <v>11</v>
      </c>
      <c r="D14" s="19" t="n">
        <v>701958</v>
      </c>
      <c r="E14" s="19" t="n">
        <v>340607</v>
      </c>
      <c r="F14" s="19" t="n">
        <v>521472</v>
      </c>
      <c r="G14" s="19" t="n">
        <v>253356</v>
      </c>
      <c r="H14" s="20" t="n">
        <v>74.2882052772388</v>
      </c>
      <c r="I14" s="20" t="n">
        <v>74.3836738528568</v>
      </c>
      <c r="J14" s="20" t="n">
        <v>74.2</v>
      </c>
    </row>
    <row r="15" s="22" customFormat="true" ht="21" hidden="false" customHeight="true" outlineLevel="0" collapsed="false">
      <c r="A15" s="23"/>
      <c r="B15" s="24"/>
      <c r="C15" s="25"/>
      <c r="D15" s="25"/>
      <c r="E15" s="25"/>
      <c r="F15" s="25"/>
      <c r="G15" s="25"/>
      <c r="H15" s="25"/>
      <c r="I15" s="25"/>
      <c r="J15" s="25"/>
    </row>
    <row r="16" s="22" customFormat="true" ht="21" hidden="false" customHeight="true" outlineLevel="0" collapsed="false">
      <c r="A16" s="26" t="s">
        <v>22</v>
      </c>
      <c r="B16" s="25" t="s">
        <v>23</v>
      </c>
      <c r="C16" s="25" t="s">
        <v>23</v>
      </c>
      <c r="D16" s="27" t="n">
        <v>157436</v>
      </c>
      <c r="E16" s="28" t="n">
        <v>75584</v>
      </c>
      <c r="F16" s="28" t="n">
        <v>109396</v>
      </c>
      <c r="G16" s="28" t="n">
        <v>52333</v>
      </c>
      <c r="H16" s="29" t="n">
        <v>69.4860133641607</v>
      </c>
      <c r="I16" s="29" t="n">
        <v>69.2381985605419</v>
      </c>
      <c r="J16" s="29" t="n">
        <v>69.7148511948395</v>
      </c>
    </row>
    <row r="17" s="22" customFormat="true" ht="21" hidden="false" customHeight="true" outlineLevel="0" collapsed="false">
      <c r="A17" s="26" t="s">
        <v>24</v>
      </c>
      <c r="B17" s="25" t="s">
        <v>23</v>
      </c>
      <c r="C17" s="25" t="s">
        <v>23</v>
      </c>
      <c r="D17" s="28" t="n">
        <v>42163</v>
      </c>
      <c r="E17" s="28" t="n">
        <v>20508</v>
      </c>
      <c r="F17" s="28" t="n">
        <v>32365</v>
      </c>
      <c r="G17" s="28" t="n">
        <v>15761</v>
      </c>
      <c r="H17" s="29" t="n">
        <v>76.7616156345611</v>
      </c>
      <c r="I17" s="29" t="n">
        <v>76.8529354398284</v>
      </c>
      <c r="J17" s="29" t="n">
        <v>76.6751327637959</v>
      </c>
    </row>
    <row r="18" s="14" customFormat="true" ht="21" hidden="false" customHeight="true" outlineLevel="0" collapsed="false">
      <c r="A18" s="26" t="s">
        <v>25</v>
      </c>
      <c r="B18" s="25" t="s">
        <v>23</v>
      </c>
      <c r="C18" s="25" t="s">
        <v>23</v>
      </c>
      <c r="D18" s="28" t="n">
        <v>25831</v>
      </c>
      <c r="E18" s="28" t="n">
        <v>12566</v>
      </c>
      <c r="F18" s="28" t="n">
        <v>20281</v>
      </c>
      <c r="G18" s="28" t="n">
        <v>9822</v>
      </c>
      <c r="H18" s="29" t="n">
        <v>78.5141883783051</v>
      </c>
      <c r="I18" s="29" t="n">
        <v>78.1632977876811</v>
      </c>
      <c r="J18" s="29" t="n">
        <v>78.8465887674331</v>
      </c>
    </row>
    <row r="19" s="14" customFormat="true" ht="21" hidden="false" customHeight="true" outlineLevel="0" collapsed="false">
      <c r="A19" s="26" t="s">
        <v>26</v>
      </c>
      <c r="B19" s="25" t="s">
        <v>23</v>
      </c>
      <c r="C19" s="25" t="s">
        <v>23</v>
      </c>
      <c r="D19" s="28" t="n">
        <v>31201</v>
      </c>
      <c r="E19" s="28" t="n">
        <v>14813</v>
      </c>
      <c r="F19" s="28" t="n">
        <v>23346</v>
      </c>
      <c r="G19" s="28" t="n">
        <v>11123</v>
      </c>
      <c r="H19" s="29" t="n">
        <v>74.8245248549726</v>
      </c>
      <c r="I19" s="29" t="n">
        <v>75.089448457436</v>
      </c>
      <c r="J19" s="29" t="n">
        <v>74.5850622406639</v>
      </c>
    </row>
    <row r="20" s="14" customFormat="true" ht="21" hidden="false" customHeight="true" outlineLevel="0" collapsed="false">
      <c r="A20" s="26" t="s">
        <v>27</v>
      </c>
      <c r="B20" s="25" t="s">
        <v>23</v>
      </c>
      <c r="C20" s="25" t="s">
        <v>23</v>
      </c>
      <c r="D20" s="28" t="n">
        <v>24621</v>
      </c>
      <c r="E20" s="28" t="n">
        <v>11891</v>
      </c>
      <c r="F20" s="28" t="n">
        <v>19804</v>
      </c>
      <c r="G20" s="28" t="n">
        <v>9577</v>
      </c>
      <c r="H20" s="29" t="n">
        <v>80.4354006742212</v>
      </c>
      <c r="I20" s="29" t="n">
        <v>80.5399041291733</v>
      </c>
      <c r="J20" s="29" t="n">
        <v>80.3377847604085</v>
      </c>
    </row>
    <row r="21" s="14" customFormat="true" ht="21" hidden="false" customHeight="true" outlineLevel="0" collapsed="false">
      <c r="A21" s="26" t="s">
        <v>28</v>
      </c>
      <c r="B21" s="25" t="s">
        <v>23</v>
      </c>
      <c r="C21" s="25" t="s">
        <v>23</v>
      </c>
      <c r="D21" s="28" t="n">
        <v>25279</v>
      </c>
      <c r="E21" s="28" t="n">
        <v>12462</v>
      </c>
      <c r="F21" s="28" t="n">
        <v>18788</v>
      </c>
      <c r="G21" s="28" t="n">
        <v>9285</v>
      </c>
      <c r="H21" s="29" t="n">
        <v>74.3225602278571</v>
      </c>
      <c r="I21" s="29" t="n">
        <v>74.5064997592682</v>
      </c>
      <c r="J21" s="29" t="n">
        <v>74.1437153780136</v>
      </c>
    </row>
    <row r="22" s="14" customFormat="true" ht="21" hidden="false" customHeight="true" outlineLevel="0" collapsed="false">
      <c r="A22" s="26" t="s">
        <v>29</v>
      </c>
      <c r="B22" s="25" t="s">
        <v>23</v>
      </c>
      <c r="C22" s="25" t="s">
        <v>23</v>
      </c>
      <c r="D22" s="28" t="n">
        <v>57477</v>
      </c>
      <c r="E22" s="28" t="n">
        <v>28100</v>
      </c>
      <c r="F22" s="28" t="n">
        <v>43195</v>
      </c>
      <c r="G22" s="28" t="n">
        <v>21206</v>
      </c>
      <c r="H22" s="29" t="n">
        <v>75.1517998503749</v>
      </c>
      <c r="I22" s="29" t="n">
        <v>75.4661921708185</v>
      </c>
      <c r="J22" s="29" t="n">
        <v>74.8510739694319</v>
      </c>
    </row>
    <row r="23" s="14" customFormat="true" ht="21" hidden="false" customHeight="true" outlineLevel="0" collapsed="false">
      <c r="A23" s="26" t="s">
        <v>30</v>
      </c>
      <c r="B23" s="25" t="s">
        <v>23</v>
      </c>
      <c r="C23" s="25" t="s">
        <v>23</v>
      </c>
      <c r="D23" s="28" t="n">
        <v>41214</v>
      </c>
      <c r="E23" s="28" t="n">
        <v>19972</v>
      </c>
      <c r="F23" s="28" t="n">
        <v>31930</v>
      </c>
      <c r="G23" s="28" t="n">
        <v>15621</v>
      </c>
      <c r="H23" s="29" t="n">
        <v>77.4736739942738</v>
      </c>
      <c r="I23" s="29" t="n">
        <v>78.2145003004206</v>
      </c>
      <c r="J23" s="29" t="n">
        <v>76.7771396290368</v>
      </c>
    </row>
    <row r="24" s="14" customFormat="true" ht="21" hidden="false" customHeight="true" outlineLevel="0" collapsed="false">
      <c r="A24" s="26" t="s">
        <v>31</v>
      </c>
      <c r="B24" s="25" t="s">
        <v>23</v>
      </c>
      <c r="C24" s="25" t="s">
        <v>23</v>
      </c>
      <c r="D24" s="28" t="n">
        <v>57597</v>
      </c>
      <c r="E24" s="28" t="n">
        <v>28361</v>
      </c>
      <c r="F24" s="28" t="n">
        <v>41540</v>
      </c>
      <c r="G24" s="28" t="n">
        <v>20342</v>
      </c>
      <c r="H24" s="29" t="n">
        <v>72.1218118999254</v>
      </c>
      <c r="I24" s="29" t="n">
        <v>71.7252565142273</v>
      </c>
      <c r="J24" s="29" t="n">
        <v>72.5064988370502</v>
      </c>
    </row>
    <row r="25" s="14" customFormat="true" ht="21" hidden="false" customHeight="true" outlineLevel="0" collapsed="false">
      <c r="A25" s="26" t="s">
        <v>32</v>
      </c>
      <c r="B25" s="25" t="s">
        <v>23</v>
      </c>
      <c r="C25" s="25" t="s">
        <v>23</v>
      </c>
      <c r="D25" s="28" t="n">
        <v>57355</v>
      </c>
      <c r="E25" s="28" t="n">
        <v>27381</v>
      </c>
      <c r="F25" s="28" t="n">
        <v>41775</v>
      </c>
      <c r="G25" s="28" t="n">
        <v>20122</v>
      </c>
      <c r="H25" s="29" t="n">
        <v>72.8358469183158</v>
      </c>
      <c r="I25" s="29" t="n">
        <v>73.488915671451</v>
      </c>
      <c r="J25" s="29" t="n">
        <v>72.2392740374992</v>
      </c>
    </row>
    <row r="26" s="14" customFormat="true" ht="21" hidden="false" customHeight="true" outlineLevel="0" collapsed="false">
      <c r="A26" s="26" t="s">
        <v>33</v>
      </c>
      <c r="B26" s="25" t="s">
        <v>23</v>
      </c>
      <c r="C26" s="25" t="s">
        <v>23</v>
      </c>
      <c r="D26" s="28" t="n">
        <v>22469</v>
      </c>
      <c r="E26" s="28" t="n">
        <v>11133</v>
      </c>
      <c r="F26" s="28" t="n">
        <v>17352</v>
      </c>
      <c r="G26" s="28" t="n">
        <v>8622</v>
      </c>
      <c r="H26" s="29" t="n">
        <v>77.226400818906</v>
      </c>
      <c r="I26" s="29" t="n">
        <v>77.445432497979</v>
      </c>
      <c r="J26" s="29" t="n">
        <v>77.0112914608327</v>
      </c>
    </row>
    <row r="27" s="14" customFormat="true" ht="21" hidden="false" customHeight="true" outlineLevel="0" collapsed="false">
      <c r="A27" s="26" t="s">
        <v>34</v>
      </c>
      <c r="B27" s="25" t="s">
        <v>23</v>
      </c>
      <c r="C27" s="25" t="s">
        <v>23</v>
      </c>
      <c r="D27" s="28" t="n">
        <v>29329</v>
      </c>
      <c r="E27" s="28" t="n">
        <v>14065</v>
      </c>
      <c r="F27" s="28" t="n">
        <v>21650</v>
      </c>
      <c r="G27" s="28" t="n">
        <v>10509</v>
      </c>
      <c r="H27" s="29" t="n">
        <v>73.8177230727267</v>
      </c>
      <c r="I27" s="29" t="n">
        <v>74.7173835762531</v>
      </c>
      <c r="J27" s="29" t="n">
        <v>72.9887316561845</v>
      </c>
    </row>
    <row r="28" s="14" customFormat="true" ht="21" hidden="false" customHeight="true" outlineLevel="0" collapsed="false">
      <c r="A28" s="26" t="s">
        <v>35</v>
      </c>
      <c r="B28" s="25" t="s">
        <v>23</v>
      </c>
      <c r="C28" s="25" t="s">
        <v>23</v>
      </c>
      <c r="D28" s="28" t="n">
        <v>23738</v>
      </c>
      <c r="E28" s="28" t="n">
        <v>11710</v>
      </c>
      <c r="F28" s="28" t="n">
        <v>17423</v>
      </c>
      <c r="G28" s="28" t="n">
        <v>8545</v>
      </c>
      <c r="H28" s="29" t="n">
        <v>73.397084842868</v>
      </c>
      <c r="I28" s="29" t="n">
        <v>72.9718189581554</v>
      </c>
      <c r="J28" s="29" t="n">
        <v>73.8111074160293</v>
      </c>
    </row>
    <row r="29" s="14" customFormat="true" ht="21" hidden="false" customHeight="true" outlineLevel="0" collapsed="false">
      <c r="A29" s="26"/>
      <c r="B29" s="25"/>
      <c r="C29" s="25"/>
      <c r="D29" s="28"/>
      <c r="E29" s="28"/>
      <c r="F29" s="28"/>
      <c r="G29" s="28"/>
      <c r="H29" s="29"/>
      <c r="I29" s="29"/>
      <c r="J29" s="29"/>
    </row>
    <row r="30" s="14" customFormat="true" ht="21" hidden="false" customHeight="true" outlineLevel="0" collapsed="false">
      <c r="A30" s="26" t="s">
        <v>36</v>
      </c>
      <c r="B30" s="25" t="s">
        <v>23</v>
      </c>
      <c r="C30" s="25" t="s">
        <v>23</v>
      </c>
      <c r="D30" s="28" t="n">
        <v>14896</v>
      </c>
      <c r="E30" s="28" t="n">
        <v>7198</v>
      </c>
      <c r="F30" s="28" t="n">
        <v>11740</v>
      </c>
      <c r="G30" s="28" t="n">
        <v>5732</v>
      </c>
      <c r="H30" s="29" t="n">
        <v>78.813104189044</v>
      </c>
      <c r="I30" s="29" t="n">
        <v>79.6332314531814</v>
      </c>
      <c r="J30" s="29" t="n">
        <v>78.0462457781242</v>
      </c>
    </row>
    <row r="31" s="14" customFormat="true" ht="21" hidden="false" customHeight="true" outlineLevel="0" collapsed="false">
      <c r="A31" s="26" t="s">
        <v>37</v>
      </c>
      <c r="B31" s="25" t="s">
        <v>23</v>
      </c>
      <c r="C31" s="25" t="s">
        <v>23</v>
      </c>
      <c r="D31" s="28" t="n">
        <v>36717</v>
      </c>
      <c r="E31" s="28" t="n">
        <v>17576</v>
      </c>
      <c r="F31" s="28" t="n">
        <v>28670</v>
      </c>
      <c r="G31" s="28" t="n">
        <v>13804</v>
      </c>
      <c r="H31" s="29" t="n">
        <v>78.0837214369366</v>
      </c>
      <c r="I31" s="29" t="n">
        <v>78.5389167045972</v>
      </c>
      <c r="J31" s="29" t="n">
        <v>77.6657436915522</v>
      </c>
    </row>
    <row r="32" s="14" customFormat="true" ht="21" hidden="false" customHeight="true" outlineLevel="0" collapsed="false">
      <c r="A32" s="26" t="s">
        <v>38</v>
      </c>
      <c r="B32" s="25" t="s">
        <v>23</v>
      </c>
      <c r="C32" s="25" t="s">
        <v>23</v>
      </c>
      <c r="D32" s="28" t="n">
        <v>13061</v>
      </c>
      <c r="E32" s="28" t="n">
        <v>6657</v>
      </c>
      <c r="F32" s="28" t="n">
        <v>9268</v>
      </c>
      <c r="G32" s="28" t="n">
        <v>4638</v>
      </c>
      <c r="H32" s="29" t="n">
        <v>70.9593446137356</v>
      </c>
      <c r="I32" s="29" t="n">
        <v>69.6710229833258</v>
      </c>
      <c r="J32" s="29" t="n">
        <v>72.2985633978763</v>
      </c>
    </row>
    <row r="33" s="14" customFormat="true" ht="21" hidden="false" customHeight="true" outlineLevel="0" collapsed="false">
      <c r="A33" s="26" t="s">
        <v>39</v>
      </c>
      <c r="B33" s="25" t="s">
        <v>23</v>
      </c>
      <c r="C33" s="25" t="s">
        <v>23</v>
      </c>
      <c r="D33" s="28" t="n">
        <v>40167</v>
      </c>
      <c r="E33" s="28" t="n">
        <v>19953</v>
      </c>
      <c r="F33" s="28" t="n">
        <v>31759</v>
      </c>
      <c r="G33" s="28" t="n">
        <v>15737</v>
      </c>
      <c r="H33" s="29" t="n">
        <v>79.0673936315881</v>
      </c>
      <c r="I33" s="29" t="n">
        <v>78.870345311482</v>
      </c>
      <c r="J33" s="29" t="n">
        <v>79.2618976946671</v>
      </c>
    </row>
    <row r="34" s="14" customFormat="true" ht="21" hidden="false" customHeight="true" outlineLevel="0" collapsed="false">
      <c r="A34" s="30" t="s">
        <v>40</v>
      </c>
      <c r="B34" s="31" t="s">
        <v>23</v>
      </c>
      <c r="C34" s="32" t="s">
        <v>23</v>
      </c>
      <c r="D34" s="33" t="n">
        <v>1407</v>
      </c>
      <c r="E34" s="33" t="n">
        <v>677</v>
      </c>
      <c r="F34" s="33" t="n">
        <v>1190</v>
      </c>
      <c r="G34" s="33" t="n">
        <v>577</v>
      </c>
      <c r="H34" s="34" t="n">
        <v>84.5771144278607</v>
      </c>
      <c r="I34" s="34" t="n">
        <v>85.2289512555391</v>
      </c>
      <c r="J34" s="34" t="n">
        <v>83.972602739726</v>
      </c>
    </row>
    <row r="35" s="14" customFormat="true" ht="2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35" t="s">
        <v>41</v>
      </c>
    </row>
    <row r="36" customFormat="false" ht="21" hidden="false" customHeight="true" outlineLevel="0" collapsed="false"/>
  </sheetData>
  <mergeCells count="6">
    <mergeCell ref="A5:A6"/>
    <mergeCell ref="B5:B6"/>
    <mergeCell ref="C5:C6"/>
    <mergeCell ref="D5:E5"/>
    <mergeCell ref="F5:G5"/>
    <mergeCell ref="H5:J5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81" fitToWidth="1" fitToHeight="1" pageOrder="downThenOver" orientation="portrait" blackAndWhite="false" draft="false" cellComments="none" firstPageNumber="28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8.86"/>
    <col collapsed="false" customWidth="true" hidden="false" outlineLevel="0" max="3" min="3" style="231" width="8.86"/>
    <col collapsed="false" customWidth="true" hidden="false" outlineLevel="0" max="23" min="4" style="1" width="8.86"/>
    <col collapsed="false" customWidth="false" hidden="false" outlineLevel="0" max="24" min="24" style="232" width="8.99"/>
    <col collapsed="false" customWidth="false" hidden="false" outlineLevel="0" max="257" min="25" style="1" width="8.99"/>
  </cols>
  <sheetData>
    <row r="1" customFormat="false" ht="18" hidden="false" customHeight="true" outlineLevel="0" collapsed="false"/>
    <row r="2" s="234" customFormat="true" ht="22.5" hidden="false" customHeight="true" outlineLevel="0" collapsed="false">
      <c r="A2" s="233" t="s">
        <v>187</v>
      </c>
      <c r="C2" s="235"/>
      <c r="X2" s="236"/>
    </row>
    <row r="3" s="241" customFormat="true" ht="25.5" hidden="false" customHeight="true" outlineLevel="0" collapsed="false">
      <c r="A3" s="36" t="s">
        <v>188</v>
      </c>
      <c r="B3" s="37" t="s">
        <v>189</v>
      </c>
      <c r="C3" s="237" t="s">
        <v>190</v>
      </c>
      <c r="D3" s="238" t="s">
        <v>191</v>
      </c>
      <c r="E3" s="238"/>
      <c r="F3" s="238"/>
      <c r="G3" s="238"/>
      <c r="H3" s="238"/>
      <c r="I3" s="238"/>
      <c r="J3" s="238"/>
      <c r="K3" s="238"/>
      <c r="L3" s="238"/>
      <c r="M3" s="238"/>
      <c r="N3" s="37" t="s">
        <v>192</v>
      </c>
      <c r="O3" s="37"/>
      <c r="P3" s="37"/>
      <c r="Q3" s="37"/>
      <c r="R3" s="239" t="s">
        <v>193</v>
      </c>
      <c r="S3" s="239"/>
      <c r="T3" s="239"/>
      <c r="U3" s="239"/>
      <c r="V3" s="239"/>
      <c r="W3" s="239"/>
      <c r="X3" s="240"/>
    </row>
    <row r="4" s="246" customFormat="true" ht="25.5" hidden="false" customHeight="true" outlineLevel="0" collapsed="false">
      <c r="A4" s="36"/>
      <c r="B4" s="37"/>
      <c r="C4" s="237"/>
      <c r="D4" s="242" t="s">
        <v>194</v>
      </c>
      <c r="E4" s="242"/>
      <c r="F4" s="242"/>
      <c r="G4" s="242"/>
      <c r="H4" s="242"/>
      <c r="I4" s="242"/>
      <c r="J4" s="242"/>
      <c r="K4" s="242" t="s">
        <v>195</v>
      </c>
      <c r="L4" s="242"/>
      <c r="M4" s="243" t="s">
        <v>196</v>
      </c>
      <c r="N4" s="242" t="s">
        <v>197</v>
      </c>
      <c r="O4" s="242"/>
      <c r="P4" s="243" t="s">
        <v>198</v>
      </c>
      <c r="Q4" s="40" t="s">
        <v>196</v>
      </c>
      <c r="R4" s="243" t="s">
        <v>199</v>
      </c>
      <c r="S4" s="243" t="s">
        <v>200</v>
      </c>
      <c r="T4" s="243" t="s">
        <v>201</v>
      </c>
      <c r="U4" s="243" t="s">
        <v>202</v>
      </c>
      <c r="V4" s="243" t="s">
        <v>203</v>
      </c>
      <c r="W4" s="244" t="s">
        <v>196</v>
      </c>
      <c r="X4" s="245"/>
    </row>
    <row r="5" s="14" customFormat="true" ht="31.5" hidden="false" customHeight="true" outlineLevel="0" collapsed="false">
      <c r="A5" s="36"/>
      <c r="B5" s="37"/>
      <c r="C5" s="237"/>
      <c r="D5" s="243" t="s">
        <v>204</v>
      </c>
      <c r="E5" s="243" t="s">
        <v>205</v>
      </c>
      <c r="F5" s="243" t="s">
        <v>206</v>
      </c>
      <c r="G5" s="243" t="s">
        <v>207</v>
      </c>
      <c r="H5" s="243" t="s">
        <v>208</v>
      </c>
      <c r="I5" s="243" t="s">
        <v>209</v>
      </c>
      <c r="J5" s="243" t="s">
        <v>210</v>
      </c>
      <c r="K5" s="244" t="s">
        <v>211</v>
      </c>
      <c r="L5" s="247" t="s">
        <v>212</v>
      </c>
      <c r="M5" s="243"/>
      <c r="N5" s="40" t="s">
        <v>213</v>
      </c>
      <c r="O5" s="248" t="s">
        <v>214</v>
      </c>
      <c r="P5" s="243"/>
      <c r="Q5" s="40"/>
      <c r="R5" s="243"/>
      <c r="S5" s="243"/>
      <c r="T5" s="243"/>
      <c r="U5" s="243"/>
      <c r="V5" s="243"/>
      <c r="W5" s="244"/>
      <c r="X5" s="249"/>
    </row>
    <row r="6" s="67" customFormat="true" ht="21.75" hidden="false" customHeight="true" outlineLevel="0" collapsed="false">
      <c r="A6" s="250" t="s">
        <v>215</v>
      </c>
      <c r="B6" s="251" t="n">
        <v>9306</v>
      </c>
      <c r="C6" s="252" t="n">
        <v>161.6</v>
      </c>
      <c r="D6" s="251" t="n">
        <v>84</v>
      </c>
      <c r="E6" s="251" t="n">
        <v>1552</v>
      </c>
      <c r="F6" s="251" t="n">
        <v>475</v>
      </c>
      <c r="G6" s="251" t="n">
        <v>7</v>
      </c>
      <c r="H6" s="251" t="n">
        <v>332</v>
      </c>
      <c r="I6" s="251" t="n">
        <v>176</v>
      </c>
      <c r="J6" s="251" t="n">
        <v>588</v>
      </c>
      <c r="K6" s="251" t="n">
        <v>1452</v>
      </c>
      <c r="L6" s="251" t="n">
        <v>682</v>
      </c>
      <c r="M6" s="251" t="n">
        <v>5348</v>
      </c>
      <c r="N6" s="251" t="n">
        <v>413</v>
      </c>
      <c r="O6" s="251" t="n">
        <v>755</v>
      </c>
      <c r="P6" s="251" t="n">
        <v>330</v>
      </c>
      <c r="Q6" s="251" t="n">
        <v>1502</v>
      </c>
      <c r="R6" s="251" t="n">
        <v>1452</v>
      </c>
      <c r="S6" s="251" t="n">
        <v>319</v>
      </c>
      <c r="T6" s="251" t="n">
        <v>184</v>
      </c>
      <c r="U6" s="251" t="n">
        <v>1</v>
      </c>
      <c r="V6" s="251" t="n">
        <v>500</v>
      </c>
      <c r="W6" s="251" t="n">
        <v>2456</v>
      </c>
      <c r="X6" s="253"/>
    </row>
    <row r="7" s="67" customFormat="true" ht="21.75" hidden="false" customHeight="true" outlineLevel="0" collapsed="false">
      <c r="A7" s="254"/>
      <c r="B7" s="255"/>
      <c r="C7" s="252"/>
      <c r="D7" s="256"/>
      <c r="E7" s="256"/>
      <c r="F7" s="256"/>
      <c r="G7" s="256"/>
      <c r="H7" s="256"/>
      <c r="I7" s="256"/>
      <c r="J7" s="256"/>
      <c r="K7" s="256"/>
      <c r="L7" s="256"/>
      <c r="M7" s="256"/>
      <c r="N7" s="256"/>
      <c r="O7" s="256"/>
      <c r="P7" s="256"/>
      <c r="Q7" s="256"/>
      <c r="R7" s="256"/>
      <c r="S7" s="256"/>
      <c r="T7" s="256"/>
      <c r="U7" s="256"/>
      <c r="V7" s="256"/>
      <c r="W7" s="256"/>
      <c r="X7" s="253"/>
    </row>
    <row r="8" s="67" customFormat="true" ht="21.75" hidden="false" customHeight="true" outlineLevel="0" collapsed="false">
      <c r="A8" s="257" t="s">
        <v>216</v>
      </c>
      <c r="B8" s="258" t="n">
        <v>1751</v>
      </c>
      <c r="C8" s="252" t="n">
        <v>214.6</v>
      </c>
      <c r="D8" s="259" t="n">
        <v>11</v>
      </c>
      <c r="E8" s="259" t="n">
        <v>235</v>
      </c>
      <c r="F8" s="259" t="n">
        <v>92</v>
      </c>
      <c r="G8" s="259" t="n">
        <v>3</v>
      </c>
      <c r="H8" s="259" t="n">
        <v>39</v>
      </c>
      <c r="I8" s="259" t="n">
        <v>19</v>
      </c>
      <c r="J8" s="259" t="n">
        <v>164</v>
      </c>
      <c r="K8" s="259" t="n">
        <v>149</v>
      </c>
      <c r="L8" s="259" t="n">
        <v>186</v>
      </c>
      <c r="M8" s="259" t="n">
        <v>898</v>
      </c>
      <c r="N8" s="259" t="n">
        <v>106</v>
      </c>
      <c r="O8" s="259" t="n">
        <v>93</v>
      </c>
      <c r="P8" s="259" t="s">
        <v>23</v>
      </c>
      <c r="Q8" s="259" t="n">
        <v>199</v>
      </c>
      <c r="R8" s="259" t="n">
        <v>407</v>
      </c>
      <c r="S8" s="259" t="n">
        <v>115</v>
      </c>
      <c r="T8" s="256" t="n">
        <v>53</v>
      </c>
      <c r="U8" s="259" t="s">
        <v>23</v>
      </c>
      <c r="V8" s="259" t="n">
        <v>79</v>
      </c>
      <c r="W8" s="259" t="n">
        <v>654</v>
      </c>
      <c r="X8" s="253"/>
    </row>
    <row r="9" s="67" customFormat="true" ht="21.75" hidden="false" customHeight="true" outlineLevel="0" collapsed="false">
      <c r="A9" s="257" t="s">
        <v>24</v>
      </c>
      <c r="B9" s="258" t="n">
        <v>758</v>
      </c>
      <c r="C9" s="252" t="n">
        <v>162.6</v>
      </c>
      <c r="D9" s="259" t="n">
        <v>5</v>
      </c>
      <c r="E9" s="259" t="n">
        <v>88</v>
      </c>
      <c r="F9" s="259" t="n">
        <v>31</v>
      </c>
      <c r="G9" s="259" t="n">
        <v>1</v>
      </c>
      <c r="H9" s="259" t="n">
        <v>14</v>
      </c>
      <c r="I9" s="259" t="n">
        <v>12</v>
      </c>
      <c r="J9" s="259" t="n">
        <v>44</v>
      </c>
      <c r="K9" s="259" t="n">
        <v>75</v>
      </c>
      <c r="L9" s="259" t="n">
        <v>51</v>
      </c>
      <c r="M9" s="259" t="n">
        <v>321</v>
      </c>
      <c r="N9" s="259" t="s">
        <v>23</v>
      </c>
      <c r="O9" s="259" t="n">
        <v>43</v>
      </c>
      <c r="P9" s="259" t="s">
        <v>23</v>
      </c>
      <c r="Q9" s="259" t="n">
        <v>43</v>
      </c>
      <c r="R9" s="259" t="n">
        <v>350</v>
      </c>
      <c r="S9" s="259" t="n">
        <v>14</v>
      </c>
      <c r="T9" s="256" t="n">
        <v>8</v>
      </c>
      <c r="U9" s="259" t="s">
        <v>23</v>
      </c>
      <c r="V9" s="259" t="n">
        <v>22</v>
      </c>
      <c r="W9" s="259" t="n">
        <v>394</v>
      </c>
      <c r="X9" s="253"/>
    </row>
    <row r="10" s="67" customFormat="true" ht="21.75" hidden="false" customHeight="true" outlineLevel="0" collapsed="false">
      <c r="A10" s="257" t="s">
        <v>217</v>
      </c>
      <c r="B10" s="258" t="n">
        <v>436</v>
      </c>
      <c r="C10" s="252" t="n">
        <v>240.2</v>
      </c>
      <c r="D10" s="259" t="n">
        <v>4</v>
      </c>
      <c r="E10" s="259" t="n">
        <v>57</v>
      </c>
      <c r="F10" s="259" t="n">
        <v>17</v>
      </c>
      <c r="G10" s="259" t="s">
        <v>23</v>
      </c>
      <c r="H10" s="259" t="n">
        <v>6</v>
      </c>
      <c r="I10" s="259" t="n">
        <v>3</v>
      </c>
      <c r="J10" s="259" t="n">
        <v>16</v>
      </c>
      <c r="K10" s="259" t="n">
        <v>16</v>
      </c>
      <c r="L10" s="259" t="n">
        <v>14</v>
      </c>
      <c r="M10" s="259" t="n">
        <v>133</v>
      </c>
      <c r="N10" s="259" t="n">
        <v>35</v>
      </c>
      <c r="O10" s="259" t="n">
        <v>21</v>
      </c>
      <c r="P10" s="259" t="n">
        <v>52</v>
      </c>
      <c r="Q10" s="259" t="n">
        <v>108</v>
      </c>
      <c r="R10" s="259" t="n">
        <v>163</v>
      </c>
      <c r="S10" s="259" t="n">
        <v>10</v>
      </c>
      <c r="T10" s="256" t="n">
        <v>5</v>
      </c>
      <c r="U10" s="259" t="s">
        <v>23</v>
      </c>
      <c r="V10" s="259" t="n">
        <v>17</v>
      </c>
      <c r="W10" s="259" t="n">
        <v>195</v>
      </c>
      <c r="X10" s="253"/>
    </row>
    <row r="11" s="67" customFormat="true" ht="21.75" hidden="false" customHeight="true" outlineLevel="0" collapsed="false">
      <c r="A11" s="257" t="s">
        <v>218</v>
      </c>
      <c r="B11" s="258" t="n">
        <v>393</v>
      </c>
      <c r="C11" s="252" t="n">
        <v>139.2</v>
      </c>
      <c r="D11" s="259" t="n">
        <v>4</v>
      </c>
      <c r="E11" s="259" t="n">
        <v>75</v>
      </c>
      <c r="F11" s="259" t="n">
        <v>20</v>
      </c>
      <c r="G11" s="259" t="n">
        <v>1</v>
      </c>
      <c r="H11" s="259" t="n">
        <v>16</v>
      </c>
      <c r="I11" s="259" t="n">
        <v>15</v>
      </c>
      <c r="J11" s="259" t="n">
        <v>27</v>
      </c>
      <c r="K11" s="259" t="n">
        <v>84</v>
      </c>
      <c r="L11" s="259" t="n">
        <v>32</v>
      </c>
      <c r="M11" s="259" t="n">
        <v>274</v>
      </c>
      <c r="N11" s="259" t="n">
        <v>39</v>
      </c>
      <c r="O11" s="259" t="n">
        <v>32</v>
      </c>
      <c r="P11" s="259" t="s">
        <v>23</v>
      </c>
      <c r="Q11" s="259" t="n">
        <v>71</v>
      </c>
      <c r="R11" s="259" t="s">
        <v>23</v>
      </c>
      <c r="S11" s="259" t="n">
        <v>16</v>
      </c>
      <c r="T11" s="256" t="n">
        <v>9</v>
      </c>
      <c r="U11" s="259" t="s">
        <v>23</v>
      </c>
      <c r="V11" s="259" t="n">
        <v>23</v>
      </c>
      <c r="W11" s="259" t="n">
        <v>48</v>
      </c>
      <c r="X11" s="253"/>
    </row>
    <row r="12" s="67" customFormat="true" ht="21.75" hidden="false" customHeight="true" outlineLevel="0" collapsed="false">
      <c r="A12" s="257" t="s">
        <v>219</v>
      </c>
      <c r="B12" s="258" t="n">
        <v>460</v>
      </c>
      <c r="C12" s="252" t="n">
        <v>177.4</v>
      </c>
      <c r="D12" s="259" t="n">
        <v>4</v>
      </c>
      <c r="E12" s="259" t="n">
        <v>53</v>
      </c>
      <c r="F12" s="259" t="n">
        <v>19</v>
      </c>
      <c r="G12" s="259" t="s">
        <v>23</v>
      </c>
      <c r="H12" s="259" t="n">
        <v>13</v>
      </c>
      <c r="I12" s="259" t="n">
        <v>8</v>
      </c>
      <c r="J12" s="259" t="n">
        <v>22</v>
      </c>
      <c r="K12" s="259" t="n">
        <v>26</v>
      </c>
      <c r="L12" s="259" t="n">
        <v>18</v>
      </c>
      <c r="M12" s="259" t="n">
        <v>163</v>
      </c>
      <c r="N12" s="259" t="n">
        <v>47</v>
      </c>
      <c r="O12" s="259" t="n">
        <v>35</v>
      </c>
      <c r="P12" s="259" t="n">
        <v>57</v>
      </c>
      <c r="Q12" s="259" t="n">
        <v>139</v>
      </c>
      <c r="R12" s="259" t="n">
        <v>130</v>
      </c>
      <c r="S12" s="259" t="n">
        <v>5</v>
      </c>
      <c r="T12" s="256" t="n">
        <v>4</v>
      </c>
      <c r="U12" s="259" t="s">
        <v>23</v>
      </c>
      <c r="V12" s="259" t="n">
        <v>19</v>
      </c>
      <c r="W12" s="259" t="n">
        <v>158</v>
      </c>
      <c r="X12" s="253"/>
    </row>
    <row r="13" s="67" customFormat="true" ht="21.75" hidden="false" customHeight="true" outlineLevel="0" collapsed="false">
      <c r="A13" s="257" t="s">
        <v>220</v>
      </c>
      <c r="B13" s="258" t="n">
        <v>378</v>
      </c>
      <c r="C13" s="252" t="n">
        <v>157.5</v>
      </c>
      <c r="D13" s="259" t="n">
        <v>4</v>
      </c>
      <c r="E13" s="259" t="n">
        <v>50</v>
      </c>
      <c r="F13" s="259" t="n">
        <v>20</v>
      </c>
      <c r="G13" s="259" t="s">
        <v>23</v>
      </c>
      <c r="H13" s="259" t="n">
        <v>13</v>
      </c>
      <c r="I13" s="259" t="n">
        <v>10</v>
      </c>
      <c r="J13" s="259" t="n">
        <v>16</v>
      </c>
      <c r="K13" s="259" t="n">
        <v>73</v>
      </c>
      <c r="L13" s="259" t="n">
        <v>14</v>
      </c>
      <c r="M13" s="259" t="n">
        <v>200</v>
      </c>
      <c r="N13" s="259" t="n">
        <v>14</v>
      </c>
      <c r="O13" s="259" t="n">
        <v>16</v>
      </c>
      <c r="P13" s="259" t="s">
        <v>23</v>
      </c>
      <c r="Q13" s="259" t="n">
        <v>30</v>
      </c>
      <c r="R13" s="259" t="n">
        <v>120</v>
      </c>
      <c r="S13" s="259" t="n">
        <v>9</v>
      </c>
      <c r="T13" s="256" t="n">
        <v>4</v>
      </c>
      <c r="U13" s="259" t="s">
        <v>23</v>
      </c>
      <c r="V13" s="259" t="n">
        <v>15</v>
      </c>
      <c r="W13" s="259" t="n">
        <v>148</v>
      </c>
      <c r="X13" s="253"/>
    </row>
    <row r="14" s="67" customFormat="true" ht="21.75" hidden="false" customHeight="true" outlineLevel="0" collapsed="false">
      <c r="A14" s="260" t="s">
        <v>29</v>
      </c>
      <c r="B14" s="258" t="n">
        <v>681</v>
      </c>
      <c r="C14" s="252" t="n">
        <v>164.6</v>
      </c>
      <c r="D14" s="261" t="n">
        <v>4</v>
      </c>
      <c r="E14" s="261" t="n">
        <v>122</v>
      </c>
      <c r="F14" s="261" t="n">
        <v>28</v>
      </c>
      <c r="G14" s="259" t="s">
        <v>23</v>
      </c>
      <c r="H14" s="261" t="n">
        <v>30</v>
      </c>
      <c r="I14" s="261" t="n">
        <v>9</v>
      </c>
      <c r="J14" s="261" t="n">
        <v>44</v>
      </c>
      <c r="K14" s="261" t="n">
        <v>166</v>
      </c>
      <c r="L14" s="261" t="n">
        <v>41</v>
      </c>
      <c r="M14" s="259" t="n">
        <v>444</v>
      </c>
      <c r="N14" s="261" t="n">
        <v>15</v>
      </c>
      <c r="O14" s="261" t="n">
        <v>56</v>
      </c>
      <c r="P14" s="261" t="n">
        <v>82</v>
      </c>
      <c r="Q14" s="259" t="n">
        <v>153</v>
      </c>
      <c r="R14" s="259" t="s">
        <v>23</v>
      </c>
      <c r="S14" s="261" t="n">
        <v>36</v>
      </c>
      <c r="T14" s="259" t="n">
        <v>12</v>
      </c>
      <c r="U14" s="261" t="n">
        <v>1</v>
      </c>
      <c r="V14" s="261" t="n">
        <v>35</v>
      </c>
      <c r="W14" s="259" t="n">
        <v>84</v>
      </c>
      <c r="X14" s="253"/>
    </row>
    <row r="15" s="67" customFormat="true" ht="21.75" hidden="false" customHeight="true" outlineLevel="0" collapsed="false">
      <c r="A15" s="262" t="s">
        <v>30</v>
      </c>
      <c r="B15" s="258" t="n">
        <v>796</v>
      </c>
      <c r="C15" s="252" t="n">
        <v>111.3</v>
      </c>
      <c r="D15" s="261" t="n">
        <v>4</v>
      </c>
      <c r="E15" s="261" t="n">
        <v>121</v>
      </c>
      <c r="F15" s="261" t="n">
        <v>36</v>
      </c>
      <c r="G15" s="259" t="s">
        <v>23</v>
      </c>
      <c r="H15" s="261" t="n">
        <v>43</v>
      </c>
      <c r="I15" s="261" t="n">
        <v>11</v>
      </c>
      <c r="J15" s="261" t="n">
        <v>43</v>
      </c>
      <c r="K15" s="261" t="n">
        <v>137</v>
      </c>
      <c r="L15" s="261" t="n">
        <v>47</v>
      </c>
      <c r="M15" s="259" t="n">
        <v>442</v>
      </c>
      <c r="N15" s="261" t="n">
        <v>44</v>
      </c>
      <c r="O15" s="261" t="n">
        <v>62</v>
      </c>
      <c r="P15" s="259" t="s">
        <v>23</v>
      </c>
      <c r="Q15" s="259" t="n">
        <v>106</v>
      </c>
      <c r="R15" s="259" t="n">
        <v>162</v>
      </c>
      <c r="S15" s="261" t="n">
        <v>17</v>
      </c>
      <c r="T15" s="259" t="n">
        <v>17</v>
      </c>
      <c r="U15" s="259" t="s">
        <v>23</v>
      </c>
      <c r="V15" s="261" t="n">
        <v>52</v>
      </c>
      <c r="W15" s="259" t="n">
        <v>248</v>
      </c>
      <c r="X15" s="253"/>
    </row>
    <row r="16" s="67" customFormat="true" ht="21.75" hidden="false" customHeight="true" outlineLevel="0" collapsed="false">
      <c r="A16" s="262" t="s">
        <v>31</v>
      </c>
      <c r="B16" s="258" t="n">
        <v>531</v>
      </c>
      <c r="C16" s="252" t="n">
        <v>227.6</v>
      </c>
      <c r="D16" s="261" t="n">
        <v>4</v>
      </c>
      <c r="E16" s="261" t="n">
        <v>97</v>
      </c>
      <c r="F16" s="261" t="n">
        <v>25</v>
      </c>
      <c r="G16" s="259" t="n">
        <v>1</v>
      </c>
      <c r="H16" s="261" t="n">
        <v>18</v>
      </c>
      <c r="I16" s="261" t="n">
        <v>8</v>
      </c>
      <c r="J16" s="261" t="n">
        <v>35</v>
      </c>
      <c r="K16" s="261" t="n">
        <v>98</v>
      </c>
      <c r="L16" s="261" t="n">
        <v>35</v>
      </c>
      <c r="M16" s="259" t="n">
        <v>321</v>
      </c>
      <c r="N16" s="261" t="n">
        <v>23</v>
      </c>
      <c r="O16" s="259" t="n">
        <v>54</v>
      </c>
      <c r="P16" s="259" t="n">
        <v>85</v>
      </c>
      <c r="Q16" s="259" t="n">
        <v>162</v>
      </c>
      <c r="R16" s="259" t="s">
        <v>23</v>
      </c>
      <c r="S16" s="261" t="n">
        <v>15</v>
      </c>
      <c r="T16" s="259" t="n">
        <v>10</v>
      </c>
      <c r="U16" s="259" t="s">
        <v>23</v>
      </c>
      <c r="V16" s="261" t="n">
        <v>23</v>
      </c>
      <c r="W16" s="259" t="n">
        <v>48</v>
      </c>
      <c r="X16" s="253"/>
    </row>
    <row r="17" s="67" customFormat="true" ht="21.75" hidden="false" customHeight="true" outlineLevel="0" collapsed="false">
      <c r="A17" s="262" t="s">
        <v>32</v>
      </c>
      <c r="B17" s="258" t="n">
        <v>622</v>
      </c>
      <c r="C17" s="252" t="n">
        <v>172.7</v>
      </c>
      <c r="D17" s="261" t="n">
        <v>6</v>
      </c>
      <c r="E17" s="261" t="n">
        <v>133</v>
      </c>
      <c r="F17" s="261" t="n">
        <v>37</v>
      </c>
      <c r="G17" s="259" t="s">
        <v>23</v>
      </c>
      <c r="H17" s="261" t="n">
        <v>20</v>
      </c>
      <c r="I17" s="261" t="n">
        <v>11</v>
      </c>
      <c r="J17" s="261" t="n">
        <v>33</v>
      </c>
      <c r="K17" s="261" t="n">
        <v>134</v>
      </c>
      <c r="L17" s="261" t="n">
        <v>38</v>
      </c>
      <c r="M17" s="259" t="n">
        <v>412</v>
      </c>
      <c r="N17" s="261" t="n">
        <v>18</v>
      </c>
      <c r="O17" s="261" t="n">
        <v>67</v>
      </c>
      <c r="P17" s="259" t="n">
        <v>54</v>
      </c>
      <c r="Q17" s="259" t="n">
        <v>139</v>
      </c>
      <c r="R17" s="259" t="s">
        <v>23</v>
      </c>
      <c r="S17" s="261" t="n">
        <v>24</v>
      </c>
      <c r="T17" s="259" t="n">
        <v>15</v>
      </c>
      <c r="U17" s="259" t="s">
        <v>23</v>
      </c>
      <c r="V17" s="261" t="n">
        <v>32</v>
      </c>
      <c r="W17" s="259" t="n">
        <v>71</v>
      </c>
      <c r="X17" s="253"/>
    </row>
    <row r="18" s="67" customFormat="true" ht="21.75" hidden="false" customHeight="true" outlineLevel="0" collapsed="false">
      <c r="A18" s="262" t="s">
        <v>33</v>
      </c>
      <c r="B18" s="258" t="n">
        <v>219</v>
      </c>
      <c r="C18" s="252" t="n">
        <v>159.4</v>
      </c>
      <c r="D18" s="261" t="n">
        <v>4</v>
      </c>
      <c r="E18" s="261" t="n">
        <v>48</v>
      </c>
      <c r="F18" s="261" t="n">
        <v>18</v>
      </c>
      <c r="G18" s="259" t="s">
        <v>23</v>
      </c>
      <c r="H18" s="261" t="n">
        <v>9</v>
      </c>
      <c r="I18" s="261" t="n">
        <v>7</v>
      </c>
      <c r="J18" s="261" t="n">
        <v>11</v>
      </c>
      <c r="K18" s="261" t="n">
        <v>46</v>
      </c>
      <c r="L18" s="261" t="n">
        <v>26</v>
      </c>
      <c r="M18" s="259" t="n">
        <v>169</v>
      </c>
      <c r="N18" s="261" t="n">
        <v>5</v>
      </c>
      <c r="O18" s="261" t="n">
        <v>19</v>
      </c>
      <c r="P18" s="261" t="s">
        <v>23</v>
      </c>
      <c r="Q18" s="259" t="n">
        <v>24</v>
      </c>
      <c r="R18" s="261" t="n">
        <v>2</v>
      </c>
      <c r="S18" s="261" t="n">
        <v>3</v>
      </c>
      <c r="T18" s="259" t="n">
        <v>6</v>
      </c>
      <c r="U18" s="259" t="s">
        <v>23</v>
      </c>
      <c r="V18" s="261" t="n">
        <v>15</v>
      </c>
      <c r="W18" s="259" t="n">
        <v>26</v>
      </c>
      <c r="X18" s="253"/>
    </row>
    <row r="19" s="67" customFormat="true" ht="21.75" hidden="false" customHeight="true" outlineLevel="0" collapsed="false">
      <c r="A19" s="262" t="s">
        <v>34</v>
      </c>
      <c r="B19" s="258" t="n">
        <v>374</v>
      </c>
      <c r="C19" s="252" t="n">
        <v>137.5</v>
      </c>
      <c r="D19" s="261" t="n">
        <v>5</v>
      </c>
      <c r="E19" s="261" t="n">
        <v>73</v>
      </c>
      <c r="F19" s="261" t="n">
        <v>25</v>
      </c>
      <c r="G19" s="259" t="n">
        <v>1</v>
      </c>
      <c r="H19" s="261" t="n">
        <v>17</v>
      </c>
      <c r="I19" s="261" t="n">
        <v>12</v>
      </c>
      <c r="J19" s="261" t="n">
        <v>27</v>
      </c>
      <c r="K19" s="261" t="n">
        <v>70</v>
      </c>
      <c r="L19" s="261" t="n">
        <v>29</v>
      </c>
      <c r="M19" s="259" t="n">
        <v>259</v>
      </c>
      <c r="N19" s="261" t="n">
        <v>15</v>
      </c>
      <c r="O19" s="261" t="n">
        <v>52</v>
      </c>
      <c r="P19" s="259" t="s">
        <v>23</v>
      </c>
      <c r="Q19" s="259" t="n">
        <v>67</v>
      </c>
      <c r="R19" s="261" t="n">
        <v>4</v>
      </c>
      <c r="S19" s="261" t="n">
        <v>15</v>
      </c>
      <c r="T19" s="259" t="n">
        <v>6</v>
      </c>
      <c r="U19" s="259" t="s">
        <v>23</v>
      </c>
      <c r="V19" s="261" t="n">
        <v>23</v>
      </c>
      <c r="W19" s="259" t="n">
        <v>48</v>
      </c>
      <c r="X19" s="253"/>
    </row>
    <row r="20" s="67" customFormat="true" ht="21.75" hidden="false" customHeight="true" outlineLevel="0" collapsed="false">
      <c r="A20" s="262" t="s">
        <v>35</v>
      </c>
      <c r="B20" s="258" t="n">
        <v>253</v>
      </c>
      <c r="C20" s="252" t="n">
        <v>158.3</v>
      </c>
      <c r="D20" s="261" t="n">
        <v>3</v>
      </c>
      <c r="E20" s="261" t="n">
        <v>56</v>
      </c>
      <c r="F20" s="261" t="n">
        <v>16</v>
      </c>
      <c r="G20" s="259" t="s">
        <v>23</v>
      </c>
      <c r="H20" s="261" t="n">
        <v>11</v>
      </c>
      <c r="I20" s="261" t="n">
        <v>4</v>
      </c>
      <c r="J20" s="261" t="n">
        <v>19</v>
      </c>
      <c r="K20" s="261" t="n">
        <v>63</v>
      </c>
      <c r="L20" s="261" t="n">
        <v>17</v>
      </c>
      <c r="M20" s="259" t="n">
        <v>189</v>
      </c>
      <c r="N20" s="261" t="n">
        <v>7</v>
      </c>
      <c r="O20" s="261" t="n">
        <v>24</v>
      </c>
      <c r="P20" s="259" t="s">
        <v>23</v>
      </c>
      <c r="Q20" s="259" t="n">
        <v>31</v>
      </c>
      <c r="R20" s="259" t="s">
        <v>23</v>
      </c>
      <c r="S20" s="261" t="n">
        <v>7</v>
      </c>
      <c r="T20" s="259" t="n">
        <v>6</v>
      </c>
      <c r="U20" s="259" t="s">
        <v>23</v>
      </c>
      <c r="V20" s="261" t="n">
        <v>20</v>
      </c>
      <c r="W20" s="259" t="n">
        <v>33</v>
      </c>
      <c r="X20" s="253"/>
    </row>
    <row r="21" s="67" customFormat="true" ht="21.75" hidden="false" customHeight="true" outlineLevel="0" collapsed="false">
      <c r="A21" s="263"/>
      <c r="B21" s="258"/>
      <c r="C21" s="252"/>
      <c r="D21" s="261"/>
      <c r="E21" s="261"/>
      <c r="F21" s="261"/>
      <c r="G21" s="261"/>
      <c r="H21" s="261"/>
      <c r="I21" s="261"/>
      <c r="J21" s="261"/>
      <c r="K21" s="261"/>
      <c r="L21" s="261"/>
      <c r="M21" s="259"/>
      <c r="N21" s="261"/>
      <c r="O21" s="261"/>
      <c r="P21" s="261"/>
      <c r="Q21" s="259"/>
      <c r="R21" s="261"/>
      <c r="S21" s="261"/>
      <c r="T21" s="259"/>
      <c r="U21" s="261"/>
      <c r="V21" s="261"/>
      <c r="W21" s="259"/>
      <c r="X21" s="253"/>
    </row>
    <row r="22" s="67" customFormat="true" ht="21.75" hidden="false" customHeight="true" outlineLevel="0" collapsed="false">
      <c r="A22" s="264" t="s">
        <v>36</v>
      </c>
      <c r="B22" s="258" t="n">
        <v>319</v>
      </c>
      <c r="C22" s="252" t="n">
        <v>124</v>
      </c>
      <c r="D22" s="256" t="n">
        <v>2</v>
      </c>
      <c r="E22" s="256" t="n">
        <v>48</v>
      </c>
      <c r="F22" s="256" t="n">
        <v>11</v>
      </c>
      <c r="G22" s="259" t="s">
        <v>23</v>
      </c>
      <c r="H22" s="256" t="n">
        <v>14</v>
      </c>
      <c r="I22" s="256" t="n">
        <v>5</v>
      </c>
      <c r="J22" s="256" t="n">
        <v>11</v>
      </c>
      <c r="K22" s="256" t="n">
        <v>31</v>
      </c>
      <c r="L22" s="256" t="n">
        <v>21</v>
      </c>
      <c r="M22" s="259" t="n">
        <v>143</v>
      </c>
      <c r="N22" s="256" t="n">
        <v>1</v>
      </c>
      <c r="O22" s="256" t="n">
        <v>24</v>
      </c>
      <c r="P22" s="259" t="s">
        <v>23</v>
      </c>
      <c r="Q22" s="259" t="n">
        <v>25</v>
      </c>
      <c r="R22" s="259" t="n">
        <v>98</v>
      </c>
      <c r="S22" s="259" t="n">
        <v>4</v>
      </c>
      <c r="T22" s="259" t="n">
        <v>3</v>
      </c>
      <c r="U22" s="259" t="s">
        <v>23</v>
      </c>
      <c r="V22" s="259" t="n">
        <v>46</v>
      </c>
      <c r="W22" s="259" t="n">
        <v>151</v>
      </c>
      <c r="X22" s="265"/>
    </row>
    <row r="23" customFormat="false" ht="21.75" hidden="false" customHeight="true" outlineLevel="0" collapsed="false">
      <c r="A23" s="266" t="s">
        <v>221</v>
      </c>
      <c r="B23" s="267" t="n">
        <v>319</v>
      </c>
      <c r="C23" s="268" t="n">
        <v>124</v>
      </c>
      <c r="D23" s="269" t="n">
        <v>2</v>
      </c>
      <c r="E23" s="269" t="n">
        <v>48</v>
      </c>
      <c r="F23" s="269" t="n">
        <v>11</v>
      </c>
      <c r="G23" s="270" t="s">
        <v>23</v>
      </c>
      <c r="H23" s="269" t="n">
        <v>14</v>
      </c>
      <c r="I23" s="269" t="n">
        <v>5</v>
      </c>
      <c r="J23" s="269" t="n">
        <v>11</v>
      </c>
      <c r="K23" s="269" t="n">
        <v>31</v>
      </c>
      <c r="L23" s="269" t="n">
        <v>21</v>
      </c>
      <c r="M23" s="269" t="n">
        <v>143</v>
      </c>
      <c r="N23" s="269" t="n">
        <v>1</v>
      </c>
      <c r="O23" s="269" t="n">
        <v>24</v>
      </c>
      <c r="P23" s="270" t="s">
        <v>23</v>
      </c>
      <c r="Q23" s="269" t="n">
        <v>25</v>
      </c>
      <c r="R23" s="269" t="n">
        <v>98</v>
      </c>
      <c r="S23" s="269" t="n">
        <v>4</v>
      </c>
      <c r="T23" s="269" t="n">
        <v>3</v>
      </c>
      <c r="U23" s="270" t="s">
        <v>23</v>
      </c>
      <c r="V23" s="269" t="n">
        <v>46</v>
      </c>
      <c r="W23" s="269" t="n">
        <v>151</v>
      </c>
      <c r="X23" s="271"/>
    </row>
    <row r="24" customFormat="false" ht="21.75" hidden="false" customHeight="true" outlineLevel="0" collapsed="false">
      <c r="A24" s="266"/>
      <c r="B24" s="272"/>
      <c r="C24" s="273"/>
      <c r="D24" s="269"/>
      <c r="E24" s="269"/>
      <c r="F24" s="269"/>
      <c r="G24" s="274"/>
      <c r="H24" s="269"/>
      <c r="I24" s="269"/>
      <c r="J24" s="269"/>
      <c r="K24" s="269"/>
      <c r="L24" s="269"/>
      <c r="M24" s="274"/>
      <c r="N24" s="269"/>
      <c r="O24" s="269"/>
      <c r="P24" s="274"/>
      <c r="Q24" s="274"/>
      <c r="R24" s="269"/>
      <c r="S24" s="269"/>
      <c r="T24" s="275"/>
      <c r="U24" s="274"/>
      <c r="V24" s="269"/>
      <c r="W24" s="274"/>
      <c r="X24" s="271"/>
    </row>
    <row r="25" s="67" customFormat="true" ht="21.75" hidden="false" customHeight="true" outlineLevel="0" collapsed="false">
      <c r="A25" s="264" t="s">
        <v>37</v>
      </c>
      <c r="B25" s="258" t="n">
        <v>604</v>
      </c>
      <c r="C25" s="252" t="n">
        <v>99.5</v>
      </c>
      <c r="D25" s="256" t="n">
        <v>8</v>
      </c>
      <c r="E25" s="256" t="n">
        <v>148</v>
      </c>
      <c r="F25" s="256" t="n">
        <v>34</v>
      </c>
      <c r="G25" s="259" t="s">
        <v>23</v>
      </c>
      <c r="H25" s="256" t="n">
        <v>37</v>
      </c>
      <c r="I25" s="256" t="n">
        <v>15</v>
      </c>
      <c r="J25" s="256" t="n">
        <v>34</v>
      </c>
      <c r="K25" s="256" t="n">
        <v>107</v>
      </c>
      <c r="L25" s="256" t="n">
        <v>48</v>
      </c>
      <c r="M25" s="256" t="n">
        <v>431</v>
      </c>
      <c r="N25" s="256" t="n">
        <v>21</v>
      </c>
      <c r="O25" s="256" t="n">
        <v>77</v>
      </c>
      <c r="P25" s="259" t="s">
        <v>23</v>
      </c>
      <c r="Q25" s="256" t="n">
        <v>98</v>
      </c>
      <c r="R25" s="256" t="n">
        <v>7</v>
      </c>
      <c r="S25" s="256" t="n">
        <v>17</v>
      </c>
      <c r="T25" s="256" t="n">
        <v>12</v>
      </c>
      <c r="U25" s="259" t="s">
        <v>23</v>
      </c>
      <c r="V25" s="256" t="n">
        <v>39</v>
      </c>
      <c r="W25" s="256" t="n">
        <v>75</v>
      </c>
      <c r="X25" s="265"/>
    </row>
    <row r="26" customFormat="false" ht="21.75" hidden="false" customHeight="true" outlineLevel="0" collapsed="false">
      <c r="A26" s="266" t="s">
        <v>222</v>
      </c>
      <c r="B26" s="267" t="n">
        <v>52</v>
      </c>
      <c r="C26" s="268" t="n">
        <v>32.8</v>
      </c>
      <c r="D26" s="269" t="n">
        <v>1</v>
      </c>
      <c r="E26" s="269" t="n">
        <v>14</v>
      </c>
      <c r="F26" s="269" t="n">
        <v>4</v>
      </c>
      <c r="G26" s="270" t="s">
        <v>23</v>
      </c>
      <c r="H26" s="269" t="n">
        <v>3</v>
      </c>
      <c r="I26" s="269" t="n">
        <v>3</v>
      </c>
      <c r="J26" s="269" t="n">
        <v>3</v>
      </c>
      <c r="K26" s="269" t="n">
        <v>7</v>
      </c>
      <c r="L26" s="269" t="n">
        <v>6</v>
      </c>
      <c r="M26" s="269" t="n">
        <v>41</v>
      </c>
      <c r="N26" s="270" t="s">
        <v>23</v>
      </c>
      <c r="O26" s="269" t="n">
        <v>8</v>
      </c>
      <c r="P26" s="270" t="s">
        <v>23</v>
      </c>
      <c r="Q26" s="269" t="n">
        <v>8</v>
      </c>
      <c r="R26" s="270" t="s">
        <v>23</v>
      </c>
      <c r="S26" s="270" t="s">
        <v>23</v>
      </c>
      <c r="T26" s="270" t="s">
        <v>23</v>
      </c>
      <c r="U26" s="270" t="s">
        <v>23</v>
      </c>
      <c r="V26" s="269" t="n">
        <v>3</v>
      </c>
      <c r="W26" s="269" t="n">
        <v>3</v>
      </c>
      <c r="X26" s="271"/>
    </row>
    <row r="27" customFormat="false" ht="21.75" hidden="false" customHeight="true" outlineLevel="0" collapsed="false">
      <c r="A27" s="266" t="s">
        <v>223</v>
      </c>
      <c r="B27" s="267" t="n">
        <v>222</v>
      </c>
      <c r="C27" s="268" t="n">
        <v>104</v>
      </c>
      <c r="D27" s="269" t="n">
        <v>2</v>
      </c>
      <c r="E27" s="269" t="n">
        <v>52</v>
      </c>
      <c r="F27" s="269" t="n">
        <v>11</v>
      </c>
      <c r="G27" s="270" t="s">
        <v>23</v>
      </c>
      <c r="H27" s="269" t="n">
        <v>17</v>
      </c>
      <c r="I27" s="269" t="n">
        <v>5</v>
      </c>
      <c r="J27" s="269" t="n">
        <v>14</v>
      </c>
      <c r="K27" s="269" t="n">
        <v>33</v>
      </c>
      <c r="L27" s="269" t="n">
        <v>13</v>
      </c>
      <c r="M27" s="269" t="n">
        <v>147</v>
      </c>
      <c r="N27" s="269" t="n">
        <v>5</v>
      </c>
      <c r="O27" s="269" t="n">
        <v>39</v>
      </c>
      <c r="P27" s="270" t="s">
        <v>23</v>
      </c>
      <c r="Q27" s="269" t="n">
        <v>44</v>
      </c>
      <c r="R27" s="270" t="s">
        <v>23</v>
      </c>
      <c r="S27" s="269" t="n">
        <v>9</v>
      </c>
      <c r="T27" s="275" t="n">
        <v>9</v>
      </c>
      <c r="U27" s="270" t="s">
        <v>23</v>
      </c>
      <c r="V27" s="269" t="n">
        <v>13</v>
      </c>
      <c r="W27" s="269" t="n">
        <v>31</v>
      </c>
      <c r="X27" s="271"/>
    </row>
    <row r="28" s="277" customFormat="true" ht="21.75" hidden="false" customHeight="true" outlineLevel="0" collapsed="false">
      <c r="A28" s="266" t="s">
        <v>224</v>
      </c>
      <c r="B28" s="267" t="n">
        <v>146</v>
      </c>
      <c r="C28" s="268" t="n">
        <v>96.1</v>
      </c>
      <c r="D28" s="269" t="n">
        <v>3</v>
      </c>
      <c r="E28" s="269" t="n">
        <v>27</v>
      </c>
      <c r="F28" s="269" t="n">
        <v>8</v>
      </c>
      <c r="G28" s="270" t="s">
        <v>23</v>
      </c>
      <c r="H28" s="269" t="n">
        <v>9</v>
      </c>
      <c r="I28" s="269" t="n">
        <v>2</v>
      </c>
      <c r="J28" s="269" t="n">
        <v>8</v>
      </c>
      <c r="K28" s="269" t="n">
        <v>26</v>
      </c>
      <c r="L28" s="269" t="n">
        <v>15</v>
      </c>
      <c r="M28" s="269" t="n">
        <v>98</v>
      </c>
      <c r="N28" s="269" t="n">
        <v>5</v>
      </c>
      <c r="O28" s="269" t="n">
        <v>23</v>
      </c>
      <c r="P28" s="270" t="s">
        <v>23</v>
      </c>
      <c r="Q28" s="269" t="n">
        <v>28</v>
      </c>
      <c r="R28" s="269" t="n">
        <v>7</v>
      </c>
      <c r="S28" s="269" t="n">
        <v>3</v>
      </c>
      <c r="T28" s="270" t="s">
        <v>23</v>
      </c>
      <c r="U28" s="270" t="s">
        <v>23</v>
      </c>
      <c r="V28" s="269" t="n">
        <v>10</v>
      </c>
      <c r="W28" s="269" t="n">
        <v>20</v>
      </c>
      <c r="X28" s="276"/>
    </row>
    <row r="29" s="102" customFormat="true" ht="21.75" hidden="false" customHeight="true" outlineLevel="0" collapsed="false">
      <c r="A29" s="266" t="s">
        <v>225</v>
      </c>
      <c r="B29" s="267" t="n">
        <v>184</v>
      </c>
      <c r="C29" s="268" t="n">
        <v>116.2</v>
      </c>
      <c r="D29" s="269" t="n">
        <v>2</v>
      </c>
      <c r="E29" s="269" t="n">
        <v>55</v>
      </c>
      <c r="F29" s="269" t="n">
        <v>11</v>
      </c>
      <c r="G29" s="270" t="s">
        <v>23</v>
      </c>
      <c r="H29" s="269" t="n">
        <v>8</v>
      </c>
      <c r="I29" s="269" t="n">
        <v>5</v>
      </c>
      <c r="J29" s="269" t="n">
        <v>9</v>
      </c>
      <c r="K29" s="269" t="n">
        <v>41</v>
      </c>
      <c r="L29" s="269" t="n">
        <v>14</v>
      </c>
      <c r="M29" s="269" t="n">
        <v>145</v>
      </c>
      <c r="N29" s="269" t="n">
        <v>11</v>
      </c>
      <c r="O29" s="269" t="n">
        <v>7</v>
      </c>
      <c r="P29" s="270" t="s">
        <v>23</v>
      </c>
      <c r="Q29" s="269" t="n">
        <v>18</v>
      </c>
      <c r="R29" s="269" t="s">
        <v>23</v>
      </c>
      <c r="S29" s="269" t="n">
        <v>5</v>
      </c>
      <c r="T29" s="270" t="n">
        <v>3</v>
      </c>
      <c r="U29" s="270" t="s">
        <v>23</v>
      </c>
      <c r="V29" s="269" t="n">
        <v>13</v>
      </c>
      <c r="W29" s="269" t="n">
        <v>21</v>
      </c>
      <c r="X29" s="271"/>
    </row>
    <row r="30" s="279" customFormat="true" ht="21.75" hidden="false" customHeight="true" outlineLevel="0" collapsed="false">
      <c r="A30" s="266"/>
      <c r="B30" s="272"/>
      <c r="C30" s="273"/>
      <c r="D30" s="269"/>
      <c r="E30" s="269"/>
      <c r="F30" s="269"/>
      <c r="G30" s="278"/>
      <c r="H30" s="269"/>
      <c r="I30" s="269"/>
      <c r="J30" s="269"/>
      <c r="K30" s="269"/>
      <c r="L30" s="269"/>
      <c r="M30" s="274"/>
      <c r="N30" s="269"/>
      <c r="O30" s="269"/>
      <c r="P30" s="278"/>
      <c r="Q30" s="274"/>
      <c r="R30" s="269"/>
      <c r="S30" s="269"/>
      <c r="T30" s="278"/>
      <c r="U30" s="278"/>
      <c r="V30" s="269"/>
      <c r="W30" s="274"/>
      <c r="X30" s="271"/>
    </row>
    <row r="31" s="102" customFormat="true" ht="21.75" hidden="false" customHeight="true" outlineLevel="0" collapsed="false">
      <c r="A31" s="264" t="s">
        <v>38</v>
      </c>
      <c r="B31" s="258" t="n">
        <v>99</v>
      </c>
      <c r="C31" s="252" t="n">
        <v>229.9</v>
      </c>
      <c r="D31" s="256" t="n">
        <v>2</v>
      </c>
      <c r="E31" s="256" t="n">
        <v>22</v>
      </c>
      <c r="F31" s="256" t="n">
        <v>9</v>
      </c>
      <c r="G31" s="259" t="s">
        <v>23</v>
      </c>
      <c r="H31" s="256" t="n">
        <v>2</v>
      </c>
      <c r="I31" s="259" t="n">
        <v>1</v>
      </c>
      <c r="J31" s="256" t="n">
        <v>15</v>
      </c>
      <c r="K31" s="256" t="n">
        <v>12</v>
      </c>
      <c r="L31" s="256" t="n">
        <v>11</v>
      </c>
      <c r="M31" s="256" t="n">
        <v>74</v>
      </c>
      <c r="N31" s="256" t="n">
        <v>1</v>
      </c>
      <c r="O31" s="256" t="n">
        <v>11</v>
      </c>
      <c r="P31" s="259" t="s">
        <v>23</v>
      </c>
      <c r="Q31" s="256" t="n">
        <v>12</v>
      </c>
      <c r="R31" s="259" t="s">
        <v>23</v>
      </c>
      <c r="S31" s="259" t="s">
        <v>23</v>
      </c>
      <c r="T31" s="256" t="n">
        <v>5</v>
      </c>
      <c r="U31" s="259" t="s">
        <v>23</v>
      </c>
      <c r="V31" s="256" t="n">
        <v>8</v>
      </c>
      <c r="W31" s="256" t="n">
        <v>13</v>
      </c>
      <c r="X31" s="271"/>
    </row>
    <row r="32" s="102" customFormat="true" ht="21.75" hidden="false" customHeight="true" outlineLevel="0" collapsed="false">
      <c r="A32" s="266" t="s">
        <v>226</v>
      </c>
      <c r="B32" s="267" t="n">
        <v>99</v>
      </c>
      <c r="C32" s="268" t="n">
        <v>229.9</v>
      </c>
      <c r="D32" s="269" t="n">
        <v>2</v>
      </c>
      <c r="E32" s="269" t="n">
        <v>22</v>
      </c>
      <c r="F32" s="269" t="n">
        <v>9</v>
      </c>
      <c r="G32" s="270" t="s">
        <v>23</v>
      </c>
      <c r="H32" s="269" t="n">
        <v>2</v>
      </c>
      <c r="I32" s="270" t="n">
        <v>1</v>
      </c>
      <c r="J32" s="269" t="n">
        <v>15</v>
      </c>
      <c r="K32" s="269" t="n">
        <v>12</v>
      </c>
      <c r="L32" s="269" t="n">
        <v>11</v>
      </c>
      <c r="M32" s="269" t="n">
        <v>74</v>
      </c>
      <c r="N32" s="269" t="n">
        <v>1</v>
      </c>
      <c r="O32" s="269" t="n">
        <v>11</v>
      </c>
      <c r="P32" s="270" t="s">
        <v>23</v>
      </c>
      <c r="Q32" s="269" t="n">
        <v>12</v>
      </c>
      <c r="R32" s="270" t="s">
        <v>23</v>
      </c>
      <c r="S32" s="270" t="s">
        <v>23</v>
      </c>
      <c r="T32" s="275" t="n">
        <v>5</v>
      </c>
      <c r="U32" s="270" t="s">
        <v>23</v>
      </c>
      <c r="V32" s="269" t="n">
        <v>8</v>
      </c>
      <c r="W32" s="269" t="n">
        <v>13</v>
      </c>
      <c r="X32" s="271"/>
    </row>
    <row r="33" s="102" customFormat="true" ht="21.75" hidden="false" customHeight="true" outlineLevel="0" collapsed="false">
      <c r="A33" s="266"/>
      <c r="B33" s="272"/>
      <c r="C33" s="273"/>
      <c r="D33" s="269"/>
      <c r="E33" s="269"/>
      <c r="F33" s="269"/>
      <c r="G33" s="278"/>
      <c r="H33" s="269"/>
      <c r="I33" s="278"/>
      <c r="J33" s="269"/>
      <c r="K33" s="269"/>
      <c r="L33" s="269"/>
      <c r="M33" s="274"/>
      <c r="N33" s="269"/>
      <c r="O33" s="269"/>
      <c r="P33" s="278"/>
      <c r="Q33" s="274"/>
      <c r="R33" s="278"/>
      <c r="S33" s="269"/>
      <c r="T33" s="278"/>
      <c r="U33" s="269"/>
      <c r="V33" s="269"/>
      <c r="W33" s="274"/>
      <c r="X33" s="271"/>
    </row>
    <row r="34" s="102" customFormat="true" ht="21.75" hidden="false" customHeight="true" outlineLevel="0" collapsed="false">
      <c r="A34" s="264" t="s">
        <v>39</v>
      </c>
      <c r="B34" s="258" t="n">
        <v>587</v>
      </c>
      <c r="C34" s="252" t="n">
        <v>114</v>
      </c>
      <c r="D34" s="256" t="n">
        <v>9</v>
      </c>
      <c r="E34" s="256" t="n">
        <v>116</v>
      </c>
      <c r="F34" s="256" t="n">
        <v>35</v>
      </c>
      <c r="G34" s="259" t="s">
        <v>23</v>
      </c>
      <c r="H34" s="256" t="n">
        <v>27</v>
      </c>
      <c r="I34" s="256" t="n">
        <v>21</v>
      </c>
      <c r="J34" s="256" t="n">
        <v>24</v>
      </c>
      <c r="K34" s="256" t="n">
        <v>161</v>
      </c>
      <c r="L34" s="256" t="n">
        <v>51</v>
      </c>
      <c r="M34" s="256" t="n">
        <v>444</v>
      </c>
      <c r="N34" s="256" t="n">
        <v>26</v>
      </c>
      <c r="O34" s="256" t="n">
        <v>63</v>
      </c>
      <c r="P34" s="259" t="s">
        <v>23</v>
      </c>
      <c r="Q34" s="256" t="n">
        <v>89</v>
      </c>
      <c r="R34" s="256" t="n">
        <v>6</v>
      </c>
      <c r="S34" s="256" t="n">
        <v>11</v>
      </c>
      <c r="T34" s="256" t="n">
        <v>8</v>
      </c>
      <c r="U34" s="259" t="s">
        <v>23</v>
      </c>
      <c r="V34" s="256" t="n">
        <v>29</v>
      </c>
      <c r="W34" s="256" t="n">
        <v>54</v>
      </c>
      <c r="X34" s="271"/>
    </row>
    <row r="35" s="102" customFormat="true" ht="21.75" hidden="false" customHeight="true" outlineLevel="0" collapsed="false">
      <c r="A35" s="266" t="s">
        <v>227</v>
      </c>
      <c r="B35" s="267" t="n">
        <v>45</v>
      </c>
      <c r="C35" s="268" t="n">
        <v>61.5</v>
      </c>
      <c r="D35" s="269" t="n">
        <v>1</v>
      </c>
      <c r="E35" s="269" t="n">
        <v>10</v>
      </c>
      <c r="F35" s="269" t="n">
        <v>1</v>
      </c>
      <c r="G35" s="270" t="s">
        <v>23</v>
      </c>
      <c r="H35" s="269" t="n">
        <v>4</v>
      </c>
      <c r="I35" s="269" t="n">
        <v>2</v>
      </c>
      <c r="J35" s="269" t="n">
        <v>3</v>
      </c>
      <c r="K35" s="269" t="n">
        <v>9</v>
      </c>
      <c r="L35" s="269" t="n">
        <v>2</v>
      </c>
      <c r="M35" s="269" t="n">
        <v>32</v>
      </c>
      <c r="N35" s="270" t="s">
        <v>23</v>
      </c>
      <c r="O35" s="269" t="n">
        <v>3</v>
      </c>
      <c r="P35" s="270" t="s">
        <v>23</v>
      </c>
      <c r="Q35" s="269" t="n">
        <v>3</v>
      </c>
      <c r="R35" s="269" t="n">
        <v>6</v>
      </c>
      <c r="S35" s="269" t="n">
        <v>2</v>
      </c>
      <c r="T35" s="270" t="s">
        <v>23</v>
      </c>
      <c r="U35" s="270" t="s">
        <v>23</v>
      </c>
      <c r="V35" s="269" t="n">
        <v>2</v>
      </c>
      <c r="W35" s="269" t="n">
        <v>10</v>
      </c>
      <c r="X35" s="276"/>
    </row>
    <row r="36" s="102" customFormat="true" ht="21.75" hidden="false" customHeight="true" outlineLevel="0" collapsed="false">
      <c r="A36" s="266" t="s">
        <v>228</v>
      </c>
      <c r="B36" s="267" t="n">
        <v>51</v>
      </c>
      <c r="C36" s="268" t="n">
        <v>113</v>
      </c>
      <c r="D36" s="269" t="n">
        <v>1</v>
      </c>
      <c r="E36" s="269" t="n">
        <v>11</v>
      </c>
      <c r="F36" s="269" t="n">
        <v>3</v>
      </c>
      <c r="G36" s="270" t="s">
        <v>23</v>
      </c>
      <c r="H36" s="269" t="n">
        <v>2</v>
      </c>
      <c r="I36" s="269" t="n">
        <v>2</v>
      </c>
      <c r="J36" s="269" t="n">
        <v>4</v>
      </c>
      <c r="K36" s="269" t="n">
        <v>14</v>
      </c>
      <c r="L36" s="269" t="n">
        <v>5</v>
      </c>
      <c r="M36" s="269" t="n">
        <v>42</v>
      </c>
      <c r="N36" s="270" t="s">
        <v>23</v>
      </c>
      <c r="O36" s="269" t="n">
        <v>4</v>
      </c>
      <c r="P36" s="270" t="s">
        <v>23</v>
      </c>
      <c r="Q36" s="269" t="n">
        <v>4</v>
      </c>
      <c r="R36" s="270" t="s">
        <v>23</v>
      </c>
      <c r="S36" s="269" t="n">
        <v>1</v>
      </c>
      <c r="T36" s="275" t="n">
        <v>1</v>
      </c>
      <c r="U36" s="270" t="s">
        <v>23</v>
      </c>
      <c r="V36" s="269" t="n">
        <v>3</v>
      </c>
      <c r="W36" s="269" t="n">
        <v>5</v>
      </c>
      <c r="X36" s="280"/>
    </row>
    <row r="37" s="102" customFormat="true" ht="21.75" hidden="false" customHeight="true" outlineLevel="0" collapsed="false">
      <c r="A37" s="266" t="s">
        <v>229</v>
      </c>
      <c r="B37" s="267" t="n">
        <v>112</v>
      </c>
      <c r="C37" s="268" t="n">
        <v>112.6</v>
      </c>
      <c r="D37" s="269" t="n">
        <v>2</v>
      </c>
      <c r="E37" s="269" t="n">
        <v>17</v>
      </c>
      <c r="F37" s="269" t="n">
        <v>6</v>
      </c>
      <c r="G37" s="270" t="s">
        <v>23</v>
      </c>
      <c r="H37" s="269" t="n">
        <v>6</v>
      </c>
      <c r="I37" s="269" t="n">
        <v>1</v>
      </c>
      <c r="J37" s="269" t="n">
        <v>4</v>
      </c>
      <c r="K37" s="269" t="n">
        <v>34</v>
      </c>
      <c r="L37" s="269" t="n">
        <v>9</v>
      </c>
      <c r="M37" s="269" t="n">
        <v>79</v>
      </c>
      <c r="N37" s="269" t="n">
        <v>12</v>
      </c>
      <c r="O37" s="269" t="n">
        <v>16</v>
      </c>
      <c r="P37" s="270" t="s">
        <v>23</v>
      </c>
      <c r="Q37" s="269" t="n">
        <v>28</v>
      </c>
      <c r="R37" s="270" t="s">
        <v>23</v>
      </c>
      <c r="S37" s="269" t="n">
        <v>2</v>
      </c>
      <c r="T37" s="275" t="n">
        <v>1</v>
      </c>
      <c r="U37" s="270" t="s">
        <v>23</v>
      </c>
      <c r="V37" s="269" t="n">
        <v>2</v>
      </c>
      <c r="W37" s="269" t="n">
        <v>5</v>
      </c>
      <c r="X37" s="271"/>
    </row>
    <row r="38" s="102" customFormat="true" ht="21.75" hidden="false" customHeight="true" outlineLevel="0" collapsed="false">
      <c r="A38" s="266" t="s">
        <v>230</v>
      </c>
      <c r="B38" s="267" t="n">
        <v>97</v>
      </c>
      <c r="C38" s="268" t="n">
        <v>79.1</v>
      </c>
      <c r="D38" s="269" t="n">
        <v>1</v>
      </c>
      <c r="E38" s="269" t="n">
        <v>20</v>
      </c>
      <c r="F38" s="269" t="n">
        <v>7</v>
      </c>
      <c r="G38" s="270" t="s">
        <v>23</v>
      </c>
      <c r="H38" s="269" t="n">
        <v>5</v>
      </c>
      <c r="I38" s="269" t="n">
        <v>7</v>
      </c>
      <c r="J38" s="269" t="n">
        <v>2</v>
      </c>
      <c r="K38" s="269" t="n">
        <v>23</v>
      </c>
      <c r="L38" s="269" t="n">
        <v>10</v>
      </c>
      <c r="M38" s="269" t="n">
        <v>75</v>
      </c>
      <c r="N38" s="269" t="n">
        <v>2</v>
      </c>
      <c r="O38" s="269" t="n">
        <v>12</v>
      </c>
      <c r="P38" s="270" t="s">
        <v>23</v>
      </c>
      <c r="Q38" s="269" t="n">
        <v>14</v>
      </c>
      <c r="R38" s="270" t="s">
        <v>23</v>
      </c>
      <c r="S38" s="269" t="n">
        <v>1</v>
      </c>
      <c r="T38" s="275" t="n">
        <v>2</v>
      </c>
      <c r="U38" s="270" t="s">
        <v>23</v>
      </c>
      <c r="V38" s="269" t="n">
        <v>5</v>
      </c>
      <c r="W38" s="269" t="n">
        <v>8</v>
      </c>
      <c r="X38" s="276"/>
    </row>
    <row r="39" s="102" customFormat="true" ht="21.75" hidden="false" customHeight="true" outlineLevel="0" collapsed="false">
      <c r="A39" s="266" t="s">
        <v>231</v>
      </c>
      <c r="B39" s="267" t="n">
        <v>50</v>
      </c>
      <c r="C39" s="268" t="n">
        <v>83.3</v>
      </c>
      <c r="D39" s="269" t="n">
        <v>1</v>
      </c>
      <c r="E39" s="269" t="n">
        <v>11</v>
      </c>
      <c r="F39" s="269" t="n">
        <v>5</v>
      </c>
      <c r="G39" s="270" t="s">
        <v>23</v>
      </c>
      <c r="H39" s="269" t="n">
        <v>3</v>
      </c>
      <c r="I39" s="270" t="s">
        <v>23</v>
      </c>
      <c r="J39" s="269" t="n">
        <v>2</v>
      </c>
      <c r="K39" s="269" t="n">
        <v>11</v>
      </c>
      <c r="L39" s="269" t="n">
        <v>5</v>
      </c>
      <c r="M39" s="269" t="n">
        <v>38</v>
      </c>
      <c r="N39" s="269" t="n">
        <v>4</v>
      </c>
      <c r="O39" s="269" t="n">
        <v>3</v>
      </c>
      <c r="P39" s="270" t="s">
        <v>23</v>
      </c>
      <c r="Q39" s="269" t="n">
        <v>7</v>
      </c>
      <c r="R39" s="270" t="s">
        <v>23</v>
      </c>
      <c r="S39" s="269" t="n">
        <v>1</v>
      </c>
      <c r="T39" s="270" t="s">
        <v>23</v>
      </c>
      <c r="U39" s="270" t="s">
        <v>23</v>
      </c>
      <c r="V39" s="269" t="n">
        <v>4</v>
      </c>
      <c r="W39" s="269" t="n">
        <v>5</v>
      </c>
      <c r="X39" s="271"/>
    </row>
    <row r="40" s="102" customFormat="true" ht="21.75" hidden="false" customHeight="true" outlineLevel="0" collapsed="false">
      <c r="A40" s="266" t="s">
        <v>232</v>
      </c>
      <c r="B40" s="267" t="n">
        <v>232</v>
      </c>
      <c r="C40" s="268" t="n">
        <v>145.5</v>
      </c>
      <c r="D40" s="269" t="n">
        <v>3</v>
      </c>
      <c r="E40" s="269" t="n">
        <v>47</v>
      </c>
      <c r="F40" s="269" t="n">
        <v>13</v>
      </c>
      <c r="G40" s="270" t="s">
        <v>23</v>
      </c>
      <c r="H40" s="269" t="n">
        <v>7</v>
      </c>
      <c r="I40" s="275" t="n">
        <v>9</v>
      </c>
      <c r="J40" s="269" t="n">
        <v>9</v>
      </c>
      <c r="K40" s="269" t="n">
        <v>70</v>
      </c>
      <c r="L40" s="269" t="n">
        <v>20</v>
      </c>
      <c r="M40" s="269" t="n">
        <v>178</v>
      </c>
      <c r="N40" s="269" t="n">
        <v>8</v>
      </c>
      <c r="O40" s="269" t="n">
        <v>25</v>
      </c>
      <c r="P40" s="270" t="s">
        <v>23</v>
      </c>
      <c r="Q40" s="269" t="n">
        <v>33</v>
      </c>
      <c r="R40" s="270" t="s">
        <v>23</v>
      </c>
      <c r="S40" s="269" t="n">
        <v>4</v>
      </c>
      <c r="T40" s="275" t="n">
        <v>4</v>
      </c>
      <c r="U40" s="270" t="s">
        <v>23</v>
      </c>
      <c r="V40" s="269" t="n">
        <v>13</v>
      </c>
      <c r="W40" s="269" t="n">
        <v>21</v>
      </c>
      <c r="X40" s="280"/>
    </row>
    <row r="41" s="102" customFormat="true" ht="21.75" hidden="false" customHeight="true" outlineLevel="0" collapsed="false">
      <c r="A41" s="266"/>
      <c r="B41" s="267"/>
      <c r="C41" s="268"/>
      <c r="D41" s="269"/>
      <c r="E41" s="269"/>
      <c r="F41" s="269"/>
      <c r="G41" s="275"/>
      <c r="H41" s="269"/>
      <c r="I41" s="275"/>
      <c r="J41" s="269"/>
      <c r="K41" s="269"/>
      <c r="L41" s="269"/>
      <c r="M41" s="269"/>
      <c r="N41" s="269"/>
      <c r="O41" s="269"/>
      <c r="P41" s="275"/>
      <c r="Q41" s="269"/>
      <c r="R41" s="275"/>
      <c r="S41" s="269"/>
      <c r="T41" s="275"/>
      <c r="U41" s="275"/>
      <c r="V41" s="269"/>
      <c r="W41" s="269"/>
      <c r="X41" s="271"/>
    </row>
    <row r="42" s="102" customFormat="true" ht="21.75" hidden="false" customHeight="true" outlineLevel="0" collapsed="false">
      <c r="A42" s="264" t="s">
        <v>40</v>
      </c>
      <c r="B42" s="258" t="n">
        <v>45</v>
      </c>
      <c r="C42" s="252" t="n">
        <v>50</v>
      </c>
      <c r="D42" s="259" t="n">
        <v>1</v>
      </c>
      <c r="E42" s="259" t="n">
        <v>10</v>
      </c>
      <c r="F42" s="259" t="n">
        <v>2</v>
      </c>
      <c r="G42" s="259" t="s">
        <v>23</v>
      </c>
      <c r="H42" s="259" t="n">
        <v>3</v>
      </c>
      <c r="I42" s="259" t="n">
        <v>5</v>
      </c>
      <c r="J42" s="259" t="n">
        <v>3</v>
      </c>
      <c r="K42" s="259" t="n">
        <v>4</v>
      </c>
      <c r="L42" s="259" t="n">
        <v>3</v>
      </c>
      <c r="M42" s="259" t="n">
        <v>31</v>
      </c>
      <c r="N42" s="259" t="s">
        <v>23</v>
      </c>
      <c r="O42" s="259" t="n">
        <v>6</v>
      </c>
      <c r="P42" s="259" t="s">
        <v>23</v>
      </c>
      <c r="Q42" s="259" t="n">
        <v>6</v>
      </c>
      <c r="R42" s="259" t="n">
        <v>3</v>
      </c>
      <c r="S42" s="259" t="n">
        <v>1</v>
      </c>
      <c r="T42" s="259" t="n">
        <v>1</v>
      </c>
      <c r="U42" s="259" t="s">
        <v>23</v>
      </c>
      <c r="V42" s="259" t="n">
        <v>3</v>
      </c>
      <c r="W42" s="259" t="n">
        <v>8</v>
      </c>
      <c r="X42" s="271"/>
    </row>
    <row r="43" s="102" customFormat="true" ht="21.75" hidden="false" customHeight="true" outlineLevel="0" collapsed="false">
      <c r="A43" s="266" t="s">
        <v>233</v>
      </c>
      <c r="B43" s="267" t="n">
        <v>18</v>
      </c>
      <c r="C43" s="268" t="n">
        <v>64.8</v>
      </c>
      <c r="D43" s="270" t="s">
        <v>23</v>
      </c>
      <c r="E43" s="269" t="n">
        <v>5</v>
      </c>
      <c r="F43" s="269" t="n">
        <v>1</v>
      </c>
      <c r="G43" s="270" t="s">
        <v>23</v>
      </c>
      <c r="H43" s="269" t="n">
        <v>2</v>
      </c>
      <c r="I43" s="270" t="n">
        <v>1</v>
      </c>
      <c r="J43" s="269" t="n">
        <v>2</v>
      </c>
      <c r="K43" s="269" t="n">
        <v>2</v>
      </c>
      <c r="L43" s="269" t="s">
        <v>23</v>
      </c>
      <c r="M43" s="269" t="n">
        <v>13</v>
      </c>
      <c r="N43" s="270" t="s">
        <v>23</v>
      </c>
      <c r="O43" s="269" t="n">
        <v>3</v>
      </c>
      <c r="P43" s="270" t="s">
        <v>23</v>
      </c>
      <c r="Q43" s="269" t="n">
        <v>3</v>
      </c>
      <c r="R43" s="269" t="s">
        <v>23</v>
      </c>
      <c r="S43" s="270" t="s">
        <v>23</v>
      </c>
      <c r="T43" s="270" t="s">
        <v>23</v>
      </c>
      <c r="U43" s="270" t="s">
        <v>23</v>
      </c>
      <c r="V43" s="269" t="n">
        <v>2</v>
      </c>
      <c r="W43" s="269" t="n">
        <v>2</v>
      </c>
      <c r="X43" s="271"/>
    </row>
    <row r="44" s="102" customFormat="true" ht="21.75" hidden="false" customHeight="true" outlineLevel="0" collapsed="false">
      <c r="A44" s="281" t="s">
        <v>234</v>
      </c>
      <c r="B44" s="282" t="n">
        <v>27</v>
      </c>
      <c r="C44" s="283" t="n">
        <v>39.3</v>
      </c>
      <c r="D44" s="284" t="n">
        <v>1</v>
      </c>
      <c r="E44" s="284" t="n">
        <v>5</v>
      </c>
      <c r="F44" s="284" t="n">
        <v>1</v>
      </c>
      <c r="G44" s="285" t="s">
        <v>23</v>
      </c>
      <c r="H44" s="284" t="n">
        <v>1</v>
      </c>
      <c r="I44" s="284" t="n">
        <v>4</v>
      </c>
      <c r="J44" s="285" t="n">
        <v>1</v>
      </c>
      <c r="K44" s="284" t="n">
        <v>2</v>
      </c>
      <c r="L44" s="284" t="n">
        <v>3</v>
      </c>
      <c r="M44" s="284" t="n">
        <v>18</v>
      </c>
      <c r="N44" s="285" t="s">
        <v>23</v>
      </c>
      <c r="O44" s="284" t="n">
        <v>3</v>
      </c>
      <c r="P44" s="285" t="s">
        <v>23</v>
      </c>
      <c r="Q44" s="284" t="n">
        <v>3</v>
      </c>
      <c r="R44" s="284" t="n">
        <v>3</v>
      </c>
      <c r="S44" s="284" t="n">
        <v>1</v>
      </c>
      <c r="T44" s="286" t="n">
        <v>1</v>
      </c>
      <c r="U44" s="285" t="s">
        <v>23</v>
      </c>
      <c r="V44" s="284" t="n">
        <v>1</v>
      </c>
      <c r="W44" s="284" t="n">
        <v>6</v>
      </c>
      <c r="X44" s="271"/>
    </row>
    <row r="45" s="102" customFormat="true" ht="21.75" hidden="false" customHeight="true" outlineLevel="0" collapsed="false">
      <c r="A45" s="287" t="s">
        <v>235</v>
      </c>
      <c r="B45" s="1"/>
      <c r="C45" s="23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35"/>
      <c r="R45" s="288"/>
      <c r="S45" s="288"/>
      <c r="T45" s="288"/>
      <c r="U45" s="288"/>
      <c r="V45" s="1"/>
      <c r="W45" s="35" t="s">
        <v>236</v>
      </c>
      <c r="X45" s="271"/>
    </row>
  </sheetData>
  <mergeCells count="18">
    <mergeCell ref="A3:A5"/>
    <mergeCell ref="B3:B5"/>
    <mergeCell ref="C3:C5"/>
    <mergeCell ref="D3:M3"/>
    <mergeCell ref="N3:Q3"/>
    <mergeCell ref="R3:W3"/>
    <mergeCell ref="D4:J4"/>
    <mergeCell ref="K4:L4"/>
    <mergeCell ref="M4:M5"/>
    <mergeCell ref="N4:O4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81" fitToWidth="1" fitToHeight="1" pageOrder="downThenOver" orientation="portrait" blackAndWhite="false" draft="false" cellComments="none" firstPageNumber="281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10" min="2" style="1" width="10.62"/>
    <col collapsed="false" customWidth="false" hidden="false" outlineLevel="0" max="257" min="11" style="1" width="8.99"/>
  </cols>
  <sheetData>
    <row r="1" customFormat="false" ht="18" hidden="false" customHeight="true" outlineLevel="0" collapsed="false"/>
    <row r="2" customFormat="false" ht="19.5" hidden="false" customHeight="false" outlineLevel="0" collapsed="false">
      <c r="A2" s="4" t="s">
        <v>42</v>
      </c>
    </row>
    <row r="3" s="39" customFormat="true" ht="24.75" hidden="false" customHeight="true" outlineLevel="0" collapsed="false">
      <c r="A3" s="36" t="s">
        <v>2</v>
      </c>
      <c r="B3" s="37" t="s">
        <v>3</v>
      </c>
      <c r="C3" s="37" t="s">
        <v>4</v>
      </c>
      <c r="D3" s="37" t="s">
        <v>5</v>
      </c>
      <c r="E3" s="37"/>
      <c r="F3" s="37" t="s">
        <v>6</v>
      </c>
      <c r="G3" s="37"/>
      <c r="H3" s="38" t="s">
        <v>7</v>
      </c>
      <c r="I3" s="38"/>
      <c r="J3" s="38"/>
    </row>
    <row r="4" s="39" customFormat="true" ht="24.75" hidden="false" customHeight="true" outlineLevel="0" collapsed="false">
      <c r="A4" s="36"/>
      <c r="B4" s="37"/>
      <c r="C4" s="37"/>
      <c r="D4" s="40" t="s">
        <v>8</v>
      </c>
      <c r="E4" s="40" t="s">
        <v>9</v>
      </c>
      <c r="F4" s="40" t="s">
        <v>8</v>
      </c>
      <c r="G4" s="40" t="s">
        <v>9</v>
      </c>
      <c r="H4" s="40" t="s">
        <v>10</v>
      </c>
      <c r="I4" s="40" t="s">
        <v>11</v>
      </c>
      <c r="J4" s="41" t="s">
        <v>12</v>
      </c>
    </row>
    <row r="5" s="14" customFormat="true" ht="21" hidden="false" customHeight="true" outlineLevel="0" collapsed="false">
      <c r="A5" s="10" t="s">
        <v>43</v>
      </c>
      <c r="B5" s="24" t="n">
        <v>1</v>
      </c>
      <c r="C5" s="25" t="n">
        <v>4</v>
      </c>
      <c r="D5" s="25" t="n">
        <v>649959</v>
      </c>
      <c r="E5" s="25" t="n">
        <v>315081</v>
      </c>
      <c r="F5" s="25" t="n">
        <v>462658</v>
      </c>
      <c r="G5" s="25" t="n">
        <v>219422</v>
      </c>
      <c r="H5" s="42" t="n">
        <v>71.18</v>
      </c>
      <c r="I5" s="42" t="n">
        <v>69.64</v>
      </c>
      <c r="J5" s="42" t="n">
        <v>72.63</v>
      </c>
    </row>
    <row r="6" s="14" customFormat="true" ht="21" hidden="false" customHeight="true" outlineLevel="0" collapsed="false">
      <c r="A6" s="15" t="s">
        <v>44</v>
      </c>
      <c r="B6" s="24" t="n">
        <v>1</v>
      </c>
      <c r="C6" s="25" t="n">
        <v>4</v>
      </c>
      <c r="D6" s="25" t="n">
        <v>670785</v>
      </c>
      <c r="E6" s="25" t="n">
        <v>325719</v>
      </c>
      <c r="F6" s="25" t="n">
        <v>350574</v>
      </c>
      <c r="G6" s="25" t="n">
        <v>169153</v>
      </c>
      <c r="H6" s="42" t="n">
        <v>52.26</v>
      </c>
      <c r="I6" s="42" t="n">
        <v>51.93</v>
      </c>
      <c r="J6" s="42" t="n">
        <v>52.58</v>
      </c>
    </row>
    <row r="7" s="14" customFormat="true" ht="21" hidden="false" customHeight="true" outlineLevel="0" collapsed="false">
      <c r="A7" s="15" t="s">
        <v>45</v>
      </c>
      <c r="B7" s="24" t="n">
        <v>1</v>
      </c>
      <c r="C7" s="25" t="n">
        <v>5</v>
      </c>
      <c r="D7" s="25" t="n">
        <v>687987</v>
      </c>
      <c r="E7" s="25" t="n">
        <v>334494</v>
      </c>
      <c r="F7" s="25" t="n">
        <v>441546</v>
      </c>
      <c r="G7" s="25" t="n">
        <v>211391</v>
      </c>
      <c r="H7" s="42" t="n">
        <v>64.18</v>
      </c>
      <c r="I7" s="42" t="n">
        <v>63.2</v>
      </c>
      <c r="J7" s="42" t="n">
        <v>65.11</v>
      </c>
    </row>
    <row r="8" s="14" customFormat="true" ht="21" hidden="false" customHeight="true" outlineLevel="0" collapsed="false">
      <c r="A8" s="15" t="s">
        <v>46</v>
      </c>
      <c r="B8" s="43" t="n">
        <v>1</v>
      </c>
      <c r="C8" s="43" t="n">
        <v>5</v>
      </c>
      <c r="D8" s="44" t="n">
        <v>699374</v>
      </c>
      <c r="E8" s="44" t="n">
        <v>340036</v>
      </c>
      <c r="F8" s="44" t="n">
        <v>440975</v>
      </c>
      <c r="G8" s="44" t="n">
        <v>211415</v>
      </c>
      <c r="H8" s="45" t="n">
        <v>63.05</v>
      </c>
      <c r="I8" s="45" t="n">
        <v>62.17</v>
      </c>
      <c r="J8" s="45" t="n">
        <v>63.88</v>
      </c>
    </row>
    <row r="9" s="14" customFormat="true" ht="21" hidden="false" customHeight="true" outlineLevel="0" collapsed="false">
      <c r="A9" s="15" t="s">
        <v>47</v>
      </c>
      <c r="B9" s="43" t="n">
        <v>1</v>
      </c>
      <c r="C9" s="43" t="n">
        <v>3</v>
      </c>
      <c r="D9" s="44" t="n">
        <v>703801</v>
      </c>
      <c r="E9" s="44" t="n">
        <v>341610</v>
      </c>
      <c r="F9" s="44" t="n">
        <v>435046</v>
      </c>
      <c r="G9" s="44" t="n">
        <v>209214</v>
      </c>
      <c r="H9" s="45" t="n">
        <v>61.81</v>
      </c>
      <c r="I9" s="45" t="n">
        <v>61.24</v>
      </c>
      <c r="J9" s="45" t="n">
        <v>62.35</v>
      </c>
    </row>
    <row r="10" s="14" customFormat="true" ht="21" hidden="false" customHeight="true" outlineLevel="0" collapsed="false">
      <c r="A10" s="17" t="s">
        <v>48</v>
      </c>
      <c r="B10" s="46" t="n">
        <v>1</v>
      </c>
      <c r="C10" s="46" t="n">
        <v>3</v>
      </c>
      <c r="D10" s="47" t="n">
        <v>705184</v>
      </c>
      <c r="E10" s="47" t="n">
        <v>342587</v>
      </c>
      <c r="F10" s="47" t="n">
        <v>448871</v>
      </c>
      <c r="G10" s="47" t="n">
        <v>217574</v>
      </c>
      <c r="H10" s="48" t="n">
        <v>63.65</v>
      </c>
      <c r="I10" s="48" t="n">
        <v>63.51</v>
      </c>
      <c r="J10" s="48" t="n">
        <v>63.79</v>
      </c>
    </row>
    <row r="11" s="14" customFormat="true" ht="21" hidden="false" customHeight="true" outlineLevel="0" collapsed="false">
      <c r="A11" s="23"/>
      <c r="B11" s="24"/>
      <c r="C11" s="25"/>
      <c r="D11" s="25"/>
      <c r="E11" s="25"/>
      <c r="F11" s="25"/>
      <c r="G11" s="25"/>
      <c r="H11" s="42"/>
      <c r="I11" s="45"/>
      <c r="J11" s="45"/>
    </row>
    <row r="12" s="14" customFormat="true" ht="21" hidden="false" customHeight="true" outlineLevel="0" collapsed="false">
      <c r="A12" s="26" t="s">
        <v>22</v>
      </c>
      <c r="B12" s="25" t="s">
        <v>23</v>
      </c>
      <c r="C12" s="25" t="s">
        <v>23</v>
      </c>
      <c r="D12" s="25" t="n">
        <v>158192</v>
      </c>
      <c r="E12" s="25" t="n">
        <v>76204</v>
      </c>
      <c r="F12" s="25" t="n">
        <v>95927</v>
      </c>
      <c r="G12" s="49" t="n">
        <v>45640</v>
      </c>
      <c r="H12" s="42" t="n">
        <v>60.64</v>
      </c>
      <c r="I12" s="45" t="n">
        <v>59.89</v>
      </c>
      <c r="J12" s="45" t="n">
        <v>61.33</v>
      </c>
    </row>
    <row r="13" s="50" customFormat="true" ht="21" hidden="false" customHeight="true" outlineLevel="0" collapsed="false">
      <c r="A13" s="26" t="s">
        <v>24</v>
      </c>
      <c r="B13" s="25" t="s">
        <v>23</v>
      </c>
      <c r="C13" s="25" t="s">
        <v>23</v>
      </c>
      <c r="D13" s="25" t="n">
        <v>42464</v>
      </c>
      <c r="E13" s="25" t="n">
        <v>20638</v>
      </c>
      <c r="F13" s="25" t="n">
        <v>24259</v>
      </c>
      <c r="G13" s="49" t="n">
        <v>11987</v>
      </c>
      <c r="H13" s="42" t="n">
        <v>57.13</v>
      </c>
      <c r="I13" s="45" t="n">
        <v>58.08</v>
      </c>
      <c r="J13" s="45" t="n">
        <v>56.23</v>
      </c>
    </row>
    <row r="14" s="14" customFormat="true" ht="21" hidden="false" customHeight="true" outlineLevel="0" collapsed="false">
      <c r="A14" s="26" t="s">
        <v>25</v>
      </c>
      <c r="B14" s="25" t="s">
        <v>23</v>
      </c>
      <c r="C14" s="25" t="s">
        <v>23</v>
      </c>
      <c r="D14" s="25" t="n">
        <v>25991</v>
      </c>
      <c r="E14" s="25" t="n">
        <v>12658</v>
      </c>
      <c r="F14" s="25" t="n">
        <v>16583</v>
      </c>
      <c r="G14" s="49" t="n">
        <v>8060</v>
      </c>
      <c r="H14" s="42" t="n">
        <v>63.8</v>
      </c>
      <c r="I14" s="45" t="n">
        <v>63.68</v>
      </c>
      <c r="J14" s="45" t="n">
        <v>63.92</v>
      </c>
    </row>
    <row r="15" s="14" customFormat="true" ht="21" hidden="false" customHeight="true" outlineLevel="0" collapsed="false">
      <c r="A15" s="26" t="s">
        <v>26</v>
      </c>
      <c r="B15" s="25" t="s">
        <v>23</v>
      </c>
      <c r="C15" s="25" t="s">
        <v>23</v>
      </c>
      <c r="D15" s="25" t="n">
        <v>31573</v>
      </c>
      <c r="E15" s="25" t="n">
        <v>15019</v>
      </c>
      <c r="F15" s="25" t="n">
        <v>20930</v>
      </c>
      <c r="G15" s="49" t="n">
        <v>10029</v>
      </c>
      <c r="H15" s="42" t="n">
        <v>66.29</v>
      </c>
      <c r="I15" s="45" t="n">
        <v>66.78</v>
      </c>
      <c r="J15" s="45" t="n">
        <v>65.85</v>
      </c>
    </row>
    <row r="16" s="14" customFormat="true" ht="21" hidden="false" customHeight="true" outlineLevel="0" collapsed="false">
      <c r="A16" s="26" t="s">
        <v>27</v>
      </c>
      <c r="B16" s="25" t="s">
        <v>23</v>
      </c>
      <c r="C16" s="25" t="s">
        <v>23</v>
      </c>
      <c r="D16" s="25" t="n">
        <v>25209</v>
      </c>
      <c r="E16" s="25" t="n">
        <v>12183</v>
      </c>
      <c r="F16" s="25" t="n">
        <v>16499</v>
      </c>
      <c r="G16" s="49" t="n">
        <v>8057</v>
      </c>
      <c r="H16" s="42" t="n">
        <v>65.45</v>
      </c>
      <c r="I16" s="45" t="n">
        <v>66.13</v>
      </c>
      <c r="J16" s="45" t="n">
        <v>64.81</v>
      </c>
    </row>
    <row r="17" s="14" customFormat="true" ht="21" hidden="false" customHeight="true" outlineLevel="0" collapsed="false">
      <c r="A17" s="26" t="s">
        <v>28</v>
      </c>
      <c r="B17" s="25" t="s">
        <v>23</v>
      </c>
      <c r="C17" s="25" t="s">
        <v>23</v>
      </c>
      <c r="D17" s="25" t="n">
        <v>25517</v>
      </c>
      <c r="E17" s="25" t="n">
        <v>12542</v>
      </c>
      <c r="F17" s="25" t="n">
        <v>16453</v>
      </c>
      <c r="G17" s="49" t="n">
        <v>8041</v>
      </c>
      <c r="H17" s="42" t="n">
        <v>64.48</v>
      </c>
      <c r="I17" s="45" t="n">
        <v>64.11</v>
      </c>
      <c r="J17" s="45" t="n">
        <v>64.83</v>
      </c>
    </row>
    <row r="18" s="14" customFormat="true" ht="21" hidden="false" customHeight="true" outlineLevel="0" collapsed="false">
      <c r="A18" s="26" t="s">
        <v>29</v>
      </c>
      <c r="B18" s="25" t="s">
        <v>23</v>
      </c>
      <c r="C18" s="25" t="s">
        <v>23</v>
      </c>
      <c r="D18" s="25" t="n">
        <v>56932</v>
      </c>
      <c r="E18" s="25" t="n">
        <v>27836</v>
      </c>
      <c r="F18" s="25" t="n">
        <v>37838</v>
      </c>
      <c r="G18" s="49" t="n">
        <v>18443</v>
      </c>
      <c r="H18" s="42" t="n">
        <v>66.46</v>
      </c>
      <c r="I18" s="45" t="n">
        <v>66.26</v>
      </c>
      <c r="J18" s="45" t="n">
        <v>66.66</v>
      </c>
    </row>
    <row r="19" s="14" customFormat="true" ht="21" hidden="false" customHeight="true" outlineLevel="0" collapsed="false">
      <c r="A19" s="26" t="s">
        <v>30</v>
      </c>
      <c r="B19" s="25" t="s">
        <v>23</v>
      </c>
      <c r="C19" s="25" t="s">
        <v>23</v>
      </c>
      <c r="D19" s="25" t="n">
        <v>41244</v>
      </c>
      <c r="E19" s="25" t="n">
        <v>20023</v>
      </c>
      <c r="F19" s="25" t="n">
        <v>28414</v>
      </c>
      <c r="G19" s="49" t="n">
        <v>13786</v>
      </c>
      <c r="H19" s="42" t="n">
        <v>68.89</v>
      </c>
      <c r="I19" s="45" t="n">
        <v>68.85</v>
      </c>
      <c r="J19" s="45" t="n">
        <v>68.93</v>
      </c>
    </row>
    <row r="20" s="14" customFormat="true" ht="21" hidden="false" customHeight="true" outlineLevel="0" collapsed="false">
      <c r="A20" s="26" t="s">
        <v>31</v>
      </c>
      <c r="B20" s="25" t="s">
        <v>23</v>
      </c>
      <c r="C20" s="25" t="s">
        <v>23</v>
      </c>
      <c r="D20" s="25" t="n">
        <v>57383</v>
      </c>
      <c r="E20" s="25" t="n">
        <v>28330</v>
      </c>
      <c r="F20" s="25" t="n">
        <v>35447</v>
      </c>
      <c r="G20" s="49" t="n">
        <v>17296</v>
      </c>
      <c r="H20" s="42" t="n">
        <v>61.77</v>
      </c>
      <c r="I20" s="45" t="n">
        <v>61.05</v>
      </c>
      <c r="J20" s="45" t="n">
        <v>62.48</v>
      </c>
    </row>
    <row r="21" s="14" customFormat="true" ht="21" hidden="false" customHeight="true" outlineLevel="0" collapsed="false">
      <c r="A21" s="26" t="s">
        <v>32</v>
      </c>
      <c r="B21" s="25" t="s">
        <v>23</v>
      </c>
      <c r="C21" s="25" t="s">
        <v>23</v>
      </c>
      <c r="D21" s="25" t="n">
        <v>57401</v>
      </c>
      <c r="E21" s="25" t="n">
        <v>27419</v>
      </c>
      <c r="F21" s="25" t="n">
        <v>34088</v>
      </c>
      <c r="G21" s="49" t="n">
        <v>16404</v>
      </c>
      <c r="H21" s="42" t="n">
        <v>59.39</v>
      </c>
      <c r="I21" s="45" t="n">
        <v>59.83</v>
      </c>
      <c r="J21" s="45" t="n">
        <v>58.98</v>
      </c>
    </row>
    <row r="22" s="14" customFormat="true" ht="21" hidden="false" customHeight="true" outlineLevel="0" collapsed="false">
      <c r="A22" s="26" t="s">
        <v>33</v>
      </c>
      <c r="B22" s="25" t="s">
        <v>23</v>
      </c>
      <c r="C22" s="25" t="s">
        <v>23</v>
      </c>
      <c r="D22" s="25" t="n">
        <v>22795</v>
      </c>
      <c r="E22" s="25" t="n">
        <v>11257</v>
      </c>
      <c r="F22" s="25" t="n">
        <v>14696</v>
      </c>
      <c r="G22" s="49" t="n">
        <v>7282</v>
      </c>
      <c r="H22" s="42" t="n">
        <v>64.47</v>
      </c>
      <c r="I22" s="45" t="n">
        <v>64.69</v>
      </c>
      <c r="J22" s="45" t="n">
        <v>64.26</v>
      </c>
    </row>
    <row r="23" s="14" customFormat="true" ht="21" hidden="false" customHeight="true" outlineLevel="0" collapsed="false">
      <c r="A23" s="26" t="s">
        <v>34</v>
      </c>
      <c r="B23" s="25" t="s">
        <v>23</v>
      </c>
      <c r="C23" s="25" t="s">
        <v>23</v>
      </c>
      <c r="D23" s="25" t="n">
        <v>29780</v>
      </c>
      <c r="E23" s="25" t="n">
        <v>14348</v>
      </c>
      <c r="F23" s="25" t="n">
        <v>19418</v>
      </c>
      <c r="G23" s="49" t="n">
        <v>9394</v>
      </c>
      <c r="H23" s="42" t="n">
        <v>65.2</v>
      </c>
      <c r="I23" s="45" t="n">
        <v>65.47</v>
      </c>
      <c r="J23" s="45" t="n">
        <v>64.96</v>
      </c>
    </row>
    <row r="24" s="14" customFormat="true" ht="21" hidden="false" customHeight="true" outlineLevel="0" collapsed="false">
      <c r="A24" s="26" t="s">
        <v>35</v>
      </c>
      <c r="B24" s="25" t="s">
        <v>23</v>
      </c>
      <c r="C24" s="25" t="s">
        <v>23</v>
      </c>
      <c r="D24" s="25" t="n">
        <v>23654</v>
      </c>
      <c r="E24" s="25" t="n">
        <v>11680</v>
      </c>
      <c r="F24" s="25" t="n">
        <v>15091</v>
      </c>
      <c r="G24" s="49" t="n">
        <v>7377</v>
      </c>
      <c r="H24" s="42" t="n">
        <v>63.8</v>
      </c>
      <c r="I24" s="45" t="n">
        <v>63.16</v>
      </c>
      <c r="J24" s="45" t="n">
        <v>64.42</v>
      </c>
    </row>
    <row r="25" s="14" customFormat="true" ht="21" hidden="false" customHeight="true" outlineLevel="0" collapsed="false">
      <c r="A25" s="23"/>
      <c r="B25" s="25"/>
      <c r="C25" s="25"/>
      <c r="D25" s="25"/>
      <c r="E25" s="43"/>
      <c r="F25" s="25"/>
      <c r="G25" s="25"/>
      <c r="H25" s="42"/>
      <c r="I25" s="42"/>
      <c r="J25" s="42"/>
    </row>
    <row r="26" s="14" customFormat="true" ht="21" hidden="false" customHeight="true" outlineLevel="0" collapsed="false">
      <c r="A26" s="26" t="s">
        <v>36</v>
      </c>
      <c r="B26" s="25" t="s">
        <v>23</v>
      </c>
      <c r="C26" s="25" t="s">
        <v>23</v>
      </c>
      <c r="D26" s="25" t="n">
        <v>15262</v>
      </c>
      <c r="E26" s="25" t="n">
        <v>7388</v>
      </c>
      <c r="F26" s="25" t="n">
        <v>10789</v>
      </c>
      <c r="G26" s="25" t="n">
        <v>5210</v>
      </c>
      <c r="H26" s="42" t="n">
        <v>70.69</v>
      </c>
      <c r="I26" s="45" t="n">
        <v>70.52</v>
      </c>
      <c r="J26" s="45" t="n">
        <v>70.85</v>
      </c>
    </row>
    <row r="27" s="14" customFormat="true" ht="21" hidden="false" customHeight="true" outlineLevel="0" collapsed="false">
      <c r="A27" s="26" t="s">
        <v>37</v>
      </c>
      <c r="B27" s="25" t="s">
        <v>23</v>
      </c>
      <c r="C27" s="25" t="s">
        <v>23</v>
      </c>
      <c r="D27" s="25" t="n">
        <v>37735</v>
      </c>
      <c r="E27" s="25" t="n">
        <v>18033</v>
      </c>
      <c r="F27" s="25" t="n">
        <v>27075</v>
      </c>
      <c r="G27" s="25" t="n">
        <v>12899</v>
      </c>
      <c r="H27" s="42" t="n">
        <v>71.75</v>
      </c>
      <c r="I27" s="45" t="n">
        <v>71.53</v>
      </c>
      <c r="J27" s="45" t="n">
        <v>71.95</v>
      </c>
    </row>
    <row r="28" s="14" customFormat="true" ht="21" hidden="false" customHeight="true" outlineLevel="0" collapsed="false">
      <c r="A28" s="26" t="s">
        <v>38</v>
      </c>
      <c r="B28" s="25" t="s">
        <v>23</v>
      </c>
      <c r="C28" s="25" t="s">
        <v>23</v>
      </c>
      <c r="D28" s="25" t="n">
        <v>12863</v>
      </c>
      <c r="E28" s="25" t="n">
        <v>6560</v>
      </c>
      <c r="F28" s="25" t="n">
        <v>7729</v>
      </c>
      <c r="G28" s="25" t="n">
        <v>3898</v>
      </c>
      <c r="H28" s="42" t="n">
        <v>60.09</v>
      </c>
      <c r="I28" s="45" t="n">
        <v>59.42</v>
      </c>
      <c r="J28" s="45" t="n">
        <v>60.78</v>
      </c>
    </row>
    <row r="29" s="14" customFormat="true" ht="21" hidden="false" customHeight="true" outlineLevel="0" collapsed="false">
      <c r="A29" s="26" t="s">
        <v>39</v>
      </c>
      <c r="B29" s="25" t="s">
        <v>23</v>
      </c>
      <c r="C29" s="25" t="s">
        <v>23</v>
      </c>
      <c r="D29" s="25" t="n">
        <v>39685</v>
      </c>
      <c r="E29" s="25" t="n">
        <v>19734</v>
      </c>
      <c r="F29" s="25" t="n">
        <v>26448</v>
      </c>
      <c r="G29" s="25" t="n">
        <v>13193</v>
      </c>
      <c r="H29" s="42" t="n">
        <v>66.64</v>
      </c>
      <c r="I29" s="45" t="n">
        <v>66.85</v>
      </c>
      <c r="J29" s="45" t="n">
        <v>66.44</v>
      </c>
    </row>
    <row r="30" s="14" customFormat="true" ht="21" hidden="false" customHeight="true" outlineLevel="0" collapsed="false">
      <c r="A30" s="30" t="s">
        <v>40</v>
      </c>
      <c r="B30" s="31" t="s">
        <v>23</v>
      </c>
      <c r="C30" s="32" t="s">
        <v>23</v>
      </c>
      <c r="D30" s="32" t="n">
        <v>1504</v>
      </c>
      <c r="E30" s="32" t="n">
        <v>735</v>
      </c>
      <c r="F30" s="32" t="n">
        <v>1187</v>
      </c>
      <c r="G30" s="32" t="n">
        <v>578</v>
      </c>
      <c r="H30" s="51" t="n">
        <v>78.92</v>
      </c>
      <c r="I30" s="52" t="n">
        <v>78.64</v>
      </c>
      <c r="J30" s="52" t="n">
        <v>79.19</v>
      </c>
    </row>
    <row r="31" customFormat="false" ht="14.25" hidden="false" customHeight="true" outlineLevel="0" collapsed="false">
      <c r="D31" s="53"/>
      <c r="E31" s="53"/>
      <c r="F31" s="53"/>
      <c r="J31" s="35" t="s">
        <v>41</v>
      </c>
    </row>
    <row r="32" customFormat="false" ht="13.5" hidden="false" customHeight="true" outlineLevel="0" collapsed="false"/>
  </sheetData>
  <mergeCells count="6">
    <mergeCell ref="A3:A4"/>
    <mergeCell ref="B3:B4"/>
    <mergeCell ref="C3:C4"/>
    <mergeCell ref="D3:E3"/>
    <mergeCell ref="F3:G3"/>
    <mergeCell ref="H3:J3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81" fitToWidth="1" fitToHeight="1" pageOrder="downThenOver" orientation="portrait" blackAndWhite="false" draft="false" cellComments="none" firstPageNumber="28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6.37"/>
    <col collapsed="false" customWidth="true" hidden="false" outlineLevel="0" max="10" min="4" style="1" width="10.62"/>
    <col collapsed="false" customWidth="false" hidden="false" outlineLevel="0" max="257" min="11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4" t="s">
        <v>49</v>
      </c>
      <c r="F2" s="54"/>
    </row>
    <row r="3" customFormat="false" ht="24.75" hidden="false" customHeight="true" outlineLevel="0" collapsed="false">
      <c r="A3" s="55" t="s">
        <v>50</v>
      </c>
      <c r="B3" s="6" t="s">
        <v>4</v>
      </c>
      <c r="C3" s="6"/>
      <c r="D3" s="6" t="s">
        <v>5</v>
      </c>
      <c r="E3" s="6"/>
      <c r="F3" s="6" t="s">
        <v>6</v>
      </c>
      <c r="G3" s="6"/>
      <c r="H3" s="7" t="s">
        <v>7</v>
      </c>
      <c r="I3" s="7"/>
      <c r="J3" s="7"/>
    </row>
    <row r="4" customFormat="false" ht="24.75" hidden="false" customHeight="true" outlineLevel="0" collapsed="false">
      <c r="A4" s="55"/>
      <c r="B4" s="6"/>
      <c r="C4" s="6"/>
      <c r="D4" s="8" t="s">
        <v>8</v>
      </c>
      <c r="E4" s="8" t="s">
        <v>9</v>
      </c>
      <c r="F4" s="8" t="s">
        <v>8</v>
      </c>
      <c r="G4" s="8" t="s">
        <v>9</v>
      </c>
      <c r="H4" s="8" t="s">
        <v>10</v>
      </c>
      <c r="I4" s="8" t="s">
        <v>11</v>
      </c>
      <c r="J4" s="9" t="s">
        <v>12</v>
      </c>
    </row>
    <row r="5" s="14" customFormat="true" ht="21" hidden="false" customHeight="true" outlineLevel="0" collapsed="false">
      <c r="A5" s="56" t="s">
        <v>51</v>
      </c>
      <c r="B5" s="57" t="n">
        <v>2</v>
      </c>
      <c r="C5" s="57"/>
      <c r="D5" s="25" t="n">
        <v>604132</v>
      </c>
      <c r="E5" s="25" t="n">
        <v>290924</v>
      </c>
      <c r="F5" s="25" t="n">
        <v>357819</v>
      </c>
      <c r="G5" s="25" t="n">
        <v>168024</v>
      </c>
      <c r="H5" s="58" t="n">
        <v>59.23</v>
      </c>
      <c r="I5" s="58" t="n">
        <v>57.76</v>
      </c>
      <c r="J5" s="58" t="n">
        <v>60.6</v>
      </c>
    </row>
    <row r="6" s="14" customFormat="true" ht="21" hidden="false" customHeight="true" outlineLevel="0" collapsed="false">
      <c r="A6" s="56" t="s">
        <v>52</v>
      </c>
      <c r="B6" s="57" t="n">
        <v>4</v>
      </c>
      <c r="C6" s="57"/>
      <c r="D6" s="25" t="n">
        <v>634572</v>
      </c>
      <c r="E6" s="25" t="n">
        <v>306780</v>
      </c>
      <c r="F6" s="25" t="n">
        <v>522638</v>
      </c>
      <c r="G6" s="25" t="n">
        <v>247070</v>
      </c>
      <c r="H6" s="58" t="n">
        <v>82.36</v>
      </c>
      <c r="I6" s="58" t="n">
        <v>80.54</v>
      </c>
      <c r="J6" s="58" t="n">
        <v>84.07</v>
      </c>
    </row>
    <row r="7" s="14" customFormat="true" ht="21" hidden="false" customHeight="true" outlineLevel="0" collapsed="false">
      <c r="A7" s="15" t="s">
        <v>53</v>
      </c>
      <c r="B7" s="57" t="n">
        <v>2</v>
      </c>
      <c r="C7" s="57"/>
      <c r="D7" s="25" t="n">
        <v>665111</v>
      </c>
      <c r="E7" s="25" t="n">
        <v>322609</v>
      </c>
      <c r="F7" s="25" t="n">
        <v>330214</v>
      </c>
      <c r="G7" s="25" t="n">
        <v>157014</v>
      </c>
      <c r="H7" s="58" t="n">
        <v>49.65</v>
      </c>
      <c r="I7" s="58" t="n">
        <v>48.67</v>
      </c>
      <c r="J7" s="58" t="n">
        <v>50.57</v>
      </c>
    </row>
    <row r="8" s="14" customFormat="true" ht="21" hidden="false" customHeight="true" outlineLevel="0" collapsed="false">
      <c r="A8" s="15" t="s">
        <v>54</v>
      </c>
      <c r="B8" s="57" t="n">
        <v>2</v>
      </c>
      <c r="C8" s="57"/>
      <c r="D8" s="44" t="n">
        <v>688369</v>
      </c>
      <c r="E8" s="44" t="n">
        <v>334561</v>
      </c>
      <c r="F8" s="44" t="n">
        <v>310660</v>
      </c>
      <c r="G8" s="44" t="n">
        <v>149424</v>
      </c>
      <c r="H8" s="43" t="n">
        <v>45.13</v>
      </c>
      <c r="I8" s="43" t="n">
        <v>44.66</v>
      </c>
      <c r="J8" s="43" t="n">
        <v>45.57</v>
      </c>
    </row>
    <row r="9" s="50" customFormat="true" ht="21" hidden="false" customHeight="true" outlineLevel="0" collapsed="false">
      <c r="A9" s="15" t="s">
        <v>55</v>
      </c>
      <c r="B9" s="57" t="n">
        <v>4</v>
      </c>
      <c r="C9" s="57"/>
      <c r="D9" s="44" t="n">
        <v>699459</v>
      </c>
      <c r="E9" s="44" t="n">
        <v>339501</v>
      </c>
      <c r="F9" s="44" t="n">
        <v>471795</v>
      </c>
      <c r="G9" s="44" t="n">
        <v>225691</v>
      </c>
      <c r="H9" s="43" t="n">
        <v>67.45</v>
      </c>
      <c r="I9" s="43" t="n">
        <v>66.48</v>
      </c>
      <c r="J9" s="43" t="n">
        <v>68.37</v>
      </c>
    </row>
    <row r="10" s="50" customFormat="true" ht="21" hidden="false" customHeight="true" outlineLevel="0" collapsed="false">
      <c r="A10" s="17" t="s">
        <v>56</v>
      </c>
      <c r="B10" s="59" t="n">
        <v>4</v>
      </c>
      <c r="C10" s="59"/>
      <c r="D10" s="47" t="n">
        <v>702744</v>
      </c>
      <c r="E10" s="47" t="n">
        <v>341214</v>
      </c>
      <c r="F10" s="47" t="n">
        <v>465399</v>
      </c>
      <c r="G10" s="47" t="n">
        <v>222818</v>
      </c>
      <c r="H10" s="46" t="n">
        <v>66.23</v>
      </c>
      <c r="I10" s="60" t="n">
        <v>65.3</v>
      </c>
      <c r="J10" s="61" t="n">
        <v>67.1</v>
      </c>
    </row>
    <row r="11" s="50" customFormat="true" ht="21" hidden="false" customHeight="true" outlineLevel="0" collapsed="false">
      <c r="A11" s="17"/>
      <c r="B11" s="57"/>
      <c r="C11" s="25"/>
      <c r="D11" s="25"/>
      <c r="E11" s="25"/>
      <c r="F11" s="25"/>
      <c r="G11" s="25"/>
      <c r="H11" s="58"/>
      <c r="I11" s="58"/>
      <c r="J11" s="58"/>
    </row>
    <row r="12" s="14" customFormat="true" ht="21" hidden="false" customHeight="true" outlineLevel="0" collapsed="false">
      <c r="A12" s="26" t="s">
        <v>22</v>
      </c>
      <c r="B12" s="57" t="s">
        <v>23</v>
      </c>
      <c r="C12" s="57"/>
      <c r="D12" s="25" t="n">
        <v>157601</v>
      </c>
      <c r="E12" s="25" t="n">
        <v>75953</v>
      </c>
      <c r="F12" s="25" t="n">
        <v>97242</v>
      </c>
      <c r="G12" s="25" t="n">
        <v>45436</v>
      </c>
      <c r="H12" s="58" t="n">
        <v>61.7013851434953</v>
      </c>
      <c r="I12" s="58" t="n">
        <v>59.821205219017</v>
      </c>
      <c r="J12" s="58" t="n">
        <v>63.4504213207917</v>
      </c>
    </row>
    <row r="13" s="14" customFormat="true" ht="21" hidden="false" customHeight="true" outlineLevel="0" collapsed="false">
      <c r="A13" s="26" t="s">
        <v>24</v>
      </c>
      <c r="B13" s="57" t="s">
        <v>23</v>
      </c>
      <c r="C13" s="57"/>
      <c r="D13" s="25" t="n">
        <v>42320</v>
      </c>
      <c r="E13" s="25" t="n">
        <v>20536</v>
      </c>
      <c r="F13" s="25" t="n">
        <v>25504</v>
      </c>
      <c r="G13" s="25" t="n">
        <v>12387</v>
      </c>
      <c r="H13" s="58" t="n">
        <v>60.2646502835539</v>
      </c>
      <c r="I13" s="58" t="n">
        <v>60.3184651343981</v>
      </c>
      <c r="J13" s="58" t="n">
        <v>60.2139184722732</v>
      </c>
    </row>
    <row r="14" s="14" customFormat="true" ht="21" hidden="false" customHeight="true" outlineLevel="0" collapsed="false">
      <c r="A14" s="26" t="s">
        <v>25</v>
      </c>
      <c r="B14" s="57" t="s">
        <v>23</v>
      </c>
      <c r="C14" s="57"/>
      <c r="D14" s="25" t="n">
        <v>25983</v>
      </c>
      <c r="E14" s="25" t="n">
        <v>12663</v>
      </c>
      <c r="F14" s="25" t="n">
        <v>16881</v>
      </c>
      <c r="G14" s="25" t="n">
        <v>8119</v>
      </c>
      <c r="H14" s="58" t="n">
        <v>64.9694030712389</v>
      </c>
      <c r="I14" s="58" t="n">
        <v>64.1159282950328</v>
      </c>
      <c r="J14" s="58" t="n">
        <v>65.7807807807808</v>
      </c>
    </row>
    <row r="15" s="14" customFormat="true" ht="21" hidden="false" customHeight="true" outlineLevel="0" collapsed="false">
      <c r="A15" s="26" t="s">
        <v>26</v>
      </c>
      <c r="B15" s="57" t="s">
        <v>23</v>
      </c>
      <c r="C15" s="57"/>
      <c r="D15" s="25" t="n">
        <v>31508</v>
      </c>
      <c r="E15" s="25" t="n">
        <v>14999</v>
      </c>
      <c r="F15" s="25" t="n">
        <v>20979</v>
      </c>
      <c r="G15" s="25" t="n">
        <v>9955</v>
      </c>
      <c r="H15" s="58" t="n">
        <v>66.5830900088866</v>
      </c>
      <c r="I15" s="58" t="n">
        <v>66.3710914060937</v>
      </c>
      <c r="J15" s="58" t="n">
        <v>66.7756981040645</v>
      </c>
    </row>
    <row r="16" s="14" customFormat="true" ht="21" hidden="false" customHeight="true" outlineLevel="0" collapsed="false">
      <c r="A16" s="26" t="s">
        <v>27</v>
      </c>
      <c r="B16" s="57" t="s">
        <v>23</v>
      </c>
      <c r="C16" s="57"/>
      <c r="D16" s="25" t="n">
        <v>25296</v>
      </c>
      <c r="E16" s="25" t="n">
        <v>12195</v>
      </c>
      <c r="F16" s="25" t="n">
        <v>17758</v>
      </c>
      <c r="G16" s="25" t="n">
        <v>8532</v>
      </c>
      <c r="H16" s="58" t="n">
        <v>70.2008222643896</v>
      </c>
      <c r="I16" s="58" t="n">
        <v>69.9630996309963</v>
      </c>
      <c r="J16" s="58" t="n">
        <v>70.4221051828105</v>
      </c>
    </row>
    <row r="17" s="14" customFormat="true" ht="21" hidden="false" customHeight="true" outlineLevel="0" collapsed="false">
      <c r="A17" s="26" t="s">
        <v>28</v>
      </c>
      <c r="B17" s="57" t="s">
        <v>23</v>
      </c>
      <c r="C17" s="57"/>
      <c r="D17" s="25" t="n">
        <v>25344</v>
      </c>
      <c r="E17" s="25" t="n">
        <v>12456</v>
      </c>
      <c r="F17" s="25" t="n">
        <v>18530</v>
      </c>
      <c r="G17" s="25" t="n">
        <v>8979</v>
      </c>
      <c r="H17" s="58" t="n">
        <v>73.113952020202</v>
      </c>
      <c r="I17" s="58" t="n">
        <v>72.0857418111753</v>
      </c>
      <c r="J17" s="58" t="n">
        <v>74.1076970825574</v>
      </c>
    </row>
    <row r="18" s="14" customFormat="true" ht="21" hidden="false" customHeight="true" outlineLevel="0" collapsed="false">
      <c r="A18" s="26" t="s">
        <v>29</v>
      </c>
      <c r="B18" s="57" t="s">
        <v>23</v>
      </c>
      <c r="C18" s="57"/>
      <c r="D18" s="25" t="n">
        <v>56624</v>
      </c>
      <c r="E18" s="25" t="n">
        <v>27644</v>
      </c>
      <c r="F18" s="25" t="n">
        <v>37861</v>
      </c>
      <c r="G18" s="25" t="n">
        <v>18359</v>
      </c>
      <c r="H18" s="58" t="n">
        <v>66.8638739756994</v>
      </c>
      <c r="I18" s="58" t="n">
        <v>66.4122413543626</v>
      </c>
      <c r="J18" s="58" t="n">
        <v>67.2946859903382</v>
      </c>
    </row>
    <row r="19" s="14" customFormat="true" ht="21" hidden="false" customHeight="true" outlineLevel="0" collapsed="false">
      <c r="A19" s="26" t="s">
        <v>30</v>
      </c>
      <c r="B19" s="57" t="s">
        <v>23</v>
      </c>
      <c r="C19" s="57"/>
      <c r="D19" s="25" t="n">
        <v>41096</v>
      </c>
      <c r="E19" s="25" t="n">
        <v>19919</v>
      </c>
      <c r="F19" s="25" t="n">
        <v>29645</v>
      </c>
      <c r="G19" s="25" t="n">
        <v>14288</v>
      </c>
      <c r="H19" s="58" t="n">
        <v>72.1359743040685</v>
      </c>
      <c r="I19" s="58" t="n">
        <v>71.7305085596667</v>
      </c>
      <c r="J19" s="58" t="n">
        <v>72.5173537328233</v>
      </c>
    </row>
    <row r="20" s="14" customFormat="true" ht="21" hidden="false" customHeight="true" outlineLevel="0" collapsed="false">
      <c r="A20" s="26" t="s">
        <v>31</v>
      </c>
      <c r="B20" s="57" t="s">
        <v>23</v>
      </c>
      <c r="C20" s="57"/>
      <c r="D20" s="25" t="n">
        <v>57098</v>
      </c>
      <c r="E20" s="25" t="n">
        <v>28171</v>
      </c>
      <c r="F20" s="25" t="n">
        <v>34547</v>
      </c>
      <c r="G20" s="25" t="n">
        <v>16758</v>
      </c>
      <c r="H20" s="58" t="n">
        <v>60.5047462257872</v>
      </c>
      <c r="I20" s="58" t="n">
        <v>59.4867061872138</v>
      </c>
      <c r="J20" s="58" t="n">
        <v>61.4961800394096</v>
      </c>
    </row>
    <row r="21" s="14" customFormat="true" ht="21" hidden="false" customHeight="true" outlineLevel="0" collapsed="false">
      <c r="A21" s="26" t="s">
        <v>32</v>
      </c>
      <c r="B21" s="57" t="s">
        <v>23</v>
      </c>
      <c r="C21" s="57"/>
      <c r="D21" s="25" t="n">
        <v>57223</v>
      </c>
      <c r="E21" s="25" t="n">
        <v>27333</v>
      </c>
      <c r="F21" s="25" t="n">
        <v>36095</v>
      </c>
      <c r="G21" s="25" t="n">
        <v>17094</v>
      </c>
      <c r="H21" s="58" t="n">
        <v>63.0777834087692</v>
      </c>
      <c r="I21" s="58" t="n">
        <v>62.539787070574</v>
      </c>
      <c r="J21" s="58" t="n">
        <v>63.5697557711609</v>
      </c>
    </row>
    <row r="22" s="14" customFormat="true" ht="21" hidden="false" customHeight="true" outlineLevel="0" collapsed="false">
      <c r="A22" s="26" t="s">
        <v>33</v>
      </c>
      <c r="B22" s="57" t="s">
        <v>23</v>
      </c>
      <c r="C22" s="57"/>
      <c r="D22" s="25" t="n">
        <v>22796</v>
      </c>
      <c r="E22" s="25" t="n">
        <v>11267</v>
      </c>
      <c r="F22" s="25" t="n">
        <v>18443</v>
      </c>
      <c r="G22" s="25" t="n">
        <v>8988</v>
      </c>
      <c r="H22" s="58" t="n">
        <v>80.9045446569574</v>
      </c>
      <c r="I22" s="58" t="n">
        <v>79.7727877873436</v>
      </c>
      <c r="J22" s="58" t="n">
        <v>82.010582010582</v>
      </c>
    </row>
    <row r="23" s="14" customFormat="true" ht="21" hidden="false" customHeight="true" outlineLevel="0" collapsed="false">
      <c r="A23" s="26" t="s">
        <v>34</v>
      </c>
      <c r="B23" s="57" t="s">
        <v>23</v>
      </c>
      <c r="C23" s="57"/>
      <c r="D23" s="25" t="n">
        <v>29750</v>
      </c>
      <c r="E23" s="25" t="n">
        <v>14314</v>
      </c>
      <c r="F23" s="25" t="n">
        <v>19911</v>
      </c>
      <c r="G23" s="25" t="n">
        <v>9551</v>
      </c>
      <c r="H23" s="58" t="n">
        <v>66.927731092437</v>
      </c>
      <c r="I23" s="58" t="n">
        <v>66.7248847282381</v>
      </c>
      <c r="J23" s="58" t="n">
        <v>67.1158331173879</v>
      </c>
    </row>
    <row r="24" s="14" customFormat="true" ht="21" hidden="false" customHeight="true" outlineLevel="0" collapsed="false">
      <c r="A24" s="26" t="s">
        <v>35</v>
      </c>
      <c r="B24" s="57" t="s">
        <v>23</v>
      </c>
      <c r="C24" s="57"/>
      <c r="D24" s="25" t="n">
        <v>23575</v>
      </c>
      <c r="E24" s="25" t="n">
        <v>11625</v>
      </c>
      <c r="F24" s="25" t="n">
        <v>17972</v>
      </c>
      <c r="G24" s="25" t="n">
        <v>8613</v>
      </c>
      <c r="H24" s="58" t="n">
        <v>76.2332979851538</v>
      </c>
      <c r="I24" s="58" t="n">
        <v>74.0903225806452</v>
      </c>
      <c r="J24" s="58" t="n">
        <v>78.3179916317992</v>
      </c>
    </row>
    <row r="25" s="14" customFormat="true" ht="21" hidden="false" customHeight="true" outlineLevel="0" collapsed="false">
      <c r="A25" s="23"/>
      <c r="B25" s="57"/>
      <c r="C25" s="25"/>
      <c r="D25" s="25"/>
      <c r="E25" s="25"/>
      <c r="F25" s="25"/>
      <c r="G25" s="25"/>
      <c r="H25" s="58"/>
      <c r="I25" s="58"/>
      <c r="J25" s="58"/>
    </row>
    <row r="26" s="14" customFormat="true" ht="21" hidden="false" customHeight="true" outlineLevel="0" collapsed="false">
      <c r="A26" s="26" t="s">
        <v>36</v>
      </c>
      <c r="B26" s="57" t="s">
        <v>23</v>
      </c>
      <c r="C26" s="57"/>
      <c r="D26" s="25" t="n">
        <v>15288</v>
      </c>
      <c r="E26" s="25" t="n">
        <v>7411</v>
      </c>
      <c r="F26" s="25" t="n">
        <v>10645</v>
      </c>
      <c r="G26" s="25" t="n">
        <v>5139</v>
      </c>
      <c r="H26" s="58" t="n">
        <v>69.6297749869179</v>
      </c>
      <c r="I26" s="58" t="n">
        <v>69.3428687086763</v>
      </c>
      <c r="J26" s="58" t="n">
        <v>69.899708010664</v>
      </c>
    </row>
    <row r="27" s="14" customFormat="true" ht="21" hidden="false" customHeight="true" outlineLevel="0" collapsed="false">
      <c r="A27" s="26" t="s">
        <v>37</v>
      </c>
      <c r="B27" s="57" t="s">
        <v>23</v>
      </c>
      <c r="C27" s="57"/>
      <c r="D27" s="25" t="n">
        <v>37794</v>
      </c>
      <c r="E27" s="25" t="n">
        <v>18056</v>
      </c>
      <c r="F27" s="25" t="n">
        <v>28950</v>
      </c>
      <c r="G27" s="25" t="n">
        <v>13729</v>
      </c>
      <c r="H27" s="58" t="n">
        <v>76.5994602317828</v>
      </c>
      <c r="I27" s="58" t="n">
        <v>76.0356668143553</v>
      </c>
      <c r="J27" s="58" t="n">
        <v>77.1152092410579</v>
      </c>
    </row>
    <row r="28" s="14" customFormat="true" ht="21" hidden="false" customHeight="true" outlineLevel="0" collapsed="false">
      <c r="A28" s="26" t="s">
        <v>38</v>
      </c>
      <c r="B28" s="57" t="s">
        <v>23</v>
      </c>
      <c r="C28" s="57"/>
      <c r="D28" s="25" t="n">
        <v>12596</v>
      </c>
      <c r="E28" s="25" t="n">
        <v>6425</v>
      </c>
      <c r="F28" s="25" t="n">
        <v>7662</v>
      </c>
      <c r="G28" s="25" t="n">
        <v>3755</v>
      </c>
      <c r="H28" s="58" t="n">
        <v>60.828834550651</v>
      </c>
      <c r="I28" s="58" t="n">
        <v>58.443579766537</v>
      </c>
      <c r="J28" s="58" t="n">
        <v>63.3122670555826</v>
      </c>
    </row>
    <row r="29" s="14" customFormat="true" ht="21" hidden="false" customHeight="true" outlineLevel="0" collapsed="false">
      <c r="A29" s="26" t="s">
        <v>39</v>
      </c>
      <c r="B29" s="57" t="s">
        <v>23</v>
      </c>
      <c r="C29" s="57"/>
      <c r="D29" s="25" t="n">
        <v>39328</v>
      </c>
      <c r="E29" s="25" t="n">
        <v>19505</v>
      </c>
      <c r="F29" s="25" t="n">
        <v>25513</v>
      </c>
      <c r="G29" s="25" t="n">
        <v>12520</v>
      </c>
      <c r="H29" s="58" t="n">
        <v>64.8723555736371</v>
      </c>
      <c r="I29" s="58" t="n">
        <v>64.1886695719046</v>
      </c>
      <c r="J29" s="58" t="n">
        <v>65.5450739040509</v>
      </c>
    </row>
    <row r="30" s="14" customFormat="true" ht="21" hidden="false" customHeight="true" outlineLevel="0" collapsed="false">
      <c r="A30" s="30" t="s">
        <v>40</v>
      </c>
      <c r="B30" s="31" t="s">
        <v>23</v>
      </c>
      <c r="C30" s="31"/>
      <c r="D30" s="32" t="n">
        <v>1524</v>
      </c>
      <c r="E30" s="32" t="n">
        <v>742</v>
      </c>
      <c r="F30" s="32" t="n">
        <v>1261</v>
      </c>
      <c r="G30" s="32" t="n">
        <v>616</v>
      </c>
      <c r="H30" s="62" t="n">
        <v>82.742782152231</v>
      </c>
      <c r="I30" s="62" t="n">
        <v>83.0188679245283</v>
      </c>
      <c r="J30" s="62" t="n">
        <v>82.4808184143223</v>
      </c>
    </row>
    <row r="31" customFormat="false" ht="15" hidden="false" customHeight="true" outlineLevel="0" collapsed="false">
      <c r="J31" s="63" t="s">
        <v>41</v>
      </c>
    </row>
  </sheetData>
  <mergeCells count="29">
    <mergeCell ref="A3:A4"/>
    <mergeCell ref="B3:C4"/>
    <mergeCell ref="D3:E3"/>
    <mergeCell ref="F3:G3"/>
    <mergeCell ref="H3:J3"/>
    <mergeCell ref="B5:C5"/>
    <mergeCell ref="B6:C6"/>
    <mergeCell ref="B7:C7"/>
    <mergeCell ref="B8:C8"/>
    <mergeCell ref="B9:C9"/>
    <mergeCell ref="B10:C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C26"/>
    <mergeCell ref="B27:C27"/>
    <mergeCell ref="B28:C28"/>
    <mergeCell ref="B29:C29"/>
    <mergeCell ref="B30:C30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85" fitToWidth="1" fitToHeight="1" pageOrder="downThenOver" orientation="portrait" blackAndWhite="false" draft="false" cellComments="none" firstPageNumber="28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9.99"/>
    <col collapsed="false" customWidth="true" hidden="false" outlineLevel="0" max="10" min="4" style="1" width="10.62"/>
    <col collapsed="false" customWidth="false" hidden="false" outlineLevel="0" max="257" min="11" style="1" width="8.99"/>
  </cols>
  <sheetData>
    <row r="1" customFormat="false" ht="18" hidden="false" customHeight="true" outlineLevel="0" collapsed="false"/>
    <row r="2" customFormat="false" ht="21.75" hidden="false" customHeight="true" outlineLevel="0" collapsed="false">
      <c r="A2" s="4" t="s">
        <v>57</v>
      </c>
    </row>
    <row r="3" customFormat="false" ht="30" hidden="false" customHeight="true" outlineLevel="0" collapsed="false">
      <c r="A3" s="55" t="s">
        <v>50</v>
      </c>
      <c r="B3" s="6" t="s">
        <v>58</v>
      </c>
      <c r="C3" s="6" t="s">
        <v>4</v>
      </c>
      <c r="D3" s="6" t="s">
        <v>5</v>
      </c>
      <c r="E3" s="6"/>
      <c r="F3" s="6" t="s">
        <v>6</v>
      </c>
      <c r="G3" s="6"/>
      <c r="H3" s="7" t="s">
        <v>7</v>
      </c>
      <c r="I3" s="7"/>
      <c r="J3" s="7"/>
    </row>
    <row r="4" customFormat="false" ht="30" hidden="false" customHeight="true" outlineLevel="0" collapsed="false">
      <c r="A4" s="55"/>
      <c r="B4" s="6"/>
      <c r="C4" s="6"/>
      <c r="D4" s="8" t="s">
        <v>8</v>
      </c>
      <c r="E4" s="8" t="s">
        <v>9</v>
      </c>
      <c r="F4" s="8" t="s">
        <v>8</v>
      </c>
      <c r="G4" s="8" t="s">
        <v>9</v>
      </c>
      <c r="H4" s="8" t="s">
        <v>10</v>
      </c>
      <c r="I4" s="8" t="s">
        <v>11</v>
      </c>
      <c r="J4" s="9" t="s">
        <v>12</v>
      </c>
    </row>
    <row r="5" customFormat="false" ht="21" hidden="false" customHeight="true" outlineLevel="0" collapsed="false">
      <c r="A5" s="56" t="s">
        <v>59</v>
      </c>
      <c r="B5" s="64" t="n">
        <v>42</v>
      </c>
      <c r="C5" s="65" t="n">
        <v>60</v>
      </c>
      <c r="D5" s="65" t="n">
        <v>556743</v>
      </c>
      <c r="E5" s="65" t="n">
        <v>267662</v>
      </c>
      <c r="F5" s="65" t="n">
        <v>451909</v>
      </c>
      <c r="G5" s="65" t="n">
        <v>212765</v>
      </c>
      <c r="H5" s="66" t="n">
        <v>81.17</v>
      </c>
      <c r="I5" s="66" t="n">
        <v>79.49</v>
      </c>
      <c r="J5" s="66" t="n">
        <v>82.73</v>
      </c>
    </row>
    <row r="6" customFormat="false" ht="21" hidden="false" customHeight="true" outlineLevel="0" collapsed="false">
      <c r="A6" s="56" t="s">
        <v>60</v>
      </c>
      <c r="B6" s="64" t="n">
        <v>43</v>
      </c>
      <c r="C6" s="65" t="n">
        <v>60</v>
      </c>
      <c r="D6" s="65" t="n">
        <v>544582</v>
      </c>
      <c r="E6" s="65" t="n">
        <v>263004</v>
      </c>
      <c r="F6" s="65" t="n">
        <v>417630</v>
      </c>
      <c r="G6" s="65" t="n">
        <v>196798</v>
      </c>
      <c r="H6" s="66" t="n">
        <v>76.69</v>
      </c>
      <c r="I6" s="66" t="n">
        <v>74.83</v>
      </c>
      <c r="J6" s="66" t="n">
        <v>78.43</v>
      </c>
    </row>
    <row r="7" customFormat="false" ht="21" hidden="false" customHeight="true" outlineLevel="0" collapsed="false">
      <c r="A7" s="15" t="s">
        <v>61</v>
      </c>
      <c r="B7" s="64" t="n">
        <v>43</v>
      </c>
      <c r="C7" s="65" t="n">
        <v>56</v>
      </c>
      <c r="D7" s="65" t="n">
        <v>564898</v>
      </c>
      <c r="E7" s="65" t="n">
        <v>274224</v>
      </c>
      <c r="F7" s="65" t="n">
        <v>382937</v>
      </c>
      <c r="G7" s="65" t="n">
        <v>180205</v>
      </c>
      <c r="H7" s="66" t="n">
        <v>67.79</v>
      </c>
      <c r="I7" s="66" t="n">
        <v>65.71</v>
      </c>
      <c r="J7" s="66" t="n">
        <v>69.75</v>
      </c>
    </row>
    <row r="8" customFormat="false" ht="21" hidden="false" customHeight="true" outlineLevel="0" collapsed="false">
      <c r="A8" s="15" t="s">
        <v>62</v>
      </c>
      <c r="B8" s="64" t="n">
        <v>42</v>
      </c>
      <c r="C8" s="65" t="n">
        <v>53</v>
      </c>
      <c r="D8" s="65" t="n">
        <v>468655</v>
      </c>
      <c r="E8" s="65" t="n">
        <v>227507</v>
      </c>
      <c r="F8" s="65" t="n">
        <v>301441</v>
      </c>
      <c r="G8" s="65" t="n">
        <v>141727</v>
      </c>
      <c r="H8" s="66" t="n">
        <v>64.32</v>
      </c>
      <c r="I8" s="66" t="n">
        <v>62.3</v>
      </c>
      <c r="J8" s="66" t="n">
        <v>66.23</v>
      </c>
    </row>
    <row r="9" s="67" customFormat="true" ht="21" hidden="false" customHeight="true" outlineLevel="0" collapsed="false">
      <c r="A9" s="15" t="s">
        <v>63</v>
      </c>
      <c r="B9" s="65" t="n">
        <v>42</v>
      </c>
      <c r="C9" s="65" t="n">
        <v>56</v>
      </c>
      <c r="D9" s="65" t="n">
        <v>564825</v>
      </c>
      <c r="E9" s="65" t="n">
        <v>274189</v>
      </c>
      <c r="F9" s="65" t="n">
        <v>347667</v>
      </c>
      <c r="G9" s="65" t="n">
        <v>163991</v>
      </c>
      <c r="H9" s="66" t="n">
        <v>61.55</v>
      </c>
      <c r="I9" s="66" t="n">
        <v>59.81</v>
      </c>
      <c r="J9" s="66" t="n">
        <v>63.2</v>
      </c>
    </row>
    <row r="10" s="67" customFormat="true" ht="21" hidden="false" customHeight="true" outlineLevel="0" collapsed="false">
      <c r="A10" s="17" t="s">
        <v>64</v>
      </c>
      <c r="B10" s="68" t="n">
        <v>38</v>
      </c>
      <c r="C10" s="68" t="n">
        <v>63</v>
      </c>
      <c r="D10" s="68" t="n">
        <v>699322</v>
      </c>
      <c r="E10" s="68" t="n">
        <v>339157</v>
      </c>
      <c r="F10" s="68" t="n">
        <v>439214</v>
      </c>
      <c r="G10" s="68" t="n">
        <v>208568</v>
      </c>
      <c r="H10" s="69" t="n">
        <v>62.81</v>
      </c>
      <c r="I10" s="69" t="n">
        <v>61.5</v>
      </c>
      <c r="J10" s="69" t="n">
        <v>64.04</v>
      </c>
    </row>
    <row r="11" s="67" customFormat="true" ht="21" hidden="false" customHeight="true" outlineLevel="0" collapsed="false">
      <c r="A11" s="70"/>
      <c r="B11" s="64"/>
      <c r="C11" s="65"/>
      <c r="D11" s="65"/>
      <c r="E11" s="65"/>
      <c r="F11" s="65"/>
      <c r="G11" s="65"/>
      <c r="H11" s="65"/>
      <c r="I11" s="65"/>
      <c r="J11" s="65"/>
    </row>
    <row r="12" customFormat="false" ht="21" hidden="false" customHeight="true" outlineLevel="0" collapsed="false">
      <c r="A12" s="71" t="s">
        <v>22</v>
      </c>
      <c r="B12" s="64" t="n">
        <v>9</v>
      </c>
      <c r="C12" s="65" t="n">
        <v>13</v>
      </c>
      <c r="D12" s="65" t="n">
        <v>155799</v>
      </c>
      <c r="E12" s="65" t="n">
        <v>74774</v>
      </c>
      <c r="F12" s="65" t="n">
        <v>90907</v>
      </c>
      <c r="G12" s="65" t="n">
        <v>41911</v>
      </c>
      <c r="H12" s="66" t="n">
        <v>58.35</v>
      </c>
      <c r="I12" s="66" t="n">
        <v>56.05</v>
      </c>
      <c r="J12" s="66" t="n">
        <v>60.47</v>
      </c>
    </row>
    <row r="13" customFormat="false" ht="21" hidden="false" customHeight="true" outlineLevel="0" collapsed="false">
      <c r="A13" s="71" t="s">
        <v>24</v>
      </c>
      <c r="B13" s="64" t="n">
        <v>2</v>
      </c>
      <c r="C13" s="65" t="n">
        <v>4</v>
      </c>
      <c r="D13" s="65" t="n">
        <v>42337</v>
      </c>
      <c r="E13" s="65" t="n">
        <v>20558</v>
      </c>
      <c r="F13" s="65" t="n">
        <v>29098</v>
      </c>
      <c r="G13" s="65" t="n">
        <v>13917</v>
      </c>
      <c r="H13" s="66" t="n">
        <v>68.73</v>
      </c>
      <c r="I13" s="66" t="n">
        <v>67.7</v>
      </c>
      <c r="J13" s="66" t="n">
        <v>69.7</v>
      </c>
    </row>
    <row r="14" customFormat="false" ht="21" hidden="false" customHeight="true" outlineLevel="0" collapsed="false">
      <c r="A14" s="71" t="s">
        <v>65</v>
      </c>
      <c r="B14" s="64" t="n">
        <v>2</v>
      </c>
      <c r="C14" s="65" t="n">
        <v>3</v>
      </c>
      <c r="D14" s="65" t="n">
        <v>29600</v>
      </c>
      <c r="E14" s="65" t="n">
        <v>14424</v>
      </c>
      <c r="F14" s="65" t="n">
        <v>19726</v>
      </c>
      <c r="G14" s="65" t="n">
        <v>9409</v>
      </c>
      <c r="H14" s="66" t="n">
        <v>66.64</v>
      </c>
      <c r="I14" s="66" t="n">
        <v>65.23</v>
      </c>
      <c r="J14" s="66" t="n">
        <v>67.98</v>
      </c>
    </row>
    <row r="15" customFormat="false" ht="21" hidden="false" customHeight="true" outlineLevel="0" collapsed="false">
      <c r="A15" s="71" t="s">
        <v>26</v>
      </c>
      <c r="B15" s="64" t="n">
        <v>2</v>
      </c>
      <c r="C15" s="65" t="n">
        <v>3</v>
      </c>
      <c r="D15" s="65" t="n">
        <v>31395</v>
      </c>
      <c r="E15" s="65" t="n">
        <v>14938</v>
      </c>
      <c r="F15" s="65" t="n">
        <v>21547</v>
      </c>
      <c r="G15" s="65" t="n">
        <v>10162</v>
      </c>
      <c r="H15" s="66" t="n">
        <v>68.63</v>
      </c>
      <c r="I15" s="66" t="n">
        <v>68.03</v>
      </c>
      <c r="J15" s="66" t="n">
        <v>69.18</v>
      </c>
    </row>
    <row r="16" customFormat="false" ht="21" hidden="false" customHeight="true" outlineLevel="0" collapsed="false">
      <c r="A16" s="71" t="s">
        <v>27</v>
      </c>
      <c r="B16" s="64" t="n">
        <v>1</v>
      </c>
      <c r="C16" s="65" t="n">
        <v>2</v>
      </c>
      <c r="D16" s="65" t="n">
        <v>25071</v>
      </c>
      <c r="E16" s="65" t="n">
        <v>12101</v>
      </c>
      <c r="F16" s="65" t="n">
        <v>20163</v>
      </c>
      <c r="G16" s="65" t="n">
        <v>9675</v>
      </c>
      <c r="H16" s="66" t="n">
        <v>80.42</v>
      </c>
      <c r="I16" s="66" t="n">
        <v>79.95</v>
      </c>
      <c r="J16" s="66" t="n">
        <v>80.86</v>
      </c>
    </row>
    <row r="17" customFormat="false" ht="21" hidden="false" customHeight="true" outlineLevel="0" collapsed="false">
      <c r="A17" s="71" t="s">
        <v>28</v>
      </c>
      <c r="B17" s="64" t="n">
        <v>1</v>
      </c>
      <c r="C17" s="65" t="n">
        <v>2</v>
      </c>
      <c r="D17" s="65" t="n">
        <v>25266</v>
      </c>
      <c r="E17" s="65" t="n">
        <v>12391</v>
      </c>
      <c r="F17" s="65" t="n">
        <v>12153</v>
      </c>
      <c r="G17" s="65" t="n">
        <v>5931</v>
      </c>
      <c r="H17" s="66" t="n">
        <v>48.1</v>
      </c>
      <c r="I17" s="66" t="n">
        <v>47.87</v>
      </c>
      <c r="J17" s="66" t="n">
        <v>48.33</v>
      </c>
    </row>
    <row r="18" customFormat="false" ht="21" hidden="false" customHeight="true" outlineLevel="0" collapsed="false">
      <c r="A18" s="71" t="s">
        <v>29</v>
      </c>
      <c r="B18" s="64" t="n">
        <v>3</v>
      </c>
      <c r="C18" s="65" t="n">
        <v>5</v>
      </c>
      <c r="D18" s="65" t="n">
        <v>56479</v>
      </c>
      <c r="E18" s="65" t="n">
        <v>27580</v>
      </c>
      <c r="F18" s="65" t="n">
        <v>35737</v>
      </c>
      <c r="G18" s="65" t="n">
        <v>17225</v>
      </c>
      <c r="H18" s="66" t="n">
        <v>63.27</v>
      </c>
      <c r="I18" s="66" t="n">
        <v>62.45</v>
      </c>
      <c r="J18" s="66" t="n">
        <v>64.06</v>
      </c>
    </row>
    <row r="19" customFormat="false" ht="21" hidden="false" customHeight="true" outlineLevel="0" collapsed="false">
      <c r="A19" s="71" t="s">
        <v>30</v>
      </c>
      <c r="B19" s="64" t="n">
        <v>2</v>
      </c>
      <c r="C19" s="65" t="n">
        <v>3</v>
      </c>
      <c r="D19" s="65" t="n">
        <v>41356</v>
      </c>
      <c r="E19" s="65" t="n">
        <v>20057</v>
      </c>
      <c r="F19" s="65" t="n">
        <v>25396</v>
      </c>
      <c r="G19" s="65" t="n">
        <v>12164</v>
      </c>
      <c r="H19" s="66" t="n">
        <v>61.41</v>
      </c>
      <c r="I19" s="66" t="n">
        <v>60.65</v>
      </c>
      <c r="J19" s="66" t="n">
        <v>62.12</v>
      </c>
    </row>
    <row r="20" customFormat="false" ht="21" hidden="false" customHeight="true" outlineLevel="0" collapsed="false">
      <c r="A20" s="71" t="s">
        <v>31</v>
      </c>
      <c r="B20" s="64" t="n">
        <v>3</v>
      </c>
      <c r="C20" s="65" t="n">
        <v>4</v>
      </c>
      <c r="D20" s="65" t="n">
        <v>56710</v>
      </c>
      <c r="E20" s="65" t="n">
        <v>27938</v>
      </c>
      <c r="F20" s="65" t="n">
        <v>29620</v>
      </c>
      <c r="G20" s="65" t="n">
        <v>14111</v>
      </c>
      <c r="H20" s="66" t="n">
        <v>52.23</v>
      </c>
      <c r="I20" s="66" t="n">
        <v>50.51</v>
      </c>
      <c r="J20" s="66" t="n">
        <v>53.9</v>
      </c>
    </row>
    <row r="21" customFormat="false" ht="21" hidden="false" customHeight="true" outlineLevel="0" collapsed="false">
      <c r="A21" s="71" t="s">
        <v>32</v>
      </c>
      <c r="B21" s="64" t="n">
        <v>3</v>
      </c>
      <c r="C21" s="65" t="n">
        <v>5</v>
      </c>
      <c r="D21" s="65" t="n">
        <v>57113</v>
      </c>
      <c r="E21" s="65" t="n">
        <v>27268</v>
      </c>
      <c r="F21" s="65" t="n">
        <v>35555</v>
      </c>
      <c r="G21" s="65" t="n">
        <v>16758</v>
      </c>
      <c r="H21" s="66" t="n">
        <v>62.25</v>
      </c>
      <c r="I21" s="66" t="n">
        <v>61.46</v>
      </c>
      <c r="J21" s="66" t="n">
        <v>62.98</v>
      </c>
    </row>
    <row r="22" customFormat="false" ht="21" hidden="false" customHeight="true" outlineLevel="0" collapsed="false">
      <c r="A22" s="72" t="s">
        <v>66</v>
      </c>
      <c r="B22" s="64" t="n">
        <v>1</v>
      </c>
      <c r="C22" s="65" t="n">
        <v>2</v>
      </c>
      <c r="D22" s="65" t="n">
        <v>24139</v>
      </c>
      <c r="E22" s="65" t="n">
        <v>11921</v>
      </c>
      <c r="F22" s="65" t="n">
        <v>14001</v>
      </c>
      <c r="G22" s="65" t="n">
        <v>6902</v>
      </c>
      <c r="H22" s="66" t="n">
        <v>58</v>
      </c>
      <c r="I22" s="66" t="n">
        <v>57.9</v>
      </c>
      <c r="J22" s="66" t="n">
        <v>58.1</v>
      </c>
    </row>
    <row r="23" customFormat="false" ht="21" hidden="false" customHeight="true" outlineLevel="0" collapsed="false">
      <c r="A23" s="71" t="s">
        <v>34</v>
      </c>
      <c r="B23" s="64" t="n">
        <v>2</v>
      </c>
      <c r="C23" s="65" t="n">
        <v>4</v>
      </c>
      <c r="D23" s="65" t="n">
        <v>29683</v>
      </c>
      <c r="E23" s="65" t="n">
        <v>14293</v>
      </c>
      <c r="F23" s="65" t="n">
        <v>20024</v>
      </c>
      <c r="G23" s="65" t="n">
        <v>9635</v>
      </c>
      <c r="H23" s="66" t="n">
        <v>67.46</v>
      </c>
      <c r="I23" s="66" t="n">
        <v>67.41</v>
      </c>
      <c r="J23" s="66" t="n">
        <v>67.5</v>
      </c>
    </row>
    <row r="24" customFormat="false" ht="21" hidden="false" customHeight="true" outlineLevel="0" collapsed="false">
      <c r="A24" s="73" t="s">
        <v>67</v>
      </c>
      <c r="B24" s="64" t="n">
        <v>2</v>
      </c>
      <c r="C24" s="65" t="n">
        <v>3</v>
      </c>
      <c r="D24" s="65" t="n">
        <v>36058</v>
      </c>
      <c r="E24" s="65" t="n">
        <v>17971</v>
      </c>
      <c r="F24" s="65" t="n">
        <v>21235</v>
      </c>
      <c r="G24" s="65" t="n">
        <v>10187</v>
      </c>
      <c r="H24" s="66" t="n">
        <v>58.89</v>
      </c>
      <c r="I24" s="66" t="n">
        <v>56.69</v>
      </c>
      <c r="J24" s="66" t="n">
        <v>61.08</v>
      </c>
    </row>
    <row r="25" customFormat="false" ht="21" hidden="false" customHeight="true" outlineLevel="0" collapsed="false">
      <c r="A25" s="70"/>
      <c r="B25" s="64"/>
      <c r="C25" s="65"/>
      <c r="D25" s="65"/>
      <c r="E25" s="65"/>
      <c r="F25" s="65"/>
      <c r="G25" s="65"/>
      <c r="H25" s="66"/>
      <c r="I25" s="66"/>
      <c r="J25" s="66"/>
    </row>
    <row r="26" customFormat="false" ht="21" hidden="false" customHeight="true" outlineLevel="0" collapsed="false">
      <c r="A26" s="71" t="s">
        <v>36</v>
      </c>
      <c r="B26" s="64" t="n">
        <v>1</v>
      </c>
      <c r="C26" s="65" t="n">
        <v>2</v>
      </c>
      <c r="D26" s="65" t="n">
        <v>15234</v>
      </c>
      <c r="E26" s="65" t="n">
        <v>7367</v>
      </c>
      <c r="F26" s="65" t="n">
        <v>10948</v>
      </c>
      <c r="G26" s="65" t="n">
        <v>5240</v>
      </c>
      <c r="H26" s="66" t="n">
        <v>71.87</v>
      </c>
      <c r="I26" s="66" t="n">
        <v>71.13</v>
      </c>
      <c r="J26" s="66" t="n">
        <v>72.56</v>
      </c>
    </row>
    <row r="27" customFormat="false" ht="21" hidden="false" customHeight="true" outlineLevel="0" collapsed="false">
      <c r="A27" s="71" t="s">
        <v>37</v>
      </c>
      <c r="B27" s="64" t="n">
        <v>2</v>
      </c>
      <c r="C27" s="65" t="n">
        <v>3</v>
      </c>
      <c r="D27" s="65" t="n">
        <v>37619</v>
      </c>
      <c r="E27" s="65" t="n">
        <v>17963</v>
      </c>
      <c r="F27" s="65" t="n">
        <v>27442</v>
      </c>
      <c r="G27" s="65" t="n">
        <v>12937</v>
      </c>
      <c r="H27" s="66" t="n">
        <v>72.95</v>
      </c>
      <c r="I27" s="66" t="n">
        <v>72.02</v>
      </c>
      <c r="J27" s="66" t="n">
        <v>73.79</v>
      </c>
    </row>
    <row r="28" customFormat="false" ht="21" hidden="false" customHeight="true" outlineLevel="0" collapsed="false">
      <c r="A28" s="74" t="s">
        <v>39</v>
      </c>
      <c r="B28" s="75" t="n">
        <v>2</v>
      </c>
      <c r="C28" s="76" t="n">
        <v>5</v>
      </c>
      <c r="D28" s="76" t="n">
        <v>35463</v>
      </c>
      <c r="E28" s="76" t="n">
        <v>17613</v>
      </c>
      <c r="F28" s="76" t="n">
        <v>25662</v>
      </c>
      <c r="G28" s="76" t="n">
        <v>12404</v>
      </c>
      <c r="H28" s="77" t="n">
        <v>72.36</v>
      </c>
      <c r="I28" s="77" t="n">
        <v>70.43</v>
      </c>
      <c r="J28" s="66" t="n">
        <v>74.27</v>
      </c>
    </row>
    <row r="29" customFormat="false" ht="15" hidden="false" customHeight="true" outlineLevel="0" collapsed="false">
      <c r="J29" s="63" t="s">
        <v>41</v>
      </c>
    </row>
  </sheetData>
  <mergeCells count="6">
    <mergeCell ref="A3:A4"/>
    <mergeCell ref="B3:B4"/>
    <mergeCell ref="C3:C4"/>
    <mergeCell ref="D3:E3"/>
    <mergeCell ref="F3:G3"/>
    <mergeCell ref="H3:J3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80" fitToWidth="1" fitToHeight="1" pageOrder="downThenOver" orientation="portrait" blackAndWhite="false" draft="false" cellComments="none" firstPageNumber="28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78" width="12.99"/>
    <col collapsed="false" customWidth="true" hidden="false" outlineLevel="0" max="10" min="3" style="1" width="11.62"/>
    <col collapsed="false" customWidth="false" hidden="false" outlineLevel="0" max="257" min="11" style="1" width="8.99"/>
  </cols>
  <sheetData>
    <row r="1" customFormat="false" ht="18" hidden="false" customHeight="true" outlineLevel="0" collapsed="false"/>
    <row r="2" customFormat="false" ht="21.75" hidden="false" customHeight="true" outlineLevel="0" collapsed="false">
      <c r="A2" s="4" t="s">
        <v>68</v>
      </c>
      <c r="F2" s="67"/>
    </row>
    <row r="3" customFormat="false" ht="33.75" hidden="false" customHeight="true" outlineLevel="0" collapsed="false">
      <c r="A3" s="5" t="s">
        <v>69</v>
      </c>
      <c r="B3" s="79" t="s">
        <v>70</v>
      </c>
      <c r="C3" s="80" t="s">
        <v>71</v>
      </c>
      <c r="D3" s="6" t="s">
        <v>5</v>
      </c>
      <c r="E3" s="6"/>
      <c r="F3" s="6" t="s">
        <v>6</v>
      </c>
      <c r="G3" s="6"/>
      <c r="H3" s="7" t="s">
        <v>7</v>
      </c>
      <c r="I3" s="7"/>
      <c r="J3" s="7"/>
    </row>
    <row r="4" customFormat="false" ht="30" hidden="false" customHeight="true" outlineLevel="0" collapsed="false">
      <c r="A4" s="5"/>
      <c r="B4" s="79"/>
      <c r="C4" s="80"/>
      <c r="D4" s="8" t="s">
        <v>8</v>
      </c>
      <c r="E4" s="8" t="s">
        <v>9</v>
      </c>
      <c r="F4" s="8" t="s">
        <v>8</v>
      </c>
      <c r="G4" s="8" t="s">
        <v>9</v>
      </c>
      <c r="H4" s="8" t="s">
        <v>10</v>
      </c>
      <c r="I4" s="8" t="s">
        <v>11</v>
      </c>
      <c r="J4" s="9" t="s">
        <v>12</v>
      </c>
    </row>
    <row r="5" customFormat="false" ht="20.25" hidden="false" customHeight="true" outlineLevel="0" collapsed="false">
      <c r="A5" s="81" t="s">
        <v>22</v>
      </c>
      <c r="B5" s="82" t="s">
        <v>72</v>
      </c>
      <c r="C5" s="83" t="n">
        <v>2</v>
      </c>
      <c r="D5" s="84" t="n">
        <v>135284</v>
      </c>
      <c r="E5" s="84" t="n">
        <v>64191</v>
      </c>
      <c r="F5" s="84" t="n">
        <v>109538</v>
      </c>
      <c r="G5" s="84" t="n">
        <v>50632</v>
      </c>
      <c r="H5" s="85" t="n">
        <v>80.84</v>
      </c>
      <c r="I5" s="85" t="n">
        <v>78.88</v>
      </c>
      <c r="J5" s="85" t="n">
        <v>82.6</v>
      </c>
    </row>
    <row r="6" customFormat="false" ht="19.5" hidden="false" customHeight="true" outlineLevel="0" collapsed="false">
      <c r="A6" s="81"/>
      <c r="B6" s="86" t="s">
        <v>73</v>
      </c>
      <c r="C6" s="83" t="n">
        <v>2</v>
      </c>
      <c r="D6" s="84" t="n">
        <v>139035</v>
      </c>
      <c r="E6" s="84" t="n">
        <v>66348</v>
      </c>
      <c r="F6" s="84" t="n">
        <v>108072</v>
      </c>
      <c r="G6" s="84" t="n">
        <v>49916</v>
      </c>
      <c r="H6" s="85" t="n">
        <v>77.73</v>
      </c>
      <c r="I6" s="85" t="n">
        <v>75.23</v>
      </c>
      <c r="J6" s="85" t="n">
        <v>80.01</v>
      </c>
    </row>
    <row r="7" customFormat="false" ht="19.5" hidden="false" customHeight="true" outlineLevel="0" collapsed="false">
      <c r="A7" s="81"/>
      <c r="B7" s="86" t="s">
        <v>74</v>
      </c>
      <c r="C7" s="83" t="n">
        <v>2</v>
      </c>
      <c r="D7" s="84" t="n">
        <v>142884</v>
      </c>
      <c r="E7" s="84" t="n">
        <v>68217</v>
      </c>
      <c r="F7" s="84" t="n">
        <v>111702</v>
      </c>
      <c r="G7" s="84" t="n">
        <v>51313</v>
      </c>
      <c r="H7" s="85" t="n">
        <v>78.18</v>
      </c>
      <c r="I7" s="85" t="n">
        <v>75.22</v>
      </c>
      <c r="J7" s="85" t="n">
        <v>80.88</v>
      </c>
    </row>
    <row r="8" customFormat="false" ht="19.5" hidden="false" customHeight="true" outlineLevel="0" collapsed="false">
      <c r="A8" s="81"/>
      <c r="B8" s="82" t="s">
        <v>75</v>
      </c>
      <c r="C8" s="83" t="n">
        <v>5</v>
      </c>
      <c r="D8" s="84" t="n">
        <v>147341</v>
      </c>
      <c r="E8" s="84" t="n">
        <v>70744</v>
      </c>
      <c r="F8" s="84" t="n">
        <v>105541</v>
      </c>
      <c r="G8" s="84" t="n">
        <v>48266</v>
      </c>
      <c r="H8" s="85" t="n">
        <v>71.63</v>
      </c>
      <c r="I8" s="85" t="n">
        <v>68.23</v>
      </c>
      <c r="J8" s="85" t="n">
        <v>74.77</v>
      </c>
    </row>
    <row r="9" customFormat="false" ht="19.5" hidden="false" customHeight="true" outlineLevel="0" collapsed="false">
      <c r="A9" s="81"/>
      <c r="B9" s="86" t="s">
        <v>76</v>
      </c>
      <c r="C9" s="83" t="n">
        <v>2</v>
      </c>
      <c r="D9" s="84" t="n">
        <v>149254</v>
      </c>
      <c r="E9" s="84" t="n">
        <v>71844</v>
      </c>
      <c r="F9" s="84" t="n">
        <v>82716</v>
      </c>
      <c r="G9" s="84" t="n">
        <v>37843</v>
      </c>
      <c r="H9" s="85" t="n">
        <v>55.42</v>
      </c>
      <c r="I9" s="85" t="n">
        <v>52.67</v>
      </c>
      <c r="J9" s="85" t="n">
        <v>57.97</v>
      </c>
    </row>
    <row r="10" customFormat="false" ht="19.5" hidden="false" customHeight="true" outlineLevel="0" collapsed="false">
      <c r="A10" s="81"/>
      <c r="B10" s="86" t="s">
        <v>77</v>
      </c>
      <c r="C10" s="83" t="n">
        <v>2</v>
      </c>
      <c r="D10" s="84" t="n">
        <v>151627</v>
      </c>
      <c r="E10" s="84" t="n">
        <v>73139</v>
      </c>
      <c r="F10" s="84" t="n">
        <v>84418</v>
      </c>
      <c r="G10" s="84" t="n">
        <v>38766</v>
      </c>
      <c r="H10" s="85" t="n">
        <v>55.67</v>
      </c>
      <c r="I10" s="85" t="n">
        <v>53</v>
      </c>
      <c r="J10" s="85" t="n">
        <v>58.16</v>
      </c>
    </row>
    <row r="11" customFormat="false" ht="19.5" hidden="false" customHeight="true" outlineLevel="0" collapsed="false">
      <c r="A11" s="81"/>
      <c r="B11" s="86" t="s">
        <v>78</v>
      </c>
      <c r="C11" s="83" t="n">
        <v>4</v>
      </c>
      <c r="D11" s="84" t="n">
        <v>151710</v>
      </c>
      <c r="E11" s="84" t="n">
        <v>73564</v>
      </c>
      <c r="F11" s="84" t="n">
        <v>101898</v>
      </c>
      <c r="G11" s="84" t="n">
        <v>47645</v>
      </c>
      <c r="H11" s="85" t="n">
        <v>67.17</v>
      </c>
      <c r="I11" s="85" t="n">
        <v>64.77</v>
      </c>
      <c r="J11" s="85" t="n">
        <v>69.43</v>
      </c>
    </row>
    <row r="12" customFormat="false" ht="19.5" hidden="false" customHeight="true" outlineLevel="0" collapsed="false">
      <c r="A12" s="87"/>
      <c r="B12" s="88" t="s">
        <v>79</v>
      </c>
      <c r="C12" s="89" t="n">
        <v>2</v>
      </c>
      <c r="D12" s="90" t="n">
        <v>156632</v>
      </c>
      <c r="E12" s="90" t="n">
        <v>75471</v>
      </c>
      <c r="F12" s="90" t="n">
        <v>96673</v>
      </c>
      <c r="G12" s="90" t="n">
        <v>45166</v>
      </c>
      <c r="H12" s="91" t="n">
        <f aca="false">F12/D12*100</f>
        <v>61.7198273660555</v>
      </c>
      <c r="I12" s="91" t="n">
        <f aca="false">G12/E12*100</f>
        <v>59.845503570908</v>
      </c>
      <c r="J12" s="91" t="n">
        <f aca="false">(F12-G12)/(D12-E12)*100</f>
        <v>63.4627468858195</v>
      </c>
    </row>
    <row r="13" customFormat="false" ht="19.5" hidden="false" customHeight="true" outlineLevel="0" collapsed="false">
      <c r="A13" s="92" t="s">
        <v>24</v>
      </c>
      <c r="B13" s="82" t="s">
        <v>80</v>
      </c>
      <c r="C13" s="83" t="n">
        <v>2</v>
      </c>
      <c r="D13" s="84" t="n">
        <v>34523</v>
      </c>
      <c r="E13" s="84" t="n">
        <v>16422</v>
      </c>
      <c r="F13" s="84" t="n">
        <v>32594</v>
      </c>
      <c r="G13" s="84" t="n">
        <v>15336</v>
      </c>
      <c r="H13" s="85" t="n">
        <v>94.41</v>
      </c>
      <c r="I13" s="85" t="n">
        <v>93.39</v>
      </c>
      <c r="J13" s="85" t="n">
        <v>95.34</v>
      </c>
    </row>
    <row r="14" customFormat="false" ht="19.5" hidden="false" customHeight="true" outlineLevel="0" collapsed="false">
      <c r="A14" s="92"/>
      <c r="B14" s="86" t="s">
        <v>73</v>
      </c>
      <c r="C14" s="83" t="n">
        <v>2</v>
      </c>
      <c r="D14" s="84" t="n">
        <v>36018</v>
      </c>
      <c r="E14" s="84" t="n">
        <v>17188</v>
      </c>
      <c r="F14" s="84" t="n">
        <v>34613</v>
      </c>
      <c r="G14" s="84" t="n">
        <v>16376</v>
      </c>
      <c r="H14" s="85" t="n">
        <v>96.1</v>
      </c>
      <c r="I14" s="85" t="n">
        <v>95.28</v>
      </c>
      <c r="J14" s="85" t="n">
        <v>96.85</v>
      </c>
    </row>
    <row r="15" customFormat="false" ht="19.5" hidden="false" customHeight="true" outlineLevel="0" collapsed="false">
      <c r="A15" s="92"/>
      <c r="B15" s="86" t="s">
        <v>74</v>
      </c>
      <c r="C15" s="83" t="n">
        <v>2</v>
      </c>
      <c r="D15" s="84" t="n">
        <v>38156</v>
      </c>
      <c r="E15" s="84" t="n">
        <v>18366</v>
      </c>
      <c r="F15" s="84" t="n">
        <v>36611</v>
      </c>
      <c r="G15" s="84" t="n">
        <v>17498</v>
      </c>
      <c r="H15" s="85" t="n">
        <v>95.95</v>
      </c>
      <c r="I15" s="85" t="n">
        <v>95.27</v>
      </c>
      <c r="J15" s="85" t="n">
        <v>96.58</v>
      </c>
    </row>
    <row r="16" customFormat="false" ht="19.5" hidden="false" customHeight="true" outlineLevel="0" collapsed="false">
      <c r="A16" s="92"/>
      <c r="B16" s="82" t="s">
        <v>75</v>
      </c>
      <c r="C16" s="83" t="n">
        <v>1</v>
      </c>
      <c r="D16" s="93" t="s">
        <v>81</v>
      </c>
      <c r="E16" s="93"/>
      <c r="F16" s="93"/>
      <c r="G16" s="93"/>
      <c r="H16" s="85"/>
      <c r="I16" s="85"/>
      <c r="J16" s="85"/>
    </row>
    <row r="17" customFormat="false" ht="19.5" hidden="false" customHeight="true" outlineLevel="0" collapsed="false">
      <c r="A17" s="92"/>
      <c r="B17" s="86" t="s">
        <v>76</v>
      </c>
      <c r="C17" s="83" t="n">
        <v>2</v>
      </c>
      <c r="D17" s="93" t="n">
        <v>41155</v>
      </c>
      <c r="E17" s="93" t="n">
        <v>19976</v>
      </c>
      <c r="F17" s="93" t="n">
        <v>36673</v>
      </c>
      <c r="G17" s="93" t="n">
        <v>17450</v>
      </c>
      <c r="H17" s="85" t="n">
        <v>89.11</v>
      </c>
      <c r="I17" s="85" t="n">
        <v>87.35</v>
      </c>
      <c r="J17" s="85" t="n">
        <v>90.76</v>
      </c>
    </row>
    <row r="18" customFormat="false" ht="19.5" hidden="false" customHeight="true" outlineLevel="0" collapsed="false">
      <c r="A18" s="92"/>
      <c r="B18" s="86" t="s">
        <v>77</v>
      </c>
      <c r="C18" s="83" t="n">
        <v>5</v>
      </c>
      <c r="D18" s="93" t="n">
        <v>41892</v>
      </c>
      <c r="E18" s="93" t="n">
        <v>20288</v>
      </c>
      <c r="F18" s="93" t="n">
        <v>37480</v>
      </c>
      <c r="G18" s="93" t="n">
        <v>17796</v>
      </c>
      <c r="H18" s="85" t="n">
        <v>89.47</v>
      </c>
      <c r="I18" s="85" t="n">
        <v>87.72</v>
      </c>
      <c r="J18" s="85" t="n">
        <v>91.11</v>
      </c>
    </row>
    <row r="19" customFormat="false" ht="19.5" hidden="false" customHeight="true" outlineLevel="0" collapsed="false">
      <c r="A19" s="92"/>
      <c r="B19" s="86" t="s">
        <v>82</v>
      </c>
      <c r="C19" s="83" t="n">
        <v>3</v>
      </c>
      <c r="D19" s="93" t="n">
        <v>41824</v>
      </c>
      <c r="E19" s="93" t="n">
        <v>20286</v>
      </c>
      <c r="F19" s="93" t="n">
        <v>35816</v>
      </c>
      <c r="G19" s="93" t="n">
        <v>17003</v>
      </c>
      <c r="H19" s="85" t="n">
        <v>85.64</v>
      </c>
      <c r="I19" s="85" t="n">
        <v>83.82</v>
      </c>
      <c r="J19" s="85" t="n">
        <v>87.35</v>
      </c>
    </row>
    <row r="20" customFormat="false" ht="19.5" hidden="false" customHeight="true" outlineLevel="0" collapsed="false">
      <c r="A20" s="94"/>
      <c r="B20" s="88" t="s">
        <v>83</v>
      </c>
      <c r="C20" s="89" t="n">
        <v>2</v>
      </c>
      <c r="D20" s="90" t="n">
        <v>42025</v>
      </c>
      <c r="E20" s="90" t="n">
        <v>20397</v>
      </c>
      <c r="F20" s="90" t="n">
        <v>34068</v>
      </c>
      <c r="G20" s="90" t="n">
        <v>16183</v>
      </c>
      <c r="H20" s="91" t="n">
        <f aca="false">F20/D20*100</f>
        <v>81.0660321237359</v>
      </c>
      <c r="I20" s="91" t="n">
        <f aca="false">G20/E20*100</f>
        <v>79.3400990341717</v>
      </c>
      <c r="J20" s="91" t="n">
        <f aca="false">(F20-G20)/(D20-E20)*100</f>
        <v>82.6937303495469</v>
      </c>
    </row>
    <row r="21" customFormat="false" ht="19.5" hidden="false" customHeight="true" outlineLevel="0" collapsed="false">
      <c r="A21" s="92" t="s">
        <v>84</v>
      </c>
      <c r="B21" s="82" t="s">
        <v>85</v>
      </c>
      <c r="C21" s="83" t="n">
        <v>2</v>
      </c>
      <c r="D21" s="93" t="n">
        <v>19128</v>
      </c>
      <c r="E21" s="93" t="n">
        <v>9172</v>
      </c>
      <c r="F21" s="93" t="n">
        <v>17779</v>
      </c>
      <c r="G21" s="93" t="n">
        <v>8471</v>
      </c>
      <c r="H21" s="85" t="n">
        <v>92.95</v>
      </c>
      <c r="I21" s="85" t="n">
        <v>92.36</v>
      </c>
      <c r="J21" s="85" t="n">
        <v>93.49</v>
      </c>
    </row>
    <row r="22" customFormat="false" ht="19.5" hidden="false" customHeight="true" outlineLevel="0" collapsed="false">
      <c r="A22" s="92"/>
      <c r="B22" s="86" t="s">
        <v>86</v>
      </c>
      <c r="C22" s="83" t="n">
        <v>1</v>
      </c>
      <c r="D22" s="93" t="s">
        <v>81</v>
      </c>
      <c r="E22" s="93"/>
      <c r="F22" s="93"/>
      <c r="G22" s="93"/>
      <c r="H22" s="85"/>
      <c r="I22" s="85"/>
      <c r="J22" s="85"/>
    </row>
    <row r="23" customFormat="false" ht="19.5" hidden="false" customHeight="true" outlineLevel="0" collapsed="false">
      <c r="A23" s="92"/>
      <c r="B23" s="86" t="s">
        <v>87</v>
      </c>
      <c r="C23" s="83" t="n">
        <v>2</v>
      </c>
      <c r="D23" s="93" t="n">
        <v>19724</v>
      </c>
      <c r="E23" s="93" t="n">
        <v>9460</v>
      </c>
      <c r="F23" s="93" t="n">
        <v>16762</v>
      </c>
      <c r="G23" s="93" t="n">
        <v>7946</v>
      </c>
      <c r="H23" s="85" t="n">
        <v>84.98</v>
      </c>
      <c r="I23" s="85" t="n">
        <v>84</v>
      </c>
      <c r="J23" s="85" t="n">
        <v>85.89</v>
      </c>
    </row>
    <row r="24" customFormat="false" ht="19.5" hidden="false" customHeight="true" outlineLevel="0" collapsed="false">
      <c r="A24" s="92"/>
      <c r="B24" s="82" t="s">
        <v>88</v>
      </c>
      <c r="C24" s="83" t="n">
        <v>2</v>
      </c>
      <c r="D24" s="93" t="n">
        <v>20127</v>
      </c>
      <c r="E24" s="93" t="n">
        <v>9681</v>
      </c>
      <c r="F24" s="93" t="n">
        <v>18057</v>
      </c>
      <c r="G24" s="93" t="n">
        <v>8567</v>
      </c>
      <c r="H24" s="85" t="n">
        <v>89.72</v>
      </c>
      <c r="I24" s="85" t="n">
        <v>88.49</v>
      </c>
      <c r="J24" s="85" t="n">
        <v>90.85</v>
      </c>
    </row>
    <row r="25" customFormat="false" ht="19.5" hidden="false" customHeight="true" outlineLevel="0" collapsed="false">
      <c r="A25" s="92"/>
      <c r="B25" s="86" t="s">
        <v>89</v>
      </c>
      <c r="C25" s="83" t="n">
        <v>2</v>
      </c>
      <c r="D25" s="93" t="n">
        <v>20752</v>
      </c>
      <c r="E25" s="93" t="n">
        <v>9979</v>
      </c>
      <c r="F25" s="93" t="n">
        <v>17889</v>
      </c>
      <c r="G25" s="93" t="n">
        <v>8506</v>
      </c>
      <c r="H25" s="85" t="n">
        <v>86.2</v>
      </c>
      <c r="I25" s="85" t="n">
        <v>85.24</v>
      </c>
      <c r="J25" s="85" t="n">
        <v>87.1</v>
      </c>
    </row>
    <row r="26" customFormat="false" ht="19.5" hidden="false" customHeight="true" outlineLevel="0" collapsed="false">
      <c r="A26" s="92"/>
      <c r="B26" s="95" t="s">
        <v>90</v>
      </c>
      <c r="C26" s="83" t="n">
        <v>2</v>
      </c>
      <c r="D26" s="96" t="n">
        <v>21179</v>
      </c>
      <c r="E26" s="96" t="n">
        <v>10224</v>
      </c>
      <c r="F26" s="96" t="n">
        <v>11077</v>
      </c>
      <c r="G26" s="96" t="n">
        <v>5304</v>
      </c>
      <c r="H26" s="97" t="n">
        <v>52.3</v>
      </c>
      <c r="I26" s="97" t="n">
        <v>51.88</v>
      </c>
      <c r="J26" s="97" t="n">
        <v>52.7</v>
      </c>
    </row>
    <row r="27" customFormat="false" ht="19.5" hidden="false" customHeight="true" outlineLevel="0" collapsed="false">
      <c r="A27" s="92"/>
      <c r="B27" s="95" t="s">
        <v>91</v>
      </c>
      <c r="C27" s="83" t="n">
        <v>4</v>
      </c>
      <c r="D27" s="96" t="n">
        <v>21210</v>
      </c>
      <c r="E27" s="96" t="n">
        <v>10198</v>
      </c>
      <c r="F27" s="96" t="n">
        <v>16581</v>
      </c>
      <c r="G27" s="96" t="n">
        <v>7891</v>
      </c>
      <c r="H27" s="97" t="n">
        <v>78.18</v>
      </c>
      <c r="I27" s="97" t="n">
        <v>77.38</v>
      </c>
      <c r="J27" s="97" t="n">
        <v>78.91</v>
      </c>
    </row>
    <row r="28" customFormat="false" ht="19.5" hidden="false" customHeight="true" outlineLevel="0" collapsed="false">
      <c r="A28" s="94"/>
      <c r="B28" s="88" t="s">
        <v>92</v>
      </c>
      <c r="C28" s="89" t="n">
        <v>2</v>
      </c>
      <c r="D28" s="98" t="n">
        <v>21041</v>
      </c>
      <c r="E28" s="98" t="n">
        <v>10129</v>
      </c>
      <c r="F28" s="98" t="n">
        <v>12446</v>
      </c>
      <c r="G28" s="98" t="n">
        <v>5958</v>
      </c>
      <c r="H28" s="99" t="n">
        <f aca="false">F28/D28*100</f>
        <v>59.1511810275177</v>
      </c>
      <c r="I28" s="99" t="n">
        <f aca="false">G28/E28*100</f>
        <v>58.8212064369632</v>
      </c>
      <c r="J28" s="99" t="n">
        <v>59.46</v>
      </c>
    </row>
    <row r="29" customFormat="false" ht="19.5" hidden="false" customHeight="true" outlineLevel="0" collapsed="false">
      <c r="A29" s="92" t="s">
        <v>25</v>
      </c>
      <c r="B29" s="82" t="s">
        <v>93</v>
      </c>
      <c r="C29" s="83" t="n">
        <v>2</v>
      </c>
      <c r="D29" s="93" t="n">
        <v>21679</v>
      </c>
      <c r="E29" s="93" t="n">
        <v>10328</v>
      </c>
      <c r="F29" s="93" t="n">
        <v>20085</v>
      </c>
      <c r="G29" s="93" t="n">
        <v>9581</v>
      </c>
      <c r="H29" s="85" t="n">
        <v>92.65</v>
      </c>
      <c r="I29" s="85" t="n">
        <v>92.77</v>
      </c>
      <c r="J29" s="85" t="n">
        <v>92.54</v>
      </c>
    </row>
    <row r="30" customFormat="false" ht="19.5" hidden="false" customHeight="true" outlineLevel="0" collapsed="false">
      <c r="A30" s="92"/>
      <c r="B30" s="86" t="s">
        <v>94</v>
      </c>
      <c r="C30" s="83" t="n">
        <v>2</v>
      </c>
      <c r="D30" s="93" t="n">
        <v>22317</v>
      </c>
      <c r="E30" s="93" t="n">
        <v>10788</v>
      </c>
      <c r="F30" s="93" t="n">
        <v>16353</v>
      </c>
      <c r="G30" s="93" t="n">
        <v>7707</v>
      </c>
      <c r="H30" s="85" t="n">
        <v>73.28</v>
      </c>
      <c r="I30" s="85" t="n">
        <v>71.44</v>
      </c>
      <c r="J30" s="85" t="n">
        <v>74.99</v>
      </c>
    </row>
    <row r="31" customFormat="false" ht="19.5" hidden="false" customHeight="true" outlineLevel="0" collapsed="false">
      <c r="A31" s="92"/>
      <c r="B31" s="86" t="s">
        <v>95</v>
      </c>
      <c r="C31" s="83" t="n">
        <v>3</v>
      </c>
      <c r="D31" s="93" t="n">
        <v>22798</v>
      </c>
      <c r="E31" s="93" t="n">
        <v>11029</v>
      </c>
      <c r="F31" s="93" t="n">
        <v>20765</v>
      </c>
      <c r="G31" s="93" t="n">
        <v>9910</v>
      </c>
      <c r="H31" s="85" t="n">
        <v>91.08</v>
      </c>
      <c r="I31" s="85" t="n">
        <v>89.85</v>
      </c>
      <c r="J31" s="85" t="n">
        <v>92.23</v>
      </c>
    </row>
    <row r="32" customFormat="false" ht="19.5" hidden="false" customHeight="true" outlineLevel="0" collapsed="false">
      <c r="A32" s="92"/>
      <c r="B32" s="82" t="s">
        <v>96</v>
      </c>
      <c r="C32" s="83" t="n">
        <v>2</v>
      </c>
      <c r="D32" s="93" t="n">
        <v>23714</v>
      </c>
      <c r="E32" s="93" t="n">
        <v>11489</v>
      </c>
      <c r="F32" s="93" t="n">
        <v>13281</v>
      </c>
      <c r="G32" s="93" t="n">
        <v>6213</v>
      </c>
      <c r="H32" s="85" t="n">
        <v>56</v>
      </c>
      <c r="I32" s="85" t="n">
        <v>54.08</v>
      </c>
      <c r="J32" s="85" t="n">
        <v>57.82</v>
      </c>
    </row>
    <row r="33" customFormat="false" ht="19.5" hidden="false" customHeight="true" outlineLevel="0" collapsed="false">
      <c r="A33" s="92"/>
      <c r="B33" s="86" t="s">
        <v>97</v>
      </c>
      <c r="C33" s="83" t="n">
        <v>2</v>
      </c>
      <c r="D33" s="93" t="n">
        <v>25105</v>
      </c>
      <c r="E33" s="93" t="n">
        <v>12175</v>
      </c>
      <c r="F33" s="93" t="n">
        <v>22195</v>
      </c>
      <c r="G33" s="93" t="n">
        <v>10584</v>
      </c>
      <c r="H33" s="85" t="n">
        <v>88.41</v>
      </c>
      <c r="I33" s="85" t="n">
        <v>86.93</v>
      </c>
      <c r="J33" s="85" t="n">
        <v>89.8</v>
      </c>
    </row>
    <row r="34" customFormat="false" ht="19.5" hidden="false" customHeight="true" outlineLevel="0" collapsed="false">
      <c r="A34" s="92"/>
      <c r="B34" s="95" t="s">
        <v>98</v>
      </c>
      <c r="C34" s="83" t="n">
        <v>1</v>
      </c>
      <c r="D34" s="100" t="s">
        <v>81</v>
      </c>
      <c r="E34" s="93"/>
      <c r="F34" s="93"/>
      <c r="G34" s="93"/>
      <c r="H34" s="85"/>
      <c r="I34" s="85"/>
      <c r="J34" s="85"/>
    </row>
    <row r="35" customFormat="false" ht="19.5" hidden="false" customHeight="true" outlineLevel="0" collapsed="false">
      <c r="A35" s="92"/>
      <c r="B35" s="101" t="s">
        <v>99</v>
      </c>
      <c r="C35" s="102" t="n">
        <v>1</v>
      </c>
      <c r="D35" s="103" t="s">
        <v>81</v>
      </c>
      <c r="E35" s="100"/>
      <c r="F35" s="100"/>
      <c r="G35" s="100"/>
      <c r="H35" s="97"/>
      <c r="I35" s="97"/>
      <c r="J35" s="97"/>
    </row>
    <row r="36" customFormat="false" ht="19.5" hidden="false" customHeight="true" outlineLevel="0" collapsed="false">
      <c r="A36" s="94"/>
      <c r="B36" s="86" t="s">
        <v>100</v>
      </c>
      <c r="C36" s="104" t="n">
        <v>1</v>
      </c>
      <c r="D36" s="93" t="s">
        <v>81</v>
      </c>
      <c r="E36" s="105"/>
      <c r="F36" s="105"/>
      <c r="G36" s="105"/>
      <c r="H36" s="106"/>
      <c r="I36" s="106"/>
      <c r="J36" s="106"/>
    </row>
    <row r="37" customFormat="false" ht="19.5" hidden="false" customHeight="true" outlineLevel="0" collapsed="false">
      <c r="A37" s="94"/>
      <c r="B37" s="88" t="s">
        <v>101</v>
      </c>
      <c r="C37" s="89" t="n">
        <v>2</v>
      </c>
      <c r="D37" s="98" t="n">
        <v>25669</v>
      </c>
      <c r="E37" s="98" t="n">
        <v>12490</v>
      </c>
      <c r="F37" s="98" t="n">
        <v>20372</v>
      </c>
      <c r="G37" s="98" t="n">
        <v>9706</v>
      </c>
      <c r="H37" s="99" t="n">
        <f aca="false">F37/D37*100</f>
        <v>79.3642136429156</v>
      </c>
      <c r="I37" s="99" t="n">
        <f aca="false">G37/E37*100</f>
        <v>77.7101681345076</v>
      </c>
      <c r="J37" s="91" t="n">
        <f aca="false">(F37-G37)/(D37-E37)*100</f>
        <v>80.9317854161924</v>
      </c>
    </row>
    <row r="38" customFormat="false" ht="19.5" hidden="false" customHeight="true" outlineLevel="0" collapsed="false">
      <c r="A38" s="92" t="s">
        <v>26</v>
      </c>
      <c r="B38" s="82" t="s">
        <v>102</v>
      </c>
      <c r="C38" s="83" t="n">
        <v>1</v>
      </c>
      <c r="D38" s="93" t="s">
        <v>81</v>
      </c>
      <c r="E38" s="93"/>
      <c r="F38" s="93"/>
      <c r="G38" s="93"/>
      <c r="H38" s="85"/>
      <c r="I38" s="85"/>
      <c r="J38" s="85"/>
    </row>
    <row r="39" customFormat="false" ht="19.5" hidden="false" customHeight="true" outlineLevel="0" collapsed="false">
      <c r="A39" s="92"/>
      <c r="B39" s="86" t="s">
        <v>103</v>
      </c>
      <c r="C39" s="83" t="n">
        <v>2</v>
      </c>
      <c r="D39" s="93" t="n">
        <v>21471</v>
      </c>
      <c r="E39" s="93" t="n">
        <v>10196</v>
      </c>
      <c r="F39" s="93" t="n">
        <v>19966</v>
      </c>
      <c r="G39" s="93" t="n">
        <v>9352</v>
      </c>
      <c r="H39" s="85" t="n">
        <v>92.99</v>
      </c>
      <c r="I39" s="85" t="n">
        <v>91.72</v>
      </c>
      <c r="J39" s="85" t="n">
        <v>94.14</v>
      </c>
    </row>
    <row r="40" customFormat="false" ht="19.5" hidden="false" customHeight="true" outlineLevel="0" collapsed="false">
      <c r="A40" s="92"/>
      <c r="B40" s="86" t="s">
        <v>104</v>
      </c>
      <c r="C40" s="83" t="n">
        <v>2</v>
      </c>
      <c r="D40" s="93" t="n">
        <v>22181</v>
      </c>
      <c r="E40" s="93" t="n">
        <v>10549</v>
      </c>
      <c r="F40" s="93" t="n">
        <v>13564</v>
      </c>
      <c r="G40" s="93" t="n">
        <v>6310</v>
      </c>
      <c r="H40" s="85" t="n">
        <v>61.15</v>
      </c>
      <c r="I40" s="85" t="n">
        <v>59.82</v>
      </c>
      <c r="J40" s="85" t="n">
        <v>62.36</v>
      </c>
    </row>
    <row r="41" customFormat="false" ht="19.5" hidden="false" customHeight="true" outlineLevel="0" collapsed="false">
      <c r="A41" s="92"/>
      <c r="B41" s="82" t="s">
        <v>105</v>
      </c>
      <c r="C41" s="83" t="n">
        <v>1</v>
      </c>
      <c r="D41" s="93" t="s">
        <v>81</v>
      </c>
      <c r="E41" s="93"/>
      <c r="F41" s="93"/>
      <c r="G41" s="93"/>
      <c r="H41" s="85"/>
      <c r="I41" s="85"/>
      <c r="J41" s="85"/>
    </row>
    <row r="42" customFormat="false" ht="19.5" hidden="false" customHeight="true" outlineLevel="0" collapsed="false">
      <c r="A42" s="92"/>
      <c r="B42" s="86" t="s">
        <v>106</v>
      </c>
      <c r="C42" s="83" t="n">
        <v>1</v>
      </c>
      <c r="D42" s="93" t="s">
        <v>81</v>
      </c>
      <c r="E42" s="93"/>
      <c r="F42" s="93"/>
      <c r="G42" s="93"/>
      <c r="H42" s="85"/>
      <c r="I42" s="85"/>
      <c r="J42" s="85"/>
    </row>
    <row r="43" customFormat="false" ht="19.5" hidden="false" customHeight="true" outlineLevel="0" collapsed="false">
      <c r="A43" s="92"/>
      <c r="B43" s="95" t="s">
        <v>107</v>
      </c>
      <c r="C43" s="83" t="n">
        <v>2</v>
      </c>
      <c r="D43" s="93" t="n">
        <v>25014</v>
      </c>
      <c r="E43" s="93" t="n">
        <v>11915</v>
      </c>
      <c r="F43" s="93" t="n">
        <v>13435</v>
      </c>
      <c r="G43" s="93" t="n">
        <v>6211</v>
      </c>
      <c r="H43" s="85" t="n">
        <v>53.71</v>
      </c>
      <c r="I43" s="85" t="n">
        <v>52.13</v>
      </c>
      <c r="J43" s="85" t="n">
        <v>55.15</v>
      </c>
    </row>
    <row r="44" customFormat="false" ht="19.5" hidden="false" customHeight="true" outlineLevel="0" collapsed="false">
      <c r="A44" s="92"/>
      <c r="B44" s="95" t="s">
        <v>108</v>
      </c>
      <c r="C44" s="83" t="n">
        <v>2</v>
      </c>
      <c r="D44" s="93" t="n">
        <v>25359</v>
      </c>
      <c r="E44" s="93" t="n">
        <v>12080</v>
      </c>
      <c r="F44" s="93" t="n">
        <v>19705</v>
      </c>
      <c r="G44" s="93" t="n">
        <v>9167</v>
      </c>
      <c r="H44" s="85" t="n">
        <v>77.7</v>
      </c>
      <c r="I44" s="85" t="n">
        <v>75.89</v>
      </c>
      <c r="J44" s="85" t="n">
        <v>79.36</v>
      </c>
    </row>
    <row r="45" customFormat="false" ht="19.5" hidden="false" customHeight="true" outlineLevel="0" collapsed="false">
      <c r="A45" s="94"/>
      <c r="B45" s="86" t="s">
        <v>109</v>
      </c>
      <c r="C45" s="104" t="n">
        <v>1</v>
      </c>
      <c r="D45" s="93" t="s">
        <v>81</v>
      </c>
      <c r="E45" s="93"/>
      <c r="F45" s="93"/>
      <c r="G45" s="93"/>
      <c r="H45" s="85"/>
      <c r="I45" s="85"/>
      <c r="J45" s="85"/>
    </row>
    <row r="46" customFormat="false" ht="19.5" hidden="false" customHeight="true" outlineLevel="0" collapsed="false">
      <c r="A46" s="94"/>
      <c r="B46" s="88" t="s">
        <v>110</v>
      </c>
      <c r="C46" s="89" t="n">
        <v>1</v>
      </c>
      <c r="D46" s="107" t="s">
        <v>81</v>
      </c>
      <c r="E46" s="105"/>
      <c r="F46" s="105"/>
      <c r="G46" s="105"/>
      <c r="H46" s="106"/>
      <c r="I46" s="106"/>
      <c r="J46" s="106"/>
    </row>
    <row r="47" customFormat="false" ht="19.5" hidden="false" customHeight="true" outlineLevel="0" collapsed="false">
      <c r="A47" s="92" t="s">
        <v>27</v>
      </c>
      <c r="B47" s="82" t="s">
        <v>111</v>
      </c>
      <c r="C47" s="83" t="n">
        <v>2</v>
      </c>
      <c r="D47" s="93" t="n">
        <v>24846</v>
      </c>
      <c r="E47" s="93" t="n">
        <v>11878</v>
      </c>
      <c r="F47" s="93" t="n">
        <v>23581</v>
      </c>
      <c r="G47" s="93" t="n">
        <v>11230</v>
      </c>
      <c r="H47" s="85" t="n">
        <v>94.91</v>
      </c>
      <c r="I47" s="85" t="n">
        <v>94.54</v>
      </c>
      <c r="J47" s="85" t="n">
        <v>95.24</v>
      </c>
    </row>
    <row r="48" customFormat="false" ht="19.5" hidden="false" customHeight="true" outlineLevel="0" collapsed="false">
      <c r="A48" s="92"/>
      <c r="B48" s="86" t="s">
        <v>112</v>
      </c>
      <c r="C48" s="83" t="n">
        <v>1</v>
      </c>
      <c r="D48" s="93" t="s">
        <v>81</v>
      </c>
      <c r="E48" s="93"/>
      <c r="F48" s="93"/>
      <c r="G48" s="93"/>
      <c r="H48" s="85"/>
      <c r="I48" s="85"/>
      <c r="J48" s="85"/>
    </row>
    <row r="49" customFormat="false" ht="19.5" hidden="false" customHeight="true" outlineLevel="0" collapsed="false">
      <c r="A49" s="92"/>
      <c r="B49" s="86" t="s">
        <v>113</v>
      </c>
      <c r="C49" s="83" t="n">
        <v>3</v>
      </c>
      <c r="D49" s="93" t="n">
        <v>25693</v>
      </c>
      <c r="E49" s="93" t="n">
        <v>12337</v>
      </c>
      <c r="F49" s="93" t="n">
        <v>20536</v>
      </c>
      <c r="G49" s="93" t="n">
        <v>9724</v>
      </c>
      <c r="H49" s="85" t="n">
        <v>79.93</v>
      </c>
      <c r="I49" s="85" t="n">
        <v>78.82</v>
      </c>
      <c r="J49" s="85" t="n">
        <v>80.95</v>
      </c>
    </row>
    <row r="50" customFormat="false" ht="19.5" hidden="false" customHeight="true" outlineLevel="0" collapsed="false">
      <c r="A50" s="92"/>
      <c r="B50" s="82" t="s">
        <v>114</v>
      </c>
      <c r="C50" s="83" t="n">
        <v>2</v>
      </c>
      <c r="D50" s="93" t="n">
        <v>26358</v>
      </c>
      <c r="E50" s="93" t="n">
        <v>12720</v>
      </c>
      <c r="F50" s="93" t="n">
        <v>23610</v>
      </c>
      <c r="G50" s="93" t="n">
        <v>11261</v>
      </c>
      <c r="H50" s="85" t="n">
        <v>89.57</v>
      </c>
      <c r="I50" s="85" t="n">
        <v>88.53</v>
      </c>
      <c r="J50" s="85" t="n">
        <v>90.55</v>
      </c>
    </row>
    <row r="51" customFormat="false" ht="19.5" hidden="false" customHeight="true" outlineLevel="0" collapsed="false">
      <c r="A51" s="92"/>
      <c r="B51" s="86" t="s">
        <v>115</v>
      </c>
      <c r="C51" s="83" t="n">
        <v>2</v>
      </c>
      <c r="D51" s="93" t="n">
        <v>26666</v>
      </c>
      <c r="E51" s="93" t="n">
        <v>12896</v>
      </c>
      <c r="F51" s="93" t="n">
        <v>18752</v>
      </c>
      <c r="G51" s="93" t="n">
        <v>8919</v>
      </c>
      <c r="H51" s="85" t="n">
        <v>70.32</v>
      </c>
      <c r="I51" s="85" t="n">
        <v>69.16</v>
      </c>
      <c r="J51" s="85" t="n">
        <v>71.41</v>
      </c>
    </row>
    <row r="52" customFormat="false" ht="19.5" hidden="false" customHeight="true" outlineLevel="0" collapsed="false">
      <c r="A52" s="92"/>
      <c r="B52" s="86" t="s">
        <v>116</v>
      </c>
      <c r="C52" s="83" t="n">
        <v>1</v>
      </c>
      <c r="D52" s="93" t="s">
        <v>81</v>
      </c>
      <c r="E52" s="93"/>
      <c r="F52" s="93"/>
      <c r="G52" s="93"/>
      <c r="H52" s="85"/>
      <c r="I52" s="85"/>
      <c r="J52" s="85"/>
    </row>
    <row r="53" customFormat="false" ht="19.5" hidden="false" customHeight="true" outlineLevel="0" collapsed="false">
      <c r="A53" s="92"/>
      <c r="B53" s="86" t="s">
        <v>117</v>
      </c>
      <c r="C53" s="83" t="n">
        <v>2</v>
      </c>
      <c r="D53" s="93" t="n">
        <v>25739</v>
      </c>
      <c r="E53" s="93" t="n">
        <v>12422</v>
      </c>
      <c r="F53" s="93" t="n">
        <v>23065</v>
      </c>
      <c r="G53" s="93" t="n">
        <v>11009</v>
      </c>
      <c r="H53" s="85" t="n">
        <v>89.61</v>
      </c>
      <c r="I53" s="85" t="n">
        <v>88.63</v>
      </c>
      <c r="J53" s="85" t="n">
        <v>90.53</v>
      </c>
    </row>
    <row r="54" customFormat="false" ht="19.5" hidden="false" customHeight="true" outlineLevel="0" collapsed="false">
      <c r="A54" s="92"/>
      <c r="B54" s="88" t="s">
        <v>118</v>
      </c>
      <c r="C54" s="89" t="n">
        <v>2</v>
      </c>
      <c r="D54" s="90" t="n">
        <v>24945</v>
      </c>
      <c r="E54" s="90" t="n">
        <v>12047</v>
      </c>
      <c r="F54" s="90" t="n">
        <v>21625</v>
      </c>
      <c r="G54" s="90" t="n">
        <v>10315</v>
      </c>
      <c r="H54" s="99" t="n">
        <f aca="false">F54/D54*100</f>
        <v>86.6907195830828</v>
      </c>
      <c r="I54" s="99" t="n">
        <f aca="false">G54/E54*100</f>
        <v>85.6229766746908</v>
      </c>
      <c r="J54" s="91" t="n">
        <f aca="false">(F54-G54)/(D54-E54)*100</f>
        <v>87.6880136455264</v>
      </c>
    </row>
    <row r="55" customFormat="false" ht="19.5" hidden="false" customHeight="true" outlineLevel="0" collapsed="false">
      <c r="A55" s="92" t="s">
        <v>28</v>
      </c>
      <c r="B55" s="82" t="s">
        <v>119</v>
      </c>
      <c r="C55" s="83" t="n">
        <v>2</v>
      </c>
      <c r="D55" s="93" t="n">
        <v>19083</v>
      </c>
      <c r="E55" s="93" t="n">
        <v>9099</v>
      </c>
      <c r="F55" s="93" t="n">
        <v>12865</v>
      </c>
      <c r="G55" s="93" t="n">
        <v>6079</v>
      </c>
      <c r="H55" s="85" t="n">
        <v>67.42</v>
      </c>
      <c r="I55" s="85" t="n">
        <v>66.81</v>
      </c>
      <c r="J55" s="85" t="n">
        <v>67.97</v>
      </c>
    </row>
    <row r="56" customFormat="false" ht="19.5" hidden="false" customHeight="true" outlineLevel="0" collapsed="false">
      <c r="A56" s="92"/>
      <c r="B56" s="86" t="s">
        <v>120</v>
      </c>
      <c r="C56" s="83" t="n">
        <v>1</v>
      </c>
      <c r="D56" s="93" t="s">
        <v>81</v>
      </c>
      <c r="E56" s="93"/>
      <c r="F56" s="93"/>
      <c r="G56" s="93"/>
      <c r="H56" s="85"/>
      <c r="I56" s="85"/>
      <c r="J56" s="85"/>
    </row>
    <row r="57" customFormat="false" ht="19.5" hidden="false" customHeight="true" outlineLevel="0" collapsed="false">
      <c r="A57" s="92"/>
      <c r="B57" s="86" t="s">
        <v>121</v>
      </c>
      <c r="C57" s="83" t="n">
        <v>1</v>
      </c>
      <c r="D57" s="93" t="s">
        <v>81</v>
      </c>
      <c r="E57" s="93"/>
      <c r="F57" s="93"/>
      <c r="G57" s="93"/>
      <c r="H57" s="85"/>
      <c r="I57" s="85"/>
      <c r="J57" s="85"/>
    </row>
    <row r="58" customFormat="false" ht="19.5" hidden="false" customHeight="true" outlineLevel="0" collapsed="false">
      <c r="A58" s="92"/>
      <c r="B58" s="82" t="s">
        <v>122</v>
      </c>
      <c r="C58" s="83" t="n">
        <v>2</v>
      </c>
      <c r="D58" s="93" t="n">
        <v>21262</v>
      </c>
      <c r="E58" s="93" t="n">
        <v>10219</v>
      </c>
      <c r="F58" s="93" t="n">
        <v>16017</v>
      </c>
      <c r="G58" s="93" t="n">
        <v>7461</v>
      </c>
      <c r="H58" s="85" t="n">
        <v>75.33</v>
      </c>
      <c r="I58" s="85" t="n">
        <v>73.01</v>
      </c>
      <c r="J58" s="85" t="n">
        <v>77.48</v>
      </c>
    </row>
    <row r="59" customFormat="false" ht="19.5" hidden="false" customHeight="true" outlineLevel="0" collapsed="false">
      <c r="A59" s="92"/>
      <c r="B59" s="86" t="s">
        <v>123</v>
      </c>
      <c r="C59" s="83" t="n">
        <v>3</v>
      </c>
      <c r="D59" s="93" t="n">
        <v>23192</v>
      </c>
      <c r="E59" s="93" t="n">
        <v>11228</v>
      </c>
      <c r="F59" s="93" t="n">
        <v>19801</v>
      </c>
      <c r="G59" s="93" t="n">
        <v>9369</v>
      </c>
      <c r="H59" s="85" t="n">
        <v>85.38</v>
      </c>
      <c r="I59" s="85" t="n">
        <v>83.44</v>
      </c>
      <c r="J59" s="85" t="n">
        <v>87.19</v>
      </c>
    </row>
    <row r="60" customFormat="false" ht="19.5" hidden="false" customHeight="true" outlineLevel="0" collapsed="false">
      <c r="A60" s="92"/>
      <c r="B60" s="95" t="s">
        <v>124</v>
      </c>
      <c r="C60" s="83" t="n">
        <v>2</v>
      </c>
      <c r="D60" s="100" t="n">
        <v>24355</v>
      </c>
      <c r="E60" s="100" t="n">
        <v>11867</v>
      </c>
      <c r="F60" s="100" t="n">
        <v>18790</v>
      </c>
      <c r="G60" s="100" t="n">
        <v>8892</v>
      </c>
      <c r="H60" s="97" t="n">
        <v>77.15</v>
      </c>
      <c r="I60" s="97" t="n">
        <v>74.93</v>
      </c>
      <c r="J60" s="97" t="n">
        <v>79.26</v>
      </c>
    </row>
    <row r="61" customFormat="false" ht="19.5" hidden="false" customHeight="true" outlineLevel="0" collapsed="false">
      <c r="A61" s="92"/>
      <c r="B61" s="95" t="s">
        <v>125</v>
      </c>
      <c r="C61" s="83" t="n">
        <v>2</v>
      </c>
      <c r="D61" s="100" t="n">
        <v>25026</v>
      </c>
      <c r="E61" s="100" t="n">
        <v>12280</v>
      </c>
      <c r="F61" s="100" t="n">
        <v>13397</v>
      </c>
      <c r="G61" s="100" t="n">
        <v>6409</v>
      </c>
      <c r="H61" s="97" t="n">
        <v>53.53</v>
      </c>
      <c r="I61" s="97" t="n">
        <v>52.19</v>
      </c>
      <c r="J61" s="97" t="n">
        <v>54.83</v>
      </c>
    </row>
    <row r="62" customFormat="false" ht="19.5" hidden="false" customHeight="true" outlineLevel="0" collapsed="false">
      <c r="A62" s="92"/>
      <c r="B62" s="108" t="s">
        <v>126</v>
      </c>
      <c r="C62" s="89" t="n">
        <v>2</v>
      </c>
      <c r="D62" s="98" t="n">
        <v>25246</v>
      </c>
      <c r="E62" s="98" t="n">
        <v>12418</v>
      </c>
      <c r="F62" s="98" t="n">
        <v>18921</v>
      </c>
      <c r="G62" s="98" t="n">
        <v>9062</v>
      </c>
      <c r="H62" s="99" t="n">
        <v>74.95</v>
      </c>
      <c r="I62" s="99" t="n">
        <v>72.97</v>
      </c>
      <c r="J62" s="99" t="n">
        <v>76.86</v>
      </c>
    </row>
    <row r="63" customFormat="false" ht="19.5" hidden="false" customHeight="true" outlineLevel="0" collapsed="false">
      <c r="A63" s="109" t="s">
        <v>29</v>
      </c>
      <c r="B63" s="109"/>
      <c r="C63" s="83"/>
      <c r="D63" s="100"/>
      <c r="E63" s="100"/>
      <c r="F63" s="100"/>
      <c r="G63" s="100"/>
      <c r="H63" s="97"/>
      <c r="I63" s="97"/>
      <c r="J63" s="97"/>
    </row>
    <row r="64" customFormat="false" ht="19.5" hidden="false" customHeight="true" outlineLevel="0" collapsed="false">
      <c r="A64" s="110"/>
      <c r="B64" s="111" t="s">
        <v>127</v>
      </c>
      <c r="C64" s="83" t="n">
        <v>3</v>
      </c>
      <c r="D64" s="100" t="n">
        <v>54408</v>
      </c>
      <c r="E64" s="100" t="n">
        <v>26540</v>
      </c>
      <c r="F64" s="100" t="n">
        <v>38256</v>
      </c>
      <c r="G64" s="100" t="n">
        <v>18321</v>
      </c>
      <c r="H64" s="97" t="n">
        <v>70.31</v>
      </c>
      <c r="I64" s="97" t="n">
        <v>69.03</v>
      </c>
      <c r="J64" s="97" t="n">
        <v>71.53</v>
      </c>
    </row>
    <row r="65" customFormat="false" ht="19.5" hidden="false" customHeight="true" outlineLevel="0" collapsed="false">
      <c r="A65" s="94"/>
      <c r="B65" s="112" t="s">
        <v>128</v>
      </c>
      <c r="C65" s="89" t="n">
        <v>4</v>
      </c>
      <c r="D65" s="98" t="n">
        <v>56078</v>
      </c>
      <c r="E65" s="98" t="n">
        <v>27388</v>
      </c>
      <c r="F65" s="98" t="n">
        <v>40168</v>
      </c>
      <c r="G65" s="98" t="n">
        <v>19271</v>
      </c>
      <c r="H65" s="99" t="n">
        <f aca="false">F65/D65*100</f>
        <v>71.6288027390421</v>
      </c>
      <c r="I65" s="99" t="n">
        <f aca="false">G65/E65*100</f>
        <v>70.3629326712429</v>
      </c>
      <c r="J65" s="91" t="n">
        <f aca="false">(F65-G65)/(D65-E65)*100</f>
        <v>72.8372255141164</v>
      </c>
    </row>
    <row r="66" customFormat="false" ht="19.5" hidden="false" customHeight="true" outlineLevel="0" collapsed="false">
      <c r="A66" s="109" t="s">
        <v>30</v>
      </c>
      <c r="B66" s="109"/>
      <c r="C66" s="83"/>
      <c r="D66" s="100"/>
      <c r="E66" s="100"/>
      <c r="F66" s="100"/>
      <c r="G66" s="100"/>
      <c r="H66" s="97"/>
      <c r="I66" s="97"/>
      <c r="J66" s="97"/>
    </row>
    <row r="67" customFormat="false" ht="19.5" hidden="false" customHeight="true" outlineLevel="0" collapsed="false">
      <c r="A67" s="110"/>
      <c r="B67" s="111" t="s">
        <v>129</v>
      </c>
      <c r="C67" s="83" t="n">
        <v>1</v>
      </c>
      <c r="D67" s="100" t="s">
        <v>81</v>
      </c>
      <c r="E67" s="100"/>
      <c r="F67" s="100"/>
      <c r="G67" s="100"/>
      <c r="H67" s="97"/>
      <c r="I67" s="97"/>
      <c r="J67" s="97"/>
    </row>
    <row r="68" customFormat="false" ht="19.5" hidden="false" customHeight="true" outlineLevel="0" collapsed="false">
      <c r="A68" s="94"/>
      <c r="B68" s="112" t="s">
        <v>130</v>
      </c>
      <c r="C68" s="89" t="n">
        <v>2</v>
      </c>
      <c r="D68" s="98" t="n">
        <v>40946</v>
      </c>
      <c r="E68" s="98" t="n">
        <v>19847</v>
      </c>
      <c r="F68" s="98" t="n">
        <v>32393</v>
      </c>
      <c r="G68" s="98" t="n">
        <v>15507</v>
      </c>
      <c r="H68" s="99" t="n">
        <f aca="false">F68/D68*100</f>
        <v>79.1115127240756</v>
      </c>
      <c r="I68" s="99" t="n">
        <f aca="false">G68/E68*100</f>
        <v>78.1327152718295</v>
      </c>
      <c r="J68" s="91" t="n">
        <f aca="false">(F68-G68)/(D68-E68)*100</f>
        <v>80.0322290155932</v>
      </c>
    </row>
    <row r="69" customFormat="false" ht="19.5" hidden="false" customHeight="true" outlineLevel="0" collapsed="false">
      <c r="A69" s="109" t="s">
        <v>31</v>
      </c>
      <c r="B69" s="109"/>
      <c r="C69" s="83"/>
      <c r="D69" s="100"/>
      <c r="E69" s="100"/>
      <c r="F69" s="100"/>
      <c r="G69" s="100"/>
      <c r="H69" s="97"/>
      <c r="I69" s="97"/>
      <c r="J69" s="97"/>
    </row>
    <row r="70" customFormat="false" ht="19.5" hidden="false" customHeight="true" outlineLevel="0" collapsed="false">
      <c r="A70" s="94"/>
      <c r="B70" s="111" t="s">
        <v>131</v>
      </c>
      <c r="C70" s="104" t="n">
        <v>1</v>
      </c>
      <c r="D70" s="100" t="s">
        <v>81</v>
      </c>
      <c r="E70" s="100"/>
      <c r="F70" s="100"/>
      <c r="G70" s="100"/>
      <c r="H70" s="97"/>
      <c r="I70" s="97"/>
      <c r="J70" s="97"/>
    </row>
    <row r="71" customFormat="false" ht="19.5" hidden="false" customHeight="true" outlineLevel="0" collapsed="false">
      <c r="A71" s="94"/>
      <c r="B71" s="112" t="s">
        <v>132</v>
      </c>
      <c r="C71" s="89" t="n">
        <v>1</v>
      </c>
      <c r="D71" s="113" t="s">
        <v>81</v>
      </c>
      <c r="E71" s="100"/>
      <c r="F71" s="100"/>
      <c r="G71" s="100"/>
      <c r="H71" s="97"/>
      <c r="I71" s="97"/>
      <c r="J71" s="97"/>
    </row>
    <row r="72" customFormat="false" ht="19.5" hidden="false" customHeight="true" outlineLevel="0" collapsed="false">
      <c r="A72" s="109" t="s">
        <v>32</v>
      </c>
      <c r="B72" s="109"/>
      <c r="C72" s="83"/>
      <c r="D72" s="100"/>
      <c r="E72" s="100"/>
      <c r="F72" s="100"/>
      <c r="G72" s="100"/>
      <c r="H72" s="97"/>
      <c r="I72" s="97"/>
      <c r="J72" s="97"/>
    </row>
    <row r="73" customFormat="false" ht="19.5" hidden="false" customHeight="true" outlineLevel="0" collapsed="false">
      <c r="A73" s="94"/>
      <c r="B73" s="111" t="s">
        <v>133</v>
      </c>
      <c r="C73" s="83" t="n">
        <v>3</v>
      </c>
      <c r="D73" s="100" t="n">
        <v>56222</v>
      </c>
      <c r="E73" s="100" t="n">
        <v>26881</v>
      </c>
      <c r="F73" s="100" t="n">
        <v>44744</v>
      </c>
      <c r="G73" s="100" t="n">
        <v>20904</v>
      </c>
      <c r="H73" s="97" t="n">
        <v>79.58</v>
      </c>
      <c r="I73" s="97" t="n">
        <v>77.76</v>
      </c>
      <c r="J73" s="97" t="n">
        <v>81.25</v>
      </c>
    </row>
    <row r="74" customFormat="false" ht="19.5" hidden="false" customHeight="true" outlineLevel="0" collapsed="false">
      <c r="A74" s="94"/>
      <c r="B74" s="112" t="s">
        <v>134</v>
      </c>
      <c r="C74" s="89" t="n">
        <v>2</v>
      </c>
      <c r="D74" s="98" t="n">
        <v>56869</v>
      </c>
      <c r="E74" s="98" t="n">
        <v>27148</v>
      </c>
      <c r="F74" s="98" t="n">
        <v>41065</v>
      </c>
      <c r="G74" s="98" t="n">
        <v>19201</v>
      </c>
      <c r="H74" s="99" t="n">
        <f aca="false">F74/D74*100</f>
        <v>72.2098155409801</v>
      </c>
      <c r="I74" s="99" t="n">
        <f aca="false">G74/E74*100</f>
        <v>70.7271253867688</v>
      </c>
      <c r="J74" s="91" t="n">
        <f aca="false">(F74-G74)/(D74-E74)*100</f>
        <v>73.5641465630362</v>
      </c>
    </row>
    <row r="75" customFormat="false" ht="16.5" hidden="false" customHeight="true" outlineLevel="0" collapsed="false">
      <c r="A75" s="109" t="s">
        <v>33</v>
      </c>
      <c r="B75" s="109"/>
      <c r="C75" s="83"/>
      <c r="D75" s="100"/>
      <c r="E75" s="100"/>
      <c r="F75" s="100"/>
      <c r="G75" s="100"/>
      <c r="H75" s="97"/>
      <c r="I75" s="97"/>
      <c r="J75" s="97"/>
    </row>
    <row r="76" customFormat="false" ht="13.7" hidden="false" customHeight="true" outlineLevel="0" collapsed="false">
      <c r="A76" s="94"/>
      <c r="B76" s="111" t="s">
        <v>135</v>
      </c>
      <c r="C76" s="83" t="n">
        <v>2</v>
      </c>
      <c r="D76" s="100" t="n">
        <v>22979</v>
      </c>
      <c r="E76" s="100" t="n">
        <v>11373</v>
      </c>
      <c r="F76" s="100" t="n">
        <v>15723</v>
      </c>
      <c r="G76" s="100" t="n">
        <v>7658</v>
      </c>
      <c r="H76" s="97" t="n">
        <f aca="false">F76/D76*100</f>
        <v>68.4233430523522</v>
      </c>
      <c r="I76" s="97" t="n">
        <f aca="false">G76/E76*100</f>
        <v>67.3349160291919</v>
      </c>
      <c r="J76" s="97" t="n">
        <v>69.49</v>
      </c>
    </row>
    <row r="77" customFormat="false" ht="13.5" hidden="false" customHeight="false" outlineLevel="0" collapsed="false">
      <c r="A77" s="94"/>
      <c r="B77" s="112" t="s">
        <v>136</v>
      </c>
      <c r="C77" s="89" t="n">
        <v>2</v>
      </c>
      <c r="D77" s="98" t="n">
        <v>22408</v>
      </c>
      <c r="E77" s="98" t="n">
        <v>11085</v>
      </c>
      <c r="F77" s="98" t="n">
        <v>18610</v>
      </c>
      <c r="G77" s="98" t="n">
        <v>9111</v>
      </c>
      <c r="H77" s="99" t="n">
        <f aca="false">F77/D77*100</f>
        <v>83.0506961799357</v>
      </c>
      <c r="I77" s="99" t="n">
        <f aca="false">G77/E77*100</f>
        <v>82.192151556157</v>
      </c>
      <c r="J77" s="99" t="n">
        <f aca="false">(F77-G77)/(D77-E77)*100</f>
        <v>83.8911949130089</v>
      </c>
    </row>
    <row r="78" customFormat="false" ht="13.5" hidden="false" customHeight="true" outlineLevel="0" collapsed="false">
      <c r="A78" s="109" t="s">
        <v>34</v>
      </c>
      <c r="B78" s="109"/>
      <c r="C78" s="114"/>
      <c r="D78" s="105"/>
      <c r="E78" s="105"/>
      <c r="F78" s="105"/>
      <c r="G78" s="105"/>
      <c r="H78" s="106"/>
      <c r="I78" s="106"/>
      <c r="J78" s="106"/>
      <c r="K78" s="25"/>
    </row>
    <row r="79" customFormat="false" ht="13.5" hidden="false" customHeight="false" outlineLevel="0" collapsed="false">
      <c r="A79" s="110"/>
      <c r="B79" s="111" t="s">
        <v>137</v>
      </c>
      <c r="C79" s="83" t="n">
        <v>2</v>
      </c>
      <c r="D79" s="100" t="n">
        <v>21055</v>
      </c>
      <c r="E79" s="100" t="n">
        <v>10139</v>
      </c>
      <c r="F79" s="100" t="n">
        <v>15452</v>
      </c>
      <c r="G79" s="100" t="n">
        <v>7280</v>
      </c>
      <c r="H79" s="97" t="n">
        <f aca="false">F79/D79*100</f>
        <v>73.3887437663263</v>
      </c>
      <c r="I79" s="97" t="n">
        <f aca="false">G79/E79*100</f>
        <v>71.8019528553112</v>
      </c>
      <c r="J79" s="97" t="n">
        <v>74.86</v>
      </c>
    </row>
    <row r="80" customFormat="false" ht="13.5" hidden="false" customHeight="false" outlineLevel="0" collapsed="false">
      <c r="A80" s="110"/>
      <c r="B80" s="112" t="s">
        <v>138</v>
      </c>
      <c r="C80" s="89" t="n">
        <v>1</v>
      </c>
      <c r="D80" s="113" t="s">
        <v>81</v>
      </c>
      <c r="E80" s="98"/>
      <c r="F80" s="98"/>
      <c r="G80" s="98"/>
      <c r="H80" s="99"/>
      <c r="I80" s="99"/>
      <c r="J80" s="99"/>
    </row>
    <row r="81" customFormat="false" ht="13.5" hidden="false" customHeight="true" outlineLevel="0" collapsed="false">
      <c r="A81" s="109" t="s">
        <v>35</v>
      </c>
      <c r="B81" s="109"/>
      <c r="C81" s="114"/>
      <c r="D81" s="105"/>
      <c r="E81" s="105"/>
      <c r="F81" s="105"/>
      <c r="G81" s="105"/>
      <c r="H81" s="106"/>
      <c r="I81" s="106"/>
      <c r="J81" s="106"/>
    </row>
    <row r="82" customFormat="false" ht="13.5" hidden="false" customHeight="false" outlineLevel="0" collapsed="false">
      <c r="A82" s="110"/>
      <c r="B82" s="112" t="s">
        <v>139</v>
      </c>
      <c r="C82" s="89" t="n">
        <v>2</v>
      </c>
      <c r="D82" s="98" t="n">
        <v>23123</v>
      </c>
      <c r="E82" s="98" t="n">
        <v>11424</v>
      </c>
      <c r="F82" s="98" t="n">
        <v>16170</v>
      </c>
      <c r="G82" s="98" t="n">
        <v>7705</v>
      </c>
      <c r="H82" s="99" t="n">
        <v>69.93</v>
      </c>
      <c r="I82" s="99" t="n">
        <f aca="false">G82/E82*100</f>
        <v>67.4457282913165</v>
      </c>
      <c r="J82" s="99" t="n">
        <v>72.36</v>
      </c>
    </row>
    <row r="83" customFormat="false" ht="13.5" hidden="false" customHeight="false" outlineLevel="0" collapsed="false">
      <c r="A83" s="115"/>
      <c r="B83" s="116"/>
      <c r="C83" s="115"/>
      <c r="D83" s="115"/>
      <c r="E83" s="117"/>
      <c r="F83" s="115"/>
      <c r="G83" s="115"/>
      <c r="H83" s="115"/>
      <c r="I83" s="63" t="s">
        <v>41</v>
      </c>
      <c r="J83" s="115"/>
    </row>
    <row r="85" customFormat="false" ht="13.5" hidden="false" customHeight="false" outlineLevel="0" collapsed="false">
      <c r="K85" s="25"/>
    </row>
    <row r="94" customFormat="false" ht="13.5" hidden="false" customHeight="false" outlineLevel="0" collapsed="false">
      <c r="K94" s="25"/>
    </row>
    <row r="102" customFormat="false" ht="13.5" hidden="false" customHeight="false" outlineLevel="0" collapsed="false">
      <c r="K102" s="25"/>
    </row>
  </sheetData>
  <mergeCells count="20">
    <mergeCell ref="A3:A4"/>
    <mergeCell ref="B3:B4"/>
    <mergeCell ref="C3:C4"/>
    <mergeCell ref="D3:E3"/>
    <mergeCell ref="F3:G3"/>
    <mergeCell ref="H3:J3"/>
    <mergeCell ref="A5:A11"/>
    <mergeCell ref="A13:A19"/>
    <mergeCell ref="A21:A27"/>
    <mergeCell ref="A29:A35"/>
    <mergeCell ref="A38:A44"/>
    <mergeCell ref="A47:A54"/>
    <mergeCell ref="A55:A62"/>
    <mergeCell ref="A63:B63"/>
    <mergeCell ref="A66:B66"/>
    <mergeCell ref="A69:B69"/>
    <mergeCell ref="A72:B72"/>
    <mergeCell ref="A75:B75"/>
    <mergeCell ref="A78:B78"/>
    <mergeCell ref="A81:B81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76" fitToWidth="1" fitToHeight="1" pageOrder="downThenOver" orientation="portrait" blackAndWhite="false" draft="false" cellComments="none" firstPageNumber="281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1.12"/>
    <col collapsed="false" customWidth="true" hidden="false" outlineLevel="0" max="3" min="3" style="1" width="15.99"/>
    <col collapsed="false" customWidth="true" hidden="false" outlineLevel="0" max="10" min="4" style="1" width="11.12"/>
    <col collapsed="false" customWidth="false" hidden="false" outlineLevel="0" max="257" min="11" style="1" width="8.99"/>
  </cols>
  <sheetData>
    <row r="1" customFormat="false" ht="18" hidden="false" customHeight="true" outlineLevel="0" collapsed="false"/>
    <row r="2" customFormat="false" ht="21.75" hidden="false" customHeight="true" outlineLevel="0" collapsed="false">
      <c r="A2" s="4" t="s">
        <v>140</v>
      </c>
      <c r="G2" s="54"/>
    </row>
    <row r="3" s="121" customFormat="true" ht="22.5" hidden="false" customHeight="true" outlineLevel="0" collapsed="false">
      <c r="A3" s="118" t="s">
        <v>141</v>
      </c>
      <c r="B3" s="119" t="s">
        <v>142</v>
      </c>
      <c r="C3" s="119" t="s">
        <v>4</v>
      </c>
      <c r="D3" s="119" t="s">
        <v>5</v>
      </c>
      <c r="E3" s="119"/>
      <c r="F3" s="119" t="s">
        <v>6</v>
      </c>
      <c r="G3" s="119"/>
      <c r="H3" s="120" t="s">
        <v>7</v>
      </c>
      <c r="I3" s="120"/>
      <c r="J3" s="120"/>
    </row>
    <row r="4" s="121" customFormat="true" ht="22.5" hidden="false" customHeight="true" outlineLevel="0" collapsed="false">
      <c r="A4" s="118"/>
      <c r="B4" s="119"/>
      <c r="C4" s="119"/>
      <c r="D4" s="122" t="s">
        <v>8</v>
      </c>
      <c r="E4" s="40" t="s">
        <v>9</v>
      </c>
      <c r="F4" s="122" t="s">
        <v>8</v>
      </c>
      <c r="G4" s="40" t="s">
        <v>9</v>
      </c>
      <c r="H4" s="122" t="s">
        <v>10</v>
      </c>
      <c r="I4" s="122" t="s">
        <v>11</v>
      </c>
      <c r="J4" s="123" t="s">
        <v>12</v>
      </c>
    </row>
    <row r="5" customFormat="false" ht="21" hidden="false" customHeight="true" outlineLevel="0" collapsed="false">
      <c r="A5" s="124" t="s">
        <v>143</v>
      </c>
      <c r="B5" s="125" t="n">
        <v>12</v>
      </c>
      <c r="C5" s="65" t="n">
        <v>22</v>
      </c>
      <c r="D5" s="65" t="n">
        <v>53110</v>
      </c>
      <c r="E5" s="65" t="n">
        <v>25485</v>
      </c>
      <c r="F5" s="65" t="n">
        <v>45975</v>
      </c>
      <c r="G5" s="65" t="n">
        <v>21850</v>
      </c>
      <c r="H5" s="66" t="n">
        <v>86.57</v>
      </c>
      <c r="I5" s="66" t="n">
        <v>85.74</v>
      </c>
      <c r="J5" s="66" t="n">
        <v>87.33</v>
      </c>
    </row>
    <row r="6" customFormat="false" ht="21" hidden="false" customHeight="true" outlineLevel="0" collapsed="false">
      <c r="A6" s="126" t="s">
        <v>144</v>
      </c>
      <c r="B6" s="125" t="n">
        <v>11</v>
      </c>
      <c r="C6" s="65" t="n">
        <v>20</v>
      </c>
      <c r="D6" s="65" t="n">
        <v>51591</v>
      </c>
      <c r="E6" s="65" t="n">
        <v>24854</v>
      </c>
      <c r="F6" s="65" t="n">
        <v>46897</v>
      </c>
      <c r="G6" s="65" t="n">
        <v>22273</v>
      </c>
      <c r="H6" s="66" t="n">
        <v>90.9</v>
      </c>
      <c r="I6" s="66" t="n">
        <v>89.62</v>
      </c>
      <c r="J6" s="66" t="n">
        <v>92.1</v>
      </c>
    </row>
    <row r="7" customFormat="false" ht="21" hidden="false" customHeight="true" outlineLevel="0" collapsed="false">
      <c r="A7" s="126" t="s">
        <v>73</v>
      </c>
      <c r="B7" s="125" t="n">
        <v>4</v>
      </c>
      <c r="C7" s="65" t="n">
        <v>8</v>
      </c>
      <c r="D7" s="65" t="n">
        <v>18626</v>
      </c>
      <c r="E7" s="65" t="n">
        <v>9031</v>
      </c>
      <c r="F7" s="65" t="n">
        <v>17868</v>
      </c>
      <c r="G7" s="65" t="n">
        <v>8574</v>
      </c>
      <c r="H7" s="66" t="n">
        <v>95.93</v>
      </c>
      <c r="I7" s="66" t="n">
        <v>94.99</v>
      </c>
      <c r="J7" s="66" t="n">
        <v>96.86</v>
      </c>
    </row>
    <row r="8" customFormat="false" ht="21" hidden="false" customHeight="true" outlineLevel="0" collapsed="false">
      <c r="A8" s="126" t="s">
        <v>74</v>
      </c>
      <c r="B8" s="125" t="n">
        <v>5</v>
      </c>
      <c r="C8" s="65" t="n">
        <v>10</v>
      </c>
      <c r="D8" s="65" t="n">
        <v>20418</v>
      </c>
      <c r="E8" s="65" t="n">
        <v>9925</v>
      </c>
      <c r="F8" s="65" t="n">
        <v>17555</v>
      </c>
      <c r="G8" s="65" t="n">
        <v>8427</v>
      </c>
      <c r="H8" s="66" t="n">
        <v>85.98</v>
      </c>
      <c r="I8" s="66" t="n">
        <v>84.91</v>
      </c>
      <c r="J8" s="66" t="n">
        <v>86.99</v>
      </c>
    </row>
    <row r="9" customFormat="false" ht="21" hidden="false" customHeight="true" outlineLevel="0" collapsed="false">
      <c r="A9" s="124" t="s">
        <v>145</v>
      </c>
      <c r="B9" s="125" t="n">
        <v>6</v>
      </c>
      <c r="C9" s="65" t="n">
        <v>12</v>
      </c>
      <c r="D9" s="65" t="n">
        <v>43048</v>
      </c>
      <c r="E9" s="65" t="n">
        <v>21169</v>
      </c>
      <c r="F9" s="65" t="n">
        <v>38578</v>
      </c>
      <c r="G9" s="65" t="n">
        <v>18642</v>
      </c>
      <c r="H9" s="66" t="n">
        <v>89.62</v>
      </c>
      <c r="I9" s="66" t="n">
        <v>88.06</v>
      </c>
      <c r="J9" s="66" t="n">
        <v>91.12</v>
      </c>
    </row>
    <row r="10" customFormat="false" ht="21" hidden="false" customHeight="true" outlineLevel="0" collapsed="false">
      <c r="A10" s="126" t="s">
        <v>76</v>
      </c>
      <c r="B10" s="125" t="n">
        <v>6</v>
      </c>
      <c r="C10" s="65" t="n">
        <v>12</v>
      </c>
      <c r="D10" s="65" t="n">
        <v>62264</v>
      </c>
      <c r="E10" s="65" t="n">
        <v>30524</v>
      </c>
      <c r="F10" s="65" t="n">
        <v>51471</v>
      </c>
      <c r="G10" s="65" t="n">
        <v>24728</v>
      </c>
      <c r="H10" s="66" t="n">
        <v>82.67</v>
      </c>
      <c r="I10" s="66" t="n">
        <v>81.01</v>
      </c>
      <c r="J10" s="66" t="n">
        <v>84.26</v>
      </c>
    </row>
    <row r="11" customFormat="false" ht="21" hidden="false" customHeight="true" outlineLevel="0" collapsed="false">
      <c r="A11" s="126" t="s">
        <v>77</v>
      </c>
      <c r="B11" s="127" t="n">
        <v>6</v>
      </c>
      <c r="C11" s="128" t="n">
        <v>11</v>
      </c>
      <c r="D11" s="128" t="n">
        <v>18602</v>
      </c>
      <c r="E11" s="128" t="n">
        <v>9078</v>
      </c>
      <c r="F11" s="128" t="n">
        <v>16549</v>
      </c>
      <c r="G11" s="128" t="n">
        <v>7963</v>
      </c>
      <c r="H11" s="129" t="n">
        <v>88.96</v>
      </c>
      <c r="I11" s="129" t="n">
        <v>87.72</v>
      </c>
      <c r="J11" s="129" t="n">
        <v>90.15</v>
      </c>
    </row>
    <row r="12" customFormat="false" ht="21" hidden="false" customHeight="true" outlineLevel="0" collapsed="false">
      <c r="A12" s="126" t="s">
        <v>82</v>
      </c>
      <c r="B12" s="127" t="n">
        <v>5</v>
      </c>
      <c r="C12" s="128" t="n">
        <v>8</v>
      </c>
      <c r="D12" s="128" t="n">
        <v>13208</v>
      </c>
      <c r="E12" s="128" t="n">
        <v>6423</v>
      </c>
      <c r="F12" s="128" t="n">
        <v>11539</v>
      </c>
      <c r="G12" s="128" t="n">
        <v>5550</v>
      </c>
      <c r="H12" s="129" t="n">
        <v>87.3637189582071</v>
      </c>
      <c r="I12" s="129" t="n">
        <v>86.40822045773</v>
      </c>
      <c r="J12" s="129" t="n">
        <v>88.2682387619749</v>
      </c>
    </row>
    <row r="13" customFormat="false" ht="21" hidden="false" customHeight="true" outlineLevel="0" collapsed="false">
      <c r="A13" s="130" t="s">
        <v>83</v>
      </c>
      <c r="B13" s="131" t="n">
        <v>1</v>
      </c>
      <c r="C13" s="132" t="n">
        <v>2</v>
      </c>
      <c r="D13" s="132" t="n">
        <v>8261</v>
      </c>
      <c r="E13" s="132" t="n">
        <v>3975</v>
      </c>
      <c r="F13" s="132" t="n">
        <v>7215</v>
      </c>
      <c r="G13" s="132" t="n">
        <v>3432</v>
      </c>
      <c r="H13" s="133" t="n">
        <v>87.3380946616632</v>
      </c>
      <c r="I13" s="133" t="n">
        <v>86.3396226415094</v>
      </c>
      <c r="J13" s="133" t="n">
        <v>88.2641157256183</v>
      </c>
    </row>
    <row r="14" s="67" customFormat="true" ht="21" hidden="false" customHeight="true" outlineLevel="0" collapsed="false">
      <c r="A14" s="134"/>
      <c r="B14" s="125"/>
      <c r="C14" s="65"/>
      <c r="D14" s="65"/>
      <c r="E14" s="65"/>
      <c r="F14" s="65"/>
      <c r="G14" s="65"/>
      <c r="H14" s="66"/>
      <c r="I14" s="66"/>
      <c r="J14" s="66"/>
    </row>
    <row r="15" customFormat="false" ht="21" hidden="false" customHeight="true" outlineLevel="0" collapsed="false">
      <c r="A15" s="71" t="s">
        <v>36</v>
      </c>
      <c r="B15" s="125" t="s">
        <v>23</v>
      </c>
      <c r="C15" s="65" t="s">
        <v>23</v>
      </c>
      <c r="D15" s="65" t="s">
        <v>23</v>
      </c>
      <c r="E15" s="65" t="s">
        <v>23</v>
      </c>
      <c r="F15" s="65" t="s">
        <v>23</v>
      </c>
      <c r="G15" s="65" t="s">
        <v>23</v>
      </c>
      <c r="H15" s="66" t="s">
        <v>23</v>
      </c>
      <c r="I15" s="66" t="s">
        <v>23</v>
      </c>
      <c r="J15" s="66" t="s">
        <v>23</v>
      </c>
    </row>
    <row r="16" customFormat="false" ht="21" hidden="false" customHeight="true" outlineLevel="0" collapsed="false">
      <c r="A16" s="71" t="s">
        <v>37</v>
      </c>
      <c r="B16" s="125" t="n">
        <v>1</v>
      </c>
      <c r="C16" s="65" t="n">
        <v>2</v>
      </c>
      <c r="D16" s="65" t="n">
        <v>8261</v>
      </c>
      <c r="E16" s="65" t="n">
        <v>3975</v>
      </c>
      <c r="F16" s="65" t="n">
        <v>7215</v>
      </c>
      <c r="G16" s="65" t="n">
        <v>3432</v>
      </c>
      <c r="H16" s="66" t="n">
        <v>87.3380946616632</v>
      </c>
      <c r="I16" s="66" t="n">
        <v>86.3396226415094</v>
      </c>
      <c r="J16" s="66" t="n">
        <v>88.2641157256183</v>
      </c>
    </row>
    <row r="17" customFormat="false" ht="21" hidden="false" customHeight="true" outlineLevel="0" collapsed="false">
      <c r="A17" s="71" t="s">
        <v>38</v>
      </c>
      <c r="B17" s="125" t="s">
        <v>23</v>
      </c>
      <c r="C17" s="65" t="s">
        <v>23</v>
      </c>
      <c r="D17" s="65" t="s">
        <v>23</v>
      </c>
      <c r="E17" s="65" t="s">
        <v>23</v>
      </c>
      <c r="F17" s="65" t="s">
        <v>23</v>
      </c>
      <c r="G17" s="65" t="s">
        <v>23</v>
      </c>
      <c r="H17" s="66" t="s">
        <v>23</v>
      </c>
      <c r="I17" s="66" t="s">
        <v>23</v>
      </c>
      <c r="J17" s="66" t="s">
        <v>23</v>
      </c>
    </row>
    <row r="18" customFormat="false" ht="21" hidden="false" customHeight="true" outlineLevel="0" collapsed="false">
      <c r="A18" s="71" t="s">
        <v>39</v>
      </c>
      <c r="B18" s="125" t="s">
        <v>23</v>
      </c>
      <c r="C18" s="65" t="s">
        <v>23</v>
      </c>
      <c r="D18" s="65" t="s">
        <v>23</v>
      </c>
      <c r="E18" s="65" t="s">
        <v>23</v>
      </c>
      <c r="F18" s="65" t="s">
        <v>23</v>
      </c>
      <c r="G18" s="65" t="s">
        <v>23</v>
      </c>
      <c r="H18" s="66" t="s">
        <v>23</v>
      </c>
      <c r="I18" s="66" t="s">
        <v>23</v>
      </c>
      <c r="J18" s="66" t="s">
        <v>23</v>
      </c>
    </row>
    <row r="19" customFormat="false" ht="21" hidden="false" customHeight="true" outlineLevel="0" collapsed="false">
      <c r="A19" s="74" t="s">
        <v>40</v>
      </c>
      <c r="B19" s="135" t="s">
        <v>23</v>
      </c>
      <c r="C19" s="76" t="s">
        <v>23</v>
      </c>
      <c r="D19" s="76" t="s">
        <v>23</v>
      </c>
      <c r="E19" s="76" t="s">
        <v>23</v>
      </c>
      <c r="F19" s="76" t="s">
        <v>23</v>
      </c>
      <c r="G19" s="76" t="s">
        <v>23</v>
      </c>
      <c r="H19" s="77" t="s">
        <v>23</v>
      </c>
      <c r="I19" s="77" t="s">
        <v>23</v>
      </c>
      <c r="J19" s="77" t="s">
        <v>23</v>
      </c>
    </row>
    <row r="20" customFormat="false" ht="16.5" hidden="false" customHeight="true" outlineLevel="0" collapsed="false">
      <c r="A20" s="136"/>
      <c r="B20" s="43"/>
      <c r="C20" s="25"/>
      <c r="D20" s="25"/>
      <c r="E20" s="25"/>
      <c r="F20" s="25"/>
      <c r="G20" s="25"/>
      <c r="J20" s="35" t="s">
        <v>41</v>
      </c>
    </row>
  </sheetData>
  <mergeCells count="6">
    <mergeCell ref="A3:A4"/>
    <mergeCell ref="B3:B4"/>
    <mergeCell ref="C3:C4"/>
    <mergeCell ref="D3:E3"/>
    <mergeCell ref="F3:G3"/>
    <mergeCell ref="H3:J3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74" fitToWidth="1" fitToHeight="1" pageOrder="downThenOver" orientation="portrait" blackAndWhite="false" draft="false" cellComments="none" firstPageNumber="28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3" min="2" style="1" width="11.24"/>
    <col collapsed="false" customWidth="true" hidden="false" outlineLevel="0" max="10" min="4" style="1" width="10.62"/>
    <col collapsed="false" customWidth="false" hidden="false" outlineLevel="0" max="257" min="11" style="1" width="8.99"/>
  </cols>
  <sheetData>
    <row r="1" customFormat="false" ht="18" hidden="false" customHeight="true" outlineLevel="0" collapsed="false"/>
    <row r="2" customFormat="false" ht="21.75" hidden="false" customHeight="true" outlineLevel="0" collapsed="false">
      <c r="A2" s="4" t="s">
        <v>146</v>
      </c>
    </row>
    <row r="3" s="137" customFormat="true" ht="28.5" hidden="false" customHeight="true" outlineLevel="0" collapsed="false">
      <c r="A3" s="36" t="s">
        <v>147</v>
      </c>
      <c r="B3" s="37" t="s">
        <v>148</v>
      </c>
      <c r="C3" s="37" t="s">
        <v>149</v>
      </c>
      <c r="D3" s="37" t="s">
        <v>5</v>
      </c>
      <c r="E3" s="37"/>
      <c r="F3" s="37" t="s">
        <v>6</v>
      </c>
      <c r="G3" s="37"/>
      <c r="H3" s="38" t="s">
        <v>7</v>
      </c>
      <c r="I3" s="38"/>
      <c r="J3" s="38"/>
    </row>
    <row r="4" s="137" customFormat="true" ht="28.5" hidden="false" customHeight="true" outlineLevel="0" collapsed="false">
      <c r="A4" s="36"/>
      <c r="B4" s="37"/>
      <c r="C4" s="37"/>
      <c r="D4" s="138" t="s">
        <v>8</v>
      </c>
      <c r="E4" s="138" t="s">
        <v>9</v>
      </c>
      <c r="F4" s="138" t="s">
        <v>8</v>
      </c>
      <c r="G4" s="138" t="s">
        <v>9</v>
      </c>
      <c r="H4" s="138" t="s">
        <v>10</v>
      </c>
      <c r="I4" s="138" t="s">
        <v>11</v>
      </c>
      <c r="J4" s="139" t="s">
        <v>12</v>
      </c>
    </row>
    <row r="5" customFormat="false" ht="21" hidden="false" customHeight="true" outlineLevel="0" collapsed="false">
      <c r="A5" s="140" t="s">
        <v>150</v>
      </c>
      <c r="B5" s="141" t="n">
        <v>36</v>
      </c>
      <c r="C5" s="142" t="n">
        <v>769</v>
      </c>
      <c r="D5" s="142" t="n">
        <v>313674</v>
      </c>
      <c r="E5" s="142" t="n">
        <v>148793</v>
      </c>
      <c r="F5" s="142" t="n">
        <v>279289</v>
      </c>
      <c r="G5" s="142" t="n">
        <v>130908</v>
      </c>
      <c r="H5" s="143" t="n">
        <v>89.04</v>
      </c>
      <c r="I5" s="143" t="n">
        <v>87.98</v>
      </c>
      <c r="J5" s="143" t="n">
        <v>89.99</v>
      </c>
    </row>
    <row r="6" customFormat="false" ht="21" hidden="false" customHeight="true" outlineLevel="0" collapsed="false">
      <c r="A6" s="144" t="s">
        <v>144</v>
      </c>
      <c r="B6" s="141" t="n">
        <v>36</v>
      </c>
      <c r="C6" s="142" t="n">
        <v>717</v>
      </c>
      <c r="D6" s="142" t="n">
        <v>358549</v>
      </c>
      <c r="E6" s="142" t="n">
        <v>171143</v>
      </c>
      <c r="F6" s="142" t="n">
        <v>320738</v>
      </c>
      <c r="G6" s="142" t="n">
        <v>151068</v>
      </c>
      <c r="H6" s="143" t="n">
        <v>89.45</v>
      </c>
      <c r="I6" s="143" t="n">
        <v>88.27</v>
      </c>
      <c r="J6" s="143" t="n">
        <v>90.54</v>
      </c>
    </row>
    <row r="7" customFormat="false" ht="21" hidden="false" customHeight="true" outlineLevel="0" collapsed="false">
      <c r="A7" s="144" t="s">
        <v>73</v>
      </c>
      <c r="B7" s="141" t="n">
        <v>35</v>
      </c>
      <c r="C7" s="142" t="n">
        <v>496</v>
      </c>
      <c r="D7" s="142" t="n">
        <v>331136</v>
      </c>
      <c r="E7" s="142" t="n">
        <v>158616</v>
      </c>
      <c r="F7" s="142" t="n">
        <v>290147</v>
      </c>
      <c r="G7" s="142" t="n">
        <v>136580</v>
      </c>
      <c r="H7" s="143" t="n">
        <v>87.62</v>
      </c>
      <c r="I7" s="143" t="n">
        <v>86.11</v>
      </c>
      <c r="J7" s="143" t="n">
        <v>89.01</v>
      </c>
    </row>
    <row r="8" customFormat="false" ht="21" hidden="false" customHeight="true" outlineLevel="0" collapsed="false">
      <c r="A8" s="144" t="s">
        <v>74</v>
      </c>
      <c r="B8" s="141" t="n">
        <v>34</v>
      </c>
      <c r="C8" s="142" t="n">
        <v>507</v>
      </c>
      <c r="D8" s="142" t="n">
        <v>343652</v>
      </c>
      <c r="E8" s="142" t="n">
        <v>165215</v>
      </c>
      <c r="F8" s="142" t="n">
        <v>301078</v>
      </c>
      <c r="G8" s="142" t="n">
        <v>141950</v>
      </c>
      <c r="H8" s="143" t="n">
        <v>87.61</v>
      </c>
      <c r="I8" s="143" t="n">
        <v>85.92</v>
      </c>
      <c r="J8" s="143" t="n">
        <v>89.18</v>
      </c>
    </row>
    <row r="9" customFormat="false" ht="21" hidden="false" customHeight="true" outlineLevel="0" collapsed="false">
      <c r="A9" s="140" t="s">
        <v>151</v>
      </c>
      <c r="B9" s="141" t="n">
        <v>36</v>
      </c>
      <c r="C9" s="142" t="n">
        <v>444</v>
      </c>
      <c r="D9" s="142" t="n">
        <v>346645</v>
      </c>
      <c r="E9" s="142" t="n">
        <v>166734</v>
      </c>
      <c r="F9" s="142" t="n">
        <v>287636</v>
      </c>
      <c r="G9" s="142" t="n">
        <v>134661</v>
      </c>
      <c r="H9" s="143" t="n">
        <v>82.98</v>
      </c>
      <c r="I9" s="143" t="n">
        <v>80.76</v>
      </c>
      <c r="J9" s="143" t="n">
        <v>85.03</v>
      </c>
    </row>
    <row r="10" customFormat="false" ht="21" hidden="false" customHeight="true" outlineLevel="0" collapsed="false">
      <c r="A10" s="144" t="s">
        <v>76</v>
      </c>
      <c r="B10" s="141" t="n">
        <v>34</v>
      </c>
      <c r="C10" s="142" t="n">
        <v>434</v>
      </c>
      <c r="D10" s="142" t="n">
        <v>360204</v>
      </c>
      <c r="E10" s="142" t="n">
        <v>174420</v>
      </c>
      <c r="F10" s="142" t="n">
        <v>266794</v>
      </c>
      <c r="G10" s="142" t="n">
        <v>125666</v>
      </c>
      <c r="H10" s="143" t="n">
        <v>74.07</v>
      </c>
      <c r="I10" s="143" t="n">
        <v>72.05</v>
      </c>
      <c r="J10" s="143" t="n">
        <v>75.96</v>
      </c>
    </row>
    <row r="11" customFormat="false" ht="21" hidden="false" customHeight="true" outlineLevel="0" collapsed="false">
      <c r="A11" s="144" t="s">
        <v>77</v>
      </c>
      <c r="B11" s="145" t="n">
        <v>34</v>
      </c>
      <c r="C11" s="146" t="n">
        <v>601</v>
      </c>
      <c r="D11" s="146" t="n">
        <v>374441</v>
      </c>
      <c r="E11" s="146" t="n">
        <v>181278</v>
      </c>
      <c r="F11" s="146" t="n">
        <v>276344</v>
      </c>
      <c r="G11" s="146" t="n">
        <v>130317</v>
      </c>
      <c r="H11" s="147" t="n">
        <v>73.8</v>
      </c>
      <c r="I11" s="147" t="n">
        <v>71.89</v>
      </c>
      <c r="J11" s="147" t="n">
        <v>75.6</v>
      </c>
    </row>
    <row r="12" customFormat="false" ht="21" hidden="false" customHeight="true" outlineLevel="0" collapsed="false">
      <c r="A12" s="144" t="s">
        <v>82</v>
      </c>
      <c r="B12" s="145" t="n">
        <v>30</v>
      </c>
      <c r="C12" s="146" t="n">
        <v>491</v>
      </c>
      <c r="D12" s="146" t="n">
        <v>350257</v>
      </c>
      <c r="E12" s="146" t="n">
        <v>169326</v>
      </c>
      <c r="F12" s="146" t="n">
        <v>246158</v>
      </c>
      <c r="G12" s="146" t="n">
        <v>115335</v>
      </c>
      <c r="H12" s="147" t="n">
        <v>70.2792520920353</v>
      </c>
      <c r="I12" s="147" t="n">
        <v>68.1141702987137</v>
      </c>
      <c r="J12" s="147" t="n">
        <v>72.2</v>
      </c>
    </row>
    <row r="13" customFormat="false" ht="21" hidden="false" customHeight="true" outlineLevel="0" collapsed="false">
      <c r="A13" s="148" t="s">
        <v>83</v>
      </c>
      <c r="B13" s="149" t="n">
        <v>11</v>
      </c>
      <c r="C13" s="150" t="n">
        <v>186</v>
      </c>
      <c r="D13" s="150" t="n">
        <v>257650</v>
      </c>
      <c r="E13" s="150" t="n">
        <v>124933</v>
      </c>
      <c r="F13" s="150" t="n">
        <v>165850</v>
      </c>
      <c r="G13" s="150" t="n">
        <v>77743</v>
      </c>
      <c r="H13" s="151" t="n">
        <v>64.3702697457792</v>
      </c>
      <c r="I13" s="151" t="n">
        <v>62.2277540761848</v>
      </c>
      <c r="J13" s="151" t="n">
        <v>66.3871244829223</v>
      </c>
    </row>
    <row r="14" s="67" customFormat="true" ht="21" hidden="false" customHeight="true" outlineLevel="0" collapsed="false">
      <c r="A14" s="152"/>
      <c r="B14" s="141"/>
      <c r="C14" s="142"/>
      <c r="D14" s="142"/>
      <c r="E14" s="142"/>
      <c r="F14" s="142"/>
      <c r="G14" s="142"/>
      <c r="H14" s="143"/>
      <c r="I14" s="143"/>
      <c r="J14" s="143"/>
    </row>
    <row r="15" customFormat="false" ht="21" hidden="false" customHeight="true" outlineLevel="0" collapsed="false">
      <c r="A15" s="153" t="s">
        <v>22</v>
      </c>
      <c r="B15" s="154" t="n">
        <v>1</v>
      </c>
      <c r="C15" s="142" t="n">
        <v>40</v>
      </c>
      <c r="D15" s="142" t="n">
        <v>155218</v>
      </c>
      <c r="E15" s="142" t="n">
        <v>74562</v>
      </c>
      <c r="F15" s="142" t="n">
        <v>84459</v>
      </c>
      <c r="G15" s="142" t="n">
        <v>38767</v>
      </c>
      <c r="H15" s="143" t="n">
        <v>54.4131479596439</v>
      </c>
      <c r="I15" s="143" t="n">
        <v>51.9929722915158</v>
      </c>
      <c r="J15" s="143" t="n">
        <v>56.6504661773458</v>
      </c>
    </row>
    <row r="16" customFormat="false" ht="21" hidden="false" customHeight="true" outlineLevel="0" collapsed="false">
      <c r="A16" s="153" t="s">
        <v>24</v>
      </c>
      <c r="B16" s="154" t="n">
        <v>1</v>
      </c>
      <c r="C16" s="142" t="n">
        <v>22</v>
      </c>
      <c r="D16" s="142" t="n">
        <v>42025</v>
      </c>
      <c r="E16" s="142" t="n">
        <v>20397</v>
      </c>
      <c r="F16" s="142" t="n">
        <v>34067</v>
      </c>
      <c r="G16" s="142" t="n">
        <v>16183</v>
      </c>
      <c r="H16" s="143" t="n">
        <v>81.0636525877454</v>
      </c>
      <c r="I16" s="143" t="n">
        <v>79.3400990341717</v>
      </c>
      <c r="J16" s="143" t="n">
        <v>82.6891067135195</v>
      </c>
    </row>
    <row r="17" customFormat="false" ht="21" hidden="false" customHeight="true" outlineLevel="0" collapsed="false">
      <c r="A17" s="153" t="s">
        <v>25</v>
      </c>
      <c r="B17" s="154" t="n">
        <v>1</v>
      </c>
      <c r="C17" s="142" t="n">
        <v>19</v>
      </c>
      <c r="D17" s="142" t="n">
        <v>25658</v>
      </c>
      <c r="E17" s="142" t="n">
        <v>12483</v>
      </c>
      <c r="F17" s="142" t="n">
        <v>20632</v>
      </c>
      <c r="G17" s="142" t="n">
        <v>9851</v>
      </c>
      <c r="H17" s="143" t="n">
        <v>80.411567542287</v>
      </c>
      <c r="I17" s="143" t="n">
        <v>78.9153248417848</v>
      </c>
      <c r="J17" s="143" t="n">
        <v>81.8292220113852</v>
      </c>
    </row>
    <row r="18" customFormat="false" ht="21" hidden="false" customHeight="true" outlineLevel="0" collapsed="false">
      <c r="A18" s="153" t="s">
        <v>26</v>
      </c>
      <c r="B18" s="154" t="s">
        <v>23</v>
      </c>
      <c r="C18" s="142" t="s">
        <v>23</v>
      </c>
      <c r="D18" s="142" t="s">
        <v>23</v>
      </c>
      <c r="E18" s="142" t="s">
        <v>23</v>
      </c>
      <c r="F18" s="142" t="s">
        <v>23</v>
      </c>
      <c r="G18" s="142" t="s">
        <v>23</v>
      </c>
      <c r="H18" s="143" t="s">
        <v>23</v>
      </c>
      <c r="I18" s="143" t="s">
        <v>23</v>
      </c>
      <c r="J18" s="143" t="s">
        <v>23</v>
      </c>
    </row>
    <row r="19" customFormat="false" ht="21" hidden="false" customHeight="true" outlineLevel="0" collapsed="false">
      <c r="A19" s="153" t="s">
        <v>27</v>
      </c>
      <c r="B19" s="154" t="s">
        <v>23</v>
      </c>
      <c r="C19" s="142" t="s">
        <v>23</v>
      </c>
      <c r="D19" s="142" t="s">
        <v>23</v>
      </c>
      <c r="E19" s="142" t="s">
        <v>23</v>
      </c>
      <c r="F19" s="142" t="s">
        <v>23</v>
      </c>
      <c r="G19" s="142" t="s">
        <v>23</v>
      </c>
      <c r="H19" s="143" t="s">
        <v>23</v>
      </c>
      <c r="I19" s="143" t="s">
        <v>23</v>
      </c>
      <c r="J19" s="143" t="s">
        <v>23</v>
      </c>
    </row>
    <row r="20" customFormat="false" ht="21" hidden="false" customHeight="true" outlineLevel="0" collapsed="false">
      <c r="A20" s="153" t="s">
        <v>28</v>
      </c>
      <c r="B20" s="141" t="s">
        <v>23</v>
      </c>
      <c r="C20" s="142" t="s">
        <v>23</v>
      </c>
      <c r="D20" s="142" t="s">
        <v>23</v>
      </c>
      <c r="E20" s="142" t="s">
        <v>23</v>
      </c>
      <c r="F20" s="142" t="s">
        <v>23</v>
      </c>
      <c r="G20" s="142" t="s">
        <v>23</v>
      </c>
      <c r="H20" s="143" t="s">
        <v>23</v>
      </c>
      <c r="I20" s="143" t="s">
        <v>23</v>
      </c>
      <c r="J20" s="143" t="s">
        <v>23</v>
      </c>
    </row>
    <row r="21" customFormat="false" ht="21" hidden="false" customHeight="true" outlineLevel="0" collapsed="false">
      <c r="A21" s="153" t="s">
        <v>29</v>
      </c>
      <c r="B21" s="141" t="s">
        <v>23</v>
      </c>
      <c r="C21" s="142" t="s">
        <v>23</v>
      </c>
      <c r="D21" s="142" t="s">
        <v>23</v>
      </c>
      <c r="E21" s="142" t="s">
        <v>23</v>
      </c>
      <c r="F21" s="142" t="s">
        <v>23</v>
      </c>
      <c r="G21" s="142" t="s">
        <v>23</v>
      </c>
      <c r="H21" s="143" t="s">
        <v>23</v>
      </c>
      <c r="I21" s="143" t="s">
        <v>23</v>
      </c>
      <c r="J21" s="143" t="s">
        <v>23</v>
      </c>
    </row>
    <row r="22" customFormat="false" ht="21" hidden="false" customHeight="true" outlineLevel="0" collapsed="false">
      <c r="A22" s="153" t="s">
        <v>30</v>
      </c>
      <c r="B22" s="141" t="s">
        <v>23</v>
      </c>
      <c r="C22" s="142" t="s">
        <v>23</v>
      </c>
      <c r="D22" s="142" t="s">
        <v>23</v>
      </c>
      <c r="E22" s="142" t="s">
        <v>23</v>
      </c>
      <c r="F22" s="142" t="s">
        <v>23</v>
      </c>
      <c r="G22" s="142" t="s">
        <v>23</v>
      </c>
      <c r="H22" s="143" t="s">
        <v>23</v>
      </c>
      <c r="I22" s="143" t="s">
        <v>23</v>
      </c>
      <c r="J22" s="143" t="s">
        <v>23</v>
      </c>
    </row>
    <row r="23" customFormat="false" ht="21" hidden="false" customHeight="true" outlineLevel="0" collapsed="false">
      <c r="A23" s="153" t="s">
        <v>31</v>
      </c>
      <c r="B23" s="141" t="s">
        <v>23</v>
      </c>
      <c r="C23" s="142" t="s">
        <v>23</v>
      </c>
      <c r="D23" s="142" t="s">
        <v>23</v>
      </c>
      <c r="E23" s="142" t="s">
        <v>23</v>
      </c>
      <c r="F23" s="142" t="s">
        <v>23</v>
      </c>
      <c r="G23" s="142" t="s">
        <v>23</v>
      </c>
      <c r="H23" s="143" t="s">
        <v>23</v>
      </c>
      <c r="I23" s="143" t="s">
        <v>23</v>
      </c>
      <c r="J23" s="143" t="s">
        <v>23</v>
      </c>
    </row>
    <row r="24" customFormat="false" ht="21" hidden="false" customHeight="true" outlineLevel="0" collapsed="false">
      <c r="A24" s="153" t="s">
        <v>32</v>
      </c>
      <c r="B24" s="141" t="s">
        <v>23</v>
      </c>
      <c r="C24" s="142" t="s">
        <v>23</v>
      </c>
      <c r="D24" s="142" t="s">
        <v>23</v>
      </c>
      <c r="E24" s="142" t="s">
        <v>23</v>
      </c>
      <c r="F24" s="142" t="s">
        <v>23</v>
      </c>
      <c r="G24" s="142" t="s">
        <v>23</v>
      </c>
      <c r="H24" s="143" t="s">
        <v>23</v>
      </c>
      <c r="I24" s="143" t="s">
        <v>23</v>
      </c>
      <c r="J24" s="143" t="s">
        <v>23</v>
      </c>
    </row>
    <row r="25" customFormat="false" ht="21" hidden="false" customHeight="true" outlineLevel="0" collapsed="false">
      <c r="A25" s="153" t="s">
        <v>33</v>
      </c>
      <c r="B25" s="141" t="s">
        <v>23</v>
      </c>
      <c r="C25" s="142" t="s">
        <v>23</v>
      </c>
      <c r="D25" s="142" t="s">
        <v>23</v>
      </c>
      <c r="E25" s="142" t="s">
        <v>23</v>
      </c>
      <c r="F25" s="142" t="s">
        <v>23</v>
      </c>
      <c r="G25" s="142" t="s">
        <v>23</v>
      </c>
      <c r="H25" s="143" t="s">
        <v>23</v>
      </c>
      <c r="I25" s="143" t="s">
        <v>23</v>
      </c>
      <c r="J25" s="143" t="s">
        <v>23</v>
      </c>
    </row>
    <row r="26" customFormat="false" ht="21" hidden="false" customHeight="true" outlineLevel="0" collapsed="false">
      <c r="A26" s="153" t="s">
        <v>34</v>
      </c>
      <c r="B26" s="141" t="s">
        <v>23</v>
      </c>
      <c r="C26" s="142" t="s">
        <v>23</v>
      </c>
      <c r="D26" s="142" t="s">
        <v>23</v>
      </c>
      <c r="E26" s="142" t="s">
        <v>23</v>
      </c>
      <c r="F26" s="142" t="s">
        <v>23</v>
      </c>
      <c r="G26" s="142" t="s">
        <v>23</v>
      </c>
      <c r="H26" s="143" t="s">
        <v>23</v>
      </c>
      <c r="I26" s="143" t="s">
        <v>23</v>
      </c>
      <c r="J26" s="143" t="s">
        <v>23</v>
      </c>
    </row>
    <row r="27" customFormat="false" ht="21" hidden="false" customHeight="true" outlineLevel="0" collapsed="false">
      <c r="A27" s="153" t="s">
        <v>35</v>
      </c>
      <c r="B27" s="141" t="s">
        <v>23</v>
      </c>
      <c r="C27" s="142" t="s">
        <v>23</v>
      </c>
      <c r="D27" s="142" t="s">
        <v>23</v>
      </c>
      <c r="E27" s="142" t="s">
        <v>23</v>
      </c>
      <c r="F27" s="142" t="s">
        <v>23</v>
      </c>
      <c r="G27" s="142" t="s">
        <v>23</v>
      </c>
      <c r="H27" s="143" t="s">
        <v>23</v>
      </c>
      <c r="I27" s="143" t="s">
        <v>23</v>
      </c>
      <c r="J27" s="143" t="s">
        <v>23</v>
      </c>
    </row>
    <row r="28" customFormat="false" ht="21" hidden="false" customHeight="true" outlineLevel="0" collapsed="false">
      <c r="A28" s="153"/>
      <c r="B28" s="154"/>
      <c r="C28" s="142"/>
      <c r="D28" s="142"/>
      <c r="E28" s="142"/>
      <c r="F28" s="142"/>
      <c r="G28" s="142"/>
      <c r="H28" s="143"/>
      <c r="I28" s="143"/>
      <c r="J28" s="143"/>
    </row>
    <row r="29" customFormat="false" ht="21" hidden="false" customHeight="true" outlineLevel="0" collapsed="false">
      <c r="A29" s="153" t="s">
        <v>36</v>
      </c>
      <c r="B29" s="154" t="s">
        <v>23</v>
      </c>
      <c r="C29" s="142" t="s">
        <v>23</v>
      </c>
      <c r="D29" s="142" t="s">
        <v>23</v>
      </c>
      <c r="E29" s="142" t="s">
        <v>23</v>
      </c>
      <c r="F29" s="142" t="s">
        <v>23</v>
      </c>
      <c r="G29" s="142" t="s">
        <v>23</v>
      </c>
      <c r="H29" s="143" t="s">
        <v>23</v>
      </c>
      <c r="I29" s="143" t="s">
        <v>23</v>
      </c>
      <c r="J29" s="143" t="s">
        <v>23</v>
      </c>
    </row>
    <row r="30" customFormat="false" ht="21" hidden="false" customHeight="true" outlineLevel="0" collapsed="false">
      <c r="A30" s="153" t="s">
        <v>37</v>
      </c>
      <c r="B30" s="154" t="n">
        <v>1</v>
      </c>
      <c r="C30" s="142" t="n">
        <v>17</v>
      </c>
      <c r="D30" s="142" t="n">
        <v>10530</v>
      </c>
      <c r="E30" s="142" t="n">
        <v>5119</v>
      </c>
      <c r="F30" s="142" t="n">
        <v>8521</v>
      </c>
      <c r="G30" s="142" t="n">
        <v>4042</v>
      </c>
      <c r="H30" s="143" t="n">
        <v>80.9211775878443</v>
      </c>
      <c r="I30" s="143" t="n">
        <v>78.9607345184606</v>
      </c>
      <c r="J30" s="143" t="n">
        <v>82.7758270190353</v>
      </c>
    </row>
    <row r="31" customFormat="false" ht="21" hidden="false" customHeight="true" outlineLevel="0" collapsed="false">
      <c r="A31" s="153" t="s">
        <v>38</v>
      </c>
      <c r="B31" s="154" t="n">
        <v>1</v>
      </c>
      <c r="C31" s="142" t="n">
        <v>19</v>
      </c>
      <c r="D31" s="142" t="n">
        <v>12443</v>
      </c>
      <c r="E31" s="142" t="n">
        <v>6339</v>
      </c>
      <c r="F31" s="142" t="n">
        <v>8079</v>
      </c>
      <c r="G31" s="142" t="n">
        <v>3877</v>
      </c>
      <c r="H31" s="143" t="n">
        <v>64.9280720083581</v>
      </c>
      <c r="I31" s="143" t="n">
        <v>61.1610664142609</v>
      </c>
      <c r="J31" s="143" t="n">
        <v>68.8401048492792</v>
      </c>
    </row>
    <row r="32" customFormat="false" ht="21" hidden="false" customHeight="true" outlineLevel="0" collapsed="false">
      <c r="A32" s="153" t="s">
        <v>39</v>
      </c>
      <c r="B32" s="154" t="n">
        <v>4</v>
      </c>
      <c r="C32" s="142" t="n">
        <v>48</v>
      </c>
      <c r="D32" s="142" t="n">
        <v>10295</v>
      </c>
      <c r="E32" s="142" t="n">
        <v>5310</v>
      </c>
      <c r="F32" s="142" t="n">
        <v>8681</v>
      </c>
      <c r="G32" s="142" t="n">
        <v>4338</v>
      </c>
      <c r="H32" s="143" t="n">
        <v>84.3224866440019</v>
      </c>
      <c r="I32" s="143" t="n">
        <v>81.6949152542373</v>
      </c>
      <c r="J32" s="143" t="n">
        <v>87.1213640922768</v>
      </c>
    </row>
    <row r="33" customFormat="false" ht="21" hidden="false" customHeight="true" outlineLevel="0" collapsed="false">
      <c r="A33" s="155" t="s">
        <v>40</v>
      </c>
      <c r="B33" s="156" t="n">
        <v>2</v>
      </c>
      <c r="C33" s="157" t="n">
        <v>21</v>
      </c>
      <c r="D33" s="157" t="n">
        <v>1481</v>
      </c>
      <c r="E33" s="157" t="n">
        <v>723</v>
      </c>
      <c r="F33" s="157" t="n">
        <v>1411</v>
      </c>
      <c r="G33" s="157" t="n">
        <v>685</v>
      </c>
      <c r="H33" s="158" t="n">
        <v>95.2734638757596</v>
      </c>
      <c r="I33" s="158" t="n">
        <v>94.7441217150761</v>
      </c>
      <c r="J33" s="158" t="n">
        <v>95.778364116095</v>
      </c>
    </row>
    <row r="34" customFormat="false" ht="15.7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159" t="s">
        <v>41</v>
      </c>
    </row>
  </sheetData>
  <mergeCells count="6">
    <mergeCell ref="A3:A4"/>
    <mergeCell ref="B3:B4"/>
    <mergeCell ref="C3:C4"/>
    <mergeCell ref="D3:E3"/>
    <mergeCell ref="F3:G3"/>
    <mergeCell ref="H3:J3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79" fitToWidth="1" fitToHeight="1" pageOrder="downThenOver" orientation="portrait" blackAndWhite="false" draft="false" cellComments="none" firstPageNumber="28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4.36"/>
    <col collapsed="false" customWidth="true" hidden="false" outlineLevel="0" max="3" min="3" style="1" width="14.87"/>
    <col collapsed="false" customWidth="true" hidden="false" outlineLevel="0" max="10" min="4" style="1" width="11.37"/>
    <col collapsed="false" customWidth="false" hidden="false" outlineLevel="0" max="257" min="11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4" t="s">
        <v>152</v>
      </c>
      <c r="I2" s="54"/>
    </row>
    <row r="3" s="39" customFormat="true" ht="29.25" hidden="false" customHeight="true" outlineLevel="0" collapsed="false">
      <c r="A3" s="160" t="s">
        <v>70</v>
      </c>
      <c r="B3" s="161" t="s">
        <v>153</v>
      </c>
      <c r="C3" s="161"/>
      <c r="D3" s="162" t="s">
        <v>8</v>
      </c>
      <c r="E3" s="162" t="s">
        <v>154</v>
      </c>
      <c r="F3" s="162" t="s">
        <v>155</v>
      </c>
      <c r="G3" s="162" t="s">
        <v>156</v>
      </c>
      <c r="H3" s="162" t="s">
        <v>157</v>
      </c>
      <c r="I3" s="162" t="s">
        <v>158</v>
      </c>
      <c r="J3" s="162" t="s">
        <v>159</v>
      </c>
    </row>
    <row r="4" customFormat="false" ht="20.25" hidden="false" customHeight="true" outlineLevel="0" collapsed="false">
      <c r="A4" s="163" t="s">
        <v>160</v>
      </c>
      <c r="B4" s="164" t="s">
        <v>18</v>
      </c>
      <c r="C4" s="165" t="s">
        <v>161</v>
      </c>
      <c r="D4" s="166" t="n">
        <v>130450</v>
      </c>
      <c r="E4" s="167" t="n">
        <v>45282</v>
      </c>
      <c r="F4" s="167" t="n">
        <v>71623</v>
      </c>
      <c r="G4" s="167" t="n">
        <v>13545</v>
      </c>
      <c r="H4" s="167" t="s">
        <v>23</v>
      </c>
      <c r="I4" s="167" t="s">
        <v>23</v>
      </c>
      <c r="J4" s="167" t="s">
        <v>23</v>
      </c>
    </row>
    <row r="5" customFormat="false" ht="20.25" hidden="false" customHeight="true" outlineLevel="0" collapsed="false">
      <c r="A5" s="163"/>
      <c r="B5" s="164"/>
      <c r="C5" s="168" t="s">
        <v>162</v>
      </c>
      <c r="D5" s="169" t="n">
        <v>100</v>
      </c>
      <c r="E5" s="170" t="n">
        <v>34.7121502491376</v>
      </c>
      <c r="F5" s="170" t="n">
        <v>54.9045611345343</v>
      </c>
      <c r="G5" s="171" t="n">
        <v>10.3832886163281</v>
      </c>
      <c r="H5" s="172" t="s">
        <v>23</v>
      </c>
      <c r="I5" s="172" t="s">
        <v>23</v>
      </c>
      <c r="J5" s="172" t="s">
        <v>23</v>
      </c>
    </row>
    <row r="6" customFormat="false" ht="20.25" hidden="false" customHeight="true" outlineLevel="0" collapsed="false">
      <c r="A6" s="163"/>
      <c r="B6" s="164"/>
      <c r="C6" s="168" t="s">
        <v>163</v>
      </c>
      <c r="D6" s="173" t="s">
        <v>164</v>
      </c>
      <c r="E6" s="174" t="s">
        <v>165</v>
      </c>
      <c r="F6" s="174" t="s">
        <v>166</v>
      </c>
      <c r="G6" s="174" t="s">
        <v>165</v>
      </c>
      <c r="H6" s="174" t="s">
        <v>23</v>
      </c>
      <c r="I6" s="174" t="s">
        <v>23</v>
      </c>
      <c r="J6" s="174" t="s">
        <v>23</v>
      </c>
    </row>
    <row r="7" customFormat="false" ht="20.25" hidden="false" customHeight="true" outlineLevel="0" collapsed="false">
      <c r="A7" s="163"/>
      <c r="B7" s="175" t="s">
        <v>19</v>
      </c>
      <c r="C7" s="168" t="s">
        <v>161</v>
      </c>
      <c r="D7" s="176" t="n">
        <v>131952</v>
      </c>
      <c r="E7" s="172" t="n">
        <v>101727</v>
      </c>
      <c r="F7" s="172" t="s">
        <v>23</v>
      </c>
      <c r="G7" s="172" t="n">
        <v>30225</v>
      </c>
      <c r="H7" s="172" t="s">
        <v>23</v>
      </c>
      <c r="I7" s="172" t="s">
        <v>23</v>
      </c>
      <c r="J7" s="172" t="s">
        <v>23</v>
      </c>
    </row>
    <row r="8" customFormat="false" ht="20.25" hidden="false" customHeight="true" outlineLevel="0" collapsed="false">
      <c r="A8" s="163"/>
      <c r="B8" s="175"/>
      <c r="C8" s="168" t="s">
        <v>162</v>
      </c>
      <c r="D8" s="169" t="n">
        <v>100</v>
      </c>
      <c r="E8" s="170" t="n">
        <v>77.0939432520917</v>
      </c>
      <c r="F8" s="170" t="s">
        <v>23</v>
      </c>
      <c r="G8" s="171" t="n">
        <v>22.9060567479083</v>
      </c>
      <c r="H8" s="172" t="s">
        <v>23</v>
      </c>
      <c r="I8" s="172" t="s">
        <v>23</v>
      </c>
      <c r="J8" s="172" t="s">
        <v>23</v>
      </c>
    </row>
    <row r="9" customFormat="false" ht="20.25" hidden="false" customHeight="true" outlineLevel="0" collapsed="false">
      <c r="A9" s="163"/>
      <c r="B9" s="175"/>
      <c r="C9" s="168" t="s">
        <v>163</v>
      </c>
      <c r="D9" s="173" t="s">
        <v>167</v>
      </c>
      <c r="E9" s="174" t="s">
        <v>166</v>
      </c>
      <c r="F9" s="174" t="s">
        <v>23</v>
      </c>
      <c r="G9" s="174" t="s">
        <v>165</v>
      </c>
      <c r="H9" s="174" t="s">
        <v>23</v>
      </c>
      <c r="I9" s="174" t="s">
        <v>23</v>
      </c>
      <c r="J9" s="174" t="s">
        <v>23</v>
      </c>
    </row>
    <row r="10" customFormat="false" ht="20.25" hidden="false" customHeight="true" outlineLevel="0" collapsed="false">
      <c r="A10" s="163"/>
      <c r="B10" s="177" t="s">
        <v>20</v>
      </c>
      <c r="C10" s="168" t="s">
        <v>161</v>
      </c>
      <c r="D10" s="176" t="n">
        <v>157137</v>
      </c>
      <c r="E10" s="172" t="n">
        <v>83107</v>
      </c>
      <c r="F10" s="172" t="n">
        <v>62475</v>
      </c>
      <c r="G10" s="172" t="n">
        <v>11555</v>
      </c>
      <c r="H10" s="172" t="s">
        <v>23</v>
      </c>
      <c r="I10" s="172" t="s">
        <v>23</v>
      </c>
      <c r="J10" s="172" t="s">
        <v>23</v>
      </c>
    </row>
    <row r="11" customFormat="false" ht="20.25" hidden="false" customHeight="true" outlineLevel="0" collapsed="false">
      <c r="A11" s="163"/>
      <c r="B11" s="177"/>
      <c r="C11" s="168" t="s">
        <v>162</v>
      </c>
      <c r="D11" s="169" t="n">
        <v>100</v>
      </c>
      <c r="E11" s="170" t="n">
        <v>52.8882440163679</v>
      </c>
      <c r="F11" s="170" t="n">
        <v>39.758300082094</v>
      </c>
      <c r="G11" s="171" t="n">
        <v>7.35345590153815</v>
      </c>
      <c r="H11" s="172" t="s">
        <v>23</v>
      </c>
      <c r="I11" s="172" t="s">
        <v>23</v>
      </c>
      <c r="J11" s="172" t="s">
        <v>23</v>
      </c>
    </row>
    <row r="12" customFormat="false" ht="20.25" hidden="false" customHeight="true" outlineLevel="0" collapsed="false">
      <c r="A12" s="163"/>
      <c r="B12" s="177"/>
      <c r="C12" s="178" t="s">
        <v>163</v>
      </c>
      <c r="D12" s="179" t="s">
        <v>164</v>
      </c>
      <c r="E12" s="180" t="s">
        <v>166</v>
      </c>
      <c r="F12" s="180" t="s">
        <v>165</v>
      </c>
      <c r="G12" s="180" t="s">
        <v>165</v>
      </c>
      <c r="H12" s="180" t="s">
        <v>23</v>
      </c>
      <c r="I12" s="180" t="s">
        <v>23</v>
      </c>
      <c r="J12" s="180" t="s">
        <v>23</v>
      </c>
    </row>
    <row r="13" customFormat="false" ht="20.25" hidden="false" customHeight="true" outlineLevel="0" collapsed="false">
      <c r="A13" s="163" t="s">
        <v>168</v>
      </c>
      <c r="B13" s="164" t="s">
        <v>18</v>
      </c>
      <c r="C13" s="165" t="s">
        <v>161</v>
      </c>
      <c r="D13" s="166" t="n">
        <v>147880</v>
      </c>
      <c r="E13" s="167" t="n">
        <v>65426</v>
      </c>
      <c r="F13" s="167" t="n">
        <v>70281</v>
      </c>
      <c r="G13" s="167" t="n">
        <v>12173</v>
      </c>
      <c r="H13" s="167" t="s">
        <v>23</v>
      </c>
      <c r="I13" s="167" t="s">
        <v>23</v>
      </c>
      <c r="J13" s="167" t="s">
        <v>23</v>
      </c>
    </row>
    <row r="14" customFormat="false" ht="20.25" hidden="false" customHeight="true" outlineLevel="0" collapsed="false">
      <c r="A14" s="163"/>
      <c r="B14" s="164"/>
      <c r="C14" s="168" t="s">
        <v>162</v>
      </c>
      <c r="D14" s="169" t="n">
        <v>100</v>
      </c>
      <c r="E14" s="170" t="n">
        <v>44.2</v>
      </c>
      <c r="F14" s="170" t="n">
        <v>47.5</v>
      </c>
      <c r="G14" s="171" t="n">
        <v>8.2</v>
      </c>
      <c r="H14" s="172" t="s">
        <v>23</v>
      </c>
      <c r="I14" s="172" t="s">
        <v>23</v>
      </c>
      <c r="J14" s="172" t="s">
        <v>23</v>
      </c>
    </row>
    <row r="15" customFormat="false" ht="20.25" hidden="false" customHeight="true" outlineLevel="0" collapsed="false">
      <c r="A15" s="163"/>
      <c r="B15" s="164"/>
      <c r="C15" s="168" t="s">
        <v>163</v>
      </c>
      <c r="D15" s="173" t="s">
        <v>164</v>
      </c>
      <c r="E15" s="174" t="s">
        <v>165</v>
      </c>
      <c r="F15" s="174" t="s">
        <v>166</v>
      </c>
      <c r="G15" s="174" t="s">
        <v>165</v>
      </c>
      <c r="H15" s="174" t="s">
        <v>23</v>
      </c>
      <c r="I15" s="174" t="s">
        <v>23</v>
      </c>
      <c r="J15" s="174" t="s">
        <v>23</v>
      </c>
    </row>
    <row r="16" customFormat="false" ht="20.25" hidden="false" customHeight="true" outlineLevel="0" collapsed="false">
      <c r="A16" s="163"/>
      <c r="B16" s="175" t="s">
        <v>19</v>
      </c>
      <c r="C16" s="168" t="s">
        <v>161</v>
      </c>
      <c r="D16" s="176" t="n">
        <v>167622</v>
      </c>
      <c r="E16" s="172" t="n">
        <v>62821</v>
      </c>
      <c r="F16" s="172" t="n">
        <v>33827</v>
      </c>
      <c r="G16" s="172" t="n">
        <v>7216</v>
      </c>
      <c r="H16" s="172" t="s">
        <v>23</v>
      </c>
      <c r="I16" s="172" t="s">
        <v>23</v>
      </c>
      <c r="J16" s="172" t="n">
        <v>63758</v>
      </c>
    </row>
    <row r="17" customFormat="false" ht="20.25" hidden="false" customHeight="true" outlineLevel="0" collapsed="false">
      <c r="A17" s="163"/>
      <c r="B17" s="175"/>
      <c r="C17" s="168" t="s">
        <v>162</v>
      </c>
      <c r="D17" s="169" t="n">
        <v>100</v>
      </c>
      <c r="E17" s="170" t="n">
        <v>37.5</v>
      </c>
      <c r="F17" s="170" t="n">
        <v>20.2</v>
      </c>
      <c r="G17" s="171" t="n">
        <v>4.3</v>
      </c>
      <c r="H17" s="170" t="s">
        <v>23</v>
      </c>
      <c r="I17" s="170" t="s">
        <v>23</v>
      </c>
      <c r="J17" s="170" t="n">
        <v>38</v>
      </c>
    </row>
    <row r="18" customFormat="false" ht="20.25" hidden="false" customHeight="true" outlineLevel="0" collapsed="false">
      <c r="A18" s="163"/>
      <c r="B18" s="175"/>
      <c r="C18" s="168" t="s">
        <v>163</v>
      </c>
      <c r="D18" s="173" t="s">
        <v>169</v>
      </c>
      <c r="E18" s="174" t="s">
        <v>165</v>
      </c>
      <c r="F18" s="174" t="s">
        <v>165</v>
      </c>
      <c r="G18" s="174" t="s">
        <v>165</v>
      </c>
      <c r="H18" s="174" t="s">
        <v>23</v>
      </c>
      <c r="I18" s="174" t="s">
        <v>23</v>
      </c>
      <c r="J18" s="174" t="s">
        <v>166</v>
      </c>
    </row>
    <row r="19" customFormat="false" ht="20.25" hidden="false" customHeight="true" outlineLevel="0" collapsed="false">
      <c r="A19" s="163"/>
      <c r="B19" s="177" t="s">
        <v>20</v>
      </c>
      <c r="C19" s="168" t="s">
        <v>161</v>
      </c>
      <c r="D19" s="176" t="n">
        <v>176693</v>
      </c>
      <c r="E19" s="172" t="n">
        <v>51318</v>
      </c>
      <c r="F19" s="172" t="n">
        <v>61716</v>
      </c>
      <c r="G19" s="172" t="s">
        <v>23</v>
      </c>
      <c r="H19" s="172" t="s">
        <v>23</v>
      </c>
      <c r="I19" s="172" t="s">
        <v>23</v>
      </c>
      <c r="J19" s="172" t="n">
        <v>63659</v>
      </c>
    </row>
    <row r="20" customFormat="false" ht="20.25" hidden="false" customHeight="true" outlineLevel="0" collapsed="false">
      <c r="A20" s="163"/>
      <c r="B20" s="177"/>
      <c r="C20" s="168" t="s">
        <v>162</v>
      </c>
      <c r="D20" s="169" t="n">
        <v>100</v>
      </c>
      <c r="E20" s="170" t="n">
        <v>29</v>
      </c>
      <c r="F20" s="170" t="n">
        <v>34.9</v>
      </c>
      <c r="G20" s="172" t="s">
        <v>23</v>
      </c>
      <c r="H20" s="170" t="s">
        <v>23</v>
      </c>
      <c r="I20" s="170" t="s">
        <v>23</v>
      </c>
      <c r="J20" s="170" t="n">
        <v>36</v>
      </c>
    </row>
    <row r="21" customFormat="false" ht="20.25" hidden="false" customHeight="true" outlineLevel="0" collapsed="false">
      <c r="A21" s="163"/>
      <c r="B21" s="177"/>
      <c r="C21" s="178" t="s">
        <v>163</v>
      </c>
      <c r="D21" s="179" t="s">
        <v>164</v>
      </c>
      <c r="E21" s="180" t="s">
        <v>165</v>
      </c>
      <c r="F21" s="180" t="s">
        <v>165</v>
      </c>
      <c r="G21" s="180" t="s">
        <v>23</v>
      </c>
      <c r="H21" s="180" t="s">
        <v>23</v>
      </c>
      <c r="I21" s="180" t="s">
        <v>23</v>
      </c>
      <c r="J21" s="180" t="s">
        <v>166</v>
      </c>
    </row>
    <row r="22" s="67" customFormat="true" ht="20.25" hidden="false" customHeight="true" outlineLevel="0" collapsed="false">
      <c r="A22" s="181" t="s">
        <v>170</v>
      </c>
      <c r="B22" s="182" t="s">
        <v>18</v>
      </c>
      <c r="C22" s="183" t="s">
        <v>161</v>
      </c>
      <c r="D22" s="184" t="n">
        <v>151755</v>
      </c>
      <c r="E22" s="185" t="n">
        <v>46881</v>
      </c>
      <c r="F22" s="185" t="n">
        <v>91422</v>
      </c>
      <c r="G22" s="185" t="n">
        <v>11972</v>
      </c>
      <c r="H22" s="185" t="s">
        <v>23</v>
      </c>
      <c r="I22" s="185" t="n">
        <v>1480</v>
      </c>
      <c r="J22" s="185" t="s">
        <v>23</v>
      </c>
    </row>
    <row r="23" s="67" customFormat="true" ht="20.25" hidden="false" customHeight="true" outlineLevel="0" collapsed="false">
      <c r="A23" s="181"/>
      <c r="B23" s="182"/>
      <c r="C23" s="186" t="s">
        <v>162</v>
      </c>
      <c r="D23" s="187" t="n">
        <v>100</v>
      </c>
      <c r="E23" s="188" t="n">
        <v>30.892557082139</v>
      </c>
      <c r="F23" s="188" t="n">
        <v>60.2431550854997</v>
      </c>
      <c r="G23" s="189" t="n">
        <v>7.88903166287766</v>
      </c>
      <c r="H23" s="190" t="s">
        <v>23</v>
      </c>
      <c r="I23" s="189" t="n">
        <v>0.975256169483707</v>
      </c>
      <c r="J23" s="190" t="s">
        <v>23</v>
      </c>
    </row>
    <row r="24" s="67" customFormat="true" ht="20.25" hidden="false" customHeight="true" outlineLevel="0" collapsed="false">
      <c r="A24" s="181"/>
      <c r="B24" s="182"/>
      <c r="C24" s="186" t="s">
        <v>163</v>
      </c>
      <c r="D24" s="191" t="s">
        <v>169</v>
      </c>
      <c r="E24" s="192" t="s">
        <v>165</v>
      </c>
      <c r="F24" s="192" t="s">
        <v>166</v>
      </c>
      <c r="G24" s="192" t="s">
        <v>165</v>
      </c>
      <c r="H24" s="192"/>
      <c r="I24" s="192" t="s">
        <v>165</v>
      </c>
      <c r="J24" s="192"/>
    </row>
    <row r="25" s="67" customFormat="true" ht="20.25" hidden="false" customHeight="true" outlineLevel="0" collapsed="false">
      <c r="A25" s="181"/>
      <c r="B25" s="193" t="s">
        <v>19</v>
      </c>
      <c r="C25" s="186" t="s">
        <v>161</v>
      </c>
      <c r="D25" s="194" t="n">
        <v>178068</v>
      </c>
      <c r="E25" s="190" t="n">
        <v>52773</v>
      </c>
      <c r="F25" s="190" t="n">
        <v>66868</v>
      </c>
      <c r="G25" s="190" t="s">
        <v>23</v>
      </c>
      <c r="H25" s="190" t="s">
        <v>23</v>
      </c>
      <c r="I25" s="190" t="n">
        <v>1214</v>
      </c>
      <c r="J25" s="190" t="n">
        <v>57213</v>
      </c>
    </row>
    <row r="26" s="67" customFormat="true" ht="20.25" hidden="false" customHeight="true" outlineLevel="0" collapsed="false">
      <c r="A26" s="181"/>
      <c r="B26" s="193"/>
      <c r="C26" s="186" t="s">
        <v>162</v>
      </c>
      <c r="D26" s="187" t="n">
        <v>100</v>
      </c>
      <c r="E26" s="188" t="n">
        <v>29.6364310263495</v>
      </c>
      <c r="F26" s="188" t="n">
        <v>37.5519464474246</v>
      </c>
      <c r="G26" s="190" t="s">
        <v>23</v>
      </c>
      <c r="H26" s="188" t="s">
        <v>23</v>
      </c>
      <c r="I26" s="188" t="n">
        <v>0.681762023496642</v>
      </c>
      <c r="J26" s="188" t="n">
        <v>32.1298605027293</v>
      </c>
    </row>
    <row r="27" s="67" customFormat="true" ht="20.25" hidden="false" customHeight="true" outlineLevel="0" collapsed="false">
      <c r="A27" s="181"/>
      <c r="B27" s="193"/>
      <c r="C27" s="186" t="s">
        <v>163</v>
      </c>
      <c r="D27" s="191" t="s">
        <v>169</v>
      </c>
      <c r="E27" s="192" t="s">
        <v>165</v>
      </c>
      <c r="F27" s="192" t="s">
        <v>166</v>
      </c>
      <c r="G27" s="192" t="s">
        <v>23</v>
      </c>
      <c r="H27" s="192" t="s">
        <v>23</v>
      </c>
      <c r="I27" s="192" t="s">
        <v>165</v>
      </c>
      <c r="J27" s="192" t="s">
        <v>165</v>
      </c>
    </row>
    <row r="28" s="67" customFormat="true" ht="20.25" hidden="false" customHeight="true" outlineLevel="0" collapsed="false">
      <c r="A28" s="181"/>
      <c r="B28" s="195" t="s">
        <v>20</v>
      </c>
      <c r="C28" s="186" t="s">
        <v>161</v>
      </c>
      <c r="D28" s="194" t="n">
        <v>180167</v>
      </c>
      <c r="E28" s="190" t="n">
        <v>63611</v>
      </c>
      <c r="F28" s="190" t="n">
        <v>112894</v>
      </c>
      <c r="G28" s="190" t="s">
        <v>23</v>
      </c>
      <c r="H28" s="190" t="s">
        <v>23</v>
      </c>
      <c r="I28" s="190" t="n">
        <v>3662</v>
      </c>
      <c r="J28" s="190" t="s">
        <v>23</v>
      </c>
    </row>
    <row r="29" s="67" customFormat="true" ht="20.25" hidden="false" customHeight="true" outlineLevel="0" collapsed="false">
      <c r="A29" s="181"/>
      <c r="B29" s="195"/>
      <c r="C29" s="186" t="s">
        <v>162</v>
      </c>
      <c r="D29" s="187" t="n">
        <v>100</v>
      </c>
      <c r="E29" s="188" t="n">
        <v>35.3066876842041</v>
      </c>
      <c r="F29" s="189" t="n">
        <v>62.6607536341283</v>
      </c>
      <c r="G29" s="190" t="s">
        <v>23</v>
      </c>
      <c r="H29" s="188" t="s">
        <v>23</v>
      </c>
      <c r="I29" s="188" t="n">
        <v>2.03255868166756</v>
      </c>
      <c r="J29" s="188" t="s">
        <v>23</v>
      </c>
    </row>
    <row r="30" s="67" customFormat="true" ht="20.25" hidden="false" customHeight="true" outlineLevel="0" collapsed="false">
      <c r="A30" s="181"/>
      <c r="B30" s="195"/>
      <c r="C30" s="196" t="s">
        <v>163</v>
      </c>
      <c r="D30" s="197" t="s">
        <v>164</v>
      </c>
      <c r="E30" s="198" t="s">
        <v>165</v>
      </c>
      <c r="F30" s="198" t="s">
        <v>166</v>
      </c>
      <c r="G30" s="198" t="s">
        <v>23</v>
      </c>
      <c r="H30" s="198" t="s">
        <v>23</v>
      </c>
      <c r="I30" s="198" t="s">
        <v>165</v>
      </c>
      <c r="J30" s="198" t="s">
        <v>23</v>
      </c>
    </row>
    <row r="31" customFormat="false" ht="15.75" hidden="false" customHeight="true" outlineLevel="0" collapsed="false">
      <c r="F31" s="199"/>
      <c r="I31" s="35" t="s">
        <v>41</v>
      </c>
      <c r="J31" s="35"/>
    </row>
  </sheetData>
  <mergeCells count="13">
    <mergeCell ref="B3:C3"/>
    <mergeCell ref="A4:A12"/>
    <mergeCell ref="B4:B6"/>
    <mergeCell ref="B7:B9"/>
    <mergeCell ref="B10:B12"/>
    <mergeCell ref="A13:A21"/>
    <mergeCell ref="B13:B15"/>
    <mergeCell ref="B16:B18"/>
    <mergeCell ref="B19:B21"/>
    <mergeCell ref="A22:A30"/>
    <mergeCell ref="B22:B24"/>
    <mergeCell ref="B25:B27"/>
    <mergeCell ref="B28:B30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85" fitToWidth="1" fitToHeight="1" pageOrder="downThenOver" orientation="portrait" blackAndWhite="false" draft="false" cellComments="none" firstPageNumber="28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11.37"/>
    <col collapsed="false" customWidth="true" hidden="false" outlineLevel="0" max="9" min="3" style="1" width="11.62"/>
    <col collapsed="false" customWidth="false" hidden="false" outlineLevel="0" max="257" min="10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4" t="s">
        <v>171</v>
      </c>
    </row>
    <row r="3" customFormat="false" ht="21.75" hidden="false" customHeight="false" outlineLevel="0" collapsed="false">
      <c r="A3" s="200" t="s">
        <v>172</v>
      </c>
      <c r="B3" s="201" t="s">
        <v>173</v>
      </c>
      <c r="C3" s="201" t="s">
        <v>174</v>
      </c>
      <c r="D3" s="201" t="s">
        <v>175</v>
      </c>
      <c r="E3" s="201" t="s">
        <v>176</v>
      </c>
      <c r="F3" s="201" t="s">
        <v>177</v>
      </c>
      <c r="G3" s="201" t="s">
        <v>178</v>
      </c>
      <c r="H3" s="201" t="s">
        <v>179</v>
      </c>
      <c r="I3" s="202" t="s">
        <v>180</v>
      </c>
    </row>
    <row r="4" customFormat="false" ht="31.5" hidden="false" customHeight="true" outlineLevel="0" collapsed="false">
      <c r="A4" s="203" t="s">
        <v>8</v>
      </c>
      <c r="B4" s="204" t="n">
        <v>4957</v>
      </c>
      <c r="C4" s="205" t="n">
        <v>4175</v>
      </c>
      <c r="D4" s="206" t="n">
        <v>615</v>
      </c>
      <c r="E4" s="205" t="n">
        <v>7</v>
      </c>
      <c r="F4" s="205" t="n">
        <v>12</v>
      </c>
      <c r="G4" s="205" t="n">
        <v>15</v>
      </c>
      <c r="H4" s="205" t="n">
        <v>24</v>
      </c>
      <c r="I4" s="205" t="n">
        <v>109</v>
      </c>
    </row>
    <row r="5" customFormat="false" ht="31.5" hidden="false" customHeight="true" outlineLevel="0" collapsed="false">
      <c r="A5" s="203" t="s">
        <v>181</v>
      </c>
      <c r="B5" s="207" t="n">
        <v>4734</v>
      </c>
      <c r="C5" s="208" t="n">
        <v>4050</v>
      </c>
      <c r="D5" s="206" t="n">
        <v>546</v>
      </c>
      <c r="E5" s="208" t="n">
        <v>7</v>
      </c>
      <c r="F5" s="208" t="n">
        <v>12</v>
      </c>
      <c r="G5" s="208" t="n">
        <v>15</v>
      </c>
      <c r="H5" s="208" t="n">
        <v>22</v>
      </c>
      <c r="I5" s="208" t="n">
        <v>82</v>
      </c>
    </row>
    <row r="6" customFormat="false" ht="31.5" hidden="false" customHeight="true" outlineLevel="0" collapsed="false">
      <c r="A6" s="209" t="s">
        <v>182</v>
      </c>
      <c r="B6" s="207" t="n">
        <v>2030</v>
      </c>
      <c r="C6" s="208" t="n">
        <v>1419</v>
      </c>
      <c r="D6" s="206" t="n">
        <v>535</v>
      </c>
      <c r="E6" s="208" t="n">
        <v>7</v>
      </c>
      <c r="F6" s="208" t="n">
        <v>12</v>
      </c>
      <c r="G6" s="208" t="n">
        <v>14</v>
      </c>
      <c r="H6" s="208" t="n">
        <v>22</v>
      </c>
      <c r="I6" s="208" t="n">
        <v>21</v>
      </c>
    </row>
    <row r="7" customFormat="false" ht="31.5" hidden="false" customHeight="true" outlineLevel="0" collapsed="false">
      <c r="A7" s="209" t="s">
        <v>183</v>
      </c>
      <c r="B7" s="207" t="n">
        <v>2704</v>
      </c>
      <c r="C7" s="208" t="n">
        <v>2631</v>
      </c>
      <c r="D7" s="206" t="n">
        <v>11</v>
      </c>
      <c r="E7" s="208" t="s">
        <v>23</v>
      </c>
      <c r="F7" s="208" t="s">
        <v>23</v>
      </c>
      <c r="G7" s="208" t="n">
        <v>1</v>
      </c>
      <c r="H7" s="208" t="s">
        <v>23</v>
      </c>
      <c r="I7" s="208" t="n">
        <v>61</v>
      </c>
    </row>
    <row r="8" customFormat="false" ht="31.5" hidden="false" customHeight="true" outlineLevel="0" collapsed="false">
      <c r="A8" s="203" t="s">
        <v>184</v>
      </c>
      <c r="B8" s="210" t="n">
        <v>223</v>
      </c>
      <c r="C8" s="211" t="n">
        <v>125</v>
      </c>
      <c r="D8" s="212" t="n">
        <v>69</v>
      </c>
      <c r="E8" s="211" t="s">
        <v>23</v>
      </c>
      <c r="F8" s="211" t="s">
        <v>23</v>
      </c>
      <c r="G8" s="211" t="s">
        <v>23</v>
      </c>
      <c r="H8" s="211" t="n">
        <v>2</v>
      </c>
      <c r="I8" s="211" t="n">
        <v>27</v>
      </c>
    </row>
    <row r="9" customFormat="false" ht="21.75" hidden="false" customHeight="false" outlineLevel="0" collapsed="false">
      <c r="A9" s="213" t="s">
        <v>172</v>
      </c>
      <c r="B9" s="214" t="s">
        <v>185</v>
      </c>
      <c r="C9" s="214" t="s">
        <v>174</v>
      </c>
      <c r="D9" s="214" t="s">
        <v>175</v>
      </c>
      <c r="E9" s="214" t="s">
        <v>176</v>
      </c>
      <c r="F9" s="214" t="s">
        <v>177</v>
      </c>
      <c r="G9" s="214" t="s">
        <v>178</v>
      </c>
      <c r="H9" s="214" t="s">
        <v>179</v>
      </c>
      <c r="I9" s="215" t="s">
        <v>180</v>
      </c>
    </row>
    <row r="10" customFormat="false" ht="31.5" hidden="false" customHeight="true" outlineLevel="0" collapsed="false">
      <c r="A10" s="216" t="s">
        <v>8</v>
      </c>
      <c r="B10" s="217" t="n">
        <v>4852</v>
      </c>
      <c r="C10" s="218" t="n">
        <v>4078</v>
      </c>
      <c r="D10" s="219" t="n">
        <v>610</v>
      </c>
      <c r="E10" s="218" t="n">
        <v>7</v>
      </c>
      <c r="F10" s="218" t="n">
        <v>12</v>
      </c>
      <c r="G10" s="218" t="n">
        <v>14</v>
      </c>
      <c r="H10" s="218" t="n">
        <v>23</v>
      </c>
      <c r="I10" s="218" t="n">
        <v>108</v>
      </c>
    </row>
    <row r="11" customFormat="false" ht="31.5" hidden="false" customHeight="true" outlineLevel="0" collapsed="false">
      <c r="A11" s="216" t="s">
        <v>181</v>
      </c>
      <c r="B11" s="220" t="n">
        <v>4652</v>
      </c>
      <c r="C11" s="221" t="n">
        <v>3968</v>
      </c>
      <c r="D11" s="219" t="n">
        <v>548</v>
      </c>
      <c r="E11" s="221" t="n">
        <v>7</v>
      </c>
      <c r="F11" s="221" t="n">
        <v>12</v>
      </c>
      <c r="G11" s="221" t="n">
        <v>14</v>
      </c>
      <c r="H11" s="221" t="n">
        <v>21</v>
      </c>
      <c r="I11" s="221" t="n">
        <v>82</v>
      </c>
    </row>
    <row r="12" customFormat="false" ht="31.5" hidden="false" customHeight="true" outlineLevel="0" collapsed="false">
      <c r="A12" s="222" t="s">
        <v>182</v>
      </c>
      <c r="B12" s="220" t="n">
        <v>1982</v>
      </c>
      <c r="C12" s="221" t="n">
        <v>1371</v>
      </c>
      <c r="D12" s="219" t="n">
        <v>537</v>
      </c>
      <c r="E12" s="221" t="n">
        <v>7</v>
      </c>
      <c r="F12" s="221" t="n">
        <v>12</v>
      </c>
      <c r="G12" s="221" t="n">
        <v>13</v>
      </c>
      <c r="H12" s="221" t="n">
        <v>21</v>
      </c>
      <c r="I12" s="221" t="n">
        <v>21</v>
      </c>
    </row>
    <row r="13" customFormat="false" ht="31.5" hidden="false" customHeight="true" outlineLevel="0" collapsed="false">
      <c r="A13" s="222" t="s">
        <v>183</v>
      </c>
      <c r="B13" s="220" t="n">
        <v>2670</v>
      </c>
      <c r="C13" s="221" t="n">
        <v>2597</v>
      </c>
      <c r="D13" s="219" t="n">
        <v>11</v>
      </c>
      <c r="E13" s="221" t="s">
        <v>23</v>
      </c>
      <c r="F13" s="221" t="s">
        <v>23</v>
      </c>
      <c r="G13" s="221" t="n">
        <v>1</v>
      </c>
      <c r="H13" s="221" t="s">
        <v>23</v>
      </c>
      <c r="I13" s="221" t="n">
        <v>61</v>
      </c>
    </row>
    <row r="14" customFormat="false" ht="31.5" hidden="false" customHeight="true" outlineLevel="0" collapsed="false">
      <c r="A14" s="223" t="s">
        <v>184</v>
      </c>
      <c r="B14" s="224" t="n">
        <v>200</v>
      </c>
      <c r="C14" s="225" t="n">
        <v>110</v>
      </c>
      <c r="D14" s="226" t="n">
        <v>62</v>
      </c>
      <c r="E14" s="225" t="s">
        <v>23</v>
      </c>
      <c r="F14" s="225" t="s">
        <v>23</v>
      </c>
      <c r="G14" s="225" t="s">
        <v>23</v>
      </c>
      <c r="H14" s="225" t="n">
        <v>2</v>
      </c>
      <c r="I14" s="225" t="n">
        <v>26</v>
      </c>
    </row>
    <row r="15" customFormat="false" ht="16.5" hidden="false" customHeight="true" outlineLevel="0" collapsed="false">
      <c r="A15" s="227"/>
      <c r="B15" s="228"/>
      <c r="C15" s="229"/>
      <c r="D15" s="229"/>
      <c r="E15" s="229"/>
      <c r="F15" s="229"/>
      <c r="G15" s="229"/>
      <c r="H15" s="229"/>
      <c r="I15" s="230" t="s">
        <v>186</v>
      </c>
    </row>
    <row r="16" customFormat="false" ht="13.5" hidden="false" customHeight="false" outlineLevel="0" collapsed="false">
      <c r="C16" s="53"/>
      <c r="I16" s="227"/>
    </row>
  </sheetData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80" fitToWidth="1" fitToHeight="1" pageOrder="downThenOver" orientation="portrait" blackAndWhite="false" draft="false" cellComments="none" firstPageNumber="28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8T00:31:36Z</dcterms:created>
  <dc:creator>上杉</dc:creator>
  <dc:description/>
  <dc:language>en-US</dc:language>
  <cp:lastModifiedBy>Yamanashi</cp:lastModifiedBy>
  <cp:lastPrinted>2012-02-17T02:59:16Z</cp:lastPrinted>
  <dcterms:modified xsi:type="dcterms:W3CDTF">2012-02-17T02:59:18Z</dcterms:modified>
  <cp:revision>0</cp:revision>
  <dc:subject/>
  <dc:title/>
</cp:coreProperties>
</file>