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1" name="_xlnm.Print_Area" vbProcedure="false">'2'!$A$2:$H$24</definedName>
    <definedName function="false" hidden="false" localSheetId="2" name="_xlnm.Print_Area" vbProcedure="false">'3'!$A$2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3">
  <si>
    <t xml:space="preserve">エネルギー</t>
  </si>
  <si>
    <r>
      <rPr>
        <b val="true"/>
        <sz val="16"/>
        <rFont val="Noto Sans"/>
        <family val="2"/>
      </rPr>
      <t xml:space="preserve">１　電灯および電力需要</t>
    </r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17</t>
    </r>
    <r>
      <rPr>
        <sz val="16"/>
        <rFont val="Noto Sans"/>
        <family val="2"/>
      </rPr>
      <t xml:space="preserve">～</t>
    </r>
    <r>
      <rPr>
        <sz val="16"/>
        <rFont val="ＭＳ Ｐ明朝"/>
        <family val="1"/>
        <charset val="128"/>
      </rPr>
      <t xml:space="preserve">21</t>
    </r>
    <r>
      <rPr>
        <sz val="16"/>
        <rFont val="Noto Sans"/>
        <family val="2"/>
      </rPr>
      <t xml:space="preserve">年度）</t>
    </r>
  </si>
  <si>
    <t xml:space="preserve">年度</t>
  </si>
  <si>
    <t xml:space="preserve">契約口数</t>
  </si>
  <si>
    <t xml:space="preserve">使用電力量　　</t>
  </si>
  <si>
    <r>
      <rPr>
        <sz val="12"/>
        <rFont val="Noto Sans"/>
        <family val="2"/>
      </rPr>
      <t xml:space="preserve">（千</t>
    </r>
    <r>
      <rPr>
        <sz val="12"/>
        <rFont val="ＭＳ Ｐ明朝"/>
        <family val="1"/>
        <charset val="128"/>
      </rPr>
      <t xml:space="preserve">kWh</t>
    </r>
    <r>
      <rPr>
        <sz val="12"/>
        <rFont val="Noto Sans"/>
        <family val="2"/>
      </rPr>
      <t xml:space="preserve">）</t>
    </r>
  </si>
  <si>
    <t xml:space="preserve">電灯合計</t>
  </si>
  <si>
    <t xml:space="preserve">低圧電力</t>
  </si>
  <si>
    <t xml:space="preserve">その他電力</t>
  </si>
  <si>
    <t xml:space="preserve">特定規模需要以外の需要　　</t>
  </si>
  <si>
    <t xml:space="preserve">特定規模需要</t>
  </si>
  <si>
    <t xml:space="preserve">従量Ａ・Ｂ</t>
  </si>
  <si>
    <t xml:space="preserve">従量Ｃ</t>
  </si>
  <si>
    <t xml:space="preserve">その他電灯</t>
  </si>
  <si>
    <t xml:space="preserve">高圧</t>
  </si>
  <si>
    <t xml:space="preserve">特別高圧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契約口数は年度末契約数。</t>
    </r>
  </si>
  <si>
    <t xml:space="preserve">（注１）　特定規模需要 ＝ 電力小売り自由化対象契約。</t>
  </si>
  <si>
    <t xml:space="preserve">資料　東京電力（株）山梨支店</t>
  </si>
  <si>
    <t xml:space="preserve">（注２） その他電灯 ＝ 定額電灯・時間帯別電灯・季節別時間帯別電灯・低圧高負荷契約・臨時電灯・公衆街路灯。</t>
  </si>
  <si>
    <r>
      <rPr>
        <sz val="10"/>
        <rFont val="Noto Sans"/>
        <family val="2"/>
      </rPr>
      <t xml:space="preserve">（注２）　高圧 ＝ </t>
    </r>
    <r>
      <rPr>
        <sz val="10"/>
        <rFont val="ＭＳ Ｐ明朝"/>
        <family val="1"/>
        <charset val="128"/>
      </rPr>
      <t xml:space="preserve">6,000</t>
    </r>
    <r>
      <rPr>
        <sz val="10"/>
        <rFont val="Noto Sans"/>
        <family val="2"/>
      </rPr>
      <t xml:space="preserve">Ｖで電気を供給。特別高圧 ＝ </t>
    </r>
    <r>
      <rPr>
        <sz val="10"/>
        <rFont val="ＭＳ Ｐ明朝"/>
        <family val="1"/>
        <charset val="128"/>
      </rPr>
      <t xml:space="preserve">20,000V</t>
    </r>
    <r>
      <rPr>
        <sz val="10"/>
        <rFont val="Noto Sans"/>
        <family val="2"/>
      </rPr>
      <t xml:space="preserve">以上で電気を供給。</t>
    </r>
  </si>
  <si>
    <t xml:space="preserve">（注３） その他電力 ＝ 臨時電力・農事用電力・深夜電力・融雪用電力等。</t>
  </si>
  <si>
    <r>
      <rPr>
        <b val="true"/>
        <sz val="16"/>
        <rFont val="Noto Sans"/>
        <family val="2"/>
      </rPr>
      <t xml:space="preserve">２　大口電力使用電力量</t>
    </r>
    <r>
      <rPr>
        <sz val="16"/>
        <rFont val="Noto Sans"/>
        <family val="2"/>
      </rPr>
      <t xml:space="preserve">（平成 </t>
    </r>
    <r>
      <rPr>
        <sz val="16"/>
        <rFont val="ＭＳ Ｐ明朝"/>
        <family val="1"/>
        <charset val="128"/>
      </rPr>
      <t xml:space="preserve">17</t>
    </r>
    <r>
      <rPr>
        <sz val="16"/>
        <rFont val="Noto Sans"/>
        <family val="2"/>
      </rPr>
      <t xml:space="preserve">～</t>
    </r>
    <r>
      <rPr>
        <sz val="16"/>
        <rFont val="ＭＳ Ｐ明朝"/>
        <family val="1"/>
        <charset val="128"/>
      </rPr>
      <t xml:space="preserve">21</t>
    </r>
    <r>
      <rPr>
        <sz val="16"/>
        <rFont val="Noto Sans"/>
        <family val="2"/>
      </rPr>
      <t xml:space="preserve">年度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</t>
    </r>
    <r>
      <rPr>
        <sz val="12"/>
        <rFont val="ＭＳ Ｐ明朝"/>
        <family val="1"/>
        <charset val="128"/>
      </rPr>
      <t xml:space="preserve">kWh)</t>
    </r>
  </si>
  <si>
    <t xml:space="preserve">種　　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t xml:space="preserve">鉱業</t>
  </si>
  <si>
    <t xml:space="preserve">食料品
製造業</t>
  </si>
  <si>
    <t xml:space="preserve">繊維工業</t>
  </si>
  <si>
    <t xml:space="preserve">パルプ、紙、
紙加工品製造業</t>
  </si>
  <si>
    <t xml:space="preserve">鉱</t>
  </si>
  <si>
    <t xml:space="preserve">製</t>
  </si>
  <si>
    <t xml:space="preserve">化学工業</t>
  </si>
  <si>
    <t xml:space="preserve">石油製品、石炭製品製造業</t>
  </si>
  <si>
    <t xml:space="preserve">－</t>
  </si>
  <si>
    <t xml:space="preserve">-</t>
  </si>
  <si>
    <t xml:space="preserve">工</t>
  </si>
  <si>
    <t xml:space="preserve">造</t>
  </si>
  <si>
    <t xml:space="preserve">ゴム製品
製造業</t>
  </si>
  <si>
    <t xml:space="preserve">窯業・
土石製品製造業</t>
  </si>
  <si>
    <t xml:space="preserve">鉄鋼業</t>
  </si>
  <si>
    <t xml:space="preserve">業</t>
  </si>
  <si>
    <t xml:space="preserve">非鉄金属
製造業</t>
  </si>
  <si>
    <t xml:space="preserve">機械器具
製造業</t>
  </si>
  <si>
    <t xml:space="preserve">その他</t>
  </si>
  <si>
    <t xml:space="preserve">計</t>
  </si>
  <si>
    <t xml:space="preserve">鉄道業</t>
  </si>
  <si>
    <t xml:space="preserve">その他　※</t>
  </si>
  <si>
    <t xml:space="preserve">合計</t>
  </si>
  <si>
    <r>
      <rPr>
        <sz val="11"/>
        <rFont val="Noto Sans"/>
        <family val="2"/>
      </rPr>
      <t xml:space="preserve">（注１）　大口電力 ＝ 契約電力</t>
    </r>
    <r>
      <rPr>
        <sz val="11"/>
        <rFont val="ＭＳ Ｐ明朝"/>
        <family val="1"/>
        <charset val="128"/>
      </rPr>
      <t xml:space="preserve">500kW</t>
    </r>
    <r>
      <rPr>
        <sz val="11"/>
        <rFont val="Noto Sans"/>
        <family val="2"/>
      </rPr>
      <t xml:space="preserve">以上</t>
    </r>
  </si>
  <si>
    <t xml:space="preserve">（注２）　その他 ＝ 通信・ガス・水道業等</t>
  </si>
  <si>
    <r>
      <rPr>
        <b val="true"/>
        <sz val="16"/>
        <rFont val="Noto Sans"/>
        <family val="2"/>
      </rPr>
      <t xml:space="preserve">３　発電所数・発電力および発電量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）</t>
    </r>
  </si>
  <si>
    <t xml:space="preserve">年度および月末</t>
  </si>
  <si>
    <t xml:space="preserve">発電所数</t>
  </si>
  <si>
    <t xml:space="preserve">   認可最大出力（ｋｗ）</t>
  </si>
  <si>
    <t xml:space="preserve">発                 電                 量（ｋｗｈ）</t>
  </si>
  <si>
    <t xml:space="preserve">総数</t>
  </si>
  <si>
    <t xml:space="preserve">東京電力</t>
  </si>
  <si>
    <t xml:space="preserve">日本軽金属</t>
  </si>
  <si>
    <t xml:space="preserve">東京発電
雨畑川発電所</t>
  </si>
  <si>
    <t xml:space="preserve">県営</t>
  </si>
  <si>
    <t xml:space="preserve">総計</t>
  </si>
  <si>
    <t xml:space="preserve">東京発電                          雨畑川発電所</t>
  </si>
  <si>
    <t xml:space="preserve">水力</t>
  </si>
  <si>
    <t xml:space="preserve">火力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琴川第三発電所の運用開始に伴い、平成２０年度から県営発電所の数と最大出力が増加。</t>
    </r>
  </si>
  <si>
    <t xml:space="preserve">資料　東京電力株式会社、日本軽金属株式会社、東京発電、県企業局</t>
  </si>
  <si>
    <r>
      <rPr>
        <b val="true"/>
        <sz val="16"/>
        <rFont val="Noto Sans"/>
        <family val="2"/>
      </rPr>
      <t xml:space="preserve">４　ガス生産高および消費量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）</t>
    </r>
  </si>
  <si>
    <t xml:space="preserve">生産設備及び生産高</t>
  </si>
  <si>
    <r>
      <rPr>
        <sz val="11"/>
        <rFont val="Noto Sans"/>
        <family val="2"/>
      </rPr>
      <t xml:space="preserve">消費量    </t>
    </r>
    <r>
      <rPr>
        <sz val="9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000MJ</t>
    </r>
    <r>
      <rPr>
        <sz val="11"/>
        <rFont val="Noto Sans"/>
        <family val="2"/>
      </rPr>
      <t xml:space="preserve">）</t>
    </r>
  </si>
  <si>
    <t xml:space="preserve">生  産  設  備  及  び  生  産  高</t>
  </si>
  <si>
    <t xml:space="preserve">ガス生産工場</t>
  </si>
  <si>
    <r>
      <rPr>
        <sz val="11"/>
        <rFont val="Noto Sans"/>
        <family val="2"/>
      </rPr>
      <t xml:space="preserve">燃料消費高        </t>
    </r>
    <r>
      <rPr>
        <sz val="9"/>
        <rFont val="Noto Sans"/>
        <family val="2"/>
      </rPr>
      <t xml:space="preserve">（ｔ）</t>
    </r>
  </si>
  <si>
    <r>
      <rPr>
        <sz val="10"/>
        <rFont val="Noto Sans"/>
        <family val="2"/>
      </rPr>
      <t xml:space="preserve">ガス生産高                 （</t>
    </r>
    <r>
      <rPr>
        <sz val="10"/>
        <rFont val="ＭＳ Ｐ明朝"/>
        <family val="1"/>
        <charset val="128"/>
      </rPr>
      <t xml:space="preserve">1000MJ</t>
    </r>
    <r>
      <rPr>
        <sz val="10"/>
        <rFont val="Noto Sans"/>
        <family val="2"/>
      </rPr>
      <t xml:space="preserve">）</t>
    </r>
  </si>
  <si>
    <t xml:space="preserve">副生産物</t>
  </si>
  <si>
    <t xml:space="preserve">工業用</t>
  </si>
  <si>
    <t xml:space="preserve">家庭用</t>
  </si>
  <si>
    <t xml:space="preserve">商業用</t>
  </si>
  <si>
    <r>
      <rPr>
        <sz val="11"/>
        <rFont val="Noto Sans"/>
        <family val="2"/>
      </rPr>
      <t xml:space="preserve">ｺｰｸｽ</t>
    </r>
    <r>
      <rPr>
        <sz val="11"/>
        <rFont val="ＭＳ Ｐ明朝"/>
        <family val="1"/>
        <charset val="128"/>
      </rPr>
      <t xml:space="preserve">(t)</t>
    </r>
  </si>
  <si>
    <r>
      <rPr>
        <sz val="11"/>
        <rFont val="Noto Sans"/>
        <family val="2"/>
      </rPr>
      <t xml:space="preserve">ﾀｰﾙ</t>
    </r>
    <r>
      <rPr>
        <sz val="11"/>
        <rFont val="ＭＳ Ｐ明朝"/>
        <family val="1"/>
        <charset val="128"/>
      </rPr>
      <t xml:space="preserve">(t)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東     京     ガ     ス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吉     田     ガ     ス</t>
    </r>
    <r>
      <rPr>
        <sz val="14"/>
        <rFont val="ＭＳ Ｐ明朝"/>
        <family val="1"/>
        <charset val="128"/>
      </rPr>
      <t xml:space="preserve">)</t>
    </r>
  </si>
  <si>
    <t xml:space="preserve">a</t>
  </si>
  <si>
    <t xml:space="preserve">c</t>
  </si>
  <si>
    <t xml:space="preserve">b</t>
  </si>
  <si>
    <t xml:space="preserve">d</t>
  </si>
  <si>
    <r>
      <rPr>
        <sz val="11"/>
        <rFont val="Noto Sans"/>
        <family val="2"/>
      </rPr>
      <t xml:space="preserve">（注）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はブタン、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はナフサ、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、ｄはプロパンを示す。</t>
    </r>
  </si>
  <si>
    <t xml:space="preserve">資料　東京ガス山梨株式会社、吉田ガス株式会社</t>
  </si>
  <si>
    <r>
      <rPr>
        <b val="true"/>
        <sz val="16"/>
        <rFont val="Noto Sans"/>
        <family val="2"/>
      </rPr>
      <t xml:space="preserve">５　上下水道施設</t>
    </r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１年度）</t>
    </r>
  </si>
  <si>
    <t xml:space="preserve">（１）　上水道・簡易水道・専用水道</t>
  </si>
  <si>
    <t xml:space="preserve">年度及び　　　　　　　　　　　　市郡</t>
  </si>
  <si>
    <t xml:space="preserve">上水道</t>
  </si>
  <si>
    <t xml:space="preserve">簡易水道</t>
  </si>
  <si>
    <t xml:space="preserve">     専    用    水    道</t>
  </si>
  <si>
    <t xml:space="preserve">普及率   ％</t>
  </si>
  <si>
    <t xml:space="preserve">箇所数</t>
  </si>
  <si>
    <t xml:space="preserve">給水人口</t>
  </si>
  <si>
    <t xml:space="preserve"> 自己水源のみによるもの</t>
  </si>
  <si>
    <t xml:space="preserve">左記以外のもの</t>
  </si>
  <si>
    <t xml:space="preserve">計画</t>
  </si>
  <si>
    <t xml:space="preserve">現在</t>
  </si>
  <si>
    <t xml:space="preserve">確認時</t>
  </si>
  <si>
    <t xml:space="preserve">県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南巨摩郡</t>
  </si>
  <si>
    <t xml:space="preserve">中巨摩郡</t>
  </si>
  <si>
    <t xml:space="preserve">南都留郡</t>
  </si>
  <si>
    <t xml:space="preserve">北都留郡</t>
  </si>
  <si>
    <r>
      <rPr>
        <sz val="12"/>
        <rFont val="Noto Sans"/>
        <family val="2"/>
      </rPr>
      <t xml:space="preserve">資料　福祉保健部衛生薬務課　「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山梨県の水道」</t>
    </r>
  </si>
  <si>
    <r>
      <rPr>
        <sz val="14"/>
        <rFont val="Noto Sans"/>
        <family val="2"/>
      </rPr>
      <t xml:space="preserve">（２）　下水道（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・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）</t>
    </r>
  </si>
  <si>
    <t xml:space="preserve">方式別</t>
  </si>
  <si>
    <t xml:space="preserve">計画現況</t>
  </si>
  <si>
    <r>
      <rPr>
        <sz val="9"/>
        <rFont val="Noto Sans"/>
        <family val="2"/>
      </rPr>
      <t xml:space="preserve">処理能力             </t>
    </r>
    <r>
      <rPr>
        <sz val="8"/>
        <rFont val="Noto Sans"/>
        <family val="2"/>
      </rPr>
      <t xml:space="preserve">  千</t>
    </r>
    <r>
      <rPr>
        <sz val="8"/>
        <rFont val="ＭＳ Ｐ明朝"/>
        <family val="1"/>
        <charset val="128"/>
      </rPr>
      <t xml:space="preserve">m3/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処理面積
</t>
    </r>
    <r>
      <rPr>
        <sz val="9"/>
        <rFont val="ＭＳ Ｐ明朝"/>
        <family val="1"/>
        <charset val="128"/>
      </rPr>
      <t xml:space="preserve">ha</t>
    </r>
  </si>
  <si>
    <t xml:space="preserve">処理人口                 千人</t>
  </si>
  <si>
    <t xml:space="preserve">市町                 村数</t>
  </si>
  <si>
    <t xml:space="preserve">流域下水道</t>
  </si>
  <si>
    <t xml:space="preserve">現況</t>
  </si>
  <si>
    <t xml:space="preserve">単独公共下水道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計画とは、全体計画のことである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) </t>
    </r>
    <r>
      <rPr>
        <sz val="11"/>
        <rFont val="Noto Sans"/>
        <family val="2"/>
      </rPr>
      <t xml:space="preserve">現況の欄には、供用状況を表した。（</t>
    </r>
    <r>
      <rPr>
        <sz val="11"/>
        <rFont val="ＭＳ Ｐ明朝"/>
        <family val="1"/>
        <charset val="128"/>
      </rPr>
      <t xml:space="preserve">H21.4.1</t>
    </r>
    <r>
      <rPr>
        <sz val="11"/>
        <rFont val="Noto Sans"/>
        <family val="2"/>
      </rPr>
      <t xml:space="preserve">供用含む）</t>
    </r>
  </si>
  <si>
    <t xml:space="preserve">資料 県土整備部下水道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_ ;[RED]\-#,##0\ "/>
    <numFmt numFmtId="167" formatCode="#,##0_ "/>
    <numFmt numFmtId="168" formatCode="[$-409]#,##0_);[RED]\(#,##0\)"/>
    <numFmt numFmtId="169" formatCode="@"/>
    <numFmt numFmtId="170" formatCode="#,##0.0_);[RED]\(#,##0.0\)"/>
    <numFmt numFmtId="171" formatCode="_ * #,##0_ ;_ * \-#,##0_ ;_ * \-_ ;_ @_ "/>
    <numFmt numFmtId="172" formatCode="0.0_ "/>
    <numFmt numFmtId="173" formatCode="0.0_);[RED]\(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sz val="24"/>
      <name val="ＭＳ Ｐ明朝"/>
      <family val="1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255" wrapText="true" indent="12" shrinkToFit="false"/>
      <protection locked="true" hidden="false"/>
    </xf>
    <xf numFmtId="168" fontId="12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12" shrinkToFit="false"/>
      <protection locked="true" hidden="false"/>
    </xf>
    <xf numFmtId="168" fontId="1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255" wrapText="true" indent="12" shrinkToFit="false"/>
      <protection locked="true" hidden="false"/>
    </xf>
    <xf numFmtId="168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8" fontId="12" fillId="0" borderId="14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760</xdr:colOff>
      <xdr:row>4</xdr:row>
      <xdr:rowOff>294840</xdr:rowOff>
    </xdr:from>
    <xdr:to>
      <xdr:col>2</xdr:col>
      <xdr:colOff>32040</xdr:colOff>
      <xdr:row>16</xdr:row>
      <xdr:rowOff>342720</xdr:rowOff>
    </xdr:to>
    <xdr:sp>
      <xdr:nvSpPr>
        <xdr:cNvPr id="0" name="AutoShape 9"/>
        <xdr:cNvSpPr/>
      </xdr:nvSpPr>
      <xdr:spPr>
        <a:xfrm>
          <a:off x="959400" y="1399680"/>
          <a:ext cx="72000" cy="4172400"/>
        </a:xfrm>
        <a:custGeom>
          <a:avLst/>
          <a:gdLst>
            <a:gd name="textAreaLeft" fmla="*/ 46080 w 72000"/>
            <a:gd name="textAreaRight" fmla="*/ 72000 w 72000"/>
            <a:gd name="textAreaTop" fmla="*/ 108720 h 4172400"/>
            <a:gd name="textAreaBottom" fmla="*/ 4063680 h 417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680</xdr:colOff>
      <xdr:row>18</xdr:row>
      <xdr:rowOff>28080</xdr:rowOff>
    </xdr:from>
    <xdr:to>
      <xdr:col>0</xdr:col>
      <xdr:colOff>539640</xdr:colOff>
      <xdr:row>20</xdr:row>
      <xdr:rowOff>342720</xdr:rowOff>
    </xdr:to>
    <xdr:sp>
      <xdr:nvSpPr>
        <xdr:cNvPr id="1" name="AutoShape 10"/>
        <xdr:cNvSpPr/>
      </xdr:nvSpPr>
      <xdr:spPr>
        <a:xfrm>
          <a:off x="499680" y="5943240"/>
          <a:ext cx="39960" cy="1000440"/>
        </a:xfrm>
        <a:custGeom>
          <a:avLst/>
          <a:gdLst>
            <a:gd name="textAreaLeft" fmla="*/ 25560 w 39960"/>
            <a:gd name="textAreaRight" fmla="*/ 40320 w 39960"/>
            <a:gd name="textAreaTop" fmla="*/ 25920 h 1000440"/>
            <a:gd name="textAreaBottom" fmla="*/ 974520 h 100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4</xdr:row>
      <xdr:rowOff>38520</xdr:rowOff>
    </xdr:from>
    <xdr:to>
      <xdr:col>1</xdr:col>
      <xdr:colOff>720</xdr:colOff>
      <xdr:row>17</xdr:row>
      <xdr:rowOff>343080</xdr:rowOff>
    </xdr:to>
    <xdr:sp>
      <xdr:nvSpPr>
        <xdr:cNvPr id="2" name="AutoShape 11"/>
        <xdr:cNvSpPr/>
      </xdr:nvSpPr>
      <xdr:spPr>
        <a:xfrm>
          <a:off x="449640" y="1143360"/>
          <a:ext cx="90720" cy="4771800"/>
        </a:xfrm>
        <a:custGeom>
          <a:avLst/>
          <a:gdLst>
            <a:gd name="textAreaLeft" fmla="*/ 57960 w 90720"/>
            <a:gd name="textAreaRight" fmla="*/ 91080 w 90720"/>
            <a:gd name="textAreaTop" fmla="*/ 124200 h 4771800"/>
            <a:gd name="textAreaBottom" fmla="*/ 4647600 h 477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9720</xdr:rowOff>
    </xdr:from>
    <xdr:to>
      <xdr:col>2</xdr:col>
      <xdr:colOff>80280</xdr:colOff>
      <xdr:row>33</xdr:row>
      <xdr:rowOff>314280</xdr:rowOff>
    </xdr:to>
    <xdr:sp>
      <xdr:nvSpPr>
        <xdr:cNvPr id="3" name="AutoShape 1"/>
        <xdr:cNvSpPr/>
      </xdr:nvSpPr>
      <xdr:spPr>
        <a:xfrm>
          <a:off x="1679040" y="857268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788"/>
              </a:lnTo>
              <a:cubicBezTo>
                <a:pt x="10800" y="9688"/>
                <a:pt x="5400" y="10588"/>
                <a:pt x="0" y="10588"/>
              </a:cubicBezTo>
              <a:cubicBezTo>
                <a:pt x="5400" y="10588"/>
                <a:pt x="10800" y="11488"/>
                <a:pt x="10800" y="12388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9720</xdr:rowOff>
    </xdr:from>
    <xdr:to>
      <xdr:col>2</xdr:col>
      <xdr:colOff>90720</xdr:colOff>
      <xdr:row>37</xdr:row>
      <xdr:rowOff>314280</xdr:rowOff>
    </xdr:to>
    <xdr:sp>
      <xdr:nvSpPr>
        <xdr:cNvPr id="4" name="AutoShape 2"/>
        <xdr:cNvSpPr/>
      </xdr:nvSpPr>
      <xdr:spPr>
        <a:xfrm>
          <a:off x="1679040" y="9830160"/>
          <a:ext cx="90720" cy="618840"/>
        </a:xfrm>
        <a:custGeom>
          <a:avLst/>
          <a:gdLst>
            <a:gd name="textAreaLeft" fmla="*/ 57960 w 90720"/>
            <a:gd name="textAreaRight" fmla="*/ 91080 w 9072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0080</xdr:rowOff>
    </xdr:from>
    <xdr:to>
      <xdr:col>2</xdr:col>
      <xdr:colOff>80280</xdr:colOff>
      <xdr:row>35</xdr:row>
      <xdr:rowOff>314640</xdr:rowOff>
    </xdr:to>
    <xdr:sp>
      <xdr:nvSpPr>
        <xdr:cNvPr id="5" name="AutoShape 3"/>
        <xdr:cNvSpPr/>
      </xdr:nvSpPr>
      <xdr:spPr>
        <a:xfrm>
          <a:off x="1679040" y="920160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9720</xdr:rowOff>
    </xdr:from>
    <xdr:to>
      <xdr:col>2</xdr:col>
      <xdr:colOff>120600</xdr:colOff>
      <xdr:row>39</xdr:row>
      <xdr:rowOff>314280</xdr:rowOff>
    </xdr:to>
    <xdr:sp>
      <xdr:nvSpPr>
        <xdr:cNvPr id="6" name="AutoShape 4"/>
        <xdr:cNvSpPr/>
      </xdr:nvSpPr>
      <xdr:spPr>
        <a:xfrm>
          <a:off x="1679040" y="10458720"/>
          <a:ext cx="120600" cy="618840"/>
        </a:xfrm>
        <a:custGeom>
          <a:avLst/>
          <a:gdLst>
            <a:gd name="textAreaLeft" fmla="*/ 77040 w 120600"/>
            <a:gd name="textAreaRight" fmla="*/ 120960 w 12060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9720</xdr:rowOff>
    </xdr:from>
    <xdr:to>
      <xdr:col>2</xdr:col>
      <xdr:colOff>80280</xdr:colOff>
      <xdr:row>33</xdr:row>
      <xdr:rowOff>314280</xdr:rowOff>
    </xdr:to>
    <xdr:sp>
      <xdr:nvSpPr>
        <xdr:cNvPr id="7" name="AutoShape 10"/>
        <xdr:cNvSpPr/>
      </xdr:nvSpPr>
      <xdr:spPr>
        <a:xfrm>
          <a:off x="1679040" y="857268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788"/>
              </a:lnTo>
              <a:cubicBezTo>
                <a:pt x="10800" y="9688"/>
                <a:pt x="5400" y="10588"/>
                <a:pt x="0" y="10588"/>
              </a:cubicBezTo>
              <a:cubicBezTo>
                <a:pt x="5400" y="10588"/>
                <a:pt x="10800" y="11488"/>
                <a:pt x="10800" y="12388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9720</xdr:rowOff>
    </xdr:from>
    <xdr:to>
      <xdr:col>2</xdr:col>
      <xdr:colOff>90720</xdr:colOff>
      <xdr:row>37</xdr:row>
      <xdr:rowOff>314280</xdr:rowOff>
    </xdr:to>
    <xdr:sp>
      <xdr:nvSpPr>
        <xdr:cNvPr id="8" name="AutoShape 11"/>
        <xdr:cNvSpPr/>
      </xdr:nvSpPr>
      <xdr:spPr>
        <a:xfrm>
          <a:off x="1679040" y="9830160"/>
          <a:ext cx="90720" cy="618840"/>
        </a:xfrm>
        <a:custGeom>
          <a:avLst/>
          <a:gdLst>
            <a:gd name="textAreaLeft" fmla="*/ 57960 w 90720"/>
            <a:gd name="textAreaRight" fmla="*/ 91080 w 9072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0080</xdr:rowOff>
    </xdr:from>
    <xdr:to>
      <xdr:col>2</xdr:col>
      <xdr:colOff>80280</xdr:colOff>
      <xdr:row>35</xdr:row>
      <xdr:rowOff>314640</xdr:rowOff>
    </xdr:to>
    <xdr:sp>
      <xdr:nvSpPr>
        <xdr:cNvPr id="9" name="AutoShape 12"/>
        <xdr:cNvSpPr/>
      </xdr:nvSpPr>
      <xdr:spPr>
        <a:xfrm>
          <a:off x="1679040" y="920160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9720</xdr:rowOff>
    </xdr:from>
    <xdr:to>
      <xdr:col>2</xdr:col>
      <xdr:colOff>120600</xdr:colOff>
      <xdr:row>39</xdr:row>
      <xdr:rowOff>314280</xdr:rowOff>
    </xdr:to>
    <xdr:sp>
      <xdr:nvSpPr>
        <xdr:cNvPr id="10" name="AutoShape 13"/>
        <xdr:cNvSpPr/>
      </xdr:nvSpPr>
      <xdr:spPr>
        <a:xfrm>
          <a:off x="1679040" y="10458720"/>
          <a:ext cx="120600" cy="618840"/>
        </a:xfrm>
        <a:custGeom>
          <a:avLst/>
          <a:gdLst>
            <a:gd name="textAreaLeft" fmla="*/ 77040 w 120600"/>
            <a:gd name="textAreaRight" fmla="*/ 120960 w 12060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9720</xdr:rowOff>
    </xdr:from>
    <xdr:to>
      <xdr:col>2</xdr:col>
      <xdr:colOff>80280</xdr:colOff>
      <xdr:row>33</xdr:row>
      <xdr:rowOff>314280</xdr:rowOff>
    </xdr:to>
    <xdr:sp>
      <xdr:nvSpPr>
        <xdr:cNvPr id="11" name="AutoShape 4"/>
        <xdr:cNvSpPr/>
      </xdr:nvSpPr>
      <xdr:spPr>
        <a:xfrm>
          <a:off x="1679040" y="857268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788"/>
              </a:lnTo>
              <a:cubicBezTo>
                <a:pt x="10800" y="9688"/>
                <a:pt x="5400" y="10588"/>
                <a:pt x="0" y="10588"/>
              </a:cubicBezTo>
              <a:cubicBezTo>
                <a:pt x="5400" y="10588"/>
                <a:pt x="10800" y="11488"/>
                <a:pt x="10800" y="12388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0080</xdr:rowOff>
    </xdr:from>
    <xdr:to>
      <xdr:col>2</xdr:col>
      <xdr:colOff>80280</xdr:colOff>
      <xdr:row>35</xdr:row>
      <xdr:rowOff>314640</xdr:rowOff>
    </xdr:to>
    <xdr:sp>
      <xdr:nvSpPr>
        <xdr:cNvPr id="12" name="AutoShape 6"/>
        <xdr:cNvSpPr/>
      </xdr:nvSpPr>
      <xdr:spPr>
        <a:xfrm>
          <a:off x="1679040" y="920160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15" min="2" style="1" width="12.36"/>
    <col collapsed="false" customWidth="true" hidden="false" outlineLevel="0" max="16" min="16" style="1" width="6.37"/>
    <col collapsed="false" customWidth="false" hidden="false" outlineLevel="0" max="257" min="17" style="1" width="8.99"/>
  </cols>
  <sheetData>
    <row r="1" customFormat="false" ht="18.75" hidden="false" customHeight="true" outlineLevel="0" collapsed="false"/>
    <row r="2" customFormat="false" ht="28.5" hidden="false" customHeight="false" outlineLevel="0" collapsed="false">
      <c r="A2" s="2" t="s">
        <v>0</v>
      </c>
      <c r="F2" s="3"/>
      <c r="G2" s="4"/>
    </row>
    <row r="3" customFormat="false" ht="24" hidden="false" customHeight="true" outlineLevel="0" collapsed="false">
      <c r="A3" s="5" t="s">
        <v>1</v>
      </c>
    </row>
    <row r="4" s="11" customFormat="true" ht="20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8" t="s">
        <v>4</v>
      </c>
      <c r="I4" s="8"/>
      <c r="J4" s="8"/>
      <c r="K4" s="8"/>
      <c r="L4" s="8"/>
      <c r="M4" s="8"/>
      <c r="N4" s="8"/>
      <c r="O4" s="9" t="s">
        <v>5</v>
      </c>
      <c r="P4" s="10"/>
    </row>
    <row r="5" s="11" customFormat="true" ht="20.25" hidden="false" customHeight="true" outlineLevel="0" collapsed="false">
      <c r="A5" s="6"/>
      <c r="B5" s="12" t="s">
        <v>6</v>
      </c>
      <c r="C5" s="13"/>
      <c r="D5" s="13"/>
      <c r="E5" s="13"/>
      <c r="F5" s="14" t="s">
        <v>7</v>
      </c>
      <c r="G5" s="15" t="s">
        <v>8</v>
      </c>
      <c r="H5" s="16" t="s">
        <v>9</v>
      </c>
      <c r="I5" s="16"/>
      <c r="J5" s="16"/>
      <c r="K5" s="16"/>
      <c r="L5" s="16"/>
      <c r="M5" s="16"/>
      <c r="N5" s="17" t="s">
        <v>10</v>
      </c>
      <c r="O5" s="17"/>
      <c r="P5" s="10"/>
    </row>
    <row r="6" s="11" customFormat="true" ht="9.75" hidden="false" customHeight="true" outlineLevel="0" collapsed="false">
      <c r="A6" s="6"/>
      <c r="B6" s="12"/>
      <c r="C6" s="14" t="s">
        <v>11</v>
      </c>
      <c r="D6" s="14" t="s">
        <v>12</v>
      </c>
      <c r="E6" s="14" t="s">
        <v>13</v>
      </c>
      <c r="F6" s="14"/>
      <c r="G6" s="15"/>
      <c r="H6" s="18" t="s">
        <v>6</v>
      </c>
      <c r="I6" s="19"/>
      <c r="J6" s="19"/>
      <c r="K6" s="19"/>
      <c r="L6" s="14" t="s">
        <v>7</v>
      </c>
      <c r="M6" s="14" t="s">
        <v>8</v>
      </c>
      <c r="N6" s="18" t="s">
        <v>14</v>
      </c>
      <c r="O6" s="18" t="s">
        <v>15</v>
      </c>
      <c r="P6" s="10"/>
    </row>
    <row r="7" s="11" customFormat="true" ht="24" hidden="false" customHeight="true" outlineLevel="0" collapsed="false">
      <c r="A7" s="6"/>
      <c r="B7" s="12"/>
      <c r="C7" s="14"/>
      <c r="D7" s="14"/>
      <c r="E7" s="14"/>
      <c r="F7" s="14"/>
      <c r="G7" s="15"/>
      <c r="H7" s="18"/>
      <c r="I7" s="14" t="s">
        <v>11</v>
      </c>
      <c r="J7" s="14" t="s">
        <v>12</v>
      </c>
      <c r="K7" s="18" t="s">
        <v>13</v>
      </c>
      <c r="L7" s="14"/>
      <c r="M7" s="14"/>
      <c r="N7" s="18"/>
      <c r="O7" s="18"/>
      <c r="P7" s="10"/>
    </row>
    <row r="8" customFormat="false" ht="31.5" hidden="false" customHeight="true" outlineLevel="0" collapsed="false">
      <c r="A8" s="20" t="s">
        <v>16</v>
      </c>
      <c r="B8" s="21" t="n">
        <v>588550</v>
      </c>
      <c r="C8" s="22" t="n">
        <v>412497</v>
      </c>
      <c r="D8" s="22" t="n">
        <v>24390</v>
      </c>
      <c r="E8" s="22" t="n">
        <v>151663</v>
      </c>
      <c r="F8" s="22" t="n">
        <v>54398</v>
      </c>
      <c r="G8" s="22" t="n">
        <v>8835</v>
      </c>
      <c r="H8" s="23" t="n">
        <v>1999830</v>
      </c>
      <c r="I8" s="24" t="n">
        <v>1413957</v>
      </c>
      <c r="J8" s="24" t="n">
        <v>341262</v>
      </c>
      <c r="K8" s="24" t="n">
        <v>244611</v>
      </c>
      <c r="L8" s="25" t="n">
        <v>374639</v>
      </c>
      <c r="M8" s="25" t="n">
        <v>45082</v>
      </c>
      <c r="N8" s="25" t="n">
        <v>2912168</v>
      </c>
      <c r="O8" s="25" t="n">
        <v>1290945</v>
      </c>
      <c r="P8" s="3"/>
    </row>
    <row r="9" customFormat="false" ht="31.5" hidden="false" customHeight="true" outlineLevel="0" collapsed="false">
      <c r="A9" s="26" t="n">
        <v>18</v>
      </c>
      <c r="B9" s="21" t="n">
        <v>592348</v>
      </c>
      <c r="C9" s="22" t="n">
        <v>410509</v>
      </c>
      <c r="D9" s="22" t="n">
        <v>24499</v>
      </c>
      <c r="E9" s="22" t="n">
        <v>157340</v>
      </c>
      <c r="F9" s="22" t="n">
        <v>53542</v>
      </c>
      <c r="G9" s="22" t="n">
        <v>8563</v>
      </c>
      <c r="H9" s="23" t="n">
        <v>1973114</v>
      </c>
      <c r="I9" s="24" t="n">
        <v>1356717</v>
      </c>
      <c r="J9" s="24" t="n">
        <v>332820</v>
      </c>
      <c r="K9" s="24" t="n">
        <v>283577</v>
      </c>
      <c r="L9" s="25" t="n">
        <v>356869</v>
      </c>
      <c r="M9" s="25" t="n">
        <v>42287</v>
      </c>
      <c r="N9" s="25" t="n">
        <v>2955170</v>
      </c>
      <c r="O9" s="25" t="n">
        <v>1283868</v>
      </c>
      <c r="P9" s="3"/>
    </row>
    <row r="10" customFormat="false" ht="31.5" hidden="false" customHeight="true" outlineLevel="0" collapsed="false">
      <c r="A10" s="26" t="n">
        <v>19</v>
      </c>
      <c r="B10" s="21" t="n">
        <v>594962</v>
      </c>
      <c r="C10" s="22" t="n">
        <v>408024</v>
      </c>
      <c r="D10" s="22" t="n">
        <v>24533</v>
      </c>
      <c r="E10" s="22" t="n">
        <v>162405</v>
      </c>
      <c r="F10" s="22" t="n">
        <v>52514</v>
      </c>
      <c r="G10" s="22" t="n">
        <v>8200</v>
      </c>
      <c r="H10" s="23" t="n">
        <v>2045557</v>
      </c>
      <c r="I10" s="24" t="n">
        <v>1372466</v>
      </c>
      <c r="J10" s="24" t="n">
        <v>331315</v>
      </c>
      <c r="K10" s="24" t="n">
        <v>341776</v>
      </c>
      <c r="L10" s="25" t="n">
        <v>357060</v>
      </c>
      <c r="M10" s="25" t="n">
        <v>40866</v>
      </c>
      <c r="N10" s="25" t="n">
        <v>3046238</v>
      </c>
      <c r="O10" s="25" t="n">
        <v>1310903</v>
      </c>
      <c r="P10" s="3"/>
    </row>
    <row r="11" customFormat="false" ht="31.5" hidden="false" customHeight="true" outlineLevel="0" collapsed="false">
      <c r="A11" s="26" t="n">
        <v>20</v>
      </c>
      <c r="B11" s="21" t="n">
        <v>596310</v>
      </c>
      <c r="C11" s="22" t="n">
        <v>403400</v>
      </c>
      <c r="D11" s="22" t="n">
        <v>24369</v>
      </c>
      <c r="E11" s="22" t="n">
        <v>168541</v>
      </c>
      <c r="F11" s="22" t="n">
        <v>51224</v>
      </c>
      <c r="G11" s="22" t="n">
        <v>7891</v>
      </c>
      <c r="H11" s="23" t="n">
        <v>1999328.389</v>
      </c>
      <c r="I11" s="24" t="n">
        <v>1297896.378</v>
      </c>
      <c r="J11" s="24" t="n">
        <v>314531.11</v>
      </c>
      <c r="K11" s="24" t="n">
        <v>386900.901</v>
      </c>
      <c r="L11" s="25" t="n">
        <v>330199.228</v>
      </c>
      <c r="M11" s="25" t="n">
        <v>39297.965</v>
      </c>
      <c r="N11" s="25" t="n">
        <v>2888925.55</v>
      </c>
      <c r="O11" s="25" t="n">
        <v>1183101.614</v>
      </c>
      <c r="P11" s="3"/>
    </row>
    <row r="12" s="3" customFormat="true" ht="31.5" hidden="false" customHeight="true" outlineLevel="0" collapsed="false">
      <c r="A12" s="27" t="n">
        <v>21</v>
      </c>
      <c r="B12" s="28" t="n">
        <v>598949</v>
      </c>
      <c r="C12" s="29" t="n">
        <v>400433</v>
      </c>
      <c r="D12" s="29" t="n">
        <v>24238</v>
      </c>
      <c r="E12" s="29" t="n">
        <v>174278</v>
      </c>
      <c r="F12" s="29" t="n">
        <v>50126</v>
      </c>
      <c r="G12" s="29" t="n">
        <v>7716</v>
      </c>
      <c r="H12" s="30" t="n">
        <v>2019520.81</v>
      </c>
      <c r="I12" s="31" t="n">
        <v>1275462.44</v>
      </c>
      <c r="J12" s="31" t="n">
        <v>302993.232</v>
      </c>
      <c r="K12" s="31" t="n">
        <v>441065.138</v>
      </c>
      <c r="L12" s="32" t="n">
        <v>316047.681</v>
      </c>
      <c r="M12" s="32" t="n">
        <v>37405.18</v>
      </c>
      <c r="N12" s="32" t="n">
        <v>2743087.196</v>
      </c>
      <c r="O12" s="32" t="n">
        <v>1089800.904</v>
      </c>
    </row>
    <row r="13" s="36" customFormat="true" ht="15" hidden="false" customHeight="true" outlineLevel="0" collapsed="false">
      <c r="A13" s="33" t="s">
        <v>17</v>
      </c>
      <c r="B13" s="33"/>
      <c r="C13" s="33"/>
      <c r="D13" s="33"/>
      <c r="E13" s="33"/>
      <c r="F13" s="34"/>
      <c r="G13" s="34"/>
      <c r="H13" s="35" t="s">
        <v>18</v>
      </c>
      <c r="I13" s="33"/>
      <c r="J13" s="33"/>
      <c r="K13" s="33"/>
      <c r="L13" s="34"/>
      <c r="O13" s="37" t="s">
        <v>19</v>
      </c>
      <c r="P13" s="38"/>
    </row>
    <row r="14" s="34" customFormat="true" ht="15" hidden="false" customHeight="true" outlineLevel="0" collapsed="false">
      <c r="A14" s="39" t="s">
        <v>20</v>
      </c>
      <c r="B14" s="39"/>
      <c r="C14" s="39"/>
      <c r="D14" s="39"/>
      <c r="E14" s="39"/>
      <c r="F14" s="39"/>
      <c r="G14" s="39"/>
      <c r="H14" s="40" t="s">
        <v>21</v>
      </c>
      <c r="I14" s="40"/>
      <c r="J14" s="40"/>
      <c r="K14" s="40"/>
      <c r="L14" s="40"/>
    </row>
    <row r="15" s="34" customFormat="true" ht="15" hidden="false" customHeight="true" outlineLevel="0" collapsed="false">
      <c r="A15" s="40" t="s">
        <v>2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P15" s="35"/>
    </row>
    <row r="16" customFormat="false" ht="15" hidden="false" customHeight="true" outlineLevel="0" collapsed="false">
      <c r="A16" s="41"/>
    </row>
  </sheetData>
  <mergeCells count="17">
    <mergeCell ref="A4:A7"/>
    <mergeCell ref="B4:G4"/>
    <mergeCell ref="H4:N4"/>
    <mergeCell ref="B5:B7"/>
    <mergeCell ref="F5:F7"/>
    <mergeCell ref="G5:G7"/>
    <mergeCell ref="H5:M5"/>
    <mergeCell ref="N5:O5"/>
    <mergeCell ref="C6:C7"/>
    <mergeCell ref="D6:D7"/>
    <mergeCell ref="E6:E7"/>
    <mergeCell ref="H6:H7"/>
    <mergeCell ref="L6:L7"/>
    <mergeCell ref="M6:M7"/>
    <mergeCell ref="N6:N7"/>
    <mergeCell ref="O6:O7"/>
    <mergeCell ref="A14:G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5.75"/>
    <col collapsed="false" customWidth="true" hidden="false" outlineLevel="0" max="3" min="3" style="1" width="17.75"/>
    <col collapsed="false" customWidth="true" hidden="false" outlineLevel="0" max="5" min="4" style="1" width="18.62"/>
    <col collapsed="false" customWidth="true" hidden="false" outlineLevel="0" max="6" min="6" style="3" width="18.62"/>
    <col collapsed="false" customWidth="true" hidden="false" outlineLevel="0" max="8" min="7" style="1" width="18.6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5" t="s">
        <v>23</v>
      </c>
      <c r="G2" s="3"/>
      <c r="H2" s="3"/>
      <c r="I2" s="3"/>
    </row>
    <row r="3" customFormat="false" ht="15.75" hidden="false" customHeight="true" outlineLevel="0" collapsed="false">
      <c r="F3" s="42" t="s">
        <v>24</v>
      </c>
      <c r="G3" s="3"/>
      <c r="I3" s="3"/>
    </row>
    <row r="4" customFormat="false" ht="32.25" hidden="false" customHeight="true" outlineLevel="0" collapsed="false">
      <c r="A4" s="43" t="s">
        <v>25</v>
      </c>
      <c r="B4" s="43"/>
      <c r="C4" s="43"/>
      <c r="D4" s="43" t="s">
        <v>26</v>
      </c>
      <c r="E4" s="44" t="s">
        <v>16</v>
      </c>
      <c r="F4" s="44" t="s">
        <v>27</v>
      </c>
      <c r="G4" s="44" t="s">
        <v>28</v>
      </c>
      <c r="H4" s="45" t="s">
        <v>29</v>
      </c>
      <c r="I4" s="3"/>
    </row>
    <row r="5" customFormat="false" ht="27.75" hidden="false" customHeight="true" outlineLevel="0" collapsed="false">
      <c r="A5" s="46"/>
      <c r="B5" s="47" t="s">
        <v>30</v>
      </c>
      <c r="C5" s="47"/>
      <c r="D5" s="48" t="n">
        <v>16947.924</v>
      </c>
      <c r="E5" s="48" t="n">
        <v>17716</v>
      </c>
      <c r="F5" s="48" t="n">
        <v>17365</v>
      </c>
      <c r="G5" s="48" t="n">
        <v>16946</v>
      </c>
      <c r="H5" s="49" t="n">
        <v>17553</v>
      </c>
      <c r="I5" s="3"/>
    </row>
    <row r="6" customFormat="false" ht="27" hidden="false" customHeight="true" outlineLevel="0" collapsed="false">
      <c r="A6" s="50"/>
      <c r="B6" s="51"/>
      <c r="C6" s="52" t="s">
        <v>31</v>
      </c>
      <c r="D6" s="53" t="n">
        <v>153504.858</v>
      </c>
      <c r="E6" s="53" t="n">
        <v>164975</v>
      </c>
      <c r="F6" s="53" t="n">
        <v>170265</v>
      </c>
      <c r="G6" s="53" t="n">
        <v>187790</v>
      </c>
      <c r="H6" s="54" t="n">
        <v>186151</v>
      </c>
      <c r="I6" s="3"/>
    </row>
    <row r="7" customFormat="false" ht="27" hidden="false" customHeight="true" outlineLevel="0" collapsed="false">
      <c r="A7" s="50"/>
      <c r="B7" s="55"/>
      <c r="C7" s="56" t="s">
        <v>32</v>
      </c>
      <c r="D7" s="53" t="n">
        <v>13228.8</v>
      </c>
      <c r="E7" s="53" t="n">
        <v>13297</v>
      </c>
      <c r="F7" s="53" t="n">
        <v>12331</v>
      </c>
      <c r="G7" s="53" t="n">
        <v>11997</v>
      </c>
      <c r="H7" s="54" t="n">
        <v>10713</v>
      </c>
      <c r="I7" s="3"/>
    </row>
    <row r="8" customFormat="false" ht="27" hidden="false" customHeight="true" outlineLevel="0" collapsed="false">
      <c r="A8" s="50"/>
      <c r="B8" s="55"/>
      <c r="C8" s="52" t="s">
        <v>33</v>
      </c>
      <c r="D8" s="53" t="n">
        <v>20748.12</v>
      </c>
      <c r="E8" s="53" t="n">
        <v>20429</v>
      </c>
      <c r="F8" s="53" t="n">
        <v>19161</v>
      </c>
      <c r="G8" s="53" t="n">
        <v>19924</v>
      </c>
      <c r="H8" s="54" t="n">
        <v>19937</v>
      </c>
      <c r="I8" s="3"/>
    </row>
    <row r="9" customFormat="false" ht="27" hidden="false" customHeight="true" outlineLevel="0" collapsed="false">
      <c r="A9" s="57" t="s">
        <v>34</v>
      </c>
      <c r="B9" s="57" t="s">
        <v>35</v>
      </c>
      <c r="C9" s="56" t="s">
        <v>36</v>
      </c>
      <c r="D9" s="53" t="n">
        <v>79491.096</v>
      </c>
      <c r="E9" s="53" t="n">
        <v>81988</v>
      </c>
      <c r="F9" s="53" t="n">
        <v>74947</v>
      </c>
      <c r="G9" s="53" t="n">
        <v>79479</v>
      </c>
      <c r="H9" s="54" t="n">
        <v>66720</v>
      </c>
      <c r="I9" s="3"/>
    </row>
    <row r="10" customFormat="false" ht="27" hidden="false" customHeight="true" outlineLevel="0" collapsed="false">
      <c r="A10" s="50"/>
      <c r="B10" s="55"/>
      <c r="C10" s="56" t="s">
        <v>37</v>
      </c>
      <c r="D10" s="53" t="n">
        <v>803.04</v>
      </c>
      <c r="E10" s="58" t="s">
        <v>38</v>
      </c>
      <c r="F10" s="58" t="s">
        <v>38</v>
      </c>
      <c r="G10" s="58" t="s">
        <v>38</v>
      </c>
      <c r="H10" s="59" t="s">
        <v>39</v>
      </c>
      <c r="I10" s="3"/>
    </row>
    <row r="11" customFormat="false" ht="27" hidden="false" customHeight="true" outlineLevel="0" collapsed="false">
      <c r="A11" s="60" t="s">
        <v>40</v>
      </c>
      <c r="B11" s="60" t="s">
        <v>41</v>
      </c>
      <c r="C11" s="52" t="s">
        <v>42</v>
      </c>
      <c r="D11" s="58" t="s">
        <v>38</v>
      </c>
      <c r="E11" s="58" t="s">
        <v>38</v>
      </c>
      <c r="F11" s="58" t="s">
        <v>38</v>
      </c>
      <c r="G11" s="58" t="s">
        <v>38</v>
      </c>
      <c r="H11" s="59" t="s">
        <v>39</v>
      </c>
      <c r="I11" s="3"/>
    </row>
    <row r="12" customFormat="false" ht="27" hidden="false" customHeight="true" outlineLevel="0" collapsed="false">
      <c r="A12" s="50"/>
      <c r="C12" s="52" t="s">
        <v>43</v>
      </c>
      <c r="D12" s="53" t="n">
        <v>19058.664</v>
      </c>
      <c r="E12" s="53" t="n">
        <v>17704</v>
      </c>
      <c r="F12" s="53" t="n">
        <v>21036</v>
      </c>
      <c r="G12" s="53" t="n">
        <v>24021</v>
      </c>
      <c r="H12" s="54" t="n">
        <v>21479</v>
      </c>
      <c r="I12" s="3"/>
    </row>
    <row r="13" customFormat="false" ht="27" hidden="false" customHeight="true" outlineLevel="0" collapsed="false">
      <c r="B13" s="55"/>
      <c r="C13" s="56" t="s">
        <v>44</v>
      </c>
      <c r="D13" s="53" t="n">
        <v>24617.136</v>
      </c>
      <c r="E13" s="53" t="n">
        <v>25468</v>
      </c>
      <c r="F13" s="53" t="n">
        <v>26090</v>
      </c>
      <c r="G13" s="53" t="n">
        <v>26462</v>
      </c>
      <c r="H13" s="54" t="n">
        <v>22897</v>
      </c>
      <c r="I13" s="3"/>
    </row>
    <row r="14" customFormat="false" ht="27" hidden="false" customHeight="true" outlineLevel="0" collapsed="false">
      <c r="A14" s="57" t="s">
        <v>45</v>
      </c>
      <c r="B14" s="57" t="s">
        <v>45</v>
      </c>
      <c r="C14" s="52" t="s">
        <v>46</v>
      </c>
      <c r="D14" s="53" t="n">
        <v>47725.536</v>
      </c>
      <c r="E14" s="53" t="n">
        <v>40827</v>
      </c>
      <c r="F14" s="53" t="n">
        <v>43168</v>
      </c>
      <c r="G14" s="53" t="n">
        <v>45611</v>
      </c>
      <c r="H14" s="54" t="n">
        <v>44663</v>
      </c>
      <c r="I14" s="3"/>
    </row>
    <row r="15" customFormat="false" ht="27" hidden="false" customHeight="true" outlineLevel="0" collapsed="false">
      <c r="A15" s="50"/>
      <c r="B15" s="55"/>
      <c r="C15" s="52" t="s">
        <v>47</v>
      </c>
      <c r="D15" s="53" t="n">
        <v>1321927.873</v>
      </c>
      <c r="E15" s="53" t="n">
        <v>1394780</v>
      </c>
      <c r="F15" s="53" t="n">
        <v>1411266</v>
      </c>
      <c r="G15" s="53" t="n">
        <v>1437478</v>
      </c>
      <c r="H15" s="54" t="n">
        <v>1294531</v>
      </c>
      <c r="I15" s="3"/>
    </row>
    <row r="16" customFormat="false" ht="27" hidden="false" customHeight="true" outlineLevel="0" collapsed="false">
      <c r="A16" s="61"/>
      <c r="B16" s="55"/>
      <c r="C16" s="62" t="s">
        <v>48</v>
      </c>
      <c r="D16" s="53" t="n">
        <v>153606.441</v>
      </c>
      <c r="E16" s="53" t="n">
        <v>163492</v>
      </c>
      <c r="F16" s="53" t="n">
        <v>183825</v>
      </c>
      <c r="G16" s="53" t="n">
        <v>203301</v>
      </c>
      <c r="H16" s="54" t="n">
        <v>193041</v>
      </c>
      <c r="I16" s="3"/>
    </row>
    <row r="17" customFormat="false" ht="27" hidden="false" customHeight="true" outlineLevel="0" collapsed="false">
      <c r="A17" s="61"/>
      <c r="B17" s="63"/>
      <c r="C17" s="64" t="s">
        <v>49</v>
      </c>
      <c r="D17" s="53" t="n">
        <v>1834711.564</v>
      </c>
      <c r="E17" s="53" t="n">
        <v>1922959</v>
      </c>
      <c r="F17" s="53" t="n">
        <v>1962090</v>
      </c>
      <c r="G17" s="53" t="n">
        <v>2036064</v>
      </c>
      <c r="H17" s="54" t="n">
        <v>1860132</v>
      </c>
      <c r="I17" s="3"/>
    </row>
    <row r="18" customFormat="false" ht="27" hidden="false" customHeight="true" outlineLevel="0" collapsed="false">
      <c r="A18" s="65"/>
      <c r="B18" s="66" t="s">
        <v>49</v>
      </c>
      <c r="C18" s="66"/>
      <c r="D18" s="53" t="n">
        <v>1851659.488</v>
      </c>
      <c r="E18" s="53" t="n">
        <v>1940675</v>
      </c>
      <c r="F18" s="53" t="n">
        <v>1979455</v>
      </c>
      <c r="G18" s="53" t="n">
        <v>2053010</v>
      </c>
      <c r="H18" s="54" t="n">
        <v>1877685</v>
      </c>
      <c r="I18" s="3"/>
    </row>
    <row r="19" customFormat="false" ht="27" hidden="false" customHeight="true" outlineLevel="0" collapsed="false">
      <c r="A19" s="67" t="s">
        <v>48</v>
      </c>
      <c r="B19" s="68" t="s">
        <v>50</v>
      </c>
      <c r="C19" s="68"/>
      <c r="D19" s="53" t="n">
        <v>56841.2</v>
      </c>
      <c r="E19" s="53" t="n">
        <v>55748</v>
      </c>
      <c r="F19" s="53" t="n">
        <v>49200</v>
      </c>
      <c r="G19" s="53" t="n">
        <v>45902</v>
      </c>
      <c r="H19" s="54" t="n">
        <v>43964</v>
      </c>
      <c r="I19" s="3"/>
    </row>
    <row r="20" customFormat="false" ht="27" hidden="false" customHeight="true" outlineLevel="0" collapsed="false">
      <c r="A20" s="67"/>
      <c r="B20" s="68" t="s">
        <v>51</v>
      </c>
      <c r="C20" s="68"/>
      <c r="D20" s="53" t="n">
        <v>89481.768</v>
      </c>
      <c r="E20" s="53" t="n">
        <v>84811</v>
      </c>
      <c r="F20" s="53" t="n">
        <v>78269</v>
      </c>
      <c r="G20" s="53" t="n">
        <v>73716</v>
      </c>
      <c r="H20" s="54" t="n">
        <v>82649</v>
      </c>
      <c r="I20" s="3"/>
    </row>
    <row r="21" customFormat="false" ht="27" hidden="false" customHeight="true" outlineLevel="0" collapsed="false">
      <c r="A21" s="67"/>
      <c r="B21" s="66" t="s">
        <v>49</v>
      </c>
      <c r="C21" s="66"/>
      <c r="D21" s="53" t="n">
        <v>146322.968</v>
      </c>
      <c r="E21" s="53" t="n">
        <v>140559</v>
      </c>
      <c r="F21" s="53" t="n">
        <v>127469</v>
      </c>
      <c r="G21" s="53" t="n">
        <v>119618</v>
      </c>
      <c r="H21" s="54" t="n">
        <v>126612</v>
      </c>
      <c r="I21" s="3"/>
    </row>
    <row r="22" customFormat="false" ht="27" hidden="false" customHeight="true" outlineLevel="0" collapsed="false">
      <c r="A22" s="69" t="s">
        <v>52</v>
      </c>
      <c r="B22" s="69"/>
      <c r="C22" s="69"/>
      <c r="D22" s="70" t="n">
        <v>1997982.456</v>
      </c>
      <c r="E22" s="70" t="n">
        <v>2081234</v>
      </c>
      <c r="F22" s="70" t="n">
        <v>2106924</v>
      </c>
      <c r="G22" s="70" t="n">
        <v>2172628</v>
      </c>
      <c r="H22" s="71" t="n">
        <v>2004297</v>
      </c>
      <c r="I22" s="3"/>
    </row>
    <row r="23" s="76" customFormat="true" ht="17.25" hidden="false" customHeight="true" outlineLevel="0" collapsed="false">
      <c r="A23" s="72" t="s">
        <v>53</v>
      </c>
      <c r="B23" s="72"/>
      <c r="C23" s="72"/>
      <c r="D23" s="72"/>
      <c r="E23" s="73"/>
      <c r="F23" s="53"/>
      <c r="G23" s="53"/>
      <c r="H23" s="74" t="s">
        <v>19</v>
      </c>
      <c r="I23" s="75"/>
    </row>
    <row r="24" s="76" customFormat="true" ht="17.25" hidden="false" customHeight="true" outlineLevel="0" collapsed="false">
      <c r="A24" s="77" t="s">
        <v>54</v>
      </c>
      <c r="B24" s="77"/>
      <c r="C24" s="77"/>
      <c r="D24" s="77"/>
      <c r="H24" s="78"/>
    </row>
    <row r="26" customFormat="false" ht="13.5" hidden="false" customHeight="false" outlineLevel="0" collapsed="false">
      <c r="C26" s="3"/>
    </row>
    <row r="27" customFormat="false" ht="13.5" hidden="false" customHeight="false" outlineLevel="0" collapsed="false">
      <c r="C27" s="3"/>
    </row>
    <row r="28" customFormat="false" ht="13.5" hidden="false" customHeight="false" outlineLevel="0" collapsed="false">
      <c r="C28" s="3"/>
    </row>
    <row r="29" customFormat="false" ht="13.5" hidden="false" customHeight="false" outlineLevel="0" collapsed="false">
      <c r="C29" s="3"/>
    </row>
    <row r="30" customFormat="false" ht="13.5" hidden="false" customHeight="false" outlineLevel="0" collapsed="false">
      <c r="C30" s="3"/>
    </row>
    <row r="31" customFormat="false" ht="13.5" hidden="false" customHeight="false" outlineLevel="0" collapsed="false">
      <c r="C31" s="3"/>
    </row>
    <row r="32" customFormat="false" ht="13.5" hidden="false" customHeight="false" outlineLevel="0" collapsed="false">
      <c r="C32" s="3"/>
    </row>
    <row r="33" customFormat="false" ht="13.5" hidden="false" customHeight="false" outlineLevel="0" collapsed="false">
      <c r="C33" s="3"/>
    </row>
    <row r="34" customFormat="false" ht="13.5" hidden="false" customHeight="false" outlineLevel="0" collapsed="false">
      <c r="B34" s="75"/>
      <c r="C34" s="3"/>
    </row>
    <row r="35" customFormat="false" ht="13.5" hidden="false" customHeight="false" outlineLevel="0" collapsed="false">
      <c r="C35" s="3"/>
    </row>
    <row r="36" customFormat="false" ht="13.5" hidden="false" customHeight="false" outlineLevel="0" collapsed="false">
      <c r="C36" s="3"/>
    </row>
    <row r="37" customFormat="false" ht="13.5" hidden="false" customHeight="false" outlineLevel="0" collapsed="false">
      <c r="C37" s="3"/>
    </row>
    <row r="38" customFormat="false" ht="13.5" hidden="false" customHeight="false" outlineLevel="0" collapsed="false">
      <c r="C38" s="3"/>
    </row>
    <row r="39" customFormat="false" ht="13.5" hidden="false" customHeight="false" outlineLevel="0" collapsed="false">
      <c r="C39" s="3"/>
    </row>
    <row r="40" customFormat="false" ht="13.5" hidden="false" customHeight="false" outlineLevel="0" collapsed="false">
      <c r="C40" s="3"/>
    </row>
    <row r="41" customFormat="false" ht="13.5" hidden="false" customHeight="false" outlineLevel="0" collapsed="false">
      <c r="C41" s="3"/>
    </row>
    <row r="42" customFormat="false" ht="13.5" hidden="false" customHeight="false" outlineLevel="0" collapsed="false">
      <c r="C42" s="3"/>
    </row>
    <row r="43" customFormat="false" ht="13.5" hidden="false" customHeight="false" outlineLevel="0" collapsed="false">
      <c r="C43" s="3"/>
    </row>
  </sheetData>
  <mergeCells count="10">
    <mergeCell ref="A4:C4"/>
    <mergeCell ref="B5:C5"/>
    <mergeCell ref="B18:C18"/>
    <mergeCell ref="A19:A21"/>
    <mergeCell ref="B19:C19"/>
    <mergeCell ref="B20:C20"/>
    <mergeCell ref="B21:C21"/>
    <mergeCell ref="A22:C22"/>
    <mergeCell ref="A23:D23"/>
    <mergeCell ref="A24:D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0.87"/>
    <col collapsed="false" customWidth="true" hidden="false" outlineLevel="0" max="5" min="2" style="79" width="8.62"/>
    <col collapsed="false" customWidth="true" hidden="false" outlineLevel="0" max="6" min="6" style="79" width="10.74"/>
    <col collapsed="false" customWidth="true" hidden="false" outlineLevel="0" max="7" min="7" style="79" width="8.62"/>
    <col collapsed="false" customWidth="true" hidden="false" outlineLevel="0" max="8" min="8" style="79" width="10.37"/>
    <col collapsed="false" customWidth="true" hidden="false" outlineLevel="0" max="9" min="9" style="79" width="10.49"/>
    <col collapsed="false" customWidth="true" hidden="false" outlineLevel="0" max="10" min="10" style="79" width="9.25"/>
    <col collapsed="false" customWidth="true" hidden="false" outlineLevel="0" max="11" min="11" style="79" width="11.12"/>
    <col collapsed="false" customWidth="true" hidden="false" outlineLevel="0" max="12" min="12" style="79" width="12.75"/>
    <col collapsed="false" customWidth="true" hidden="false" outlineLevel="0" max="13" min="13" style="79" width="14.62"/>
    <col collapsed="false" customWidth="true" hidden="false" outlineLevel="0" max="15" min="14" style="79" width="13.99"/>
    <col collapsed="false" customWidth="true" hidden="false" outlineLevel="0" max="16" min="16" style="79" width="11.99"/>
    <col collapsed="false" customWidth="true" hidden="false" outlineLevel="0" max="17" min="17" style="79" width="12.99"/>
    <col collapsed="false" customWidth="false" hidden="false" outlineLevel="0" max="257" min="18" style="79" width="8.99"/>
  </cols>
  <sheetData>
    <row r="1" customFormat="false" ht="18" hidden="false" customHeight="true" outlineLevel="0" collapsed="false"/>
    <row r="2" customFormat="false" ht="21.75" hidden="false" customHeight="true" outlineLevel="0" collapsed="false">
      <c r="A2" s="80" t="s">
        <v>55</v>
      </c>
    </row>
    <row r="3" s="84" customFormat="true" ht="21" hidden="false" customHeight="true" outlineLevel="0" collapsed="false">
      <c r="A3" s="81" t="s">
        <v>56</v>
      </c>
      <c r="B3" s="82" t="s">
        <v>57</v>
      </c>
      <c r="C3" s="82"/>
      <c r="D3" s="82"/>
      <c r="E3" s="82"/>
      <c r="F3" s="82"/>
      <c r="G3" s="82"/>
      <c r="H3" s="82" t="s">
        <v>58</v>
      </c>
      <c r="I3" s="82"/>
      <c r="J3" s="82"/>
      <c r="K3" s="82"/>
      <c r="L3" s="82"/>
      <c r="M3" s="83" t="s">
        <v>59</v>
      </c>
      <c r="N3" s="83"/>
      <c r="O3" s="83"/>
      <c r="P3" s="83"/>
      <c r="Q3" s="83"/>
    </row>
    <row r="4" customFormat="false" ht="21" hidden="false" customHeight="true" outlineLevel="0" collapsed="false">
      <c r="A4" s="81"/>
      <c r="B4" s="85" t="s">
        <v>60</v>
      </c>
      <c r="C4" s="85"/>
      <c r="D4" s="86" t="s">
        <v>61</v>
      </c>
      <c r="E4" s="87" t="s">
        <v>62</v>
      </c>
      <c r="F4" s="88" t="s">
        <v>63</v>
      </c>
      <c r="G4" s="85" t="s">
        <v>64</v>
      </c>
      <c r="H4" s="85" t="s">
        <v>65</v>
      </c>
      <c r="I4" s="89" t="s">
        <v>61</v>
      </c>
      <c r="J4" s="87" t="s">
        <v>62</v>
      </c>
      <c r="K4" s="90" t="s">
        <v>66</v>
      </c>
      <c r="L4" s="91" t="s">
        <v>64</v>
      </c>
      <c r="M4" s="85" t="s">
        <v>65</v>
      </c>
      <c r="N4" s="86" t="s">
        <v>61</v>
      </c>
      <c r="O4" s="87" t="s">
        <v>62</v>
      </c>
      <c r="P4" s="90" t="s">
        <v>66</v>
      </c>
      <c r="Q4" s="91" t="s">
        <v>64</v>
      </c>
    </row>
    <row r="5" customFormat="false" ht="21" hidden="false" customHeight="true" outlineLevel="0" collapsed="false">
      <c r="A5" s="81"/>
      <c r="B5" s="86" t="s">
        <v>67</v>
      </c>
      <c r="C5" s="86" t="s">
        <v>68</v>
      </c>
      <c r="D5" s="86"/>
      <c r="E5" s="87"/>
      <c r="F5" s="88"/>
      <c r="G5" s="85"/>
      <c r="H5" s="85"/>
      <c r="I5" s="89"/>
      <c r="J5" s="87"/>
      <c r="K5" s="90"/>
      <c r="L5" s="91"/>
      <c r="M5" s="85"/>
      <c r="N5" s="86"/>
      <c r="O5" s="87"/>
      <c r="P5" s="90"/>
      <c r="Q5" s="91"/>
    </row>
    <row r="6" s="97" customFormat="true" ht="22.5" hidden="false" customHeight="true" outlineLevel="0" collapsed="false">
      <c r="A6" s="92" t="s">
        <v>69</v>
      </c>
      <c r="B6" s="93" t="n">
        <v>52</v>
      </c>
      <c r="C6" s="94" t="s">
        <v>39</v>
      </c>
      <c r="D6" s="95" t="n">
        <v>29</v>
      </c>
      <c r="E6" s="96" t="n">
        <v>5</v>
      </c>
      <c r="F6" s="95" t="n">
        <v>1</v>
      </c>
      <c r="G6" s="95" t="n">
        <v>17</v>
      </c>
      <c r="H6" s="96" t="n">
        <v>1277540</v>
      </c>
      <c r="I6" s="95" t="n">
        <v>1054420</v>
      </c>
      <c r="J6" s="96" t="n">
        <v>93000</v>
      </c>
      <c r="K6" s="95" t="n">
        <v>12000</v>
      </c>
      <c r="L6" s="95" t="n">
        <v>118120</v>
      </c>
      <c r="M6" s="96" t="n">
        <v>2526915418</v>
      </c>
      <c r="N6" s="95" t="n">
        <v>1614882710</v>
      </c>
      <c r="O6" s="95" t="n">
        <v>448874000</v>
      </c>
      <c r="P6" s="95" t="n">
        <v>40271609</v>
      </c>
      <c r="Q6" s="95" t="n">
        <v>422887099</v>
      </c>
    </row>
    <row r="7" s="97" customFormat="true" ht="22.5" hidden="false" customHeight="true" outlineLevel="0" collapsed="false">
      <c r="A7" s="92" t="n">
        <v>20</v>
      </c>
      <c r="B7" s="93" t="n">
        <v>53</v>
      </c>
      <c r="C7" s="94" t="s">
        <v>39</v>
      </c>
      <c r="D7" s="95" t="n">
        <v>29</v>
      </c>
      <c r="E7" s="96" t="n">
        <v>5</v>
      </c>
      <c r="F7" s="95" t="n">
        <v>1</v>
      </c>
      <c r="G7" s="95" t="n">
        <v>18</v>
      </c>
      <c r="H7" s="96" t="n">
        <v>1278640</v>
      </c>
      <c r="I7" s="95" t="n">
        <v>1054420</v>
      </c>
      <c r="J7" s="96" t="n">
        <v>93000</v>
      </c>
      <c r="K7" s="95" t="n">
        <v>12000</v>
      </c>
      <c r="L7" s="95" t="n">
        <v>119220</v>
      </c>
      <c r="M7" s="96" t="n">
        <f aca="false">SUM(N7:Q7)</f>
        <v>2386996517</v>
      </c>
      <c r="N7" s="95" t="n">
        <v>1389651290</v>
      </c>
      <c r="O7" s="95" t="n">
        <v>480584000</v>
      </c>
      <c r="P7" s="95" t="n">
        <v>40722838</v>
      </c>
      <c r="Q7" s="95" t="n">
        <v>476038389</v>
      </c>
    </row>
    <row r="8" s="103" customFormat="true" ht="22.5" hidden="false" customHeight="true" outlineLevel="0" collapsed="false">
      <c r="A8" s="98" t="n">
        <v>21</v>
      </c>
      <c r="B8" s="99" t="n">
        <v>53</v>
      </c>
      <c r="C8" s="100" t="s">
        <v>39</v>
      </c>
      <c r="D8" s="101" t="n">
        <v>29</v>
      </c>
      <c r="E8" s="102" t="n">
        <v>5</v>
      </c>
      <c r="F8" s="101" t="n">
        <v>1</v>
      </c>
      <c r="G8" s="101" t="n">
        <v>18</v>
      </c>
      <c r="H8" s="102" t="n">
        <v>1278640</v>
      </c>
      <c r="I8" s="101" t="n">
        <v>1054420</v>
      </c>
      <c r="J8" s="102" t="n">
        <v>93000</v>
      </c>
      <c r="K8" s="101" t="n">
        <v>12000</v>
      </c>
      <c r="L8" s="101" t="n">
        <v>119220</v>
      </c>
      <c r="M8" s="102" t="n">
        <f aca="false">SUM(N8:Q8)</f>
        <v>2428932005</v>
      </c>
      <c r="N8" s="101" t="n">
        <v>1325931210</v>
      </c>
      <c r="O8" s="101" t="n">
        <v>501555000</v>
      </c>
      <c r="P8" s="101" t="n">
        <v>50090904</v>
      </c>
      <c r="Q8" s="101" t="n">
        <v>551354891</v>
      </c>
    </row>
    <row r="9" s="97" customFormat="true" ht="17.25" hidden="false" customHeight="true" outlineLevel="0" collapsed="false">
      <c r="A9" s="104"/>
      <c r="B9" s="105"/>
      <c r="C9" s="94"/>
      <c r="D9" s="96"/>
      <c r="E9" s="96"/>
      <c r="F9" s="96"/>
      <c r="G9" s="96"/>
      <c r="H9" s="96"/>
      <c r="I9" s="94"/>
      <c r="J9" s="94"/>
      <c r="K9" s="94"/>
      <c r="L9" s="96"/>
      <c r="M9" s="106"/>
      <c r="N9" s="96"/>
      <c r="O9" s="96"/>
      <c r="P9" s="96"/>
      <c r="Q9" s="96"/>
    </row>
    <row r="10" s="97" customFormat="true" ht="22.5" hidden="false" customHeight="true" outlineLevel="0" collapsed="false">
      <c r="A10" s="107" t="s">
        <v>70</v>
      </c>
      <c r="B10" s="93" t="n">
        <v>53</v>
      </c>
      <c r="C10" s="94" t="s">
        <v>39</v>
      </c>
      <c r="D10" s="95" t="n">
        <v>29</v>
      </c>
      <c r="E10" s="96" t="n">
        <v>5</v>
      </c>
      <c r="F10" s="95" t="n">
        <v>1</v>
      </c>
      <c r="G10" s="96" t="n">
        <v>18</v>
      </c>
      <c r="H10" s="96" t="n">
        <v>1278640</v>
      </c>
      <c r="I10" s="95" t="n">
        <v>1054420</v>
      </c>
      <c r="J10" s="96" t="n">
        <v>93000</v>
      </c>
      <c r="K10" s="95" t="n">
        <v>12000</v>
      </c>
      <c r="L10" s="95" t="n">
        <v>119220</v>
      </c>
      <c r="M10" s="96" t="n">
        <f aca="false">SUM(N10:Q10)</f>
        <v>203866140</v>
      </c>
      <c r="N10" s="96" t="n">
        <v>105819950</v>
      </c>
      <c r="O10" s="96" t="n">
        <v>42679000</v>
      </c>
      <c r="P10" s="96" t="n">
        <v>5179540</v>
      </c>
      <c r="Q10" s="96" t="n">
        <v>50187650</v>
      </c>
    </row>
    <row r="11" s="97" customFormat="true" ht="22.5" hidden="false" customHeight="true" outlineLevel="0" collapsed="false">
      <c r="A11" s="108" t="n">
        <v>5</v>
      </c>
      <c r="B11" s="93" t="n">
        <v>53</v>
      </c>
      <c r="C11" s="94" t="s">
        <v>39</v>
      </c>
      <c r="D11" s="95" t="n">
        <v>29</v>
      </c>
      <c r="E11" s="96" t="n">
        <v>5</v>
      </c>
      <c r="F11" s="95" t="n">
        <v>1</v>
      </c>
      <c r="G11" s="96" t="n">
        <v>18</v>
      </c>
      <c r="H11" s="96" t="n">
        <v>1278640</v>
      </c>
      <c r="I11" s="95" t="n">
        <v>1054420</v>
      </c>
      <c r="J11" s="96" t="n">
        <v>93000</v>
      </c>
      <c r="K11" s="95" t="n">
        <v>12000</v>
      </c>
      <c r="L11" s="95" t="n">
        <v>119220</v>
      </c>
      <c r="M11" s="96" t="n">
        <f aca="false">SUM(N11:Q11)</f>
        <v>258033817</v>
      </c>
      <c r="N11" s="96" t="n">
        <v>132926510</v>
      </c>
      <c r="O11" s="96" t="n">
        <v>49233000</v>
      </c>
      <c r="P11" s="96" t="n">
        <v>6973817</v>
      </c>
      <c r="Q11" s="96" t="n">
        <v>68900490</v>
      </c>
    </row>
    <row r="12" s="97" customFormat="true" ht="22.5" hidden="false" customHeight="true" outlineLevel="0" collapsed="false">
      <c r="A12" s="108" t="n">
        <v>6</v>
      </c>
      <c r="B12" s="93" t="n">
        <v>53</v>
      </c>
      <c r="C12" s="94" t="s">
        <v>39</v>
      </c>
      <c r="D12" s="95" t="n">
        <v>29</v>
      </c>
      <c r="E12" s="96" t="n">
        <v>5</v>
      </c>
      <c r="F12" s="95" t="n">
        <v>1</v>
      </c>
      <c r="G12" s="96" t="n">
        <v>18</v>
      </c>
      <c r="H12" s="96" t="n">
        <v>1278640</v>
      </c>
      <c r="I12" s="95" t="n">
        <v>1054420</v>
      </c>
      <c r="J12" s="96" t="n">
        <v>93000</v>
      </c>
      <c r="K12" s="95" t="n">
        <v>12000</v>
      </c>
      <c r="L12" s="95" t="n">
        <v>119220</v>
      </c>
      <c r="M12" s="96" t="n">
        <f aca="false">SUM(N12:Q12)</f>
        <v>241889580</v>
      </c>
      <c r="N12" s="96" t="n">
        <v>126288370</v>
      </c>
      <c r="O12" s="96" t="n">
        <v>43175000</v>
      </c>
      <c r="P12" s="96" t="n">
        <v>4474390</v>
      </c>
      <c r="Q12" s="96" t="n">
        <v>67951820</v>
      </c>
    </row>
    <row r="13" s="97" customFormat="true" ht="22.5" hidden="false" customHeight="true" outlineLevel="0" collapsed="false">
      <c r="A13" s="108" t="n">
        <v>7</v>
      </c>
      <c r="B13" s="93" t="n">
        <v>53</v>
      </c>
      <c r="C13" s="94" t="s">
        <v>39</v>
      </c>
      <c r="D13" s="95" t="n">
        <v>29</v>
      </c>
      <c r="E13" s="96" t="n">
        <v>5</v>
      </c>
      <c r="F13" s="95" t="n">
        <v>1</v>
      </c>
      <c r="G13" s="96" t="n">
        <v>18</v>
      </c>
      <c r="H13" s="96" t="n">
        <v>1278640</v>
      </c>
      <c r="I13" s="95" t="n">
        <v>1054420</v>
      </c>
      <c r="J13" s="96" t="n">
        <v>93000</v>
      </c>
      <c r="K13" s="95" t="n">
        <v>12000</v>
      </c>
      <c r="L13" s="95" t="n">
        <v>119220</v>
      </c>
      <c r="M13" s="96" t="n">
        <f aca="false">SUM(N13:Q13)</f>
        <v>274835690</v>
      </c>
      <c r="N13" s="96" t="n">
        <v>149715670</v>
      </c>
      <c r="O13" s="96" t="n">
        <v>48667000</v>
      </c>
      <c r="P13" s="96" t="n">
        <v>5187660</v>
      </c>
      <c r="Q13" s="96" t="n">
        <v>71265360</v>
      </c>
    </row>
    <row r="14" s="97" customFormat="true" ht="22.5" hidden="false" customHeight="true" outlineLevel="0" collapsed="false">
      <c r="A14" s="108" t="n">
        <v>8</v>
      </c>
      <c r="B14" s="93" t="n">
        <v>53</v>
      </c>
      <c r="C14" s="94" t="s">
        <v>39</v>
      </c>
      <c r="D14" s="95" t="n">
        <v>29</v>
      </c>
      <c r="E14" s="96" t="n">
        <v>5</v>
      </c>
      <c r="F14" s="95" t="n">
        <v>1</v>
      </c>
      <c r="G14" s="96" t="n">
        <v>18</v>
      </c>
      <c r="H14" s="96" t="n">
        <v>1278640</v>
      </c>
      <c r="I14" s="95" t="n">
        <v>1054420</v>
      </c>
      <c r="J14" s="96" t="n">
        <v>93000</v>
      </c>
      <c r="K14" s="95" t="n">
        <v>12000</v>
      </c>
      <c r="L14" s="95" t="n">
        <v>119220</v>
      </c>
      <c r="M14" s="96" t="n">
        <f aca="false">SUM(N14:Q14)</f>
        <v>260456291</v>
      </c>
      <c r="N14" s="96" t="n">
        <v>145566120</v>
      </c>
      <c r="O14" s="96" t="n">
        <v>48407000</v>
      </c>
      <c r="P14" s="96" t="n">
        <v>5741150</v>
      </c>
      <c r="Q14" s="96" t="n">
        <v>60742021</v>
      </c>
    </row>
    <row r="15" s="97" customFormat="true" ht="22.5" hidden="false" customHeight="true" outlineLevel="0" collapsed="false">
      <c r="A15" s="108" t="n">
        <v>9</v>
      </c>
      <c r="B15" s="93" t="n">
        <v>53</v>
      </c>
      <c r="C15" s="94" t="s">
        <v>39</v>
      </c>
      <c r="D15" s="95" t="n">
        <v>29</v>
      </c>
      <c r="E15" s="96" t="n">
        <v>5</v>
      </c>
      <c r="F15" s="95" t="n">
        <v>1</v>
      </c>
      <c r="G15" s="96" t="n">
        <v>18</v>
      </c>
      <c r="H15" s="96" t="n">
        <v>1278640</v>
      </c>
      <c r="I15" s="95" t="n">
        <v>1054420</v>
      </c>
      <c r="J15" s="96" t="n">
        <v>93000</v>
      </c>
      <c r="K15" s="95" t="n">
        <v>12000</v>
      </c>
      <c r="L15" s="95" t="n">
        <v>119220</v>
      </c>
      <c r="M15" s="96" t="n">
        <f aca="false">SUM(N15:Q15)</f>
        <v>167533440</v>
      </c>
      <c r="N15" s="96" t="n">
        <v>103898160</v>
      </c>
      <c r="O15" s="96" t="n">
        <v>31928000</v>
      </c>
      <c r="P15" s="96" t="n">
        <v>1850370</v>
      </c>
      <c r="Q15" s="96" t="n">
        <v>29856910</v>
      </c>
    </row>
    <row r="16" s="97" customFormat="true" ht="22.5" hidden="false" customHeight="true" outlineLevel="0" collapsed="false">
      <c r="A16" s="108" t="n">
        <v>10</v>
      </c>
      <c r="B16" s="93" t="n">
        <v>53</v>
      </c>
      <c r="C16" s="94" t="s">
        <v>39</v>
      </c>
      <c r="D16" s="95" t="n">
        <v>29</v>
      </c>
      <c r="E16" s="96" t="n">
        <v>5</v>
      </c>
      <c r="F16" s="95" t="n">
        <v>1</v>
      </c>
      <c r="G16" s="96" t="n">
        <v>18</v>
      </c>
      <c r="H16" s="96" t="n">
        <v>1278640</v>
      </c>
      <c r="I16" s="95" t="n">
        <v>1054420</v>
      </c>
      <c r="J16" s="96" t="n">
        <v>93000</v>
      </c>
      <c r="K16" s="95" t="n">
        <v>12000</v>
      </c>
      <c r="L16" s="95" t="n">
        <v>119220</v>
      </c>
      <c r="M16" s="96" t="n">
        <f aca="false">SUM(N16:Q16)</f>
        <v>176060260</v>
      </c>
      <c r="N16" s="96" t="n">
        <v>85954900</v>
      </c>
      <c r="O16" s="96" t="n">
        <v>44120000</v>
      </c>
      <c r="P16" s="96" t="n">
        <v>3242280</v>
      </c>
      <c r="Q16" s="96" t="n">
        <v>42743080</v>
      </c>
    </row>
    <row r="17" s="97" customFormat="true" ht="22.5" hidden="false" customHeight="true" outlineLevel="0" collapsed="false">
      <c r="A17" s="108" t="n">
        <v>11</v>
      </c>
      <c r="B17" s="93" t="n">
        <v>53</v>
      </c>
      <c r="C17" s="94" t="s">
        <v>39</v>
      </c>
      <c r="D17" s="95" t="n">
        <v>29</v>
      </c>
      <c r="E17" s="96" t="n">
        <v>5</v>
      </c>
      <c r="F17" s="95" t="n">
        <v>1</v>
      </c>
      <c r="G17" s="96" t="n">
        <v>18</v>
      </c>
      <c r="H17" s="96" t="n">
        <v>1278640</v>
      </c>
      <c r="I17" s="95" t="n">
        <v>1054420</v>
      </c>
      <c r="J17" s="96" t="n">
        <v>93000</v>
      </c>
      <c r="K17" s="95" t="n">
        <v>12000</v>
      </c>
      <c r="L17" s="95" t="n">
        <v>119220</v>
      </c>
      <c r="M17" s="96" t="n">
        <f aca="false">SUM(N17:Q17)</f>
        <v>151273820</v>
      </c>
      <c r="N17" s="96" t="n">
        <v>71584980</v>
      </c>
      <c r="O17" s="96" t="n">
        <v>41842000</v>
      </c>
      <c r="P17" s="96" t="n">
        <v>4319080</v>
      </c>
      <c r="Q17" s="96" t="n">
        <v>33527760</v>
      </c>
    </row>
    <row r="18" s="97" customFormat="true" ht="22.5" hidden="false" customHeight="true" outlineLevel="0" collapsed="false">
      <c r="A18" s="108" t="n">
        <v>12</v>
      </c>
      <c r="B18" s="93" t="n">
        <v>53</v>
      </c>
      <c r="C18" s="94" t="s">
        <v>39</v>
      </c>
      <c r="D18" s="95" t="n">
        <v>29</v>
      </c>
      <c r="E18" s="96" t="n">
        <v>5</v>
      </c>
      <c r="F18" s="95" t="n">
        <v>1</v>
      </c>
      <c r="G18" s="96" t="n">
        <v>18</v>
      </c>
      <c r="H18" s="96" t="n">
        <v>1278640</v>
      </c>
      <c r="I18" s="95" t="n">
        <v>1054420</v>
      </c>
      <c r="J18" s="96" t="n">
        <v>93000</v>
      </c>
      <c r="K18" s="95" t="n">
        <v>12000</v>
      </c>
      <c r="L18" s="95" t="n">
        <v>119220</v>
      </c>
      <c r="M18" s="96" t="n">
        <f aca="false">SUM(N18:Q18)</f>
        <v>181236400</v>
      </c>
      <c r="N18" s="96" t="n">
        <v>108513430</v>
      </c>
      <c r="O18" s="96" t="n">
        <v>42074000</v>
      </c>
      <c r="P18" s="96" t="n">
        <v>3922030</v>
      </c>
      <c r="Q18" s="96" t="n">
        <v>26726940</v>
      </c>
    </row>
    <row r="19" s="97" customFormat="true" ht="22.5" hidden="false" customHeight="true" outlineLevel="0" collapsed="false">
      <c r="A19" s="107" t="s">
        <v>71</v>
      </c>
      <c r="B19" s="93" t="n">
        <v>53</v>
      </c>
      <c r="C19" s="94" t="s">
        <v>39</v>
      </c>
      <c r="D19" s="95" t="n">
        <v>29</v>
      </c>
      <c r="E19" s="96" t="n">
        <v>5</v>
      </c>
      <c r="F19" s="95" t="n">
        <v>1</v>
      </c>
      <c r="G19" s="96" t="n">
        <v>18</v>
      </c>
      <c r="H19" s="96" t="n">
        <v>1278640</v>
      </c>
      <c r="I19" s="95" t="n">
        <v>1054420</v>
      </c>
      <c r="J19" s="96" t="n">
        <v>93000</v>
      </c>
      <c r="K19" s="95" t="n">
        <v>12000</v>
      </c>
      <c r="L19" s="95" t="n">
        <v>119220</v>
      </c>
      <c r="M19" s="96" t="n">
        <f aca="false">SUM(N19:Q19)</f>
        <v>134935350</v>
      </c>
      <c r="N19" s="96" t="n">
        <v>87237530</v>
      </c>
      <c r="O19" s="96" t="n">
        <v>28538000</v>
      </c>
      <c r="P19" s="96" t="n">
        <v>819100</v>
      </c>
      <c r="Q19" s="96" t="n">
        <v>18340720</v>
      </c>
    </row>
    <row r="20" s="97" customFormat="true" ht="22.5" hidden="false" customHeight="true" outlineLevel="0" collapsed="false">
      <c r="A20" s="108" t="n">
        <v>2</v>
      </c>
      <c r="B20" s="93" t="n">
        <v>53</v>
      </c>
      <c r="C20" s="94" t="s">
        <v>39</v>
      </c>
      <c r="D20" s="95" t="n">
        <v>29</v>
      </c>
      <c r="E20" s="96" t="n">
        <v>5</v>
      </c>
      <c r="F20" s="95" t="n">
        <v>1</v>
      </c>
      <c r="G20" s="96" t="n">
        <v>18</v>
      </c>
      <c r="H20" s="96" t="n">
        <v>1278640</v>
      </c>
      <c r="I20" s="95" t="n">
        <v>1054420</v>
      </c>
      <c r="J20" s="96" t="n">
        <v>93000</v>
      </c>
      <c r="K20" s="95" t="n">
        <v>12000</v>
      </c>
      <c r="L20" s="95" t="n">
        <v>119220</v>
      </c>
      <c r="M20" s="96" t="n">
        <f aca="false">SUM(N20:Q20)</f>
        <v>139296460</v>
      </c>
      <c r="N20" s="96" t="n">
        <v>85748950</v>
      </c>
      <c r="O20" s="96" t="n">
        <v>30904000</v>
      </c>
      <c r="P20" s="96" t="n">
        <v>1525040</v>
      </c>
      <c r="Q20" s="96" t="n">
        <v>21118470</v>
      </c>
    </row>
    <row r="21" s="97" customFormat="true" ht="22.5" hidden="false" customHeight="true" outlineLevel="0" collapsed="false">
      <c r="A21" s="109" t="n">
        <v>3</v>
      </c>
      <c r="B21" s="110" t="n">
        <v>53</v>
      </c>
      <c r="C21" s="111" t="s">
        <v>39</v>
      </c>
      <c r="D21" s="112" t="n">
        <v>29</v>
      </c>
      <c r="E21" s="113" t="n">
        <v>5</v>
      </c>
      <c r="F21" s="112" t="n">
        <v>1</v>
      </c>
      <c r="G21" s="113" t="n">
        <v>18</v>
      </c>
      <c r="H21" s="113" t="n">
        <v>1278640</v>
      </c>
      <c r="I21" s="112" t="n">
        <v>1054420</v>
      </c>
      <c r="J21" s="113" t="n">
        <v>93000</v>
      </c>
      <c r="K21" s="112" t="n">
        <v>12000</v>
      </c>
      <c r="L21" s="112" t="n">
        <v>119220</v>
      </c>
      <c r="M21" s="113" t="n">
        <f aca="false">SUM(N21:Q21)</f>
        <v>239514757</v>
      </c>
      <c r="N21" s="113" t="n">
        <v>122676640</v>
      </c>
      <c r="O21" s="113" t="n">
        <v>49988000</v>
      </c>
      <c r="P21" s="113" t="n">
        <v>6856447</v>
      </c>
      <c r="Q21" s="113" t="n">
        <v>59993670</v>
      </c>
    </row>
    <row r="22" s="97" customFormat="true" ht="18" hidden="false" customHeight="true" outlineLevel="0" collapsed="false">
      <c r="A22" s="97" t="s">
        <v>72</v>
      </c>
      <c r="M22" s="114"/>
      <c r="Q22" s="115" t="s">
        <v>73</v>
      </c>
    </row>
    <row r="23" customFormat="false" ht="15" hidden="false" customHeight="true" outlineLevel="0" collapsed="false"/>
  </sheetData>
  <mergeCells count="19">
    <mergeCell ref="A3:A5"/>
    <mergeCell ref="B3:G3"/>
    <mergeCell ref="H3:L3"/>
    <mergeCell ref="M3:Q3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0.49"/>
    <col collapsed="false" customWidth="true" hidden="false" outlineLevel="0" max="2" min="2" style="79" width="8.75"/>
    <col collapsed="false" customWidth="true" hidden="false" outlineLevel="0" max="3" min="3" style="79" width="2.74"/>
    <col collapsed="false" customWidth="false" hidden="false" outlineLevel="0" max="4" min="4" style="79" width="8.99"/>
    <col collapsed="false" customWidth="true" hidden="false" outlineLevel="0" max="5" min="5" style="79" width="9.36"/>
    <col collapsed="false" customWidth="true" hidden="false" outlineLevel="0" max="6" min="6" style="79" width="8.36"/>
    <col collapsed="false" customWidth="true" hidden="false" outlineLevel="0" max="7" min="7" style="79" width="8.25"/>
    <col collapsed="false" customWidth="false" hidden="false" outlineLevel="0" max="12" min="8" style="79" width="8.99"/>
    <col collapsed="false" customWidth="true" hidden="false" outlineLevel="0" max="13" min="13" style="79" width="2.74"/>
    <col collapsed="false" customWidth="true" hidden="false" outlineLevel="0" max="14" min="14" style="79" width="8.12"/>
    <col collapsed="false" customWidth="true" hidden="false" outlineLevel="0" max="15" min="15" style="79" width="9.36"/>
    <col collapsed="false" customWidth="true" hidden="false" outlineLevel="0" max="17" min="16" style="79" width="7.12"/>
    <col collapsed="false" customWidth="true" hidden="false" outlineLevel="0" max="22" min="18" style="79" width="11.49"/>
    <col collapsed="false" customWidth="false" hidden="false" outlineLevel="0" max="257" min="23" style="79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80" t="s">
        <v>74</v>
      </c>
    </row>
    <row r="3" s="97" customFormat="true" ht="25.5" hidden="false" customHeight="true" outlineLevel="0" collapsed="false">
      <c r="A3" s="116" t="s">
        <v>2</v>
      </c>
      <c r="B3" s="117" t="s">
        <v>75</v>
      </c>
      <c r="C3" s="117"/>
      <c r="D3" s="117"/>
      <c r="E3" s="117"/>
      <c r="F3" s="117"/>
      <c r="G3" s="117"/>
      <c r="H3" s="118" t="s">
        <v>76</v>
      </c>
      <c r="I3" s="118"/>
      <c r="J3" s="118"/>
      <c r="K3" s="119" t="s">
        <v>77</v>
      </c>
      <c r="L3" s="120" t="s">
        <v>78</v>
      </c>
      <c r="M3" s="120"/>
      <c r="N3" s="120"/>
      <c r="O3" s="120"/>
      <c r="P3" s="120"/>
      <c r="Q3" s="120"/>
      <c r="R3" s="121" t="s">
        <v>76</v>
      </c>
      <c r="S3" s="121"/>
      <c r="T3" s="121"/>
      <c r="U3" s="121"/>
      <c r="V3" s="122" t="s">
        <v>77</v>
      </c>
    </row>
    <row r="4" customFormat="false" ht="25.5" hidden="false" customHeight="true" outlineLevel="0" collapsed="false">
      <c r="A4" s="116"/>
      <c r="B4" s="86" t="s">
        <v>79</v>
      </c>
      <c r="C4" s="123" t="s">
        <v>80</v>
      </c>
      <c r="D4" s="123"/>
      <c r="E4" s="124" t="s">
        <v>81</v>
      </c>
      <c r="F4" s="85" t="s">
        <v>82</v>
      </c>
      <c r="G4" s="85"/>
      <c r="H4" s="125" t="s">
        <v>83</v>
      </c>
      <c r="I4" s="126" t="s">
        <v>84</v>
      </c>
      <c r="J4" s="125" t="s">
        <v>48</v>
      </c>
      <c r="K4" s="126" t="s">
        <v>49</v>
      </c>
      <c r="L4" s="86" t="s">
        <v>79</v>
      </c>
      <c r="M4" s="123" t="s">
        <v>80</v>
      </c>
      <c r="N4" s="123"/>
      <c r="O4" s="124" t="s">
        <v>81</v>
      </c>
      <c r="P4" s="85" t="s">
        <v>82</v>
      </c>
      <c r="Q4" s="85"/>
      <c r="R4" s="85" t="s">
        <v>84</v>
      </c>
      <c r="S4" s="127" t="s">
        <v>85</v>
      </c>
      <c r="T4" s="85" t="s">
        <v>83</v>
      </c>
      <c r="U4" s="127" t="s">
        <v>48</v>
      </c>
      <c r="V4" s="91" t="s">
        <v>49</v>
      </c>
    </row>
    <row r="5" customFormat="false" ht="25.5" hidden="false" customHeight="true" outlineLevel="0" collapsed="false">
      <c r="A5" s="116"/>
      <c r="B5" s="86"/>
      <c r="C5" s="123"/>
      <c r="D5" s="123"/>
      <c r="E5" s="124"/>
      <c r="F5" s="86" t="s">
        <v>86</v>
      </c>
      <c r="G5" s="86" t="s">
        <v>87</v>
      </c>
      <c r="H5" s="125"/>
      <c r="I5" s="126"/>
      <c r="J5" s="125"/>
      <c r="K5" s="126"/>
      <c r="L5" s="86"/>
      <c r="M5" s="123"/>
      <c r="N5" s="123"/>
      <c r="O5" s="124"/>
      <c r="P5" s="128" t="s">
        <v>86</v>
      </c>
      <c r="Q5" s="128" t="s">
        <v>87</v>
      </c>
      <c r="R5" s="85"/>
      <c r="S5" s="127"/>
      <c r="T5" s="85"/>
      <c r="U5" s="127"/>
      <c r="V5" s="91"/>
    </row>
    <row r="6" s="131" customFormat="true" ht="23.25" hidden="false" customHeight="true" outlineLevel="0" collapsed="false">
      <c r="A6" s="129"/>
      <c r="B6" s="130" t="s">
        <v>88</v>
      </c>
      <c r="C6" s="130"/>
      <c r="D6" s="130"/>
      <c r="E6" s="130"/>
      <c r="F6" s="130"/>
      <c r="G6" s="130"/>
      <c r="H6" s="130"/>
      <c r="I6" s="130"/>
      <c r="J6" s="130"/>
      <c r="K6" s="130"/>
      <c r="L6" s="130" t="s">
        <v>89</v>
      </c>
      <c r="M6" s="130"/>
      <c r="N6" s="130"/>
      <c r="O6" s="130"/>
      <c r="P6" s="130"/>
      <c r="Q6" s="130"/>
      <c r="R6" s="130"/>
      <c r="S6" s="130"/>
      <c r="T6" s="130"/>
      <c r="U6" s="130"/>
      <c r="V6" s="130"/>
    </row>
    <row r="7" customFormat="false" ht="24" hidden="false" customHeight="true" outlineLevel="0" collapsed="false">
      <c r="A7" s="132" t="s">
        <v>28</v>
      </c>
      <c r="B7" s="133" t="s">
        <v>39</v>
      </c>
      <c r="C7" s="134" t="s">
        <v>90</v>
      </c>
      <c r="D7" s="135" t="s">
        <v>39</v>
      </c>
      <c r="E7" s="135" t="s">
        <v>39</v>
      </c>
      <c r="F7" s="135" t="s">
        <v>39</v>
      </c>
      <c r="G7" s="135" t="s">
        <v>39</v>
      </c>
      <c r="H7" s="135" t="n">
        <v>1473356</v>
      </c>
      <c r="I7" s="135" t="n">
        <v>360708</v>
      </c>
      <c r="J7" s="135" t="n">
        <v>863064</v>
      </c>
      <c r="K7" s="135" t="n">
        <v>2697129</v>
      </c>
      <c r="L7" s="136" t="s">
        <v>39</v>
      </c>
      <c r="M7" s="137" t="s">
        <v>91</v>
      </c>
      <c r="N7" s="138" t="s">
        <v>39</v>
      </c>
      <c r="O7" s="138" t="s">
        <v>39</v>
      </c>
      <c r="P7" s="22" t="s">
        <v>39</v>
      </c>
      <c r="Q7" s="22" t="s">
        <v>39</v>
      </c>
      <c r="R7" s="137" t="n">
        <v>64994</v>
      </c>
      <c r="S7" s="137" t="n">
        <v>178349</v>
      </c>
      <c r="T7" s="137" t="n">
        <v>64154</v>
      </c>
      <c r="U7" s="137" t="n">
        <v>62724</v>
      </c>
      <c r="V7" s="22" t="n">
        <v>370221</v>
      </c>
    </row>
    <row r="8" customFormat="false" ht="24" hidden="false" customHeight="true" outlineLevel="0" collapsed="false">
      <c r="A8" s="132"/>
      <c r="B8" s="133"/>
      <c r="C8" s="134" t="s">
        <v>92</v>
      </c>
      <c r="D8" s="135" t="s">
        <v>39</v>
      </c>
      <c r="E8" s="135"/>
      <c r="F8" s="135"/>
      <c r="G8" s="135"/>
      <c r="H8" s="135"/>
      <c r="I8" s="135"/>
      <c r="J8" s="135"/>
      <c r="K8" s="135"/>
      <c r="L8" s="136"/>
      <c r="M8" s="137" t="s">
        <v>93</v>
      </c>
      <c r="N8" s="139" t="s">
        <v>39</v>
      </c>
      <c r="O8" s="138"/>
      <c r="P8" s="22"/>
      <c r="Q8" s="22"/>
      <c r="R8" s="137"/>
      <c r="S8" s="137"/>
      <c r="T8" s="137"/>
      <c r="U8" s="137"/>
      <c r="V8" s="137"/>
    </row>
    <row r="9" customFormat="false" ht="24" hidden="false" customHeight="true" outlineLevel="0" collapsed="false">
      <c r="A9" s="132"/>
      <c r="B9" s="133"/>
      <c r="C9" s="134" t="s">
        <v>91</v>
      </c>
      <c r="D9" s="135" t="s">
        <v>39</v>
      </c>
      <c r="E9" s="135"/>
      <c r="F9" s="135"/>
      <c r="G9" s="135"/>
      <c r="H9" s="135"/>
      <c r="I9" s="135"/>
      <c r="J9" s="135"/>
      <c r="K9" s="135"/>
      <c r="L9" s="136"/>
      <c r="M9" s="137"/>
      <c r="N9" s="139"/>
      <c r="O9" s="138"/>
      <c r="P9" s="22"/>
      <c r="Q9" s="22"/>
      <c r="R9" s="137"/>
      <c r="S9" s="137"/>
      <c r="T9" s="137"/>
      <c r="U9" s="137"/>
      <c r="V9" s="137"/>
    </row>
    <row r="10" s="140" customFormat="true" ht="24" hidden="false" customHeight="true" outlineLevel="0" collapsed="false">
      <c r="A10" s="132" t="n">
        <v>20</v>
      </c>
      <c r="B10" s="133" t="s">
        <v>39</v>
      </c>
      <c r="C10" s="134" t="s">
        <v>90</v>
      </c>
      <c r="D10" s="135" t="s">
        <v>39</v>
      </c>
      <c r="E10" s="135" t="s">
        <v>39</v>
      </c>
      <c r="F10" s="135" t="s">
        <v>39</v>
      </c>
      <c r="G10" s="135" t="s">
        <v>39</v>
      </c>
      <c r="H10" s="135" t="n">
        <v>1602223</v>
      </c>
      <c r="I10" s="135" t="n">
        <v>350556</v>
      </c>
      <c r="J10" s="135" t="n">
        <v>745619</v>
      </c>
      <c r="K10" s="135" t="n">
        <v>2698398</v>
      </c>
      <c r="L10" s="136" t="s">
        <v>39</v>
      </c>
      <c r="M10" s="137" t="s">
        <v>91</v>
      </c>
      <c r="N10" s="138" t="s">
        <v>39</v>
      </c>
      <c r="O10" s="138" t="s">
        <v>39</v>
      </c>
      <c r="P10" s="22" t="s">
        <v>39</v>
      </c>
      <c r="Q10" s="22" t="s">
        <v>39</v>
      </c>
      <c r="R10" s="137" t="n">
        <v>67167</v>
      </c>
      <c r="S10" s="137" t="n">
        <v>201289</v>
      </c>
      <c r="T10" s="137" t="n">
        <v>73916</v>
      </c>
      <c r="U10" s="137" t="n">
        <v>55391</v>
      </c>
      <c r="V10" s="22" t="n">
        <v>397763</v>
      </c>
    </row>
    <row r="11" s="140" customFormat="true" ht="24" hidden="false" customHeight="true" outlineLevel="0" collapsed="false">
      <c r="A11" s="132"/>
      <c r="B11" s="133"/>
      <c r="C11" s="134" t="s">
        <v>92</v>
      </c>
      <c r="D11" s="135" t="s">
        <v>39</v>
      </c>
      <c r="E11" s="135"/>
      <c r="F11" s="135"/>
      <c r="G11" s="135"/>
      <c r="H11" s="135"/>
      <c r="I11" s="135"/>
      <c r="J11" s="135"/>
      <c r="K11" s="135"/>
      <c r="L11" s="136"/>
      <c r="M11" s="137" t="s">
        <v>93</v>
      </c>
      <c r="N11" s="139" t="s">
        <v>39</v>
      </c>
      <c r="O11" s="138"/>
      <c r="P11" s="22"/>
      <c r="Q11" s="22"/>
      <c r="R11" s="137"/>
      <c r="S11" s="137"/>
      <c r="T11" s="137"/>
      <c r="U11" s="137"/>
      <c r="V11" s="137"/>
    </row>
    <row r="12" s="140" customFormat="true" ht="24" hidden="false" customHeight="true" outlineLevel="0" collapsed="false">
      <c r="A12" s="132"/>
      <c r="B12" s="133"/>
      <c r="C12" s="134" t="s">
        <v>91</v>
      </c>
      <c r="D12" s="135" t="s">
        <v>39</v>
      </c>
      <c r="E12" s="135"/>
      <c r="F12" s="135"/>
      <c r="G12" s="135"/>
      <c r="H12" s="135"/>
      <c r="I12" s="135"/>
      <c r="J12" s="135"/>
      <c r="K12" s="135"/>
      <c r="L12" s="136"/>
      <c r="M12" s="137"/>
      <c r="N12" s="139"/>
      <c r="O12" s="138"/>
      <c r="P12" s="22"/>
      <c r="Q12" s="22"/>
      <c r="R12" s="137"/>
      <c r="S12" s="137"/>
      <c r="T12" s="137"/>
      <c r="U12" s="137"/>
      <c r="V12" s="137"/>
    </row>
    <row r="13" customFormat="false" ht="24" hidden="false" customHeight="true" outlineLevel="0" collapsed="false">
      <c r="A13" s="141" t="n">
        <v>21</v>
      </c>
      <c r="B13" s="142" t="s">
        <v>39</v>
      </c>
      <c r="C13" s="143" t="s">
        <v>90</v>
      </c>
      <c r="D13" s="144" t="s">
        <v>39</v>
      </c>
      <c r="E13" s="145" t="s">
        <v>39</v>
      </c>
      <c r="F13" s="145" t="s">
        <v>39</v>
      </c>
      <c r="G13" s="145" t="s">
        <v>39</v>
      </c>
      <c r="H13" s="146" t="n">
        <v>1506000</v>
      </c>
      <c r="I13" s="146" t="n">
        <v>347000</v>
      </c>
      <c r="J13" s="146" t="n">
        <v>787000</v>
      </c>
      <c r="K13" s="146" t="n">
        <v>2640000</v>
      </c>
      <c r="L13" s="147" t="s">
        <v>39</v>
      </c>
      <c r="M13" s="148" t="s">
        <v>91</v>
      </c>
      <c r="N13" s="149" t="s">
        <v>39</v>
      </c>
      <c r="O13" s="150" t="s">
        <v>39</v>
      </c>
      <c r="P13" s="151" t="s">
        <v>39</v>
      </c>
      <c r="Q13" s="151" t="s">
        <v>39</v>
      </c>
      <c r="R13" s="152" t="n">
        <v>68771</v>
      </c>
      <c r="S13" s="152" t="n">
        <v>21799</v>
      </c>
      <c r="T13" s="152" t="n">
        <v>64100</v>
      </c>
      <c r="U13" s="152" t="n">
        <v>52877</v>
      </c>
      <c r="V13" s="29" t="n">
        <v>387547</v>
      </c>
    </row>
    <row r="14" customFormat="false" ht="24" hidden="false" customHeight="true" outlineLevel="0" collapsed="false">
      <c r="A14" s="141"/>
      <c r="B14" s="142"/>
      <c r="C14" s="143" t="s">
        <v>92</v>
      </c>
      <c r="D14" s="144" t="s">
        <v>39</v>
      </c>
      <c r="E14" s="145"/>
      <c r="F14" s="145"/>
      <c r="G14" s="145"/>
      <c r="H14" s="146"/>
      <c r="I14" s="146"/>
      <c r="J14" s="146"/>
      <c r="K14" s="146"/>
      <c r="L14" s="147"/>
      <c r="M14" s="148" t="s">
        <v>93</v>
      </c>
      <c r="N14" s="153" t="s">
        <v>39</v>
      </c>
      <c r="O14" s="150"/>
      <c r="P14" s="151"/>
      <c r="Q14" s="151"/>
      <c r="R14" s="152"/>
      <c r="S14" s="152"/>
      <c r="T14" s="152"/>
      <c r="U14" s="152"/>
      <c r="V14" s="152"/>
    </row>
    <row r="15" customFormat="false" ht="24" hidden="false" customHeight="true" outlineLevel="0" collapsed="false">
      <c r="A15" s="141"/>
      <c r="B15" s="142"/>
      <c r="C15" s="154" t="s">
        <v>91</v>
      </c>
      <c r="D15" s="145" t="s">
        <v>39</v>
      </c>
      <c r="E15" s="145"/>
      <c r="F15" s="145"/>
      <c r="G15" s="145"/>
      <c r="H15" s="146"/>
      <c r="I15" s="146"/>
      <c r="J15" s="146"/>
      <c r="K15" s="146"/>
      <c r="L15" s="147"/>
      <c r="M15" s="155"/>
      <c r="N15" s="156"/>
      <c r="O15" s="150"/>
      <c r="P15" s="151"/>
      <c r="Q15" s="151"/>
      <c r="R15" s="152"/>
      <c r="S15" s="152"/>
      <c r="T15" s="152"/>
      <c r="U15" s="152"/>
      <c r="V15" s="152"/>
    </row>
    <row r="16" customFormat="false" ht="13.5" hidden="false" customHeight="false" outlineLevel="0" collapsed="false">
      <c r="A16" s="157" t="s">
        <v>94</v>
      </c>
      <c r="V16" s="158" t="s">
        <v>95</v>
      </c>
    </row>
    <row r="17" customFormat="false" ht="13.5" hidden="false" customHeight="false" outlineLevel="0" collapsed="false">
      <c r="A17" s="159"/>
    </row>
  </sheetData>
  <mergeCells count="78">
    <mergeCell ref="A3:A5"/>
    <mergeCell ref="B3:G3"/>
    <mergeCell ref="H3:J3"/>
    <mergeCell ref="L3:Q3"/>
    <mergeCell ref="R3:U3"/>
    <mergeCell ref="B4:B5"/>
    <mergeCell ref="C4:D5"/>
    <mergeCell ref="E4:E5"/>
    <mergeCell ref="F4:G4"/>
    <mergeCell ref="H4:H5"/>
    <mergeCell ref="I4:I5"/>
    <mergeCell ref="J4:J5"/>
    <mergeCell ref="K4:K5"/>
    <mergeCell ref="L4:L5"/>
    <mergeCell ref="M4:N5"/>
    <mergeCell ref="O4:O5"/>
    <mergeCell ref="P4:Q4"/>
    <mergeCell ref="R4:R5"/>
    <mergeCell ref="S4:S5"/>
    <mergeCell ref="T4:T5"/>
    <mergeCell ref="U4:U5"/>
    <mergeCell ref="V4:V5"/>
    <mergeCell ref="B6:K6"/>
    <mergeCell ref="L6:V6"/>
    <mergeCell ref="A7:A9"/>
    <mergeCell ref="B7:B9"/>
    <mergeCell ref="E7:E9"/>
    <mergeCell ref="F7:F9"/>
    <mergeCell ref="G7:G9"/>
    <mergeCell ref="H7:H9"/>
    <mergeCell ref="I7:I9"/>
    <mergeCell ref="J7:J9"/>
    <mergeCell ref="K7:K9"/>
    <mergeCell ref="L7:L9"/>
    <mergeCell ref="O7:O9"/>
    <mergeCell ref="P7:P9"/>
    <mergeCell ref="Q7:Q9"/>
    <mergeCell ref="R7:R9"/>
    <mergeCell ref="S7:S9"/>
    <mergeCell ref="T7:T9"/>
    <mergeCell ref="U7:U9"/>
    <mergeCell ref="V7:V9"/>
    <mergeCell ref="A10:A12"/>
    <mergeCell ref="B10:B12"/>
    <mergeCell ref="E10:E12"/>
    <mergeCell ref="F10:F12"/>
    <mergeCell ref="G10:G12"/>
    <mergeCell ref="H10:H12"/>
    <mergeCell ref="I10:I12"/>
    <mergeCell ref="J10:J12"/>
    <mergeCell ref="K10:K12"/>
    <mergeCell ref="L10:L12"/>
    <mergeCell ref="O10:O12"/>
    <mergeCell ref="P10:P12"/>
    <mergeCell ref="Q10:Q12"/>
    <mergeCell ref="R10:R12"/>
    <mergeCell ref="S10:S12"/>
    <mergeCell ref="T10:T12"/>
    <mergeCell ref="U10:U12"/>
    <mergeCell ref="V10:V12"/>
    <mergeCell ref="A13:A15"/>
    <mergeCell ref="B13:B15"/>
    <mergeCell ref="E13:E15"/>
    <mergeCell ref="F13:F15"/>
    <mergeCell ref="G13:G15"/>
    <mergeCell ref="H13:H15"/>
    <mergeCell ref="I13:I15"/>
    <mergeCell ref="J13:J15"/>
    <mergeCell ref="K13:K15"/>
    <mergeCell ref="L13:L15"/>
    <mergeCell ref="O13:O15"/>
    <mergeCell ref="P13:P15"/>
    <mergeCell ref="Q13:Q15"/>
    <mergeCell ref="R13:R15"/>
    <mergeCell ref="S13:S15"/>
    <mergeCell ref="T13:T15"/>
    <mergeCell ref="U13:U15"/>
    <mergeCell ref="V13:V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1.62"/>
    <col collapsed="false" customWidth="true" hidden="false" outlineLevel="0" max="17" min="2" style="79" width="9.36"/>
    <col collapsed="false" customWidth="false" hidden="false" outlineLevel="0" max="257" min="18" style="79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160" t="s">
        <v>96</v>
      </c>
      <c r="B2" s="161"/>
      <c r="C2" s="161"/>
      <c r="D2" s="161"/>
      <c r="E2" s="162"/>
    </row>
    <row r="3" customFormat="false" ht="18.75" hidden="false" customHeight="true" outlineLevel="0" collapsed="false">
      <c r="A3" s="163" t="s">
        <v>97</v>
      </c>
      <c r="B3" s="163"/>
      <c r="C3" s="163"/>
      <c r="D3" s="163"/>
      <c r="E3" s="163"/>
    </row>
    <row r="4" customFormat="false" ht="20.25" hidden="false" customHeight="true" outlineLevel="0" collapsed="false">
      <c r="A4" s="81" t="s">
        <v>98</v>
      </c>
      <c r="B4" s="164" t="s">
        <v>60</v>
      </c>
      <c r="C4" s="164"/>
      <c r="D4" s="164"/>
      <c r="E4" s="165" t="s">
        <v>99</v>
      </c>
      <c r="F4" s="165"/>
      <c r="G4" s="165"/>
      <c r="H4" s="166" t="s">
        <v>100</v>
      </c>
      <c r="I4" s="166"/>
      <c r="J4" s="166"/>
      <c r="K4" s="120" t="s">
        <v>101</v>
      </c>
      <c r="L4" s="120"/>
      <c r="M4" s="120"/>
      <c r="N4" s="120"/>
      <c r="O4" s="120"/>
      <c r="P4" s="120"/>
      <c r="Q4" s="167" t="s">
        <v>102</v>
      </c>
    </row>
    <row r="5" customFormat="false" ht="17.25" hidden="false" customHeight="true" outlineLevel="0" collapsed="false">
      <c r="A5" s="81"/>
      <c r="B5" s="168" t="s">
        <v>103</v>
      </c>
      <c r="C5" s="169" t="s">
        <v>104</v>
      </c>
      <c r="D5" s="169"/>
      <c r="E5" s="170" t="s">
        <v>103</v>
      </c>
      <c r="F5" s="169" t="s">
        <v>104</v>
      </c>
      <c r="G5" s="169"/>
      <c r="H5" s="85" t="s">
        <v>103</v>
      </c>
      <c r="I5" s="169" t="s">
        <v>104</v>
      </c>
      <c r="J5" s="169"/>
      <c r="K5" s="171" t="s">
        <v>105</v>
      </c>
      <c r="L5" s="171"/>
      <c r="M5" s="171"/>
      <c r="N5" s="172" t="s">
        <v>106</v>
      </c>
      <c r="O5" s="172"/>
      <c r="P5" s="172"/>
      <c r="Q5" s="167"/>
    </row>
    <row r="6" customFormat="false" ht="18" hidden="false" customHeight="true" outlineLevel="0" collapsed="false">
      <c r="A6" s="81"/>
      <c r="B6" s="81"/>
      <c r="C6" s="86" t="s">
        <v>107</v>
      </c>
      <c r="D6" s="86" t="s">
        <v>108</v>
      </c>
      <c r="E6" s="170"/>
      <c r="F6" s="86" t="s">
        <v>107</v>
      </c>
      <c r="G6" s="86" t="s">
        <v>108</v>
      </c>
      <c r="H6" s="85"/>
      <c r="I6" s="86" t="s">
        <v>107</v>
      </c>
      <c r="J6" s="86" t="s">
        <v>108</v>
      </c>
      <c r="K6" s="173" t="s">
        <v>103</v>
      </c>
      <c r="L6" s="85" t="s">
        <v>104</v>
      </c>
      <c r="M6" s="85"/>
      <c r="N6" s="87" t="s">
        <v>103</v>
      </c>
      <c r="O6" s="85" t="s">
        <v>104</v>
      </c>
      <c r="P6" s="85"/>
      <c r="Q6" s="167"/>
    </row>
    <row r="7" s="97" customFormat="true" ht="18" hidden="false" customHeight="true" outlineLevel="0" collapsed="false">
      <c r="A7" s="81"/>
      <c r="B7" s="81"/>
      <c r="C7" s="86"/>
      <c r="D7" s="86"/>
      <c r="E7" s="170"/>
      <c r="F7" s="86"/>
      <c r="G7" s="86"/>
      <c r="H7" s="86"/>
      <c r="I7" s="86"/>
      <c r="J7" s="86"/>
      <c r="K7" s="173"/>
      <c r="L7" s="86" t="s">
        <v>109</v>
      </c>
      <c r="M7" s="86" t="s">
        <v>108</v>
      </c>
      <c r="N7" s="87"/>
      <c r="O7" s="86" t="s">
        <v>109</v>
      </c>
      <c r="P7" s="86" t="s">
        <v>108</v>
      </c>
      <c r="Q7" s="167"/>
    </row>
    <row r="8" s="103" customFormat="true" ht="21.75" hidden="false" customHeight="true" outlineLevel="0" collapsed="false">
      <c r="A8" s="174" t="s">
        <v>110</v>
      </c>
      <c r="B8" s="175" t="n">
        <v>325</v>
      </c>
      <c r="C8" s="175" t="n">
        <v>1011185</v>
      </c>
      <c r="D8" s="175" t="n">
        <v>861753</v>
      </c>
      <c r="E8" s="175" t="n">
        <v>18</v>
      </c>
      <c r="F8" s="175" t="n">
        <v>748260</v>
      </c>
      <c r="G8" s="175" t="n">
        <v>664353</v>
      </c>
      <c r="H8" s="175" t="n">
        <v>280</v>
      </c>
      <c r="I8" s="175" t="n">
        <v>256053</v>
      </c>
      <c r="J8" s="175" t="n">
        <v>194595</v>
      </c>
      <c r="K8" s="175" t="n">
        <v>18</v>
      </c>
      <c r="L8" s="175" t="n">
        <v>6872</v>
      </c>
      <c r="M8" s="175" t="n">
        <v>2805</v>
      </c>
      <c r="N8" s="175" t="n">
        <v>9</v>
      </c>
      <c r="O8" s="175" t="n">
        <v>153</v>
      </c>
      <c r="P8" s="175" t="n">
        <v>153</v>
      </c>
      <c r="Q8" s="176" t="n">
        <v>97.9</v>
      </c>
    </row>
    <row r="9" s="97" customFormat="true" ht="17.25" hidden="false" customHeight="true" outlineLevel="0" collapsed="false">
      <c r="A9" s="177"/>
      <c r="B9" s="178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15"/>
      <c r="O9" s="115"/>
      <c r="P9" s="115"/>
      <c r="Q9" s="180"/>
    </row>
    <row r="10" s="97" customFormat="true" ht="21.75" hidden="false" customHeight="true" outlineLevel="0" collapsed="false">
      <c r="A10" s="181" t="s">
        <v>111</v>
      </c>
      <c r="B10" s="179" t="n">
        <v>11</v>
      </c>
      <c r="C10" s="179" t="n">
        <v>235868</v>
      </c>
      <c r="D10" s="179" t="n">
        <v>197882</v>
      </c>
      <c r="E10" s="179" t="n">
        <v>2</v>
      </c>
      <c r="F10" s="179" t="n">
        <v>235049</v>
      </c>
      <c r="G10" s="179" t="n">
        <v>197381</v>
      </c>
      <c r="H10" s="179" t="n">
        <v>4</v>
      </c>
      <c r="I10" s="179" t="n">
        <v>819</v>
      </c>
      <c r="J10" s="179" t="n">
        <v>501</v>
      </c>
      <c r="K10" s="179" t="s">
        <v>39</v>
      </c>
      <c r="L10" s="179" t="s">
        <v>39</v>
      </c>
      <c r="M10" s="179" t="s">
        <v>39</v>
      </c>
      <c r="N10" s="179" t="n">
        <v>5</v>
      </c>
      <c r="O10" s="179" t="s">
        <v>39</v>
      </c>
      <c r="P10" s="179" t="s">
        <v>39</v>
      </c>
      <c r="Q10" s="180" t="n">
        <v>99.7</v>
      </c>
    </row>
    <row r="11" s="97" customFormat="true" ht="21.75" hidden="false" customHeight="true" outlineLevel="0" collapsed="false">
      <c r="A11" s="181" t="s">
        <v>112</v>
      </c>
      <c r="B11" s="179" t="n">
        <v>4</v>
      </c>
      <c r="C11" s="179" t="n">
        <v>57000</v>
      </c>
      <c r="D11" s="179" t="n">
        <v>52327</v>
      </c>
      <c r="E11" s="179" t="n">
        <v>1</v>
      </c>
      <c r="F11" s="179" t="n">
        <v>52000</v>
      </c>
      <c r="G11" s="179" t="n">
        <v>48636</v>
      </c>
      <c r="H11" s="179" t="n">
        <v>1</v>
      </c>
      <c r="I11" s="179" t="n">
        <v>5000</v>
      </c>
      <c r="J11" s="179" t="n">
        <v>3691</v>
      </c>
      <c r="K11" s="179" t="n">
        <v>2</v>
      </c>
      <c r="L11" s="179" t="s">
        <v>39</v>
      </c>
      <c r="M11" s="179" t="s">
        <v>39</v>
      </c>
      <c r="N11" s="179" t="s">
        <v>39</v>
      </c>
      <c r="O11" s="179" t="s">
        <v>39</v>
      </c>
      <c r="P11" s="179" t="s">
        <v>39</v>
      </c>
      <c r="Q11" s="180" t="n">
        <v>99</v>
      </c>
    </row>
    <row r="12" s="97" customFormat="true" ht="21.75" hidden="false" customHeight="true" outlineLevel="0" collapsed="false">
      <c r="A12" s="181" t="s">
        <v>113</v>
      </c>
      <c r="B12" s="179" t="n">
        <v>18</v>
      </c>
      <c r="C12" s="179" t="n">
        <v>41275</v>
      </c>
      <c r="D12" s="179" t="n">
        <v>32204</v>
      </c>
      <c r="E12" s="179" t="n">
        <v>1</v>
      </c>
      <c r="F12" s="179" t="n">
        <v>22110</v>
      </c>
      <c r="G12" s="179" t="n">
        <v>16711</v>
      </c>
      <c r="H12" s="179" t="n">
        <v>17</v>
      </c>
      <c r="I12" s="179" t="n">
        <v>19165</v>
      </c>
      <c r="J12" s="179" t="n">
        <v>15493</v>
      </c>
      <c r="K12" s="179" t="s">
        <v>39</v>
      </c>
      <c r="L12" s="179" t="s">
        <v>39</v>
      </c>
      <c r="M12" s="179" t="s">
        <v>39</v>
      </c>
      <c r="N12" s="179" t="s">
        <v>39</v>
      </c>
      <c r="O12" s="179" t="s">
        <v>39</v>
      </c>
      <c r="P12" s="179" t="s">
        <v>39</v>
      </c>
      <c r="Q12" s="180" t="n">
        <v>99.2</v>
      </c>
    </row>
    <row r="13" s="97" customFormat="true" ht="21.75" hidden="false" customHeight="true" outlineLevel="0" collapsed="false">
      <c r="A13" s="181" t="s">
        <v>114</v>
      </c>
      <c r="B13" s="179" t="n">
        <v>23</v>
      </c>
      <c r="C13" s="179" t="n">
        <v>45318</v>
      </c>
      <c r="D13" s="179" t="n">
        <v>37519</v>
      </c>
      <c r="E13" s="179" t="n">
        <v>1</v>
      </c>
      <c r="F13" s="179" t="n">
        <v>32900</v>
      </c>
      <c r="G13" s="179" t="n">
        <v>31175</v>
      </c>
      <c r="H13" s="179" t="n">
        <v>22</v>
      </c>
      <c r="I13" s="179" t="n">
        <v>12418</v>
      </c>
      <c r="J13" s="179" t="n">
        <v>6344</v>
      </c>
      <c r="K13" s="179" t="s">
        <v>39</v>
      </c>
      <c r="L13" s="179" t="s">
        <v>39</v>
      </c>
      <c r="M13" s="179" t="s">
        <v>39</v>
      </c>
      <c r="N13" s="179" t="s">
        <v>39</v>
      </c>
      <c r="O13" s="179" t="s">
        <v>39</v>
      </c>
      <c r="P13" s="179" t="s">
        <v>39</v>
      </c>
      <c r="Q13" s="180" t="n">
        <v>97.9</v>
      </c>
    </row>
    <row r="14" s="97" customFormat="true" ht="21.75" hidden="false" customHeight="true" outlineLevel="0" collapsed="false">
      <c r="A14" s="181" t="s">
        <v>115</v>
      </c>
      <c r="B14" s="179" t="n">
        <v>23</v>
      </c>
      <c r="C14" s="179" t="n">
        <v>37479</v>
      </c>
      <c r="D14" s="179" t="n">
        <v>28017</v>
      </c>
      <c r="E14" s="179" t="s">
        <v>39</v>
      </c>
      <c r="F14" s="179" t="n">
        <v>24333</v>
      </c>
      <c r="G14" s="179" t="n">
        <v>20127</v>
      </c>
      <c r="H14" s="179" t="n">
        <v>23</v>
      </c>
      <c r="I14" s="179" t="n">
        <v>13146</v>
      </c>
      <c r="J14" s="179" t="n">
        <v>7890</v>
      </c>
      <c r="K14" s="179" t="s">
        <v>39</v>
      </c>
      <c r="L14" s="179" t="s">
        <v>39</v>
      </c>
      <c r="M14" s="179" t="s">
        <v>39</v>
      </c>
      <c r="N14" s="179" t="s">
        <v>39</v>
      </c>
      <c r="O14" s="179" t="s">
        <v>39</v>
      </c>
      <c r="P14" s="179" t="s">
        <v>39</v>
      </c>
      <c r="Q14" s="180" t="n">
        <v>96.4</v>
      </c>
    </row>
    <row r="15" s="97" customFormat="true" ht="21.75" hidden="false" customHeight="true" outlineLevel="0" collapsed="false">
      <c r="A15" s="181" t="s">
        <v>116</v>
      </c>
      <c r="B15" s="179" t="n">
        <v>10</v>
      </c>
      <c r="C15" s="179" t="n">
        <v>33110</v>
      </c>
      <c r="D15" s="179" t="n">
        <v>31232</v>
      </c>
      <c r="E15" s="179" t="n">
        <v>1</v>
      </c>
      <c r="F15" s="179" t="n">
        <v>28800</v>
      </c>
      <c r="G15" s="179" t="n">
        <v>28013</v>
      </c>
      <c r="H15" s="179" t="n">
        <v>8</v>
      </c>
      <c r="I15" s="179" t="n">
        <v>4300</v>
      </c>
      <c r="J15" s="179" t="n">
        <v>3209</v>
      </c>
      <c r="K15" s="179" t="n">
        <v>1</v>
      </c>
      <c r="L15" s="179" t="n">
        <v>10</v>
      </c>
      <c r="M15" s="179" t="n">
        <v>10</v>
      </c>
      <c r="N15" s="179" t="s">
        <v>39</v>
      </c>
      <c r="O15" s="179" t="s">
        <v>39</v>
      </c>
      <c r="P15" s="179" t="s">
        <v>39</v>
      </c>
      <c r="Q15" s="180" t="n">
        <v>97.4</v>
      </c>
    </row>
    <row r="16" s="97" customFormat="true" ht="21.75" hidden="false" customHeight="true" outlineLevel="0" collapsed="false">
      <c r="A16" s="182" t="s">
        <v>117</v>
      </c>
      <c r="B16" s="179" t="n">
        <v>3</v>
      </c>
      <c r="C16" s="179" t="n">
        <v>76280</v>
      </c>
      <c r="D16" s="179" t="n">
        <v>73899</v>
      </c>
      <c r="E16" s="179" t="n">
        <v>1</v>
      </c>
      <c r="F16" s="179" t="n">
        <v>75430</v>
      </c>
      <c r="G16" s="179" t="n">
        <v>73328</v>
      </c>
      <c r="H16" s="179" t="n">
        <v>2</v>
      </c>
      <c r="I16" s="179" t="n">
        <v>850</v>
      </c>
      <c r="J16" s="179" t="n">
        <v>571</v>
      </c>
      <c r="K16" s="179" t="s">
        <v>39</v>
      </c>
      <c r="L16" s="179" t="s">
        <v>39</v>
      </c>
      <c r="M16" s="179" t="s">
        <v>39</v>
      </c>
      <c r="N16" s="179" t="s">
        <v>39</v>
      </c>
      <c r="O16" s="179" t="s">
        <v>39</v>
      </c>
      <c r="P16" s="183" t="s">
        <v>39</v>
      </c>
      <c r="Q16" s="180" t="n">
        <v>99.5</v>
      </c>
    </row>
    <row r="17" s="97" customFormat="true" ht="21.75" hidden="false" customHeight="true" outlineLevel="0" collapsed="false">
      <c r="A17" s="181" t="s">
        <v>118</v>
      </c>
      <c r="B17" s="179" t="n">
        <v>49</v>
      </c>
      <c r="C17" s="179" t="n">
        <v>57430</v>
      </c>
      <c r="D17" s="179" t="n">
        <v>47793</v>
      </c>
      <c r="E17" s="179" t="s">
        <v>39</v>
      </c>
      <c r="F17" s="179" t="s">
        <v>39</v>
      </c>
      <c r="G17" s="179" t="s">
        <v>39</v>
      </c>
      <c r="H17" s="179" t="n">
        <v>46</v>
      </c>
      <c r="I17" s="179" t="n">
        <v>57305</v>
      </c>
      <c r="J17" s="179" t="n">
        <v>47614</v>
      </c>
      <c r="K17" s="179" t="n">
        <v>3</v>
      </c>
      <c r="L17" s="179" t="n">
        <v>125</v>
      </c>
      <c r="M17" s="179" t="n">
        <v>179</v>
      </c>
      <c r="N17" s="179" t="s">
        <v>39</v>
      </c>
      <c r="O17" s="179" t="s">
        <v>39</v>
      </c>
      <c r="P17" s="183" t="s">
        <v>39</v>
      </c>
      <c r="Q17" s="180" t="n">
        <v>96.1</v>
      </c>
    </row>
    <row r="18" s="97" customFormat="true" ht="21.75" hidden="false" customHeight="true" outlineLevel="0" collapsed="false">
      <c r="A18" s="181" t="s">
        <v>119</v>
      </c>
      <c r="B18" s="179" t="n">
        <v>5</v>
      </c>
      <c r="C18" s="179" t="n">
        <v>75246</v>
      </c>
      <c r="D18" s="179" t="n">
        <v>74210</v>
      </c>
      <c r="E18" s="179" t="n">
        <v>2</v>
      </c>
      <c r="F18" s="179" t="n">
        <v>72542</v>
      </c>
      <c r="G18" s="179" t="n">
        <v>72535</v>
      </c>
      <c r="H18" s="179" t="n">
        <v>2</v>
      </c>
      <c r="I18" s="179" t="n">
        <v>1644</v>
      </c>
      <c r="J18" s="179" t="n">
        <v>1353</v>
      </c>
      <c r="K18" s="179" t="n">
        <v>1</v>
      </c>
      <c r="L18" s="179" t="n">
        <v>1060</v>
      </c>
      <c r="M18" s="179" t="n">
        <v>322</v>
      </c>
      <c r="N18" s="179" t="s">
        <v>39</v>
      </c>
      <c r="O18" s="179" t="s">
        <v>39</v>
      </c>
      <c r="P18" s="183" t="s">
        <v>39</v>
      </c>
      <c r="Q18" s="180" t="n">
        <v>99.8</v>
      </c>
    </row>
    <row r="19" s="97" customFormat="true" ht="21.75" hidden="false" customHeight="true" outlineLevel="0" collapsed="false">
      <c r="A19" s="181" t="s">
        <v>120</v>
      </c>
      <c r="B19" s="179" t="n">
        <v>26</v>
      </c>
      <c r="C19" s="179" t="n">
        <v>78827</v>
      </c>
      <c r="D19" s="179" t="n">
        <v>71544</v>
      </c>
      <c r="E19" s="179" t="n">
        <v>1</v>
      </c>
      <c r="F19" s="179" t="n">
        <v>51500</v>
      </c>
      <c r="G19" s="179" t="n">
        <v>47078</v>
      </c>
      <c r="H19" s="179" t="n">
        <v>24</v>
      </c>
      <c r="I19" s="179" t="n">
        <v>27207</v>
      </c>
      <c r="J19" s="179" t="n">
        <v>24288</v>
      </c>
      <c r="K19" s="179" t="n">
        <v>1</v>
      </c>
      <c r="L19" s="179" t="n">
        <v>120</v>
      </c>
      <c r="M19" s="179" t="n">
        <v>178</v>
      </c>
      <c r="N19" s="179" t="s">
        <v>39</v>
      </c>
      <c r="O19" s="179" t="s">
        <v>39</v>
      </c>
      <c r="P19" s="183" t="s">
        <v>39</v>
      </c>
      <c r="Q19" s="180" t="n">
        <v>99.2</v>
      </c>
    </row>
    <row r="20" s="97" customFormat="true" ht="21.75" hidden="false" customHeight="true" outlineLevel="0" collapsed="false">
      <c r="A20" s="181" t="s">
        <v>121</v>
      </c>
      <c r="B20" s="179" t="n">
        <v>19</v>
      </c>
      <c r="C20" s="179" t="n">
        <v>29182</v>
      </c>
      <c r="D20" s="179" t="n">
        <v>25451</v>
      </c>
      <c r="E20" s="179" t="s">
        <v>39</v>
      </c>
      <c r="F20" s="179" t="n">
        <v>21557</v>
      </c>
      <c r="G20" s="179" t="n">
        <v>20180</v>
      </c>
      <c r="H20" s="179" t="n">
        <v>18</v>
      </c>
      <c r="I20" s="179" t="n">
        <v>7625</v>
      </c>
      <c r="J20" s="179" t="n">
        <v>5271</v>
      </c>
      <c r="K20" s="179" t="n">
        <v>1</v>
      </c>
      <c r="L20" s="179" t="s">
        <v>39</v>
      </c>
      <c r="M20" s="179" t="s">
        <v>39</v>
      </c>
      <c r="N20" s="179" t="s">
        <v>39</v>
      </c>
      <c r="O20" s="179" t="s">
        <v>39</v>
      </c>
      <c r="P20" s="183" t="s">
        <v>39</v>
      </c>
      <c r="Q20" s="180" t="n">
        <v>93.9</v>
      </c>
    </row>
    <row r="21" s="97" customFormat="true" ht="21.75" hidden="false" customHeight="true" outlineLevel="0" collapsed="false">
      <c r="A21" s="181" t="s">
        <v>122</v>
      </c>
      <c r="B21" s="179" t="n">
        <v>12</v>
      </c>
      <c r="C21" s="179" t="n">
        <v>45730</v>
      </c>
      <c r="D21" s="179" t="n">
        <v>34021</v>
      </c>
      <c r="E21" s="179" t="n">
        <v>2</v>
      </c>
      <c r="F21" s="179" t="n">
        <v>30500</v>
      </c>
      <c r="G21" s="179" t="n">
        <v>20764</v>
      </c>
      <c r="H21" s="179" t="n">
        <v>10</v>
      </c>
      <c r="I21" s="179" t="n">
        <v>15230</v>
      </c>
      <c r="J21" s="179" t="n">
        <v>13257</v>
      </c>
      <c r="K21" s="179" t="s">
        <v>39</v>
      </c>
      <c r="L21" s="179" t="s">
        <v>39</v>
      </c>
      <c r="M21" s="179" t="s">
        <v>39</v>
      </c>
      <c r="N21" s="179" t="s">
        <v>39</v>
      </c>
      <c r="O21" s="179" t="s">
        <v>39</v>
      </c>
      <c r="P21" s="183" t="s">
        <v>39</v>
      </c>
      <c r="Q21" s="180" t="n">
        <v>95.6</v>
      </c>
    </row>
    <row r="22" s="97" customFormat="true" ht="21.75" hidden="false" customHeight="true" outlineLevel="0" collapsed="false">
      <c r="A22" s="181" t="s">
        <v>123</v>
      </c>
      <c r="B22" s="179" t="n">
        <v>3</v>
      </c>
      <c r="C22" s="179" t="n">
        <v>37089</v>
      </c>
      <c r="D22" s="179" t="n">
        <v>31529</v>
      </c>
      <c r="E22" s="179" t="n">
        <v>1</v>
      </c>
      <c r="F22" s="179" t="n">
        <v>32689</v>
      </c>
      <c r="G22" s="179" t="n">
        <v>27870</v>
      </c>
      <c r="H22" s="179" t="n">
        <v>1</v>
      </c>
      <c r="I22" s="179" t="n">
        <v>4400</v>
      </c>
      <c r="J22" s="179" t="n">
        <v>3659</v>
      </c>
      <c r="K22" s="179" t="s">
        <v>39</v>
      </c>
      <c r="L22" s="179" t="s">
        <v>39</v>
      </c>
      <c r="M22" s="179" t="s">
        <v>39</v>
      </c>
      <c r="N22" s="179" t="n">
        <v>1</v>
      </c>
      <c r="O22" s="179" t="s">
        <v>39</v>
      </c>
      <c r="P22" s="183" t="s">
        <v>39</v>
      </c>
      <c r="Q22" s="180" t="n">
        <v>98.9</v>
      </c>
    </row>
    <row r="23" s="97" customFormat="true" ht="21.75" hidden="false" customHeight="true" outlineLevel="0" collapsed="false">
      <c r="A23" s="177"/>
      <c r="B23" s="184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6"/>
      <c r="Q23" s="180"/>
    </row>
    <row r="24" s="97" customFormat="true" ht="21.75" hidden="false" customHeight="true" outlineLevel="0" collapsed="false">
      <c r="A24" s="181" t="s">
        <v>124</v>
      </c>
      <c r="B24" s="178" t="n">
        <v>9</v>
      </c>
      <c r="C24" s="179" t="n">
        <v>20741</v>
      </c>
      <c r="D24" s="179" t="n">
        <v>17902</v>
      </c>
      <c r="E24" s="179" t="n">
        <v>1</v>
      </c>
      <c r="F24" s="179" t="n">
        <v>10900</v>
      </c>
      <c r="G24" s="179" t="n">
        <v>9682</v>
      </c>
      <c r="H24" s="179" t="n">
        <v>8</v>
      </c>
      <c r="I24" s="179" t="n">
        <v>9841</v>
      </c>
      <c r="J24" s="179" t="n">
        <v>8220</v>
      </c>
      <c r="K24" s="179" t="s">
        <v>39</v>
      </c>
      <c r="L24" s="179" t="s">
        <v>39</v>
      </c>
      <c r="M24" s="179" t="s">
        <v>39</v>
      </c>
      <c r="N24" s="179" t="s">
        <v>39</v>
      </c>
      <c r="O24" s="179" t="s">
        <v>39</v>
      </c>
      <c r="P24" s="179" t="s">
        <v>39</v>
      </c>
      <c r="Q24" s="180" t="n">
        <v>99.3</v>
      </c>
    </row>
    <row r="25" s="97" customFormat="true" ht="21.75" hidden="false" customHeight="true" outlineLevel="0" collapsed="false">
      <c r="A25" s="181" t="s">
        <v>125</v>
      </c>
      <c r="B25" s="178" t="n">
        <v>66</v>
      </c>
      <c r="C25" s="179" t="n">
        <v>57129</v>
      </c>
      <c r="D25" s="179" t="n">
        <v>41521</v>
      </c>
      <c r="E25" s="179" t="n">
        <v>1</v>
      </c>
      <c r="F25" s="179" t="n">
        <v>12730</v>
      </c>
      <c r="G25" s="179" t="n">
        <v>12096</v>
      </c>
      <c r="H25" s="179" t="n">
        <v>64</v>
      </c>
      <c r="I25" s="179" t="n">
        <v>44399</v>
      </c>
      <c r="J25" s="179" t="n">
        <v>29425</v>
      </c>
      <c r="K25" s="179" t="s">
        <v>39</v>
      </c>
      <c r="L25" s="179" t="s">
        <v>39</v>
      </c>
      <c r="M25" s="179" t="s">
        <v>39</v>
      </c>
      <c r="N25" s="179" t="n">
        <v>1</v>
      </c>
      <c r="O25" s="179" t="n">
        <v>3</v>
      </c>
      <c r="P25" s="179" t="n">
        <v>3</v>
      </c>
      <c r="Q25" s="180" t="n">
        <v>95.8</v>
      </c>
    </row>
    <row r="26" s="97" customFormat="true" ht="21.75" hidden="false" customHeight="true" outlineLevel="0" collapsed="false">
      <c r="A26" s="181" t="s">
        <v>126</v>
      </c>
      <c r="B26" s="178" t="n">
        <v>1</v>
      </c>
      <c r="C26" s="179" t="n">
        <v>16520</v>
      </c>
      <c r="D26" s="179" t="n">
        <v>16230</v>
      </c>
      <c r="E26" s="179" t="s">
        <v>39</v>
      </c>
      <c r="F26" s="179" t="n">
        <v>16520</v>
      </c>
      <c r="G26" s="179" t="n">
        <v>16230</v>
      </c>
      <c r="H26" s="179" t="s">
        <v>39</v>
      </c>
      <c r="I26" s="179" t="s">
        <v>39</v>
      </c>
      <c r="J26" s="179" t="s">
        <v>39</v>
      </c>
      <c r="K26" s="179" t="s">
        <v>39</v>
      </c>
      <c r="L26" s="179" t="s">
        <v>39</v>
      </c>
      <c r="M26" s="179" t="s">
        <v>39</v>
      </c>
      <c r="N26" s="179" t="n">
        <v>1</v>
      </c>
      <c r="O26" s="179" t="s">
        <v>39</v>
      </c>
      <c r="P26" s="179" t="s">
        <v>39</v>
      </c>
      <c r="Q26" s="180" t="n">
        <v>91.2</v>
      </c>
    </row>
    <row r="27" s="97" customFormat="true" ht="21.75" hidden="false" customHeight="true" outlineLevel="0" collapsed="false">
      <c r="A27" s="181" t="s">
        <v>127</v>
      </c>
      <c r="B27" s="178" t="n">
        <v>35</v>
      </c>
      <c r="C27" s="179" t="n">
        <v>64367</v>
      </c>
      <c r="D27" s="179" t="n">
        <v>46963</v>
      </c>
      <c r="E27" s="179" t="n">
        <v>2</v>
      </c>
      <c r="F27" s="179" t="n">
        <v>28700</v>
      </c>
      <c r="G27" s="179" t="n">
        <v>22547</v>
      </c>
      <c r="H27" s="179" t="n">
        <v>23</v>
      </c>
      <c r="I27" s="179" t="n">
        <v>30110</v>
      </c>
      <c r="J27" s="179" t="n">
        <v>22300</v>
      </c>
      <c r="K27" s="179" t="n">
        <v>9</v>
      </c>
      <c r="L27" s="179" t="n">
        <v>5557</v>
      </c>
      <c r="M27" s="179" t="n">
        <v>2116</v>
      </c>
      <c r="N27" s="183" t="n">
        <v>1</v>
      </c>
      <c r="O27" s="183" t="n">
        <v>150</v>
      </c>
      <c r="P27" s="183" t="n">
        <v>150</v>
      </c>
      <c r="Q27" s="180" t="n">
        <v>91.7</v>
      </c>
    </row>
    <row r="28" s="97" customFormat="true" ht="21.75" hidden="false" customHeight="true" outlineLevel="0" collapsed="false">
      <c r="A28" s="187" t="s">
        <v>128</v>
      </c>
      <c r="B28" s="188" t="n">
        <v>7</v>
      </c>
      <c r="C28" s="189" t="n">
        <v>2594</v>
      </c>
      <c r="D28" s="189" t="n">
        <v>1509</v>
      </c>
      <c r="E28" s="189" t="s">
        <v>39</v>
      </c>
      <c r="F28" s="189" t="s">
        <v>39</v>
      </c>
      <c r="G28" s="189" t="s">
        <v>39</v>
      </c>
      <c r="H28" s="189" t="n">
        <v>7</v>
      </c>
      <c r="I28" s="189" t="n">
        <v>2594</v>
      </c>
      <c r="J28" s="189" t="n">
        <v>1509</v>
      </c>
      <c r="K28" s="189" t="s">
        <v>39</v>
      </c>
      <c r="L28" s="189" t="s">
        <v>39</v>
      </c>
      <c r="M28" s="189" t="s">
        <v>39</v>
      </c>
      <c r="N28" s="189" t="s">
        <v>39</v>
      </c>
      <c r="O28" s="189" t="s">
        <v>39</v>
      </c>
      <c r="P28" s="189" t="s">
        <v>39</v>
      </c>
      <c r="Q28" s="190" t="n">
        <v>97.4</v>
      </c>
    </row>
    <row r="29" customFormat="false" ht="14.25" hidden="false" customHeight="false" outlineLevel="0" collapsed="false">
      <c r="E29" s="191"/>
      <c r="G29" s="191"/>
      <c r="H29" s="191"/>
      <c r="Q29" s="192" t="s">
        <v>129</v>
      </c>
    </row>
    <row r="30" customFormat="false" ht="18.75" hidden="false" customHeight="true" outlineLevel="0" collapsed="false"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</row>
    <row r="31" customFormat="false" ht="26.25" hidden="false" customHeight="true" outlineLevel="0" collapsed="false">
      <c r="A31" s="193" t="s">
        <v>130</v>
      </c>
      <c r="B31" s="84"/>
      <c r="E31" s="162"/>
    </row>
    <row r="32" customFormat="false" ht="31.5" hidden="false" customHeight="true" outlineLevel="0" collapsed="false">
      <c r="A32" s="116" t="s">
        <v>2</v>
      </c>
      <c r="B32" s="194" t="s">
        <v>131</v>
      </c>
      <c r="C32" s="195" t="s">
        <v>132</v>
      </c>
      <c r="D32" s="196" t="s">
        <v>133</v>
      </c>
      <c r="E32" s="197" t="s">
        <v>134</v>
      </c>
      <c r="F32" s="198" t="s">
        <v>135</v>
      </c>
      <c r="G32" s="199" t="s">
        <v>136</v>
      </c>
    </row>
    <row r="33" customFormat="false" ht="24.75" hidden="false" customHeight="true" outlineLevel="0" collapsed="false">
      <c r="A33" s="200" t="n">
        <v>20</v>
      </c>
      <c r="B33" s="201" t="s">
        <v>137</v>
      </c>
      <c r="C33" s="202" t="s">
        <v>107</v>
      </c>
      <c r="D33" s="203" t="n">
        <v>421.4</v>
      </c>
      <c r="E33" s="204" t="n">
        <v>23310</v>
      </c>
      <c r="F33" s="205" t="n">
        <v>567.8</v>
      </c>
      <c r="G33" s="206" t="n">
        <v>20</v>
      </c>
    </row>
    <row r="34" customFormat="false" ht="24.75" hidden="false" customHeight="true" outlineLevel="0" collapsed="false">
      <c r="A34" s="200"/>
      <c r="B34" s="201"/>
      <c r="C34" s="202" t="s">
        <v>138</v>
      </c>
      <c r="D34" s="203" t="n">
        <v>177.5</v>
      </c>
      <c r="E34" s="207" t="n">
        <v>10081</v>
      </c>
      <c r="F34" s="205" t="n">
        <v>293.5</v>
      </c>
      <c r="G34" s="206" t="n">
        <v>20</v>
      </c>
    </row>
    <row r="35" customFormat="false" ht="24.75" hidden="false" customHeight="true" outlineLevel="0" collapsed="false">
      <c r="A35" s="200"/>
      <c r="B35" s="208" t="s">
        <v>139</v>
      </c>
      <c r="C35" s="202" t="s">
        <v>107</v>
      </c>
      <c r="D35" s="203" t="n">
        <v>195.8</v>
      </c>
      <c r="E35" s="207" t="n">
        <v>6972</v>
      </c>
      <c r="F35" s="205" t="n">
        <v>234.8</v>
      </c>
      <c r="G35" s="206" t="n">
        <v>10</v>
      </c>
    </row>
    <row r="36" customFormat="false" ht="24.75" hidden="false" customHeight="true" outlineLevel="0" collapsed="false">
      <c r="A36" s="200"/>
      <c r="B36" s="208"/>
      <c r="C36" s="209" t="s">
        <v>138</v>
      </c>
      <c r="D36" s="210" t="n">
        <v>164</v>
      </c>
      <c r="E36" s="211" t="n">
        <v>5586</v>
      </c>
      <c r="F36" s="212" t="n">
        <v>216.9</v>
      </c>
      <c r="G36" s="213" t="n">
        <v>10</v>
      </c>
    </row>
    <row r="37" customFormat="false" ht="24.75" hidden="false" customHeight="true" outlineLevel="0" collapsed="false">
      <c r="A37" s="214" t="n">
        <v>21</v>
      </c>
      <c r="B37" s="215" t="s">
        <v>137</v>
      </c>
      <c r="C37" s="216" t="s">
        <v>107</v>
      </c>
      <c r="D37" s="217" t="n">
        <v>397.7</v>
      </c>
      <c r="E37" s="218" t="n">
        <v>23035</v>
      </c>
      <c r="F37" s="219" t="n">
        <v>532.2</v>
      </c>
      <c r="G37" s="220" t="n">
        <v>19</v>
      </c>
    </row>
    <row r="38" customFormat="false" ht="24.75" hidden="false" customHeight="true" outlineLevel="0" collapsed="false">
      <c r="A38" s="214"/>
      <c r="B38" s="215"/>
      <c r="C38" s="216" t="s">
        <v>138</v>
      </c>
      <c r="D38" s="217" t="n">
        <v>177.5</v>
      </c>
      <c r="E38" s="221" t="n">
        <v>10439</v>
      </c>
      <c r="F38" s="219" t="n">
        <v>299.5</v>
      </c>
      <c r="G38" s="220" t="n">
        <v>19</v>
      </c>
    </row>
    <row r="39" customFormat="false" ht="24.75" hidden="false" customHeight="true" outlineLevel="0" collapsed="false">
      <c r="A39" s="214"/>
      <c r="B39" s="222" t="s">
        <v>139</v>
      </c>
      <c r="C39" s="216" t="s">
        <v>107</v>
      </c>
      <c r="D39" s="217" t="n">
        <v>198.2</v>
      </c>
      <c r="E39" s="221" t="n">
        <v>6975</v>
      </c>
      <c r="F39" s="219" t="n">
        <v>236</v>
      </c>
      <c r="G39" s="220" t="n">
        <v>10</v>
      </c>
    </row>
    <row r="40" customFormat="false" ht="24.75" hidden="false" customHeight="true" outlineLevel="0" collapsed="false">
      <c r="A40" s="214"/>
      <c r="B40" s="222"/>
      <c r="C40" s="223" t="s">
        <v>138</v>
      </c>
      <c r="D40" s="224" t="n">
        <v>170.6</v>
      </c>
      <c r="E40" s="225" t="n">
        <v>5781</v>
      </c>
      <c r="F40" s="226" t="n">
        <v>220</v>
      </c>
      <c r="G40" s="227" t="n">
        <v>10</v>
      </c>
    </row>
    <row r="41" customFormat="false" ht="13.5" hidden="false" customHeight="false" outlineLevel="0" collapsed="false">
      <c r="A41" s="79" t="s">
        <v>140</v>
      </c>
    </row>
    <row r="42" customFormat="false" ht="15.75" hidden="false" customHeight="true" outlineLevel="0" collapsed="false">
      <c r="A42" s="79" t="s">
        <v>141</v>
      </c>
    </row>
    <row r="43" customFormat="false" ht="13.5" hidden="false" customHeight="false" outlineLevel="0" collapsed="false">
      <c r="G43" s="158" t="s">
        <v>142</v>
      </c>
    </row>
    <row r="44" customFormat="false" ht="13.5" hidden="false" customHeight="false" outlineLevel="0" collapsed="false">
      <c r="B44" s="228"/>
      <c r="C44" s="228"/>
      <c r="D44" s="228"/>
      <c r="E44" s="228"/>
      <c r="F44" s="228"/>
      <c r="G44" s="228"/>
    </row>
  </sheetData>
  <mergeCells count="30">
    <mergeCell ref="A4:A7"/>
    <mergeCell ref="B4:D4"/>
    <mergeCell ref="E4:G4"/>
    <mergeCell ref="H4:J4"/>
    <mergeCell ref="K4:P4"/>
    <mergeCell ref="Q4:Q7"/>
    <mergeCell ref="B5:B7"/>
    <mergeCell ref="C5:D5"/>
    <mergeCell ref="E5:E7"/>
    <mergeCell ref="F5:G5"/>
    <mergeCell ref="H5:H7"/>
    <mergeCell ref="I5:J5"/>
    <mergeCell ref="K5:M5"/>
    <mergeCell ref="N5:P5"/>
    <mergeCell ref="C6:C7"/>
    <mergeCell ref="D6:D7"/>
    <mergeCell ref="F6:F7"/>
    <mergeCell ref="G6:G7"/>
    <mergeCell ref="I6:I7"/>
    <mergeCell ref="J6:J7"/>
    <mergeCell ref="K6:K7"/>
    <mergeCell ref="L6:M6"/>
    <mergeCell ref="N6:N7"/>
    <mergeCell ref="O6:P6"/>
    <mergeCell ref="A33:A36"/>
    <mergeCell ref="B33:B34"/>
    <mergeCell ref="B35:B36"/>
    <mergeCell ref="A37:A40"/>
    <mergeCell ref="B37:B38"/>
    <mergeCell ref="B39:B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16:01:09Z</dcterms:created>
  <dc:creator>上杉 恵教</dc:creator>
  <dc:description/>
  <dc:language>en-US</dc:language>
  <cp:lastModifiedBy>Yamanashi</cp:lastModifiedBy>
  <cp:lastPrinted>2012-02-17T02:55:01Z</cp:lastPrinted>
  <dcterms:modified xsi:type="dcterms:W3CDTF">2012-02-17T02:55:06Z</dcterms:modified>
  <cp:revision>0</cp:revision>
  <dc:subject/>
  <dc:title/>
</cp:coreProperties>
</file>