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s>
  <definedNames>
    <definedName function="false" hidden="false" localSheetId="0" name="_xlnm.Print_Area" vbProcedure="false">'1'!$A$1:$N$31</definedName>
    <definedName function="false" hidden="false" localSheetId="9" name="_xlnm.Print_Area" vbProcedure="false">'10'!$A$2:$G$52</definedName>
    <definedName function="false" hidden="false" localSheetId="10" name="_xlnm.Print_Area" vbProcedure="false">'11'!$A$1:$BX$107</definedName>
    <definedName function="false" hidden="false" localSheetId="11" name="_xlnm.Print_Area" vbProcedure="false">'12'!$A$2:$M$77</definedName>
    <definedName function="false" hidden="false" localSheetId="12" name="_xlnm.Print_Area" vbProcedure="false">'13'!$A$2:$M$35</definedName>
    <definedName function="false" hidden="false" localSheetId="13" name="_xlnm.Print_Area" vbProcedure="false">'14'!$A$2:$P$57</definedName>
    <definedName function="false" hidden="false" localSheetId="14" name="_xlnm.Print_Area" vbProcedure="false">'15'!$A$1:$P$105</definedName>
    <definedName function="false" hidden="false" localSheetId="15" name="_xlnm.Print_Area" vbProcedure="false">'16'!$A$2:$L$106</definedName>
    <definedName function="false" hidden="false" localSheetId="17" name="_xlnm.Print_Area" vbProcedure="false">'18'!$A$2:$N$158</definedName>
    <definedName function="false" hidden="false" localSheetId="18" name="_xlnm.Print_Area" vbProcedure="false">'19'!$A$2:$Q$32</definedName>
    <definedName function="false" hidden="false" localSheetId="20" name="_xlnm.Print_Area" vbProcedure="false">'21'!$A$2:$G$29</definedName>
    <definedName function="false" hidden="false" localSheetId="24" name="_xlnm.Print_Area" vbProcedure="false">'25'!$A$2:$AC$22</definedName>
    <definedName function="false" hidden="false" localSheetId="27" name="_xlnm.Print_Area" vbProcedure="false">'28'!$A$2:$H$22</definedName>
    <definedName function="false" hidden="false" localSheetId="28" name="_xlnm.Print_Area" vbProcedure="false">'29'!$A$2:$H$25</definedName>
    <definedName function="false" hidden="false" localSheetId="2" name="_xlnm.Print_Area" vbProcedure="false">'3'!$A$1:$H$50</definedName>
    <definedName function="false" hidden="false" localSheetId="29" name="_xlnm.Print_Area" vbProcedure="false">'30'!$A$2:$K$17</definedName>
    <definedName function="false" hidden="false" localSheetId="32" name="_xlnm.Print_Area" vbProcedure="false">'33'!$A$2:$J$30</definedName>
    <definedName function="false" hidden="false" localSheetId="34" name="_xlnm.Print_Area" vbProcedure="false">'35'!$A$2:$I$49</definedName>
    <definedName function="false" hidden="false" localSheetId="3" name="_xlnm.Print_Area" vbProcedure="false">'4'!$A$2:$N$49</definedName>
    <definedName function="false" hidden="false" localSheetId="4" name="_xlnm.Print_Area" vbProcedure="false">'5'!$A$1:$P$50</definedName>
    <definedName function="false" hidden="false" localSheetId="5" name="_xlnm.Print_Area" vbProcedure="false">'6'!$A$2:$P$48</definedName>
    <definedName function="false" hidden="false" localSheetId="6" name="_xlnm.Print_Area" vbProcedure="false">'7'!$A$1:$P$46</definedName>
    <definedName function="false" hidden="false" localSheetId="7" name="_xlnm.Print_Area" vbProcedure="false">'8'!$A$2:$L$49</definedName>
    <definedName function="false" hidden="false" localSheetId="8" name="_xlnm.Print_Area" vbProcedure="false">'9'!$A$2:$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2" uniqueCount="847">
  <si>
    <t xml:space="preserve">農 林 水 産 業</t>
  </si>
  <si>
    <r>
      <rPr>
        <b val="true"/>
        <sz val="16"/>
        <rFont val="Noto Sans"/>
        <family val="2"/>
      </rPr>
      <t xml:space="preserve">１　農家数の推移</t>
    </r>
    <r>
      <rPr>
        <sz val="14"/>
        <rFont val="Noto Sans"/>
        <family val="2"/>
      </rPr>
      <t xml:space="preserve">（平成２２年）</t>
    </r>
  </si>
  <si>
    <t xml:space="preserve">（１）専業兼業別・自小作別</t>
  </si>
  <si>
    <t xml:space="preserve">（単位：戸）</t>
  </si>
  <si>
    <t xml:space="preserve">年　　次</t>
  </si>
  <si>
    <t xml:space="preserve">総　　数</t>
  </si>
  <si>
    <t xml:space="preserve">専　　業</t>
  </si>
  <si>
    <t xml:space="preserve">兼　　　　　　　業</t>
  </si>
  <si>
    <t xml:space="preserve">自　　　　　　　　　　　　小　　　　　　　　　　　　作</t>
  </si>
  <si>
    <t xml:space="preserve">農業を主とするもの</t>
  </si>
  <si>
    <t xml:space="preserve">兼業を主とするもの</t>
  </si>
  <si>
    <t xml:space="preserve">自作</t>
  </si>
  <si>
    <t xml:space="preserve">自作兼小作</t>
  </si>
  <si>
    <t xml:space="preserve">小作兼自作</t>
  </si>
  <si>
    <t xml:space="preserve">小作</t>
  </si>
  <si>
    <t xml:space="preserve">貸付耕地一町歩以上の土地所有者で農業を営む者</t>
  </si>
  <si>
    <t xml:space="preserve">その他</t>
  </si>
  <si>
    <r>
      <rPr>
        <sz val="10"/>
        <rFont val="Noto Sans"/>
        <family val="2"/>
      </rPr>
      <t xml:space="preserve">昭和</t>
    </r>
    <r>
      <rPr>
        <sz val="10"/>
        <rFont val="ＭＳ Ｐ明朝"/>
        <family val="1"/>
        <charset val="128"/>
      </rPr>
      <t xml:space="preserve">55</t>
    </r>
    <r>
      <rPr>
        <sz val="10"/>
        <rFont val="Noto Sans"/>
        <family val="2"/>
      </rPr>
      <t xml:space="preserve">年</t>
    </r>
  </si>
  <si>
    <t xml:space="preserve">…</t>
  </si>
  <si>
    <t xml:space="preserve">60※</t>
  </si>
  <si>
    <t xml:space="preserve">平成２年</t>
  </si>
  <si>
    <r>
      <rPr>
        <sz val="11"/>
        <rFont val="ＭＳ Ｐ明朝"/>
        <family val="1"/>
        <charset val="128"/>
      </rPr>
      <t xml:space="preserve">(</t>
    </r>
    <r>
      <rPr>
        <sz val="11"/>
        <rFont val="Noto Sans"/>
        <family val="2"/>
      </rPr>
      <t xml:space="preserve">注１</t>
    </r>
    <r>
      <rPr>
        <sz val="11"/>
        <rFont val="ＭＳ Ｐ明朝"/>
        <family val="1"/>
        <charset val="128"/>
      </rPr>
      <t xml:space="preserve">)</t>
    </r>
    <r>
      <rPr>
        <sz val="11"/>
        <rFont val="Noto Sans"/>
        <family val="2"/>
      </rPr>
      <t xml:space="preserve">　平成２年から調査対象農家の基準が経営耕地面積１</t>
    </r>
    <r>
      <rPr>
        <sz val="11"/>
        <rFont val="ＭＳ Ｐ明朝"/>
        <family val="1"/>
        <charset val="128"/>
      </rPr>
      <t xml:space="preserve">0</t>
    </r>
    <r>
      <rPr>
        <sz val="11"/>
        <rFont val="Noto Sans"/>
        <family val="2"/>
      </rPr>
      <t xml:space="preserve">アール以上又は農産物販売金額１５万円以上</t>
    </r>
    <r>
      <rPr>
        <sz val="11"/>
        <rFont val="ＭＳ Ｐ明朝"/>
        <family val="1"/>
        <charset val="128"/>
      </rPr>
      <t xml:space="preserve">(</t>
    </r>
    <r>
      <rPr>
        <sz val="11"/>
        <rFont val="Noto Sans"/>
        <family val="2"/>
      </rPr>
      <t xml:space="preserve">新基準</t>
    </r>
    <r>
      <rPr>
        <sz val="11"/>
        <rFont val="ＭＳ Ｐ明朝"/>
        <family val="1"/>
        <charset val="128"/>
      </rPr>
      <t xml:space="preserve">)</t>
    </r>
    <r>
      <rPr>
        <sz val="11"/>
        <rFont val="Noto Sans"/>
        <family val="2"/>
      </rPr>
      <t xml:space="preserve">となった。　　　　　　※は、昭和６０年の結果を新基準の内容に組替え集計したもの。</t>
    </r>
  </si>
  <si>
    <r>
      <rPr>
        <sz val="11"/>
        <rFont val="ＭＳ Ｐ明朝"/>
        <family val="1"/>
        <charset val="128"/>
      </rPr>
      <t xml:space="preserve">(</t>
    </r>
    <r>
      <rPr>
        <sz val="11"/>
        <rFont val="Noto Sans"/>
        <family val="2"/>
      </rPr>
      <t xml:space="preserve">注２</t>
    </r>
    <r>
      <rPr>
        <sz val="11"/>
        <rFont val="ＭＳ Ｐ明朝"/>
        <family val="1"/>
        <charset val="128"/>
      </rPr>
      <t xml:space="preserve">)</t>
    </r>
    <r>
      <rPr>
        <sz val="11"/>
        <rFont val="Noto Sans"/>
        <family val="2"/>
      </rPr>
      <t xml:space="preserve">　平成</t>
    </r>
    <r>
      <rPr>
        <sz val="11"/>
        <rFont val="ＭＳ Ｐ明朝"/>
        <family val="1"/>
        <charset val="128"/>
      </rPr>
      <t xml:space="preserve">1</t>
    </r>
    <r>
      <rPr>
        <sz val="11"/>
        <rFont val="Noto Sans"/>
        <family val="2"/>
      </rPr>
      <t xml:space="preserve">２年から調査対象農家が経営耕地面積</t>
    </r>
    <r>
      <rPr>
        <sz val="11"/>
        <rFont val="ＭＳ Ｐ明朝"/>
        <family val="1"/>
        <charset val="128"/>
      </rPr>
      <t xml:space="preserve">30</t>
    </r>
    <r>
      <rPr>
        <sz val="11"/>
        <rFont val="Noto Sans"/>
        <family val="2"/>
      </rPr>
      <t xml:space="preserve">アール以上又は農産物販売金額</t>
    </r>
    <r>
      <rPr>
        <sz val="11"/>
        <rFont val="ＭＳ Ｐ明朝"/>
        <family val="1"/>
        <charset val="128"/>
      </rPr>
      <t xml:space="preserve">50</t>
    </r>
    <r>
      <rPr>
        <sz val="11"/>
        <rFont val="Noto Sans"/>
        <family val="2"/>
      </rPr>
      <t xml:space="preserve">万円以上の「販売農家」のみとなった。</t>
    </r>
  </si>
  <si>
    <t xml:space="preserve">資料　農林水産省「農林業センサス」 </t>
  </si>
  <si>
    <t xml:space="preserve">（２）耕地規模別・農用地規模別</t>
  </si>
  <si>
    <t xml:space="preserve">年次</t>
  </si>
  <si>
    <t xml:space="preserve">経          営          耕          地          面          積</t>
  </si>
  <si>
    <t xml:space="preserve">経          営          農          用          地          面          積</t>
  </si>
  <si>
    <r>
      <rPr>
        <sz val="11"/>
        <rFont val="ＭＳ Ｐ明朝"/>
        <family val="1"/>
        <charset val="128"/>
      </rPr>
      <t xml:space="preserve">30a</t>
    </r>
    <r>
      <rPr>
        <sz val="11"/>
        <rFont val="Noto Sans"/>
        <family val="2"/>
      </rPr>
      <t xml:space="preserve">未満</t>
    </r>
  </si>
  <si>
    <r>
      <rPr>
        <sz val="11"/>
        <rFont val="ＭＳ Ｐ明朝"/>
        <family val="1"/>
        <charset val="128"/>
      </rPr>
      <t xml:space="preserve">30a</t>
    </r>
    <r>
      <rPr>
        <sz val="11"/>
        <rFont val="Noto Sans"/>
        <family val="2"/>
      </rPr>
      <t xml:space="preserve">～</t>
    </r>
    <r>
      <rPr>
        <sz val="11"/>
        <rFont val="ＭＳ Ｐ明朝"/>
        <family val="1"/>
        <charset val="128"/>
      </rPr>
      <t xml:space="preserve">50a</t>
    </r>
  </si>
  <si>
    <r>
      <rPr>
        <sz val="11"/>
        <rFont val="ＭＳ Ｐ明朝"/>
        <family val="1"/>
        <charset val="128"/>
      </rPr>
      <t xml:space="preserve">50a</t>
    </r>
    <r>
      <rPr>
        <sz val="11"/>
        <rFont val="Noto Sans"/>
        <family val="2"/>
      </rPr>
      <t xml:space="preserve">～</t>
    </r>
    <r>
      <rPr>
        <sz val="11"/>
        <rFont val="ＭＳ Ｐ明朝"/>
        <family val="1"/>
        <charset val="128"/>
      </rPr>
      <t xml:space="preserve">1ha</t>
    </r>
  </si>
  <si>
    <r>
      <rPr>
        <sz val="11"/>
        <rFont val="ＭＳ Ｐ明朝"/>
        <family val="1"/>
        <charset val="128"/>
      </rPr>
      <t xml:space="preserve">1ha</t>
    </r>
    <r>
      <rPr>
        <sz val="11"/>
        <rFont val="Noto Sans"/>
        <family val="2"/>
      </rPr>
      <t xml:space="preserve">～</t>
    </r>
    <r>
      <rPr>
        <sz val="11"/>
        <rFont val="ＭＳ Ｐ明朝"/>
        <family val="1"/>
        <charset val="128"/>
      </rPr>
      <t xml:space="preserve">1.5ha</t>
    </r>
  </si>
  <si>
    <r>
      <rPr>
        <sz val="11"/>
        <rFont val="ＭＳ Ｐ明朝"/>
        <family val="1"/>
        <charset val="128"/>
      </rPr>
      <t xml:space="preserve">1.5ha</t>
    </r>
    <r>
      <rPr>
        <sz val="11"/>
        <rFont val="Noto Sans"/>
        <family val="2"/>
      </rPr>
      <t xml:space="preserve">～</t>
    </r>
    <r>
      <rPr>
        <sz val="11"/>
        <rFont val="ＭＳ Ｐ明朝"/>
        <family val="1"/>
        <charset val="128"/>
      </rPr>
      <t xml:space="preserve">2ha</t>
    </r>
  </si>
  <si>
    <r>
      <rPr>
        <sz val="11"/>
        <rFont val="ＭＳ Ｐ明朝"/>
        <family val="1"/>
        <charset val="128"/>
      </rPr>
      <t xml:space="preserve">2ha</t>
    </r>
    <r>
      <rPr>
        <sz val="11"/>
        <rFont val="Noto Sans"/>
        <family val="2"/>
      </rPr>
      <t xml:space="preserve">以上</t>
    </r>
  </si>
  <si>
    <t xml:space="preserve">-</t>
  </si>
  <si>
    <t xml:space="preserve">　</t>
  </si>
  <si>
    <t xml:space="preserve">（注１）　平成１２年から、調査の対象が「販売農家」のみとなった。</t>
  </si>
  <si>
    <t xml:space="preserve">資料　農林水産省「農林業センサス」</t>
  </si>
  <si>
    <r>
      <rPr>
        <sz val="11"/>
        <rFont val="Noto Sans"/>
        <family val="2"/>
      </rPr>
      <t xml:space="preserve">（注２）　「その他」は経営耕地面積１０</t>
    </r>
    <r>
      <rPr>
        <sz val="11"/>
        <rFont val="ＭＳ Ｐ明朝"/>
        <family val="1"/>
        <charset val="128"/>
      </rPr>
      <t xml:space="preserve">a</t>
    </r>
    <r>
      <rPr>
        <sz val="11"/>
        <rFont val="Noto Sans"/>
        <family val="2"/>
      </rPr>
      <t xml:space="preserve">未満、農産物販売金額５０万円未満の農家。</t>
    </r>
  </si>
  <si>
    <r>
      <rPr>
        <b val="true"/>
        <sz val="16"/>
        <rFont val="Noto Sans"/>
        <family val="2"/>
      </rPr>
      <t xml:space="preserve">２　農家人口の推移</t>
    </r>
    <r>
      <rPr>
        <sz val="14"/>
        <rFont val="Noto Sans"/>
        <family val="2"/>
      </rPr>
      <t xml:space="preserve">（平成２２年）</t>
    </r>
  </si>
  <si>
    <t xml:space="preserve">（１）男女別世帯員数（総農家・販売農家）</t>
  </si>
  <si>
    <t xml:space="preserve">（単位：人）</t>
  </si>
  <si>
    <t xml:space="preserve">総世帯員数</t>
  </si>
  <si>
    <t xml:space="preserve">１世帯当たり人員</t>
  </si>
  <si>
    <t xml:space="preserve">男</t>
  </si>
  <si>
    <t xml:space="preserve">女</t>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ＭＳ Ｐ明朝"/>
        <family val="1"/>
        <charset val="128"/>
      </rPr>
      <t xml:space="preserve">(</t>
    </r>
    <r>
      <rPr>
        <sz val="11"/>
        <rFont val="Noto Sans"/>
        <family val="2"/>
      </rPr>
      <t xml:space="preserve">注１</t>
    </r>
    <r>
      <rPr>
        <sz val="11"/>
        <rFont val="ＭＳ Ｐ明朝"/>
        <family val="1"/>
        <charset val="128"/>
      </rPr>
      <t xml:space="preserve">)</t>
    </r>
    <r>
      <rPr>
        <sz val="11"/>
        <rFont val="Noto Sans"/>
        <family val="2"/>
      </rPr>
      <t xml:space="preserve">　平成２年から調査対象農家の基準が経営耕地面積１</t>
    </r>
    <r>
      <rPr>
        <sz val="11"/>
        <rFont val="ＭＳ Ｐ明朝"/>
        <family val="1"/>
        <charset val="128"/>
      </rPr>
      <t xml:space="preserve">0</t>
    </r>
    <r>
      <rPr>
        <sz val="11"/>
        <rFont val="Noto Sans"/>
        <family val="2"/>
      </rPr>
      <t xml:space="preserve">アール以上又は農産物販売金額１５万円以上</t>
    </r>
    <r>
      <rPr>
        <sz val="11"/>
        <rFont val="ＭＳ Ｐ明朝"/>
        <family val="1"/>
        <charset val="128"/>
      </rPr>
      <t xml:space="preserve">(</t>
    </r>
    <r>
      <rPr>
        <sz val="11"/>
        <rFont val="Noto Sans"/>
        <family val="2"/>
      </rPr>
      <t xml:space="preserve">新基準</t>
    </r>
    <r>
      <rPr>
        <sz val="11"/>
        <rFont val="ＭＳ Ｐ明朝"/>
        <family val="1"/>
        <charset val="128"/>
      </rPr>
      <t xml:space="preserve">)</t>
    </r>
    <r>
      <rPr>
        <sz val="11"/>
        <rFont val="Noto Sans"/>
        <family val="2"/>
      </rPr>
      <t xml:space="preserve">となった。　　　　　　</t>
    </r>
  </si>
  <si>
    <t xml:space="preserve">       ※は、昭和６０年の結果を新基準の内容に組替え集計したもの。</t>
  </si>
  <si>
    <r>
      <rPr>
        <sz val="11"/>
        <rFont val="ＭＳ Ｐ明朝"/>
        <family val="1"/>
        <charset val="128"/>
      </rPr>
      <t xml:space="preserve">(</t>
    </r>
    <r>
      <rPr>
        <sz val="11"/>
        <rFont val="Noto Sans"/>
        <family val="2"/>
      </rPr>
      <t xml:space="preserve">注２</t>
    </r>
    <r>
      <rPr>
        <sz val="11"/>
        <rFont val="ＭＳ Ｐ明朝"/>
        <family val="1"/>
        <charset val="128"/>
      </rPr>
      <t xml:space="preserve">)</t>
    </r>
    <r>
      <rPr>
        <sz val="11"/>
        <rFont val="Noto Sans"/>
        <family val="2"/>
      </rPr>
      <t xml:space="preserve">　上段は総農家の世帯員数。下段（）内は販売農家の世帯員数。</t>
    </r>
  </si>
  <si>
    <t xml:space="preserve">資料　　農林水産省「農林業センサス」 </t>
  </si>
  <si>
    <t xml:space="preserve">（２）年齢別世帯員数（販売農家）</t>
  </si>
  <si>
    <t xml:space="preserve">区分</t>
  </si>
  <si>
    <t xml:space="preserve">平</t>
  </si>
  <si>
    <t xml:space="preserve">成　　　　　１　　　　　　２　　　　　　年</t>
  </si>
  <si>
    <t xml:space="preserve">成　　　　　１　　　　　　７　　　　　　年</t>
  </si>
  <si>
    <t xml:space="preserve">平成２２年</t>
  </si>
  <si>
    <t xml:space="preserve">総数</t>
  </si>
  <si>
    <t xml:space="preserve">１４歳以下</t>
  </si>
  <si>
    <t xml:space="preserve">１５～１９</t>
  </si>
  <si>
    <t xml:space="preserve">２０～２９</t>
  </si>
  <si>
    <t xml:space="preserve">３０～３９</t>
  </si>
  <si>
    <t xml:space="preserve">４０～４９</t>
  </si>
  <si>
    <t xml:space="preserve">５０～５９</t>
  </si>
  <si>
    <t xml:space="preserve">６０～６４</t>
  </si>
  <si>
    <t xml:space="preserve">６５歳以上</t>
  </si>
  <si>
    <t xml:space="preserve">〔構成比〕</t>
  </si>
  <si>
    <t xml:space="preserve">（注１）　平成１７年農林業センサスにおいて、年齢別の世帯員数は、「販売農家」の調査のみである。数値の比較を可能にするため、　平成７年、１２年のデータについても、販売農家の世帯員数に変更した。</t>
  </si>
  <si>
    <t xml:space="preserve">（注２）　雇人は含まない。</t>
  </si>
  <si>
    <t xml:space="preserve">資料　農林水産省 「農林業センサス」</t>
  </si>
  <si>
    <r>
      <rPr>
        <b val="true"/>
        <sz val="16"/>
        <rFont val="Noto Sans"/>
        <family val="2"/>
      </rPr>
      <t xml:space="preserve">３ 総農家数｛自給的農家＋販売農家（専業・兼業別）｝</t>
    </r>
    <r>
      <rPr>
        <sz val="16"/>
        <rFont val="Noto Sans"/>
        <family val="2"/>
      </rPr>
      <t xml:space="preserve">（平成１７年２月１日）</t>
    </r>
  </si>
  <si>
    <t xml:space="preserve">市町村名</t>
  </si>
  <si>
    <t xml:space="preserve">総農家数</t>
  </si>
  <si>
    <t xml:space="preserve">自給的農家</t>
  </si>
  <si>
    <t xml:space="preserve">販売農家　</t>
  </si>
  <si>
    <t xml:space="preserve">販売農家のうち、専業・兼業別の農家数</t>
  </si>
  <si>
    <t xml:space="preserve">専業</t>
  </si>
  <si>
    <t xml:space="preserve">兼業</t>
  </si>
  <si>
    <t xml:space="preserve">農業が主</t>
  </si>
  <si>
    <t xml:space="preserve">農業が従</t>
  </si>
  <si>
    <t xml:space="preserve">山  梨  県</t>
  </si>
  <si>
    <t xml:space="preserve"> 市    部</t>
  </si>
  <si>
    <t xml:space="preserve"> 郡    部</t>
  </si>
  <si>
    <t xml:space="preserve">甲  府  市</t>
  </si>
  <si>
    <t xml:space="preserve">富士吉田市</t>
  </si>
  <si>
    <t xml:space="preserve">都  留  市</t>
  </si>
  <si>
    <t xml:space="preserve">山  梨  市</t>
  </si>
  <si>
    <t xml:space="preserve">大  月  市</t>
  </si>
  <si>
    <t xml:space="preserve">韮  崎  市</t>
  </si>
  <si>
    <t xml:space="preserve">南アルプス市</t>
  </si>
  <si>
    <t xml:space="preserve">北　杜　市</t>
  </si>
  <si>
    <t xml:space="preserve">甲　斐　市</t>
  </si>
  <si>
    <t xml:space="preserve">笛　吹　市</t>
  </si>
  <si>
    <t xml:space="preserve">上 野 原 市</t>
  </si>
  <si>
    <t xml:space="preserve">甲　州　市</t>
  </si>
  <si>
    <t xml:space="preserve">中　央　市</t>
  </si>
  <si>
    <t xml:space="preserve">西八代郡</t>
  </si>
  <si>
    <t xml:space="preserve">市川三郷町</t>
  </si>
  <si>
    <t xml:space="preserve">南巨摩郡</t>
  </si>
  <si>
    <t xml:space="preserve">富 士 川 町</t>
  </si>
  <si>
    <t xml:space="preserve">早  川  町</t>
  </si>
  <si>
    <t xml:space="preserve">身  延  町</t>
  </si>
  <si>
    <t xml:space="preserve">南  部  町</t>
  </si>
  <si>
    <t xml:space="preserve">中巨摩郡</t>
  </si>
  <si>
    <t xml:space="preserve">昭  和  町</t>
  </si>
  <si>
    <t xml:space="preserve">南都留郡</t>
  </si>
  <si>
    <t xml:space="preserve">道  志  村</t>
  </si>
  <si>
    <t xml:space="preserve">西  桂  町</t>
  </si>
  <si>
    <t xml:space="preserve">忍  野  村</t>
  </si>
  <si>
    <t xml:space="preserve">山中湖村</t>
  </si>
  <si>
    <t xml:space="preserve">鳴  沢  村</t>
  </si>
  <si>
    <t xml:space="preserve">富士河口湖町</t>
  </si>
  <si>
    <t xml:space="preserve">北都留郡</t>
  </si>
  <si>
    <t xml:space="preserve">小  菅  村</t>
  </si>
  <si>
    <t xml:space="preserve">丹波山村</t>
  </si>
  <si>
    <r>
      <rPr>
        <sz val="12"/>
        <rFont val="Noto Sans"/>
        <family val="2"/>
      </rPr>
      <t xml:space="preserve">（注）　「自給的農家」 は、 経営耕地面積３０</t>
    </r>
    <r>
      <rPr>
        <sz val="12"/>
        <rFont val="ＭＳ Ｐ明朝"/>
        <family val="1"/>
        <charset val="128"/>
      </rPr>
      <t xml:space="preserve">a</t>
    </r>
    <r>
      <rPr>
        <sz val="12"/>
        <rFont val="Noto Sans"/>
        <family val="2"/>
      </rPr>
      <t xml:space="preserve">未満かつ農作物販売金額５０万円未満の農家。</t>
    </r>
  </si>
  <si>
    <r>
      <rPr>
        <b val="true"/>
        <sz val="16"/>
        <rFont val="Noto Sans"/>
        <family val="2"/>
      </rPr>
      <t xml:space="preserve">４　経営耕地規模別農家数</t>
    </r>
    <r>
      <rPr>
        <sz val="16"/>
        <rFont val="Noto Sans"/>
        <family val="2"/>
      </rPr>
      <t xml:space="preserve">（平成２２年２月１日）</t>
    </r>
  </si>
  <si>
    <t xml:space="preserve">経営耕地のある自給的農家</t>
  </si>
  <si>
    <t xml:space="preserve">販　売　農　家</t>
  </si>
  <si>
    <t xml:space="preserve">　計</t>
  </si>
  <si>
    <r>
      <rPr>
        <sz val="10"/>
        <rFont val="ＭＳ Ｐ明朝"/>
        <family val="1"/>
        <charset val="128"/>
      </rPr>
      <t xml:space="preserve"> 0.3ha   
 </t>
    </r>
    <r>
      <rPr>
        <sz val="10"/>
        <rFont val="Noto Sans"/>
        <family val="2"/>
      </rPr>
      <t xml:space="preserve">未満</t>
    </r>
  </si>
  <si>
    <r>
      <rPr>
        <sz val="10"/>
        <rFont val="ＭＳ Ｐ明朝"/>
        <family val="1"/>
        <charset val="128"/>
      </rPr>
      <t xml:space="preserve">0.3</t>
    </r>
    <r>
      <rPr>
        <sz val="10"/>
        <rFont val="Noto Sans"/>
        <family val="2"/>
      </rPr>
      <t xml:space="preserve">～
</t>
    </r>
    <r>
      <rPr>
        <sz val="10"/>
        <rFont val="ＭＳ Ｐ明朝"/>
        <family val="1"/>
        <charset val="128"/>
      </rPr>
      <t xml:space="preserve">0.5ha</t>
    </r>
    <r>
      <rPr>
        <sz val="10"/>
        <rFont val="Noto Sans"/>
        <family val="2"/>
      </rPr>
      <t xml:space="preserve">未満</t>
    </r>
  </si>
  <si>
    <r>
      <rPr>
        <sz val="10"/>
        <rFont val="ＭＳ Ｐ明朝"/>
        <family val="1"/>
        <charset val="128"/>
      </rPr>
      <t xml:space="preserve">0.5</t>
    </r>
    <r>
      <rPr>
        <sz val="10"/>
        <rFont val="Noto Sans"/>
        <family val="2"/>
      </rPr>
      <t xml:space="preserve">～
</t>
    </r>
    <r>
      <rPr>
        <sz val="10"/>
        <rFont val="ＭＳ Ｐ明朝"/>
        <family val="1"/>
        <charset val="128"/>
      </rPr>
      <t xml:space="preserve">1.0ha</t>
    </r>
    <r>
      <rPr>
        <sz val="10"/>
        <rFont val="Noto Sans"/>
        <family val="2"/>
      </rPr>
      <t xml:space="preserve">未満</t>
    </r>
  </si>
  <si>
    <r>
      <rPr>
        <sz val="10"/>
        <rFont val="ＭＳ Ｐ明朝"/>
        <family val="1"/>
        <charset val="128"/>
      </rPr>
      <t xml:space="preserve">1.0</t>
    </r>
    <r>
      <rPr>
        <sz val="10"/>
        <rFont val="Noto Sans"/>
        <family val="2"/>
      </rPr>
      <t xml:space="preserve">～
</t>
    </r>
    <r>
      <rPr>
        <sz val="10"/>
        <rFont val="ＭＳ Ｐ明朝"/>
        <family val="1"/>
        <charset val="128"/>
      </rPr>
      <t xml:space="preserve">1.5ha</t>
    </r>
    <r>
      <rPr>
        <sz val="10"/>
        <rFont val="Noto Sans"/>
        <family val="2"/>
      </rPr>
      <t xml:space="preserve">未満</t>
    </r>
  </si>
  <si>
    <r>
      <rPr>
        <sz val="10"/>
        <rFont val="ＭＳ Ｐ明朝"/>
        <family val="1"/>
        <charset val="128"/>
      </rPr>
      <t xml:space="preserve">1.5</t>
    </r>
    <r>
      <rPr>
        <sz val="10"/>
        <rFont val="Noto Sans"/>
        <family val="2"/>
      </rPr>
      <t xml:space="preserve">～ 
</t>
    </r>
    <r>
      <rPr>
        <sz val="10"/>
        <rFont val="ＭＳ Ｐ明朝"/>
        <family val="1"/>
        <charset val="128"/>
      </rPr>
      <t xml:space="preserve">2.0ha</t>
    </r>
    <r>
      <rPr>
        <sz val="10"/>
        <rFont val="Noto Sans"/>
        <family val="2"/>
      </rPr>
      <t xml:space="preserve">未満</t>
    </r>
  </si>
  <si>
    <r>
      <rPr>
        <sz val="10"/>
        <rFont val="ＭＳ Ｐ明朝"/>
        <family val="1"/>
        <charset val="128"/>
      </rPr>
      <t xml:space="preserve">2.0</t>
    </r>
    <r>
      <rPr>
        <sz val="10"/>
        <rFont val="Noto Sans"/>
        <family val="2"/>
      </rPr>
      <t xml:space="preserve">～
</t>
    </r>
    <r>
      <rPr>
        <sz val="10"/>
        <rFont val="ＭＳ Ｐ明朝"/>
        <family val="1"/>
        <charset val="128"/>
      </rPr>
      <t xml:space="preserve">3.0ha</t>
    </r>
    <r>
      <rPr>
        <sz val="10"/>
        <rFont val="Noto Sans"/>
        <family val="2"/>
      </rPr>
      <t xml:space="preserve">未満</t>
    </r>
  </si>
  <si>
    <r>
      <rPr>
        <sz val="10"/>
        <rFont val="ＭＳ Ｐ明朝"/>
        <family val="1"/>
        <charset val="128"/>
      </rPr>
      <t xml:space="preserve">3.0</t>
    </r>
    <r>
      <rPr>
        <sz val="10"/>
        <rFont val="Noto Sans"/>
        <family val="2"/>
      </rPr>
      <t xml:space="preserve">～
</t>
    </r>
    <r>
      <rPr>
        <sz val="10"/>
        <rFont val="ＭＳ Ｐ明朝"/>
        <family val="1"/>
        <charset val="128"/>
      </rPr>
      <t xml:space="preserve">5.0ha</t>
    </r>
    <r>
      <rPr>
        <sz val="10"/>
        <rFont val="Noto Sans"/>
        <family val="2"/>
      </rPr>
      <t xml:space="preserve">未満</t>
    </r>
  </si>
  <si>
    <r>
      <rPr>
        <sz val="10"/>
        <rFont val="ＭＳ Ｐ明朝"/>
        <family val="1"/>
        <charset val="128"/>
      </rPr>
      <t xml:space="preserve">5.0</t>
    </r>
    <r>
      <rPr>
        <sz val="10"/>
        <rFont val="Noto Sans"/>
        <family val="2"/>
      </rPr>
      <t xml:space="preserve">～
</t>
    </r>
    <r>
      <rPr>
        <sz val="10"/>
        <rFont val="ＭＳ Ｐ明朝"/>
        <family val="1"/>
        <charset val="128"/>
      </rPr>
      <t xml:space="preserve">10.0ha</t>
    </r>
    <r>
      <rPr>
        <sz val="10"/>
        <rFont val="Noto Sans"/>
        <family val="2"/>
      </rPr>
      <t xml:space="preserve">未満</t>
    </r>
  </si>
  <si>
    <r>
      <rPr>
        <sz val="10"/>
        <rFont val="ＭＳ Ｐ明朝"/>
        <family val="1"/>
        <charset val="128"/>
      </rPr>
      <t xml:space="preserve">10.0</t>
    </r>
    <r>
      <rPr>
        <sz val="10"/>
        <rFont val="Noto Sans"/>
        <family val="2"/>
      </rPr>
      <t xml:space="preserve">～
</t>
    </r>
    <r>
      <rPr>
        <sz val="10"/>
        <rFont val="ＭＳ Ｐ明朝"/>
        <family val="1"/>
        <charset val="128"/>
      </rPr>
      <t xml:space="preserve">20.0ha</t>
    </r>
    <r>
      <rPr>
        <sz val="10"/>
        <rFont val="Noto Sans"/>
        <family val="2"/>
      </rPr>
      <t xml:space="preserve">未満</t>
    </r>
  </si>
  <si>
    <r>
      <rPr>
        <sz val="10"/>
        <rFont val="ＭＳ Ｐ明朝"/>
        <family val="1"/>
        <charset val="128"/>
      </rPr>
      <t xml:space="preserve">20.0</t>
    </r>
    <r>
      <rPr>
        <sz val="10"/>
        <rFont val="Noto Sans"/>
        <family val="2"/>
      </rPr>
      <t xml:space="preserve">～
</t>
    </r>
    <r>
      <rPr>
        <sz val="10"/>
        <rFont val="ＭＳ Ｐ明朝"/>
        <family val="1"/>
        <charset val="128"/>
      </rPr>
      <t xml:space="preserve">30.0ha</t>
    </r>
    <r>
      <rPr>
        <sz val="10"/>
        <rFont val="Noto Sans"/>
        <family val="2"/>
      </rPr>
      <t xml:space="preserve">未満</t>
    </r>
  </si>
  <si>
    <r>
      <rPr>
        <sz val="10"/>
        <rFont val="ＭＳ Ｐ明朝"/>
        <family val="1"/>
        <charset val="128"/>
      </rPr>
      <t xml:space="preserve">30ha</t>
    </r>
    <r>
      <rPr>
        <sz val="10"/>
        <rFont val="Noto Sans"/>
        <family val="2"/>
      </rPr>
      <t xml:space="preserve">以上</t>
    </r>
  </si>
  <si>
    <r>
      <rPr>
        <sz val="12"/>
        <rFont val="Noto Sans"/>
        <family val="2"/>
      </rPr>
      <t xml:space="preserve">（注）　経営耕地のある自給的農家　＝　自給的農家</t>
    </r>
    <r>
      <rPr>
        <sz val="14"/>
        <rFont val="Noto Sans"/>
        <family val="2"/>
      </rPr>
      <t xml:space="preserve"> －</t>
    </r>
    <r>
      <rPr>
        <sz val="12"/>
        <rFont val="Noto Sans"/>
        <family val="2"/>
      </rPr>
      <t xml:space="preserve">　経営耕地をもたない自給的農家</t>
    </r>
    <r>
      <rPr>
        <sz val="11"/>
        <rFont val="Noto Sans"/>
        <family val="2"/>
      </rPr>
      <t xml:space="preserve">（経営耕地面積をもたず、販売金額が５０万円未満の農家） </t>
    </r>
  </si>
  <si>
    <t xml:space="preserve">資料  農林水産省 「農林業センサス」</t>
  </si>
  <si>
    <r>
      <rPr>
        <b val="true"/>
        <sz val="16"/>
        <rFont val="Noto Sans"/>
        <family val="2"/>
      </rPr>
      <t xml:space="preserve">５　販売農家における就業状態別世帯員数</t>
    </r>
    <r>
      <rPr>
        <sz val="14"/>
        <rFont val="Noto Sans"/>
        <family val="2"/>
      </rPr>
      <t xml:space="preserve">（平成２２年２月１日）</t>
    </r>
  </si>
  <si>
    <t xml:space="preserve">   </t>
  </si>
  <si>
    <t xml:space="preserve">販売農家世帯員数</t>
  </si>
  <si>
    <t xml:space="preserve">１５　　歳　　以　　上　　の　　世　　帯　　員　　の　　就　　業　　状　　況</t>
  </si>
  <si>
    <t xml:space="preserve">自営農業だけ</t>
  </si>
  <si>
    <t xml:space="preserve">自営農業とその他の仕事に従事した人</t>
  </si>
  <si>
    <t xml:space="preserve">自営農業が主</t>
  </si>
  <si>
    <t xml:space="preserve">その他の仕事が主</t>
  </si>
  <si>
    <t xml:space="preserve">（注）「販売農家世帯員数」は１４歳以下の世帯員を含む。</t>
  </si>
  <si>
    <t xml:space="preserve">    資料  農林水産省 「農林業センサス」</t>
  </si>
  <si>
    <r>
      <rPr>
        <b val="true"/>
        <sz val="16"/>
        <rFont val="Noto Sans"/>
        <family val="2"/>
      </rPr>
      <t xml:space="preserve">６  農産物販売金額一位の部門別農家数</t>
    </r>
    <r>
      <rPr>
        <sz val="14"/>
        <rFont val="Noto Sans"/>
        <family val="2"/>
      </rPr>
      <t xml:space="preserve">（平成２２年２月１日）（販売農家）</t>
    </r>
  </si>
  <si>
    <t xml:space="preserve">農産物を販売した
農家数</t>
  </si>
  <si>
    <t xml:space="preserve">いね</t>
  </si>
  <si>
    <t xml:space="preserve">麦類</t>
  </si>
  <si>
    <t xml:space="preserve">雑穀・いも類・豆類</t>
  </si>
  <si>
    <t xml:space="preserve">工芸農作物</t>
  </si>
  <si>
    <t xml:space="preserve">花き・花木</t>
  </si>
  <si>
    <t xml:space="preserve">野菜類</t>
  </si>
  <si>
    <t xml:space="preserve">果樹類</t>
  </si>
  <si>
    <t xml:space="preserve">その他の作物</t>
  </si>
  <si>
    <t xml:space="preserve">酪農</t>
  </si>
  <si>
    <t xml:space="preserve">肉用牛</t>
  </si>
  <si>
    <t xml:space="preserve">養豚</t>
  </si>
  <si>
    <t xml:space="preserve">養鶏</t>
  </si>
  <si>
    <t xml:space="preserve">その他の      　  畜産</t>
  </si>
  <si>
    <t xml:space="preserve">養蚕</t>
  </si>
  <si>
    <t xml:space="preserve">山梨県</t>
  </si>
  <si>
    <t xml:space="preserve">市部</t>
  </si>
  <si>
    <t xml:space="preserve">郡部</t>
  </si>
  <si>
    <t xml:space="preserve">北杜市</t>
  </si>
  <si>
    <t xml:space="preserve">甲斐市</t>
  </si>
  <si>
    <t xml:space="preserve">笛吹市</t>
  </si>
  <si>
    <t xml:space="preserve">中央市</t>
  </si>
  <si>
    <t xml:space="preserve">        資料  農林水産省 「農林業センサス」</t>
  </si>
  <si>
    <r>
      <rPr>
        <b val="true"/>
        <sz val="16"/>
        <rFont val="Noto Sans"/>
        <family val="2"/>
      </rPr>
      <t xml:space="preserve">７  農産物販売金額規模別農家数</t>
    </r>
    <r>
      <rPr>
        <sz val="14"/>
        <rFont val="Noto Sans"/>
        <family val="2"/>
      </rPr>
      <t xml:space="preserve">（平成２２年２月１日）（販売農家）</t>
    </r>
  </si>
  <si>
    <t xml:space="preserve">計</t>
  </si>
  <si>
    <t xml:space="preserve">販売    なし</t>
  </si>
  <si>
    <r>
      <rPr>
        <sz val="11"/>
        <rFont val="ＭＳ Ｐ明朝"/>
        <family val="1"/>
        <charset val="128"/>
      </rPr>
      <t xml:space="preserve">50</t>
    </r>
    <r>
      <rPr>
        <sz val="11"/>
        <rFont val="Noto Sans"/>
        <family val="2"/>
      </rPr>
      <t xml:space="preserve">万円未 満</t>
    </r>
  </si>
  <si>
    <r>
      <rPr>
        <sz val="11"/>
        <rFont val="ＭＳ Ｐ明朝"/>
        <family val="1"/>
        <charset val="128"/>
      </rPr>
      <t xml:space="preserve">50</t>
    </r>
    <r>
      <rPr>
        <sz val="11"/>
        <rFont val="Noto Sans"/>
        <family val="2"/>
      </rPr>
      <t xml:space="preserve">～
</t>
    </r>
    <r>
      <rPr>
        <sz val="11"/>
        <rFont val="ＭＳ Ｐ明朝"/>
        <family val="1"/>
        <charset val="128"/>
      </rPr>
      <t xml:space="preserve">100    </t>
    </r>
    <r>
      <rPr>
        <sz val="11"/>
        <rFont val="Noto Sans"/>
        <family val="2"/>
      </rPr>
      <t xml:space="preserve">未 満</t>
    </r>
  </si>
  <si>
    <r>
      <rPr>
        <sz val="11"/>
        <rFont val="ＭＳ Ｐ明朝"/>
        <family val="1"/>
        <charset val="128"/>
      </rPr>
      <t xml:space="preserve">100</t>
    </r>
    <r>
      <rPr>
        <sz val="11"/>
        <rFont val="Noto Sans"/>
        <family val="2"/>
      </rPr>
      <t xml:space="preserve">～
</t>
    </r>
    <r>
      <rPr>
        <sz val="11"/>
        <rFont val="ＭＳ Ｐ明朝"/>
        <family val="1"/>
        <charset val="128"/>
      </rPr>
      <t xml:space="preserve">200   </t>
    </r>
    <r>
      <rPr>
        <sz val="11"/>
        <rFont val="Noto Sans"/>
        <family val="2"/>
      </rPr>
      <t xml:space="preserve">未 満</t>
    </r>
  </si>
  <si>
    <r>
      <rPr>
        <sz val="11"/>
        <rFont val="ＭＳ Ｐ明朝"/>
        <family val="1"/>
        <charset val="128"/>
      </rPr>
      <t xml:space="preserve">200</t>
    </r>
    <r>
      <rPr>
        <sz val="11"/>
        <rFont val="Noto Sans"/>
        <family val="2"/>
      </rPr>
      <t xml:space="preserve">～
</t>
    </r>
    <r>
      <rPr>
        <sz val="11"/>
        <rFont val="ＭＳ Ｐ明朝"/>
        <family val="1"/>
        <charset val="128"/>
      </rPr>
      <t xml:space="preserve">300   </t>
    </r>
    <r>
      <rPr>
        <sz val="11"/>
        <rFont val="Noto Sans"/>
        <family val="2"/>
      </rPr>
      <t xml:space="preserve">未 満</t>
    </r>
  </si>
  <si>
    <r>
      <rPr>
        <sz val="11"/>
        <rFont val="ＭＳ Ｐ明朝"/>
        <family val="1"/>
        <charset val="128"/>
      </rPr>
      <t xml:space="preserve">300</t>
    </r>
    <r>
      <rPr>
        <sz val="11"/>
        <rFont val="Noto Sans"/>
        <family val="2"/>
      </rPr>
      <t xml:space="preserve">～
</t>
    </r>
    <r>
      <rPr>
        <sz val="11"/>
        <rFont val="ＭＳ Ｐ明朝"/>
        <family val="1"/>
        <charset val="128"/>
      </rPr>
      <t xml:space="preserve">500   </t>
    </r>
    <r>
      <rPr>
        <sz val="11"/>
        <rFont val="Noto Sans"/>
        <family val="2"/>
      </rPr>
      <t xml:space="preserve">未 満</t>
    </r>
  </si>
  <si>
    <r>
      <rPr>
        <sz val="11"/>
        <rFont val="ＭＳ Ｐ明朝"/>
        <family val="1"/>
        <charset val="128"/>
      </rPr>
      <t xml:space="preserve">500</t>
    </r>
    <r>
      <rPr>
        <sz val="11"/>
        <rFont val="Noto Sans"/>
        <family val="2"/>
      </rPr>
      <t xml:space="preserve">～
</t>
    </r>
    <r>
      <rPr>
        <sz val="11"/>
        <rFont val="ＭＳ Ｐ明朝"/>
        <family val="1"/>
        <charset val="128"/>
      </rPr>
      <t xml:space="preserve">700   </t>
    </r>
    <r>
      <rPr>
        <sz val="11"/>
        <rFont val="Noto Sans"/>
        <family val="2"/>
      </rPr>
      <t xml:space="preserve">未 満</t>
    </r>
  </si>
  <si>
    <r>
      <rPr>
        <sz val="11"/>
        <rFont val="ＭＳ Ｐ明朝"/>
        <family val="1"/>
        <charset val="128"/>
      </rPr>
      <t xml:space="preserve">700</t>
    </r>
    <r>
      <rPr>
        <sz val="11"/>
        <rFont val="Noto Sans"/>
        <family val="2"/>
      </rPr>
      <t xml:space="preserve">～
</t>
    </r>
    <r>
      <rPr>
        <sz val="11"/>
        <rFont val="ＭＳ Ｐ明朝"/>
        <family val="1"/>
        <charset val="128"/>
      </rPr>
      <t xml:space="preserve">1,000  </t>
    </r>
    <r>
      <rPr>
        <sz val="11"/>
        <rFont val="Noto Sans"/>
        <family val="2"/>
      </rPr>
      <t xml:space="preserve">未 満</t>
    </r>
  </si>
  <si>
    <r>
      <rPr>
        <sz val="11"/>
        <rFont val="ＭＳ Ｐ明朝"/>
        <family val="1"/>
        <charset val="128"/>
      </rPr>
      <t xml:space="preserve">1,000</t>
    </r>
    <r>
      <rPr>
        <sz val="11"/>
        <rFont val="Noto Sans"/>
        <family val="2"/>
      </rPr>
      <t xml:space="preserve">～
</t>
    </r>
    <r>
      <rPr>
        <sz val="11"/>
        <rFont val="ＭＳ Ｐ明朝"/>
        <family val="1"/>
        <charset val="128"/>
      </rPr>
      <t xml:space="preserve">1,500  </t>
    </r>
    <r>
      <rPr>
        <sz val="11"/>
        <rFont val="Noto Sans"/>
        <family val="2"/>
      </rPr>
      <t xml:space="preserve">未 満</t>
    </r>
  </si>
  <si>
    <r>
      <rPr>
        <sz val="11"/>
        <rFont val="ＭＳ Ｐ明朝"/>
        <family val="1"/>
        <charset val="128"/>
      </rPr>
      <t xml:space="preserve">1,500</t>
    </r>
    <r>
      <rPr>
        <sz val="11"/>
        <rFont val="Noto Sans"/>
        <family val="2"/>
      </rPr>
      <t xml:space="preserve">～
</t>
    </r>
    <r>
      <rPr>
        <sz val="11"/>
        <rFont val="ＭＳ Ｐ明朝"/>
        <family val="1"/>
        <charset val="128"/>
      </rPr>
      <t xml:space="preserve">2,000  </t>
    </r>
    <r>
      <rPr>
        <sz val="11"/>
        <rFont val="Noto Sans"/>
        <family val="2"/>
      </rPr>
      <t xml:space="preserve">未 満</t>
    </r>
  </si>
  <si>
    <r>
      <rPr>
        <sz val="11"/>
        <rFont val="ＭＳ Ｐ明朝"/>
        <family val="1"/>
        <charset val="128"/>
      </rPr>
      <t xml:space="preserve">2,000</t>
    </r>
    <r>
      <rPr>
        <sz val="11"/>
        <rFont val="Noto Sans"/>
        <family val="2"/>
      </rPr>
      <t xml:space="preserve">～
</t>
    </r>
    <r>
      <rPr>
        <sz val="11"/>
        <rFont val="ＭＳ Ｐ明朝"/>
        <family val="1"/>
        <charset val="128"/>
      </rPr>
      <t xml:space="preserve">3,000  </t>
    </r>
    <r>
      <rPr>
        <sz val="11"/>
        <rFont val="Noto Sans"/>
        <family val="2"/>
      </rPr>
      <t xml:space="preserve">未 満</t>
    </r>
  </si>
  <si>
    <r>
      <rPr>
        <sz val="11"/>
        <rFont val="ＭＳ Ｐ明朝"/>
        <family val="1"/>
        <charset val="128"/>
      </rPr>
      <t xml:space="preserve">3,000</t>
    </r>
    <r>
      <rPr>
        <sz val="11"/>
        <rFont val="Noto Sans"/>
        <family val="2"/>
      </rPr>
      <t xml:space="preserve">～
</t>
    </r>
    <r>
      <rPr>
        <sz val="11"/>
        <rFont val="ＭＳ Ｐ明朝"/>
        <family val="1"/>
        <charset val="128"/>
      </rPr>
      <t xml:space="preserve">5,000  </t>
    </r>
    <r>
      <rPr>
        <sz val="11"/>
        <rFont val="Noto Sans"/>
        <family val="2"/>
      </rPr>
      <t xml:space="preserve">未 満</t>
    </r>
  </si>
  <si>
    <r>
      <rPr>
        <sz val="11"/>
        <rFont val="ＭＳ Ｐ明朝"/>
        <family val="1"/>
        <charset val="128"/>
      </rPr>
      <t xml:space="preserve">5,000</t>
    </r>
    <r>
      <rPr>
        <sz val="11"/>
        <rFont val="Noto Sans"/>
        <family val="2"/>
      </rPr>
      <t xml:space="preserve">～　
</t>
    </r>
    <r>
      <rPr>
        <sz val="11"/>
        <rFont val="ＭＳ Ｐ明朝"/>
        <family val="1"/>
        <charset val="128"/>
      </rPr>
      <t xml:space="preserve">1</t>
    </r>
    <r>
      <rPr>
        <sz val="11"/>
        <rFont val="Noto Sans"/>
        <family val="2"/>
      </rPr>
      <t xml:space="preserve">億円 　
未 満</t>
    </r>
  </si>
  <si>
    <t xml:space="preserve">１億円以上</t>
  </si>
  <si>
    <t xml:space="preserve">上野原市</t>
  </si>
  <si>
    <r>
      <rPr>
        <b val="true"/>
        <sz val="16"/>
        <rFont val="Noto Sans"/>
        <family val="2"/>
      </rPr>
      <t xml:space="preserve">８　経営耕地種類別面積</t>
    </r>
    <r>
      <rPr>
        <sz val="14"/>
        <rFont val="Noto Sans"/>
        <family val="2"/>
      </rPr>
      <t xml:space="preserve">（平成２２年２月１日）（販売農家）</t>
    </r>
  </si>
  <si>
    <r>
      <rPr>
        <sz val="12"/>
        <rFont val="Noto Sans"/>
        <family val="2"/>
      </rPr>
      <t xml:space="preserve">（単位：</t>
    </r>
    <r>
      <rPr>
        <sz val="12"/>
        <rFont val="ＭＳ Ｐ明朝"/>
        <family val="1"/>
        <charset val="128"/>
      </rPr>
      <t xml:space="preserve">a</t>
    </r>
    <r>
      <rPr>
        <sz val="12"/>
        <rFont val="Noto Sans"/>
        <family val="2"/>
      </rPr>
      <t xml:space="preserve">）</t>
    </r>
  </si>
  <si>
    <t xml:space="preserve">経営耕地    
総面積</t>
  </si>
  <si>
    <t xml:space="preserve">田</t>
  </si>
  <si>
    <t xml:space="preserve">畑（樹園地を除く）</t>
  </si>
  <si>
    <t xml:space="preserve">樹園地</t>
  </si>
  <si>
    <t xml:space="preserve">田計</t>
  </si>
  <si>
    <t xml:space="preserve">二毛作田</t>
  </si>
  <si>
    <t xml:space="preserve">調査日前１年間稲以外の作物だけを作った田</t>
  </si>
  <si>
    <t xml:space="preserve">調査日前１年間作付けしなかった田</t>
  </si>
  <si>
    <t xml:space="preserve">畑計</t>
  </si>
  <si>
    <t xml:space="preserve">普通畑</t>
  </si>
  <si>
    <t xml:space="preserve">うち過去一年間飼料作物だけを作った畑</t>
  </si>
  <si>
    <t xml:space="preserve">牧草　　　　　　　　　　専用地</t>
  </si>
  <si>
    <t xml:space="preserve">この１年間作付けしなかった畑</t>
  </si>
  <si>
    <r>
      <rPr>
        <b val="true"/>
        <sz val="16"/>
        <rFont val="Noto Sans"/>
        <family val="2"/>
      </rPr>
      <t xml:space="preserve">９  家畜・家きん頭羽数</t>
    </r>
    <r>
      <rPr>
        <sz val="14"/>
        <rFont val="Noto Sans"/>
        <family val="2"/>
      </rPr>
      <t xml:space="preserve">（平成２２年２月１日）（販売農家）</t>
    </r>
  </si>
  <si>
    <t xml:space="preserve">乳用牛</t>
  </si>
  <si>
    <t xml:space="preserve">豚</t>
  </si>
  <si>
    <t xml:space="preserve">採卵鶏</t>
  </si>
  <si>
    <t xml:space="preserve">ブロイラー</t>
  </si>
  <si>
    <t xml:space="preserve">農家数</t>
  </si>
  <si>
    <t xml:space="preserve">頭数</t>
  </si>
  <si>
    <t xml:space="preserve">羽数</t>
  </si>
  <si>
    <t xml:space="preserve">掃立卵量</t>
  </si>
  <si>
    <t xml:space="preserve">甲州市</t>
  </si>
  <si>
    <t xml:space="preserve">（注） 採卵鶏とブロイラーの単位は１００羽</t>
  </si>
  <si>
    <t xml:space="preserve">資料　農林水産省　「農林業センサス」</t>
  </si>
  <si>
    <r>
      <rPr>
        <b val="true"/>
        <sz val="16"/>
        <rFont val="Noto Sans"/>
        <family val="2"/>
      </rPr>
      <t xml:space="preserve">１０  農業用機械所有台数</t>
    </r>
    <r>
      <rPr>
        <sz val="12"/>
        <rFont val="Noto Sans"/>
        <family val="2"/>
      </rPr>
      <t xml:space="preserve">（組織所有を除く）（平成２２年２月１日）（販売農家）</t>
    </r>
  </si>
  <si>
    <t xml:space="preserve">（単位：台）</t>
  </si>
  <si>
    <t xml:space="preserve">動　　力　　田　　植　　機</t>
  </si>
  <si>
    <t xml:space="preserve">ト　　ラ　　ク　　タ　ー</t>
  </si>
  <si>
    <t xml:space="preserve">コ　　ン　　バ　　イ　　ン</t>
  </si>
  <si>
    <t xml:space="preserve">所有農家数</t>
  </si>
  <si>
    <t xml:space="preserve">台数</t>
  </si>
  <si>
    <t xml:space="preserve">１１  生産高</t>
  </si>
  <si>
    <r>
      <rPr>
        <sz val="14"/>
        <rFont val="Noto Sans"/>
        <family val="2"/>
      </rPr>
      <t xml:space="preserve">　（１）米麦作付面積および収穫量</t>
    </r>
    <r>
      <rPr>
        <sz val="12"/>
        <rFont val="Noto Sans"/>
        <family val="2"/>
      </rPr>
      <t xml:space="preserve">（平成</t>
    </r>
    <r>
      <rPr>
        <sz val="12"/>
        <rFont val="ＭＳ Ｐ明朝"/>
        <family val="1"/>
        <charset val="128"/>
      </rPr>
      <t xml:space="preserve">17</t>
    </r>
    <r>
      <rPr>
        <sz val="12"/>
        <rFont val="Noto Sans"/>
        <family val="2"/>
      </rPr>
      <t xml:space="preserve">～</t>
    </r>
    <r>
      <rPr>
        <sz val="12"/>
        <rFont val="ＭＳ Ｐ明朝"/>
        <family val="1"/>
        <charset val="128"/>
      </rPr>
      <t xml:space="preserve">21</t>
    </r>
    <r>
      <rPr>
        <sz val="12"/>
        <rFont val="Noto Sans"/>
        <family val="2"/>
      </rPr>
      <t xml:space="preserve">年度）</t>
    </r>
  </si>
  <si>
    <t xml:space="preserve">年度及び　　　　　　　　　市町村名</t>
  </si>
  <si>
    <t xml:space="preserve">水稲</t>
  </si>
  <si>
    <t xml:space="preserve">陸稲</t>
  </si>
  <si>
    <t xml:space="preserve">小        麦</t>
  </si>
  <si>
    <t xml:space="preserve">六条大麦</t>
  </si>
  <si>
    <t xml:space="preserve">二条小麦</t>
  </si>
  <si>
    <t xml:space="preserve">裸麦</t>
  </si>
  <si>
    <t xml:space="preserve">作付面積</t>
  </si>
  <si>
    <t xml:space="preserve">収穫量</t>
  </si>
  <si>
    <r>
      <rPr>
        <sz val="11"/>
        <rFont val="ＭＳ Ｐ明朝"/>
        <family val="1"/>
        <charset val="128"/>
      </rPr>
      <t xml:space="preserve">10a</t>
    </r>
    <r>
      <rPr>
        <sz val="11"/>
        <rFont val="Noto Sans"/>
        <family val="2"/>
      </rPr>
      <t xml:space="preserve">当たり収量</t>
    </r>
  </si>
  <si>
    <t xml:space="preserve">ha</t>
  </si>
  <si>
    <t xml:space="preserve">t</t>
  </si>
  <si>
    <t xml:space="preserve">kg</t>
  </si>
  <si>
    <r>
      <rPr>
        <sz val="12"/>
        <rFont val="Noto Sans"/>
        <family val="2"/>
      </rPr>
      <t xml:space="preserve">平成</t>
    </r>
    <r>
      <rPr>
        <sz val="12"/>
        <rFont val="ＭＳ Ｐ明朝"/>
        <family val="1"/>
        <charset val="128"/>
      </rPr>
      <t xml:space="preserve">17</t>
    </r>
    <r>
      <rPr>
        <sz val="12"/>
        <rFont val="Noto Sans"/>
        <family val="2"/>
      </rPr>
      <t xml:space="preserve">年度</t>
    </r>
  </si>
  <si>
    <t xml:space="preserve">増  穂  町</t>
  </si>
  <si>
    <t xml:space="preserve">鰍  沢  町</t>
  </si>
  <si>
    <t xml:space="preserve"> </t>
  </si>
  <si>
    <t xml:space="preserve">（注）　作付面積、収穫量の合計はラウンド方式により合わない。</t>
  </si>
  <si>
    <t xml:space="preserve">資料　関東農政局山梨農政事務所統計部  「山梨農林水産統計年報」</t>
  </si>
  <si>
    <r>
      <rPr>
        <sz val="14"/>
        <rFont val="Noto Sans"/>
        <family val="2"/>
      </rPr>
      <t xml:space="preserve">（２）各種農作物作付面積および収穫量（平成１</t>
    </r>
    <r>
      <rPr>
        <sz val="14"/>
        <rFont val="ＭＳ Ｐ明朝"/>
        <family val="1"/>
        <charset val="128"/>
      </rPr>
      <t xml:space="preserve">7</t>
    </r>
    <r>
      <rPr>
        <sz val="14"/>
        <rFont val="Noto Sans"/>
        <family val="2"/>
      </rPr>
      <t xml:space="preserve">～</t>
    </r>
    <r>
      <rPr>
        <sz val="14"/>
        <rFont val="ＭＳ Ｐ明朝"/>
        <family val="1"/>
        <charset val="128"/>
      </rPr>
      <t xml:space="preserve">21</t>
    </r>
    <r>
      <rPr>
        <sz val="14"/>
        <rFont val="Noto Sans"/>
        <family val="2"/>
      </rPr>
      <t xml:space="preserve">年度）</t>
    </r>
  </si>
  <si>
    <t xml:space="preserve">①いも類</t>
  </si>
  <si>
    <t xml:space="preserve">年度</t>
  </si>
  <si>
    <t xml:space="preserve">かんしょ</t>
  </si>
  <si>
    <t xml:space="preserve">平成１７年度</t>
  </si>
  <si>
    <t xml:space="preserve">②豆類</t>
  </si>
  <si>
    <t xml:space="preserve">大豆</t>
  </si>
  <si>
    <t xml:space="preserve">小豆</t>
  </si>
  <si>
    <t xml:space="preserve">いんげん</t>
  </si>
  <si>
    <t xml:space="preserve">らっかせい</t>
  </si>
  <si>
    <t xml:space="preserve">③野菜類</t>
  </si>
  <si>
    <t xml:space="preserve">きゅうり</t>
  </si>
  <si>
    <t xml:space="preserve">トマト</t>
  </si>
  <si>
    <t xml:space="preserve">なす</t>
  </si>
  <si>
    <t xml:space="preserve">だいこん</t>
  </si>
  <si>
    <t xml:space="preserve">はくさい</t>
  </si>
  <si>
    <t xml:space="preserve">スイートコーン</t>
  </si>
  <si>
    <t xml:space="preserve">さやいんげん</t>
  </si>
  <si>
    <t xml:space="preserve">ほうれんそう</t>
  </si>
  <si>
    <t xml:space="preserve">かぼちゃ</t>
  </si>
  <si>
    <t xml:space="preserve">さといも</t>
  </si>
  <si>
    <t xml:space="preserve">さやえんどう</t>
  </si>
  <si>
    <t xml:space="preserve">ごぼう</t>
  </si>
  <si>
    <t xml:space="preserve">キャベツ</t>
  </si>
  <si>
    <t xml:space="preserve">ねぎ</t>
  </si>
  <si>
    <t xml:space="preserve">たまねぎ</t>
  </si>
  <si>
    <t xml:space="preserve">すいか</t>
  </si>
  <si>
    <t xml:space="preserve">にんじん</t>
  </si>
  <si>
    <t xml:space="preserve">ピーマン</t>
  </si>
  <si>
    <t xml:space="preserve">メロン</t>
  </si>
  <si>
    <t xml:space="preserve">レタス</t>
  </si>
  <si>
    <t xml:space="preserve">いちご</t>
  </si>
  <si>
    <t xml:space="preserve">えだまめ</t>
  </si>
  <si>
    <t xml:space="preserve">カリフラワー</t>
  </si>
  <si>
    <t xml:space="preserve">春植えばれいしょ</t>
  </si>
  <si>
    <t xml:space="preserve">やまのいも</t>
  </si>
  <si>
    <t xml:space="preserve">             -</t>
  </si>
  <si>
    <t xml:space="preserve">④果樹</t>
  </si>
  <si>
    <t xml:space="preserve">ぶどう</t>
  </si>
  <si>
    <t xml:space="preserve">もも</t>
  </si>
  <si>
    <t xml:space="preserve">すもも</t>
  </si>
  <si>
    <t xml:space="preserve">かき</t>
  </si>
  <si>
    <t xml:space="preserve">うめ</t>
  </si>
  <si>
    <t xml:space="preserve">キウイフルーツ</t>
  </si>
  <si>
    <t xml:space="preserve">おうとう</t>
  </si>
  <si>
    <t xml:space="preserve">りんご</t>
  </si>
  <si>
    <t xml:space="preserve">日本なし</t>
  </si>
  <si>
    <t xml:space="preserve">くり</t>
  </si>
  <si>
    <t xml:space="preserve">栽培
面積</t>
  </si>
  <si>
    <t xml:space="preserve">⑤工芸農作物</t>
  </si>
  <si>
    <t xml:space="preserve">こんにゃくいも</t>
  </si>
  <si>
    <t xml:space="preserve">茶</t>
  </si>
  <si>
    <t xml:space="preserve">栽培面積</t>
  </si>
  <si>
    <r>
      <rPr>
        <sz val="11"/>
        <rFont val="ＭＳ Ｐ明朝"/>
        <family val="1"/>
        <charset val="128"/>
      </rPr>
      <t xml:space="preserve">10a</t>
    </r>
    <r>
      <rPr>
        <sz val="11"/>
        <rFont val="Noto Sans"/>
        <family val="2"/>
      </rPr>
      <t xml:space="preserve">当たり              収量</t>
    </r>
  </si>
  <si>
    <t xml:space="preserve">荒茶生産量</t>
  </si>
  <si>
    <t xml:space="preserve">⑥飼料作物</t>
  </si>
  <si>
    <t xml:space="preserve">牧草</t>
  </si>
  <si>
    <t xml:space="preserve">青刈りとうもろこし</t>
  </si>
  <si>
    <t xml:space="preserve">ソルゴー</t>
  </si>
  <si>
    <t xml:space="preserve">青刈りえん麦</t>
  </si>
  <si>
    <t xml:space="preserve">青刈りライ麦</t>
  </si>
  <si>
    <t xml:space="preserve">資料：関東農政局山梨農政事務所統計部「山梨農林水産統計年報」</t>
  </si>
  <si>
    <t xml:space="preserve">１２　養蚕</t>
  </si>
  <si>
    <r>
      <rPr>
        <sz val="14"/>
        <rFont val="Noto Sans"/>
        <family val="2"/>
      </rPr>
      <t xml:space="preserve">（１）産繭高</t>
    </r>
    <r>
      <rPr>
        <sz val="12"/>
        <rFont val="Noto Sans"/>
        <family val="2"/>
      </rPr>
      <t xml:space="preserve">（平成１７～２１年）</t>
    </r>
  </si>
  <si>
    <t xml:space="preserve">年次及び　　　　　　　　　市町村</t>
  </si>
  <si>
    <t xml:space="preserve">養蚕        戸数</t>
  </si>
  <si>
    <t xml:space="preserve">掃立量</t>
  </si>
  <si>
    <t xml:space="preserve">産繭高</t>
  </si>
  <si>
    <t xml:space="preserve">春蚕</t>
  </si>
  <si>
    <t xml:space="preserve">夏秋蚕</t>
  </si>
  <si>
    <t xml:space="preserve">普通蚕種</t>
  </si>
  <si>
    <t xml:space="preserve">原蚕種</t>
  </si>
  <si>
    <t xml:space="preserve">戸</t>
  </si>
  <si>
    <t xml:space="preserve">箱</t>
  </si>
  <si>
    <r>
      <rPr>
        <sz val="12"/>
        <rFont val="Noto Sans"/>
        <family val="2"/>
      </rPr>
      <t xml:space="preserve">平成</t>
    </r>
    <r>
      <rPr>
        <sz val="12"/>
        <rFont val="ＭＳ Ｐ明朝"/>
        <family val="1"/>
        <charset val="128"/>
      </rPr>
      <t xml:space="preserve">17</t>
    </r>
  </si>
  <si>
    <t xml:space="preserve">富士川町</t>
  </si>
  <si>
    <t xml:space="preserve">山 中 湖 村</t>
  </si>
  <si>
    <t xml:space="preserve">丹 波 山 村</t>
  </si>
  <si>
    <t xml:space="preserve">（注） 「掃立量」について、平成１７年度から市町村別に集計を行っていないため、データを表示できないものについては「…」としている。</t>
  </si>
  <si>
    <t xml:space="preserve">資料　農政部花き農水産課</t>
  </si>
  <si>
    <t xml:space="preserve">（２）生糸生産高および業者数（平成１６～２１生糸年度）</t>
  </si>
  <si>
    <t xml:space="preserve">生　糸　　　　　　　　年　度</t>
  </si>
  <si>
    <t xml:space="preserve">生糸生産高総計</t>
  </si>
  <si>
    <t xml:space="preserve">器械製糸</t>
  </si>
  <si>
    <t xml:space="preserve">国用製糸</t>
  </si>
  <si>
    <t xml:space="preserve">業者数</t>
  </si>
  <si>
    <t xml:space="preserve">繰糸機台数</t>
  </si>
  <si>
    <t xml:space="preserve">生産高</t>
  </si>
  <si>
    <t xml:space="preserve">台</t>
  </si>
  <si>
    <r>
      <rPr>
        <sz val="12"/>
        <rFont val="Noto Sans"/>
        <family val="2"/>
      </rPr>
      <t xml:space="preserve">平成</t>
    </r>
    <r>
      <rPr>
        <sz val="12"/>
        <rFont val="ＭＳ Ｐ明朝"/>
        <family val="1"/>
        <charset val="128"/>
      </rPr>
      <t xml:space="preserve">16</t>
    </r>
  </si>
  <si>
    <t xml:space="preserve">Ｘ</t>
  </si>
  <si>
    <t xml:space="preserve">X</t>
  </si>
  <si>
    <r>
      <rPr>
        <sz val="12"/>
        <rFont val="Noto Sans"/>
        <family val="2"/>
      </rPr>
      <t xml:space="preserve">（注</t>
    </r>
    <r>
      <rPr>
        <sz val="12"/>
        <rFont val="ＭＳ Ｐ明朝"/>
        <family val="1"/>
        <charset val="128"/>
      </rPr>
      <t xml:space="preserve">1</t>
    </r>
    <r>
      <rPr>
        <sz val="12"/>
        <rFont val="Noto Sans"/>
        <family val="2"/>
      </rPr>
      <t xml:space="preserve">）　業者数、繰糸機台数は各年度とも１２月末日に稼働している業者数及び繰糸機台数である。</t>
    </r>
  </si>
  <si>
    <r>
      <rPr>
        <sz val="12"/>
        <rFont val="Noto Sans"/>
        <family val="2"/>
      </rPr>
      <t xml:space="preserve">（注</t>
    </r>
    <r>
      <rPr>
        <sz val="12"/>
        <rFont val="ＭＳ Ｐ明朝"/>
        <family val="1"/>
        <charset val="128"/>
      </rPr>
      <t xml:space="preserve">2</t>
    </r>
    <r>
      <rPr>
        <sz val="12"/>
        <rFont val="Noto Sans"/>
        <family val="2"/>
      </rPr>
      <t xml:space="preserve">）　生糸年度： 当年６月１日～翌年５月３１日</t>
    </r>
  </si>
  <si>
    <t xml:space="preserve">（３）生糸引渡数量内訳（平成１６～２１生糸年度）</t>
  </si>
  <si>
    <r>
      <rPr>
        <sz val="12"/>
        <rFont val="Noto Sans"/>
        <family val="2"/>
      </rPr>
      <t xml:space="preserve">（単位：</t>
    </r>
    <r>
      <rPr>
        <sz val="12"/>
        <rFont val="ＭＳ Ｐ明朝"/>
        <family val="1"/>
        <charset val="128"/>
      </rPr>
      <t xml:space="preserve">kg</t>
    </r>
    <r>
      <rPr>
        <sz val="12"/>
        <rFont val="Noto Sans"/>
        <family val="2"/>
      </rPr>
      <t xml:space="preserve">）</t>
    </r>
  </si>
  <si>
    <t xml:space="preserve">生糸問屋生糸売買業者</t>
  </si>
  <si>
    <t xml:space="preserve">生糸加工業者（委託加工、自家消費などを含む）</t>
  </si>
  <si>
    <t xml:space="preserve">合計</t>
  </si>
  <si>
    <t xml:space="preserve">横浜　　　　　神戸</t>
  </si>
  <si>
    <t xml:space="preserve">横神　　　　以外</t>
  </si>
  <si>
    <t xml:space="preserve">小計</t>
  </si>
  <si>
    <t xml:space="preserve">山形　　　　　　福島</t>
  </si>
  <si>
    <t xml:space="preserve">新潟</t>
  </si>
  <si>
    <t xml:space="preserve">群馬　　　　　　　埼玉</t>
  </si>
  <si>
    <t xml:space="preserve">石川　　　　　　　福井</t>
  </si>
  <si>
    <t xml:space="preserve">京都　　　　　　　　兵庫</t>
  </si>
  <si>
    <t xml:space="preserve">その他の府県</t>
  </si>
  <si>
    <r>
      <rPr>
        <b val="true"/>
        <sz val="16"/>
        <rFont val="Noto Sans"/>
        <family val="2"/>
      </rPr>
      <t xml:space="preserve">１</t>
    </r>
    <r>
      <rPr>
        <b val="true"/>
        <sz val="16"/>
        <rFont val="ＭＳ Ｐ明朝"/>
        <family val="1"/>
        <charset val="128"/>
      </rPr>
      <t xml:space="preserve">3  </t>
    </r>
    <r>
      <rPr>
        <b val="true"/>
        <sz val="16"/>
        <rFont val="Noto Sans"/>
        <family val="2"/>
      </rPr>
      <t xml:space="preserve">畜産</t>
    </r>
  </si>
  <si>
    <t xml:space="preserve">（１）生乳（平成１６年～平成２１年）</t>
  </si>
  <si>
    <r>
      <rPr>
        <sz val="12"/>
        <rFont val="Noto Sans"/>
        <family val="2"/>
      </rPr>
      <t xml:space="preserve">（単位：</t>
    </r>
    <r>
      <rPr>
        <sz val="12"/>
        <rFont val="ＭＳ Ｐ明朝"/>
        <family val="1"/>
        <charset val="128"/>
      </rPr>
      <t xml:space="preserve">t</t>
    </r>
    <r>
      <rPr>
        <sz val="12"/>
        <rFont val="Noto Sans"/>
        <family val="2"/>
      </rPr>
      <t xml:space="preserve">）</t>
    </r>
  </si>
  <si>
    <t xml:space="preserve">県内生産量</t>
  </si>
  <si>
    <t xml:space="preserve">県内移入量</t>
  </si>
  <si>
    <t xml:space="preserve">県外移出量</t>
  </si>
  <si>
    <t xml:space="preserve">県内処理量</t>
  </si>
  <si>
    <t xml:space="preserve">特定乳製品向け</t>
  </si>
  <si>
    <t xml:space="preserve">飲用牛乳 
（飲用＋その他）</t>
  </si>
  <si>
    <t xml:space="preserve">　　　　　　　　　　資料  農政部畜産課　「牛乳乳製品統計」</t>
  </si>
  <si>
    <r>
      <rPr>
        <sz val="14"/>
        <rFont val="Noto Sans"/>
        <family val="2"/>
      </rPr>
      <t xml:space="preserve">（</t>
    </r>
    <r>
      <rPr>
        <sz val="14"/>
        <rFont val="ＭＳ Ｐ明朝"/>
        <family val="1"/>
        <charset val="128"/>
      </rPr>
      <t xml:space="preserve">2</t>
    </r>
    <r>
      <rPr>
        <sz val="14"/>
        <rFont val="Noto Sans"/>
        <family val="2"/>
      </rPr>
      <t xml:space="preserve">）鶏卵（平成１６年～平成２１年）</t>
    </r>
  </si>
  <si>
    <t xml:space="preserve">生産数量</t>
  </si>
  <si>
    <t xml:space="preserve">生産者自家消費                                    （農家）</t>
  </si>
  <si>
    <t xml:space="preserve">県内入荷量</t>
  </si>
  <si>
    <t xml:space="preserve">県外移出</t>
  </si>
  <si>
    <t xml:space="preserve">          資料  農政部畜産課　「鶏卵流通統計」　　</t>
  </si>
  <si>
    <r>
      <rPr>
        <sz val="14"/>
        <rFont val="Noto Sans"/>
        <family val="2"/>
      </rPr>
      <t xml:space="preserve">（</t>
    </r>
    <r>
      <rPr>
        <sz val="14"/>
        <rFont val="ＭＳ Ｐ明朝"/>
        <family val="1"/>
        <charset val="128"/>
      </rPr>
      <t xml:space="preserve">3</t>
    </r>
    <r>
      <rPr>
        <sz val="14"/>
        <rFont val="Noto Sans"/>
        <family val="2"/>
      </rPr>
      <t xml:space="preserve">）と畜</t>
    </r>
    <r>
      <rPr>
        <sz val="12"/>
        <rFont val="Noto Sans"/>
        <family val="2"/>
      </rPr>
      <t xml:space="preserve">（平成１６年～平成２１年）</t>
    </r>
  </si>
  <si>
    <t xml:space="preserve">成牛</t>
  </si>
  <si>
    <t xml:space="preserve">子牛</t>
  </si>
  <si>
    <t xml:space="preserve">緬羊</t>
  </si>
  <si>
    <t xml:space="preserve">山羊</t>
  </si>
  <si>
    <t xml:space="preserve">馬</t>
  </si>
  <si>
    <t xml:space="preserve">枝肉量</t>
  </si>
  <si>
    <t xml:space="preserve">資料  農政部畜産課 「食肉流通統計」</t>
  </si>
  <si>
    <t xml:space="preserve">１４  農業協同組合</t>
  </si>
  <si>
    <r>
      <rPr>
        <sz val="14"/>
        <rFont val="Noto Sans"/>
        <family val="2"/>
      </rPr>
      <t xml:space="preserve">（１）設立状況</t>
    </r>
    <r>
      <rPr>
        <sz val="12"/>
        <rFont val="Noto Sans"/>
        <family val="2"/>
      </rPr>
      <t xml:space="preserve">（平成１７～２１年度）</t>
    </r>
  </si>
  <si>
    <t xml:space="preserve">地域別</t>
  </si>
  <si>
    <t xml:space="preserve">出資組合</t>
  </si>
  <si>
    <t xml:space="preserve">非出資組合</t>
  </si>
  <si>
    <t xml:space="preserve">一般</t>
  </si>
  <si>
    <t xml:space="preserve">畜産　　　　　　　　　　　　　酪農</t>
  </si>
  <si>
    <t xml:space="preserve">園芸特産</t>
  </si>
  <si>
    <t xml:space="preserve">農村工業</t>
  </si>
  <si>
    <t xml:space="preserve">畜産      酪農</t>
  </si>
  <si>
    <t xml:space="preserve">県区域</t>
  </si>
  <si>
    <t xml:space="preserve">県区域未満</t>
  </si>
  <si>
    <t xml:space="preserve">市町村区域</t>
  </si>
  <si>
    <t xml:space="preserve">市町村区域未満</t>
  </si>
  <si>
    <t xml:space="preserve">（注１） 養鶏・牧野管理はその他に含む。</t>
  </si>
  <si>
    <t xml:space="preserve">　　　　　資料　山梨県農業協同組合中央会　「山梨県のＪＡの現況」</t>
  </si>
  <si>
    <t xml:space="preserve">（注２）年度は事業年度（２月～１月）。</t>
  </si>
  <si>
    <r>
      <rPr>
        <sz val="14"/>
        <rFont val="Noto Sans"/>
        <family val="2"/>
      </rPr>
      <t xml:space="preserve">（</t>
    </r>
    <r>
      <rPr>
        <sz val="14"/>
        <rFont val="ＭＳ Ｐ明朝"/>
        <family val="1"/>
        <charset val="128"/>
      </rPr>
      <t xml:space="preserve">2</t>
    </r>
    <r>
      <rPr>
        <sz val="14"/>
        <rFont val="Noto Sans"/>
        <family val="2"/>
      </rPr>
      <t xml:space="preserve">）組織</t>
    </r>
    <r>
      <rPr>
        <sz val="12"/>
        <rFont val="Noto Sans"/>
        <family val="2"/>
      </rPr>
      <t xml:space="preserve">（平成１７～２１年度）</t>
    </r>
  </si>
  <si>
    <t xml:space="preserve">組合　　　　　　　現在数</t>
  </si>
  <si>
    <t xml:space="preserve">調査　　　　　　　　　　　　　　組合数</t>
  </si>
  <si>
    <t xml:space="preserve">組合員</t>
  </si>
  <si>
    <t xml:space="preserve">役員</t>
  </si>
  <si>
    <t xml:space="preserve">職員</t>
  </si>
  <si>
    <t xml:space="preserve">正組合員戸数</t>
  </si>
  <si>
    <t xml:space="preserve">正組     合員</t>
  </si>
  <si>
    <t xml:space="preserve">准組合員</t>
  </si>
  <si>
    <t xml:space="preserve">常勤　　　　　　　　　　理事</t>
  </si>
  <si>
    <t xml:space="preserve">非常勤　　　　　　　　　　　　理事</t>
  </si>
  <si>
    <t xml:space="preserve">監事</t>
  </si>
  <si>
    <t xml:space="preserve">参事</t>
  </si>
  <si>
    <t xml:space="preserve">農業　　　　　　　　　　技術員</t>
  </si>
  <si>
    <t xml:space="preserve">その他の職員</t>
  </si>
  <si>
    <t xml:space="preserve">人</t>
  </si>
  <si>
    <t xml:space="preserve">個人</t>
  </si>
  <si>
    <t xml:space="preserve">団体</t>
  </si>
  <si>
    <t xml:space="preserve">（注）年度は事業年度（２月～１月）</t>
  </si>
  <si>
    <t xml:space="preserve">　　　資料　農林水産省　「総合農協統計表」</t>
  </si>
  <si>
    <t xml:space="preserve">（３）財務（平成１７～２１年度）</t>
  </si>
  <si>
    <t xml:space="preserve">資　　　　　　　　産　　　　　　　　の　　　　　　　　部（千円）</t>
  </si>
  <si>
    <t xml:space="preserve">負　　　　　　　債　　　　　　　資　　　　　　　本　　　　　　　の　　　　　　　部（千円）</t>
  </si>
  <si>
    <t xml:space="preserve">信用事業資産</t>
  </si>
  <si>
    <t xml:space="preserve">その他事業資産</t>
  </si>
  <si>
    <t xml:space="preserve">固定資産外部出資</t>
  </si>
  <si>
    <t xml:space="preserve">当期末処理損失金</t>
  </si>
  <si>
    <t xml:space="preserve">信用事業負債</t>
  </si>
  <si>
    <t xml:space="preserve">その他事業負債</t>
  </si>
  <si>
    <t xml:space="preserve">資本</t>
  </si>
  <si>
    <t xml:space="preserve">当期末処分利益余剰金</t>
  </si>
  <si>
    <t xml:space="preserve">（注１）　当期末処理損失金は、当期末処分利益余剰金の中に含む。</t>
  </si>
  <si>
    <t xml:space="preserve">                    資料　山梨県農業協同組合中央会　「山梨県のＪＡの現況」</t>
  </si>
  <si>
    <t xml:space="preserve">（注２）　年度は事業年度（２月～１月）</t>
  </si>
  <si>
    <r>
      <rPr>
        <sz val="14"/>
        <rFont val="Noto Sans"/>
        <family val="2"/>
      </rPr>
      <t xml:space="preserve">（４）事業</t>
    </r>
    <r>
      <rPr>
        <sz val="12"/>
        <rFont val="Noto Sans"/>
        <family val="2"/>
      </rPr>
      <t xml:space="preserve">（平成１７～２１年度）</t>
    </r>
  </si>
  <si>
    <t xml:space="preserve">信　　　　　　　　　　用　　　　　　　　　　事　　　　　　　　　　　業（千円）</t>
  </si>
  <si>
    <t xml:space="preserve">購　買　事　業（千円）</t>
  </si>
  <si>
    <t xml:space="preserve">販　売　事　業（千円）</t>
  </si>
  <si>
    <t xml:space="preserve">加工利用事業（千円）</t>
  </si>
  <si>
    <t xml:space="preserve">共済事業　（契約保有高 万円）</t>
  </si>
  <si>
    <t xml:space="preserve">預金</t>
  </si>
  <si>
    <t xml:space="preserve">貸付金</t>
  </si>
  <si>
    <t xml:space="preserve">貯金</t>
  </si>
  <si>
    <t xml:space="preserve">借入金</t>
  </si>
  <si>
    <t xml:space="preserve">供給額</t>
  </si>
  <si>
    <t xml:space="preserve">利益及び手数料</t>
  </si>
  <si>
    <t xml:space="preserve">販売額</t>
  </si>
  <si>
    <t xml:space="preserve">収益</t>
  </si>
  <si>
    <t xml:space="preserve">生命</t>
  </si>
  <si>
    <t xml:space="preserve">建物更生</t>
  </si>
  <si>
    <t xml:space="preserve">（注）　年度は事業年度（２月～１月）</t>
  </si>
  <si>
    <t xml:space="preserve">                  資料　農林水産省「総合農協統計表」、山梨県農業協同組合中央会　「山梨県のＪＡの現況」</t>
  </si>
  <si>
    <r>
      <rPr>
        <b val="true"/>
        <sz val="16"/>
        <rFont val="ＭＳ Ｐ明朝"/>
        <family val="1"/>
        <charset val="128"/>
      </rPr>
      <t xml:space="preserve">15 </t>
    </r>
    <r>
      <rPr>
        <b val="true"/>
        <sz val="16"/>
        <rFont val="Noto Sans"/>
        <family val="2"/>
      </rPr>
      <t xml:space="preserve">農業経営体</t>
    </r>
    <r>
      <rPr>
        <sz val="16"/>
        <rFont val="Noto Sans"/>
        <family val="2"/>
      </rPr>
      <t xml:space="preserve">（平成２２年２月１日）</t>
    </r>
  </si>
  <si>
    <t xml:space="preserve">（１）組織形態別経営体数</t>
  </si>
  <si>
    <t xml:space="preserve">（単位：経営体）</t>
  </si>
  <si>
    <t xml:space="preserve">法人化している</t>
  </si>
  <si>
    <t xml:space="preserve">地方公　　　　　共団体
・
財産区</t>
  </si>
  <si>
    <t xml:space="preserve">法人化していない</t>
  </si>
  <si>
    <t xml:space="preserve">小　計</t>
  </si>
  <si>
    <t xml:space="preserve">農事
組合
法人</t>
  </si>
  <si>
    <t xml:space="preserve">会　　　　　　　　社</t>
  </si>
  <si>
    <t xml:space="preserve">各　種　団　体</t>
  </si>
  <si>
    <t xml:space="preserve">その他の　　　法人</t>
  </si>
  <si>
    <t xml:space="preserve">個人経営</t>
  </si>
  <si>
    <t xml:space="preserve">株式
会社</t>
  </si>
  <si>
    <t xml:space="preserve">合名・合資会社</t>
  </si>
  <si>
    <t xml:space="preserve">合同会社</t>
  </si>
  <si>
    <t xml:space="preserve">相互
会社</t>
  </si>
  <si>
    <t xml:space="preserve">農協</t>
  </si>
  <si>
    <t xml:space="preserve">森林
組合</t>
  </si>
  <si>
    <t xml:space="preserve">その他の各種団体</t>
  </si>
  <si>
    <t xml:space="preserve">山　梨　県</t>
  </si>
  <si>
    <t xml:space="preserve">市　計</t>
  </si>
  <si>
    <t xml:space="preserve">郡　計</t>
  </si>
  <si>
    <t xml:space="preserve">甲  州　市</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農業経営体」とは、次のいずれかに該当する事業を行うものをいう。</t>
    </r>
  </si>
  <si>
    <r>
      <rPr>
        <sz val="12"/>
        <rFont val="Noto Sans"/>
        <family val="2"/>
      </rPr>
      <t xml:space="preserve">　　１．経営耕地面積が</t>
    </r>
    <r>
      <rPr>
        <sz val="12"/>
        <rFont val="ＭＳ Ｐ明朝"/>
        <family val="1"/>
        <charset val="128"/>
      </rPr>
      <t xml:space="preserve">30a</t>
    </r>
    <r>
      <rPr>
        <sz val="12"/>
        <rFont val="Noto Sans"/>
        <family val="2"/>
      </rPr>
      <t xml:space="preserve">以上の規模の農業。</t>
    </r>
  </si>
  <si>
    <t xml:space="preserve">　　２．農作物の作付面積又は栽培面積、家畜の飼養頭羽数又は出荷羽数、その他の事業の規模が一定の基準以上の農業。</t>
  </si>
  <si>
    <t xml:space="preserve">　　３．農作業の受託の事業。</t>
  </si>
  <si>
    <r>
      <rPr>
        <sz val="14"/>
        <rFont val="Noto Sans"/>
        <family val="2"/>
      </rPr>
      <t xml:space="preserve">（</t>
    </r>
    <r>
      <rPr>
        <sz val="14"/>
        <rFont val="ＭＳ Ｐ明朝"/>
        <family val="1"/>
        <charset val="128"/>
      </rPr>
      <t xml:space="preserve">2</t>
    </r>
    <r>
      <rPr>
        <sz val="14"/>
        <rFont val="Noto Sans"/>
        <family val="2"/>
      </rPr>
      <t xml:space="preserve">）経営耕地面積規模別経営体数（農業経営体）</t>
    </r>
  </si>
  <si>
    <t xml:space="preserve">経営
体数</t>
  </si>
  <si>
    <t xml:space="preserve">経営耕地なし</t>
  </si>
  <si>
    <r>
      <rPr>
        <sz val="14"/>
        <rFont val="ＭＳ Ｐ明朝"/>
        <family val="1"/>
        <charset val="128"/>
      </rPr>
      <t xml:space="preserve">0.3ha     </t>
    </r>
    <r>
      <rPr>
        <sz val="14"/>
        <rFont val="Noto Sans"/>
        <family val="2"/>
      </rPr>
      <t xml:space="preserve">未満</t>
    </r>
  </si>
  <si>
    <r>
      <rPr>
        <sz val="14"/>
        <rFont val="Noto Sans"/>
        <family val="2"/>
      </rPr>
      <t xml:space="preserve">１００</t>
    </r>
    <r>
      <rPr>
        <sz val="14"/>
        <rFont val="ＭＳ Ｐ明朝"/>
        <family val="1"/>
        <charset val="128"/>
      </rPr>
      <t xml:space="preserve">ha </t>
    </r>
    <r>
      <rPr>
        <sz val="14"/>
        <rFont val="Noto Sans"/>
        <family val="2"/>
      </rPr>
      <t xml:space="preserve">　    以上</t>
    </r>
  </si>
  <si>
    <t xml:space="preserve">～</t>
  </si>
  <si>
    <t xml:space="preserve">0.5 ha</t>
  </si>
  <si>
    <r>
      <rPr>
        <sz val="14"/>
        <rFont val="Noto Sans"/>
        <family val="2"/>
      </rPr>
      <t xml:space="preserve">１</t>
    </r>
    <r>
      <rPr>
        <sz val="14"/>
        <rFont val="ＭＳ Ｐ明朝"/>
        <family val="1"/>
        <charset val="128"/>
      </rPr>
      <t xml:space="preserve">.0 ha</t>
    </r>
  </si>
  <si>
    <t xml:space="preserve">1.5 ha</t>
  </si>
  <si>
    <t xml:space="preserve">2.0 ha</t>
  </si>
  <si>
    <t xml:space="preserve">3.0 ha</t>
  </si>
  <si>
    <t xml:space="preserve">5.0 ha</t>
  </si>
  <si>
    <t xml:space="preserve">10.0 ha</t>
  </si>
  <si>
    <t xml:space="preserve">20.0 ha</t>
  </si>
  <si>
    <t xml:space="preserve">30.0 ha</t>
  </si>
  <si>
    <t xml:space="preserve">50.0 ha</t>
  </si>
  <si>
    <t xml:space="preserve">100.0 ha</t>
  </si>
  <si>
    <t xml:space="preserve">甲  州  市</t>
  </si>
  <si>
    <r>
      <rPr>
        <b val="true"/>
        <sz val="16"/>
        <rFont val="Noto Sans"/>
        <family val="2"/>
      </rPr>
      <t xml:space="preserve">１６　農業災害補償</t>
    </r>
    <r>
      <rPr>
        <sz val="14"/>
        <rFont val="Noto Sans"/>
        <family val="2"/>
      </rPr>
      <t xml:space="preserve">（共済保険加入状況）</t>
    </r>
  </si>
  <si>
    <r>
      <rPr>
        <sz val="12"/>
        <rFont val="Noto Sans"/>
        <family val="2"/>
      </rPr>
      <t xml:space="preserve">（単位：</t>
    </r>
    <r>
      <rPr>
        <sz val="12"/>
        <rFont val="ＭＳ Ｐ明朝"/>
        <family val="1"/>
        <charset val="128"/>
      </rPr>
      <t xml:space="preserve">a</t>
    </r>
    <r>
      <rPr>
        <sz val="12"/>
        <rFont val="Noto Sans"/>
        <family val="2"/>
      </rPr>
      <t xml:space="preserve">、箱、戸）</t>
    </r>
  </si>
  <si>
    <t xml:space="preserve">農業改良普及ｾﾝﾀｰ</t>
  </si>
  <si>
    <t xml:space="preserve">平成１８年</t>
  </si>
  <si>
    <t xml:space="preserve">農業共済
組合別</t>
  </si>
  <si>
    <t xml:space="preserve">平成１９年</t>
  </si>
  <si>
    <t xml:space="preserve">平成２０年</t>
  </si>
  <si>
    <t xml:space="preserve">平成２１年</t>
  </si>
  <si>
    <t xml:space="preserve">管轄別</t>
  </si>
  <si>
    <t xml:space="preserve">面積</t>
  </si>
  <si>
    <t xml:space="preserve">戸数</t>
  </si>
  <si>
    <t xml:space="preserve">（水稲）</t>
  </si>
  <si>
    <t xml:space="preserve">峡   中</t>
  </si>
  <si>
    <t xml:space="preserve">山梨中央</t>
  </si>
  <si>
    <t xml:space="preserve">東山梨</t>
  </si>
  <si>
    <t xml:space="preserve">峡中・南部</t>
  </si>
  <si>
    <t xml:space="preserve">東八代</t>
  </si>
  <si>
    <t xml:space="preserve">北巨摩</t>
  </si>
  <si>
    <t xml:space="preserve">西八代</t>
  </si>
  <si>
    <t xml:space="preserve">山梨富士</t>
  </si>
  <si>
    <t xml:space="preserve">南巨摩</t>
  </si>
  <si>
    <t xml:space="preserve">南都留</t>
  </si>
  <si>
    <t xml:space="preserve">北都留</t>
  </si>
  <si>
    <t xml:space="preserve">（麦）</t>
  </si>
  <si>
    <t xml:space="preserve">箱数</t>
  </si>
  <si>
    <t xml:space="preserve">（春蚕繭）</t>
  </si>
  <si>
    <t xml:space="preserve">（初秋蚕繭）</t>
  </si>
  <si>
    <t xml:space="preserve">（晩秋蚕繭）</t>
  </si>
  <si>
    <t xml:space="preserve">（ぶどう）</t>
  </si>
  <si>
    <t xml:space="preserve">（もも）</t>
  </si>
  <si>
    <t xml:space="preserve">（すもも）</t>
  </si>
  <si>
    <t xml:space="preserve">家             畜             （頭）</t>
  </si>
  <si>
    <t xml:space="preserve">建              物              （棟）</t>
  </si>
  <si>
    <t xml:space="preserve">１８年</t>
  </si>
  <si>
    <t xml:space="preserve">１９年</t>
  </si>
  <si>
    <t xml:space="preserve">２０年</t>
  </si>
  <si>
    <t xml:space="preserve">２１年</t>
  </si>
  <si>
    <t xml:space="preserve">資料　山梨県農業共済組合連合会「農業共済組合の概況」</t>
  </si>
  <si>
    <t xml:space="preserve">（単位：棟、戸）</t>
  </si>
  <si>
    <t xml:space="preserve">棟数</t>
  </si>
  <si>
    <t xml:space="preserve">（園芸施設）</t>
  </si>
  <si>
    <t xml:space="preserve">１７　農家経済</t>
  </si>
  <si>
    <r>
      <rPr>
        <sz val="14"/>
        <rFont val="Noto Sans"/>
        <family val="2"/>
      </rPr>
      <t xml:space="preserve">（１）　農家経済の総括（平成１</t>
    </r>
    <r>
      <rPr>
        <sz val="14"/>
        <rFont val="ＭＳ Ｐ明朝"/>
        <family val="1"/>
        <charset val="128"/>
      </rPr>
      <t xml:space="preserve">7</t>
    </r>
    <r>
      <rPr>
        <sz val="14"/>
        <rFont val="Noto Sans"/>
        <family val="2"/>
      </rPr>
      <t xml:space="preserve">～</t>
    </r>
    <r>
      <rPr>
        <sz val="14"/>
        <rFont val="ＭＳ Ｐ明朝"/>
        <family val="1"/>
        <charset val="128"/>
      </rPr>
      <t xml:space="preserve">21</t>
    </r>
    <r>
      <rPr>
        <sz val="14"/>
        <rFont val="Noto Sans"/>
        <family val="2"/>
      </rPr>
      <t xml:space="preserve">年）</t>
    </r>
  </si>
  <si>
    <t xml:space="preserve">（単位：千円）</t>
  </si>
  <si>
    <t xml:space="preserve">農家所得</t>
  </si>
  <si>
    <t xml:space="preserve">租税公課</t>
  </si>
  <si>
    <t xml:space="preserve">年金被贈等の収入</t>
  </si>
  <si>
    <t xml:space="preserve">可処分所得</t>
  </si>
  <si>
    <t xml:space="preserve">家計費</t>
  </si>
  <si>
    <t xml:space="preserve">農家経済余剰</t>
  </si>
  <si>
    <t xml:space="preserve">農家経済余剰に加算・控除                    すべき額</t>
  </si>
  <si>
    <t xml:space="preserve">純余剰</t>
  </si>
  <si>
    <t xml:space="preserve">農業所得</t>
  </si>
  <si>
    <t xml:space="preserve">農業生産関連事業</t>
  </si>
  <si>
    <t xml:space="preserve">農外所得</t>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 …</t>
  </si>
  <si>
    <t xml:space="preserve">資料　関東農政局　山梨農政事務所統計部　「山梨農林水産統計年報」</t>
  </si>
  <si>
    <r>
      <rPr>
        <sz val="12"/>
        <rFont val="Noto Sans"/>
        <family val="2"/>
      </rPr>
      <t xml:space="preserve">　</t>
    </r>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平成</t>
    </r>
    <r>
      <rPr>
        <sz val="12"/>
        <rFont val="ＭＳ Ｐ明朝"/>
        <family val="1"/>
        <charset val="128"/>
      </rPr>
      <t xml:space="preserve">20</t>
    </r>
    <r>
      <rPr>
        <sz val="12"/>
        <rFont val="Noto Sans"/>
        <family val="2"/>
      </rPr>
      <t xml:space="preserve">年より、都道府県別の数値を出していない。</t>
    </r>
  </si>
  <si>
    <r>
      <rPr>
        <sz val="14"/>
        <rFont val="Noto Sans"/>
        <family val="2"/>
      </rPr>
      <t xml:space="preserve">（２）　農業粗収益</t>
    </r>
    <r>
      <rPr>
        <sz val="12"/>
        <rFont val="Noto Sans"/>
        <family val="2"/>
      </rPr>
      <t xml:space="preserve">（平成１７～</t>
    </r>
    <r>
      <rPr>
        <sz val="12"/>
        <rFont val="ＭＳ Ｐ明朝"/>
        <family val="1"/>
        <charset val="128"/>
      </rPr>
      <t xml:space="preserve">2</t>
    </r>
    <r>
      <rPr>
        <sz val="12"/>
        <rFont val="Noto Sans"/>
        <family val="2"/>
      </rPr>
      <t xml:space="preserve">１年）</t>
    </r>
  </si>
  <si>
    <t xml:space="preserve">作物収入</t>
  </si>
  <si>
    <t xml:space="preserve">養蚕収入</t>
  </si>
  <si>
    <t xml:space="preserve">畜産収入</t>
  </si>
  <si>
    <t xml:space="preserve">農作物　　　　　　　　　　　　　受託収入</t>
  </si>
  <si>
    <t xml:space="preserve">農業　　　　　　　　　　　　　　　雑収入</t>
  </si>
  <si>
    <t xml:space="preserve">稲作</t>
  </si>
  <si>
    <t xml:space="preserve">麦作</t>
  </si>
  <si>
    <t xml:space="preserve">雑穀豆類</t>
  </si>
  <si>
    <t xml:space="preserve">いも類</t>
  </si>
  <si>
    <t xml:space="preserve">野菜</t>
  </si>
  <si>
    <t xml:space="preserve">果樹</t>
  </si>
  <si>
    <t xml:space="preserve">工芸　　　　　　　　　　　農作物</t>
  </si>
  <si>
    <t xml:space="preserve">花き</t>
  </si>
  <si>
    <t xml:space="preserve">その他　　　　　　作物</t>
  </si>
  <si>
    <r>
      <rPr>
        <sz val="11"/>
        <rFont val="Noto Sans"/>
        <family val="2"/>
      </rPr>
      <t xml:space="preserve">平成</t>
    </r>
    <r>
      <rPr>
        <sz val="11"/>
        <rFont val="ＭＳ Ｐ明朝"/>
        <family val="1"/>
        <charset val="128"/>
      </rPr>
      <t xml:space="preserve">17</t>
    </r>
  </si>
  <si>
    <t xml:space="preserve">　…</t>
  </si>
  <si>
    <t xml:space="preserve">　　　　　　　　資料　関東農政局　山梨農政事務所統計部　「山梨農林水産統計年報」</t>
  </si>
  <si>
    <r>
      <rPr>
        <sz val="11"/>
        <rFont val="ＭＳ Ｐ明朝"/>
        <family val="1"/>
        <charset val="128"/>
      </rPr>
      <t xml:space="preserve">(</t>
    </r>
    <r>
      <rPr>
        <sz val="11"/>
        <rFont val="Noto Sans"/>
        <family val="2"/>
      </rPr>
      <t xml:space="preserve">注</t>
    </r>
    <r>
      <rPr>
        <sz val="11"/>
        <rFont val="ＭＳ Ｐ明朝"/>
        <family val="1"/>
        <charset val="128"/>
      </rPr>
      <t xml:space="preserve">) </t>
    </r>
    <r>
      <rPr>
        <sz val="11"/>
        <rFont val="Noto Sans"/>
        <family val="2"/>
      </rPr>
      <t xml:space="preserve">平成２０年より、都道府県別の数値を出していない。</t>
    </r>
  </si>
  <si>
    <r>
      <rPr>
        <sz val="14"/>
        <rFont val="Noto Sans"/>
        <family val="2"/>
      </rPr>
      <t xml:space="preserve">（３）　農業経営費</t>
    </r>
    <r>
      <rPr>
        <sz val="12"/>
        <rFont val="Noto Sans"/>
        <family val="2"/>
      </rPr>
      <t xml:space="preserve">（平成１７～</t>
    </r>
    <r>
      <rPr>
        <sz val="12"/>
        <rFont val="ＭＳ Ｐ明朝"/>
        <family val="1"/>
        <charset val="128"/>
      </rPr>
      <t xml:space="preserve">2</t>
    </r>
    <r>
      <rPr>
        <sz val="12"/>
        <rFont val="Noto Sans"/>
        <family val="2"/>
      </rPr>
      <t xml:space="preserve">１年）</t>
    </r>
  </si>
  <si>
    <t xml:space="preserve">企画           管理費</t>
  </si>
  <si>
    <t xml:space="preserve">雇用
労賃</t>
  </si>
  <si>
    <t xml:space="preserve">種苗苗木蚕種</t>
  </si>
  <si>
    <t xml:space="preserve">動物</t>
  </si>
  <si>
    <t xml:space="preserve">肥料</t>
  </si>
  <si>
    <t xml:space="preserve">飼料</t>
  </si>
  <si>
    <t xml:space="preserve">農業               薬剤</t>
  </si>
  <si>
    <t xml:space="preserve">諸材料等</t>
  </si>
  <si>
    <t xml:space="preserve">光熱                  動力</t>
  </si>
  <si>
    <t xml:space="preserve">農機具・農用自動車</t>
  </si>
  <si>
    <t xml:space="preserve">農用            建物</t>
  </si>
  <si>
    <t xml:space="preserve">賃借料        料金</t>
  </si>
  <si>
    <t xml:space="preserve">土地改良             水利費</t>
  </si>
  <si>
    <t xml:space="preserve">支払                小作料</t>
  </si>
  <si>
    <t xml:space="preserve">農業用                  被服費</t>
  </si>
  <si>
    <t xml:space="preserve">租税                 公課</t>
  </si>
  <si>
    <t xml:space="preserve">負債                利子</t>
  </si>
  <si>
    <t xml:space="preserve">農業                  雑支出</t>
  </si>
  <si>
    <r>
      <rPr>
        <sz val="14"/>
        <rFont val="Noto Sans"/>
        <family val="2"/>
      </rPr>
      <t xml:space="preserve">（４）　農外収入ならびに農外支出（平成１７～</t>
    </r>
    <r>
      <rPr>
        <sz val="14"/>
        <rFont val="ＭＳ Ｐ明朝"/>
        <family val="1"/>
        <charset val="128"/>
      </rPr>
      <t xml:space="preserve">2</t>
    </r>
    <r>
      <rPr>
        <sz val="14"/>
        <rFont val="Noto Sans"/>
        <family val="2"/>
      </rPr>
      <t xml:space="preserve">１年）</t>
    </r>
  </si>
  <si>
    <t xml:space="preserve">農外収入</t>
  </si>
  <si>
    <t xml:space="preserve">出稼ぎ　　年金扶助　　　　　　　　　など</t>
  </si>
  <si>
    <t xml:space="preserve">農外支出</t>
  </si>
  <si>
    <t xml:space="preserve">農外事業　　　　　　　　　　収入</t>
  </si>
  <si>
    <t xml:space="preserve">労賃俸給　　　　　　　手当収入</t>
  </si>
  <si>
    <t xml:space="preserve">貸付地　　　　　　　　　　　　小作料</t>
  </si>
  <si>
    <t xml:space="preserve">配当利子　　　　　　　　　　など</t>
  </si>
  <si>
    <t xml:space="preserve">農外事業　　　　　　　　　　　　支出</t>
  </si>
  <si>
    <t xml:space="preserve">農外　　　　　　　　　　　　　雑支出</t>
  </si>
  <si>
    <t xml:space="preserve">負債　　　　　　　　　　　　　　　　利子</t>
  </si>
  <si>
    <r>
      <rPr>
        <sz val="14"/>
        <rFont val="Noto Sans"/>
        <family val="2"/>
      </rPr>
      <t xml:space="preserve">（５）　租税公課諸負担（平成１７～</t>
    </r>
    <r>
      <rPr>
        <sz val="14"/>
        <rFont val="ＭＳ Ｐ明朝"/>
        <family val="1"/>
        <charset val="128"/>
      </rPr>
      <t xml:space="preserve">2</t>
    </r>
    <r>
      <rPr>
        <sz val="14"/>
        <rFont val="Noto Sans"/>
        <family val="2"/>
      </rPr>
      <t xml:space="preserve">１年）</t>
    </r>
  </si>
  <si>
    <t xml:space="preserve">租税</t>
  </si>
  <si>
    <t xml:space="preserve">公課
諸負担</t>
  </si>
  <si>
    <t xml:space="preserve">国税</t>
  </si>
  <si>
    <t xml:space="preserve">県税</t>
  </si>
  <si>
    <t xml:space="preserve">市町村税</t>
  </si>
  <si>
    <r>
      <rPr>
        <b val="true"/>
        <sz val="16"/>
        <rFont val="Noto Sans"/>
        <family val="2"/>
      </rPr>
      <t xml:space="preserve">１８　林業経営体 </t>
    </r>
    <r>
      <rPr>
        <sz val="16"/>
        <rFont val="ＭＳ Ｐ明朝"/>
        <family val="1"/>
        <charset val="128"/>
      </rPr>
      <t xml:space="preserve">(</t>
    </r>
    <r>
      <rPr>
        <sz val="16"/>
        <rFont val="Noto Sans"/>
        <family val="2"/>
      </rPr>
      <t xml:space="preserve">平成２２年２月１日</t>
    </r>
    <r>
      <rPr>
        <sz val="16"/>
        <rFont val="ＭＳ Ｐ明朝"/>
        <family val="1"/>
        <charset val="128"/>
      </rPr>
      <t xml:space="preserve">)</t>
    </r>
  </si>
  <si>
    <t xml:space="preserve">（１）林業経営体数</t>
  </si>
  <si>
    <t xml:space="preserve">（２）保有山林面積</t>
  </si>
  <si>
    <t xml:space="preserve">区 分</t>
  </si>
  <si>
    <t xml:space="preserve">林業経営体</t>
  </si>
  <si>
    <t xml:space="preserve">家族経営</t>
  </si>
  <si>
    <t xml:space="preserve">山　　梨　　県</t>
  </si>
  <si>
    <t xml:space="preserve">市　　　部</t>
  </si>
  <si>
    <t xml:space="preserve">郡　　　部</t>
  </si>
  <si>
    <t xml:space="preserve">甲府市</t>
  </si>
  <si>
    <t xml:space="preserve">都留市</t>
  </si>
  <si>
    <t xml:space="preserve">山梨市</t>
  </si>
  <si>
    <t xml:space="preserve">大月市</t>
  </si>
  <si>
    <t xml:space="preserve">韮崎市</t>
  </si>
  <si>
    <t xml:space="preserve">x</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　「林業経営体」とは、次のいずれかに該当する事業を行うものをいう。</t>
    </r>
  </si>
  <si>
    <r>
      <rPr>
        <sz val="11"/>
        <rFont val="Noto Sans"/>
        <family val="2"/>
      </rPr>
      <t xml:space="preserve">　　１．権限に基づいて育林又は伐採を行うことができる山林の面積が３</t>
    </r>
    <r>
      <rPr>
        <sz val="11"/>
        <rFont val="ＭＳ Ｐ明朝"/>
        <family val="1"/>
        <charset val="128"/>
      </rPr>
      <t xml:space="preserve">ha</t>
    </r>
    <r>
      <rPr>
        <sz val="11"/>
        <rFont val="Noto Sans"/>
        <family val="2"/>
      </rPr>
      <t xml:space="preserve">以上の規模の林業。</t>
    </r>
  </si>
  <si>
    <t xml:space="preserve">　　　　（育林又は伐採を適切に実施するものに限る）。</t>
  </si>
  <si>
    <t xml:space="preserve">　　２．委託を受けて行う育林若しくは素材生産又は立木を購入して行う素材生産の事業。</t>
  </si>
  <si>
    <t xml:space="preserve">（３）組織形態別経営体数（林業経営体）　</t>
  </si>
  <si>
    <t xml:space="preserve">区　　分</t>
  </si>
  <si>
    <t xml:space="preserve">農事組合　　　法人</t>
  </si>
  <si>
    <t xml:space="preserve">株式会社</t>
  </si>
  <si>
    <t xml:space="preserve">相互会社</t>
  </si>
  <si>
    <t xml:space="preserve">森林組合</t>
  </si>
  <si>
    <t xml:space="preserve">市　　部</t>
  </si>
  <si>
    <t xml:space="preserve">郡　　部</t>
  </si>
  <si>
    <t xml:space="preserve">ｘ</t>
  </si>
  <si>
    <r>
      <rPr>
        <sz val="16"/>
        <rFont val="Noto Sans"/>
        <family val="2"/>
      </rPr>
      <t xml:space="preserve">（</t>
    </r>
    <r>
      <rPr>
        <sz val="16"/>
        <rFont val="ＭＳ Ｐ明朝"/>
        <family val="1"/>
        <charset val="128"/>
      </rPr>
      <t xml:space="preserve">4</t>
    </r>
    <r>
      <rPr>
        <sz val="16"/>
        <rFont val="Noto Sans"/>
        <family val="2"/>
      </rPr>
      <t xml:space="preserve">）　保有山林面積規模別経営体数</t>
    </r>
    <r>
      <rPr>
        <sz val="16"/>
        <rFont val="ＭＳ Ｐ明朝"/>
        <family val="1"/>
        <charset val="128"/>
      </rPr>
      <t xml:space="preserve">(</t>
    </r>
    <r>
      <rPr>
        <sz val="16"/>
        <rFont val="Noto Sans"/>
        <family val="2"/>
      </rPr>
      <t xml:space="preserve">林業経営体</t>
    </r>
    <r>
      <rPr>
        <sz val="16"/>
        <rFont val="ＭＳ Ｐ明朝"/>
        <family val="1"/>
        <charset val="128"/>
      </rPr>
      <t xml:space="preserve">)</t>
    </r>
  </si>
  <si>
    <t xml:space="preserve">区   分</t>
  </si>
  <si>
    <t xml:space="preserve">保有山林
なし</t>
  </si>
  <si>
    <r>
      <rPr>
        <sz val="14"/>
        <rFont val="ＭＳ Ｐ明朝"/>
        <family val="1"/>
        <charset val="128"/>
      </rPr>
      <t xml:space="preserve">3ha</t>
    </r>
    <r>
      <rPr>
        <sz val="14"/>
        <rFont val="Noto Sans"/>
        <family val="2"/>
      </rPr>
      <t xml:space="preserve">未満</t>
    </r>
  </si>
  <si>
    <r>
      <rPr>
        <sz val="14"/>
        <rFont val="ＭＳ Ｐ明朝"/>
        <family val="1"/>
        <charset val="128"/>
      </rPr>
      <t xml:space="preserve">1000ha
</t>
    </r>
    <r>
      <rPr>
        <sz val="14"/>
        <rFont val="Noto Sans"/>
        <family val="2"/>
      </rPr>
      <t xml:space="preserve">以上</t>
    </r>
  </si>
  <si>
    <t xml:space="preserve">5 ha</t>
  </si>
  <si>
    <t xml:space="preserve">10 ha</t>
  </si>
  <si>
    <t xml:space="preserve">20 ha</t>
  </si>
  <si>
    <t xml:space="preserve">30 ha </t>
  </si>
  <si>
    <t xml:space="preserve">50 ha</t>
  </si>
  <si>
    <t xml:space="preserve">100 ha</t>
  </si>
  <si>
    <t xml:space="preserve">500 ha</t>
  </si>
  <si>
    <t xml:space="preserve">1000 ha</t>
  </si>
  <si>
    <r>
      <rPr>
        <b val="true"/>
        <sz val="16"/>
        <rFont val="Noto Sans"/>
        <family val="2"/>
      </rPr>
      <t xml:space="preserve">１９　林野面積および蓄積量</t>
    </r>
    <r>
      <rPr>
        <sz val="14"/>
        <rFont val="Noto Sans"/>
        <family val="2"/>
      </rPr>
      <t xml:space="preserve">（平成１８～</t>
    </r>
    <r>
      <rPr>
        <sz val="14"/>
        <rFont val="ＭＳ Ｐ明朝"/>
        <family val="1"/>
        <charset val="128"/>
      </rPr>
      <t xml:space="preserve">2</t>
    </r>
    <r>
      <rPr>
        <sz val="14"/>
        <rFont val="Noto Sans"/>
        <family val="2"/>
      </rPr>
      <t xml:space="preserve">１年度）</t>
    </r>
  </si>
  <si>
    <r>
      <rPr>
        <sz val="12"/>
        <rFont val="Noto Sans"/>
        <family val="2"/>
      </rPr>
      <t xml:space="preserve">（単位：</t>
    </r>
    <r>
      <rPr>
        <sz val="12"/>
        <rFont val="ＭＳ Ｐ明朝"/>
        <family val="1"/>
        <charset val="128"/>
      </rPr>
      <t xml:space="preserve">ha</t>
    </r>
    <r>
      <rPr>
        <sz val="12"/>
        <rFont val="Noto Sans"/>
        <family val="2"/>
      </rPr>
      <t xml:space="preserve">､蓄積：</t>
    </r>
    <r>
      <rPr>
        <sz val="12"/>
        <rFont val="ＭＳ Ｐ明朝"/>
        <family val="1"/>
        <charset val="128"/>
      </rPr>
      <t xml:space="preserve">m3</t>
    </r>
    <r>
      <rPr>
        <sz val="12"/>
        <rFont val="Noto Sans"/>
        <family val="2"/>
      </rPr>
      <t xml:space="preserve">）</t>
    </r>
  </si>
  <si>
    <t xml:space="preserve">年度及び
市郡</t>
  </si>
  <si>
    <t xml:space="preserve">国有林</t>
  </si>
  <si>
    <t xml:space="preserve">県有林</t>
  </si>
  <si>
    <t xml:space="preserve">民有林</t>
  </si>
  <si>
    <r>
      <rPr>
        <sz val="12"/>
        <rFont val="Noto Sans"/>
        <family val="2"/>
      </rPr>
      <t xml:space="preserve">面積（</t>
    </r>
    <r>
      <rPr>
        <sz val="12"/>
        <rFont val="ＭＳ Ｐ明朝"/>
        <family val="1"/>
        <charset val="128"/>
      </rPr>
      <t xml:space="preserve">ha)</t>
    </r>
  </si>
  <si>
    <r>
      <rPr>
        <sz val="12"/>
        <rFont val="Noto Sans"/>
        <family val="2"/>
      </rPr>
      <t xml:space="preserve">蓄積量（</t>
    </r>
    <r>
      <rPr>
        <sz val="12"/>
        <rFont val="ＭＳ Ｐ明朝"/>
        <family val="1"/>
        <charset val="128"/>
      </rPr>
      <t xml:space="preserve">m3</t>
    </r>
    <r>
      <rPr>
        <sz val="12"/>
        <rFont val="Noto Sans"/>
        <family val="2"/>
      </rPr>
      <t xml:space="preserve">）</t>
    </r>
  </si>
  <si>
    <t xml:space="preserve">針葉樹</t>
  </si>
  <si>
    <t xml:space="preserve">広葉樹</t>
  </si>
  <si>
    <r>
      <rPr>
        <sz val="12"/>
        <rFont val="Noto Sans"/>
        <family val="2"/>
      </rPr>
      <t xml:space="preserve">平成</t>
    </r>
    <r>
      <rPr>
        <sz val="12"/>
        <rFont val="ＭＳ Ｐ明朝"/>
        <family val="1"/>
        <charset val="128"/>
      </rPr>
      <t xml:space="preserve">18</t>
    </r>
    <r>
      <rPr>
        <sz val="12"/>
        <rFont val="Noto Sans"/>
        <family val="2"/>
      </rPr>
      <t xml:space="preserve">年度</t>
    </r>
  </si>
  <si>
    <r>
      <rPr>
        <sz val="12"/>
        <rFont val="Noto Sans"/>
        <family val="2"/>
      </rPr>
      <t xml:space="preserve">（注１</t>
    </r>
    <r>
      <rPr>
        <sz val="12"/>
        <rFont val="ＭＳ Ｐ明朝"/>
        <family val="1"/>
        <charset val="128"/>
      </rPr>
      <t xml:space="preserve">)</t>
    </r>
    <r>
      <rPr>
        <sz val="12"/>
        <rFont val="Noto Sans"/>
        <family val="2"/>
      </rPr>
      <t xml:space="preserve">　県有林面積は不要存置県有林野を除く。</t>
    </r>
  </si>
  <si>
    <t xml:space="preserve">資料　森林環境部森林環境総務課　「山梨県林業統計書」</t>
  </si>
  <si>
    <t xml:space="preserve">（注２）　国有林面積・蓄積には官行造林地を含む。</t>
  </si>
  <si>
    <t xml:space="preserve">（注３）　民有林面積・蓄積には県有林植樹用貸地を含む。</t>
  </si>
  <si>
    <r>
      <rPr>
        <b val="true"/>
        <sz val="16"/>
        <rFont val="Noto Sans"/>
        <family val="2"/>
      </rPr>
      <t xml:space="preserve">２０　保安林面積</t>
    </r>
    <r>
      <rPr>
        <sz val="14"/>
        <rFont val="Noto Sans"/>
        <family val="2"/>
      </rPr>
      <t xml:space="preserve">（平成１８～２１年度）</t>
    </r>
  </si>
  <si>
    <r>
      <rPr>
        <sz val="12"/>
        <rFont val="Noto Sans"/>
        <family val="2"/>
      </rPr>
      <t xml:space="preserve">（単位：</t>
    </r>
    <r>
      <rPr>
        <sz val="12"/>
        <rFont val="ＭＳ Ｐ明朝"/>
        <family val="1"/>
        <charset val="128"/>
      </rPr>
      <t xml:space="preserve">ha</t>
    </r>
    <r>
      <rPr>
        <sz val="12"/>
        <rFont val="Noto Sans"/>
        <family val="2"/>
      </rPr>
      <t xml:space="preserve">）</t>
    </r>
  </si>
  <si>
    <t xml:space="preserve">年度及び　　　　　　　市郡</t>
  </si>
  <si>
    <t xml:space="preserve">種　　　　　　　　　　　　　　　　　　　　類　　　　　　　　　　　　　　　　　　　　別　　　　　　　　　　　　　　　　　　　　面　　　　　　　　　　　　　　　　　　　　積</t>
  </si>
  <si>
    <t xml:space="preserve">うち県有林の面積</t>
  </si>
  <si>
    <t xml:space="preserve">総       数</t>
  </si>
  <si>
    <t xml:space="preserve">水源かん養保安林</t>
  </si>
  <si>
    <t xml:space="preserve">土砂流出防備保安林</t>
  </si>
  <si>
    <t xml:space="preserve">土砂崩壊防備保安林</t>
  </si>
  <si>
    <t xml:space="preserve">防風保安林</t>
  </si>
  <si>
    <t xml:space="preserve">水害防備保安林</t>
  </si>
  <si>
    <t xml:space="preserve">干害防備保安林</t>
  </si>
  <si>
    <t xml:space="preserve">落石防止保安林</t>
  </si>
  <si>
    <t xml:space="preserve">防火保安林</t>
  </si>
  <si>
    <t xml:space="preserve">保健保安林</t>
  </si>
  <si>
    <t xml:space="preserve">風致保安林</t>
  </si>
  <si>
    <t xml:space="preserve">箇所</t>
  </si>
  <si>
    <r>
      <rPr>
        <sz val="11"/>
        <rFont val="Noto Sans"/>
        <family val="2"/>
      </rPr>
      <t xml:space="preserve">平成</t>
    </r>
    <r>
      <rPr>
        <sz val="11"/>
        <rFont val="ＭＳ Ｐ明朝"/>
        <family val="1"/>
        <charset val="128"/>
      </rPr>
      <t xml:space="preserve">18</t>
    </r>
    <r>
      <rPr>
        <sz val="11"/>
        <rFont val="Noto Sans"/>
        <family val="2"/>
      </rPr>
      <t xml:space="preserve">年度</t>
    </r>
  </si>
  <si>
    <t xml:space="preserve">(-)</t>
  </si>
  <si>
    <r>
      <rPr>
        <sz val="11"/>
        <rFont val="ＭＳ Ｐ明朝"/>
        <family val="1"/>
        <charset val="128"/>
      </rPr>
      <t xml:space="preserve">(</t>
    </r>
    <r>
      <rPr>
        <sz val="11"/>
        <rFont val="Noto Sans"/>
        <family val="2"/>
      </rPr>
      <t xml:space="preserve">注）　兼種保安林は（　）に外数で示した。</t>
    </r>
  </si>
  <si>
    <t xml:space="preserve">資料　森林環境部治山林道課</t>
  </si>
  <si>
    <r>
      <rPr>
        <b val="true"/>
        <sz val="16"/>
        <rFont val="Noto Sans"/>
        <family val="2"/>
      </rPr>
      <t xml:space="preserve">２１　樹種別造林面積</t>
    </r>
    <r>
      <rPr>
        <sz val="16"/>
        <rFont val="Noto Sans"/>
        <family val="2"/>
      </rPr>
      <t xml:space="preserve">（平成１７～２１年度）</t>
    </r>
  </si>
  <si>
    <t xml:space="preserve">（１）　国有林</t>
  </si>
  <si>
    <t xml:space="preserve">人工植林</t>
  </si>
  <si>
    <t xml:space="preserve">すぎ</t>
  </si>
  <si>
    <t xml:space="preserve">ひのき</t>
  </si>
  <si>
    <t xml:space="preserve">あかまつ</t>
  </si>
  <si>
    <t xml:space="preserve">からまつ</t>
  </si>
  <si>
    <t xml:space="preserve">（注）　「その他」の項目には「広葉樹」、「播種」、「天然下種補正」が含まれる。</t>
  </si>
  <si>
    <t xml:space="preserve">資料　森林環境部森林整備課 「山梨県林業統計書」</t>
  </si>
  <si>
    <t xml:space="preserve">（２）　国有林以外</t>
  </si>
  <si>
    <r>
      <rPr>
        <b val="true"/>
        <sz val="16"/>
        <rFont val="Noto Sans"/>
        <family val="2"/>
      </rPr>
      <t xml:space="preserve">２２　伐採数量</t>
    </r>
    <r>
      <rPr>
        <sz val="14"/>
        <rFont val="Noto Sans"/>
        <family val="2"/>
      </rPr>
      <t xml:space="preserve">（平成１７～２１年度）</t>
    </r>
  </si>
  <si>
    <r>
      <rPr>
        <sz val="12"/>
        <rFont val="Noto Sans"/>
        <family val="2"/>
      </rPr>
      <t xml:space="preserve">（単位：</t>
    </r>
    <r>
      <rPr>
        <sz val="12"/>
        <rFont val="ＭＳ Ｐ明朝"/>
        <family val="1"/>
        <charset val="128"/>
      </rPr>
      <t xml:space="preserve">ha</t>
    </r>
    <r>
      <rPr>
        <sz val="12"/>
        <rFont val="Noto Sans"/>
        <family val="2"/>
      </rPr>
      <t xml:space="preserve">、</t>
    </r>
    <r>
      <rPr>
        <sz val="12"/>
        <rFont val="ＭＳ Ｐ明朝"/>
        <family val="1"/>
        <charset val="128"/>
      </rPr>
      <t xml:space="preserve">m3</t>
    </r>
    <r>
      <rPr>
        <sz val="12"/>
        <rFont val="Noto Sans"/>
        <family val="2"/>
      </rPr>
      <t xml:space="preserve">）</t>
    </r>
  </si>
  <si>
    <t xml:space="preserve">一般民有林</t>
  </si>
  <si>
    <t xml:space="preserve">材積</t>
  </si>
  <si>
    <t xml:space="preserve">（注）国有林は官行造林地を含む。</t>
  </si>
  <si>
    <r>
      <rPr>
        <b val="true"/>
        <sz val="16"/>
        <rFont val="Noto Sans"/>
        <family val="2"/>
      </rPr>
      <t xml:space="preserve">２３　県有林主産物立木処分量</t>
    </r>
    <r>
      <rPr>
        <sz val="14"/>
        <rFont val="Noto Sans"/>
        <family val="2"/>
      </rPr>
      <t xml:space="preserve">（平成１７～２１年度）</t>
    </r>
  </si>
  <si>
    <t xml:space="preserve">主伐</t>
  </si>
  <si>
    <t xml:space="preserve">間伐</t>
  </si>
  <si>
    <t xml:space="preserve">材積合計（㎥）</t>
  </si>
  <si>
    <r>
      <rPr>
        <sz val="12"/>
        <rFont val="Noto Sans"/>
        <family val="2"/>
      </rPr>
      <t xml:space="preserve">面積（</t>
    </r>
    <r>
      <rPr>
        <sz val="12"/>
        <rFont val="ＭＳ Ｐ明朝"/>
        <family val="1"/>
        <charset val="128"/>
      </rPr>
      <t xml:space="preserve">ha</t>
    </r>
    <r>
      <rPr>
        <sz val="12"/>
        <rFont val="Noto Sans"/>
        <family val="2"/>
      </rPr>
      <t xml:space="preserve">）</t>
    </r>
  </si>
  <si>
    <t xml:space="preserve">林積（㎥）</t>
  </si>
  <si>
    <t xml:space="preserve">用材</t>
  </si>
  <si>
    <t xml:space="preserve">薪材</t>
  </si>
  <si>
    <t xml:space="preserve">資料　森林環境部県有林課　「山梨県林業統計書」</t>
  </si>
  <si>
    <r>
      <rPr>
        <b val="true"/>
        <sz val="16"/>
        <rFont val="Noto Sans"/>
        <family val="2"/>
      </rPr>
      <t xml:space="preserve">２４　県有林用途別処分量</t>
    </r>
    <r>
      <rPr>
        <sz val="14"/>
        <rFont val="Noto Sans"/>
        <family val="2"/>
      </rPr>
      <t xml:space="preserve">（平成１７～２１年度）</t>
    </r>
  </si>
  <si>
    <r>
      <rPr>
        <sz val="12"/>
        <rFont val="Noto Sans"/>
        <family val="2"/>
      </rPr>
      <t xml:space="preserve">（単位：</t>
    </r>
    <r>
      <rPr>
        <sz val="12"/>
        <rFont val="ＭＳ Ｐ明朝"/>
        <family val="1"/>
        <charset val="128"/>
      </rPr>
      <t xml:space="preserve">m3</t>
    </r>
    <r>
      <rPr>
        <sz val="12"/>
        <rFont val="Noto Sans"/>
        <family val="2"/>
      </rPr>
      <t xml:space="preserve">）</t>
    </r>
  </si>
  <si>
    <t xml:space="preserve">年度　　</t>
  </si>
  <si>
    <t xml:space="preserve">直営製品　　　　　　　　　　　　　　　　　　　資材</t>
  </si>
  <si>
    <t xml:space="preserve">業務　　　　　　　　　　　　　　　　　使用</t>
  </si>
  <si>
    <t xml:space="preserve">林務環境　　　　事務所</t>
  </si>
  <si>
    <t xml:space="preserve">一般　　　　　　　　　　　　　用材</t>
  </si>
  <si>
    <t xml:space="preserve">パルプ　　　　　　　　用材</t>
  </si>
  <si>
    <t xml:space="preserve">チップ　　　　　　　　　　　　用材</t>
  </si>
  <si>
    <t xml:space="preserve">公共　　　　　　　　　　　用材</t>
  </si>
  <si>
    <t xml:space="preserve">災害　　　　　　　　用材</t>
  </si>
  <si>
    <t xml:space="preserve">附帯　　　　　　　　　　　用材</t>
  </si>
  <si>
    <r>
      <rPr>
        <sz val="11"/>
        <rFont val="Noto Sans"/>
        <family val="2"/>
      </rPr>
      <t xml:space="preserve">平成</t>
    </r>
    <r>
      <rPr>
        <sz val="11"/>
        <rFont val="ＭＳ Ｐ明朝"/>
        <family val="1"/>
        <charset val="128"/>
      </rPr>
      <t xml:space="preserve">17</t>
    </r>
    <r>
      <rPr>
        <sz val="11"/>
        <rFont val="Noto Sans"/>
        <family val="2"/>
      </rPr>
      <t xml:space="preserve">年度</t>
    </r>
  </si>
  <si>
    <t xml:space="preserve">構成</t>
  </si>
  <si>
    <t xml:space="preserve">中北</t>
  </si>
  <si>
    <t xml:space="preserve">峡東</t>
  </si>
  <si>
    <t xml:space="preserve">峡南</t>
  </si>
  <si>
    <t xml:space="preserve">富士・東部</t>
  </si>
  <si>
    <r>
      <rPr>
        <b val="true"/>
        <sz val="16"/>
        <rFont val="Noto Sans"/>
        <family val="2"/>
      </rPr>
      <t xml:space="preserve">２５　造林用苗木</t>
    </r>
    <r>
      <rPr>
        <sz val="16"/>
        <rFont val="Noto Sans"/>
        <family val="2"/>
      </rPr>
      <t xml:space="preserve">（平成１７～２１年度）</t>
    </r>
  </si>
  <si>
    <t xml:space="preserve">（単位：千本）</t>
  </si>
  <si>
    <t xml:space="preserve">くぬぎ</t>
  </si>
  <si>
    <t xml:space="preserve">１年生</t>
  </si>
  <si>
    <t xml:space="preserve">２年生</t>
  </si>
  <si>
    <t xml:space="preserve">３年生以上</t>
  </si>
  <si>
    <t xml:space="preserve">資料　森林環境部森林整備課</t>
  </si>
  <si>
    <r>
      <rPr>
        <b val="true"/>
        <sz val="16"/>
        <rFont val="Noto Sans"/>
        <family val="2"/>
      </rPr>
      <t xml:space="preserve">２６　苗畑面積・造林用苗木</t>
    </r>
    <r>
      <rPr>
        <sz val="14"/>
        <rFont val="Noto Sans"/>
        <family val="2"/>
      </rPr>
      <t xml:space="preserve">（平成１７～２１年度）</t>
    </r>
  </si>
  <si>
    <t xml:space="preserve">苗畑面積</t>
  </si>
  <si>
    <t xml:space="preserve">山出苗木生産量</t>
  </si>
  <si>
    <t xml:space="preserve">山出苗木需要量</t>
  </si>
  <si>
    <t xml:space="preserve">不足苗木購入量</t>
  </si>
  <si>
    <t xml:space="preserve">千本</t>
  </si>
  <si>
    <r>
      <rPr>
        <sz val="10"/>
        <rFont val="Noto Sans"/>
        <family val="2"/>
      </rPr>
      <t xml:space="preserve">平成</t>
    </r>
    <r>
      <rPr>
        <sz val="10"/>
        <rFont val="ＭＳ Ｐ明朝"/>
        <family val="1"/>
        <charset val="128"/>
      </rPr>
      <t xml:space="preserve">17</t>
    </r>
    <r>
      <rPr>
        <sz val="10"/>
        <rFont val="Noto Sans"/>
        <family val="2"/>
      </rPr>
      <t xml:space="preserve">年度</t>
    </r>
  </si>
  <si>
    <t xml:space="preserve">資料　森林環境部森林整備課「山梨県林業統計書」</t>
  </si>
  <si>
    <r>
      <rPr>
        <b val="true"/>
        <sz val="16"/>
        <rFont val="Noto Sans"/>
        <family val="2"/>
      </rPr>
      <t xml:space="preserve">２７　森林病虫獣害駆除</t>
    </r>
    <r>
      <rPr>
        <sz val="14"/>
        <rFont val="Noto Sans"/>
        <family val="2"/>
      </rPr>
      <t xml:space="preserve">（平成１８～２１年度）</t>
    </r>
  </si>
  <si>
    <t xml:space="preserve">樹種</t>
  </si>
  <si>
    <t xml:space="preserve">被害</t>
  </si>
  <si>
    <t xml:space="preserve">駆除</t>
  </si>
  <si>
    <t xml:space="preserve">㎥</t>
  </si>
  <si>
    <t xml:space="preserve">ｱｶﾏﾂ</t>
  </si>
  <si>
    <t xml:space="preserve">（注１）　被害の材積には幼齢木は含まない。</t>
  </si>
  <si>
    <t xml:space="preserve">（注２）　国有林を除く。</t>
  </si>
  <si>
    <r>
      <rPr>
        <b val="true"/>
        <sz val="16"/>
        <rFont val="Noto Sans"/>
        <family val="2"/>
      </rPr>
      <t xml:space="preserve">２８　しいたけ生産量</t>
    </r>
    <r>
      <rPr>
        <sz val="14"/>
        <rFont val="Noto Sans"/>
        <family val="2"/>
      </rPr>
      <t xml:space="preserve">（平成１７～２１年）</t>
    </r>
  </si>
  <si>
    <t xml:space="preserve">（１）　生しいたけ</t>
  </si>
  <si>
    <t xml:space="preserve">（単位：ｔ）</t>
  </si>
  <si>
    <t xml:space="preserve">林務環境
事務所</t>
  </si>
  <si>
    <t xml:space="preserve">峡　東</t>
  </si>
  <si>
    <t xml:space="preserve">峡　南</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２）　乾しいたけ</t>
  </si>
  <si>
    <r>
      <rPr>
        <b val="true"/>
        <sz val="16"/>
        <rFont val="Noto Sans"/>
        <family val="2"/>
      </rPr>
      <t xml:space="preserve">２９　薪・木炭生産量</t>
    </r>
    <r>
      <rPr>
        <sz val="14"/>
        <rFont val="Noto Sans"/>
        <family val="2"/>
      </rPr>
      <t xml:space="preserve">（平成１７～２１年）</t>
    </r>
  </si>
  <si>
    <t xml:space="preserve">（１）  薪生産量</t>
  </si>
  <si>
    <t xml:space="preserve">（単位：束）</t>
  </si>
  <si>
    <r>
      <rPr>
        <b val="true"/>
        <sz val="16"/>
        <rFont val="Noto Sans"/>
        <family val="2"/>
      </rPr>
      <t xml:space="preserve">３０　特用林産物生産量</t>
    </r>
    <r>
      <rPr>
        <sz val="14"/>
        <rFont val="Noto Sans"/>
        <family val="2"/>
      </rPr>
      <t xml:space="preserve">（平成１７～２１年）</t>
    </r>
  </si>
  <si>
    <t xml:space="preserve">年次　　　　　　　　　　林務環境
事務所</t>
  </si>
  <si>
    <t xml:space="preserve">生しいたけ</t>
  </si>
  <si>
    <t xml:space="preserve">乾しいたけ</t>
  </si>
  <si>
    <t xml:space="preserve">ひらたけ（人工しめじ）</t>
  </si>
  <si>
    <t xml:space="preserve">なめこ</t>
  </si>
  <si>
    <t xml:space="preserve">まいたけ</t>
  </si>
  <si>
    <t xml:space="preserve">えりんぎ</t>
  </si>
  <si>
    <t xml:space="preserve">わさび</t>
  </si>
  <si>
    <t xml:space="preserve">たけのこ</t>
  </si>
  <si>
    <t xml:space="preserve">木炭</t>
  </si>
  <si>
    <r>
      <rPr>
        <b val="true"/>
        <sz val="16"/>
        <rFont val="Noto Sans"/>
        <family val="2"/>
      </rPr>
      <t xml:space="preserve">３１　狩猟登録者および主要鳥獣捕獲数</t>
    </r>
    <r>
      <rPr>
        <sz val="14"/>
        <rFont val="Noto Sans"/>
        <family val="2"/>
      </rPr>
      <t xml:space="preserve">（平成１７～２１年度）</t>
    </r>
  </si>
  <si>
    <t xml:space="preserve">網・わな猟　　　　　　　　　　　　　登録者数</t>
  </si>
  <si>
    <t xml:space="preserve">網猟　　　　　　　　　　　　　登録者数</t>
  </si>
  <si>
    <t xml:space="preserve">わな猟　　　　　　　　　　　　　登録者数</t>
  </si>
  <si>
    <t xml:space="preserve">第一種銃猟　　　　　　　　　　　　　　　登録者数</t>
  </si>
  <si>
    <t xml:space="preserve">第二種銃猟　　　　　　　　　　　　登録者数</t>
  </si>
  <si>
    <t xml:space="preserve">鳥　　　　　　　　　　　　　　　類</t>
  </si>
  <si>
    <t xml:space="preserve">獣類</t>
  </si>
  <si>
    <t xml:space="preserve">きじ</t>
  </si>
  <si>
    <t xml:space="preserve">やまどり</t>
  </si>
  <si>
    <t xml:space="preserve">こじゅけい</t>
  </si>
  <si>
    <t xml:space="preserve">うずら</t>
  </si>
  <si>
    <t xml:space="preserve">かも類</t>
  </si>
  <si>
    <t xml:space="preserve">きじばと</t>
  </si>
  <si>
    <t xml:space="preserve">すずめ</t>
  </si>
  <si>
    <t xml:space="preserve">いのしし</t>
  </si>
  <si>
    <t xml:space="preserve">おすじか</t>
  </si>
  <si>
    <t xml:space="preserve">めすじか</t>
  </si>
  <si>
    <t xml:space="preserve">のうさぎ</t>
  </si>
  <si>
    <t xml:space="preserve">りす類</t>
  </si>
  <si>
    <t xml:space="preserve">くま</t>
  </si>
  <si>
    <t xml:space="preserve">きつね</t>
  </si>
  <si>
    <t xml:space="preserve">たぬき</t>
  </si>
  <si>
    <t xml:space="preserve">資料　森林環境部みどり自然課</t>
  </si>
  <si>
    <r>
      <rPr>
        <b val="true"/>
        <sz val="16"/>
        <rFont val="Noto Sans"/>
        <family val="2"/>
      </rPr>
      <t xml:space="preserve">３２　林道の現況</t>
    </r>
    <r>
      <rPr>
        <sz val="14"/>
        <rFont val="Noto Sans"/>
        <family val="2"/>
      </rPr>
      <t xml:space="preserve">（平成２２年３月３１日現在）</t>
    </r>
  </si>
  <si>
    <t xml:space="preserve">管理主体</t>
  </si>
  <si>
    <t xml:space="preserve">路　線　数</t>
  </si>
  <si>
    <t xml:space="preserve">延長　　　　</t>
  </si>
  <si>
    <r>
      <rPr>
        <sz val="12"/>
        <rFont val="Noto Sans"/>
        <family val="2"/>
      </rPr>
      <t xml:space="preserve">（</t>
    </r>
    <r>
      <rPr>
        <sz val="12"/>
        <rFont val="ＭＳ Ｐ明朝"/>
        <family val="1"/>
        <charset val="128"/>
      </rPr>
      <t xml:space="preserve">m</t>
    </r>
    <r>
      <rPr>
        <sz val="12"/>
        <rFont val="Noto Sans"/>
        <family val="2"/>
      </rPr>
      <t xml:space="preserve">）</t>
    </r>
  </si>
  <si>
    <t xml:space="preserve">県有林内</t>
  </si>
  <si>
    <t xml:space="preserve">県有林外</t>
  </si>
  <si>
    <t xml:space="preserve">自動車道</t>
  </si>
  <si>
    <t xml:space="preserve">軽車道</t>
  </si>
  <si>
    <t xml:space="preserve">県</t>
  </si>
  <si>
    <t xml:space="preserve">市町村</t>
  </si>
  <si>
    <r>
      <rPr>
        <sz val="12"/>
        <rFont val="Noto Sans"/>
        <family val="2"/>
      </rPr>
      <t xml:space="preserve">（注）　自動車道は幅員３．０</t>
    </r>
    <r>
      <rPr>
        <sz val="12"/>
        <rFont val="ＭＳ Ｐ明朝"/>
        <family val="1"/>
        <charset val="128"/>
      </rPr>
      <t xml:space="preserve">m</t>
    </r>
    <r>
      <rPr>
        <sz val="12"/>
        <rFont val="Noto Sans"/>
        <family val="2"/>
      </rPr>
      <t xml:space="preserve">以上、軽車道は幅員２．５～３．０</t>
    </r>
    <r>
      <rPr>
        <sz val="12"/>
        <rFont val="ＭＳ Ｐ明朝"/>
        <family val="1"/>
        <charset val="128"/>
      </rPr>
      <t xml:space="preserve">m</t>
    </r>
    <r>
      <rPr>
        <sz val="12"/>
        <rFont val="Noto Sans"/>
        <family val="2"/>
      </rPr>
      <t xml:space="preserve">である。　　　　　　　　</t>
    </r>
  </si>
  <si>
    <t xml:space="preserve">資料　森林環境部治山林道課　「平成２１年度林道現況一覧表」</t>
  </si>
  <si>
    <r>
      <rPr>
        <b val="true"/>
        <sz val="16"/>
        <rFont val="Noto Sans"/>
        <family val="2"/>
      </rPr>
      <t xml:space="preserve">３３　淡水魚放流実績</t>
    </r>
    <r>
      <rPr>
        <sz val="14"/>
        <rFont val="Noto Sans"/>
        <family val="2"/>
      </rPr>
      <t xml:space="preserve">（平成１７～２１年度）</t>
    </r>
  </si>
  <si>
    <t xml:space="preserve">年度及び漁協名</t>
  </si>
  <si>
    <t xml:space="preserve">アユ</t>
  </si>
  <si>
    <t xml:space="preserve">コイ</t>
  </si>
  <si>
    <t xml:space="preserve">ウナギ</t>
  </si>
  <si>
    <t xml:space="preserve">ニジマス</t>
  </si>
  <si>
    <t xml:space="preserve">ワカサギ</t>
  </si>
  <si>
    <t xml:space="preserve">フナ</t>
  </si>
  <si>
    <t xml:space="preserve">ﾔﾏﾒ･ｱﾏｺﾞ･ｲﾜﾅ</t>
  </si>
  <si>
    <t xml:space="preserve">ヒメマス</t>
  </si>
  <si>
    <t xml:space="preserve">オオクチバス</t>
  </si>
  <si>
    <t xml:space="preserve">千尾</t>
  </si>
  <si>
    <t xml:space="preserve">万粒</t>
  </si>
  <si>
    <t xml:space="preserve">峡北</t>
  </si>
  <si>
    <t xml:space="preserve">富士川</t>
  </si>
  <si>
    <t xml:space="preserve">早川</t>
  </si>
  <si>
    <t xml:space="preserve">丹波川</t>
  </si>
  <si>
    <t xml:space="preserve">小菅村</t>
  </si>
  <si>
    <t xml:space="preserve">桂川</t>
  </si>
  <si>
    <t xml:space="preserve">道志村</t>
  </si>
  <si>
    <t xml:space="preserve">秋山</t>
  </si>
  <si>
    <t xml:space="preserve">都留</t>
  </si>
  <si>
    <t xml:space="preserve">忍草</t>
  </si>
  <si>
    <t xml:space="preserve">山中湖</t>
  </si>
  <si>
    <t xml:space="preserve">河口湖</t>
  </si>
  <si>
    <t xml:space="preserve">西湖</t>
  </si>
  <si>
    <t xml:space="preserve">精進湖</t>
  </si>
  <si>
    <t xml:space="preserve">本栖湖</t>
  </si>
  <si>
    <t xml:space="preserve">四尾連湖</t>
  </si>
  <si>
    <t xml:space="preserve">資料　農政部花き農水産課　「山梨県農業生産額実績」</t>
  </si>
  <si>
    <t xml:space="preserve">３４　淡水魚生産額実績</t>
  </si>
  <si>
    <r>
      <rPr>
        <sz val="12"/>
        <rFont val="Noto Sans"/>
        <family val="2"/>
      </rPr>
      <t xml:space="preserve">生産量（</t>
    </r>
    <r>
      <rPr>
        <sz val="12"/>
        <rFont val="ＭＳ Ｐ明朝"/>
        <family val="1"/>
        <charset val="128"/>
      </rPr>
      <t xml:space="preserve">t</t>
    </r>
    <r>
      <rPr>
        <sz val="12"/>
        <rFont val="Noto Sans"/>
        <family val="2"/>
      </rPr>
      <t xml:space="preserve">、％）</t>
    </r>
  </si>
  <si>
    <t xml:space="preserve">生産額（百万円、％）</t>
  </si>
  <si>
    <r>
      <rPr>
        <sz val="12"/>
        <rFont val="Noto Sans"/>
        <family val="2"/>
      </rPr>
      <t xml:space="preserve">２０年</t>
    </r>
    <r>
      <rPr>
        <sz val="12"/>
        <rFont val="ＭＳ Ｐ明朝"/>
        <family val="1"/>
        <charset val="128"/>
      </rPr>
      <t xml:space="preserve">(A)</t>
    </r>
  </si>
  <si>
    <r>
      <rPr>
        <sz val="12"/>
        <rFont val="Noto Sans"/>
        <family val="2"/>
      </rPr>
      <t xml:space="preserve">２１年</t>
    </r>
    <r>
      <rPr>
        <sz val="12"/>
        <rFont val="ＭＳ Ｐ明朝"/>
        <family val="1"/>
        <charset val="128"/>
      </rPr>
      <t xml:space="preserve">(B)</t>
    </r>
  </si>
  <si>
    <r>
      <rPr>
        <sz val="12"/>
        <rFont val="Noto Sans"/>
        <family val="2"/>
      </rPr>
      <t xml:space="preserve">比率        </t>
    </r>
    <r>
      <rPr>
        <sz val="12"/>
        <rFont val="ＭＳ Ｐ明朝"/>
        <family val="1"/>
        <charset val="128"/>
      </rPr>
      <t xml:space="preserve">(B)</t>
    </r>
    <r>
      <rPr>
        <sz val="12"/>
        <rFont val="Noto Sans"/>
        <family val="2"/>
      </rPr>
      <t xml:space="preserve">／</t>
    </r>
    <r>
      <rPr>
        <sz val="12"/>
        <rFont val="ＭＳ Ｐ明朝"/>
        <family val="1"/>
        <charset val="128"/>
      </rPr>
      <t xml:space="preserve">(A)</t>
    </r>
  </si>
  <si>
    <r>
      <rPr>
        <sz val="12"/>
        <rFont val="Noto Sans"/>
        <family val="2"/>
      </rPr>
      <t xml:space="preserve">２０年</t>
    </r>
    <r>
      <rPr>
        <sz val="12"/>
        <rFont val="ＭＳ Ｐ明朝"/>
        <family val="1"/>
        <charset val="128"/>
      </rPr>
      <t xml:space="preserve">(C)</t>
    </r>
  </si>
  <si>
    <r>
      <rPr>
        <sz val="12"/>
        <rFont val="Noto Sans"/>
        <family val="2"/>
      </rPr>
      <t xml:space="preserve">２１年</t>
    </r>
    <r>
      <rPr>
        <sz val="12"/>
        <rFont val="ＭＳ Ｐ明朝"/>
        <family val="1"/>
        <charset val="128"/>
      </rPr>
      <t xml:space="preserve">(D)</t>
    </r>
  </si>
  <si>
    <r>
      <rPr>
        <sz val="12"/>
        <rFont val="Noto Sans"/>
        <family val="2"/>
      </rPr>
      <t xml:space="preserve">比率        </t>
    </r>
    <r>
      <rPr>
        <sz val="12"/>
        <rFont val="ＭＳ Ｐ明朝"/>
        <family val="1"/>
        <charset val="128"/>
      </rPr>
      <t xml:space="preserve">(D)</t>
    </r>
    <r>
      <rPr>
        <sz val="12"/>
        <rFont val="Noto Sans"/>
        <family val="2"/>
      </rPr>
      <t xml:space="preserve">／</t>
    </r>
    <r>
      <rPr>
        <sz val="12"/>
        <rFont val="ＭＳ Ｐ明朝"/>
        <family val="1"/>
        <charset val="128"/>
      </rPr>
      <t xml:space="preserve">(C)</t>
    </r>
  </si>
  <si>
    <t xml:space="preserve">ニシキゴイ</t>
  </si>
  <si>
    <r>
      <rPr>
        <b val="true"/>
        <sz val="16"/>
        <rFont val="Noto Sans"/>
        <family val="2"/>
      </rPr>
      <t xml:space="preserve">３５　保有山林の状況</t>
    </r>
    <r>
      <rPr>
        <sz val="16"/>
        <rFont val="Noto Sans"/>
        <family val="2"/>
      </rPr>
      <t xml:space="preserve">（林業経営体）</t>
    </r>
    <r>
      <rPr>
        <b val="true"/>
        <sz val="16"/>
        <rFont val="Noto Sans"/>
        <family val="2"/>
      </rPr>
      <t xml:space="preserve"> </t>
    </r>
    <r>
      <rPr>
        <sz val="14"/>
        <rFont val="Noto Sans"/>
        <family val="2"/>
      </rPr>
      <t xml:space="preserve">（平成２２年２月１日）</t>
    </r>
  </si>
  <si>
    <r>
      <rPr>
        <sz val="12"/>
        <rFont val="Noto Sans"/>
        <family val="2"/>
      </rPr>
      <t xml:space="preserve">（単位：経営体、</t>
    </r>
    <r>
      <rPr>
        <sz val="12"/>
        <rFont val="ＭＳ Ｐ明朝"/>
        <family val="1"/>
        <charset val="128"/>
      </rPr>
      <t xml:space="preserve">a</t>
    </r>
    <r>
      <rPr>
        <sz val="12"/>
        <rFont val="Noto Sans"/>
        <family val="2"/>
      </rPr>
      <t xml:space="preserve">）</t>
    </r>
  </si>
  <si>
    <t xml:space="preserve">所有山林</t>
  </si>
  <si>
    <t xml:space="preserve">貸付山林</t>
  </si>
  <si>
    <t xml:space="preserve">借入山林</t>
  </si>
  <si>
    <t xml:space="preserve">保　有　山　林</t>
  </si>
  <si>
    <t xml:space="preserve">経営体数</t>
  </si>
</sst>
</file>

<file path=xl/styles.xml><?xml version="1.0" encoding="utf-8"?>
<styleSheet xmlns="http://schemas.openxmlformats.org/spreadsheetml/2006/main">
  <numFmts count="28">
    <numFmt numFmtId="164" formatCode="General"/>
    <numFmt numFmtId="165" formatCode="[$-409]#,##0_);[RED]\(#,##0\)"/>
    <numFmt numFmtId="166" formatCode="#,##0.0;[RED]\-#,##0.0"/>
    <numFmt numFmtId="167" formatCode="\(###,###,###\)"/>
    <numFmt numFmtId="168" formatCode="\(0.0\)"/>
    <numFmt numFmtId="169" formatCode="#,##0;&quot;△ &quot;#,##0"/>
    <numFmt numFmtId="170" formatCode="#,##0_);[RED]\(#,##0\)"/>
    <numFmt numFmtId="171" formatCode="[&lt;=999]000;000\-00"/>
    <numFmt numFmtId="172" formatCode="#,##0_ ;[RED]\-#,##0\ "/>
    <numFmt numFmtId="173" formatCode="#,##0.00_);[RED]\(#,##0.00\)"/>
    <numFmt numFmtId="174" formatCode="#,##0;[RED]#,##0"/>
    <numFmt numFmtId="175" formatCode="#,##0.00;[RED]#,##0.00"/>
    <numFmt numFmtId="176" formatCode="0;&quot;△ &quot;0"/>
    <numFmt numFmtId="177" formatCode="#,##0.0_);[RED]\(#,##0.0\)"/>
    <numFmt numFmtId="178" formatCode="#,##0_ "/>
    <numFmt numFmtId="179" formatCode="0.0_ "/>
    <numFmt numFmtId="180" formatCode="[$-409]General"/>
    <numFmt numFmtId="181" formatCode="0_);[RED]\(0\)"/>
    <numFmt numFmtId="182" formatCode="0.0_);[RED]\(0.0\)"/>
    <numFmt numFmtId="183" formatCode="\(###,###,###\)"/>
    <numFmt numFmtId="184" formatCode="#,##0"/>
    <numFmt numFmtId="185" formatCode="\(0\)"/>
    <numFmt numFmtId="186" formatCode="_ * #,##0_ ;_ * \-#,##0_ ;_ * \-_ ;_ @_ "/>
    <numFmt numFmtId="187" formatCode="[$-409]#,##0.00_);[RED]\(#,##0.00\)"/>
    <numFmt numFmtId="188" formatCode="#,##0.00"/>
    <numFmt numFmtId="189" formatCode="#,##0.0;&quot;△ &quot;#,##0.0"/>
    <numFmt numFmtId="190" formatCode="0.0;&quot;△ &quot;0.0"/>
    <numFmt numFmtId="191" formatCode="0.0"/>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4"/>
      <name val="Noto Sans"/>
      <family val="2"/>
    </font>
    <font>
      <b val="true"/>
      <sz val="16"/>
      <name val="Noto Sans"/>
      <family val="2"/>
    </font>
    <font>
      <sz val="14"/>
      <name val="Noto Sans"/>
      <family val="2"/>
    </font>
    <font>
      <sz val="12"/>
      <name val="Noto Sans"/>
      <family val="2"/>
    </font>
    <font>
      <sz val="11"/>
      <name val="Noto Sans"/>
      <family val="2"/>
    </font>
    <font>
      <sz val="8"/>
      <name val="Noto Sans"/>
      <family val="2"/>
    </font>
    <font>
      <sz val="10"/>
      <name val="Noto Sans"/>
      <family val="2"/>
    </font>
    <font>
      <sz val="10"/>
      <name val="ＭＳ Ｐ明朝"/>
      <family val="1"/>
      <charset val="128"/>
    </font>
    <font>
      <b val="true"/>
      <sz val="10"/>
      <name val="ＭＳ Ｐ明朝"/>
      <family val="1"/>
      <charset val="128"/>
    </font>
    <font>
      <b val="true"/>
      <sz val="10"/>
      <name val="ＭＳ Ｐゴシック"/>
      <family val="3"/>
      <charset val="128"/>
    </font>
    <font>
      <b val="true"/>
      <sz val="11"/>
      <name val="ＭＳ Ｐゴシック"/>
      <family val="3"/>
      <charset val="128"/>
    </font>
    <font>
      <sz val="12"/>
      <name val="ＭＳ Ｐ明朝"/>
      <family val="1"/>
      <charset val="128"/>
    </font>
    <font>
      <b val="true"/>
      <sz val="11"/>
      <name val="ＭＳ Ｐ明朝"/>
      <family val="1"/>
      <charset val="128"/>
    </font>
    <font>
      <sz val="9"/>
      <name val="ＭＳ Ｐ明朝"/>
      <family val="1"/>
      <charset val="128"/>
    </font>
    <font>
      <b val="true"/>
      <sz val="9"/>
      <name val="ＭＳ Ｐゴシック"/>
      <family val="3"/>
      <charset val="128"/>
    </font>
    <font>
      <b val="true"/>
      <sz val="11"/>
      <name val="Noto Sans"/>
      <family val="2"/>
    </font>
    <font>
      <b val="true"/>
      <sz val="12"/>
      <name val="Noto Sans"/>
      <family val="2"/>
    </font>
    <font>
      <b val="true"/>
      <sz val="11"/>
      <color rgb="FFFF0000"/>
      <name val="ＭＳ Ｐ明朝"/>
      <family val="1"/>
      <charset val="128"/>
    </font>
    <font>
      <sz val="10.5"/>
      <name val="ＭＳ Ｐ明朝"/>
      <family val="1"/>
      <charset val="128"/>
    </font>
    <font>
      <sz val="16"/>
      <name val="Noto Sans"/>
      <family val="2"/>
    </font>
    <font>
      <b val="true"/>
      <sz val="12"/>
      <name val="ＭＳ Ｐゴシック"/>
      <family val="3"/>
      <charset val="128"/>
    </font>
    <font>
      <b val="true"/>
      <sz val="12"/>
      <name val="ＭＳ Ｐ明朝"/>
      <family val="1"/>
      <charset val="128"/>
    </font>
    <font>
      <sz val="12"/>
      <name val="ＭＳ Ｐゴシック"/>
      <family val="3"/>
      <charset val="128"/>
    </font>
    <font>
      <sz val="16"/>
      <name val="ＭＳ Ｐ明朝"/>
      <family val="1"/>
      <charset val="128"/>
    </font>
    <font>
      <b val="true"/>
      <sz val="9"/>
      <name val="ＭＳ Ｐ明朝"/>
      <family val="1"/>
      <charset val="128"/>
    </font>
    <font>
      <sz val="9"/>
      <name val="ＭＳ Ｐゴシック"/>
      <family val="3"/>
      <charset val="128"/>
    </font>
    <font>
      <b val="true"/>
      <sz val="9"/>
      <color rgb="FFFF0000"/>
      <name val="ＭＳ Ｐゴシック"/>
      <family val="3"/>
      <charset val="128"/>
    </font>
    <font>
      <b val="true"/>
      <sz val="10"/>
      <name val="Noto Sans"/>
      <family val="2"/>
    </font>
    <font>
      <sz val="8"/>
      <name val="ＭＳ Ｐ明朝"/>
      <family val="1"/>
      <charset val="128"/>
    </font>
    <font>
      <sz val="7"/>
      <name val="Noto Sans"/>
      <family val="2"/>
    </font>
    <font>
      <sz val="7"/>
      <name val="ＭＳ Ｐ明朝"/>
      <family val="1"/>
      <charset val="128"/>
    </font>
    <font>
      <sz val="9"/>
      <name val="Noto Sans"/>
      <family val="2"/>
    </font>
    <font>
      <sz val="14"/>
      <name val="ＭＳ Ｐ明朝"/>
      <family val="1"/>
      <charset val="128"/>
    </font>
    <font>
      <b val="true"/>
      <sz val="16"/>
      <name val="ＭＳ Ｐ明朝"/>
      <family val="1"/>
      <charset val="128"/>
    </font>
    <font>
      <b val="true"/>
      <sz val="14"/>
      <name val="ＭＳ Ｐゴシック"/>
      <family val="3"/>
      <charset val="128"/>
    </font>
    <font>
      <sz val="14"/>
      <name val="ＭＳ Ｐゴシック"/>
      <family val="3"/>
      <charset val="128"/>
    </font>
    <font>
      <b val="true"/>
      <sz val="14"/>
      <name val="ＭＳ Ｐ明朝"/>
      <family val="1"/>
      <charset val="128"/>
    </font>
    <font>
      <sz val="1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double"/>
      <right/>
      <top style="double"/>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4" fillId="0" borderId="9"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distributed" vertical="center" textRotation="0" wrapText="true" indent="1" shrinkToFit="false"/>
      <protection locked="true" hidden="false"/>
    </xf>
    <xf numFmtId="165" fontId="4" fillId="0" borderId="4" xfId="16" applyFont="true" applyBorder="true" applyAlignment="true" applyProtection="true">
      <alignment horizontal="distributed" vertical="center" textRotation="0" wrapText="true" indent="1" shrinkToFit="false"/>
      <protection locked="true" hidden="false"/>
    </xf>
    <xf numFmtId="165" fontId="9" fillId="0" borderId="13" xfId="16" applyFont="true" applyBorder="true" applyAlignment="true" applyProtection="true">
      <alignment horizontal="distributed" vertical="center" textRotation="0" wrapText="true" indent="1" shrinkToFit="false"/>
      <protection locked="true" hidden="false"/>
    </xf>
    <xf numFmtId="165" fontId="4" fillId="0" borderId="13" xfId="16" applyFont="true" applyBorder="true" applyAlignment="true" applyProtection="true">
      <alignment horizontal="distributed" vertical="center" textRotation="0" wrapText="true" indent="1"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8" fillId="0" borderId="3" xfId="16" applyFont="true" applyBorder="true" applyAlignment="true" applyProtection="true">
      <alignment horizontal="distributed" vertical="center" textRotation="0" wrapText="true" indent="0" shrinkToFit="false"/>
      <protection locked="true" hidden="false"/>
    </xf>
    <xf numFmtId="165" fontId="8" fillId="0" borderId="2" xfId="16" applyFont="true" applyBorder="true" applyAlignment="true" applyProtection="true">
      <alignment horizontal="distributed" vertical="center" textRotation="0" wrapText="true" indent="0" shrinkToFit="false"/>
      <protection locked="true" hidden="false"/>
    </xf>
    <xf numFmtId="165" fontId="8" fillId="0" borderId="12" xfId="16" applyFont="true" applyBorder="true" applyAlignment="true" applyProtection="tru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right" vertical="center" textRotation="0" wrapText="false" indent="0" shrinkToFit="false"/>
      <protection locked="true" hidden="false"/>
    </xf>
    <xf numFmtId="166" fontId="12" fillId="0" borderId="10" xfId="16" applyFont="true" applyBorder="true" applyAlignment="true" applyProtection="true">
      <alignment horizontal="right" vertical="center"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8" fillId="0" borderId="7"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7" fontId="13" fillId="0" borderId="7" xfId="16"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9" fillId="0" borderId="9" xfId="16" applyFont="true" applyBorder="true" applyAlignment="true" applyProtection="true">
      <alignment horizontal="right" vertical="center" textRotation="0" wrapText="false" indent="0" shrinkToFit="false"/>
      <protection locked="true" hidden="false"/>
    </xf>
    <xf numFmtId="168" fontId="19" fillId="0" borderId="8" xfId="16" applyFont="true" applyBorder="true" applyAlignment="true" applyProtection="true">
      <alignment horizontal="right" vertical="center" textRotation="0" wrapText="false" indent="0" shrinkToFit="false"/>
      <protection locked="true" hidden="false"/>
    </xf>
    <xf numFmtId="167" fontId="19" fillId="0" borderId="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5" fontId="9" fillId="0" borderId="12" xfId="16" applyFont="true" applyBorder="true" applyAlignment="true" applyProtection="true">
      <alignment horizontal="distributed"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20" fillId="0" borderId="12" xfId="16"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5" shrinkToFit="true"/>
      <protection locked="true" hidden="false"/>
    </xf>
    <xf numFmtId="165" fontId="8" fillId="0" borderId="4" xfId="16" applyFont="true" applyBorder="true" applyAlignment="true" applyProtection="true">
      <alignment horizontal="distributed" vertical="center" textRotation="0" wrapText="false" indent="1" shrinkToFit="false"/>
      <protection locked="true" hidden="false"/>
    </xf>
    <xf numFmtId="165" fontId="8" fillId="0" borderId="6" xfId="16" applyFont="true" applyBorder="true" applyAlignment="true" applyProtection="true">
      <alignment horizontal="distributed" vertical="center" textRotation="0" wrapText="false" indent="2" shrinkToFit="false"/>
      <protection locked="true" hidden="false"/>
    </xf>
    <xf numFmtId="165" fontId="8" fillId="0" borderId="4" xfId="16" applyFont="true" applyBorder="true" applyAlignment="true" applyProtection="true">
      <alignment horizontal="distributed" vertical="center" textRotation="0" wrapText="false" indent="2" shrinkToFit="false"/>
      <protection locked="true" hidden="false"/>
    </xf>
    <xf numFmtId="165" fontId="21" fillId="0" borderId="13" xfId="16" applyFont="true" applyBorder="true" applyAlignment="true" applyProtection="true">
      <alignment horizontal="distributed" vertical="center" textRotation="0" wrapText="false" indent="1" shrinkToFit="false"/>
      <protection locked="true" hidden="false"/>
    </xf>
    <xf numFmtId="165" fontId="21" fillId="0" borderId="4" xfId="16" applyFont="true" applyBorder="true" applyAlignment="true" applyProtection="true">
      <alignment horizontal="distributed" vertical="center" textRotation="0" wrapText="false" indent="2" shrinkToFit="false"/>
      <protection locked="true" hidden="false"/>
    </xf>
    <xf numFmtId="165" fontId="21" fillId="0" borderId="6" xfId="16" applyFont="true" applyBorder="true" applyAlignment="true" applyProtection="true">
      <alignment horizontal="distributed" vertical="center" textRotation="0" wrapText="false" indent="2"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15" fillId="0" borderId="10" xfId="16" applyFont="true" applyBorder="true" applyAlignment="true" applyProtection="tru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6" fontId="4" fillId="0" borderId="8" xfId="16" applyFont="true" applyBorder="true" applyAlignment="true" applyProtection="true">
      <alignment horizontal="right" vertical="bottom" textRotation="0" wrapText="false" indent="0" shrinkToFit="false"/>
      <protection locked="true" hidden="false"/>
    </xf>
    <xf numFmtId="166" fontId="15" fillId="0" borderId="8" xfId="16" applyFont="true" applyBorder="true" applyAlignment="true" applyProtection="true">
      <alignment horizontal="right" vertical="bottom"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5" fontId="8" fillId="0" borderId="2"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5" fontId="8" fillId="0" borderId="4" xfId="16" applyFont="true" applyBorder="true" applyAlignment="true" applyProtection="true">
      <alignment horizontal="distributed"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5" fontId="8" fillId="0" borderId="6" xfId="16" applyFont="true" applyBorder="true" applyAlignment="true" applyProtection="true">
      <alignment horizontal="distributed" vertical="center" textRotation="0" wrapText="true" indent="0" shrinkToFit="false"/>
      <protection locked="true" hidden="false"/>
    </xf>
    <xf numFmtId="165" fontId="8" fillId="0" borderId="13" xfId="16" applyFont="true" applyBorder="true" applyAlignment="true" applyProtection="true">
      <alignment horizontal="distributed" vertical="center" textRotation="0" wrapText="tru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5" fontId="16" fillId="0" borderId="0" xfId="16" applyFont="true" applyBorder="true" applyAlignment="true" applyProtection="tru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5" fontId="25" fillId="0" borderId="7"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1" shrinkToFit="true"/>
      <protection locked="true" hidden="false"/>
    </xf>
    <xf numFmtId="165" fontId="26" fillId="0" borderId="7"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8" fillId="0" borderId="12"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1" shrinkToFit="true"/>
      <protection locked="true" hidden="false"/>
    </xf>
    <xf numFmtId="169" fontId="25" fillId="0" borderId="17"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70" fontId="27" fillId="0" borderId="0" xfId="21" applyFont="true" applyBorder="true" applyAlignment="true" applyProtection="false">
      <alignment horizontal="right" vertical="bottom" textRotation="0" wrapText="false" indent="0" shrinkToFit="true"/>
      <protection locked="true" hidden="false"/>
    </xf>
    <xf numFmtId="170" fontId="27" fillId="0" borderId="0" xfId="21" applyFont="true" applyBorder="true" applyAlignment="true" applyProtection="false">
      <alignment horizontal="right" vertical="bottom" textRotation="0" wrapText="false" indent="0" shrinkToFit="false"/>
      <protection locked="true" hidden="false"/>
    </xf>
    <xf numFmtId="169" fontId="26" fillId="0" borderId="17"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1" shrinkToFit="tru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5" fontId="8" fillId="0" borderId="2" xfId="16" applyFont="true" applyBorder="true" applyAlignment="true" applyProtection="true">
      <alignment horizontal="distributed" vertical="center" textRotation="0" wrapText="false" indent="1"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distributed" vertical="center" textRotation="0" wrapText="false" indent="2" shrinkToFit="false"/>
      <protection locked="true" hidden="false"/>
    </xf>
    <xf numFmtId="164" fontId="8" fillId="0" borderId="13"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true" indent="1"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8" fillId="0" borderId="13" xfId="0" applyFont="true" applyBorder="true" applyAlignment="true" applyProtection="false">
      <alignment horizontal="distributed" vertical="center" textRotation="0" wrapText="true" indent="1"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5" fontId="29" fillId="0" borderId="16" xfId="16" applyFont="true" applyBorder="true" applyAlignment="true" applyProtection="true">
      <alignment horizontal="right" vertical="center" textRotation="0" wrapText="false" indent="0" shrinkToFit="false"/>
      <protection locked="true" hidden="false"/>
    </xf>
    <xf numFmtId="165" fontId="29" fillId="0" borderId="1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1" shrinkToFit="true"/>
      <protection locked="true" hidden="false"/>
    </xf>
    <xf numFmtId="165" fontId="15" fillId="0" borderId="7"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1" shrinkToFit="tru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1"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5" fontId="9" fillId="0" borderId="2" xfId="16" applyFont="true" applyBorder="true" applyAlignment="true" applyProtection="tru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5" fontId="12" fillId="0" borderId="7"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5" fontId="15" fillId="0" borderId="7" xfId="21" applyFont="true" applyBorder="tru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7"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4" fillId="0" borderId="9" xfId="21" applyFont="true" applyBorder="true" applyAlignment="true" applyProtection="false">
      <alignment horizontal="right" vertical="center" textRotation="0" wrapText="false" indent="0" shrinkToFit="false"/>
      <protection locked="true" hidden="false"/>
    </xf>
    <xf numFmtId="165" fontId="4" fillId="0" borderId="8" xfId="21"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5" fontId="9" fillId="0" borderId="2" xfId="16"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true"/>
      <protection locked="true" hidden="false"/>
    </xf>
    <xf numFmtId="169" fontId="4" fillId="0" borderId="16" xfId="16" applyFont="true" applyBorder="true" applyAlignment="true" applyProtection="true">
      <alignment horizontal="center" vertical="center" textRotation="0" wrapText="true" indent="0" shrinkToFit="true"/>
      <protection locked="true" hidden="false"/>
    </xf>
    <xf numFmtId="169" fontId="4" fillId="0" borderId="10" xfId="0" applyFont="true" applyBorder="true" applyAlignment="true" applyProtection="false">
      <alignment horizontal="center" vertical="center" textRotation="0" wrapText="true" indent="0" shrinkToFit="true"/>
      <protection locked="true" hidden="false"/>
    </xf>
    <xf numFmtId="169" fontId="4" fillId="0" borderId="10" xfId="0" applyFont="true" applyBorder="true" applyAlignment="true" applyProtection="false">
      <alignment horizontal="distributed" vertical="center" textRotation="0" wrapText="false" indent="0" shrinkToFit="true"/>
      <protection locked="true" hidden="false"/>
    </xf>
    <xf numFmtId="164" fontId="20" fillId="0" borderId="14" xfId="0" applyFont="true" applyBorder="true" applyAlignment="true" applyProtection="false">
      <alignment horizontal="distributed" vertical="center" textRotation="0" wrapText="false" indent="1" shrinkToFit="false"/>
      <protection locked="true" hidden="false"/>
    </xf>
    <xf numFmtId="169" fontId="14" fillId="0" borderId="7" xfId="0" applyFont="true" applyBorder="true" applyAlignment="true" applyProtection="false">
      <alignment horizontal="right" vertical="center" textRotation="0" wrapText="false" indent="0" shrinkToFit="true"/>
      <protection locked="true" hidden="false"/>
    </xf>
    <xf numFmtId="169" fontId="14" fillId="0" borderId="0" xfId="0" applyFont="true" applyBorder="true" applyAlignment="true" applyProtection="false">
      <alignment horizontal="right" vertical="center" textRotation="0" wrapText="false" indent="0" shrinkToFit="tru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9" fontId="14" fillId="0" borderId="7" xfId="16"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false">
      <alignment horizontal="left" vertical="center" textRotation="0" wrapText="false" indent="1" shrinkToFit="fals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69" fontId="17" fillId="0" borderId="7"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9" fontId="4" fillId="0" borderId="7"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4" fillId="0" borderId="9" xfId="16"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5" fontId="33" fillId="0" borderId="11" xfId="16" applyFont="true" applyBorder="true" applyAlignment="true" applyProtection="true">
      <alignment horizontal="distributed" vertical="center" textRotation="0" wrapText="tru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distributed" vertical="center" textRotation="0" wrapText="true" indent="0" shrinkToFit="false"/>
      <protection locked="true" hidden="false"/>
    </xf>
    <xf numFmtId="165" fontId="9" fillId="0" borderId="6" xfId="16" applyFont="true" applyBorder="true" applyAlignment="true" applyProtection="true">
      <alignment horizontal="distributed" vertical="center" textRotation="0" wrapText="true" indent="0" shrinkToFit="false"/>
      <protection locked="true" hidden="false"/>
    </xf>
    <xf numFmtId="165" fontId="34" fillId="0" borderId="4" xfId="16" applyFont="true" applyBorder="true" applyAlignment="true" applyProtection="true">
      <alignment horizontal="distributed" vertical="center" textRotation="0" wrapText="true" indent="0" shrinkToFit="false"/>
      <protection locked="true" hidden="false"/>
    </xf>
    <xf numFmtId="165" fontId="10" fillId="0" borderId="4" xfId="16" applyFont="true" applyBorder="true" applyAlignment="true" applyProtection="true">
      <alignment horizontal="distributed" vertical="center" textRotation="0" wrapText="true" indent="0" shrinkToFit="false"/>
      <protection locked="true" hidden="false"/>
    </xf>
    <xf numFmtId="165" fontId="9" fillId="0" borderId="5" xfId="16" applyFont="true" applyBorder="true" applyAlignment="true" applyProtection="true">
      <alignment horizontal="distributed" vertical="center" textRotation="0" wrapText="true" indent="0" shrinkToFit="false"/>
      <protection locked="true" hidden="false"/>
    </xf>
    <xf numFmtId="165" fontId="34" fillId="0" borderId="6" xfId="16" applyFont="true" applyBorder="true" applyAlignment="true" applyProtection="true">
      <alignment horizontal="distributed" vertical="center" textRotation="0" wrapText="true" indent="0" shrinkToFit="false"/>
      <protection locked="true" hidden="false"/>
    </xf>
    <xf numFmtId="165" fontId="9" fillId="0" borderId="18" xfId="16" applyFont="true" applyBorder="true" applyAlignment="true" applyProtection="true">
      <alignment horizontal="distributed" vertical="center" textRotation="0" wrapText="true" indent="0" shrinkToFit="false"/>
      <protection locked="true" hidden="false"/>
    </xf>
    <xf numFmtId="165" fontId="10" fillId="0" borderId="13" xfId="16"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0" xfId="16" applyFont="true" applyBorder="true" applyAlignment="true" applyProtection="true">
      <alignment horizontal="distributed" vertical="center" textRotation="0" wrapText="true" indent="0" shrinkToFit="false"/>
      <protection locked="true" hidden="false"/>
    </xf>
    <xf numFmtId="165" fontId="35" fillId="0" borderId="10" xfId="16" applyFont="true" applyBorder="true" applyAlignment="true" applyProtection="true">
      <alignment horizontal="distributed" vertical="center" textRotation="0" wrapText="true" indent="0" shrinkToFit="false"/>
      <protection locked="true" hidden="false"/>
    </xf>
    <xf numFmtId="165" fontId="33" fillId="0" borderId="10" xfId="16" applyFont="true" applyBorder="true" applyAlignment="true" applyProtection="true">
      <alignment horizontal="distributed" vertical="center" textRotation="0" wrapText="true" indent="0" shrinkToFit="false"/>
      <protection locked="true" hidden="false"/>
    </xf>
    <xf numFmtId="165" fontId="4" fillId="0" borderId="0" xfId="16" applyFont="true" applyBorder="true" applyAlignment="true" applyProtection="true">
      <alignment horizontal="distributed" vertical="center" textRotation="0" wrapText="tru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9" fillId="0" borderId="2" xfId="16" applyFont="true" applyBorder="true" applyAlignment="true" applyProtection="true">
      <alignment horizontal="distributed" vertical="bottom" textRotation="0" wrapText="true" indent="0" shrinkToFit="false"/>
      <protection locked="true" hidden="false"/>
    </xf>
    <xf numFmtId="165" fontId="9" fillId="0" borderId="12" xfId="16" applyFont="true" applyBorder="true" applyAlignment="true" applyProtection="true">
      <alignment horizontal="distributed" vertical="bottom" textRotation="0" wrapText="true" indent="0" shrinkToFit="false"/>
      <protection locked="true" hidden="false"/>
    </xf>
    <xf numFmtId="165" fontId="8" fillId="0" borderId="3" xfId="16" applyFont="true" applyBorder="true" applyAlignment="true" applyProtection="true">
      <alignment horizontal="distributed" vertical="center" textRotation="0" wrapText="true" indent="1" shrinkToFit="false"/>
      <protection locked="true" hidden="false"/>
    </xf>
    <xf numFmtId="165" fontId="36" fillId="0" borderId="4" xfId="16"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9" fillId="0" borderId="2" xfId="16"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distributed" vertical="center" textRotation="0" wrapText="true" indent="0" shrinkToFit="false"/>
      <protection locked="true" hidden="false"/>
    </xf>
    <xf numFmtId="164" fontId="36" fillId="0" borderId="13" xfId="0" applyFont="true" applyBorder="true" applyAlignment="true" applyProtection="false">
      <alignment horizontal="distributed" vertical="center" textRotation="0" wrapText="true" indent="0" shrinkToFit="false"/>
      <protection locked="true" hidden="false"/>
    </xf>
    <xf numFmtId="164" fontId="18"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70" fontId="25" fillId="0" borderId="7" xfId="21" applyFont="true" applyBorder="true" applyAlignment="true" applyProtection="false">
      <alignment horizontal="right" vertical="center" textRotation="0" wrapText="false" indent="0" shrinkToFit="true"/>
      <protection locked="true" hidden="false"/>
    </xf>
    <xf numFmtId="170" fontId="25" fillId="0" borderId="0" xfId="21"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true"/>
      <protection locked="true" hidden="false"/>
    </xf>
    <xf numFmtId="164" fontId="21" fillId="0" borderId="14" xfId="0" applyFont="true" applyBorder="true" applyAlignment="true" applyProtection="false">
      <alignment horizontal="distributed" vertical="center" textRotation="0" wrapText="false" indent="1"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0" fontId="27" fillId="0" borderId="7" xfId="21" applyFont="true" applyBorder="true" applyAlignment="true" applyProtection="false">
      <alignment horizontal="right" vertical="center" textRotation="0" wrapText="false" indent="0" shrinkToFit="true"/>
      <protection locked="true" hidden="false"/>
    </xf>
    <xf numFmtId="170" fontId="27" fillId="0" borderId="0" xfId="21"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7" fillId="0" borderId="9" xfId="21" applyFont="true" applyBorder="true" applyAlignment="true" applyProtection="false">
      <alignment horizontal="right" vertical="center" textRotation="0" wrapText="false" indent="0" shrinkToFit="true"/>
      <protection locked="true" hidden="false"/>
    </xf>
    <xf numFmtId="170" fontId="27" fillId="0" borderId="8" xfId="21"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5" fontId="4" fillId="0" borderId="4" xfId="16" applyFont="true" applyBorder="true" applyAlignment="true" applyProtection="true">
      <alignment horizontal="distributed" vertical="center" textRotation="0" wrapText="tru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5" fontId="4" fillId="0" borderId="13" xfId="16" applyFont="true" applyBorder="true" applyAlignment="true" applyProtection="true">
      <alignment horizontal="distributed"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10" xfId="16" applyFont="true" applyBorder="true" applyAlignment="true" applyProtection="true">
      <alignment horizontal="right" vertical="bottom" textRotation="0" wrapText="tru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true"/>
      <protection locked="true" hidden="false"/>
    </xf>
    <xf numFmtId="169" fontId="25" fillId="0" borderId="7" xfId="16" applyFont="true" applyBorder="true" applyAlignment="true" applyProtection="true">
      <alignment horizontal="right" vertical="center" textRotation="0" wrapText="false" indent="0" shrinkToFit="false"/>
      <protection locked="true" hidden="false"/>
    </xf>
    <xf numFmtId="169" fontId="25"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5" fontId="25" fillId="0" borderId="7" xfId="16" applyFont="true" applyBorder="true" applyAlignment="true" applyProtection="true">
      <alignment horizontal="right" vertical="center" textRotation="0" wrapText="false" indent="0" shrinkToFit="true"/>
      <protection locked="true" hidden="false"/>
    </xf>
    <xf numFmtId="165" fontId="25" fillId="0" borderId="0"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1"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9" fontId="16" fillId="0" borderId="0" xfId="16" applyFont="true" applyBorder="true" applyAlignment="true" applyProtection="true">
      <alignment horizontal="right" vertical="center" textRotation="0" wrapText="false" indent="0" shrinkToFit="true"/>
      <protection locked="true" hidden="false"/>
    </xf>
    <xf numFmtId="169" fontId="16" fillId="0" borderId="9" xfId="16" applyFont="true" applyBorder="true" applyAlignment="true" applyProtection="true">
      <alignment horizontal="right" vertical="center" textRotation="0" wrapText="false" indent="0" shrinkToFit="false"/>
      <protection locked="true" hidden="false"/>
    </xf>
    <xf numFmtId="169" fontId="16" fillId="0" borderId="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distributed" vertical="center" textRotation="0" wrapText="false" indent="0" shrinkToFit="false"/>
      <protection locked="true" hidden="false"/>
    </xf>
    <xf numFmtId="170" fontId="12" fillId="0" borderId="0"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70" fontId="4" fillId="0" borderId="14" xfId="0" applyFont="true" applyBorder="true" applyAlignment="true" applyProtection="true">
      <alignment horizontal="distributed" vertical="bottom" textRotation="0" wrapText="false" indent="0" shrinkToFit="false"/>
      <protection locked="true" hidden="false"/>
    </xf>
    <xf numFmtId="170" fontId="4" fillId="0" borderId="16" xfId="16" applyFont="true" applyBorder="true" applyAlignment="true" applyProtection="true">
      <alignment horizontal="right" vertical="bottom" textRotation="0" wrapText="true" indent="0" shrinkToFit="false"/>
      <protection locked="true" hidden="false"/>
    </xf>
    <xf numFmtId="170" fontId="4" fillId="0" borderId="10" xfId="0" applyFont="true" applyBorder="true" applyAlignment="true" applyProtection="true">
      <alignment horizontal="right" vertical="bottom" textRotation="0" wrapText="true" indent="0" shrinkToFit="false"/>
      <protection locked="true" hidden="false"/>
    </xf>
    <xf numFmtId="170" fontId="4" fillId="0" borderId="10" xfId="16" applyFont="true" applyBorder="true" applyAlignment="true" applyProtection="true">
      <alignment horizontal="right" vertical="bottom" textRotation="0" wrapText="true" indent="0" shrinkToFit="false"/>
      <protection locked="true" hidden="false"/>
    </xf>
    <xf numFmtId="170" fontId="4" fillId="0" borderId="0" xfId="16" applyFont="true" applyBorder="true" applyAlignment="true" applyProtection="true">
      <alignment horizontal="right" vertical="bottom" textRotation="0" wrapText="true" indent="0" shrinkToFit="false"/>
      <protection locked="true" hidden="false"/>
    </xf>
    <xf numFmtId="170" fontId="4" fillId="0" borderId="0" xfId="0" applyFont="true" applyBorder="true" applyAlignment="true" applyProtection="true">
      <alignment horizontal="right" vertical="bottom" textRotation="0" wrapText="true" indent="0" shrinkToFit="false"/>
      <protection locked="true" hidden="false"/>
    </xf>
    <xf numFmtId="165" fontId="4" fillId="0" borderId="0" xfId="16"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1"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true">
      <alignment horizontal="general" vertical="center" textRotation="0" wrapText="false" indent="0" shrinkToFit="false"/>
      <protection locked="true" hidden="false"/>
    </xf>
    <xf numFmtId="170" fontId="25" fillId="0" borderId="8" xfId="0" applyFont="true" applyBorder="true" applyAlignment="true" applyProtection="true">
      <alignment horizontal="right" vertical="center" textRotation="0" wrapText="false" indent="0" shrinkToFit="false"/>
      <protection locked="true" hidden="false"/>
    </xf>
    <xf numFmtId="170" fontId="25" fillId="0" borderId="0" xfId="0" applyFont="true" applyBorder="true" applyAlignment="true" applyProtection="true">
      <alignment horizontal="right" vertical="center" textRotation="0" wrapText="false" indent="1"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true">
      <alignment horizontal="distributed" vertical="center" textRotation="0" wrapText="false" indent="0" shrinkToFit="false"/>
      <protection locked="true" hidden="false"/>
    </xf>
    <xf numFmtId="170" fontId="4" fillId="0" borderId="19" xfId="0" applyFont="true" applyBorder="true" applyAlignment="true" applyProtection="true">
      <alignment horizontal="distributed"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true" indent="0" shrinkToFit="false"/>
      <protection locked="true" hidden="false"/>
    </xf>
    <xf numFmtId="170" fontId="12"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right" vertical="center" textRotation="0" wrapText="false" indent="0" shrinkToFit="false"/>
      <protection locked="true" hidden="false"/>
    </xf>
    <xf numFmtId="170" fontId="14" fillId="0" borderId="8" xfId="0" applyFont="true" applyBorder="true" applyAlignment="true" applyProtection="true">
      <alignment horizontal="general" vertical="center" textRotation="0" wrapText="false" indent="0" shrinkToFit="false"/>
      <protection locked="true" hidden="false"/>
    </xf>
    <xf numFmtId="170" fontId="14"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true" indent="0" shrinkToFit="false"/>
      <protection locked="true" hidden="false"/>
    </xf>
    <xf numFmtId="170" fontId="16" fillId="0" borderId="0" xfId="0" applyFont="true" applyBorder="false" applyAlignment="true" applyProtection="true">
      <alignment horizontal="general" vertical="center" textRotation="0" wrapText="false" indent="0" shrinkToFit="false"/>
      <protection locked="fals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false" hidden="false"/>
    </xf>
    <xf numFmtId="170" fontId="25" fillId="0" borderId="15" xfId="0" applyFont="true" applyBorder="true" applyAlignment="true" applyProtection="true">
      <alignment horizontal="general" vertical="center" textRotation="0" wrapText="false" indent="0" shrinkToFit="false"/>
      <protection locked="true" hidden="false"/>
    </xf>
    <xf numFmtId="170" fontId="25" fillId="0" borderId="9" xfId="0" applyFont="true" applyBorder="true" applyAlignment="true" applyProtection="true">
      <alignment horizontal="general" vertical="center" textRotation="0" wrapText="false" indent="0" shrinkToFit="false"/>
      <protection locked="true" hidden="false"/>
    </xf>
    <xf numFmtId="170" fontId="25" fillId="0" borderId="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center" textRotation="0" wrapText="true" indent="0" shrinkToFit="false"/>
      <protection locked="true" hidden="false"/>
    </xf>
    <xf numFmtId="170" fontId="16" fillId="0"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true">
      <alignment horizontal="right" vertical="center" textRotation="0" wrapText="false" indent="1" shrinkToFit="false"/>
      <protection locked="false" hidden="false"/>
    </xf>
    <xf numFmtId="170" fontId="16" fillId="0" borderId="7"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70" fontId="25" fillId="0" borderId="9" xfId="0"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8" fillId="0" borderId="12" xfId="16" applyFont="true" applyBorder="true" applyAlignment="true" applyProtection="true">
      <alignment horizontal="distributed" vertical="center" textRotation="0" wrapText="false" indent="0" shrinkToFit="true"/>
      <protection locked="true" hidden="false"/>
    </xf>
    <xf numFmtId="165" fontId="8" fillId="0" borderId="2" xfId="16" applyFont="true" applyBorder="true" applyAlignment="true" applyProtection="true">
      <alignment horizontal="distributed" vertical="center" textRotation="0" wrapText="false" indent="0" shrinkToFit="true"/>
      <protection locked="true" hidden="false"/>
    </xf>
    <xf numFmtId="164" fontId="8" fillId="0" borderId="12" xfId="0" applyFont="true" applyBorder="true" applyAlignment="true" applyProtection="false">
      <alignment horizontal="distributed"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5" fontId="4" fillId="0" borderId="16" xfId="16" applyFont="true" applyBorder="true" applyAlignment="true" applyProtection="tru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1"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5" fontId="25" fillId="0" borderId="9" xfId="16" applyFont="true" applyBorder="true" applyAlignment="true" applyProtection="true">
      <alignment horizontal="right" vertical="center" textRotation="0" wrapText="false" indent="0" shrinkToFit="false"/>
      <protection locked="true" hidden="false"/>
    </xf>
    <xf numFmtId="165" fontId="25" fillId="0" borderId="8"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1" shrinkToFit="false"/>
      <protection locked="true" hidden="false"/>
    </xf>
    <xf numFmtId="165" fontId="27" fillId="0" borderId="0" xfId="16" applyFont="true" applyBorder="tru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37" fillId="0" borderId="0" xfId="16" applyFont="true" applyBorder="true" applyAlignment="true" applyProtection="true">
      <alignment horizontal="general" vertical="bottom" textRotation="0" wrapText="false" indent="0" shrinkToFit="false"/>
      <protection locked="true" hidden="false"/>
    </xf>
    <xf numFmtId="173" fontId="37"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distributed" vertical="center" textRotation="0" wrapText="true" indent="0" shrinkToFit="false"/>
      <protection locked="true" hidden="false"/>
    </xf>
    <xf numFmtId="173" fontId="8" fillId="0" borderId="2" xfId="0" applyFont="true" applyBorder="true" applyAlignment="true" applyProtection="false">
      <alignment horizontal="distributed" vertical="bottom" textRotation="0" wrapText="true" indent="0" shrinkToFit="false"/>
      <protection locked="true" hidden="false"/>
    </xf>
    <xf numFmtId="170" fontId="8" fillId="0" borderId="12" xfId="16" applyFont="true" applyBorder="true" applyAlignment="true" applyProtection="true">
      <alignment horizontal="distributed" vertical="bottom" textRotation="0" wrapText="true" indent="0" shrinkToFit="false"/>
      <protection locked="true" hidden="false"/>
    </xf>
    <xf numFmtId="170" fontId="16" fillId="0" borderId="0" xfId="16" applyFont="true" applyBorder="true" applyAlignment="true" applyProtection="true">
      <alignment horizontal="distributed" vertical="center" textRotation="0" wrapText="false" indent="0" shrinkToFit="false"/>
      <protection locked="true" hidden="false"/>
    </xf>
    <xf numFmtId="170" fontId="16" fillId="0" borderId="0" xfId="0" applyFont="true" applyBorder="true" applyAlignment="true" applyProtection="false">
      <alignment horizontal="distributed" vertical="center" textRotation="0" wrapText="false" indent="0" shrinkToFit="false"/>
      <protection locked="true" hidden="false"/>
    </xf>
    <xf numFmtId="173" fontId="8" fillId="0" borderId="4" xfId="0" applyFont="true" applyBorder="true" applyAlignment="true" applyProtection="false">
      <alignment horizontal="distributed" vertical="bottom" textRotation="0" wrapText="true" indent="0" shrinkToFit="false"/>
      <protection locked="true" hidden="false"/>
    </xf>
    <xf numFmtId="170" fontId="8" fillId="0" borderId="4" xfId="16" applyFont="true" applyBorder="true" applyAlignment="true" applyProtection="true">
      <alignment horizontal="distributed" vertical="center" textRotation="0" wrapText="true" indent="0" shrinkToFit="false"/>
      <protection locked="true" hidden="false"/>
    </xf>
    <xf numFmtId="170" fontId="8" fillId="0" borderId="4" xfId="0" applyFont="true" applyBorder="true" applyAlignment="true" applyProtection="false">
      <alignment horizontal="distributed" vertical="center" textRotation="0" wrapText="true" indent="0" shrinkToFit="false"/>
      <protection locked="true" hidden="false"/>
    </xf>
    <xf numFmtId="170" fontId="8" fillId="0" borderId="13" xfId="16" applyFont="true" applyBorder="true" applyAlignment="true" applyProtection="true">
      <alignment horizontal="distributed" vertical="center" textRotation="0" wrapText="true" indent="0" shrinkToFit="false"/>
      <protection locked="true" hidden="false"/>
    </xf>
    <xf numFmtId="173" fontId="8" fillId="0" borderId="4" xfId="16" applyFont="true" applyBorder="true" applyAlignment="true" applyProtection="true">
      <alignment horizontal="distributed" vertical="bottom" textRotation="0" wrapText="true" indent="0" shrinkToFit="false"/>
      <protection locked="true" hidden="false"/>
    </xf>
    <xf numFmtId="173" fontId="8" fillId="0" borderId="4" xfId="16" applyFont="true" applyBorder="true" applyAlignment="true" applyProtection="true">
      <alignment horizontal="distributed" vertical="center" textRotation="0" wrapText="true" indent="0" shrinkToFit="false"/>
      <protection locked="true" hidden="false"/>
    </xf>
    <xf numFmtId="170" fontId="8" fillId="0" borderId="16" xfId="0" applyFont="true" applyBorder="true" applyAlignment="true" applyProtection="false">
      <alignment horizontal="right" vertical="center" textRotation="0" wrapText="true" indent="0" shrinkToFit="false"/>
      <protection locked="true" hidden="false"/>
    </xf>
    <xf numFmtId="173" fontId="8" fillId="0" borderId="10" xfId="16" applyFont="true" applyBorder="true" applyAlignment="true" applyProtection="true">
      <alignment horizontal="right" vertical="bottom" textRotation="0" wrapText="true" indent="0" shrinkToFit="false"/>
      <protection locked="true" hidden="false"/>
    </xf>
    <xf numFmtId="170" fontId="16" fillId="0" borderId="10" xfId="16"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16" fillId="0" borderId="7"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4" fontId="25" fillId="0" borderId="7"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25" fillId="0" borderId="7"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7" fontId="25"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false" applyAlignment="true" applyProtection="true">
      <alignment horizontal="right" vertical="bottom" textRotation="0" wrapText="false" indent="0" shrinkToFit="false"/>
      <protection locked="false" hidden="false"/>
    </xf>
    <xf numFmtId="173" fontId="25" fillId="0" borderId="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76" fontId="26" fillId="0" borderId="0" xfId="0" applyFont="true" applyBorder="false" applyAlignment="true" applyProtection="true">
      <alignment horizontal="right" vertical="bottom" textRotation="0" wrapText="false" indent="0" shrinkToFit="false"/>
      <protection locked="false" hidden="false"/>
    </xf>
    <xf numFmtId="176" fontId="26" fillId="0" borderId="0" xfId="0" applyFont="true" applyBorder="true" applyAlignment="true" applyProtection="true">
      <alignment horizontal="right" vertical="bottom" textRotation="0" wrapText="false" indent="0" shrinkToFit="false"/>
      <protection locked="false" hidden="false"/>
    </xf>
    <xf numFmtId="176" fontId="26"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1" shrinkToFit="false"/>
      <protection locked="true" hidden="false"/>
    </xf>
    <xf numFmtId="176" fontId="16" fillId="0" borderId="0" xfId="0" applyFont="true" applyBorder="false" applyAlignment="true" applyProtection="true">
      <alignment horizontal="right" vertical="bottom" textRotation="0" wrapText="false" indent="0" shrinkToFit="false"/>
      <protection locked="false" hidden="false"/>
    </xf>
    <xf numFmtId="176"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true">
      <alignment horizontal="right" vertical="bottom" textRotation="0" wrapText="false" indent="0" shrinkToFit="false"/>
      <protection locked="fals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16" fillId="0" borderId="0" xfId="16" applyFont="true" applyBorder="true" applyAlignment="true" applyProtection="true">
      <alignment horizontal="right" vertical="bottom" textRotation="0" wrapText="false" indent="0" shrinkToFit="true"/>
      <protection locked="false" hidden="false"/>
    </xf>
    <xf numFmtId="177" fontId="16" fillId="0" borderId="0" xfId="16" applyFont="true" applyBorder="true" applyAlignment="true" applyProtection="true">
      <alignment horizontal="right" vertical="center" textRotation="0" wrapText="false" indent="0" shrinkToFit="true"/>
      <protection locked="true" hidden="false"/>
    </xf>
    <xf numFmtId="177" fontId="25" fillId="0" borderId="0" xfId="16" applyFont="true" applyBorder="true" applyAlignment="true" applyProtection="true">
      <alignment horizontal="right" vertical="center" textRotation="0" wrapText="false" indent="0" shrinkToFit="tru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1" shrinkToFit="false"/>
      <protection locked="true" hidden="false"/>
    </xf>
    <xf numFmtId="176" fontId="16" fillId="0" borderId="9" xfId="0" applyFont="true" applyBorder="true" applyAlignment="true" applyProtection="false">
      <alignment horizontal="right" vertical="bottom" textRotation="0" wrapText="false" indent="0" shrinkToFit="false"/>
      <protection locked="true" hidden="false"/>
    </xf>
    <xf numFmtId="176" fontId="16"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3" fontId="8" fillId="0" borderId="0" xfId="16" applyFont="true" applyBorder="tru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16" fillId="0" borderId="10" xfId="16" applyFont="true" applyBorder="true" applyAlignment="true" applyProtection="true">
      <alignment horizontal="right"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0" fontId="21" fillId="0" borderId="9" xfId="0" applyFont="true" applyBorder="true" applyAlignment="true" applyProtection="false">
      <alignment horizontal="right" vertical="center" textRotation="0" wrapText="false" indent="0" shrinkToFit="false"/>
      <protection locked="true" hidden="false"/>
    </xf>
    <xf numFmtId="170" fontId="25" fillId="0" borderId="8" xfId="0" applyFont="true" applyBorder="true" applyAlignment="true" applyProtection="false">
      <alignment horizontal="right" vertical="center" textRotation="0" wrapText="false" indent="0" shrinkToFit="false"/>
      <protection locked="true" hidden="false"/>
    </xf>
    <xf numFmtId="170" fontId="21" fillId="0" borderId="8" xfId="0" applyFont="true" applyBorder="true" applyAlignment="true" applyProtection="fals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16"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74" fontId="16" fillId="0" borderId="7"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4" fontId="27" fillId="0" borderId="7" xfId="0" applyFont="true" applyBorder="true" applyAlignment="true" applyProtection="false">
      <alignment horizontal="right" vertical="center" textRotation="0" wrapText="false" indent="0" shrinkToFit="false"/>
      <protection locked="true" hidden="false"/>
    </xf>
    <xf numFmtId="174" fontId="27" fillId="0" borderId="0" xfId="0" applyFont="true" applyBorder="true" applyAlignment="true" applyProtection="false">
      <alignment horizontal="right" vertical="center" textRotation="0" wrapText="false" indent="0" shrinkToFit="false"/>
      <protection locked="true" hidden="false"/>
    </xf>
    <xf numFmtId="174" fontId="25" fillId="0" borderId="9" xfId="0" applyFont="true" applyBorder="true" applyAlignment="true" applyProtection="false">
      <alignment horizontal="right" vertical="center" textRotation="0" wrapText="false" indent="0" shrinkToFit="false"/>
      <protection locked="true" hidden="false"/>
    </xf>
    <xf numFmtId="174" fontId="25" fillId="0" borderId="8"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distributed" vertical="center" textRotation="0" wrapText="false" indent="6"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78" fontId="16" fillId="0" borderId="7"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78" fontId="25" fillId="0" borderId="9" xfId="0" applyFont="true" applyBorder="true" applyAlignment="true" applyProtection="false">
      <alignment horizontal="general" vertical="center" textRotation="0" wrapText="false" indent="0" shrinkToFit="false"/>
      <protection locked="true" hidden="false"/>
    </xf>
    <xf numFmtId="178" fontId="2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1" shrinkToFit="tru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1" shrinkToFit="true"/>
      <protection locked="true" hidden="false"/>
    </xf>
    <xf numFmtId="165" fontId="16" fillId="0" borderId="7" xfId="16" applyFont="true" applyBorder="true" applyAlignment="true" applyProtection="true">
      <alignment horizontal="general" vertical="center" textRotation="0" wrapText="false" indent="0" shrinkToFit="true"/>
      <protection locked="true" hidden="false"/>
    </xf>
    <xf numFmtId="165" fontId="25" fillId="0" borderId="9" xfId="16" applyFont="true" applyBorder="true" applyAlignment="true" applyProtection="true">
      <alignment horizontal="general" vertical="center" textRotation="0" wrapText="false" indent="0" shrinkToFit="true"/>
      <protection locked="true" hidden="false"/>
    </xf>
    <xf numFmtId="165" fontId="25" fillId="0" borderId="8" xfId="16" applyFont="true" applyBorder="true" applyAlignment="true" applyProtection="tru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74" fontId="16" fillId="0" borderId="7"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7"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25"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24"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right" vertical="center" textRotation="0" wrapText="false" indent="0" shrinkToFit="true"/>
      <protection locked="true" hidden="false"/>
    </xf>
    <xf numFmtId="170" fontId="16" fillId="0" borderId="0" xfId="0" applyFont="true" applyBorder="true" applyAlignment="true" applyProtection="false">
      <alignment horizontal="right" vertical="center" textRotation="0" wrapText="false" indent="0" shrinkToFit="true"/>
      <protection locked="true" hidden="false"/>
    </xf>
    <xf numFmtId="170" fontId="8" fillId="0" borderId="0" xfId="16" applyFont="true" applyBorder="true" applyAlignment="true" applyProtection="true">
      <alignment horizontal="right" vertical="center" textRotation="0" wrapText="false" indent="0" shrinkToFit="true"/>
      <protection locked="true" hidden="false"/>
    </xf>
    <xf numFmtId="170" fontId="16" fillId="0" borderId="0" xfId="0" applyFont="true" applyBorder="false" applyAlignment="true" applyProtection="false">
      <alignment horizontal="right" vertical="center" textRotation="0" wrapText="false" indent="0" shrinkToFit="true"/>
      <protection locked="true" hidden="false"/>
    </xf>
    <xf numFmtId="170" fontId="16" fillId="0" borderId="0" xfId="0" applyFont="true" applyBorder="true" applyAlignment="true" applyProtection="false">
      <alignment horizontal="general" vertical="center" textRotation="0" wrapText="false" indent="0" shrinkToFit="tru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70" fontId="16" fillId="0" borderId="0"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0" fontId="25" fillId="0" borderId="9" xfId="0" applyFont="true" applyBorder="true" applyAlignment="true" applyProtection="false">
      <alignment horizontal="right" vertical="center" textRotation="0" wrapText="false" indent="0" shrinkToFit="true"/>
      <protection locked="true" hidden="false"/>
    </xf>
    <xf numFmtId="170" fontId="25" fillId="0" borderId="8" xfId="0" applyFont="true" applyBorder="true" applyAlignment="true" applyProtection="false">
      <alignment horizontal="right" vertical="center" textRotation="0" wrapText="false" indent="0" shrinkToFit="true"/>
      <protection locked="true" hidden="false"/>
    </xf>
    <xf numFmtId="170" fontId="25" fillId="0" borderId="8" xfId="0" applyFont="true" applyBorder="true" applyAlignment="true" applyProtection="false">
      <alignment horizontal="center" vertical="center" textRotation="0" wrapText="false" indent="0" shrinkToFit="true"/>
      <protection locked="true" hidden="false"/>
    </xf>
    <xf numFmtId="170" fontId="21" fillId="0" borderId="0" xfId="16" applyFont="true" applyBorder="true" applyAlignment="true" applyProtection="true">
      <alignment horizontal="right" vertical="center" textRotation="0" wrapText="false" indent="0" shrinkToFit="true"/>
      <protection locked="true" hidden="false"/>
    </xf>
    <xf numFmtId="170" fontId="25" fillId="0" borderId="0" xfId="0" applyFont="true" applyBorder="true" applyAlignment="true" applyProtection="false">
      <alignment horizontal="right" vertical="center" textRotation="0" wrapText="false" indent="0" shrinkToFit="true"/>
      <protection locked="true" hidden="false"/>
    </xf>
    <xf numFmtId="170" fontId="25" fillId="0" borderId="8" xfId="0" applyFont="true" applyBorder="true" applyAlignment="true" applyProtection="false">
      <alignment horizontal="right" vertical="center" textRotation="0" wrapText="false" indent="0" shrinkToFit="true"/>
      <protection locked="true" hidden="false"/>
    </xf>
    <xf numFmtId="170" fontId="21" fillId="0" borderId="8" xfId="16"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0" fontId="25" fillId="0" borderId="9" xfId="0" applyFont="true" applyBorder="true" applyAlignment="true" applyProtection="false">
      <alignment horizontal="right" vertical="center" textRotation="0" wrapText="false" indent="0" shrinkToFit="false"/>
      <protection locked="true" hidden="false"/>
    </xf>
    <xf numFmtId="170" fontId="25" fillId="0" borderId="8" xfId="0" applyFont="true" applyBorder="true" applyAlignment="true" applyProtection="false">
      <alignment horizontal="right" vertical="center"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bottom" textRotation="0" wrapText="false" indent="0" shrinkToFit="true"/>
      <protection locked="true" hidden="false"/>
    </xf>
    <xf numFmtId="170" fontId="16" fillId="0" borderId="7"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70" fontId="25" fillId="0" borderId="9" xfId="0" applyFont="true" applyBorder="true" applyAlignment="false" applyProtection="false">
      <alignment horizontal="general" vertical="bottom" textRotation="0" wrapText="false" indent="0" shrinkToFit="false"/>
      <protection locked="true" hidden="false"/>
    </xf>
    <xf numFmtId="170" fontId="25"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9" fontId="27" fillId="0" borderId="9"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9" fontId="37" fillId="0" borderId="20" xfId="0" applyFont="true" applyBorder="true" applyAlignment="true" applyProtection="false">
      <alignment horizontal="left" vertical="center" textRotation="0" wrapText="true" indent="0" shrinkToFit="false"/>
      <protection locked="true" hidden="false"/>
    </xf>
    <xf numFmtId="179" fontId="37" fillId="0" borderId="2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true" indent="0" shrinkToFit="false"/>
      <protection locked="true" hidden="false"/>
    </xf>
    <xf numFmtId="164" fontId="37" fillId="0" borderId="9" xfId="0" applyFont="true" applyBorder="true" applyAlignment="true" applyProtection="false">
      <alignment horizontal="righ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true"/>
      <protection locked="true" hidden="false"/>
    </xf>
    <xf numFmtId="164" fontId="8" fillId="0" borderId="12" xfId="0" applyFont="true" applyBorder="true" applyAlignment="true" applyProtection="false">
      <alignment horizontal="distributed" vertical="bottom" textRotation="0" wrapText="false" indent="0" shrinkToFit="false"/>
      <protection locked="true" hidden="false"/>
    </xf>
    <xf numFmtId="164" fontId="21" fillId="0" borderId="12" xfId="0" applyFont="true" applyBorder="true" applyAlignment="true" applyProtection="false">
      <alignment horizontal="distributed" vertical="bottom" textRotation="0" wrapText="false" indent="0" shrinkToFit="false"/>
      <protection locked="true" hidden="false"/>
    </xf>
    <xf numFmtId="164" fontId="8" fillId="0" borderId="15"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21" fillId="0" borderId="5" xfId="0" applyFont="true" applyBorder="true" applyAlignment="true" applyProtection="false">
      <alignment horizontal="distributed" vertical="bottom" textRotation="0" wrapText="false" indent="0" shrinkToFit="false"/>
      <protection locked="true" hidden="false"/>
    </xf>
    <xf numFmtId="164" fontId="21" fillId="0" borderId="13" xfId="0" applyFont="true" applyBorder="true" applyAlignment="true" applyProtection="false">
      <alignment horizontal="distributed"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74" fontId="16" fillId="0" borderId="10" xfId="0" applyFont="true" applyBorder="true" applyAlignment="false" applyProtection="false">
      <alignment horizontal="general" vertical="bottom" textRotation="0" wrapText="false" indent="0" shrinkToFit="false"/>
      <protection locked="true" hidden="false"/>
    </xf>
    <xf numFmtId="174" fontId="8" fillId="0" borderId="24" xfId="0" applyFont="true" applyBorder="true" applyAlignment="false" applyProtection="false">
      <alignment horizontal="general" vertical="bottom" textRotation="0" wrapText="false" indent="0" shrinkToFit="false"/>
      <protection locked="true" hidden="false"/>
    </xf>
    <xf numFmtId="174" fontId="25" fillId="0"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8" fillId="0" borderId="17" xfId="0" applyFont="true" applyBorder="true" applyAlignment="true" applyProtection="false">
      <alignment horizontal="right" vertical="bottom" textRotation="0" wrapText="false" indent="0" shrinkToFit="tru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4" fontId="25" fillId="0" borderId="1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74" fontId="16" fillId="0" borderId="8" xfId="0" applyFont="true" applyBorder="true" applyAlignment="false" applyProtection="false">
      <alignment horizontal="general" vertical="bottom" textRotation="0" wrapText="false" indent="0" shrinkToFit="false"/>
      <protection locked="true" hidden="false"/>
    </xf>
    <xf numFmtId="174" fontId="25" fillId="0" borderId="18" xfId="0" applyFont="true" applyBorder="true" applyAlignment="false" applyProtection="false">
      <alignment horizontal="general" vertical="bottom" textRotation="0" wrapText="false" indent="0" shrinkToFit="false"/>
      <protection locked="true" hidden="false"/>
    </xf>
    <xf numFmtId="174" fontId="25" fillId="0" borderId="8"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16" applyFont="true" applyBorder="true" applyAlignment="true" applyProtection="true">
      <alignment horizontal="right" vertical="bottom" textRotation="0" wrapText="false" indent="0" shrinkToFit="false"/>
      <protection locked="true" hidden="false"/>
    </xf>
    <xf numFmtId="174" fontId="25" fillId="0" borderId="0" xfId="16" applyFont="true" applyBorder="true" applyAlignment="true" applyProtection="true">
      <alignment horizontal="right" vertical="bottom" textRotation="0" wrapText="false" indent="0" shrinkToFit="false"/>
      <protection locked="true" hidden="false"/>
    </xf>
    <xf numFmtId="174" fontId="25" fillId="0" borderId="17" xfId="0" applyFont="true" applyBorder="true" applyAlignment="true" applyProtection="false">
      <alignment horizontal="right"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74" fontId="27" fillId="0" borderId="17" xfId="16" applyFont="true" applyBorder="true" applyAlignment="true" applyProtection="true">
      <alignment horizontal="right" vertical="bottom" textRotation="0" wrapText="false" indent="0" shrinkToFit="false"/>
      <protection locked="true" hidden="false"/>
    </xf>
    <xf numFmtId="174" fontId="27" fillId="0" borderId="0" xfId="16" applyFont="true" applyBorder="true" applyAlignment="true" applyProtection="true">
      <alignment horizontal="right" vertical="bottom" textRotation="0" wrapText="false" indent="0" shrinkToFit="false"/>
      <protection locked="true" hidden="false"/>
    </xf>
    <xf numFmtId="174" fontId="16" fillId="0" borderId="8" xfId="16" applyFont="true" applyBorder="true" applyAlignment="true" applyProtection="true">
      <alignment horizontal="right" vertical="bottom" textRotation="0" wrapText="false" indent="0" shrinkToFit="false"/>
      <protection locked="true" hidden="false"/>
    </xf>
    <xf numFmtId="174" fontId="27" fillId="0" borderId="18" xfId="16" applyFont="true" applyBorder="true" applyAlignment="true" applyProtection="true">
      <alignment horizontal="right" vertical="bottom" textRotation="0" wrapText="false" indent="0" shrinkToFit="false"/>
      <protection locked="true" hidden="false"/>
    </xf>
    <xf numFmtId="174" fontId="27" fillId="0" borderId="8" xfId="16"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75" fontId="16" fillId="0" borderId="1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5" fontId="16" fillId="0" borderId="0" xfId="16" applyFont="true" applyBorder="true" applyAlignment="true" applyProtection="true">
      <alignment horizontal="right" vertical="bottom" textRotation="0" wrapText="false" indent="0" shrinkToFit="false"/>
      <protection locked="true" hidden="false"/>
    </xf>
    <xf numFmtId="180" fontId="16" fillId="0" borderId="0" xfId="16" applyFont="true" applyBorder="true" applyAlignment="true" applyProtection="true">
      <alignment horizontal="right" vertical="bottom" textRotation="0" wrapText="false" indent="0" shrinkToFit="false"/>
      <protection locked="true" hidden="false"/>
    </xf>
    <xf numFmtId="180" fontId="25" fillId="0" borderId="0" xfId="16" applyFont="true" applyBorder="true" applyAlignment="true" applyProtection="true">
      <alignment horizontal="right" vertical="bottom" textRotation="0" wrapText="false" indent="0" shrinkToFit="false"/>
      <protection locked="true" hidden="false"/>
    </xf>
    <xf numFmtId="175" fontId="25" fillId="0" borderId="17" xfId="0" applyFont="true" applyBorder="true" applyAlignment="true" applyProtection="false">
      <alignment horizontal="right" vertical="bottom" textRotation="0" wrapText="false" indent="0" shrinkToFit="false"/>
      <protection locked="true" hidden="false"/>
    </xf>
    <xf numFmtId="175" fontId="27" fillId="0" borderId="17" xfId="16" applyFont="true" applyBorder="true" applyAlignment="true" applyProtection="true">
      <alignment horizontal="right" vertical="bottom" textRotation="0" wrapText="false" indent="0" shrinkToFit="false"/>
      <protection locked="true" hidden="false"/>
    </xf>
    <xf numFmtId="175" fontId="27" fillId="0" borderId="0" xfId="16" applyFont="true" applyBorder="true" applyAlignment="true" applyProtection="true">
      <alignment horizontal="right" vertical="bottom" textRotation="0" wrapText="false" indent="0" shrinkToFit="false"/>
      <protection locked="true" hidden="false"/>
    </xf>
    <xf numFmtId="175" fontId="16" fillId="0" borderId="8" xfId="0" applyFont="true" applyBorder="true" applyAlignment="true" applyProtection="false">
      <alignment horizontal="right" vertical="bottom" textRotation="0" wrapText="false" indent="0" shrinkToFit="false"/>
      <protection locked="true" hidden="false"/>
    </xf>
    <xf numFmtId="174" fontId="16" fillId="0" borderId="8" xfId="0" applyFont="true" applyBorder="true" applyAlignment="true" applyProtection="false">
      <alignment horizontal="right" vertical="bottom" textRotation="0" wrapText="false" indent="0" shrinkToFit="false"/>
      <protection locked="true" hidden="false"/>
    </xf>
    <xf numFmtId="175" fontId="25" fillId="0" borderId="18" xfId="0" applyFont="true" applyBorder="true" applyAlignment="true" applyProtection="false">
      <alignment horizontal="right" vertical="bottom" textRotation="0" wrapText="false" indent="0" shrinkToFit="false"/>
      <protection locked="true" hidden="false"/>
    </xf>
    <xf numFmtId="174" fontId="27" fillId="0" borderId="8" xfId="0" applyFont="true" applyBorder="true" applyAlignment="true" applyProtection="false">
      <alignment horizontal="right" vertical="bottom" textRotation="0" wrapText="false" indent="0" shrinkToFit="false"/>
      <protection locked="true" hidden="false"/>
    </xf>
    <xf numFmtId="174" fontId="25" fillId="0" borderId="8" xfId="0" applyFont="true" applyBorder="true" applyAlignment="true" applyProtection="false">
      <alignment horizontal="right" vertical="bottom" textRotation="0" wrapText="false" indent="0" shrinkToFit="false"/>
      <protection locked="true" hidden="false"/>
    </xf>
    <xf numFmtId="175" fontId="25" fillId="0" borderId="0" xfId="16" applyFont="true" applyBorder="true" applyAlignment="true" applyProtection="true">
      <alignment horizontal="right" vertical="bottom" textRotation="0" wrapText="false" indent="0" shrinkToFit="false"/>
      <protection locked="true" hidden="false"/>
    </xf>
    <xf numFmtId="174" fontId="27" fillId="0" borderId="18" xfId="0" applyFont="true" applyBorder="true" applyAlignment="true" applyProtection="false">
      <alignment horizontal="right" vertical="bottom" textRotation="0" wrapText="false" indent="0" shrinkToFit="false"/>
      <protection locked="true" hidden="false"/>
    </xf>
    <xf numFmtId="175" fontId="27" fillId="0" borderId="17"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75" fontId="25" fillId="0" borderId="4"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distributed" vertical="bottom" textRotation="0" wrapText="false" indent="0" shrinkToFit="false"/>
      <protection locked="true" hidden="false"/>
    </xf>
    <xf numFmtId="164" fontId="21" fillId="0" borderId="15" xfId="0" applyFont="true" applyBorder="true" applyAlignment="true" applyProtection="false">
      <alignment horizontal="distributed" vertical="bottom" textRotation="0" wrapText="false" indent="0" shrinkToFit="false"/>
      <protection locked="true" hidden="false"/>
    </xf>
    <xf numFmtId="164" fontId="21" fillId="0" borderId="9" xfId="0" applyFont="true" applyBorder="true" applyAlignment="true" applyProtection="false">
      <alignment horizontal="distributed" vertical="bottom" textRotation="0" wrapText="false" indent="0" shrinkToFit="false"/>
      <protection locked="true" hidden="false"/>
    </xf>
    <xf numFmtId="174" fontId="1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6" fillId="0" borderId="7"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true"/>
      <protection locked="true" hidden="false"/>
    </xf>
    <xf numFmtId="174" fontId="16" fillId="0" borderId="17" xfId="0" applyFont="true" applyBorder="true" applyAlignment="true" applyProtection="false">
      <alignment horizontal="right" vertical="bottom" textRotation="0" wrapText="false" indent="0" shrinkToFit="false"/>
      <protection locked="true" hidden="false"/>
    </xf>
    <xf numFmtId="174" fontId="16" fillId="0" borderId="17" xfId="16" applyFont="true" applyBorder="true" applyAlignment="true" applyProtection="true">
      <alignment horizontal="right" vertical="bottom" textRotation="0" wrapText="false" indent="0" shrinkToFit="false"/>
      <protection locked="true" hidden="false"/>
    </xf>
    <xf numFmtId="174" fontId="16" fillId="0" borderId="7" xfId="16" applyFont="true" applyBorder="true" applyAlignment="true" applyProtection="true">
      <alignment horizontal="right" vertical="bottom" textRotation="0" wrapText="false" indent="0" shrinkToFit="false"/>
      <protection locked="true" hidden="false"/>
    </xf>
    <xf numFmtId="174" fontId="16" fillId="0" borderId="18" xfId="16" applyFont="true" applyBorder="true" applyAlignment="true" applyProtection="true">
      <alignment horizontal="right" vertical="bottom" textRotation="0" wrapText="false" indent="0" shrinkToFit="false"/>
      <protection locked="true" hidden="false"/>
    </xf>
    <xf numFmtId="174" fontId="16" fillId="0" borderId="9" xfId="16"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255"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75" fontId="12" fillId="0" borderId="25" xfId="0" applyFont="true" applyBorder="true" applyAlignment="true" applyProtection="false">
      <alignment horizontal="right" vertical="bottom" textRotation="0" wrapText="false" indent="0" shrinkToFit="false"/>
      <protection locked="true" hidden="false"/>
    </xf>
    <xf numFmtId="174" fontId="12" fillId="0" borderId="10" xfId="0" applyFont="true" applyBorder="true" applyAlignment="true" applyProtection="false">
      <alignment horizontal="right" vertical="bottom" textRotation="0" wrapText="false" indent="0" shrinkToFit="false"/>
      <protection locked="true" hidden="false"/>
    </xf>
    <xf numFmtId="175" fontId="14" fillId="0" borderId="10" xfId="0" applyFont="true" applyBorder="true" applyAlignment="true" applyProtection="false">
      <alignment horizontal="right" vertical="bottom" textRotation="0" wrapText="false" indent="0" shrinkToFit="false"/>
      <protection locked="true" hidden="false"/>
    </xf>
    <xf numFmtId="174" fontId="14" fillId="0" borderId="1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36" fillId="0" borderId="5" xfId="0" applyFont="true" applyBorder="true" applyAlignment="true" applyProtection="false">
      <alignment horizontal="distributed" vertical="bottom" textRotation="0" wrapText="true" indent="0" shrinkToFit="false"/>
      <protection locked="true" hidden="false"/>
    </xf>
    <xf numFmtId="164" fontId="20" fillId="0" borderId="5" xfId="0" applyFont="true" applyBorder="true" applyAlignment="true" applyProtection="false">
      <alignment horizontal="distributed" vertical="bottom" textRotation="0" wrapText="fals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36" fillId="0" borderId="4" xfId="0" applyFont="true" applyBorder="true" applyAlignment="true" applyProtection="false">
      <alignment horizontal="distributed" vertical="bottom" textRotation="0" wrapText="tru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4" fontId="20" fillId="0" borderId="9" xfId="0" applyFont="true" applyBorder="true" applyAlignment="true" applyProtection="false">
      <alignment horizontal="distributed"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8" fontId="4" fillId="0" borderId="10" xfId="0" applyFont="true" applyBorder="true" applyAlignment="false" applyProtection="false">
      <alignment horizontal="general" vertical="bottom" textRotation="0" wrapText="false" indent="0" shrinkToFit="false"/>
      <protection locked="true" hidden="false"/>
    </xf>
    <xf numFmtId="174" fontId="9" fillId="0" borderId="24" xfId="0" applyFont="true" applyBorder="true" applyAlignment="false" applyProtection="false">
      <alignment horizontal="general" vertical="bottom" textRotation="0" wrapText="false" indent="0" shrinkToFit="false"/>
      <protection locked="true" hidden="false"/>
    </xf>
    <xf numFmtId="178" fontId="4" fillId="0" borderId="16" xfId="0" applyFont="true" applyBorder="true" applyAlignment="false" applyProtection="false">
      <alignment horizontal="general" vertical="bottom" textRotation="0" wrapText="false" indent="0" shrinkToFit="false"/>
      <protection locked="true" hidden="false"/>
    </xf>
    <xf numFmtId="178" fontId="15" fillId="0" borderId="19"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4" fontId="9" fillId="0" borderId="17" xfId="0" applyFont="true" applyBorder="true" applyAlignment="true" applyProtection="false">
      <alignment horizontal="right" vertical="bottom" textRotation="0" wrapText="false" indent="0" shrinkToFit="tru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15" fillId="0" borderId="14"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17"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70" fontId="15" fillId="0" borderId="17"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15" fillId="0" borderId="18"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15" fillId="0" borderId="18" xfId="0" applyFont="true" applyBorder="true" applyAlignment="false" applyProtection="false">
      <alignment horizontal="general" vertical="bottom" textRotation="0" wrapText="false" indent="0" shrinkToFit="false"/>
      <protection locked="true" hidden="false"/>
    </xf>
    <xf numFmtId="170" fontId="15" fillId="0" borderId="9" xfId="0" applyFont="true" applyBorder="true" applyAlignment="false" applyProtection="false">
      <alignment horizontal="general" vertical="bottom" textRotation="0" wrapText="false" indent="0" shrinkToFit="false"/>
      <protection locked="true" hidden="false"/>
    </xf>
    <xf numFmtId="170" fontId="15" fillId="0" borderId="8"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distributed"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8" fontId="25" fillId="0"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255"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8" fontId="2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6" fillId="0" borderId="17"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16" fillId="0" borderId="8" xfId="0" applyFont="true" applyBorder="true" applyAlignment="true" applyProtection="false">
      <alignment horizontal="right" vertical="bottom" textRotation="0" wrapText="false" indent="0" shrinkToFit="false"/>
      <protection locked="true" hidden="false"/>
    </xf>
    <xf numFmtId="178" fontId="16" fillId="0" borderId="18" xfId="0" applyFont="true" applyBorder="true" applyAlignment="true" applyProtection="false">
      <alignment horizontal="right" vertical="bottom" textRotation="0" wrapText="false" indent="0" shrinkToFit="false"/>
      <protection locked="true" hidden="false"/>
    </xf>
    <xf numFmtId="178" fontId="27" fillId="0" borderId="8" xfId="0" applyFont="true" applyBorder="true" applyAlignment="true" applyProtection="false">
      <alignment horizontal="right" vertical="bottom" textRotation="0" wrapText="false" indent="0" shrinkToFit="false"/>
      <protection locked="true" hidden="false"/>
    </xf>
    <xf numFmtId="178" fontId="25"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34" fillId="0" borderId="2"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36" fillId="0" borderId="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78" fontId="12" fillId="0" borderId="7" xfId="0" applyFont="true" applyBorder="true" applyAlignment="true" applyProtection="false">
      <alignment horizontal="right"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81"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4" fillId="0" borderId="9" xfId="0" applyFont="true" applyBorder="true" applyAlignment="true" applyProtection="false">
      <alignment horizontal="right" vertical="center" textRotation="0" wrapText="false" indent="0" shrinkToFit="false"/>
      <protection locked="true" hidden="false"/>
    </xf>
    <xf numFmtId="178" fontId="14" fillId="0" borderId="8"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9"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8" fontId="4" fillId="0" borderId="16" xfId="0" applyFont="true" applyBorder="true" applyAlignment="true" applyProtection="false">
      <alignment horizontal="general" vertical="center" textRotation="0" wrapText="false" indent="0" shrinkToFit="false"/>
      <protection locked="true" hidden="false"/>
    </xf>
    <xf numFmtId="178" fontId="4" fillId="0" borderId="1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78" fontId="15" fillId="0" borderId="9" xfId="0" applyFont="true" applyBorder="true" applyAlignment="true" applyProtection="false">
      <alignment horizontal="right" vertical="center" textRotation="0" wrapText="false" indent="0" shrinkToFit="false"/>
      <protection locked="true" hidden="false"/>
    </xf>
    <xf numFmtId="178" fontId="15" fillId="0" borderId="8"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81" fontId="20" fillId="0" borderId="8"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78" fontId="20"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8" fontId="4" fillId="0" borderId="7"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78" fontId="15" fillId="0" borderId="9" xfId="0" applyFont="true" applyBorder="true" applyAlignment="true" applyProtection="false">
      <alignment horizontal="center" vertical="center" textRotation="0" wrapText="false" indent="0" shrinkToFit="false"/>
      <protection locked="true" hidden="false"/>
    </xf>
    <xf numFmtId="181" fontId="15" fillId="0" borderId="8"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12"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2"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false" indent="1" shrinkToFit="false"/>
      <protection locked="true" hidden="false"/>
    </xf>
    <xf numFmtId="164" fontId="16" fillId="0" borderId="27"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right" vertical="center" textRotation="0" wrapText="false" indent="1"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39" fillId="0" borderId="7" xfId="16" applyFont="true" applyBorder="true" applyAlignment="true" applyProtection="true">
      <alignment horizontal="right" vertical="center" textRotation="0" wrapText="false" indent="1" shrinkToFit="false"/>
      <protection locked="true" hidden="false"/>
    </xf>
    <xf numFmtId="165" fontId="39" fillId="0" borderId="28" xfId="16" applyFont="true" applyBorder="true" applyAlignment="true" applyProtection="true">
      <alignment horizontal="right" vertical="center" textRotation="0" wrapText="false" indent="1" shrinkToFit="false"/>
      <protection locked="true" hidden="false"/>
    </xf>
    <xf numFmtId="164" fontId="26" fillId="0" borderId="14" xfId="0" applyFont="true" applyBorder="true" applyAlignment="true" applyProtection="false">
      <alignment horizontal="distributed" vertical="center" textRotation="0" wrapText="true" indent="0" shrinkToFit="false"/>
      <protection locked="true" hidden="false"/>
    </xf>
    <xf numFmtId="165" fontId="39" fillId="0" borderId="29" xfId="16" applyFont="true" applyBorder="true" applyAlignment="true" applyProtection="true">
      <alignment horizontal="right" vertical="center" textRotation="0" wrapText="false" indent="1" shrinkToFit="false"/>
      <protection locked="true" hidden="false"/>
    </xf>
    <xf numFmtId="165" fontId="39" fillId="0" borderId="0" xfId="16" applyFont="true" applyBorder="true" applyAlignment="true" applyProtection="true">
      <alignment horizontal="right" vertical="center" textRotation="0" wrapText="false" indent="1" shrinkToFit="false"/>
      <protection locked="true" hidden="false"/>
    </xf>
    <xf numFmtId="164" fontId="21" fillId="0" borderId="14" xfId="0" applyFont="true" applyBorder="true" applyAlignment="true" applyProtection="false">
      <alignment horizontal="distributed" vertical="center" textRotation="0" wrapText="true" indent="2" shrinkToFit="false"/>
      <protection locked="true" hidden="false"/>
    </xf>
    <xf numFmtId="164" fontId="21" fillId="0" borderId="14" xfId="0" applyFont="true" applyBorder="true" applyAlignment="true" applyProtection="false">
      <alignment horizontal="distributed" vertical="center" textRotation="0" wrapText="true" indent="1" shrinkToFit="false"/>
      <protection locked="true" hidden="false"/>
    </xf>
    <xf numFmtId="165" fontId="40" fillId="0" borderId="7" xfId="16" applyFont="true" applyBorder="true" applyAlignment="true" applyProtection="true">
      <alignment horizontal="right" vertical="center" textRotation="0" wrapText="false" indent="1" shrinkToFit="false"/>
      <protection locked="true" hidden="false"/>
    </xf>
    <xf numFmtId="165" fontId="40" fillId="0" borderId="28" xfId="16" applyFont="true" applyBorder="true" applyAlignment="true" applyProtection="true">
      <alignment horizontal="right" vertical="center" textRotation="0" wrapText="false" indent="1" shrinkToFit="false"/>
      <protection locked="true" hidden="false"/>
    </xf>
    <xf numFmtId="165" fontId="26" fillId="0" borderId="0" xfId="16" applyFont="true" applyBorder="true" applyAlignment="true" applyProtection="true">
      <alignment horizontal="right" vertical="center" textRotation="0" wrapText="false" indent="1" shrinkToFit="false"/>
      <protection locked="true" hidden="false"/>
    </xf>
    <xf numFmtId="165" fontId="37" fillId="0" borderId="7" xfId="16" applyFont="true" applyBorder="true" applyAlignment="true" applyProtection="true">
      <alignment horizontal="right" vertical="center" textRotation="0" wrapText="false" indent="1" shrinkToFit="false"/>
      <protection locked="true" hidden="false"/>
    </xf>
    <xf numFmtId="165" fontId="37" fillId="0" borderId="28" xfId="16" applyFont="true" applyBorder="true" applyAlignment="true" applyProtection="true">
      <alignment horizontal="right" vertical="center" textRotation="0" wrapText="false" indent="1" shrinkToFit="false"/>
      <protection locked="true" hidden="false"/>
    </xf>
    <xf numFmtId="165" fontId="37" fillId="0" borderId="29" xfId="16" applyFont="true" applyBorder="true" applyAlignment="true" applyProtection="true">
      <alignment horizontal="right" vertical="center" textRotation="0" wrapText="false" indent="1" shrinkToFit="false"/>
      <protection locked="true" hidden="false"/>
    </xf>
    <xf numFmtId="165" fontId="41" fillId="0" borderId="29" xfId="16" applyFont="true" applyBorder="true" applyAlignment="true" applyProtection="true">
      <alignment horizontal="right" vertical="center" textRotation="0" wrapText="false" indent="1" shrinkToFit="false"/>
      <protection locked="true" hidden="false"/>
    </xf>
    <xf numFmtId="165" fontId="16" fillId="0" borderId="0" xfId="21" applyFont="true" applyBorder="true" applyAlignment="true" applyProtection="false">
      <alignment horizontal="right" vertical="center" textRotation="0" wrapText="false" indent="1"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5" fontId="37" fillId="0" borderId="9" xfId="16" applyFont="true" applyBorder="true" applyAlignment="true" applyProtection="true">
      <alignment horizontal="right" vertical="center" textRotation="0" wrapText="false" indent="1" shrinkToFit="false"/>
      <protection locked="true" hidden="false"/>
    </xf>
    <xf numFmtId="165" fontId="37" fillId="0" borderId="30" xfId="16" applyFont="true" applyBorder="true" applyAlignment="true" applyProtection="true">
      <alignment horizontal="right" vertical="center" textRotation="0" wrapText="false" indent="1" shrinkToFit="false"/>
      <protection locked="true" hidden="false"/>
    </xf>
    <xf numFmtId="165" fontId="37" fillId="0" borderId="31" xfId="16" applyFont="true" applyBorder="true" applyAlignment="true" applyProtection="true">
      <alignment horizontal="right" vertical="center" textRotation="0" wrapText="false" indent="1" shrinkToFit="false"/>
      <protection locked="true" hidden="false"/>
    </xf>
    <xf numFmtId="165" fontId="16" fillId="0" borderId="7" xfId="16" applyFont="true" applyBorder="true" applyAlignment="true" applyProtection="true">
      <alignment horizontal="right" vertical="center" textRotation="0" wrapText="false" indent="1"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9" fontId="25" fillId="0" borderId="7" xfId="16" applyFont="true" applyBorder="true" applyAlignment="true" applyProtection="true">
      <alignment horizontal="right" vertical="center" textRotation="0" wrapText="false" indent="0" shrinkToFit="true"/>
      <protection locked="true" hidden="false"/>
    </xf>
    <xf numFmtId="169" fontId="25" fillId="0" borderId="0" xfId="16" applyFont="true" applyBorder="true" applyAlignment="true" applyProtection="true">
      <alignment horizontal="right" vertical="center" textRotation="0" wrapText="false" indent="0" shrinkToFit="true"/>
      <protection locked="true" hidden="false"/>
    </xf>
    <xf numFmtId="169" fontId="25" fillId="0" borderId="7" xfId="0" applyFont="true" applyBorder="true" applyAlignment="true" applyProtection="false">
      <alignment horizontal="right" vertical="center" textRotation="0" wrapText="false" indent="0" shrinkToFit="true"/>
      <protection locked="true" hidden="false"/>
    </xf>
    <xf numFmtId="169" fontId="25" fillId="0" borderId="0" xfId="0" applyFont="true" applyBorder="true" applyAlignment="true" applyProtection="false">
      <alignment horizontal="right" vertical="center" textRotation="0" wrapText="false" indent="0" shrinkToFit="true"/>
      <protection locked="true" hidden="false"/>
    </xf>
    <xf numFmtId="169" fontId="16" fillId="0" borderId="7" xfId="0" applyFont="true" applyBorder="true" applyAlignment="true" applyProtection="false">
      <alignment horizontal="right" vertical="center" textRotation="0" wrapText="false" indent="0" shrinkToFit="true"/>
      <protection locked="true" hidden="false"/>
    </xf>
    <xf numFmtId="169" fontId="16" fillId="0" borderId="0" xfId="0" applyFont="true" applyBorder="true" applyAlignment="true" applyProtection="false">
      <alignment horizontal="right" vertical="center" textRotation="0" wrapText="false" indent="0" shrinkToFit="true"/>
      <protection locked="true" hidden="false"/>
    </xf>
    <xf numFmtId="169" fontId="26" fillId="0" borderId="0" xfId="0" applyFont="true" applyBorder="true" applyAlignment="true" applyProtection="false">
      <alignment horizontal="right" vertical="center" textRotation="0" wrapText="false" indent="0" shrinkToFit="true"/>
      <protection locked="true" hidden="false"/>
    </xf>
    <xf numFmtId="169" fontId="16" fillId="0" borderId="9" xfId="0" applyFont="true" applyBorder="true" applyAlignment="true" applyProtection="false">
      <alignment horizontal="right" vertical="center" textRotation="0" wrapText="false" indent="0" shrinkToFit="true"/>
      <protection locked="true" hidden="false"/>
    </xf>
    <xf numFmtId="169" fontId="16" fillId="0" borderId="8"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5" shrinkToFit="false"/>
      <protection locked="true" hidden="false"/>
    </xf>
    <xf numFmtId="164" fontId="8" fillId="0" borderId="12" xfId="0" applyFont="true" applyBorder="true" applyAlignment="true" applyProtection="false">
      <alignment horizontal="distributed" vertical="center" textRotation="0" wrapText="false" indent="5" shrinkToFit="false"/>
      <protection locked="true" hidden="false"/>
    </xf>
    <xf numFmtId="164" fontId="8" fillId="0" borderId="3" xfId="0" applyFont="true" applyBorder="true" applyAlignment="true" applyProtection="false">
      <alignment horizontal="distributed" vertical="center" textRotation="0" wrapText="false" indent="5" shrinkToFit="false"/>
      <protection locked="true" hidden="false"/>
    </xf>
    <xf numFmtId="164" fontId="16" fillId="0" borderId="0" xfId="0" applyFont="true" applyBorder="false" applyAlignment="true" applyProtection="false">
      <alignment horizontal="distributed" vertical="center" textRotation="0" wrapText="false" indent="5"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74" fontId="25" fillId="0" borderId="7"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16" applyFont="true" applyBorder="true" applyAlignment="true" applyProtection="true">
      <alignment horizontal="center" vertical="center" textRotation="0" wrapText="false" indent="0" shrinkToFit="true"/>
      <protection locked="true" hidden="false"/>
    </xf>
    <xf numFmtId="165" fontId="8" fillId="0" borderId="13" xfId="16"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83" fontId="4" fillId="0" borderId="7"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83" fontId="4" fillId="0" borderId="0" xfId="0" applyFont="true" applyBorder="false" applyAlignment="true" applyProtection="false">
      <alignment horizontal="right" vertical="center" textRotation="0" wrapText="false" indent="0" shrinkToFit="false"/>
      <protection locked="true" hidden="false"/>
    </xf>
    <xf numFmtId="183" fontId="4" fillId="0" borderId="7"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83" fontId="15" fillId="0" borderId="7" xfId="0" applyFont="true" applyBorder="true" applyAlignment="true" applyProtection="false">
      <alignment horizontal="right" vertical="center" textRotation="0" wrapText="false" indent="0" shrinkToFit="false"/>
      <protection locked="true" hidden="false"/>
    </xf>
    <xf numFmtId="184" fontId="15" fillId="0" borderId="0" xfId="0" applyFont="true" applyBorder="true" applyAlignment="true" applyProtection="false">
      <alignment horizontal="right" vertical="center" textRotation="0" wrapText="false" indent="0" shrinkToFit="false"/>
      <protection locked="true" hidden="false"/>
    </xf>
    <xf numFmtId="183" fontId="15" fillId="0" borderId="0" xfId="0" applyFont="true" applyBorder="true" applyAlignment="true" applyProtection="false">
      <alignment horizontal="right" vertical="center" textRotation="0" wrapText="false" indent="0" shrinkToFit="false"/>
      <protection locked="true" hidden="false"/>
    </xf>
    <xf numFmtId="184" fontId="15" fillId="0" borderId="0" xfId="0" applyFont="true" applyBorder="false" applyAlignment="true" applyProtection="false">
      <alignment horizontal="right" vertical="center" textRotation="0" wrapText="false" indent="0" shrinkToFit="false"/>
      <protection locked="true" hidden="false"/>
    </xf>
    <xf numFmtId="185" fontId="15" fillId="0" borderId="0" xfId="0" applyFont="true" applyBorder="true" applyAlignment="true" applyProtection="false">
      <alignment horizontal="right" vertical="center" textRotation="0" wrapText="false" indent="0" shrinkToFit="false"/>
      <protection locked="true" hidden="false"/>
    </xf>
    <xf numFmtId="183" fontId="15" fillId="0" borderId="0" xfId="0" applyFont="true" applyBorder="fals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83" fontId="17"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85" fontId="4" fillId="0" borderId="0" xfId="16"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83" fontId="4"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26"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70" fontId="16" fillId="0" borderId="7" xfId="0"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70" fontId="26" fillId="0" borderId="15" xfId="0" applyFont="true" applyBorder="true" applyAlignment="true" applyProtection="false">
      <alignment horizontal="center" vertical="center" textRotation="0" wrapText="false" indent="0" shrinkToFit="false"/>
      <protection locked="true" hidden="false"/>
    </xf>
    <xf numFmtId="186" fontId="27"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bottom" textRotation="0" wrapText="true" indent="0" shrinkToFit="false"/>
      <protection locked="true" hidden="false"/>
    </xf>
    <xf numFmtId="186" fontId="4"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86" fontId="4" fillId="0" borderId="8"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84" fontId="4" fillId="0" borderId="7"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4" fontId="4" fillId="0" borderId="10" xfId="0" applyFont="true" applyBorder="true" applyAlignment="true" applyProtection="false">
      <alignment horizontal="general" vertical="center" textRotation="0" wrapText="false" indent="0" shrinkToFit="false"/>
      <protection locked="true" hidden="false"/>
    </xf>
    <xf numFmtId="184" fontId="4" fillId="0" borderId="10" xfId="0" applyFont="true" applyBorder="true" applyAlignment="true" applyProtection="false">
      <alignment horizontal="right"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84" fontId="15" fillId="0" borderId="32" xfId="0" applyFont="true" applyBorder="true" applyAlignment="true" applyProtection="false">
      <alignment horizontal="general" vertical="center" textRotation="0" wrapText="false" indent="0" shrinkToFit="false"/>
      <protection locked="true" hidden="false"/>
    </xf>
    <xf numFmtId="184" fontId="15" fillId="0" borderId="11" xfId="0" applyFont="true" applyBorder="true" applyAlignment="true" applyProtection="false">
      <alignment horizontal="general" vertical="center" textRotation="0" wrapText="false" indent="0" shrinkToFit="false"/>
      <protection locked="true" hidden="false"/>
    </xf>
    <xf numFmtId="184" fontId="15" fillId="0" borderId="1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0" fontId="11"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8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8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true" indent="0" shrinkToFit="false"/>
      <protection locked="true" hidden="false"/>
    </xf>
    <xf numFmtId="164" fontId="9" fillId="0" borderId="13" xfId="0" applyFont="true" applyBorder="true" applyAlignment="true" applyProtection="false">
      <alignment horizontal="distributed" vertical="bottom" textRotation="0" wrapText="true" indent="0" shrinkToFit="false"/>
      <protection locked="true" hidden="false"/>
    </xf>
    <xf numFmtId="187" fontId="4" fillId="0" borderId="0" xfId="16" applyFont="true" applyBorder="true" applyAlignment="true" applyProtection="true">
      <alignment horizontal="right" vertical="bottom" textRotation="0" wrapText="false" indent="0" shrinkToFit="false"/>
      <protection locked="true" hidden="false"/>
    </xf>
    <xf numFmtId="187" fontId="9" fillId="0" borderId="0" xfId="16"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88" fontId="4" fillId="0" borderId="7" xfId="0" applyFont="true" applyBorder="tru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88" fontId="15" fillId="0" borderId="9" xfId="0" applyFont="true" applyBorder="true" applyAlignment="true" applyProtection="false">
      <alignment horizontal="general" vertical="center" textRotation="0" wrapText="false" indent="0" shrinkToFit="false"/>
      <protection locked="true" hidden="false"/>
    </xf>
    <xf numFmtId="188" fontId="15"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89" fontId="4" fillId="0" borderId="7" xfId="0" applyFont="true" applyBorder="true" applyAlignment="true" applyProtection="false">
      <alignment horizontal="right" vertical="center" textRotation="0" wrapText="false" indent="1" shrinkToFit="false"/>
      <protection locked="true" hidden="false"/>
    </xf>
    <xf numFmtId="189" fontId="4" fillId="0" borderId="0" xfId="0" applyFont="true" applyBorder="true" applyAlignment="true" applyProtection="false">
      <alignment horizontal="right" vertical="center" textRotation="0" wrapText="false" indent="1"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89" fontId="15" fillId="0" borderId="9" xfId="0" applyFont="true" applyBorder="true" applyAlignment="true" applyProtection="false">
      <alignment horizontal="right" vertical="center" textRotation="0" wrapText="false" indent="1" shrinkToFit="false"/>
      <protection locked="true" hidden="false"/>
    </xf>
    <xf numFmtId="189" fontId="15" fillId="0" borderId="8" xfId="0" applyFont="true" applyBorder="true" applyAlignment="true" applyProtection="false">
      <alignment horizontal="right" vertical="center" textRotation="0" wrapText="false" indent="1" shrinkToFit="false"/>
      <protection locked="true" hidden="false"/>
    </xf>
    <xf numFmtId="189" fontId="15"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0" fontId="15" fillId="0" borderId="15"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1" shrinkToFit="false"/>
      <protection locked="true" hidden="false"/>
    </xf>
    <xf numFmtId="169" fontId="4" fillId="0" borderId="0" xfId="0" applyFont="true" applyBorder="true" applyAlignment="true" applyProtection="false">
      <alignment horizontal="right" vertical="center" textRotation="0" wrapText="false" indent="1" shrinkToFit="false"/>
      <protection locked="true" hidden="false"/>
    </xf>
    <xf numFmtId="169" fontId="15" fillId="0" borderId="9" xfId="0" applyFont="true" applyBorder="true" applyAlignment="true" applyProtection="false">
      <alignment horizontal="right" vertical="center" textRotation="0" wrapText="false" indent="1" shrinkToFit="false"/>
      <protection locked="true" hidden="false"/>
    </xf>
    <xf numFmtId="169" fontId="15" fillId="0" borderId="8"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90" fontId="4" fillId="0" borderId="7" xfId="0" applyFont="true" applyBorder="true" applyAlignment="true" applyProtection="false">
      <alignment horizontal="right" vertical="center" textRotation="0" wrapText="false" indent="0" shrinkToFit="false"/>
      <protection locked="true" hidden="false"/>
    </xf>
    <xf numFmtId="190" fontId="4" fillId="0" borderId="0" xfId="0" applyFont="true" applyBorder="false" applyAlignment="true" applyProtection="false">
      <alignment horizontal="right" vertical="center" textRotation="0" wrapText="false" indent="0" shrinkToFit="false"/>
      <protection locked="true" hidden="false"/>
    </xf>
    <xf numFmtId="190" fontId="15" fillId="0" borderId="7" xfId="16" applyFont="true" applyBorder="true" applyAlignment="true" applyProtection="true">
      <alignment horizontal="right" vertical="center" textRotation="0" wrapText="false" indent="0" shrinkToFit="false"/>
      <protection locked="true" hidden="false"/>
    </xf>
    <xf numFmtId="190" fontId="15" fillId="0" borderId="0" xfId="16" applyFont="true" applyBorder="true" applyAlignment="true" applyProtection="true">
      <alignment horizontal="right" vertical="center" textRotation="0" wrapText="false" indent="0" shrinkToFit="false"/>
      <protection locked="true" hidden="false"/>
    </xf>
    <xf numFmtId="190" fontId="4" fillId="0" borderId="0" xfId="16" applyFont="true" applyBorder="true" applyAlignment="true" applyProtection="true">
      <alignment horizontal="right" vertical="center" textRotation="0" wrapText="false" indent="0" shrinkToFit="false"/>
      <protection locked="true" hidden="false"/>
    </xf>
    <xf numFmtId="190" fontId="4" fillId="0" borderId="7" xfId="16" applyFont="true" applyBorder="true" applyAlignment="true" applyProtection="true">
      <alignment horizontal="right" vertical="center" textRotation="0" wrapText="false" indent="0" shrinkToFit="false"/>
      <protection locked="true" hidden="false"/>
    </xf>
    <xf numFmtId="190" fontId="4" fillId="0" borderId="9" xfId="0" applyFont="true" applyBorder="true" applyAlignment="true" applyProtection="false">
      <alignment horizontal="right" vertical="center" textRotation="0" wrapText="false" indent="0" shrinkToFit="false"/>
      <protection locked="true" hidden="false"/>
    </xf>
    <xf numFmtId="190" fontId="4" fillId="0" borderId="8" xfId="16" applyFont="true" applyBorder="true" applyAlignment="true" applyProtection="true">
      <alignment horizontal="right" vertical="center" textRotation="0" wrapText="false" indent="0" shrinkToFit="false"/>
      <protection locked="true" hidden="false"/>
    </xf>
    <xf numFmtId="190" fontId="4" fillId="0" borderId="8"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4" shrinkToFit="false"/>
      <protection locked="true" hidden="false"/>
    </xf>
    <xf numFmtId="164" fontId="7" fillId="0" borderId="12" xfId="0" applyFont="true" applyBorder="true" applyAlignment="true" applyProtection="false">
      <alignment horizontal="distributed" vertical="center" textRotation="0" wrapText="false" indent="14" shrinkToFit="false"/>
      <protection locked="true" hidden="false"/>
    </xf>
    <xf numFmtId="164" fontId="9" fillId="0" borderId="4" xfId="0" applyFont="true" applyBorder="true" applyAlignment="true" applyProtection="false">
      <alignment horizontal="distributed" vertical="center" textRotation="0" wrapText="true" indent="1" shrinkToFit="false"/>
      <protection locked="true" hidden="false"/>
    </xf>
    <xf numFmtId="164" fontId="9" fillId="0" borderId="4" xfId="0" applyFont="true" applyBorder="true" applyAlignment="true" applyProtection="false">
      <alignment horizontal="distributed" vertical="center" textRotation="0" wrapText="false" indent="1"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false" indent="1" shrinkToFit="tru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9" fillId="0" borderId="13" xfId="0" applyFont="true" applyBorder="true" applyAlignment="true" applyProtection="false">
      <alignment horizontal="distributed" vertical="center" textRotation="0" wrapText="false" indent="1" shrinkToFit="false"/>
      <protection locked="true" hidden="false"/>
    </xf>
    <xf numFmtId="184" fontId="4" fillId="0" borderId="7"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4" fontId="4" fillId="0" borderId="7" xfId="0" applyFont="true" applyBorder="true" applyAlignment="true" applyProtection="false">
      <alignment horizontal="right" vertical="center" textRotation="0" wrapText="false" indent="0" shrinkToFit="false"/>
      <protection locked="true" hidden="false"/>
    </xf>
    <xf numFmtId="170" fontId="17" fillId="0" borderId="8" xfId="0" applyFont="true" applyBorder="true" applyAlignment="true" applyProtection="false">
      <alignment horizontal="center" vertical="center" textRotation="0" wrapText="false" indent="0" shrinkToFit="false"/>
      <protection locked="true" hidden="false"/>
    </xf>
    <xf numFmtId="184" fontId="15" fillId="0" borderId="9" xfId="0" applyFont="true" applyBorder="true" applyAlignment="true" applyProtection="false">
      <alignment horizontal="right" vertical="center" textRotation="0" wrapText="false" indent="0" shrinkToFit="false"/>
      <protection locked="true" hidden="false"/>
    </xf>
    <xf numFmtId="184" fontId="15" fillId="0" borderId="8" xfId="0" applyFont="true" applyBorder="true" applyAlignment="true" applyProtection="false">
      <alignment horizontal="general" vertical="center" textRotation="0" wrapText="false" indent="0" shrinkToFit="false"/>
      <protection locked="true" hidden="false"/>
    </xf>
    <xf numFmtId="184" fontId="15" fillId="0" borderId="8"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86" fontId="26" fillId="0" borderId="10" xfId="16" applyFont="true" applyBorder="true" applyAlignment="true" applyProtection="true">
      <alignment horizontal="right" vertical="center" textRotation="0" wrapText="false" indent="0" shrinkToFit="true"/>
      <protection locked="true" hidden="false"/>
    </xf>
    <xf numFmtId="186" fontId="26" fillId="0" borderId="0" xfId="16" applyFont="true" applyBorder="true" applyAlignment="true" applyProtection="true">
      <alignment horizontal="right"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5" fontId="25" fillId="0" borderId="9" xfId="16" applyFont="true" applyBorder="true" applyAlignment="true" applyProtection="true">
      <alignment horizontal="right" vertical="center" textRotation="0" wrapText="false" indent="0" shrinkToFit="true"/>
      <protection locked="true" hidden="false"/>
    </xf>
    <xf numFmtId="186" fontId="25" fillId="0" borderId="8" xfId="16" applyFont="true" applyBorder="true" applyAlignment="true" applyProtection="true">
      <alignment horizontal="right" vertical="center" textRotation="0" wrapText="false" indent="0" shrinkToFit="true"/>
      <protection locked="true" hidden="false"/>
    </xf>
    <xf numFmtId="165" fontId="25" fillId="0" borderId="8"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7" xfId="20" applyFont="true" applyBorder="true" applyAlignment="true" applyProtection="false">
      <alignment horizontal="right" vertical="center" textRotation="0" wrapText="false" indent="0" shrinkToFit="false"/>
      <protection locked="true" hidden="false"/>
    </xf>
    <xf numFmtId="165" fontId="16" fillId="0" borderId="0" xfId="2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5" fontId="25" fillId="0" borderId="7" xfId="20" applyFont="true" applyBorder="true" applyAlignment="true" applyProtection="false">
      <alignment horizontal="right" vertical="center" textRotation="0" wrapText="false" indent="0" shrinkToFit="false"/>
      <protection locked="true" hidden="false"/>
    </xf>
    <xf numFmtId="165" fontId="25" fillId="0" borderId="0" xfId="20" applyFont="true" applyBorder="true" applyAlignment="true" applyProtection="false">
      <alignment horizontal="right" vertical="center" textRotation="0" wrapText="false" indent="0" shrinkToFit="false"/>
      <protection locked="true" hidden="false"/>
    </xf>
    <xf numFmtId="166" fontId="16" fillId="0" borderId="0" xfId="20" applyFont="true" applyBorder="true" applyAlignment="true" applyProtection="false">
      <alignment horizontal="right" vertical="center" textRotation="0" wrapText="false" indent="0" shrinkToFit="false"/>
      <protection locked="true" hidden="false"/>
    </xf>
    <xf numFmtId="165" fontId="16" fillId="0" borderId="8" xfId="20" applyFont="true" applyBorder="true" applyAlignment="true" applyProtection="false">
      <alignment horizontal="right" vertical="center" textRotation="0" wrapText="false" indent="0" shrinkToFit="false"/>
      <protection locked="true" hidden="false"/>
    </xf>
    <xf numFmtId="165" fontId="16" fillId="0" borderId="10" xfId="16" applyFont="true" applyBorder="true" applyAlignment="true" applyProtection="true">
      <alignment horizontal="right" vertical="bottom" textRotation="0" wrapText="false" indent="0" shrinkToFit="false"/>
      <protection locked="true" hidden="false"/>
    </xf>
    <xf numFmtId="191" fontId="16" fillId="0" borderId="10" xfId="0" applyFont="true" applyBorder="tru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91" fontId="16"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distributed" vertical="center" textRotation="0" wrapText="true" indent="2" shrinkToFit="false"/>
      <protection locked="true" hidden="false"/>
    </xf>
    <xf numFmtId="165" fontId="25" fillId="0" borderId="8" xfId="16" applyFont="true" applyBorder="true" applyAlignment="true" applyProtection="true">
      <alignment horizontal="right" vertical="bottom" textRotation="0" wrapText="false" indent="0" shrinkToFit="false"/>
      <protection locked="true" hidden="false"/>
    </xf>
    <xf numFmtId="191" fontId="25"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2"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5" fillId="0" borderId="7" xfId="21"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true"/>
      <protection locked="true" hidden="false"/>
    </xf>
    <xf numFmtId="165" fontId="12" fillId="0" borderId="7" xfId="21"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1" shrinkToFit="true"/>
      <protection locked="true" hidden="false"/>
    </xf>
    <xf numFmtId="165" fontId="42" fillId="0" borderId="0" xfId="21"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5" fontId="32" fillId="0" borderId="7" xfId="21" applyFont="true" applyBorder="true" applyAlignment="true" applyProtection="false">
      <alignment horizontal="right" vertical="center" textRotation="0" wrapText="false" indent="0" shrinkToFit="false"/>
      <protection locked="true" hidden="false"/>
    </xf>
    <xf numFmtId="165" fontId="32" fillId="0" borderId="0" xfId="21" applyFont="true" applyBorder="true" applyAlignment="true" applyProtection="false">
      <alignment horizontal="right" vertical="center" textRotation="0" wrapText="false" indent="0" shrinkToFit="false"/>
      <protection locked="true" hidden="false"/>
    </xf>
    <xf numFmtId="165" fontId="11" fillId="0" borderId="7" xfId="21"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1" shrinkToFit="true"/>
      <protection locked="true" hidden="false"/>
    </xf>
    <xf numFmtId="165" fontId="12" fillId="0" borderId="9" xfId="21" applyFont="true" applyBorder="true" applyAlignment="true" applyProtection="false">
      <alignment horizontal="right" vertical="center" textRotation="0" wrapText="false" indent="0" shrinkToFit="false"/>
      <protection locked="true" hidden="false"/>
    </xf>
    <xf numFmtId="165" fontId="12" fillId="0" borderId="8" xfId="21" applyFont="true" applyBorder="true" applyAlignment="true" applyProtection="false">
      <alignment horizontal="right" vertical="center" textRotation="0" wrapText="false" indent="0" shrinkToFit="false"/>
      <protection locked="true" hidden="false"/>
    </xf>
    <xf numFmtId="165" fontId="14" fillId="0" borderId="8"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一覧表様式401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0520</xdr:colOff>
      <xdr:row>8</xdr:row>
      <xdr:rowOff>28080</xdr:rowOff>
    </xdr:from>
    <xdr:to>
      <xdr:col>0</xdr:col>
      <xdr:colOff>1481040</xdr:colOff>
      <xdr:row>9</xdr:row>
      <xdr:rowOff>190800</xdr:rowOff>
    </xdr:to>
    <xdr:sp>
      <xdr:nvSpPr>
        <xdr:cNvPr id="0" name="AutoShape 1"/>
        <xdr:cNvSpPr/>
      </xdr:nvSpPr>
      <xdr:spPr>
        <a:xfrm>
          <a:off x="1370520" y="2037960"/>
          <a:ext cx="110520" cy="381600"/>
        </a:xfrm>
        <a:custGeom>
          <a:avLst/>
          <a:gdLst>
            <a:gd name="textAreaLeft" fmla="*/ 70560 w 110520"/>
            <a:gd name="textAreaRight" fmla="*/ 110880 w 110520"/>
            <a:gd name="textAreaTop" fmla="*/ 9720 h 381600"/>
            <a:gd name="textAreaBottom" fmla="*/ 371880 h 38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70520</xdr:colOff>
      <xdr:row>10</xdr:row>
      <xdr:rowOff>47880</xdr:rowOff>
    </xdr:from>
    <xdr:to>
      <xdr:col>0</xdr:col>
      <xdr:colOff>1481040</xdr:colOff>
      <xdr:row>12</xdr:row>
      <xdr:rowOff>9360</xdr:rowOff>
    </xdr:to>
    <xdr:sp>
      <xdr:nvSpPr>
        <xdr:cNvPr id="1" name="AutoShape 2"/>
        <xdr:cNvSpPr/>
      </xdr:nvSpPr>
      <xdr:spPr>
        <a:xfrm>
          <a:off x="1370520" y="2495880"/>
          <a:ext cx="110520" cy="399600"/>
        </a:xfrm>
        <a:custGeom>
          <a:avLst/>
          <a:gdLst>
            <a:gd name="textAreaLeft" fmla="*/ 70560 w 110520"/>
            <a:gd name="textAreaRight" fmla="*/ 110880 w 110520"/>
            <a:gd name="textAreaTop" fmla="*/ 10080 h 399600"/>
            <a:gd name="textAreaBottom" fmla="*/ 389520 h 39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60080</xdr:colOff>
      <xdr:row>12</xdr:row>
      <xdr:rowOff>18720</xdr:rowOff>
    </xdr:from>
    <xdr:to>
      <xdr:col>0</xdr:col>
      <xdr:colOff>1481040</xdr:colOff>
      <xdr:row>13</xdr:row>
      <xdr:rowOff>209880</xdr:rowOff>
    </xdr:to>
    <xdr:sp>
      <xdr:nvSpPr>
        <xdr:cNvPr id="2" name="AutoShape 3"/>
        <xdr:cNvSpPr/>
      </xdr:nvSpPr>
      <xdr:spPr>
        <a:xfrm>
          <a:off x="1360080" y="2904840"/>
          <a:ext cx="120960" cy="410040"/>
        </a:xfrm>
        <a:custGeom>
          <a:avLst/>
          <a:gdLst>
            <a:gd name="textAreaLeft" fmla="*/ 77400 w 120960"/>
            <a:gd name="textAreaRight" fmla="*/ 121320 w 120960"/>
            <a:gd name="textAreaTop" fmla="*/ 10440 h 410040"/>
            <a:gd name="textAreaBottom" fmla="*/ 399600 h 41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79160</xdr:colOff>
      <xdr:row>14</xdr:row>
      <xdr:rowOff>9360</xdr:rowOff>
    </xdr:from>
    <xdr:to>
      <xdr:col>0</xdr:col>
      <xdr:colOff>1481040</xdr:colOff>
      <xdr:row>15</xdr:row>
      <xdr:rowOff>180360</xdr:rowOff>
    </xdr:to>
    <xdr:sp>
      <xdr:nvSpPr>
        <xdr:cNvPr id="3" name="AutoShape 4"/>
        <xdr:cNvSpPr/>
      </xdr:nvSpPr>
      <xdr:spPr>
        <a:xfrm>
          <a:off x="1379160" y="3333600"/>
          <a:ext cx="101880" cy="390240"/>
        </a:xfrm>
        <a:custGeom>
          <a:avLst/>
          <a:gdLst>
            <a:gd name="textAreaLeft" fmla="*/ 65160 w 101880"/>
            <a:gd name="textAreaRight" fmla="*/ 102240 w 10188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79160</xdr:colOff>
      <xdr:row>16</xdr:row>
      <xdr:rowOff>38520</xdr:rowOff>
    </xdr:from>
    <xdr:to>
      <xdr:col>1</xdr:col>
      <xdr:colOff>1440</xdr:colOff>
      <xdr:row>17</xdr:row>
      <xdr:rowOff>190800</xdr:rowOff>
    </xdr:to>
    <xdr:sp>
      <xdr:nvSpPr>
        <xdr:cNvPr id="4" name="AutoShape 5"/>
        <xdr:cNvSpPr/>
      </xdr:nvSpPr>
      <xdr:spPr>
        <a:xfrm>
          <a:off x="1379160" y="3800880"/>
          <a:ext cx="111960" cy="371520"/>
        </a:xfrm>
        <a:custGeom>
          <a:avLst/>
          <a:gdLst>
            <a:gd name="textAreaLeft" fmla="*/ 71640 w 111960"/>
            <a:gd name="textAreaRight" fmla="*/ 112320 w 11196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79160</xdr:colOff>
      <xdr:row>18</xdr:row>
      <xdr:rowOff>76680</xdr:rowOff>
    </xdr:from>
    <xdr:to>
      <xdr:col>1</xdr:col>
      <xdr:colOff>1440</xdr:colOff>
      <xdr:row>19</xdr:row>
      <xdr:rowOff>162000</xdr:rowOff>
    </xdr:to>
    <xdr:sp>
      <xdr:nvSpPr>
        <xdr:cNvPr id="5" name="AutoShape 5"/>
        <xdr:cNvSpPr/>
      </xdr:nvSpPr>
      <xdr:spPr>
        <a:xfrm>
          <a:off x="1379160" y="4277160"/>
          <a:ext cx="111960" cy="228240"/>
        </a:xfrm>
        <a:custGeom>
          <a:avLst/>
          <a:gdLst>
            <a:gd name="textAreaLeft" fmla="*/ 71640 w 111960"/>
            <a:gd name="textAreaRight" fmla="*/ 112320 w 11196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3</xdr:row>
      <xdr:rowOff>57240</xdr:rowOff>
    </xdr:from>
    <xdr:to>
      <xdr:col>5</xdr:col>
      <xdr:colOff>110880</xdr:colOff>
      <xdr:row>24</xdr:row>
      <xdr:rowOff>266400</xdr:rowOff>
    </xdr:to>
    <xdr:sp>
      <xdr:nvSpPr>
        <xdr:cNvPr id="6" name="AutoShape 5"/>
        <xdr:cNvSpPr/>
      </xdr:nvSpPr>
      <xdr:spPr>
        <a:xfrm>
          <a:off x="5218920" y="6162840"/>
          <a:ext cx="70920" cy="475920"/>
        </a:xfrm>
        <a:custGeom>
          <a:avLst/>
          <a:gdLst>
            <a:gd name="textAreaLeft" fmla="*/ 45360 w 70920"/>
            <a:gd name="textAreaRight" fmla="*/ 71280 w 7092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5</xdr:row>
      <xdr:rowOff>66960</xdr:rowOff>
    </xdr:from>
    <xdr:to>
      <xdr:col>5</xdr:col>
      <xdr:colOff>110880</xdr:colOff>
      <xdr:row>26</xdr:row>
      <xdr:rowOff>266760</xdr:rowOff>
    </xdr:to>
    <xdr:sp>
      <xdr:nvSpPr>
        <xdr:cNvPr id="7" name="AutoShape 6"/>
        <xdr:cNvSpPr/>
      </xdr:nvSpPr>
      <xdr:spPr>
        <a:xfrm>
          <a:off x="5218920" y="6705720"/>
          <a:ext cx="70920" cy="466560"/>
        </a:xfrm>
        <a:custGeom>
          <a:avLst/>
          <a:gdLst>
            <a:gd name="textAreaLeft" fmla="*/ 45360 w 70920"/>
            <a:gd name="textAreaRight" fmla="*/ 71280 w 70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7</xdr:row>
      <xdr:rowOff>47880</xdr:rowOff>
    </xdr:from>
    <xdr:to>
      <xdr:col>5</xdr:col>
      <xdr:colOff>110880</xdr:colOff>
      <xdr:row>28</xdr:row>
      <xdr:rowOff>266760</xdr:rowOff>
    </xdr:to>
    <xdr:sp>
      <xdr:nvSpPr>
        <xdr:cNvPr id="8" name="AutoShape 7"/>
        <xdr:cNvSpPr/>
      </xdr:nvSpPr>
      <xdr:spPr>
        <a:xfrm>
          <a:off x="5218920" y="7220160"/>
          <a:ext cx="70920" cy="485640"/>
        </a:xfrm>
        <a:custGeom>
          <a:avLst/>
          <a:gdLst>
            <a:gd name="textAreaLeft" fmla="*/ 45360 w 70920"/>
            <a:gd name="textAreaRight" fmla="*/ 71280 w 7092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29</xdr:row>
      <xdr:rowOff>47880</xdr:rowOff>
    </xdr:from>
    <xdr:to>
      <xdr:col>5</xdr:col>
      <xdr:colOff>120960</xdr:colOff>
      <xdr:row>30</xdr:row>
      <xdr:rowOff>266400</xdr:rowOff>
    </xdr:to>
    <xdr:sp>
      <xdr:nvSpPr>
        <xdr:cNvPr id="9" name="AutoShape 8"/>
        <xdr:cNvSpPr/>
      </xdr:nvSpPr>
      <xdr:spPr>
        <a:xfrm>
          <a:off x="5229360" y="7753680"/>
          <a:ext cx="70560" cy="485280"/>
        </a:xfrm>
        <a:custGeom>
          <a:avLst/>
          <a:gdLst>
            <a:gd name="textAreaLeft" fmla="*/ 45000 w 70560"/>
            <a:gd name="textAreaRight" fmla="*/ 70920 w 705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31</xdr:row>
      <xdr:rowOff>48240</xdr:rowOff>
    </xdr:from>
    <xdr:to>
      <xdr:col>5</xdr:col>
      <xdr:colOff>110880</xdr:colOff>
      <xdr:row>32</xdr:row>
      <xdr:rowOff>266760</xdr:rowOff>
    </xdr:to>
    <xdr:sp>
      <xdr:nvSpPr>
        <xdr:cNvPr id="10" name="AutoShape 9"/>
        <xdr:cNvSpPr/>
      </xdr:nvSpPr>
      <xdr:spPr>
        <a:xfrm>
          <a:off x="5229360" y="8287200"/>
          <a:ext cx="60480" cy="485280"/>
        </a:xfrm>
        <a:custGeom>
          <a:avLst/>
          <a:gdLst>
            <a:gd name="textAreaLeft" fmla="*/ 38520 w 60480"/>
            <a:gd name="textAreaRight" fmla="*/ 60840 w 6048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3</xdr:row>
      <xdr:rowOff>57240</xdr:rowOff>
    </xdr:from>
    <xdr:to>
      <xdr:col>5</xdr:col>
      <xdr:colOff>110880</xdr:colOff>
      <xdr:row>24</xdr:row>
      <xdr:rowOff>266400</xdr:rowOff>
    </xdr:to>
    <xdr:sp>
      <xdr:nvSpPr>
        <xdr:cNvPr id="11" name="AutoShape 10"/>
        <xdr:cNvSpPr/>
      </xdr:nvSpPr>
      <xdr:spPr>
        <a:xfrm>
          <a:off x="5218920" y="6162840"/>
          <a:ext cx="70920" cy="475920"/>
        </a:xfrm>
        <a:custGeom>
          <a:avLst/>
          <a:gdLst>
            <a:gd name="textAreaLeft" fmla="*/ 45360 w 70920"/>
            <a:gd name="textAreaRight" fmla="*/ 71280 w 7092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5</xdr:row>
      <xdr:rowOff>66960</xdr:rowOff>
    </xdr:from>
    <xdr:to>
      <xdr:col>5</xdr:col>
      <xdr:colOff>110880</xdr:colOff>
      <xdr:row>26</xdr:row>
      <xdr:rowOff>266760</xdr:rowOff>
    </xdr:to>
    <xdr:sp>
      <xdr:nvSpPr>
        <xdr:cNvPr id="12" name="AutoShape 11"/>
        <xdr:cNvSpPr/>
      </xdr:nvSpPr>
      <xdr:spPr>
        <a:xfrm>
          <a:off x="5218920" y="6705720"/>
          <a:ext cx="70920" cy="466560"/>
        </a:xfrm>
        <a:custGeom>
          <a:avLst/>
          <a:gdLst>
            <a:gd name="textAreaLeft" fmla="*/ 45360 w 70920"/>
            <a:gd name="textAreaRight" fmla="*/ 71280 w 70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7</xdr:row>
      <xdr:rowOff>47880</xdr:rowOff>
    </xdr:from>
    <xdr:to>
      <xdr:col>5</xdr:col>
      <xdr:colOff>110880</xdr:colOff>
      <xdr:row>28</xdr:row>
      <xdr:rowOff>266760</xdr:rowOff>
    </xdr:to>
    <xdr:sp>
      <xdr:nvSpPr>
        <xdr:cNvPr id="13" name="AutoShape 12"/>
        <xdr:cNvSpPr/>
      </xdr:nvSpPr>
      <xdr:spPr>
        <a:xfrm>
          <a:off x="5218920" y="7220160"/>
          <a:ext cx="70920" cy="485640"/>
        </a:xfrm>
        <a:custGeom>
          <a:avLst/>
          <a:gdLst>
            <a:gd name="textAreaLeft" fmla="*/ 45360 w 70920"/>
            <a:gd name="textAreaRight" fmla="*/ 71280 w 7092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29</xdr:row>
      <xdr:rowOff>47880</xdr:rowOff>
    </xdr:from>
    <xdr:to>
      <xdr:col>5</xdr:col>
      <xdr:colOff>120960</xdr:colOff>
      <xdr:row>30</xdr:row>
      <xdr:rowOff>266400</xdr:rowOff>
    </xdr:to>
    <xdr:sp>
      <xdr:nvSpPr>
        <xdr:cNvPr id="14" name="AutoShape 13"/>
        <xdr:cNvSpPr/>
      </xdr:nvSpPr>
      <xdr:spPr>
        <a:xfrm>
          <a:off x="5229360" y="7753680"/>
          <a:ext cx="70560" cy="485280"/>
        </a:xfrm>
        <a:custGeom>
          <a:avLst/>
          <a:gdLst>
            <a:gd name="textAreaLeft" fmla="*/ 45000 w 70560"/>
            <a:gd name="textAreaRight" fmla="*/ 70920 w 705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31</xdr:row>
      <xdr:rowOff>48240</xdr:rowOff>
    </xdr:from>
    <xdr:to>
      <xdr:col>5</xdr:col>
      <xdr:colOff>110880</xdr:colOff>
      <xdr:row>32</xdr:row>
      <xdr:rowOff>266760</xdr:rowOff>
    </xdr:to>
    <xdr:sp>
      <xdr:nvSpPr>
        <xdr:cNvPr id="15" name="AutoShape 14"/>
        <xdr:cNvSpPr/>
      </xdr:nvSpPr>
      <xdr:spPr>
        <a:xfrm>
          <a:off x="5229360" y="8287200"/>
          <a:ext cx="60480" cy="485280"/>
        </a:xfrm>
        <a:custGeom>
          <a:avLst/>
          <a:gdLst>
            <a:gd name="textAreaLeft" fmla="*/ 38520 w 60480"/>
            <a:gd name="textAreaRight" fmla="*/ 60840 w 6048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3</xdr:row>
      <xdr:rowOff>57240</xdr:rowOff>
    </xdr:from>
    <xdr:to>
      <xdr:col>5</xdr:col>
      <xdr:colOff>110880</xdr:colOff>
      <xdr:row>24</xdr:row>
      <xdr:rowOff>266400</xdr:rowOff>
    </xdr:to>
    <xdr:sp>
      <xdr:nvSpPr>
        <xdr:cNvPr id="16" name="AutoShape 6"/>
        <xdr:cNvSpPr/>
      </xdr:nvSpPr>
      <xdr:spPr>
        <a:xfrm>
          <a:off x="5218920" y="6162840"/>
          <a:ext cx="70920" cy="475920"/>
        </a:xfrm>
        <a:custGeom>
          <a:avLst/>
          <a:gdLst>
            <a:gd name="textAreaLeft" fmla="*/ 45360 w 70920"/>
            <a:gd name="textAreaRight" fmla="*/ 71280 w 7092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5</xdr:row>
      <xdr:rowOff>66960</xdr:rowOff>
    </xdr:from>
    <xdr:to>
      <xdr:col>5</xdr:col>
      <xdr:colOff>110880</xdr:colOff>
      <xdr:row>26</xdr:row>
      <xdr:rowOff>266760</xdr:rowOff>
    </xdr:to>
    <xdr:sp>
      <xdr:nvSpPr>
        <xdr:cNvPr id="17" name="AutoShape 63"/>
        <xdr:cNvSpPr/>
      </xdr:nvSpPr>
      <xdr:spPr>
        <a:xfrm>
          <a:off x="5218920" y="6705720"/>
          <a:ext cx="70920" cy="466560"/>
        </a:xfrm>
        <a:custGeom>
          <a:avLst/>
          <a:gdLst>
            <a:gd name="textAreaLeft" fmla="*/ 45360 w 70920"/>
            <a:gd name="textAreaRight" fmla="*/ 71280 w 70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7</xdr:row>
      <xdr:rowOff>47880</xdr:rowOff>
    </xdr:from>
    <xdr:to>
      <xdr:col>5</xdr:col>
      <xdr:colOff>110880</xdr:colOff>
      <xdr:row>28</xdr:row>
      <xdr:rowOff>266760</xdr:rowOff>
    </xdr:to>
    <xdr:sp>
      <xdr:nvSpPr>
        <xdr:cNvPr id="18" name="AutoShape 64"/>
        <xdr:cNvSpPr/>
      </xdr:nvSpPr>
      <xdr:spPr>
        <a:xfrm>
          <a:off x="5218920" y="7220160"/>
          <a:ext cx="70920" cy="485640"/>
        </a:xfrm>
        <a:custGeom>
          <a:avLst/>
          <a:gdLst>
            <a:gd name="textAreaLeft" fmla="*/ 45360 w 70920"/>
            <a:gd name="textAreaRight" fmla="*/ 71280 w 7092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29</xdr:row>
      <xdr:rowOff>47880</xdr:rowOff>
    </xdr:from>
    <xdr:to>
      <xdr:col>5</xdr:col>
      <xdr:colOff>120960</xdr:colOff>
      <xdr:row>30</xdr:row>
      <xdr:rowOff>266400</xdr:rowOff>
    </xdr:to>
    <xdr:sp>
      <xdr:nvSpPr>
        <xdr:cNvPr id="19" name="AutoShape 65"/>
        <xdr:cNvSpPr/>
      </xdr:nvSpPr>
      <xdr:spPr>
        <a:xfrm>
          <a:off x="5229360" y="7753680"/>
          <a:ext cx="70560" cy="485280"/>
        </a:xfrm>
        <a:custGeom>
          <a:avLst/>
          <a:gdLst>
            <a:gd name="textAreaLeft" fmla="*/ 45000 w 70560"/>
            <a:gd name="textAreaRight" fmla="*/ 70920 w 705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31</xdr:row>
      <xdr:rowOff>48240</xdr:rowOff>
    </xdr:from>
    <xdr:to>
      <xdr:col>5</xdr:col>
      <xdr:colOff>110880</xdr:colOff>
      <xdr:row>32</xdr:row>
      <xdr:rowOff>266760</xdr:rowOff>
    </xdr:to>
    <xdr:sp>
      <xdr:nvSpPr>
        <xdr:cNvPr id="20" name="AutoShape 66"/>
        <xdr:cNvSpPr/>
      </xdr:nvSpPr>
      <xdr:spPr>
        <a:xfrm>
          <a:off x="5229360" y="8287200"/>
          <a:ext cx="60480" cy="485280"/>
        </a:xfrm>
        <a:custGeom>
          <a:avLst/>
          <a:gdLst>
            <a:gd name="textAreaLeft" fmla="*/ 38520 w 60480"/>
            <a:gd name="textAreaRight" fmla="*/ 60840 w 6048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48240</xdr:rowOff>
    </xdr:from>
    <xdr:to>
      <xdr:col>0</xdr:col>
      <xdr:colOff>800280</xdr:colOff>
      <xdr:row>5</xdr:row>
      <xdr:rowOff>343080</xdr:rowOff>
    </xdr:to>
    <xdr:sp>
      <xdr:nvSpPr>
        <xdr:cNvPr id="21" name="Line 1"/>
        <xdr:cNvSpPr/>
      </xdr:nvSpPr>
      <xdr:spPr>
        <a:xfrm>
          <a:off x="10440" y="876960"/>
          <a:ext cx="78984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4</xdr:row>
      <xdr:rowOff>48240</xdr:rowOff>
    </xdr:from>
    <xdr:to>
      <xdr:col>0</xdr:col>
      <xdr:colOff>800280</xdr:colOff>
      <xdr:row>15</xdr:row>
      <xdr:rowOff>342720</xdr:rowOff>
    </xdr:to>
    <xdr:sp>
      <xdr:nvSpPr>
        <xdr:cNvPr id="22" name="Line 5"/>
        <xdr:cNvSpPr/>
      </xdr:nvSpPr>
      <xdr:spPr>
        <a:xfrm>
          <a:off x="10440" y="4232160"/>
          <a:ext cx="78984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48240</xdr:rowOff>
    </xdr:from>
    <xdr:to>
      <xdr:col>0</xdr:col>
      <xdr:colOff>800280</xdr:colOff>
      <xdr:row>5</xdr:row>
      <xdr:rowOff>343080</xdr:rowOff>
    </xdr:to>
    <xdr:sp>
      <xdr:nvSpPr>
        <xdr:cNvPr id="23" name="Line 3"/>
        <xdr:cNvSpPr/>
      </xdr:nvSpPr>
      <xdr:spPr>
        <a:xfrm>
          <a:off x="10440" y="876960"/>
          <a:ext cx="78984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4</xdr:row>
      <xdr:rowOff>48240</xdr:rowOff>
    </xdr:from>
    <xdr:to>
      <xdr:col>0</xdr:col>
      <xdr:colOff>800280</xdr:colOff>
      <xdr:row>15</xdr:row>
      <xdr:rowOff>342720</xdr:rowOff>
    </xdr:to>
    <xdr:sp>
      <xdr:nvSpPr>
        <xdr:cNvPr id="24" name="Line 4"/>
        <xdr:cNvSpPr/>
      </xdr:nvSpPr>
      <xdr:spPr>
        <a:xfrm>
          <a:off x="10440" y="4232160"/>
          <a:ext cx="789840" cy="6375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48240</xdr:rowOff>
    </xdr:from>
    <xdr:to>
      <xdr:col>0</xdr:col>
      <xdr:colOff>1050480</xdr:colOff>
      <xdr:row>5</xdr:row>
      <xdr:rowOff>266760</xdr:rowOff>
    </xdr:to>
    <xdr:sp>
      <xdr:nvSpPr>
        <xdr:cNvPr id="25" name="Line 2"/>
        <xdr:cNvSpPr/>
      </xdr:nvSpPr>
      <xdr:spPr>
        <a:xfrm>
          <a:off x="10440" y="876960"/>
          <a:ext cx="1040040" cy="56124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3" min="2" style="2" width="18.87"/>
    <col collapsed="false" customWidth="true" hidden="false" outlineLevel="0" max="4" min="4" style="2" width="20.25"/>
    <col collapsed="false" customWidth="true" hidden="false" outlineLevel="0" max="5" min="5" style="2" width="18.99"/>
    <col collapsed="false" customWidth="true" hidden="false" outlineLevel="0" max="11" min="6" style="2" width="14.87"/>
    <col collapsed="false" customWidth="true" hidden="false" outlineLevel="0" max="14" min="12" style="1" width="14.87"/>
    <col collapsed="false" customWidth="false" hidden="false" outlineLevel="0" max="257" min="15" style="1" width="8.99"/>
  </cols>
  <sheetData>
    <row r="1" customFormat="false" ht="18" hidden="false" customHeight="true" outlineLevel="0" collapsed="false"/>
    <row r="2" customFormat="false" ht="28.5" hidden="false" customHeight="false" outlineLevel="0" collapsed="false">
      <c r="A2" s="3" t="s">
        <v>0</v>
      </c>
    </row>
    <row r="3" customFormat="false" ht="18.75" hidden="false" customHeight="false" outlineLevel="0" collapsed="false">
      <c r="A3" s="4" t="s">
        <v>1</v>
      </c>
    </row>
    <row r="4" customFormat="false" ht="21" hidden="false" customHeight="true" outlineLevel="0" collapsed="false">
      <c r="A4" s="5" t="s">
        <v>2</v>
      </c>
      <c r="J4" s="6" t="s">
        <v>3</v>
      </c>
    </row>
    <row r="5" customFormat="false" ht="30.75" hidden="false" customHeight="true" outlineLevel="0" collapsed="false">
      <c r="A5" s="7" t="s">
        <v>4</v>
      </c>
      <c r="B5" s="8" t="s">
        <v>5</v>
      </c>
      <c r="C5" s="9" t="s">
        <v>6</v>
      </c>
      <c r="D5" s="8" t="s">
        <v>7</v>
      </c>
      <c r="E5" s="8"/>
      <c r="F5" s="10" t="s">
        <v>8</v>
      </c>
      <c r="G5" s="10"/>
      <c r="H5" s="10"/>
      <c r="I5" s="10"/>
      <c r="J5" s="10"/>
      <c r="K5" s="10"/>
    </row>
    <row r="6" customFormat="false" ht="30.75" hidden="false" customHeight="true" outlineLevel="0" collapsed="false">
      <c r="A6" s="7"/>
      <c r="B6" s="8"/>
      <c r="C6" s="9"/>
      <c r="D6" s="11" t="s">
        <v>9</v>
      </c>
      <c r="E6" s="12" t="s">
        <v>10</v>
      </c>
      <c r="F6" s="12" t="s">
        <v>11</v>
      </c>
      <c r="G6" s="13" t="s">
        <v>12</v>
      </c>
      <c r="H6" s="11" t="s">
        <v>13</v>
      </c>
      <c r="I6" s="13" t="s">
        <v>14</v>
      </c>
      <c r="J6" s="14" t="s">
        <v>15</v>
      </c>
      <c r="K6" s="13" t="s">
        <v>16</v>
      </c>
    </row>
    <row r="7" s="20" customFormat="true" ht="19.5" hidden="false" customHeight="true" outlineLevel="0" collapsed="false">
      <c r="A7" s="15" t="s">
        <v>17</v>
      </c>
      <c r="B7" s="16" t="n">
        <v>64903</v>
      </c>
      <c r="C7" s="17" t="n">
        <v>12155</v>
      </c>
      <c r="D7" s="17" t="n">
        <v>14092</v>
      </c>
      <c r="E7" s="17" t="n">
        <v>38656</v>
      </c>
      <c r="F7" s="18" t="n">
        <v>57381</v>
      </c>
      <c r="G7" s="18" t="n">
        <v>5681</v>
      </c>
      <c r="H7" s="18" t="n">
        <v>1214</v>
      </c>
      <c r="I7" s="18" t="n">
        <v>540</v>
      </c>
      <c r="J7" s="18" t="s">
        <v>18</v>
      </c>
      <c r="K7" s="18" t="n">
        <v>87</v>
      </c>
      <c r="L7" s="19"/>
      <c r="M7" s="19"/>
    </row>
    <row r="8" s="20" customFormat="true" ht="19.5" hidden="false" customHeight="true" outlineLevel="0" collapsed="false">
      <c r="A8" s="15" t="n">
        <v>60</v>
      </c>
      <c r="B8" s="16" t="n">
        <v>61688</v>
      </c>
      <c r="C8" s="17" t="n">
        <v>11116</v>
      </c>
      <c r="D8" s="17" t="n">
        <v>11392</v>
      </c>
      <c r="E8" s="17" t="n">
        <v>39180</v>
      </c>
      <c r="F8" s="18" t="s">
        <v>18</v>
      </c>
      <c r="G8" s="18" t="s">
        <v>18</v>
      </c>
      <c r="H8" s="18" t="s">
        <v>18</v>
      </c>
      <c r="I8" s="18" t="s">
        <v>18</v>
      </c>
      <c r="J8" s="18" t="s">
        <v>18</v>
      </c>
      <c r="K8" s="18" t="s">
        <v>18</v>
      </c>
      <c r="L8" s="19"/>
      <c r="M8" s="19"/>
    </row>
    <row r="9" s="20" customFormat="true" ht="19.5" hidden="false" customHeight="true" outlineLevel="0" collapsed="false">
      <c r="A9" s="21" t="s">
        <v>19</v>
      </c>
      <c r="B9" s="16" t="n">
        <v>57341</v>
      </c>
      <c r="C9" s="17" t="n">
        <v>10552</v>
      </c>
      <c r="D9" s="17" t="n">
        <v>11366</v>
      </c>
      <c r="E9" s="17" t="n">
        <v>35423</v>
      </c>
      <c r="F9" s="18" t="s">
        <v>18</v>
      </c>
      <c r="G9" s="18" t="s">
        <v>18</v>
      </c>
      <c r="H9" s="18" t="s">
        <v>18</v>
      </c>
      <c r="I9" s="18" t="s">
        <v>18</v>
      </c>
      <c r="J9" s="18" t="s">
        <v>18</v>
      </c>
      <c r="K9" s="18" t="s">
        <v>18</v>
      </c>
      <c r="L9" s="19"/>
      <c r="M9" s="19"/>
    </row>
    <row r="10" s="20" customFormat="true" ht="19.5" hidden="false" customHeight="true" outlineLevel="0" collapsed="false">
      <c r="A10" s="15" t="s">
        <v>20</v>
      </c>
      <c r="B10" s="16" t="n">
        <v>52306</v>
      </c>
      <c r="C10" s="17" t="n">
        <v>9797</v>
      </c>
      <c r="D10" s="17" t="n">
        <v>8722</v>
      </c>
      <c r="E10" s="17" t="n">
        <v>33787</v>
      </c>
      <c r="F10" s="18" t="n">
        <v>45522</v>
      </c>
      <c r="G10" s="18" t="n">
        <v>5037</v>
      </c>
      <c r="H10" s="18" t="n">
        <v>1192</v>
      </c>
      <c r="I10" s="18" t="n">
        <v>357</v>
      </c>
      <c r="J10" s="18" t="s">
        <v>18</v>
      </c>
      <c r="K10" s="18" t="n">
        <v>198</v>
      </c>
      <c r="L10" s="19"/>
      <c r="M10" s="19"/>
    </row>
    <row r="11" s="20" customFormat="true" ht="19.5" hidden="false" customHeight="true" outlineLevel="0" collapsed="false">
      <c r="A11" s="15" t="n">
        <v>7</v>
      </c>
      <c r="B11" s="16" t="n">
        <v>47255</v>
      </c>
      <c r="C11" s="17" t="n">
        <v>8980</v>
      </c>
      <c r="D11" s="17" t="n">
        <v>8639</v>
      </c>
      <c r="E11" s="17" t="n">
        <v>29636</v>
      </c>
      <c r="F11" s="18" t="n">
        <v>39025</v>
      </c>
      <c r="G11" s="18" t="n">
        <v>6585</v>
      </c>
      <c r="H11" s="18" t="n">
        <v>1348</v>
      </c>
      <c r="I11" s="18" t="n">
        <v>297</v>
      </c>
      <c r="J11" s="18" t="s">
        <v>18</v>
      </c>
      <c r="K11" s="18" t="s">
        <v>18</v>
      </c>
      <c r="L11" s="19"/>
      <c r="M11" s="19"/>
    </row>
    <row r="12" s="20" customFormat="true" ht="19.5" hidden="false" customHeight="true" outlineLevel="0" collapsed="false">
      <c r="A12" s="15" t="n">
        <v>12</v>
      </c>
      <c r="B12" s="16" t="n">
        <v>26480</v>
      </c>
      <c r="C12" s="17" t="n">
        <v>6161</v>
      </c>
      <c r="D12" s="17" t="n">
        <v>5682</v>
      </c>
      <c r="E12" s="17" t="n">
        <v>14637</v>
      </c>
      <c r="F12" s="18" t="s">
        <v>18</v>
      </c>
      <c r="G12" s="18" t="s">
        <v>18</v>
      </c>
      <c r="H12" s="18" t="s">
        <v>18</v>
      </c>
      <c r="I12" s="18" t="s">
        <v>18</v>
      </c>
      <c r="J12" s="18" t="s">
        <v>18</v>
      </c>
      <c r="K12" s="18" t="s">
        <v>18</v>
      </c>
      <c r="L12" s="19"/>
      <c r="M12" s="19"/>
    </row>
    <row r="13" s="23" customFormat="true" ht="19.5" hidden="false" customHeight="true" outlineLevel="0" collapsed="false">
      <c r="A13" s="15" t="n">
        <v>17</v>
      </c>
      <c r="B13" s="16" t="n">
        <v>22529</v>
      </c>
      <c r="C13" s="17" t="n">
        <v>6433</v>
      </c>
      <c r="D13" s="17" t="n">
        <v>3988</v>
      </c>
      <c r="E13" s="17" t="n">
        <v>12108</v>
      </c>
      <c r="F13" s="18" t="s">
        <v>18</v>
      </c>
      <c r="G13" s="18" t="s">
        <v>18</v>
      </c>
      <c r="H13" s="18" t="s">
        <v>18</v>
      </c>
      <c r="I13" s="18" t="s">
        <v>18</v>
      </c>
      <c r="J13" s="18" t="s">
        <v>18</v>
      </c>
      <c r="K13" s="18" t="s">
        <v>18</v>
      </c>
      <c r="L13" s="22"/>
      <c r="M13" s="22"/>
    </row>
    <row r="14" s="28" customFormat="true" ht="19.5" hidden="false" customHeight="true" outlineLevel="0" collapsed="false">
      <c r="A14" s="24" t="n">
        <v>22</v>
      </c>
      <c r="B14" s="25" t="n">
        <v>20043</v>
      </c>
      <c r="C14" s="26" t="n">
        <v>7116</v>
      </c>
      <c r="D14" s="26" t="n">
        <v>3126</v>
      </c>
      <c r="E14" s="26" t="n">
        <v>9801</v>
      </c>
      <c r="F14" s="27" t="s">
        <v>18</v>
      </c>
      <c r="G14" s="27" t="s">
        <v>18</v>
      </c>
      <c r="H14" s="27" t="s">
        <v>18</v>
      </c>
      <c r="I14" s="27" t="s">
        <v>18</v>
      </c>
      <c r="J14" s="27" t="s">
        <v>18</v>
      </c>
      <c r="K14" s="27" t="s">
        <v>18</v>
      </c>
    </row>
    <row r="15" customFormat="false" ht="17.25" hidden="false" customHeight="true" outlineLevel="0" collapsed="false">
      <c r="A15" s="29" t="s">
        <v>21</v>
      </c>
      <c r="B15" s="30"/>
      <c r="C15" s="30"/>
      <c r="D15" s="30"/>
      <c r="E15" s="30"/>
      <c r="K15" s="1"/>
    </row>
    <row r="16" customFormat="false" ht="17.25" hidden="false" customHeight="true" outlineLevel="0" collapsed="false">
      <c r="A16" s="20" t="s">
        <v>22</v>
      </c>
      <c r="K16" s="31" t="s">
        <v>23</v>
      </c>
    </row>
    <row r="18" customFormat="false" ht="21" hidden="false" customHeight="true" outlineLevel="0" collapsed="false">
      <c r="A18" s="32" t="s">
        <v>24</v>
      </c>
      <c r="B18" s="32"/>
      <c r="C18" s="32"/>
      <c r="D18" s="32"/>
      <c r="E18" s="6" t="s">
        <v>3</v>
      </c>
      <c r="L18" s="2"/>
      <c r="M18" s="2"/>
    </row>
    <row r="19" s="36" customFormat="true" ht="30" hidden="false" customHeight="true" outlineLevel="0" collapsed="false">
      <c r="A19" s="33" t="s">
        <v>25</v>
      </c>
      <c r="B19" s="34" t="s">
        <v>26</v>
      </c>
      <c r="C19" s="34"/>
      <c r="D19" s="34"/>
      <c r="E19" s="34"/>
      <c r="F19" s="34"/>
      <c r="G19" s="34"/>
      <c r="H19" s="34"/>
      <c r="I19" s="35" t="s">
        <v>27</v>
      </c>
      <c r="J19" s="35"/>
      <c r="K19" s="35"/>
      <c r="L19" s="35"/>
      <c r="M19" s="35"/>
      <c r="N19" s="35"/>
    </row>
    <row r="20" s="41" customFormat="true" ht="26.25" hidden="false" customHeight="true" outlineLevel="0" collapsed="false">
      <c r="A20" s="33"/>
      <c r="B20" s="37" t="s">
        <v>28</v>
      </c>
      <c r="C20" s="38" t="s">
        <v>29</v>
      </c>
      <c r="D20" s="37" t="s">
        <v>30</v>
      </c>
      <c r="E20" s="38" t="s">
        <v>31</v>
      </c>
      <c r="F20" s="37" t="s">
        <v>32</v>
      </c>
      <c r="G20" s="38" t="s">
        <v>33</v>
      </c>
      <c r="H20" s="39" t="s">
        <v>16</v>
      </c>
      <c r="I20" s="40" t="s">
        <v>28</v>
      </c>
      <c r="J20" s="38" t="s">
        <v>29</v>
      </c>
      <c r="K20" s="37" t="s">
        <v>30</v>
      </c>
      <c r="L20" s="38" t="s">
        <v>31</v>
      </c>
      <c r="M20" s="37" t="s">
        <v>32</v>
      </c>
      <c r="N20" s="40" t="s">
        <v>33</v>
      </c>
    </row>
    <row r="21" s="20" customFormat="true" ht="19.5" hidden="false" customHeight="true" outlineLevel="0" collapsed="false">
      <c r="A21" s="42" t="s">
        <v>17</v>
      </c>
      <c r="B21" s="43" t="n">
        <v>22827</v>
      </c>
      <c r="C21" s="43" t="n">
        <v>13234</v>
      </c>
      <c r="D21" s="43" t="n">
        <v>21697</v>
      </c>
      <c r="E21" s="43" t="n">
        <v>5591</v>
      </c>
      <c r="F21" s="43" t="n">
        <v>981</v>
      </c>
      <c r="G21" s="43" t="n">
        <v>486</v>
      </c>
      <c r="H21" s="43" t="n">
        <v>87</v>
      </c>
      <c r="I21" s="44" t="s">
        <v>18</v>
      </c>
      <c r="J21" s="44" t="s">
        <v>18</v>
      </c>
      <c r="K21" s="44" t="s">
        <v>18</v>
      </c>
      <c r="L21" s="44" t="s">
        <v>18</v>
      </c>
      <c r="M21" s="44" t="s">
        <v>18</v>
      </c>
      <c r="N21" s="44" t="s">
        <v>18</v>
      </c>
      <c r="O21" s="19"/>
    </row>
    <row r="22" s="20" customFormat="true" ht="19.5" hidden="false" customHeight="true" outlineLevel="0" collapsed="false">
      <c r="A22" s="42" t="n">
        <v>60</v>
      </c>
      <c r="B22" s="43" t="n">
        <v>23777</v>
      </c>
      <c r="C22" s="43" t="n">
        <v>12376</v>
      </c>
      <c r="D22" s="43" t="n">
        <v>18969</v>
      </c>
      <c r="E22" s="43" t="n">
        <v>5056</v>
      </c>
      <c r="F22" s="43" t="n">
        <v>914</v>
      </c>
      <c r="G22" s="43" t="n">
        <v>492</v>
      </c>
      <c r="H22" s="43" t="n">
        <v>104</v>
      </c>
      <c r="I22" s="44" t="s">
        <v>18</v>
      </c>
      <c r="J22" s="44" t="s">
        <v>18</v>
      </c>
      <c r="K22" s="44" t="s">
        <v>18</v>
      </c>
      <c r="L22" s="44" t="s">
        <v>18</v>
      </c>
      <c r="M22" s="44" t="s">
        <v>18</v>
      </c>
      <c r="N22" s="44" t="s">
        <v>18</v>
      </c>
      <c r="O22" s="19"/>
    </row>
    <row r="23" s="20" customFormat="true" ht="19.5" hidden="false" customHeight="true" outlineLevel="0" collapsed="false">
      <c r="A23" s="42" t="s">
        <v>20</v>
      </c>
      <c r="B23" s="43" t="n">
        <v>19486</v>
      </c>
      <c r="C23" s="43" t="n">
        <v>10739</v>
      </c>
      <c r="D23" s="43" t="n">
        <v>16246</v>
      </c>
      <c r="E23" s="43" t="n">
        <v>4396</v>
      </c>
      <c r="F23" s="43" t="n">
        <v>828</v>
      </c>
      <c r="G23" s="43" t="n">
        <v>475</v>
      </c>
      <c r="H23" s="43" t="n">
        <v>136</v>
      </c>
      <c r="I23" s="44" t="s">
        <v>18</v>
      </c>
      <c r="J23" s="44" t="s">
        <v>18</v>
      </c>
      <c r="K23" s="44" t="s">
        <v>18</v>
      </c>
      <c r="L23" s="44" t="s">
        <v>18</v>
      </c>
      <c r="M23" s="44" t="s">
        <v>18</v>
      </c>
      <c r="N23" s="44" t="s">
        <v>18</v>
      </c>
      <c r="O23" s="19"/>
    </row>
    <row r="24" s="20" customFormat="true" ht="19.5" hidden="false" customHeight="true" outlineLevel="0" collapsed="false">
      <c r="A24" s="42" t="n">
        <v>7</v>
      </c>
      <c r="B24" s="43" t="n">
        <v>18356</v>
      </c>
      <c r="C24" s="43" t="n">
        <v>9712</v>
      </c>
      <c r="D24" s="43" t="n">
        <v>14190</v>
      </c>
      <c r="E24" s="43" t="n">
        <v>3660</v>
      </c>
      <c r="F24" s="43" t="n">
        <v>731</v>
      </c>
      <c r="G24" s="43" t="n">
        <v>430</v>
      </c>
      <c r="H24" s="43" t="n">
        <v>176</v>
      </c>
      <c r="I24" s="44" t="s">
        <v>18</v>
      </c>
      <c r="J24" s="44" t="s">
        <v>18</v>
      </c>
      <c r="K24" s="44" t="s">
        <v>18</v>
      </c>
      <c r="L24" s="44" t="s">
        <v>18</v>
      </c>
      <c r="M24" s="44" t="s">
        <v>18</v>
      </c>
      <c r="N24" s="44" t="s">
        <v>18</v>
      </c>
      <c r="O24" s="19"/>
    </row>
    <row r="25" s="20" customFormat="true" ht="19.5" hidden="false" customHeight="true" outlineLevel="0" collapsed="false">
      <c r="A25" s="42" t="n">
        <v>12</v>
      </c>
      <c r="B25" s="43" t="n">
        <v>1156</v>
      </c>
      <c r="C25" s="43" t="n">
        <v>8633</v>
      </c>
      <c r="D25" s="43" t="n">
        <v>12373</v>
      </c>
      <c r="E25" s="43" t="n">
        <v>3267</v>
      </c>
      <c r="F25" s="43" t="n">
        <v>654</v>
      </c>
      <c r="G25" s="43" t="n">
        <v>397</v>
      </c>
      <c r="H25" s="43" t="s">
        <v>34</v>
      </c>
      <c r="I25" s="44" t="s">
        <v>18</v>
      </c>
      <c r="J25" s="44" t="s">
        <v>18</v>
      </c>
      <c r="K25" s="44" t="s">
        <v>18</v>
      </c>
      <c r="L25" s="44" t="s">
        <v>18</v>
      </c>
      <c r="M25" s="44" t="s">
        <v>18</v>
      </c>
      <c r="N25" s="44" t="s">
        <v>18</v>
      </c>
      <c r="O25" s="19"/>
    </row>
    <row r="26" s="23" customFormat="true" ht="19.5" hidden="false" customHeight="true" outlineLevel="0" collapsed="false">
      <c r="A26" s="42" t="n">
        <v>17</v>
      </c>
      <c r="B26" s="43" t="n">
        <v>1075</v>
      </c>
      <c r="C26" s="43" t="n">
        <v>6909</v>
      </c>
      <c r="D26" s="43" t="n">
        <v>10663</v>
      </c>
      <c r="E26" s="43" t="n">
        <v>2891</v>
      </c>
      <c r="F26" s="43" t="n">
        <v>615</v>
      </c>
      <c r="G26" s="43" t="n">
        <v>376</v>
      </c>
      <c r="H26" s="43" t="s">
        <v>34</v>
      </c>
      <c r="I26" s="44" t="s">
        <v>18</v>
      </c>
      <c r="J26" s="44" t="s">
        <v>18</v>
      </c>
      <c r="K26" s="44" t="s">
        <v>18</v>
      </c>
      <c r="L26" s="44" t="s">
        <v>18</v>
      </c>
      <c r="M26" s="44" t="s">
        <v>18</v>
      </c>
      <c r="N26" s="44" t="s">
        <v>18</v>
      </c>
      <c r="O26" s="45" t="s">
        <v>35</v>
      </c>
      <c r="P26" s="20"/>
      <c r="Q26" s="20"/>
      <c r="R26" s="20"/>
      <c r="S26" s="20"/>
      <c r="T26" s="20"/>
      <c r="U26" s="20"/>
      <c r="V26" s="20"/>
      <c r="W26" s="20"/>
      <c r="X26" s="20"/>
      <c r="Y26" s="20"/>
    </row>
    <row r="27" s="28" customFormat="true" ht="19.5" hidden="false" customHeight="true" outlineLevel="0" collapsed="false">
      <c r="A27" s="46" t="n">
        <v>22</v>
      </c>
      <c r="B27" s="47" t="n">
        <v>862</v>
      </c>
      <c r="C27" s="48" t="n">
        <v>5807</v>
      </c>
      <c r="D27" s="48" t="n">
        <v>9525</v>
      </c>
      <c r="E27" s="48" t="n">
        <v>2765</v>
      </c>
      <c r="F27" s="48" t="n">
        <v>643</v>
      </c>
      <c r="G27" s="48" t="n">
        <v>441</v>
      </c>
      <c r="H27" s="48" t="s">
        <v>34</v>
      </c>
      <c r="I27" s="49" t="s">
        <v>18</v>
      </c>
      <c r="J27" s="49" t="s">
        <v>18</v>
      </c>
      <c r="K27" s="49" t="s">
        <v>18</v>
      </c>
      <c r="L27" s="49" t="s">
        <v>18</v>
      </c>
      <c r="M27" s="49" t="s">
        <v>18</v>
      </c>
      <c r="N27" s="49" t="s">
        <v>18</v>
      </c>
      <c r="O27" s="50"/>
      <c r="P27" s="50"/>
      <c r="Q27" s="50"/>
      <c r="R27" s="50"/>
      <c r="S27" s="50"/>
      <c r="T27" s="50"/>
      <c r="U27" s="50"/>
      <c r="V27" s="50"/>
      <c r="W27" s="50"/>
      <c r="X27" s="50"/>
      <c r="Y27" s="50"/>
    </row>
    <row r="28" s="53" customFormat="true" ht="18" hidden="false" customHeight="true" outlineLevel="0" collapsed="false">
      <c r="A28" s="45" t="s">
        <v>36</v>
      </c>
      <c r="B28" s="45"/>
      <c r="C28" s="45"/>
      <c r="D28" s="45"/>
      <c r="E28" s="45"/>
      <c r="F28" s="51"/>
      <c r="G28" s="51"/>
      <c r="H28" s="51"/>
      <c r="I28" s="52"/>
      <c r="J28" s="51"/>
      <c r="K28" s="51"/>
      <c r="L28" s="51"/>
      <c r="N28" s="31" t="s">
        <v>37</v>
      </c>
      <c r="P28" s="54"/>
      <c r="Q28" s="54"/>
      <c r="R28" s="54"/>
      <c r="S28" s="54"/>
      <c r="T28" s="54"/>
      <c r="U28" s="54"/>
      <c r="V28" s="54"/>
      <c r="W28" s="54"/>
      <c r="X28" s="54"/>
      <c r="Y28" s="54"/>
      <c r="Z28" s="54"/>
    </row>
    <row r="29" customFormat="false" ht="18" hidden="false" customHeight="true" outlineLevel="0" collapsed="false">
      <c r="A29" s="45" t="s">
        <v>38</v>
      </c>
      <c r="B29" s="45"/>
      <c r="C29" s="45"/>
      <c r="D29" s="45"/>
      <c r="E29" s="45"/>
      <c r="I29" s="55"/>
      <c r="L29" s="2"/>
      <c r="N29" s="2"/>
      <c r="O29" s="2"/>
    </row>
  </sheetData>
  <mergeCells count="11">
    <mergeCell ref="A5:A6"/>
    <mergeCell ref="B5:B6"/>
    <mergeCell ref="C5:C6"/>
    <mergeCell ref="D5:E5"/>
    <mergeCell ref="F5:K5"/>
    <mergeCell ref="A18:D18"/>
    <mergeCell ref="A19:A20"/>
    <mergeCell ref="B19:H19"/>
    <mergeCell ref="I19:N19"/>
    <mergeCell ref="A28:E28"/>
    <mergeCell ref="A29:E29"/>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55" width="16.86"/>
    <col collapsed="false" customWidth="true" hidden="false" outlineLevel="0" max="7" min="2" style="134" width="13.12"/>
    <col collapsed="false" customWidth="false" hidden="false" outlineLevel="0" max="8" min="8" style="55" width="8.99"/>
    <col collapsed="false" customWidth="false" hidden="false" outlineLevel="0" max="257" min="9" style="1" width="8.99"/>
  </cols>
  <sheetData>
    <row r="1" customFormat="false" ht="18" hidden="false" customHeight="true" outlineLevel="0" collapsed="false"/>
    <row r="2" customFormat="false" ht="21" hidden="false" customHeight="true" outlineLevel="0" collapsed="false">
      <c r="A2" s="174" t="s">
        <v>211</v>
      </c>
      <c r="B2" s="2"/>
      <c r="C2" s="2"/>
      <c r="D2" s="2"/>
      <c r="E2" s="2"/>
      <c r="F2" s="2"/>
      <c r="G2" s="318" t="s">
        <v>212</v>
      </c>
    </row>
    <row r="3" customFormat="false" ht="23.25" hidden="false" customHeight="true" outlineLevel="0" collapsed="false">
      <c r="A3" s="112" t="s">
        <v>52</v>
      </c>
      <c r="B3" s="319" t="s">
        <v>213</v>
      </c>
      <c r="C3" s="319"/>
      <c r="D3" s="320" t="s">
        <v>214</v>
      </c>
      <c r="E3" s="320"/>
      <c r="F3" s="281" t="s">
        <v>215</v>
      </c>
      <c r="G3" s="281"/>
    </row>
    <row r="4" customFormat="false" ht="21" hidden="false" customHeight="true" outlineLevel="0" collapsed="false">
      <c r="A4" s="112"/>
      <c r="B4" s="282" t="s">
        <v>216</v>
      </c>
      <c r="C4" s="321" t="s">
        <v>217</v>
      </c>
      <c r="D4" s="282" t="s">
        <v>216</v>
      </c>
      <c r="E4" s="321" t="s">
        <v>217</v>
      </c>
      <c r="F4" s="282" t="s">
        <v>216</v>
      </c>
      <c r="G4" s="322" t="s">
        <v>217</v>
      </c>
    </row>
    <row r="5" customFormat="false" ht="21" hidden="false" customHeight="true" outlineLevel="0" collapsed="false">
      <c r="A5" s="112"/>
      <c r="B5" s="282"/>
      <c r="C5" s="321"/>
      <c r="D5" s="282"/>
      <c r="E5" s="321"/>
      <c r="F5" s="282"/>
      <c r="G5" s="322"/>
    </row>
    <row r="6" customFormat="false" ht="17.25" hidden="false" customHeight="true" outlineLevel="0" collapsed="false">
      <c r="A6" s="190"/>
      <c r="B6" s="291"/>
      <c r="C6" s="323"/>
      <c r="D6" s="323"/>
      <c r="E6" s="323"/>
      <c r="F6" s="324"/>
      <c r="G6" s="325"/>
    </row>
    <row r="7" s="53" customFormat="true" ht="21" hidden="false" customHeight="true" outlineLevel="0" collapsed="false">
      <c r="A7" s="326" t="s">
        <v>159</v>
      </c>
      <c r="B7" s="327" t="n">
        <f aca="false">SUM(B9:B10)</f>
        <v>6569</v>
      </c>
      <c r="C7" s="328" t="n">
        <f aca="false">SUM(C9:C10)</f>
        <v>6715</v>
      </c>
      <c r="D7" s="328" t="n">
        <f aca="false">SUM(D9:D10)</f>
        <v>13073</v>
      </c>
      <c r="E7" s="328" t="n">
        <f aca="false">SUM(E9:E10)</f>
        <v>14021</v>
      </c>
      <c r="F7" s="328" t="n">
        <f aca="false">SUM(F9:F10)</f>
        <v>3627</v>
      </c>
      <c r="G7" s="328" t="n">
        <f aca="false">SUM(G9:G10)</f>
        <v>3692</v>
      </c>
      <c r="H7" s="329"/>
    </row>
    <row r="8" s="53" customFormat="true" ht="21" hidden="false" customHeight="true" outlineLevel="0" collapsed="false">
      <c r="A8" s="326"/>
      <c r="B8" s="327"/>
      <c r="C8" s="328"/>
      <c r="D8" s="328"/>
      <c r="E8" s="328"/>
      <c r="F8" s="328"/>
      <c r="G8" s="328"/>
      <c r="H8" s="329"/>
    </row>
    <row r="9" s="53" customFormat="true" ht="21" hidden="false" customHeight="true" outlineLevel="0" collapsed="false">
      <c r="A9" s="326" t="s">
        <v>160</v>
      </c>
      <c r="B9" s="327" t="n">
        <f aca="false">SUM(B12:B24)</f>
        <v>5838</v>
      </c>
      <c r="C9" s="328" t="n">
        <f aca="false">SUM(C12:C24)</f>
        <v>5963</v>
      </c>
      <c r="D9" s="328" t="n">
        <f aca="false">SUM(D12:D24)</f>
        <v>12133</v>
      </c>
      <c r="E9" s="328" t="n">
        <f aca="false">SUM(E12:E24)</f>
        <v>12943</v>
      </c>
      <c r="F9" s="328" t="n">
        <f aca="false">SUM(F12:F24)</f>
        <v>3197</v>
      </c>
      <c r="G9" s="328" t="n">
        <f aca="false">SUM(G12:G24)</f>
        <v>3255</v>
      </c>
      <c r="H9" s="329"/>
    </row>
    <row r="10" s="53" customFormat="true" ht="21" hidden="false" customHeight="true" outlineLevel="0" collapsed="false">
      <c r="A10" s="326" t="s">
        <v>161</v>
      </c>
      <c r="B10" s="327" t="n">
        <f aca="false">SUM(B26,B29,B35,B38,B46)</f>
        <v>731</v>
      </c>
      <c r="C10" s="328" t="n">
        <f aca="false">SUM(C26,C29,C35,C38,C46)</f>
        <v>752</v>
      </c>
      <c r="D10" s="328" t="n">
        <f aca="false">SUM(D26,D29,D35,D38,D46)</f>
        <v>940</v>
      </c>
      <c r="E10" s="328" t="n">
        <f aca="false">SUM(E26,E29,E35,E38,E46)</f>
        <v>1078</v>
      </c>
      <c r="F10" s="328" t="n">
        <f aca="false">SUM(F26,F29,F35,F38,F46)</f>
        <v>430</v>
      </c>
      <c r="G10" s="328" t="n">
        <f aca="false">SUM(G26,G29,G35,G38,G46)</f>
        <v>437</v>
      </c>
      <c r="H10" s="329"/>
    </row>
    <row r="11" s="54" customFormat="true" ht="21" hidden="false" customHeight="true" outlineLevel="0" collapsed="false">
      <c r="A11" s="326"/>
      <c r="B11" s="132"/>
      <c r="C11" s="133"/>
      <c r="D11" s="133"/>
      <c r="E11" s="133"/>
      <c r="F11" s="133"/>
      <c r="G11" s="133"/>
      <c r="H11" s="330"/>
    </row>
    <row r="12" s="54" customFormat="true" ht="21" hidden="false" customHeight="true" outlineLevel="0" collapsed="false">
      <c r="A12" s="331" t="s">
        <v>83</v>
      </c>
      <c r="B12" s="327" t="n">
        <v>551</v>
      </c>
      <c r="C12" s="328" t="n">
        <v>561</v>
      </c>
      <c r="D12" s="328" t="n">
        <v>849</v>
      </c>
      <c r="E12" s="328" t="n">
        <v>904</v>
      </c>
      <c r="F12" s="328" t="n">
        <v>305</v>
      </c>
      <c r="G12" s="328" t="n">
        <v>307</v>
      </c>
      <c r="H12" s="330"/>
    </row>
    <row r="13" s="54" customFormat="true" ht="21" hidden="false" customHeight="true" outlineLevel="0" collapsed="false">
      <c r="A13" s="331" t="s">
        <v>84</v>
      </c>
      <c r="B13" s="327" t="n">
        <v>71</v>
      </c>
      <c r="C13" s="328" t="n">
        <v>75</v>
      </c>
      <c r="D13" s="328" t="n">
        <v>86</v>
      </c>
      <c r="E13" s="328" t="n">
        <v>98</v>
      </c>
      <c r="F13" s="328" t="n">
        <v>62</v>
      </c>
      <c r="G13" s="328" t="n">
        <v>66</v>
      </c>
      <c r="H13" s="330"/>
    </row>
    <row r="14" s="54" customFormat="true" ht="21" hidden="false" customHeight="true" outlineLevel="0" collapsed="false">
      <c r="A14" s="331" t="s">
        <v>85</v>
      </c>
      <c r="B14" s="327" t="n">
        <v>136</v>
      </c>
      <c r="C14" s="328" t="n">
        <v>137</v>
      </c>
      <c r="D14" s="328" t="n">
        <v>166</v>
      </c>
      <c r="E14" s="328" t="n">
        <v>171</v>
      </c>
      <c r="F14" s="328" t="n">
        <v>89</v>
      </c>
      <c r="G14" s="328" t="n">
        <v>90</v>
      </c>
      <c r="H14" s="330"/>
    </row>
    <row r="15" s="54" customFormat="true" ht="21" hidden="false" customHeight="true" outlineLevel="0" collapsed="false">
      <c r="A15" s="331" t="s">
        <v>86</v>
      </c>
      <c r="B15" s="327" t="n">
        <v>39</v>
      </c>
      <c r="C15" s="328" t="n">
        <v>40</v>
      </c>
      <c r="D15" s="328" t="n">
        <v>1123</v>
      </c>
      <c r="E15" s="328" t="n">
        <v>1200</v>
      </c>
      <c r="F15" s="328" t="n">
        <v>20</v>
      </c>
      <c r="G15" s="328" t="n">
        <v>20</v>
      </c>
      <c r="H15" s="330"/>
    </row>
    <row r="16" s="54" customFormat="true" ht="21" hidden="false" customHeight="true" outlineLevel="0" collapsed="false">
      <c r="A16" s="331" t="s">
        <v>87</v>
      </c>
      <c r="B16" s="327" t="n">
        <v>55</v>
      </c>
      <c r="C16" s="328" t="n">
        <v>55</v>
      </c>
      <c r="D16" s="328" t="n">
        <v>60</v>
      </c>
      <c r="E16" s="328" t="n">
        <v>64</v>
      </c>
      <c r="F16" s="328" t="n">
        <v>41</v>
      </c>
      <c r="G16" s="328" t="n">
        <v>41</v>
      </c>
      <c r="H16" s="330"/>
    </row>
    <row r="17" s="54" customFormat="true" ht="21" hidden="false" customHeight="true" outlineLevel="0" collapsed="false">
      <c r="A17" s="331" t="s">
        <v>88</v>
      </c>
      <c r="B17" s="327" t="n">
        <v>1075</v>
      </c>
      <c r="C17" s="328" t="n">
        <v>1095</v>
      </c>
      <c r="D17" s="328" t="n">
        <v>1304</v>
      </c>
      <c r="E17" s="328" t="n">
        <v>1375</v>
      </c>
      <c r="F17" s="328" t="n">
        <v>588</v>
      </c>
      <c r="G17" s="328" t="n">
        <v>605</v>
      </c>
      <c r="H17" s="330"/>
    </row>
    <row r="18" s="54" customFormat="true" ht="21" hidden="false" customHeight="true" outlineLevel="0" collapsed="false">
      <c r="A18" s="332" t="s">
        <v>89</v>
      </c>
      <c r="B18" s="327" t="n">
        <v>812</v>
      </c>
      <c r="C18" s="328" t="n">
        <v>829</v>
      </c>
      <c r="D18" s="328" t="n">
        <v>1506</v>
      </c>
      <c r="E18" s="328" t="n">
        <v>1595</v>
      </c>
      <c r="F18" s="328" t="n">
        <v>442</v>
      </c>
      <c r="G18" s="328" t="n">
        <v>445</v>
      </c>
      <c r="H18" s="330"/>
    </row>
    <row r="19" s="54" customFormat="true" ht="21" hidden="false" customHeight="true" outlineLevel="0" collapsed="false">
      <c r="A19" s="331" t="s">
        <v>162</v>
      </c>
      <c r="B19" s="327" t="n">
        <v>1966</v>
      </c>
      <c r="C19" s="328" t="n">
        <v>2012</v>
      </c>
      <c r="D19" s="328" t="n">
        <v>2684</v>
      </c>
      <c r="E19" s="328" t="n">
        <v>3005</v>
      </c>
      <c r="F19" s="328" t="n">
        <v>988</v>
      </c>
      <c r="G19" s="328" t="n">
        <v>1015</v>
      </c>
      <c r="H19" s="330"/>
    </row>
    <row r="20" s="54" customFormat="true" ht="21" hidden="false" customHeight="true" outlineLevel="0" collapsed="false">
      <c r="A20" s="331" t="s">
        <v>163</v>
      </c>
      <c r="B20" s="327" t="n">
        <v>465</v>
      </c>
      <c r="C20" s="328" t="n">
        <v>473</v>
      </c>
      <c r="D20" s="328" t="n">
        <v>525</v>
      </c>
      <c r="E20" s="328" t="n">
        <v>555</v>
      </c>
      <c r="F20" s="328" t="n">
        <v>249</v>
      </c>
      <c r="G20" s="328" t="n">
        <v>249</v>
      </c>
      <c r="H20" s="330"/>
    </row>
    <row r="21" s="54" customFormat="true" ht="21" hidden="false" customHeight="true" outlineLevel="0" collapsed="false">
      <c r="A21" s="331" t="s">
        <v>164</v>
      </c>
      <c r="B21" s="327" t="n">
        <v>112</v>
      </c>
      <c r="C21" s="328" t="n">
        <v>113</v>
      </c>
      <c r="D21" s="328" t="n">
        <v>2218</v>
      </c>
      <c r="E21" s="328" t="n">
        <v>2285</v>
      </c>
      <c r="F21" s="328" t="n">
        <v>43</v>
      </c>
      <c r="G21" s="328" t="n">
        <v>43</v>
      </c>
      <c r="H21" s="330"/>
    </row>
    <row r="22" s="54" customFormat="true" ht="21" hidden="false" customHeight="true" outlineLevel="0" collapsed="false">
      <c r="A22" s="331" t="s">
        <v>183</v>
      </c>
      <c r="B22" s="327" t="n">
        <v>32</v>
      </c>
      <c r="C22" s="328" t="n">
        <v>33</v>
      </c>
      <c r="D22" s="328" t="n">
        <v>51</v>
      </c>
      <c r="E22" s="328" t="n">
        <v>53</v>
      </c>
      <c r="F22" s="328" t="n">
        <v>24</v>
      </c>
      <c r="G22" s="328" t="n">
        <v>25</v>
      </c>
      <c r="H22" s="268"/>
    </row>
    <row r="23" s="54" customFormat="true" ht="21" hidden="false" customHeight="true" outlineLevel="0" collapsed="false">
      <c r="A23" s="331" t="s">
        <v>208</v>
      </c>
      <c r="B23" s="327" t="n">
        <v>37</v>
      </c>
      <c r="C23" s="328" t="n">
        <v>46</v>
      </c>
      <c r="D23" s="328" t="n">
        <v>933</v>
      </c>
      <c r="E23" s="328" t="n">
        <v>975</v>
      </c>
      <c r="F23" s="328" t="n">
        <v>18</v>
      </c>
      <c r="G23" s="328" t="n">
        <v>18</v>
      </c>
      <c r="H23" s="268"/>
    </row>
    <row r="24" customFormat="false" ht="21" hidden="false" customHeight="true" outlineLevel="0" collapsed="false">
      <c r="A24" s="331" t="s">
        <v>165</v>
      </c>
      <c r="B24" s="327" t="n">
        <v>487</v>
      </c>
      <c r="C24" s="328" t="n">
        <v>494</v>
      </c>
      <c r="D24" s="328" t="n">
        <v>628</v>
      </c>
      <c r="E24" s="328" t="n">
        <v>663</v>
      </c>
      <c r="F24" s="328" t="n">
        <v>328</v>
      </c>
      <c r="G24" s="328" t="n">
        <v>331</v>
      </c>
      <c r="H24" s="270"/>
    </row>
    <row r="25" customFormat="false" ht="21" hidden="false" customHeight="true" outlineLevel="0" collapsed="false">
      <c r="A25" s="331"/>
      <c r="B25" s="333"/>
      <c r="C25" s="334"/>
      <c r="D25" s="334"/>
      <c r="E25" s="334"/>
      <c r="F25" s="334"/>
      <c r="G25" s="334"/>
      <c r="H25" s="270"/>
    </row>
    <row r="26" customFormat="false" ht="21" hidden="false" customHeight="true" outlineLevel="0" collapsed="false">
      <c r="A26" s="139" t="s">
        <v>96</v>
      </c>
      <c r="B26" s="327" t="n">
        <f aca="false">SUM(B27:B27)</f>
        <v>140</v>
      </c>
      <c r="C26" s="328" t="n">
        <f aca="false">SUM(C27:C27)</f>
        <v>145</v>
      </c>
      <c r="D26" s="328" t="n">
        <f aca="false">SUM(D27:D27)</f>
        <v>180</v>
      </c>
      <c r="E26" s="328" t="n">
        <f aca="false">SUM(E27:E27)</f>
        <v>196</v>
      </c>
      <c r="F26" s="328" t="n">
        <f aca="false">SUM(F27:F27)</f>
        <v>63</v>
      </c>
      <c r="G26" s="328" t="n">
        <f aca="false">SUM(G27:G27)</f>
        <v>65</v>
      </c>
      <c r="H26" s="270"/>
    </row>
    <row r="27" customFormat="false" ht="21" hidden="false" customHeight="true" outlineLevel="0" collapsed="false">
      <c r="A27" s="165" t="s">
        <v>97</v>
      </c>
      <c r="B27" s="333" t="n">
        <v>140</v>
      </c>
      <c r="C27" s="334" t="n">
        <v>145</v>
      </c>
      <c r="D27" s="334" t="n">
        <v>180</v>
      </c>
      <c r="E27" s="334" t="n">
        <v>196</v>
      </c>
      <c r="F27" s="334" t="n">
        <v>63</v>
      </c>
      <c r="G27" s="334" t="n">
        <v>65</v>
      </c>
      <c r="H27" s="270"/>
    </row>
    <row r="28" customFormat="false" ht="21" hidden="false" customHeight="true" outlineLevel="0" collapsed="false">
      <c r="A28" s="335"/>
      <c r="B28" s="336"/>
      <c r="C28" s="337"/>
      <c r="D28" s="337"/>
      <c r="E28" s="337"/>
      <c r="F28" s="337"/>
      <c r="G28" s="337"/>
      <c r="H28" s="273"/>
    </row>
    <row r="29" s="54" customFormat="true" ht="21" hidden="false" customHeight="true" outlineLevel="0" collapsed="false">
      <c r="A29" s="338" t="s">
        <v>98</v>
      </c>
      <c r="B29" s="327" t="n">
        <f aca="false">SUM(B30:B33)</f>
        <v>331</v>
      </c>
      <c r="C29" s="328" t="n">
        <f aca="false">SUM(C30:C33)</f>
        <v>337</v>
      </c>
      <c r="D29" s="328" t="n">
        <f aca="false">SUM(D30:D33)</f>
        <v>308</v>
      </c>
      <c r="E29" s="328" t="n">
        <f aca="false">SUM(E30:E33)</f>
        <v>324</v>
      </c>
      <c r="F29" s="328" t="n">
        <f aca="false">SUM(F30:F33)</f>
        <v>186</v>
      </c>
      <c r="G29" s="328" t="n">
        <f aca="false">SUM(G30:G33)</f>
        <v>190</v>
      </c>
      <c r="H29" s="268"/>
    </row>
    <row r="30" customFormat="false" ht="21" hidden="false" customHeight="true" outlineLevel="0" collapsed="false">
      <c r="A30" s="165" t="s">
        <v>99</v>
      </c>
      <c r="B30" s="333" t="n">
        <v>113</v>
      </c>
      <c r="C30" s="334" t="n">
        <v>116</v>
      </c>
      <c r="D30" s="334" t="n">
        <v>132</v>
      </c>
      <c r="E30" s="334" t="n">
        <v>138</v>
      </c>
      <c r="F30" s="334" t="n">
        <v>58</v>
      </c>
      <c r="G30" s="334" t="n">
        <v>58</v>
      </c>
      <c r="H30" s="270"/>
    </row>
    <row r="31" customFormat="false" ht="21" hidden="false" customHeight="true" outlineLevel="0" collapsed="false">
      <c r="A31" s="165" t="s">
        <v>100</v>
      </c>
      <c r="B31" s="333" t="n">
        <v>1</v>
      </c>
      <c r="C31" s="334" t="n">
        <v>1</v>
      </c>
      <c r="D31" s="334" t="n">
        <v>1</v>
      </c>
      <c r="E31" s="334" t="n">
        <v>1</v>
      </c>
      <c r="F31" s="334" t="n">
        <v>1</v>
      </c>
      <c r="G31" s="334" t="n">
        <v>1</v>
      </c>
      <c r="H31" s="270"/>
    </row>
    <row r="32" customFormat="false" ht="21" hidden="false" customHeight="true" outlineLevel="0" collapsed="false">
      <c r="A32" s="165" t="s">
        <v>101</v>
      </c>
      <c r="B32" s="333" t="n">
        <v>72</v>
      </c>
      <c r="C32" s="334" t="n">
        <v>73</v>
      </c>
      <c r="D32" s="334" t="n">
        <v>60</v>
      </c>
      <c r="E32" s="334" t="n">
        <v>64</v>
      </c>
      <c r="F32" s="334" t="n">
        <v>36</v>
      </c>
      <c r="G32" s="334" t="n">
        <v>37</v>
      </c>
      <c r="H32" s="270"/>
    </row>
    <row r="33" customFormat="false" ht="21" hidden="false" customHeight="true" outlineLevel="0" collapsed="false">
      <c r="A33" s="165" t="s">
        <v>102</v>
      </c>
      <c r="B33" s="333" t="n">
        <v>145</v>
      </c>
      <c r="C33" s="334" t="n">
        <v>147</v>
      </c>
      <c r="D33" s="334" t="n">
        <v>115</v>
      </c>
      <c r="E33" s="334" t="n">
        <v>121</v>
      </c>
      <c r="F33" s="334" t="n">
        <v>91</v>
      </c>
      <c r="G33" s="334" t="n">
        <v>94</v>
      </c>
      <c r="H33" s="273"/>
    </row>
    <row r="34" s="54" customFormat="true" ht="21" hidden="false" customHeight="true" outlineLevel="0" collapsed="false">
      <c r="A34" s="165"/>
      <c r="B34" s="333"/>
      <c r="C34" s="334"/>
      <c r="D34" s="334"/>
      <c r="E34" s="334"/>
      <c r="F34" s="334"/>
      <c r="G34" s="334"/>
      <c r="H34" s="268"/>
    </row>
    <row r="35" customFormat="false" ht="21" hidden="false" customHeight="true" outlineLevel="0" collapsed="false">
      <c r="A35" s="139" t="s">
        <v>103</v>
      </c>
      <c r="B35" s="327" t="n">
        <f aca="false">SUM(B36:B36)</f>
        <v>153</v>
      </c>
      <c r="C35" s="328" t="n">
        <f aca="false">SUM(C36:C36)</f>
        <v>156</v>
      </c>
      <c r="D35" s="328" t="n">
        <f aca="false">SUM(D36:D36)</f>
        <v>168</v>
      </c>
      <c r="E35" s="328" t="n">
        <f aca="false">SUM(E36:E36)</f>
        <v>181</v>
      </c>
      <c r="F35" s="328" t="n">
        <f aca="false">SUM(F36:F36)</f>
        <v>96</v>
      </c>
      <c r="G35" s="328" t="n">
        <f aca="false">SUM(G36:G36)</f>
        <v>96</v>
      </c>
      <c r="H35" s="270"/>
    </row>
    <row r="36" customFormat="false" ht="21" hidden="false" customHeight="true" outlineLevel="0" collapsed="false">
      <c r="A36" s="165" t="s">
        <v>104</v>
      </c>
      <c r="B36" s="333" t="n">
        <v>153</v>
      </c>
      <c r="C36" s="334" t="n">
        <v>156</v>
      </c>
      <c r="D36" s="334" t="n">
        <v>168</v>
      </c>
      <c r="E36" s="334" t="n">
        <v>181</v>
      </c>
      <c r="F36" s="334" t="n">
        <v>96</v>
      </c>
      <c r="G36" s="334" t="n">
        <v>96</v>
      </c>
      <c r="H36" s="270"/>
    </row>
    <row r="37" customFormat="false" ht="21" hidden="false" customHeight="true" outlineLevel="0" collapsed="false">
      <c r="A37" s="165"/>
      <c r="B37" s="333"/>
      <c r="C37" s="334"/>
      <c r="D37" s="334"/>
      <c r="E37" s="334"/>
      <c r="F37" s="334"/>
      <c r="G37" s="334"/>
      <c r="H37" s="270"/>
    </row>
    <row r="38" customFormat="false" ht="21" hidden="false" customHeight="true" outlineLevel="0" collapsed="false">
      <c r="A38" s="139" t="s">
        <v>105</v>
      </c>
      <c r="B38" s="327" t="n">
        <f aca="false">SUM(B39:B44)</f>
        <v>107</v>
      </c>
      <c r="C38" s="328" t="n">
        <f aca="false">SUM(C39:C44)</f>
        <v>114</v>
      </c>
      <c r="D38" s="328" t="n">
        <f aca="false">SUM(D39:D44)</f>
        <v>284</v>
      </c>
      <c r="E38" s="328" t="n">
        <f aca="false">SUM(E39:E44)</f>
        <v>377</v>
      </c>
      <c r="F38" s="328" t="n">
        <f aca="false">SUM(F39:F44)</f>
        <v>85</v>
      </c>
      <c r="G38" s="328" t="n">
        <f aca="false">SUM(G39:G44)</f>
        <v>86</v>
      </c>
      <c r="H38" s="270"/>
    </row>
    <row r="39" s="339" customFormat="true" ht="21" hidden="false" customHeight="true" outlineLevel="0" collapsed="false">
      <c r="A39" s="165" t="s">
        <v>106</v>
      </c>
      <c r="B39" s="333" t="n">
        <v>18</v>
      </c>
      <c r="C39" s="334" t="n">
        <v>19</v>
      </c>
      <c r="D39" s="334" t="n">
        <v>21</v>
      </c>
      <c r="E39" s="334" t="n">
        <v>26</v>
      </c>
      <c r="F39" s="334" t="n">
        <v>12</v>
      </c>
      <c r="G39" s="334" t="n">
        <v>12</v>
      </c>
      <c r="H39" s="273"/>
    </row>
    <row r="40" s="341" customFormat="true" ht="21" hidden="false" customHeight="true" outlineLevel="0" collapsed="false">
      <c r="A40" s="165" t="s">
        <v>107</v>
      </c>
      <c r="B40" s="333" t="n">
        <v>9</v>
      </c>
      <c r="C40" s="334" t="n">
        <v>11</v>
      </c>
      <c r="D40" s="334" t="n">
        <v>12</v>
      </c>
      <c r="E40" s="334" t="n">
        <v>13</v>
      </c>
      <c r="F40" s="334" t="n">
        <v>9</v>
      </c>
      <c r="G40" s="334" t="n">
        <v>9</v>
      </c>
      <c r="H40" s="340"/>
    </row>
    <row r="41" s="343" customFormat="true" ht="21" hidden="false" customHeight="true" outlineLevel="0" collapsed="false">
      <c r="A41" s="165" t="s">
        <v>108</v>
      </c>
      <c r="B41" s="333" t="n">
        <v>56</v>
      </c>
      <c r="C41" s="334" t="n">
        <v>58</v>
      </c>
      <c r="D41" s="334" t="n">
        <v>102</v>
      </c>
      <c r="E41" s="334" t="n">
        <v>109</v>
      </c>
      <c r="F41" s="334" t="n">
        <v>44</v>
      </c>
      <c r="G41" s="334" t="n">
        <v>44</v>
      </c>
      <c r="H41" s="342"/>
    </row>
    <row r="42" s="343" customFormat="true" ht="21" hidden="false" customHeight="true" outlineLevel="0" collapsed="false">
      <c r="A42" s="165" t="s">
        <v>109</v>
      </c>
      <c r="B42" s="334" t="s">
        <v>34</v>
      </c>
      <c r="C42" s="334" t="s">
        <v>34</v>
      </c>
      <c r="D42" s="334" t="n">
        <v>4</v>
      </c>
      <c r="E42" s="334" t="n">
        <v>5</v>
      </c>
      <c r="F42" s="334" t="s">
        <v>34</v>
      </c>
      <c r="G42" s="334" t="s">
        <v>34</v>
      </c>
      <c r="H42" s="342"/>
    </row>
    <row r="43" s="343" customFormat="true" ht="21" hidden="false" customHeight="true" outlineLevel="0" collapsed="false">
      <c r="A43" s="165" t="s">
        <v>110</v>
      </c>
      <c r="B43" s="333" t="n">
        <v>1</v>
      </c>
      <c r="C43" s="334" t="n">
        <v>1</v>
      </c>
      <c r="D43" s="334" t="n">
        <v>65</v>
      </c>
      <c r="E43" s="334" t="n">
        <v>87</v>
      </c>
      <c r="F43" s="334" t="n">
        <v>2</v>
      </c>
      <c r="G43" s="334" t="n">
        <v>3</v>
      </c>
      <c r="H43" s="342"/>
    </row>
    <row r="44" s="343" customFormat="true" ht="21" hidden="false" customHeight="true" outlineLevel="0" collapsed="false">
      <c r="A44" s="165" t="s">
        <v>111</v>
      </c>
      <c r="B44" s="333" t="n">
        <v>23</v>
      </c>
      <c r="C44" s="334" t="n">
        <v>25</v>
      </c>
      <c r="D44" s="334" t="n">
        <v>80</v>
      </c>
      <c r="E44" s="334" t="n">
        <v>137</v>
      </c>
      <c r="F44" s="334" t="n">
        <v>18</v>
      </c>
      <c r="G44" s="334" t="n">
        <v>18</v>
      </c>
      <c r="H44" s="342"/>
    </row>
    <row r="45" s="343" customFormat="true" ht="21" hidden="false" customHeight="true" outlineLevel="0" collapsed="false">
      <c r="A45" s="165"/>
      <c r="B45" s="333"/>
      <c r="C45" s="334"/>
      <c r="D45" s="334"/>
      <c r="E45" s="334"/>
      <c r="F45" s="334"/>
      <c r="G45" s="334"/>
      <c r="H45" s="342"/>
    </row>
    <row r="46" s="343" customFormat="true" ht="21" hidden="false" customHeight="true" outlineLevel="0" collapsed="false">
      <c r="A46" s="139" t="s">
        <v>112</v>
      </c>
      <c r="B46" s="327" t="s">
        <v>34</v>
      </c>
      <c r="C46" s="328" t="s">
        <v>34</v>
      </c>
      <c r="D46" s="328" t="s">
        <v>34</v>
      </c>
      <c r="E46" s="328" t="s">
        <v>34</v>
      </c>
      <c r="F46" s="328" t="s">
        <v>34</v>
      </c>
      <c r="G46" s="328" t="s">
        <v>34</v>
      </c>
      <c r="H46" s="344"/>
    </row>
    <row r="47" s="345" customFormat="true" ht="21" hidden="false" customHeight="true" outlineLevel="0" collapsed="false">
      <c r="A47" s="165" t="s">
        <v>113</v>
      </c>
      <c r="B47" s="333" t="s">
        <v>34</v>
      </c>
      <c r="C47" s="334" t="s">
        <v>34</v>
      </c>
      <c r="D47" s="334" t="s">
        <v>34</v>
      </c>
      <c r="E47" s="334" t="s">
        <v>34</v>
      </c>
      <c r="F47" s="334" t="s">
        <v>34</v>
      </c>
      <c r="G47" s="334" t="s">
        <v>34</v>
      </c>
      <c r="H47" s="340"/>
    </row>
    <row r="48" s="343" customFormat="true" ht="21" hidden="false" customHeight="true" outlineLevel="0" collapsed="false">
      <c r="A48" s="168" t="s">
        <v>114</v>
      </c>
      <c r="B48" s="346" t="s">
        <v>34</v>
      </c>
      <c r="C48" s="347" t="s">
        <v>34</v>
      </c>
      <c r="D48" s="347" t="s">
        <v>34</v>
      </c>
      <c r="E48" s="347" t="s">
        <v>34</v>
      </c>
      <c r="F48" s="347" t="s">
        <v>34</v>
      </c>
      <c r="G48" s="347" t="s">
        <v>34</v>
      </c>
      <c r="H48" s="342"/>
    </row>
    <row r="49" s="343" customFormat="true" ht="21" hidden="false" customHeight="true" outlineLevel="0" collapsed="false">
      <c r="A49" s="134"/>
      <c r="B49" s="134"/>
      <c r="C49" s="134"/>
      <c r="D49" s="315"/>
      <c r="E49" s="134"/>
      <c r="F49" s="134"/>
      <c r="G49" s="348" t="s">
        <v>210</v>
      </c>
      <c r="H49" s="342"/>
    </row>
    <row r="50" s="343" customFormat="true" ht="21" hidden="false" customHeight="true" outlineLevel="0" collapsed="false">
      <c r="A50" s="55"/>
      <c r="B50" s="55"/>
      <c r="C50" s="55"/>
      <c r="D50" s="55"/>
      <c r="E50" s="55"/>
      <c r="F50" s="55"/>
      <c r="G50" s="55"/>
      <c r="H50" s="342"/>
    </row>
    <row r="51" s="343" customFormat="true" ht="21" hidden="false" customHeight="true" outlineLevel="0" collapsed="false">
      <c r="A51" s="55"/>
      <c r="B51" s="55"/>
      <c r="C51" s="55"/>
      <c r="D51" s="55"/>
      <c r="E51" s="55"/>
      <c r="F51" s="55"/>
      <c r="G51" s="55"/>
      <c r="H51" s="344"/>
    </row>
    <row r="52" s="341" customFormat="true" ht="21" hidden="false" customHeight="true" outlineLevel="0" collapsed="false">
      <c r="A52" s="55"/>
      <c r="B52" s="55"/>
      <c r="C52" s="55"/>
      <c r="D52" s="55"/>
      <c r="E52" s="55"/>
      <c r="F52" s="55"/>
      <c r="G52" s="55"/>
      <c r="H52" s="349"/>
    </row>
  </sheetData>
  <mergeCells count="10">
    <mergeCell ref="A3:A5"/>
    <mergeCell ref="B3:C3"/>
    <mergeCell ref="D3:E3"/>
    <mergeCell ref="F3:G3"/>
    <mergeCell ref="B4:B5"/>
    <mergeCell ref="C4:C5"/>
    <mergeCell ref="D4:D5"/>
    <mergeCell ref="E4:E5"/>
    <mergeCell ref="F4:F5"/>
    <mergeCell ref="G4:G5"/>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116" min="2" style="1" width="12.36"/>
    <col collapsed="false" customWidth="false" hidden="false" outlineLevel="0" max="257" min="117" style="1" width="8.99"/>
  </cols>
  <sheetData>
    <row r="1" customFormat="false" ht="21" hidden="false" customHeight="true" outlineLevel="0" collapsed="false">
      <c r="A1" s="4" t="s">
        <v>218</v>
      </c>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row>
    <row r="2" customFormat="false" ht="18.75" hidden="false" customHeight="true" outlineLevel="0" collapsed="false">
      <c r="A2" s="5" t="s">
        <v>219</v>
      </c>
      <c r="B2" s="2"/>
      <c r="C2" s="2"/>
      <c r="D2" s="2"/>
      <c r="E2" s="2"/>
      <c r="F2" s="2"/>
      <c r="G2" s="2"/>
      <c r="H2" s="2"/>
      <c r="I2" s="2"/>
      <c r="J2" s="2"/>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row>
    <row r="3" s="63" customFormat="true" ht="26.25" hidden="false" customHeight="true" outlineLevel="0" collapsed="false">
      <c r="A3" s="219" t="s">
        <v>220</v>
      </c>
      <c r="B3" s="61" t="s">
        <v>221</v>
      </c>
      <c r="C3" s="61"/>
      <c r="D3" s="61"/>
      <c r="E3" s="61" t="s">
        <v>222</v>
      </c>
      <c r="F3" s="61"/>
      <c r="G3" s="61"/>
      <c r="H3" s="61" t="s">
        <v>223</v>
      </c>
      <c r="I3" s="61"/>
      <c r="J3" s="61"/>
      <c r="K3" s="61" t="s">
        <v>224</v>
      </c>
      <c r="L3" s="61"/>
      <c r="M3" s="61"/>
      <c r="N3" s="61" t="s">
        <v>225</v>
      </c>
      <c r="O3" s="61"/>
      <c r="P3" s="61"/>
      <c r="Q3" s="62" t="s">
        <v>226</v>
      </c>
      <c r="R3" s="62"/>
      <c r="S3" s="62"/>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row>
    <row r="4" s="20" customFormat="true" ht="30.75" hidden="false" customHeight="true" outlineLevel="0" collapsed="false">
      <c r="A4" s="219"/>
      <c r="B4" s="282" t="s">
        <v>227</v>
      </c>
      <c r="C4" s="350" t="s">
        <v>228</v>
      </c>
      <c r="D4" s="351" t="s">
        <v>229</v>
      </c>
      <c r="E4" s="282" t="s">
        <v>227</v>
      </c>
      <c r="F4" s="350" t="s">
        <v>228</v>
      </c>
      <c r="G4" s="351" t="s">
        <v>229</v>
      </c>
      <c r="H4" s="282" t="s">
        <v>227</v>
      </c>
      <c r="I4" s="352" t="s">
        <v>228</v>
      </c>
      <c r="J4" s="351" t="s">
        <v>229</v>
      </c>
      <c r="K4" s="282" t="s">
        <v>227</v>
      </c>
      <c r="L4" s="350" t="s">
        <v>228</v>
      </c>
      <c r="M4" s="351" t="s">
        <v>229</v>
      </c>
      <c r="N4" s="282" t="s">
        <v>227</v>
      </c>
      <c r="O4" s="350" t="s">
        <v>228</v>
      </c>
      <c r="P4" s="351" t="s">
        <v>229</v>
      </c>
      <c r="Q4" s="282" t="s">
        <v>227</v>
      </c>
      <c r="R4" s="350" t="s">
        <v>228</v>
      </c>
      <c r="S4" s="353" t="s">
        <v>229</v>
      </c>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row>
    <row r="5" customFormat="false" ht="18" hidden="false" customHeight="true" outlineLevel="0" collapsed="false">
      <c r="A5" s="190"/>
      <c r="B5" s="354" t="s">
        <v>230</v>
      </c>
      <c r="C5" s="355" t="s">
        <v>231</v>
      </c>
      <c r="D5" s="356" t="s">
        <v>232</v>
      </c>
      <c r="E5" s="357" t="s">
        <v>230</v>
      </c>
      <c r="F5" s="355" t="s">
        <v>231</v>
      </c>
      <c r="G5" s="356" t="s">
        <v>232</v>
      </c>
      <c r="H5" s="357" t="s">
        <v>230</v>
      </c>
      <c r="I5" s="355" t="s">
        <v>231</v>
      </c>
      <c r="J5" s="356" t="s">
        <v>232</v>
      </c>
      <c r="K5" s="357" t="s">
        <v>230</v>
      </c>
      <c r="L5" s="358" t="s">
        <v>231</v>
      </c>
      <c r="M5" s="356" t="s">
        <v>232</v>
      </c>
      <c r="N5" s="357" t="s">
        <v>230</v>
      </c>
      <c r="O5" s="358" t="s">
        <v>231</v>
      </c>
      <c r="P5" s="356" t="s">
        <v>232</v>
      </c>
      <c r="Q5" s="357" t="s">
        <v>230</v>
      </c>
      <c r="R5" s="358" t="s">
        <v>231</v>
      </c>
      <c r="S5" s="356" t="s">
        <v>232</v>
      </c>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row>
    <row r="6" s="63" customFormat="true" ht="21" hidden="false" customHeight="true" outlineLevel="0" collapsed="false">
      <c r="A6" s="359" t="s">
        <v>233</v>
      </c>
      <c r="B6" s="360" t="n">
        <v>5540</v>
      </c>
      <c r="C6" s="361" t="n">
        <v>30500</v>
      </c>
      <c r="D6" s="361" t="n">
        <v>550</v>
      </c>
      <c r="E6" s="163" t="s">
        <v>34</v>
      </c>
      <c r="F6" s="163" t="s">
        <v>34</v>
      </c>
      <c r="G6" s="163" t="s">
        <v>34</v>
      </c>
      <c r="H6" s="361" t="n">
        <v>27</v>
      </c>
      <c r="I6" s="361" t="n">
        <v>90</v>
      </c>
      <c r="J6" s="361" t="n">
        <v>333</v>
      </c>
      <c r="K6" s="361" t="n">
        <v>35</v>
      </c>
      <c r="L6" s="361" t="n">
        <v>135</v>
      </c>
      <c r="M6" s="361" t="n">
        <v>387</v>
      </c>
      <c r="N6" s="337" t="s">
        <v>34</v>
      </c>
      <c r="O6" s="337" t="s">
        <v>34</v>
      </c>
      <c r="P6" s="337" t="s">
        <v>34</v>
      </c>
      <c r="Q6" s="337" t="s">
        <v>34</v>
      </c>
      <c r="R6" s="337" t="s">
        <v>34</v>
      </c>
      <c r="S6" s="337" t="s">
        <v>34</v>
      </c>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row>
    <row r="7" s="63" customFormat="true" ht="21" hidden="false" customHeight="true" outlineLevel="0" collapsed="false">
      <c r="A7" s="141" t="n">
        <v>18</v>
      </c>
      <c r="B7" s="360" t="n">
        <v>5530</v>
      </c>
      <c r="C7" s="361" t="n">
        <v>30200</v>
      </c>
      <c r="D7" s="361" t="n">
        <v>546</v>
      </c>
      <c r="E7" s="163" t="s">
        <v>34</v>
      </c>
      <c r="F7" s="163" t="s">
        <v>34</v>
      </c>
      <c r="G7" s="163" t="s">
        <v>34</v>
      </c>
      <c r="H7" s="361" t="n">
        <v>24</v>
      </c>
      <c r="I7" s="361" t="n">
        <v>72</v>
      </c>
      <c r="J7" s="361" t="n">
        <v>300</v>
      </c>
      <c r="K7" s="361" t="n">
        <v>32</v>
      </c>
      <c r="L7" s="361" t="n">
        <v>126</v>
      </c>
      <c r="M7" s="361" t="n">
        <v>393</v>
      </c>
      <c r="N7" s="337" t="s">
        <v>34</v>
      </c>
      <c r="O7" s="337" t="s">
        <v>34</v>
      </c>
      <c r="P7" s="337" t="s">
        <v>34</v>
      </c>
      <c r="Q7" s="337" t="s">
        <v>34</v>
      </c>
      <c r="R7" s="337" t="s">
        <v>34</v>
      </c>
      <c r="S7" s="337" t="s">
        <v>34</v>
      </c>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row>
    <row r="8" s="63" customFormat="true" ht="21" hidden="false" customHeight="true" outlineLevel="0" collapsed="false">
      <c r="A8" s="141" t="n">
        <v>19</v>
      </c>
      <c r="B8" s="362" t="n">
        <v>5520</v>
      </c>
      <c r="C8" s="361" t="n">
        <v>29800</v>
      </c>
      <c r="D8" s="361" t="n">
        <v>540</v>
      </c>
      <c r="E8" s="163" t="s">
        <v>34</v>
      </c>
      <c r="F8" s="163" t="s">
        <v>34</v>
      </c>
      <c r="G8" s="163" t="s">
        <v>34</v>
      </c>
      <c r="H8" s="361" t="n">
        <v>25</v>
      </c>
      <c r="I8" s="361" t="n">
        <v>82</v>
      </c>
      <c r="J8" s="361" t="n">
        <v>328</v>
      </c>
      <c r="K8" s="361" t="n">
        <v>30</v>
      </c>
      <c r="L8" s="361" t="n">
        <v>125</v>
      </c>
      <c r="M8" s="361" t="n">
        <v>416</v>
      </c>
      <c r="N8" s="337" t="s">
        <v>34</v>
      </c>
      <c r="O8" s="337" t="s">
        <v>34</v>
      </c>
      <c r="P8" s="337" t="s">
        <v>34</v>
      </c>
      <c r="Q8" s="337" t="s">
        <v>34</v>
      </c>
      <c r="R8" s="337" t="s">
        <v>34</v>
      </c>
      <c r="S8" s="337" t="s">
        <v>34</v>
      </c>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row>
    <row r="9" s="63" customFormat="true" ht="21" hidden="false" customHeight="true" outlineLevel="0" collapsed="false">
      <c r="A9" s="359" t="n">
        <v>20</v>
      </c>
      <c r="B9" s="362" t="n">
        <v>5310</v>
      </c>
      <c r="C9" s="361" t="n">
        <v>29100</v>
      </c>
      <c r="D9" s="361" t="n">
        <v>548</v>
      </c>
      <c r="E9" s="163" t="s">
        <v>34</v>
      </c>
      <c r="F9" s="163" t="s">
        <v>34</v>
      </c>
      <c r="G9" s="163" t="s">
        <v>34</v>
      </c>
      <c r="H9" s="361" t="n">
        <v>21</v>
      </c>
      <c r="I9" s="361" t="n">
        <v>68</v>
      </c>
      <c r="J9" s="361" t="n">
        <v>326</v>
      </c>
      <c r="K9" s="361" t="n">
        <v>25</v>
      </c>
      <c r="L9" s="361" t="n">
        <v>94</v>
      </c>
      <c r="M9" s="361" t="n">
        <v>376</v>
      </c>
      <c r="N9" s="363" t="s">
        <v>34</v>
      </c>
      <c r="O9" s="363" t="s">
        <v>34</v>
      </c>
      <c r="P9" s="363" t="s">
        <v>34</v>
      </c>
      <c r="Q9" s="363" t="s">
        <v>34</v>
      </c>
      <c r="R9" s="363" t="s">
        <v>34</v>
      </c>
      <c r="S9" s="363" t="s">
        <v>34</v>
      </c>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row>
    <row r="10" s="370" customFormat="true" ht="21" hidden="false" customHeight="true" outlineLevel="0" collapsed="false">
      <c r="A10" s="364" t="n">
        <v>21</v>
      </c>
      <c r="B10" s="365" t="n">
        <v>5330</v>
      </c>
      <c r="C10" s="366" t="n">
        <v>28000</v>
      </c>
      <c r="D10" s="366" t="n">
        <v>525</v>
      </c>
      <c r="E10" s="157" t="s">
        <v>34</v>
      </c>
      <c r="F10" s="157" t="s">
        <v>34</v>
      </c>
      <c r="G10" s="157" t="s">
        <v>34</v>
      </c>
      <c r="H10" s="366" t="n">
        <v>38</v>
      </c>
      <c r="I10" s="366" t="n">
        <v>136</v>
      </c>
      <c r="J10" s="366" t="n">
        <v>358</v>
      </c>
      <c r="K10" s="366" t="n">
        <v>26</v>
      </c>
      <c r="L10" s="366" t="n">
        <v>101</v>
      </c>
      <c r="M10" s="366" t="n">
        <v>390</v>
      </c>
      <c r="N10" s="367" t="s">
        <v>34</v>
      </c>
      <c r="O10" s="367" t="s">
        <v>34</v>
      </c>
      <c r="P10" s="367" t="s">
        <v>34</v>
      </c>
      <c r="Q10" s="367" t="s">
        <v>34</v>
      </c>
      <c r="R10" s="367" t="s">
        <v>34</v>
      </c>
      <c r="S10" s="367" t="s">
        <v>34</v>
      </c>
      <c r="T10" s="368"/>
      <c r="U10" s="369"/>
      <c r="V10" s="369"/>
      <c r="W10" s="369"/>
      <c r="X10" s="369"/>
      <c r="Y10" s="369"/>
      <c r="Z10" s="369"/>
      <c r="AA10" s="369"/>
      <c r="AB10" s="369"/>
      <c r="AC10" s="369"/>
      <c r="AD10" s="369"/>
      <c r="AE10" s="369"/>
      <c r="AF10" s="369"/>
      <c r="AG10" s="369"/>
      <c r="AH10" s="369"/>
      <c r="AI10" s="369"/>
      <c r="AJ10" s="369"/>
      <c r="AK10" s="369"/>
      <c r="AL10" s="369"/>
      <c r="AM10" s="369"/>
      <c r="AN10" s="369"/>
      <c r="AO10" s="369"/>
      <c r="AP10" s="369"/>
      <c r="AQ10" s="369"/>
      <c r="AR10" s="369"/>
      <c r="AS10" s="369"/>
      <c r="AT10" s="369"/>
      <c r="AU10" s="369"/>
      <c r="AV10" s="369"/>
      <c r="AW10" s="369"/>
      <c r="AX10" s="369"/>
      <c r="AY10" s="369"/>
      <c r="AZ10" s="369"/>
      <c r="BA10" s="369"/>
      <c r="BB10" s="369"/>
      <c r="BC10" s="369"/>
      <c r="BD10" s="369"/>
      <c r="BE10" s="369"/>
      <c r="BF10" s="369"/>
      <c r="BG10" s="369"/>
    </row>
    <row r="11" s="312" customFormat="true" ht="21" hidden="false" customHeight="true" outlineLevel="0" collapsed="false">
      <c r="A11" s="371"/>
      <c r="B11" s="372"/>
      <c r="C11" s="373"/>
      <c r="D11" s="373"/>
      <c r="E11" s="373"/>
      <c r="F11" s="373"/>
      <c r="G11" s="373"/>
      <c r="H11" s="373"/>
      <c r="I11" s="373"/>
      <c r="J11" s="373"/>
      <c r="K11" s="373"/>
      <c r="L11" s="373"/>
      <c r="M11" s="373"/>
      <c r="N11" s="373"/>
      <c r="O11" s="373"/>
      <c r="P11" s="373"/>
      <c r="Q11" s="373"/>
      <c r="R11" s="373"/>
      <c r="S11" s="373"/>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row>
    <row r="12" s="379" customFormat="true" ht="21" hidden="false" customHeight="true" outlineLevel="0" collapsed="false">
      <c r="A12" s="374" t="s">
        <v>83</v>
      </c>
      <c r="B12" s="375" t="n">
        <v>337</v>
      </c>
      <c r="C12" s="376" t="n">
        <v>1760</v>
      </c>
      <c r="D12" s="376" t="n">
        <v>521</v>
      </c>
      <c r="E12" s="367" t="s">
        <v>34</v>
      </c>
      <c r="F12" s="367" t="s">
        <v>34</v>
      </c>
      <c r="G12" s="367" t="s">
        <v>34</v>
      </c>
      <c r="H12" s="376" t="n">
        <v>1</v>
      </c>
      <c r="I12" s="376" t="n">
        <v>3</v>
      </c>
      <c r="J12" s="376" t="n">
        <v>343</v>
      </c>
      <c r="K12" s="376" t="s">
        <v>34</v>
      </c>
      <c r="L12" s="376" t="s">
        <v>34</v>
      </c>
      <c r="M12" s="376" t="s">
        <v>34</v>
      </c>
      <c r="N12" s="376" t="s">
        <v>34</v>
      </c>
      <c r="O12" s="376" t="s">
        <v>34</v>
      </c>
      <c r="P12" s="376" t="s">
        <v>34</v>
      </c>
      <c r="Q12" s="376" t="s">
        <v>34</v>
      </c>
      <c r="R12" s="376" t="s">
        <v>34</v>
      </c>
      <c r="S12" s="376" t="s">
        <v>34</v>
      </c>
      <c r="T12" s="377"/>
      <c r="U12" s="378"/>
      <c r="V12" s="378"/>
      <c r="W12" s="378"/>
      <c r="X12" s="378"/>
      <c r="Y12" s="378"/>
      <c r="Z12" s="378"/>
      <c r="AA12" s="378"/>
      <c r="AB12" s="378"/>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8"/>
      <c r="AY12" s="378"/>
      <c r="AZ12" s="378"/>
      <c r="BA12" s="378"/>
      <c r="BB12" s="378"/>
      <c r="BC12" s="378"/>
      <c r="BD12" s="378"/>
      <c r="BE12" s="378"/>
      <c r="BF12" s="378"/>
      <c r="BG12" s="378"/>
    </row>
    <row r="13" s="379" customFormat="true" ht="21" hidden="false" customHeight="true" outlineLevel="0" collapsed="false">
      <c r="A13" s="374" t="s">
        <v>84</v>
      </c>
      <c r="B13" s="375" t="n">
        <v>142</v>
      </c>
      <c r="C13" s="376" t="n">
        <v>738</v>
      </c>
      <c r="D13" s="376" t="n">
        <v>520</v>
      </c>
      <c r="E13" s="367" t="s">
        <v>34</v>
      </c>
      <c r="F13" s="367" t="s">
        <v>34</v>
      </c>
      <c r="G13" s="367" t="s">
        <v>34</v>
      </c>
      <c r="H13" s="376" t="s">
        <v>34</v>
      </c>
      <c r="I13" s="376" t="s">
        <v>34</v>
      </c>
      <c r="J13" s="376" t="s">
        <v>34</v>
      </c>
      <c r="K13" s="376" t="s">
        <v>34</v>
      </c>
      <c r="L13" s="376" t="s">
        <v>34</v>
      </c>
      <c r="M13" s="376" t="s">
        <v>34</v>
      </c>
      <c r="N13" s="376" t="s">
        <v>34</v>
      </c>
      <c r="O13" s="376" t="s">
        <v>34</v>
      </c>
      <c r="P13" s="376" t="s">
        <v>34</v>
      </c>
      <c r="Q13" s="376" t="s">
        <v>34</v>
      </c>
      <c r="R13" s="376" t="s">
        <v>34</v>
      </c>
      <c r="S13" s="376" t="s">
        <v>34</v>
      </c>
      <c r="T13" s="377"/>
      <c r="U13" s="378"/>
      <c r="V13" s="378"/>
      <c r="W13" s="378"/>
      <c r="X13" s="378"/>
      <c r="Y13" s="378"/>
      <c r="Z13" s="378"/>
      <c r="AA13" s="378"/>
      <c r="AB13" s="37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8"/>
      <c r="AY13" s="378"/>
      <c r="AZ13" s="378"/>
      <c r="BA13" s="378"/>
      <c r="BB13" s="378"/>
      <c r="BC13" s="378"/>
      <c r="BD13" s="378"/>
      <c r="BE13" s="378"/>
      <c r="BF13" s="378"/>
      <c r="BG13" s="378"/>
    </row>
    <row r="14" s="379" customFormat="true" ht="21" hidden="false" customHeight="true" outlineLevel="0" collapsed="false">
      <c r="A14" s="374" t="s">
        <v>85</v>
      </c>
      <c r="B14" s="375" t="n">
        <v>181</v>
      </c>
      <c r="C14" s="376" t="n">
        <v>948</v>
      </c>
      <c r="D14" s="376" t="n">
        <v>524</v>
      </c>
      <c r="E14" s="367" t="s">
        <v>34</v>
      </c>
      <c r="F14" s="367" t="s">
        <v>34</v>
      </c>
      <c r="G14" s="367" t="s">
        <v>34</v>
      </c>
      <c r="H14" s="376" t="n">
        <v>1</v>
      </c>
      <c r="I14" s="376" t="n">
        <v>3</v>
      </c>
      <c r="J14" s="376" t="n">
        <v>270</v>
      </c>
      <c r="K14" s="376" t="s">
        <v>34</v>
      </c>
      <c r="L14" s="376" t="s">
        <v>34</v>
      </c>
      <c r="M14" s="376" t="s">
        <v>34</v>
      </c>
      <c r="N14" s="376" t="s">
        <v>34</v>
      </c>
      <c r="O14" s="376" t="s">
        <v>34</v>
      </c>
      <c r="P14" s="376" t="s">
        <v>34</v>
      </c>
      <c r="Q14" s="376" t="s">
        <v>34</v>
      </c>
      <c r="R14" s="376" t="s">
        <v>34</v>
      </c>
      <c r="S14" s="376" t="s">
        <v>34</v>
      </c>
      <c r="T14" s="377"/>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378"/>
      <c r="AZ14" s="378"/>
      <c r="BA14" s="378"/>
      <c r="BB14" s="378"/>
      <c r="BC14" s="378"/>
      <c r="BD14" s="378"/>
      <c r="BE14" s="378"/>
      <c r="BF14" s="378"/>
      <c r="BG14" s="378"/>
    </row>
    <row r="15" s="379" customFormat="true" ht="21" hidden="false" customHeight="true" outlineLevel="0" collapsed="false">
      <c r="A15" s="374" t="s">
        <v>86</v>
      </c>
      <c r="B15" s="375" t="n">
        <v>15</v>
      </c>
      <c r="C15" s="376" t="n">
        <v>72</v>
      </c>
      <c r="D15" s="376" t="n">
        <v>482</v>
      </c>
      <c r="E15" s="367" t="s">
        <v>34</v>
      </c>
      <c r="F15" s="367" t="s">
        <v>34</v>
      </c>
      <c r="G15" s="367" t="s">
        <v>34</v>
      </c>
      <c r="H15" s="376" t="s">
        <v>34</v>
      </c>
      <c r="I15" s="376" t="s">
        <v>34</v>
      </c>
      <c r="J15" s="376" t="s">
        <v>34</v>
      </c>
      <c r="K15" s="376" t="s">
        <v>34</v>
      </c>
      <c r="L15" s="376" t="s">
        <v>34</v>
      </c>
      <c r="M15" s="376" t="s">
        <v>34</v>
      </c>
      <c r="N15" s="376" t="s">
        <v>34</v>
      </c>
      <c r="O15" s="376" t="s">
        <v>34</v>
      </c>
      <c r="P15" s="376" t="s">
        <v>34</v>
      </c>
      <c r="Q15" s="376" t="s">
        <v>34</v>
      </c>
      <c r="R15" s="376" t="s">
        <v>34</v>
      </c>
      <c r="S15" s="376" t="s">
        <v>34</v>
      </c>
      <c r="T15" s="377"/>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row>
    <row r="16" s="379" customFormat="true" ht="21" hidden="false" customHeight="true" outlineLevel="0" collapsed="false">
      <c r="A16" s="374" t="s">
        <v>87</v>
      </c>
      <c r="B16" s="375" t="n">
        <v>77</v>
      </c>
      <c r="C16" s="376" t="n">
        <v>374</v>
      </c>
      <c r="D16" s="376" t="n">
        <v>486</v>
      </c>
      <c r="E16" s="367" t="s">
        <v>34</v>
      </c>
      <c r="F16" s="367" t="s">
        <v>34</v>
      </c>
      <c r="G16" s="367" t="s">
        <v>34</v>
      </c>
      <c r="H16" s="376" t="n">
        <v>1</v>
      </c>
      <c r="I16" s="376" t="n">
        <v>3</v>
      </c>
      <c r="J16" s="376" t="n">
        <v>290</v>
      </c>
      <c r="K16" s="376" t="s">
        <v>34</v>
      </c>
      <c r="L16" s="376" t="s">
        <v>34</v>
      </c>
      <c r="M16" s="376" t="s">
        <v>34</v>
      </c>
      <c r="N16" s="376" t="s">
        <v>34</v>
      </c>
      <c r="O16" s="376" t="s">
        <v>34</v>
      </c>
      <c r="P16" s="376" t="s">
        <v>34</v>
      </c>
      <c r="Q16" s="376" t="s">
        <v>34</v>
      </c>
      <c r="R16" s="376" t="s">
        <v>34</v>
      </c>
      <c r="S16" s="376" t="s">
        <v>34</v>
      </c>
      <c r="T16" s="377"/>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row>
    <row r="17" s="379" customFormat="true" ht="21" hidden="false" customHeight="true" outlineLevel="0" collapsed="false">
      <c r="A17" s="374" t="s">
        <v>88</v>
      </c>
      <c r="B17" s="375" t="n">
        <v>822</v>
      </c>
      <c r="C17" s="376" t="n">
        <v>4390</v>
      </c>
      <c r="D17" s="376" t="n">
        <v>534</v>
      </c>
      <c r="E17" s="367" t="s">
        <v>34</v>
      </c>
      <c r="F17" s="367" t="s">
        <v>34</v>
      </c>
      <c r="G17" s="367" t="s">
        <v>34</v>
      </c>
      <c r="H17" s="376" t="n">
        <v>3</v>
      </c>
      <c r="I17" s="376" t="n">
        <v>11</v>
      </c>
      <c r="J17" s="376" t="n">
        <v>368</v>
      </c>
      <c r="K17" s="376" t="n">
        <v>2</v>
      </c>
      <c r="L17" s="380" t="n">
        <v>9</v>
      </c>
      <c r="M17" s="380" t="n">
        <v>433</v>
      </c>
      <c r="N17" s="376" t="s">
        <v>34</v>
      </c>
      <c r="O17" s="376" t="s">
        <v>34</v>
      </c>
      <c r="P17" s="376" t="s">
        <v>34</v>
      </c>
      <c r="Q17" s="376" t="s">
        <v>34</v>
      </c>
      <c r="R17" s="376" t="s">
        <v>34</v>
      </c>
      <c r="S17" s="376" t="s">
        <v>34</v>
      </c>
      <c r="T17" s="377"/>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row>
    <row r="18" s="379" customFormat="true" ht="21" hidden="false" customHeight="true" outlineLevel="0" collapsed="false">
      <c r="A18" s="374" t="s">
        <v>89</v>
      </c>
      <c r="B18" s="375" t="n">
        <v>467</v>
      </c>
      <c r="C18" s="376" t="n">
        <v>2330</v>
      </c>
      <c r="D18" s="376" t="n">
        <v>499</v>
      </c>
      <c r="E18" s="367" t="s">
        <v>34</v>
      </c>
      <c r="F18" s="367" t="s">
        <v>34</v>
      </c>
      <c r="G18" s="367" t="s">
        <v>34</v>
      </c>
      <c r="H18" s="376" t="n">
        <v>2</v>
      </c>
      <c r="I18" s="376" t="n">
        <v>5</v>
      </c>
      <c r="J18" s="376" t="n">
        <v>267</v>
      </c>
      <c r="K18" s="376" t="n">
        <v>0</v>
      </c>
      <c r="L18" s="380" t="n">
        <v>0</v>
      </c>
      <c r="M18" s="380" t="n">
        <v>290</v>
      </c>
      <c r="N18" s="376" t="s">
        <v>34</v>
      </c>
      <c r="O18" s="376" t="s">
        <v>34</v>
      </c>
      <c r="P18" s="376" t="s">
        <v>34</v>
      </c>
      <c r="Q18" s="376" t="s">
        <v>34</v>
      </c>
      <c r="R18" s="376" t="s">
        <v>34</v>
      </c>
      <c r="S18" s="376" t="s">
        <v>34</v>
      </c>
      <c r="T18" s="377"/>
      <c r="U18" s="378"/>
      <c r="V18" s="378"/>
      <c r="W18" s="378"/>
      <c r="X18" s="378"/>
      <c r="Y18" s="378"/>
      <c r="Z18" s="378"/>
      <c r="AA18" s="378"/>
      <c r="AB18" s="378"/>
      <c r="AC18" s="378"/>
      <c r="AD18" s="378"/>
      <c r="AE18" s="378"/>
      <c r="AF18" s="378"/>
      <c r="AG18" s="378"/>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row>
    <row r="19" s="379" customFormat="true" ht="21" hidden="false" customHeight="true" outlineLevel="0" collapsed="false">
      <c r="A19" s="374" t="s">
        <v>90</v>
      </c>
      <c r="B19" s="375" t="n">
        <v>1840</v>
      </c>
      <c r="C19" s="376" t="n">
        <v>10200</v>
      </c>
      <c r="D19" s="376" t="n">
        <v>556</v>
      </c>
      <c r="E19" s="367" t="s">
        <v>34</v>
      </c>
      <c r="F19" s="367" t="s">
        <v>34</v>
      </c>
      <c r="G19" s="367" t="s">
        <v>34</v>
      </c>
      <c r="H19" s="376" t="n">
        <v>16</v>
      </c>
      <c r="I19" s="376" t="n">
        <v>67</v>
      </c>
      <c r="J19" s="376" t="n">
        <v>416</v>
      </c>
      <c r="K19" s="376" t="n">
        <v>24</v>
      </c>
      <c r="L19" s="380" t="n">
        <v>92</v>
      </c>
      <c r="M19" s="380" t="n">
        <v>385</v>
      </c>
      <c r="N19" s="376" t="s">
        <v>34</v>
      </c>
      <c r="O19" s="376" t="s">
        <v>34</v>
      </c>
      <c r="P19" s="376" t="s">
        <v>34</v>
      </c>
      <c r="Q19" s="376" t="s">
        <v>34</v>
      </c>
      <c r="R19" s="376" t="s">
        <v>34</v>
      </c>
      <c r="S19" s="376" t="s">
        <v>34</v>
      </c>
      <c r="T19" s="377"/>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row>
    <row r="20" s="379" customFormat="true" ht="21" hidden="false" customHeight="true" outlineLevel="0" collapsed="false">
      <c r="A20" s="374" t="s">
        <v>91</v>
      </c>
      <c r="B20" s="375" t="n">
        <v>312</v>
      </c>
      <c r="C20" s="376" t="n">
        <v>1650</v>
      </c>
      <c r="D20" s="376" t="n">
        <v>530</v>
      </c>
      <c r="E20" s="367" t="s">
        <v>34</v>
      </c>
      <c r="F20" s="367" t="s">
        <v>34</v>
      </c>
      <c r="G20" s="367" t="s">
        <v>34</v>
      </c>
      <c r="H20" s="376" t="n">
        <v>6</v>
      </c>
      <c r="I20" s="376" t="n">
        <v>21</v>
      </c>
      <c r="J20" s="376" t="n">
        <v>355</v>
      </c>
      <c r="K20" s="376" t="s">
        <v>34</v>
      </c>
      <c r="L20" s="376" t="s">
        <v>34</v>
      </c>
      <c r="M20" s="376" t="s">
        <v>34</v>
      </c>
      <c r="N20" s="376" t="s">
        <v>34</v>
      </c>
      <c r="O20" s="376" t="s">
        <v>34</v>
      </c>
      <c r="P20" s="376" t="s">
        <v>34</v>
      </c>
      <c r="Q20" s="376" t="s">
        <v>34</v>
      </c>
      <c r="R20" s="376" t="s">
        <v>34</v>
      </c>
      <c r="S20" s="376" t="s">
        <v>34</v>
      </c>
      <c r="T20" s="377"/>
      <c r="U20" s="378"/>
      <c r="V20" s="378"/>
      <c r="W20" s="378"/>
      <c r="X20" s="378"/>
      <c r="Y20" s="378"/>
      <c r="Z20" s="378"/>
      <c r="AA20" s="378"/>
      <c r="AB20" s="378"/>
      <c r="AC20" s="378"/>
      <c r="AD20" s="378"/>
      <c r="AE20" s="378"/>
      <c r="AF20" s="378"/>
      <c r="AG20" s="378"/>
      <c r="AH20" s="378"/>
      <c r="AI20" s="378"/>
      <c r="AJ20" s="378"/>
      <c r="AK20" s="378"/>
      <c r="AL20" s="378"/>
      <c r="AM20" s="378"/>
      <c r="AN20" s="378"/>
      <c r="AO20" s="378"/>
      <c r="AP20" s="378"/>
      <c r="AQ20" s="378"/>
      <c r="AR20" s="378"/>
      <c r="AS20" s="378"/>
      <c r="AT20" s="378"/>
      <c r="AU20" s="378"/>
      <c r="AV20" s="378"/>
      <c r="AW20" s="378"/>
      <c r="AX20" s="378"/>
      <c r="AY20" s="378"/>
      <c r="AZ20" s="378"/>
      <c r="BA20" s="378"/>
      <c r="BB20" s="378"/>
      <c r="BC20" s="378"/>
      <c r="BD20" s="378"/>
      <c r="BE20" s="378"/>
      <c r="BF20" s="378"/>
      <c r="BG20" s="378"/>
    </row>
    <row r="21" s="312" customFormat="true" ht="21" hidden="false" customHeight="true" outlineLevel="0" collapsed="false">
      <c r="A21" s="374" t="s">
        <v>92</v>
      </c>
      <c r="B21" s="375" t="n">
        <v>35</v>
      </c>
      <c r="C21" s="376" t="n">
        <v>168</v>
      </c>
      <c r="D21" s="376" t="n">
        <v>480</v>
      </c>
      <c r="E21" s="367" t="s">
        <v>34</v>
      </c>
      <c r="F21" s="367" t="s">
        <v>34</v>
      </c>
      <c r="G21" s="367" t="s">
        <v>34</v>
      </c>
      <c r="H21" s="376" t="s">
        <v>34</v>
      </c>
      <c r="I21" s="376" t="s">
        <v>34</v>
      </c>
      <c r="J21" s="376" t="s">
        <v>34</v>
      </c>
      <c r="K21" s="376" t="s">
        <v>34</v>
      </c>
      <c r="L21" s="376" t="s">
        <v>34</v>
      </c>
      <c r="M21" s="376" t="s">
        <v>34</v>
      </c>
      <c r="N21" s="376" t="s">
        <v>34</v>
      </c>
      <c r="O21" s="376" t="s">
        <v>34</v>
      </c>
      <c r="P21" s="376" t="s">
        <v>34</v>
      </c>
      <c r="Q21" s="376" t="s">
        <v>34</v>
      </c>
      <c r="R21" s="376" t="s">
        <v>34</v>
      </c>
      <c r="S21" s="376" t="s">
        <v>34</v>
      </c>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row>
    <row r="22" s="312" customFormat="true" ht="21" hidden="false" customHeight="true" outlineLevel="0" collapsed="false">
      <c r="A22" s="374" t="s">
        <v>93</v>
      </c>
      <c r="B22" s="375" t="n">
        <v>26</v>
      </c>
      <c r="C22" s="376" t="n">
        <v>124</v>
      </c>
      <c r="D22" s="376" t="n">
        <v>475</v>
      </c>
      <c r="E22" s="367" t="s">
        <v>34</v>
      </c>
      <c r="F22" s="367" t="s">
        <v>34</v>
      </c>
      <c r="G22" s="367" t="s">
        <v>34</v>
      </c>
      <c r="H22" s="376" t="n">
        <v>1</v>
      </c>
      <c r="I22" s="376" t="n">
        <v>3</v>
      </c>
      <c r="J22" s="376" t="n">
        <v>295</v>
      </c>
      <c r="K22" s="376" t="s">
        <v>34</v>
      </c>
      <c r="L22" s="376" t="s">
        <v>34</v>
      </c>
      <c r="M22" s="376" t="s">
        <v>34</v>
      </c>
      <c r="N22" s="376" t="s">
        <v>34</v>
      </c>
      <c r="O22" s="376" t="s">
        <v>34</v>
      </c>
      <c r="P22" s="376" t="s">
        <v>34</v>
      </c>
      <c r="Q22" s="376" t="s">
        <v>34</v>
      </c>
      <c r="R22" s="376" t="s">
        <v>34</v>
      </c>
      <c r="S22" s="376" t="s">
        <v>34</v>
      </c>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row>
    <row r="23" s="312" customFormat="true" ht="21" hidden="false" customHeight="true" outlineLevel="0" collapsed="false">
      <c r="A23" s="374" t="s">
        <v>94</v>
      </c>
      <c r="B23" s="127" t="n">
        <v>12</v>
      </c>
      <c r="C23" s="128" t="n">
        <v>59</v>
      </c>
      <c r="D23" s="128" t="n">
        <v>493</v>
      </c>
      <c r="E23" s="128" t="s">
        <v>34</v>
      </c>
      <c r="F23" s="128" t="s">
        <v>34</v>
      </c>
      <c r="G23" s="128" t="s">
        <v>34</v>
      </c>
      <c r="H23" s="128" t="s">
        <v>34</v>
      </c>
      <c r="I23" s="128" t="s">
        <v>34</v>
      </c>
      <c r="J23" s="128" t="s">
        <v>34</v>
      </c>
      <c r="K23" s="128" t="s">
        <v>34</v>
      </c>
      <c r="L23" s="128" t="s">
        <v>34</v>
      </c>
      <c r="M23" s="128" t="s">
        <v>34</v>
      </c>
      <c r="N23" s="128" t="s">
        <v>34</v>
      </c>
      <c r="O23" s="128" t="s">
        <v>34</v>
      </c>
      <c r="P23" s="128" t="s">
        <v>34</v>
      </c>
      <c r="Q23" s="128" t="s">
        <v>34</v>
      </c>
      <c r="R23" s="128" t="s">
        <v>34</v>
      </c>
      <c r="S23" s="128" t="s">
        <v>34</v>
      </c>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row>
    <row r="24" s="63" customFormat="true" ht="21" hidden="false" customHeight="true" outlineLevel="0" collapsed="false">
      <c r="A24" s="374" t="s">
        <v>95</v>
      </c>
      <c r="B24" s="127" t="n">
        <v>305</v>
      </c>
      <c r="C24" s="128" t="n">
        <v>1580</v>
      </c>
      <c r="D24" s="128" t="n">
        <v>517</v>
      </c>
      <c r="E24" s="367" t="s">
        <v>34</v>
      </c>
      <c r="F24" s="367" t="s">
        <v>34</v>
      </c>
      <c r="G24" s="367" t="s">
        <v>34</v>
      </c>
      <c r="H24" s="128" t="n">
        <v>0</v>
      </c>
      <c r="I24" s="128" t="n">
        <v>0</v>
      </c>
      <c r="J24" s="376" t="n">
        <v>350</v>
      </c>
      <c r="K24" s="381" t="s">
        <v>34</v>
      </c>
      <c r="L24" s="381" t="s">
        <v>34</v>
      </c>
      <c r="M24" s="381" t="s">
        <v>34</v>
      </c>
      <c r="N24" s="381" t="s">
        <v>34</v>
      </c>
      <c r="O24" s="381" t="s">
        <v>34</v>
      </c>
      <c r="P24" s="381" t="s">
        <v>34</v>
      </c>
      <c r="Q24" s="381" t="s">
        <v>34</v>
      </c>
      <c r="R24" s="381" t="s">
        <v>34</v>
      </c>
      <c r="S24" s="381" t="s">
        <v>34</v>
      </c>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row>
    <row r="25" s="63" customFormat="true" ht="21" hidden="false" customHeight="true" outlineLevel="0" collapsed="false">
      <c r="A25" s="382"/>
      <c r="B25" s="336"/>
      <c r="C25" s="337"/>
      <c r="D25" s="337"/>
      <c r="E25" s="163"/>
      <c r="F25" s="163"/>
      <c r="G25" s="163"/>
      <c r="H25" s="337"/>
      <c r="I25" s="337"/>
      <c r="J25" s="337"/>
      <c r="K25" s="337"/>
      <c r="L25" s="337"/>
      <c r="M25" s="337"/>
      <c r="N25" s="337"/>
      <c r="O25" s="337"/>
      <c r="P25" s="337"/>
      <c r="Q25" s="337"/>
      <c r="R25" s="337"/>
      <c r="S25" s="337"/>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row>
    <row r="26" s="63" customFormat="true" ht="21" hidden="false" customHeight="true" outlineLevel="0" collapsed="false">
      <c r="A26" s="383" t="s">
        <v>96</v>
      </c>
      <c r="B26" s="336"/>
      <c r="C26" s="337"/>
      <c r="D26" s="337"/>
      <c r="E26" s="163"/>
      <c r="F26" s="163"/>
      <c r="G26" s="163"/>
      <c r="H26" s="337"/>
      <c r="I26" s="337"/>
      <c r="J26" s="337"/>
      <c r="K26" s="337"/>
      <c r="L26" s="337"/>
      <c r="M26" s="337"/>
      <c r="N26" s="337"/>
      <c r="O26" s="337"/>
      <c r="P26" s="337"/>
      <c r="Q26" s="337"/>
      <c r="R26" s="337"/>
      <c r="S26" s="337"/>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row>
    <row r="27" s="63" customFormat="true" ht="21" hidden="false" customHeight="true" outlineLevel="0" collapsed="false">
      <c r="A27" s="384" t="s">
        <v>97</v>
      </c>
      <c r="B27" s="385" t="n">
        <v>132</v>
      </c>
      <c r="C27" s="386" t="n">
        <v>649</v>
      </c>
      <c r="D27" s="386" t="n">
        <v>492</v>
      </c>
      <c r="E27" s="387" t="s">
        <v>34</v>
      </c>
      <c r="F27" s="387" t="s">
        <v>34</v>
      </c>
      <c r="G27" s="387" t="s">
        <v>34</v>
      </c>
      <c r="H27" s="148" t="n">
        <v>0</v>
      </c>
      <c r="I27" s="148" t="n">
        <v>0</v>
      </c>
      <c r="J27" s="148" t="n">
        <v>338</v>
      </c>
      <c r="K27" s="388" t="n">
        <v>0</v>
      </c>
      <c r="L27" s="388" t="n">
        <v>0</v>
      </c>
      <c r="M27" s="388" t="n">
        <v>322</v>
      </c>
      <c r="N27" s="388" t="s">
        <v>34</v>
      </c>
      <c r="O27" s="388" t="s">
        <v>34</v>
      </c>
      <c r="P27" s="388" t="s">
        <v>34</v>
      </c>
      <c r="Q27" s="388" t="s">
        <v>34</v>
      </c>
      <c r="R27" s="388" t="s">
        <v>34</v>
      </c>
      <c r="S27" s="388" t="s">
        <v>34</v>
      </c>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row>
    <row r="28" s="63" customFormat="true" ht="21" hidden="false" customHeight="true" outlineLevel="0" collapsed="false">
      <c r="A28" s="384"/>
      <c r="B28" s="336"/>
      <c r="C28" s="337"/>
      <c r="D28" s="337"/>
      <c r="E28" s="163"/>
      <c r="F28" s="163"/>
      <c r="G28" s="163"/>
      <c r="H28" s="337"/>
      <c r="I28" s="337"/>
      <c r="J28" s="337"/>
      <c r="K28" s="337"/>
      <c r="L28" s="337"/>
      <c r="M28" s="337"/>
      <c r="N28" s="337"/>
      <c r="O28" s="337"/>
      <c r="P28" s="337"/>
      <c r="Q28" s="337"/>
      <c r="R28" s="337"/>
      <c r="S28" s="337"/>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row>
    <row r="29" s="63" customFormat="true" ht="21" hidden="false" customHeight="true" outlineLevel="0" collapsed="false">
      <c r="A29" s="338" t="s">
        <v>98</v>
      </c>
      <c r="B29" s="336"/>
      <c r="C29" s="337"/>
      <c r="D29" s="337"/>
      <c r="E29" s="163"/>
      <c r="F29" s="163"/>
      <c r="G29" s="163"/>
      <c r="H29" s="337"/>
      <c r="I29" s="337"/>
      <c r="J29" s="337"/>
      <c r="K29" s="337"/>
      <c r="L29" s="337"/>
      <c r="M29" s="337"/>
      <c r="N29" s="337"/>
      <c r="O29" s="337"/>
      <c r="P29" s="337"/>
      <c r="Q29" s="337"/>
      <c r="R29" s="337"/>
      <c r="S29" s="337"/>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row>
    <row r="30" s="63" customFormat="true" ht="21" hidden="false" customHeight="true" outlineLevel="0" collapsed="false">
      <c r="A30" s="384" t="s">
        <v>234</v>
      </c>
      <c r="B30" s="137" t="n">
        <v>107</v>
      </c>
      <c r="C30" s="148" t="n">
        <v>523</v>
      </c>
      <c r="D30" s="148" t="n">
        <v>489</v>
      </c>
      <c r="E30" s="363" t="s">
        <v>34</v>
      </c>
      <c r="F30" s="363" t="s">
        <v>34</v>
      </c>
      <c r="G30" s="363" t="s">
        <v>34</v>
      </c>
      <c r="H30" s="148" t="n">
        <v>0</v>
      </c>
      <c r="I30" s="148" t="n">
        <v>0</v>
      </c>
      <c r="J30" s="148" t="n">
        <v>320</v>
      </c>
      <c r="K30" s="138" t="s">
        <v>34</v>
      </c>
      <c r="L30" s="138" t="s">
        <v>34</v>
      </c>
      <c r="M30" s="138" t="s">
        <v>34</v>
      </c>
      <c r="N30" s="138" t="s">
        <v>34</v>
      </c>
      <c r="O30" s="138" t="s">
        <v>34</v>
      </c>
      <c r="P30" s="138" t="s">
        <v>34</v>
      </c>
      <c r="Q30" s="138" t="s">
        <v>34</v>
      </c>
      <c r="R30" s="138" t="s">
        <v>34</v>
      </c>
      <c r="S30" s="138" t="s">
        <v>34</v>
      </c>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row>
    <row r="31" s="63" customFormat="true" ht="21" hidden="false" customHeight="true" outlineLevel="0" collapsed="false">
      <c r="A31" s="384" t="s">
        <v>235</v>
      </c>
      <c r="B31" s="137" t="n">
        <v>20</v>
      </c>
      <c r="C31" s="148" t="n">
        <v>90</v>
      </c>
      <c r="D31" s="148" t="n">
        <v>449</v>
      </c>
      <c r="E31" s="363" t="s">
        <v>34</v>
      </c>
      <c r="F31" s="363" t="s">
        <v>34</v>
      </c>
      <c r="G31" s="363" t="s">
        <v>34</v>
      </c>
      <c r="H31" s="148" t="n">
        <v>0</v>
      </c>
      <c r="I31" s="148" t="n">
        <v>0</v>
      </c>
      <c r="J31" s="148" t="n">
        <v>258</v>
      </c>
      <c r="K31" s="138" t="s">
        <v>34</v>
      </c>
      <c r="L31" s="138" t="s">
        <v>34</v>
      </c>
      <c r="M31" s="138" t="s">
        <v>34</v>
      </c>
      <c r="N31" s="138" t="s">
        <v>34</v>
      </c>
      <c r="O31" s="138" t="s">
        <v>34</v>
      </c>
      <c r="P31" s="138" t="s">
        <v>34</v>
      </c>
      <c r="Q31" s="138" t="s">
        <v>34</v>
      </c>
      <c r="R31" s="138" t="s">
        <v>34</v>
      </c>
      <c r="S31" s="138" t="s">
        <v>34</v>
      </c>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row>
    <row r="32" s="63" customFormat="true" ht="21" hidden="false" customHeight="true" outlineLevel="0" collapsed="false">
      <c r="A32" s="384" t="s">
        <v>100</v>
      </c>
      <c r="B32" s="137" t="n">
        <v>4</v>
      </c>
      <c r="C32" s="148" t="n">
        <v>12</v>
      </c>
      <c r="D32" s="148" t="n">
        <v>305</v>
      </c>
      <c r="E32" s="363" t="s">
        <v>34</v>
      </c>
      <c r="F32" s="363" t="s">
        <v>34</v>
      </c>
      <c r="G32" s="363" t="s">
        <v>34</v>
      </c>
      <c r="H32" s="148" t="n">
        <v>0</v>
      </c>
      <c r="I32" s="148" t="n">
        <v>0</v>
      </c>
      <c r="J32" s="148" t="n">
        <v>286</v>
      </c>
      <c r="K32" s="138" t="s">
        <v>34</v>
      </c>
      <c r="L32" s="138" t="s">
        <v>34</v>
      </c>
      <c r="M32" s="138" t="s">
        <v>34</v>
      </c>
      <c r="N32" s="138" t="s">
        <v>34</v>
      </c>
      <c r="O32" s="138" t="s">
        <v>34</v>
      </c>
      <c r="P32" s="138" t="s">
        <v>34</v>
      </c>
      <c r="Q32" s="138" t="s">
        <v>34</v>
      </c>
      <c r="R32" s="138" t="s">
        <v>34</v>
      </c>
      <c r="S32" s="138" t="s">
        <v>34</v>
      </c>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row>
    <row r="33" s="63" customFormat="true" ht="21" hidden="false" customHeight="true" outlineLevel="0" collapsed="false">
      <c r="A33" s="384" t="s">
        <v>101</v>
      </c>
      <c r="B33" s="137" t="n">
        <v>136</v>
      </c>
      <c r="C33" s="148" t="n">
        <v>617</v>
      </c>
      <c r="D33" s="148" t="n">
        <v>454</v>
      </c>
      <c r="E33" s="363" t="s">
        <v>34</v>
      </c>
      <c r="F33" s="363" t="s">
        <v>34</v>
      </c>
      <c r="G33" s="363" t="s">
        <v>34</v>
      </c>
      <c r="H33" s="148" t="n">
        <v>4</v>
      </c>
      <c r="I33" s="148" t="n">
        <v>13</v>
      </c>
      <c r="J33" s="148" t="n">
        <v>313</v>
      </c>
      <c r="K33" s="138" t="s">
        <v>34</v>
      </c>
      <c r="L33" s="138" t="s">
        <v>34</v>
      </c>
      <c r="M33" s="138" t="s">
        <v>34</v>
      </c>
      <c r="N33" s="138" t="s">
        <v>34</v>
      </c>
      <c r="O33" s="138" t="s">
        <v>34</v>
      </c>
      <c r="P33" s="138" t="s">
        <v>34</v>
      </c>
      <c r="Q33" s="138" t="s">
        <v>34</v>
      </c>
      <c r="R33" s="138" t="s">
        <v>34</v>
      </c>
      <c r="S33" s="138" t="s">
        <v>34</v>
      </c>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row>
    <row r="34" s="63" customFormat="true" ht="21" hidden="false" customHeight="true" outlineLevel="0" collapsed="false">
      <c r="A34" s="164" t="s">
        <v>102</v>
      </c>
      <c r="B34" s="148" t="n">
        <v>142</v>
      </c>
      <c r="C34" s="148" t="n">
        <v>612</v>
      </c>
      <c r="D34" s="148" t="n">
        <v>431</v>
      </c>
      <c r="E34" s="363" t="s">
        <v>34</v>
      </c>
      <c r="F34" s="363" t="s">
        <v>34</v>
      </c>
      <c r="G34" s="363" t="s">
        <v>34</v>
      </c>
      <c r="H34" s="148" t="n">
        <v>2</v>
      </c>
      <c r="I34" s="148" t="n">
        <v>6</v>
      </c>
      <c r="J34" s="148" t="n">
        <v>312</v>
      </c>
      <c r="K34" s="138" t="s">
        <v>34</v>
      </c>
      <c r="L34" s="138" t="s">
        <v>34</v>
      </c>
      <c r="M34" s="138" t="s">
        <v>34</v>
      </c>
      <c r="N34" s="138" t="s">
        <v>34</v>
      </c>
      <c r="O34" s="138" t="s">
        <v>34</v>
      </c>
      <c r="P34" s="138" t="s">
        <v>34</v>
      </c>
      <c r="Q34" s="138" t="s">
        <v>34</v>
      </c>
      <c r="R34" s="138" t="s">
        <v>34</v>
      </c>
      <c r="S34" s="138" t="s">
        <v>34</v>
      </c>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row>
    <row r="35" s="134" customFormat="true" ht="21" hidden="false" customHeight="true" outlineLevel="0" collapsed="false">
      <c r="A35" s="165"/>
      <c r="B35" s="336"/>
      <c r="C35" s="337"/>
      <c r="D35" s="337"/>
      <c r="E35" s="163"/>
      <c r="F35" s="163"/>
      <c r="G35" s="163"/>
      <c r="H35" s="337"/>
      <c r="I35" s="337"/>
      <c r="J35" s="337"/>
      <c r="K35" s="337"/>
      <c r="L35" s="337"/>
      <c r="M35" s="337"/>
      <c r="N35" s="337"/>
      <c r="O35" s="337"/>
      <c r="P35" s="337"/>
      <c r="Q35" s="337"/>
      <c r="R35" s="337"/>
      <c r="S35" s="337"/>
    </row>
    <row r="36" s="134" customFormat="true" ht="21" hidden="false" customHeight="true" outlineLevel="0" collapsed="false">
      <c r="A36" s="139" t="s">
        <v>103</v>
      </c>
      <c r="B36" s="336"/>
      <c r="C36" s="337"/>
      <c r="D36" s="337"/>
      <c r="E36" s="163"/>
      <c r="F36" s="163"/>
      <c r="G36" s="163"/>
      <c r="H36" s="337"/>
      <c r="I36" s="337"/>
      <c r="J36" s="337"/>
      <c r="K36" s="337"/>
      <c r="L36" s="337"/>
      <c r="M36" s="337"/>
      <c r="N36" s="337"/>
      <c r="O36" s="337"/>
      <c r="P36" s="337"/>
      <c r="Q36" s="337"/>
      <c r="R36" s="337"/>
      <c r="S36" s="337"/>
    </row>
    <row r="37" s="134" customFormat="true" ht="21" hidden="false" customHeight="true" outlineLevel="0" collapsed="false">
      <c r="A37" s="389" t="s">
        <v>104</v>
      </c>
      <c r="B37" s="137" t="n">
        <v>96</v>
      </c>
      <c r="C37" s="148" t="n">
        <v>483</v>
      </c>
      <c r="D37" s="148" t="n">
        <v>503</v>
      </c>
      <c r="E37" s="387" t="s">
        <v>34</v>
      </c>
      <c r="F37" s="387" t="s">
        <v>34</v>
      </c>
      <c r="G37" s="387" t="s">
        <v>34</v>
      </c>
      <c r="H37" s="387" t="s">
        <v>34</v>
      </c>
      <c r="I37" s="387" t="s">
        <v>34</v>
      </c>
      <c r="J37" s="387" t="s">
        <v>34</v>
      </c>
      <c r="K37" s="138" t="s">
        <v>34</v>
      </c>
      <c r="L37" s="138" t="s">
        <v>34</v>
      </c>
      <c r="M37" s="138" t="s">
        <v>34</v>
      </c>
      <c r="N37" s="138" t="s">
        <v>34</v>
      </c>
      <c r="O37" s="138" t="s">
        <v>34</v>
      </c>
      <c r="P37" s="138" t="s">
        <v>34</v>
      </c>
      <c r="Q37" s="138" t="s">
        <v>34</v>
      </c>
      <c r="R37" s="138" t="s">
        <v>34</v>
      </c>
      <c r="S37" s="138" t="s">
        <v>34</v>
      </c>
    </row>
    <row r="38" s="63" customFormat="true" ht="21" hidden="false" customHeight="true" outlineLevel="0" collapsed="false">
      <c r="A38" s="389"/>
      <c r="B38" s="336"/>
      <c r="C38" s="337"/>
      <c r="D38" s="337"/>
      <c r="E38" s="163"/>
      <c r="F38" s="163"/>
      <c r="G38" s="163"/>
      <c r="H38" s="390"/>
      <c r="I38" s="390"/>
      <c r="J38" s="390"/>
      <c r="K38" s="337"/>
      <c r="L38" s="337"/>
      <c r="M38" s="337"/>
      <c r="N38" s="337"/>
      <c r="O38" s="337"/>
      <c r="P38" s="337"/>
      <c r="Q38" s="337"/>
      <c r="R38" s="337"/>
      <c r="S38" s="337"/>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row>
    <row r="39" s="63" customFormat="true" ht="21" hidden="false" customHeight="true" outlineLevel="0" collapsed="false">
      <c r="A39" s="338" t="s">
        <v>105</v>
      </c>
      <c r="B39" s="336"/>
      <c r="C39" s="337"/>
      <c r="D39" s="337"/>
      <c r="E39" s="163"/>
      <c r="F39" s="163"/>
      <c r="G39" s="163"/>
      <c r="H39" s="163"/>
      <c r="I39" s="163"/>
      <c r="J39" s="163"/>
      <c r="K39" s="163"/>
      <c r="L39" s="163"/>
      <c r="M39" s="163"/>
      <c r="N39" s="163"/>
      <c r="O39" s="163"/>
      <c r="P39" s="163"/>
      <c r="Q39" s="163"/>
      <c r="R39" s="163"/>
      <c r="S39" s="163"/>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row>
    <row r="40" s="63" customFormat="true" ht="21" hidden="false" customHeight="true" outlineLevel="0" collapsed="false">
      <c r="A40" s="389" t="s">
        <v>106</v>
      </c>
      <c r="B40" s="137" t="n">
        <v>13</v>
      </c>
      <c r="C40" s="148" t="n">
        <v>61</v>
      </c>
      <c r="D40" s="148" t="n">
        <v>467</v>
      </c>
      <c r="E40" s="363" t="s">
        <v>34</v>
      </c>
      <c r="F40" s="363" t="s">
        <v>34</v>
      </c>
      <c r="G40" s="363" t="s">
        <v>34</v>
      </c>
      <c r="H40" s="138" t="s">
        <v>34</v>
      </c>
      <c r="I40" s="138" t="s">
        <v>34</v>
      </c>
      <c r="J40" s="138" t="s">
        <v>34</v>
      </c>
      <c r="K40" s="138" t="s">
        <v>34</v>
      </c>
      <c r="L40" s="138" t="s">
        <v>34</v>
      </c>
      <c r="M40" s="138" t="s">
        <v>34</v>
      </c>
      <c r="N40" s="138" t="s">
        <v>34</v>
      </c>
      <c r="O40" s="138" t="s">
        <v>34</v>
      </c>
      <c r="P40" s="138" t="s">
        <v>34</v>
      </c>
      <c r="Q40" s="138" t="s">
        <v>34</v>
      </c>
      <c r="R40" s="138" t="s">
        <v>34</v>
      </c>
      <c r="S40" s="138" t="s">
        <v>34</v>
      </c>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row>
    <row r="41" s="63" customFormat="true" ht="21" hidden="false" customHeight="true" outlineLevel="0" collapsed="false">
      <c r="A41" s="389" t="s">
        <v>107</v>
      </c>
      <c r="B41" s="137" t="n">
        <v>26</v>
      </c>
      <c r="C41" s="148" t="n">
        <v>135</v>
      </c>
      <c r="D41" s="148" t="n">
        <v>518</v>
      </c>
      <c r="E41" s="363" t="s">
        <v>34</v>
      </c>
      <c r="F41" s="363" t="s">
        <v>34</v>
      </c>
      <c r="G41" s="363" t="s">
        <v>34</v>
      </c>
      <c r="H41" s="148" t="n">
        <v>1</v>
      </c>
      <c r="I41" s="148" t="n">
        <v>1</v>
      </c>
      <c r="J41" s="148" t="n">
        <v>140</v>
      </c>
      <c r="K41" s="138" t="s">
        <v>34</v>
      </c>
      <c r="L41" s="138" t="s">
        <v>34</v>
      </c>
      <c r="M41" s="138" t="s">
        <v>34</v>
      </c>
      <c r="N41" s="138" t="s">
        <v>34</v>
      </c>
      <c r="O41" s="138" t="s">
        <v>34</v>
      </c>
      <c r="P41" s="138" t="s">
        <v>34</v>
      </c>
      <c r="Q41" s="138" t="s">
        <v>34</v>
      </c>
      <c r="R41" s="138" t="s">
        <v>34</v>
      </c>
      <c r="S41" s="138" t="s">
        <v>34</v>
      </c>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row>
    <row r="42" s="63" customFormat="true" ht="21" hidden="false" customHeight="true" outlineLevel="0" collapsed="false">
      <c r="A42" s="389" t="s">
        <v>108</v>
      </c>
      <c r="B42" s="137" t="n">
        <v>36</v>
      </c>
      <c r="C42" s="148" t="n">
        <v>178</v>
      </c>
      <c r="D42" s="148" t="n">
        <v>494</v>
      </c>
      <c r="E42" s="363" t="s">
        <v>34</v>
      </c>
      <c r="F42" s="363" t="s">
        <v>34</v>
      </c>
      <c r="G42" s="363" t="s">
        <v>34</v>
      </c>
      <c r="H42" s="138" t="s">
        <v>34</v>
      </c>
      <c r="I42" s="138" t="s">
        <v>34</v>
      </c>
      <c r="J42" s="138" t="s">
        <v>34</v>
      </c>
      <c r="K42" s="138" t="s">
        <v>34</v>
      </c>
      <c r="L42" s="138" t="s">
        <v>34</v>
      </c>
      <c r="M42" s="138" t="s">
        <v>34</v>
      </c>
      <c r="N42" s="138" t="s">
        <v>34</v>
      </c>
      <c r="O42" s="138" t="s">
        <v>34</v>
      </c>
      <c r="P42" s="138" t="s">
        <v>34</v>
      </c>
      <c r="Q42" s="138" t="s">
        <v>34</v>
      </c>
      <c r="R42" s="138" t="s">
        <v>34</v>
      </c>
      <c r="S42" s="138" t="s">
        <v>34</v>
      </c>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row>
    <row r="43" s="63" customFormat="true" ht="21" hidden="false" customHeight="true" outlineLevel="0" collapsed="false">
      <c r="A43" s="389" t="s">
        <v>109</v>
      </c>
      <c r="B43" s="137" t="n">
        <v>1</v>
      </c>
      <c r="C43" s="148" t="n">
        <v>5</v>
      </c>
      <c r="D43" s="148" t="n">
        <v>450</v>
      </c>
      <c r="E43" s="363" t="s">
        <v>34</v>
      </c>
      <c r="F43" s="363" t="s">
        <v>34</v>
      </c>
      <c r="G43" s="363" t="s">
        <v>34</v>
      </c>
      <c r="H43" s="138" t="s">
        <v>34</v>
      </c>
      <c r="I43" s="138" t="s">
        <v>34</v>
      </c>
      <c r="J43" s="138" t="s">
        <v>34</v>
      </c>
      <c r="K43" s="138" t="s">
        <v>34</v>
      </c>
      <c r="L43" s="138" t="s">
        <v>34</v>
      </c>
      <c r="M43" s="138" t="s">
        <v>34</v>
      </c>
      <c r="N43" s="138" t="s">
        <v>34</v>
      </c>
      <c r="O43" s="138" t="s">
        <v>34</v>
      </c>
      <c r="P43" s="138" t="s">
        <v>34</v>
      </c>
      <c r="Q43" s="138" t="s">
        <v>34</v>
      </c>
      <c r="R43" s="138" t="s">
        <v>34</v>
      </c>
      <c r="S43" s="138" t="s">
        <v>34</v>
      </c>
      <c r="T43" s="134" t="s">
        <v>236</v>
      </c>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row>
    <row r="44" s="63" customFormat="true" ht="21" hidden="false" customHeight="true" outlineLevel="0" collapsed="false">
      <c r="A44" s="389" t="s">
        <v>110</v>
      </c>
      <c r="B44" s="137" t="s">
        <v>34</v>
      </c>
      <c r="C44" s="138" t="s">
        <v>34</v>
      </c>
      <c r="D44" s="138" t="s">
        <v>34</v>
      </c>
      <c r="E44" s="363" t="s">
        <v>34</v>
      </c>
      <c r="F44" s="363" t="s">
        <v>34</v>
      </c>
      <c r="G44" s="363" t="s">
        <v>34</v>
      </c>
      <c r="H44" s="138" t="s">
        <v>34</v>
      </c>
      <c r="I44" s="138" t="s">
        <v>34</v>
      </c>
      <c r="J44" s="138" t="s">
        <v>34</v>
      </c>
      <c r="K44" s="138" t="s">
        <v>34</v>
      </c>
      <c r="L44" s="138" t="s">
        <v>34</v>
      </c>
      <c r="M44" s="138" t="s">
        <v>34</v>
      </c>
      <c r="N44" s="138" t="s">
        <v>34</v>
      </c>
      <c r="O44" s="138" t="s">
        <v>34</v>
      </c>
      <c r="P44" s="138" t="s">
        <v>34</v>
      </c>
      <c r="Q44" s="138" t="s">
        <v>34</v>
      </c>
      <c r="R44" s="138" t="s">
        <v>34</v>
      </c>
      <c r="S44" s="138" t="s">
        <v>34</v>
      </c>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row>
    <row r="45" s="63" customFormat="true" ht="21" hidden="false" customHeight="true" outlineLevel="0" collapsed="false">
      <c r="A45" s="389" t="s">
        <v>111</v>
      </c>
      <c r="B45" s="137" t="n">
        <v>38</v>
      </c>
      <c r="C45" s="148" t="n">
        <v>194</v>
      </c>
      <c r="D45" s="148" t="n">
        <v>510</v>
      </c>
      <c r="E45" s="363" t="s">
        <v>34</v>
      </c>
      <c r="F45" s="363" t="s">
        <v>34</v>
      </c>
      <c r="G45" s="363" t="s">
        <v>34</v>
      </c>
      <c r="H45" s="363" t="s">
        <v>34</v>
      </c>
      <c r="I45" s="363" t="s">
        <v>34</v>
      </c>
      <c r="J45" s="363" t="s">
        <v>34</v>
      </c>
      <c r="K45" s="363" t="s">
        <v>34</v>
      </c>
      <c r="L45" s="363" t="s">
        <v>34</v>
      </c>
      <c r="M45" s="363" t="s">
        <v>34</v>
      </c>
      <c r="N45" s="363" t="s">
        <v>34</v>
      </c>
      <c r="O45" s="363" t="s">
        <v>34</v>
      </c>
      <c r="P45" s="363" t="s">
        <v>34</v>
      </c>
      <c r="Q45" s="363" t="s">
        <v>34</v>
      </c>
      <c r="R45" s="363" t="s">
        <v>34</v>
      </c>
      <c r="S45" s="363" t="s">
        <v>34</v>
      </c>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row>
    <row r="46" s="63" customFormat="true" ht="21" hidden="false" customHeight="true" outlineLevel="0" collapsed="false">
      <c r="A46" s="165"/>
      <c r="B46" s="336"/>
      <c r="C46" s="337"/>
      <c r="D46" s="337"/>
      <c r="E46" s="337"/>
      <c r="F46" s="337"/>
      <c r="G46" s="337"/>
      <c r="H46" s="337"/>
      <c r="I46" s="337"/>
      <c r="J46" s="337"/>
      <c r="K46" s="337"/>
      <c r="L46" s="337"/>
      <c r="M46" s="337"/>
      <c r="N46" s="337"/>
      <c r="O46" s="337"/>
      <c r="P46" s="337"/>
      <c r="Q46" s="337"/>
      <c r="R46" s="337"/>
      <c r="S46" s="337"/>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row>
    <row r="47" s="63" customFormat="true" ht="21" hidden="false" customHeight="true" outlineLevel="0" collapsed="false">
      <c r="A47" s="139" t="s">
        <v>112</v>
      </c>
      <c r="B47" s="362"/>
      <c r="C47" s="163"/>
      <c r="D47" s="163"/>
      <c r="E47" s="163"/>
      <c r="F47" s="163"/>
      <c r="G47" s="163"/>
      <c r="H47" s="163"/>
      <c r="I47" s="163"/>
      <c r="J47" s="163"/>
      <c r="K47" s="163"/>
      <c r="L47" s="163"/>
      <c r="M47" s="163"/>
      <c r="N47" s="163"/>
      <c r="O47" s="163"/>
      <c r="P47" s="163"/>
      <c r="Q47" s="163"/>
      <c r="R47" s="163"/>
      <c r="S47" s="163"/>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row>
    <row r="48" s="63" customFormat="true" ht="21" hidden="false" customHeight="true" outlineLevel="0" collapsed="false">
      <c r="A48" s="165" t="s">
        <v>113</v>
      </c>
      <c r="B48" s="336" t="n">
        <v>0</v>
      </c>
      <c r="C48" s="337" t="n">
        <v>0</v>
      </c>
      <c r="D48" s="337" t="n">
        <v>100</v>
      </c>
      <c r="E48" s="163" t="s">
        <v>34</v>
      </c>
      <c r="F48" s="163" t="s">
        <v>34</v>
      </c>
      <c r="G48" s="163" t="s">
        <v>34</v>
      </c>
      <c r="H48" s="337" t="s">
        <v>34</v>
      </c>
      <c r="I48" s="337" t="s">
        <v>34</v>
      </c>
      <c r="J48" s="337" t="s">
        <v>34</v>
      </c>
      <c r="K48" s="337" t="s">
        <v>34</v>
      </c>
      <c r="L48" s="337" t="s">
        <v>34</v>
      </c>
      <c r="M48" s="337" t="s">
        <v>34</v>
      </c>
      <c r="N48" s="337" t="s">
        <v>34</v>
      </c>
      <c r="O48" s="337" t="s">
        <v>34</v>
      </c>
      <c r="P48" s="337" t="s">
        <v>34</v>
      </c>
      <c r="Q48" s="337" t="s">
        <v>34</v>
      </c>
      <c r="R48" s="337" t="s">
        <v>34</v>
      </c>
      <c r="S48" s="337" t="s">
        <v>34</v>
      </c>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row>
    <row r="49" customFormat="false" ht="14.25" hidden="false" customHeight="false" outlineLevel="0" collapsed="false">
      <c r="A49" s="168" t="s">
        <v>114</v>
      </c>
      <c r="B49" s="391" t="s">
        <v>34</v>
      </c>
      <c r="C49" s="392" t="s">
        <v>34</v>
      </c>
      <c r="D49" s="392" t="s">
        <v>34</v>
      </c>
      <c r="E49" s="170" t="s">
        <v>34</v>
      </c>
      <c r="F49" s="170" t="s">
        <v>34</v>
      </c>
      <c r="G49" s="170" t="s">
        <v>34</v>
      </c>
      <c r="H49" s="392" t="s">
        <v>34</v>
      </c>
      <c r="I49" s="392" t="s">
        <v>34</v>
      </c>
      <c r="J49" s="392" t="s">
        <v>34</v>
      </c>
      <c r="K49" s="392" t="s">
        <v>34</v>
      </c>
      <c r="L49" s="392" t="s">
        <v>34</v>
      </c>
      <c r="M49" s="392" t="s">
        <v>34</v>
      </c>
      <c r="N49" s="392" t="s">
        <v>34</v>
      </c>
      <c r="O49" s="392" t="s">
        <v>34</v>
      </c>
      <c r="P49" s="392" t="s">
        <v>34</v>
      </c>
      <c r="Q49" s="392" t="s">
        <v>34</v>
      </c>
      <c r="R49" s="392" t="s">
        <v>34</v>
      </c>
      <c r="S49" s="392" t="s">
        <v>34</v>
      </c>
    </row>
    <row r="50" s="36" customFormat="true" ht="18.75" hidden="false" customHeight="true" outlineLevel="0" collapsed="false">
      <c r="A50" s="146" t="s">
        <v>237</v>
      </c>
      <c r="B50" s="146"/>
      <c r="C50" s="146"/>
      <c r="D50" s="146"/>
      <c r="E50" s="146"/>
      <c r="F50" s="146"/>
      <c r="G50" s="146"/>
      <c r="H50" s="146"/>
      <c r="I50" s="146"/>
      <c r="K50" s="58"/>
      <c r="L50" s="58"/>
      <c r="S50" s="148" t="s">
        <v>238</v>
      </c>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row>
    <row r="51" customFormat="false" ht="14.25" hidden="false" customHeight="false" outlineLevel="0" collapsed="false">
      <c r="A51" s="389"/>
      <c r="B51" s="337"/>
      <c r="C51" s="337"/>
      <c r="D51" s="337"/>
      <c r="E51" s="163"/>
      <c r="F51" s="163"/>
      <c r="G51" s="163"/>
      <c r="H51" s="337"/>
      <c r="I51" s="337"/>
      <c r="J51" s="337"/>
      <c r="K51" s="337"/>
      <c r="L51" s="337"/>
      <c r="M51" s="337"/>
      <c r="N51" s="337"/>
      <c r="O51" s="337"/>
      <c r="P51" s="337"/>
      <c r="Q51" s="337"/>
      <c r="R51" s="337"/>
      <c r="S51" s="337"/>
    </row>
    <row r="52" customFormat="false" ht="17.25" hidden="false" customHeight="false" outlineLevel="0" collapsed="false">
      <c r="A52" s="393" t="s">
        <v>239</v>
      </c>
      <c r="B52" s="394"/>
      <c r="C52" s="394"/>
      <c r="D52" s="394"/>
      <c r="E52" s="394"/>
      <c r="F52" s="394"/>
      <c r="G52" s="394"/>
      <c r="H52" s="394"/>
      <c r="I52" s="394"/>
      <c r="J52" s="395"/>
      <c r="K52" s="396"/>
      <c r="L52" s="397"/>
      <c r="M52" s="397"/>
      <c r="N52" s="397"/>
      <c r="O52" s="397"/>
      <c r="P52" s="397"/>
      <c r="Q52" s="397"/>
      <c r="R52" s="397"/>
      <c r="S52" s="397"/>
      <c r="T52" s="397"/>
    </row>
    <row r="53" customFormat="false" ht="18" hidden="false" customHeight="false" outlineLevel="0" collapsed="false">
      <c r="A53" s="393"/>
      <c r="B53" s="393" t="s">
        <v>240</v>
      </c>
      <c r="C53" s="393"/>
      <c r="D53" s="393"/>
      <c r="E53" s="398"/>
      <c r="F53" s="398"/>
      <c r="G53" s="398"/>
      <c r="H53" s="398"/>
      <c r="I53" s="398"/>
      <c r="J53" s="398"/>
      <c r="K53" s="398"/>
      <c r="L53" s="398"/>
      <c r="M53" s="398"/>
      <c r="N53" s="398"/>
      <c r="O53" s="398"/>
      <c r="P53" s="398"/>
      <c r="DM53" s="398"/>
      <c r="DN53" s="398"/>
      <c r="DO53" s="398"/>
      <c r="DP53" s="398"/>
      <c r="DQ53" s="398"/>
      <c r="DR53" s="398"/>
      <c r="DS53" s="398"/>
      <c r="DU53" s="398"/>
      <c r="DV53" s="398"/>
      <c r="DW53" s="398"/>
      <c r="DX53" s="398"/>
    </row>
    <row r="54" s="63" customFormat="true" ht="24.75" hidden="false" customHeight="true" outlineLevel="0" collapsed="false">
      <c r="A54" s="177" t="s">
        <v>241</v>
      </c>
      <c r="B54" s="62" t="s">
        <v>242</v>
      </c>
      <c r="C54" s="62"/>
      <c r="D54" s="62"/>
      <c r="E54" s="124"/>
      <c r="F54" s="124"/>
      <c r="G54" s="124"/>
      <c r="H54" s="124"/>
      <c r="I54" s="124"/>
      <c r="J54" s="124"/>
      <c r="K54" s="124"/>
      <c r="L54" s="124"/>
      <c r="M54" s="124"/>
      <c r="N54" s="124"/>
      <c r="O54" s="124"/>
      <c r="P54" s="124"/>
    </row>
    <row r="55" s="20" customFormat="true" ht="27" hidden="false" customHeight="true" outlineLevel="0" collapsed="false">
      <c r="A55" s="177"/>
      <c r="B55" s="282" t="s">
        <v>227</v>
      </c>
      <c r="C55" s="399" t="s">
        <v>228</v>
      </c>
      <c r="D55" s="353" t="s">
        <v>229</v>
      </c>
      <c r="E55" s="295"/>
      <c r="F55" s="400"/>
      <c r="G55" s="295"/>
      <c r="H55" s="295"/>
      <c r="I55" s="400"/>
      <c r="J55" s="295"/>
      <c r="K55" s="295"/>
      <c r="L55" s="400"/>
      <c r="M55" s="295"/>
      <c r="N55" s="295"/>
      <c r="O55" s="400"/>
      <c r="P55" s="295"/>
    </row>
    <row r="56" customFormat="false" ht="13.5" hidden="false" customHeight="false" outlineLevel="0" collapsed="false">
      <c r="A56" s="401"/>
      <c r="B56" s="402" t="s">
        <v>230</v>
      </c>
      <c r="C56" s="403" t="s">
        <v>231</v>
      </c>
      <c r="D56" s="404" t="s">
        <v>232</v>
      </c>
      <c r="E56" s="405"/>
      <c r="F56" s="406"/>
      <c r="G56" s="405"/>
      <c r="H56" s="407"/>
      <c r="I56" s="408"/>
      <c r="J56" s="407"/>
      <c r="K56" s="405"/>
      <c r="L56" s="406"/>
      <c r="M56" s="405"/>
      <c r="N56" s="405"/>
      <c r="O56" s="406"/>
      <c r="P56" s="405"/>
    </row>
    <row r="57" s="63" customFormat="true" ht="21.75" hidden="false" customHeight="true" outlineLevel="0" collapsed="false">
      <c r="A57" s="409" t="s">
        <v>243</v>
      </c>
      <c r="B57" s="410" t="n">
        <v>64</v>
      </c>
      <c r="C57" s="410" t="n">
        <v>1220</v>
      </c>
      <c r="D57" s="410" t="n">
        <v>1900</v>
      </c>
      <c r="K57" s="411"/>
      <c r="L57" s="411"/>
      <c r="M57" s="411"/>
      <c r="N57" s="411"/>
      <c r="O57" s="411"/>
      <c r="P57" s="411"/>
    </row>
    <row r="58" s="63" customFormat="true" ht="21.75" hidden="false" customHeight="true" outlineLevel="0" collapsed="false">
      <c r="A58" s="409" t="n">
        <v>18</v>
      </c>
      <c r="B58" s="410" t="n">
        <v>54</v>
      </c>
      <c r="C58" s="410" t="n">
        <v>1000</v>
      </c>
      <c r="D58" s="410" t="n">
        <v>1860</v>
      </c>
      <c r="K58" s="411"/>
      <c r="L58" s="411"/>
      <c r="M58" s="411"/>
      <c r="N58" s="411"/>
      <c r="O58" s="411"/>
      <c r="P58" s="411"/>
    </row>
    <row r="59" s="63" customFormat="true" ht="21.75" hidden="false" customHeight="true" outlineLevel="0" collapsed="false">
      <c r="A59" s="409" t="n">
        <v>19</v>
      </c>
      <c r="B59" s="412" t="n">
        <v>52</v>
      </c>
      <c r="C59" s="413" t="s">
        <v>18</v>
      </c>
      <c r="D59" s="413" t="s">
        <v>18</v>
      </c>
      <c r="K59" s="411"/>
      <c r="L59" s="411"/>
      <c r="M59" s="411"/>
      <c r="N59" s="411"/>
      <c r="O59" s="411"/>
      <c r="P59" s="411"/>
    </row>
    <row r="60" s="63" customFormat="true" ht="21.75" hidden="false" customHeight="true" outlineLevel="0" collapsed="false">
      <c r="A60" s="409" t="n">
        <v>20</v>
      </c>
      <c r="B60" s="412" t="n">
        <v>49</v>
      </c>
      <c r="C60" s="413" t="n">
        <v>887</v>
      </c>
      <c r="D60" s="413" t="n">
        <v>1810</v>
      </c>
      <c r="K60" s="411"/>
      <c r="L60" s="411"/>
      <c r="M60" s="411"/>
      <c r="N60" s="411"/>
      <c r="O60" s="411"/>
      <c r="P60" s="411"/>
    </row>
    <row r="61" s="63" customFormat="true" ht="21.75" hidden="false" customHeight="true" outlineLevel="0" collapsed="false">
      <c r="A61" s="414" t="n">
        <v>21</v>
      </c>
      <c r="B61" s="415" t="n">
        <v>52</v>
      </c>
      <c r="C61" s="416" t="s">
        <v>18</v>
      </c>
      <c r="D61" s="416" t="s">
        <v>18</v>
      </c>
      <c r="K61" s="417"/>
      <c r="L61" s="417"/>
      <c r="M61" s="417"/>
      <c r="N61" s="417"/>
      <c r="O61" s="417"/>
      <c r="P61" s="417"/>
    </row>
    <row r="62" s="63" customFormat="true" ht="18" hidden="false" customHeight="false" outlineLevel="0" collapsed="false">
      <c r="A62" s="418"/>
      <c r="B62" s="393" t="s">
        <v>244</v>
      </c>
      <c r="C62" s="393"/>
      <c r="D62" s="393"/>
      <c r="E62" s="393"/>
      <c r="F62" s="393"/>
      <c r="G62" s="398"/>
      <c r="H62" s="393"/>
      <c r="I62" s="393"/>
      <c r="J62" s="393"/>
      <c r="K62" s="393"/>
      <c r="L62" s="393"/>
      <c r="M62" s="393"/>
      <c r="S62" s="419"/>
      <c r="T62" s="419"/>
      <c r="U62" s="413"/>
      <c r="V62" s="413"/>
      <c r="W62" s="413"/>
      <c r="X62" s="413"/>
      <c r="Y62" s="413"/>
      <c r="Z62" s="413"/>
      <c r="AA62" s="420"/>
      <c r="AB62" s="413"/>
      <c r="AC62" s="413"/>
      <c r="AD62" s="413"/>
      <c r="AE62" s="413"/>
      <c r="AF62" s="413"/>
      <c r="AG62" s="413"/>
      <c r="AH62" s="413"/>
      <c r="AI62" s="413"/>
      <c r="AJ62" s="413"/>
      <c r="AK62" s="420"/>
      <c r="AL62" s="419"/>
      <c r="AM62" s="413"/>
      <c r="AN62" s="413"/>
      <c r="AO62" s="419"/>
      <c r="AP62" s="413"/>
      <c r="AQ62" s="413"/>
      <c r="AR62" s="419"/>
      <c r="AS62" s="413"/>
      <c r="AT62" s="413"/>
      <c r="AU62" s="420"/>
      <c r="AV62" s="419"/>
      <c r="AW62" s="413"/>
      <c r="AX62" s="413"/>
      <c r="AY62" s="419"/>
      <c r="AZ62" s="413"/>
      <c r="BA62" s="413"/>
      <c r="BB62" s="419"/>
      <c r="BC62" s="413"/>
      <c r="BD62" s="413"/>
      <c r="BE62" s="420"/>
      <c r="BF62" s="419"/>
      <c r="BG62" s="413"/>
      <c r="BH62" s="413"/>
      <c r="BI62" s="419"/>
      <c r="BJ62" s="413"/>
      <c r="BK62" s="413"/>
      <c r="BL62" s="419"/>
      <c r="BM62" s="420"/>
      <c r="BN62" s="420"/>
      <c r="BO62" s="420"/>
      <c r="BP62" s="420"/>
      <c r="BQ62" s="420"/>
      <c r="BR62" s="420"/>
      <c r="BS62" s="420"/>
      <c r="BT62" s="420"/>
      <c r="BU62" s="420"/>
      <c r="BV62" s="420"/>
      <c r="BW62" s="420"/>
      <c r="BX62" s="420"/>
      <c r="BY62" s="420"/>
      <c r="BZ62" s="420"/>
      <c r="CA62" s="420"/>
      <c r="CB62" s="420"/>
      <c r="CC62" s="420"/>
      <c r="CD62" s="420"/>
      <c r="CE62" s="420"/>
      <c r="CF62" s="420"/>
      <c r="CG62" s="420"/>
      <c r="CH62" s="420"/>
      <c r="CI62" s="420"/>
      <c r="CJ62" s="420"/>
      <c r="CK62" s="420"/>
      <c r="CL62" s="420"/>
      <c r="CM62" s="420"/>
      <c r="CN62" s="419"/>
      <c r="CO62" s="413"/>
      <c r="CP62" s="413"/>
      <c r="CQ62" s="419"/>
      <c r="CR62" s="413"/>
      <c r="CS62" s="413"/>
      <c r="CT62" s="419"/>
      <c r="CU62" s="419"/>
      <c r="CV62" s="419"/>
      <c r="CW62" s="420"/>
      <c r="CX62" s="419"/>
      <c r="CY62" s="419"/>
      <c r="CZ62" s="419"/>
      <c r="DA62" s="419"/>
      <c r="DB62" s="419"/>
      <c r="DC62" s="419"/>
      <c r="DD62" s="419"/>
      <c r="DE62" s="419"/>
      <c r="DF62" s="419"/>
      <c r="DG62" s="419"/>
      <c r="DH62" s="420"/>
      <c r="DI62" s="419"/>
      <c r="DJ62" s="419"/>
      <c r="DK62" s="419"/>
      <c r="DL62" s="419"/>
      <c r="DM62" s="419"/>
      <c r="DN62" s="419"/>
      <c r="DO62" s="419"/>
      <c r="DP62" s="419"/>
      <c r="DQ62" s="419"/>
      <c r="DR62" s="419"/>
      <c r="DS62" s="420"/>
      <c r="DT62" s="419"/>
      <c r="DU62" s="413"/>
      <c r="DV62" s="413"/>
      <c r="DW62" s="419"/>
      <c r="DX62" s="419"/>
    </row>
    <row r="63" s="63" customFormat="true" ht="24.75" hidden="false" customHeight="true" outlineLevel="0" collapsed="false">
      <c r="A63" s="177" t="s">
        <v>241</v>
      </c>
      <c r="B63" s="62" t="s">
        <v>245</v>
      </c>
      <c r="C63" s="62"/>
      <c r="D63" s="62"/>
      <c r="E63" s="62" t="s">
        <v>246</v>
      </c>
      <c r="F63" s="62"/>
      <c r="G63" s="62"/>
      <c r="H63" s="61" t="s">
        <v>247</v>
      </c>
      <c r="I63" s="61"/>
      <c r="J63" s="61"/>
      <c r="K63" s="62" t="s">
        <v>248</v>
      </c>
      <c r="L63" s="62"/>
      <c r="M63" s="62"/>
      <c r="S63" s="419"/>
      <c r="T63" s="419"/>
      <c r="U63" s="413"/>
      <c r="V63" s="413"/>
      <c r="W63" s="413"/>
      <c r="X63" s="413"/>
      <c r="Y63" s="413"/>
      <c r="Z63" s="413"/>
      <c r="AA63" s="420"/>
      <c r="AB63" s="413"/>
      <c r="AC63" s="413"/>
      <c r="AD63" s="413"/>
      <c r="AE63" s="413"/>
      <c r="AF63" s="413"/>
      <c r="AG63" s="413"/>
      <c r="AH63" s="413"/>
      <c r="AI63" s="413"/>
      <c r="AJ63" s="413"/>
      <c r="AK63" s="420"/>
      <c r="AL63" s="419"/>
      <c r="AM63" s="413"/>
      <c r="AN63" s="413"/>
      <c r="AO63" s="419"/>
      <c r="AP63" s="413"/>
      <c r="AQ63" s="413"/>
      <c r="AR63" s="419"/>
      <c r="AS63" s="413"/>
      <c r="AT63" s="413"/>
      <c r="AU63" s="420"/>
      <c r="AV63" s="419"/>
      <c r="AW63" s="413"/>
      <c r="AX63" s="413"/>
      <c r="AY63" s="419"/>
      <c r="AZ63" s="413"/>
      <c r="BA63" s="413"/>
      <c r="BB63" s="419"/>
      <c r="BC63" s="413"/>
      <c r="BD63" s="413"/>
      <c r="BE63" s="420"/>
      <c r="BF63" s="419"/>
      <c r="BG63" s="413"/>
      <c r="BH63" s="413"/>
      <c r="BI63" s="419"/>
      <c r="BJ63" s="413"/>
      <c r="BK63" s="413"/>
      <c r="BL63" s="419"/>
      <c r="BM63" s="420"/>
      <c r="BN63" s="420"/>
      <c r="BO63" s="420"/>
      <c r="BP63" s="420"/>
      <c r="BQ63" s="420"/>
      <c r="BR63" s="420"/>
      <c r="BS63" s="420"/>
      <c r="BT63" s="420"/>
      <c r="BU63" s="420"/>
      <c r="BV63" s="420"/>
      <c r="BW63" s="420"/>
      <c r="BX63" s="420"/>
      <c r="BY63" s="420"/>
      <c r="BZ63" s="420"/>
      <c r="CA63" s="420"/>
      <c r="CB63" s="420"/>
      <c r="CC63" s="420"/>
      <c r="CD63" s="420"/>
      <c r="CE63" s="420"/>
      <c r="CF63" s="420"/>
      <c r="CG63" s="420"/>
      <c r="CH63" s="420"/>
      <c r="CI63" s="420"/>
      <c r="CJ63" s="420"/>
      <c r="CK63" s="420"/>
      <c r="CL63" s="420"/>
      <c r="CM63" s="420"/>
      <c r="CN63" s="419"/>
      <c r="CO63" s="413"/>
      <c r="CP63" s="413"/>
      <c r="CQ63" s="419"/>
      <c r="CR63" s="413"/>
      <c r="CS63" s="413"/>
      <c r="CT63" s="419"/>
      <c r="CU63" s="419"/>
      <c r="CV63" s="419"/>
      <c r="CW63" s="420"/>
      <c r="CX63" s="419"/>
      <c r="CY63" s="419"/>
      <c r="CZ63" s="419"/>
      <c r="DA63" s="419"/>
      <c r="DB63" s="419"/>
      <c r="DC63" s="419"/>
      <c r="DD63" s="419"/>
      <c r="DE63" s="419"/>
      <c r="DF63" s="419"/>
      <c r="DG63" s="419"/>
      <c r="DH63" s="420"/>
      <c r="DI63" s="419"/>
      <c r="DJ63" s="419"/>
      <c r="DK63" s="419"/>
      <c r="DL63" s="419"/>
      <c r="DM63" s="419"/>
      <c r="DN63" s="419"/>
      <c r="DO63" s="419"/>
      <c r="DP63" s="419"/>
      <c r="DQ63" s="419"/>
      <c r="DR63" s="419"/>
      <c r="DS63" s="420"/>
      <c r="DT63" s="419"/>
      <c r="DU63" s="413"/>
      <c r="DV63" s="413"/>
      <c r="DW63" s="419"/>
      <c r="DX63" s="419"/>
    </row>
    <row r="64" s="63" customFormat="true" ht="27" hidden="false" customHeight="true" outlineLevel="0" collapsed="false">
      <c r="A64" s="177"/>
      <c r="B64" s="282" t="s">
        <v>227</v>
      </c>
      <c r="C64" s="399" t="s">
        <v>228</v>
      </c>
      <c r="D64" s="353" t="s">
        <v>229</v>
      </c>
      <c r="E64" s="282" t="s">
        <v>227</v>
      </c>
      <c r="F64" s="399" t="s">
        <v>228</v>
      </c>
      <c r="G64" s="353" t="s">
        <v>229</v>
      </c>
      <c r="H64" s="282" t="s">
        <v>227</v>
      </c>
      <c r="I64" s="399" t="s">
        <v>228</v>
      </c>
      <c r="J64" s="351" t="s">
        <v>229</v>
      </c>
      <c r="K64" s="282" t="s">
        <v>227</v>
      </c>
      <c r="L64" s="399" t="s">
        <v>228</v>
      </c>
      <c r="M64" s="353" t="s">
        <v>229</v>
      </c>
      <c r="S64" s="419"/>
      <c r="T64" s="419"/>
      <c r="U64" s="413"/>
      <c r="V64" s="413"/>
      <c r="W64" s="413"/>
      <c r="X64" s="413"/>
      <c r="Y64" s="413"/>
      <c r="Z64" s="413"/>
      <c r="AA64" s="420"/>
      <c r="AB64" s="413"/>
      <c r="AC64" s="413"/>
      <c r="AD64" s="413"/>
      <c r="AE64" s="413"/>
      <c r="AF64" s="413"/>
      <c r="AG64" s="413"/>
      <c r="AH64" s="413"/>
      <c r="AI64" s="413"/>
      <c r="AJ64" s="413"/>
      <c r="AK64" s="420"/>
      <c r="AL64" s="419"/>
      <c r="AM64" s="413"/>
      <c r="AN64" s="413"/>
      <c r="AO64" s="419"/>
      <c r="AP64" s="413"/>
      <c r="AQ64" s="413"/>
      <c r="AR64" s="419"/>
      <c r="AS64" s="413"/>
      <c r="AT64" s="413"/>
      <c r="AU64" s="420"/>
      <c r="AV64" s="419"/>
      <c r="AW64" s="413"/>
      <c r="AX64" s="413"/>
      <c r="AY64" s="419"/>
      <c r="AZ64" s="413"/>
      <c r="BA64" s="413"/>
      <c r="BB64" s="419"/>
      <c r="BC64" s="413"/>
      <c r="BD64" s="413"/>
      <c r="BE64" s="420"/>
      <c r="BF64" s="419"/>
      <c r="BG64" s="413"/>
      <c r="BH64" s="413"/>
      <c r="BI64" s="419"/>
      <c r="BJ64" s="413"/>
      <c r="BK64" s="413"/>
      <c r="BL64" s="419"/>
      <c r="BM64" s="420"/>
      <c r="BN64" s="420"/>
      <c r="BO64" s="420"/>
      <c r="BP64" s="420"/>
      <c r="BQ64" s="420"/>
      <c r="BR64" s="420"/>
      <c r="BS64" s="420"/>
      <c r="BT64" s="420"/>
      <c r="BU64" s="420"/>
      <c r="BV64" s="420"/>
      <c r="BW64" s="420"/>
      <c r="BX64" s="420"/>
      <c r="BY64" s="420"/>
      <c r="BZ64" s="420"/>
      <c r="CA64" s="420"/>
      <c r="CB64" s="420"/>
      <c r="CC64" s="420"/>
      <c r="CD64" s="420"/>
      <c r="CE64" s="420"/>
      <c r="CF64" s="420"/>
      <c r="CG64" s="420"/>
      <c r="CH64" s="420"/>
      <c r="CI64" s="420"/>
      <c r="CJ64" s="420"/>
      <c r="CK64" s="420"/>
      <c r="CL64" s="420"/>
      <c r="CM64" s="420"/>
      <c r="CN64" s="419"/>
      <c r="CO64" s="413"/>
      <c r="CP64" s="413"/>
      <c r="CQ64" s="419"/>
      <c r="CR64" s="413"/>
      <c r="CS64" s="413"/>
      <c r="CT64" s="419"/>
      <c r="CU64" s="419"/>
      <c r="CV64" s="419"/>
      <c r="CW64" s="420"/>
      <c r="CX64" s="419"/>
      <c r="CY64" s="419"/>
      <c r="CZ64" s="419"/>
      <c r="DA64" s="419"/>
      <c r="DB64" s="419"/>
      <c r="DC64" s="419"/>
      <c r="DD64" s="419"/>
      <c r="DE64" s="419"/>
      <c r="DF64" s="419"/>
      <c r="DG64" s="419"/>
      <c r="DH64" s="420"/>
      <c r="DI64" s="419"/>
      <c r="DJ64" s="419"/>
      <c r="DK64" s="419"/>
      <c r="DL64" s="419"/>
      <c r="DM64" s="419"/>
      <c r="DN64" s="419"/>
      <c r="DO64" s="419"/>
      <c r="DP64" s="419"/>
      <c r="DQ64" s="419"/>
      <c r="DR64" s="419"/>
      <c r="DS64" s="420"/>
      <c r="DT64" s="419"/>
      <c r="DU64" s="413"/>
      <c r="DV64" s="413"/>
      <c r="DW64" s="419"/>
      <c r="DX64" s="419"/>
    </row>
    <row r="65" s="63" customFormat="true" ht="21.75" hidden="false" customHeight="true" outlineLevel="0" collapsed="false">
      <c r="A65" s="421"/>
      <c r="B65" s="404" t="s">
        <v>230</v>
      </c>
      <c r="C65" s="403" t="s">
        <v>231</v>
      </c>
      <c r="D65" s="404" t="s">
        <v>232</v>
      </c>
      <c r="E65" s="356" t="s">
        <v>230</v>
      </c>
      <c r="F65" s="422" t="s">
        <v>231</v>
      </c>
      <c r="G65" s="356" t="s">
        <v>232</v>
      </c>
      <c r="H65" s="404" t="s">
        <v>230</v>
      </c>
      <c r="I65" s="403" t="s">
        <v>231</v>
      </c>
      <c r="J65" s="404" t="s">
        <v>232</v>
      </c>
      <c r="K65" s="404" t="s">
        <v>230</v>
      </c>
      <c r="L65" s="403" t="s">
        <v>231</v>
      </c>
      <c r="M65" s="404" t="s">
        <v>232</v>
      </c>
      <c r="S65" s="419"/>
      <c r="T65" s="419"/>
      <c r="U65" s="413"/>
      <c r="V65" s="413"/>
      <c r="W65" s="413"/>
      <c r="X65" s="413"/>
      <c r="Y65" s="413"/>
      <c r="Z65" s="413"/>
      <c r="AA65" s="420"/>
      <c r="AB65" s="413"/>
      <c r="AC65" s="413"/>
      <c r="AD65" s="413"/>
      <c r="AE65" s="413"/>
      <c r="AF65" s="413"/>
      <c r="AG65" s="413"/>
      <c r="AH65" s="413"/>
      <c r="AI65" s="413"/>
      <c r="AJ65" s="413"/>
      <c r="AK65" s="420"/>
      <c r="AL65" s="419"/>
      <c r="AM65" s="413"/>
      <c r="AN65" s="413"/>
      <c r="AO65" s="419"/>
      <c r="AP65" s="413"/>
      <c r="AQ65" s="413"/>
      <c r="AR65" s="419"/>
      <c r="AS65" s="413"/>
      <c r="AT65" s="413"/>
      <c r="AU65" s="420"/>
      <c r="AV65" s="419"/>
      <c r="AW65" s="413"/>
      <c r="AX65" s="413"/>
      <c r="AY65" s="419"/>
      <c r="AZ65" s="413"/>
      <c r="BA65" s="413"/>
      <c r="BB65" s="419"/>
      <c r="BC65" s="413"/>
      <c r="BD65" s="413"/>
      <c r="BE65" s="420"/>
      <c r="BF65" s="419"/>
      <c r="BG65" s="413"/>
      <c r="BH65" s="413"/>
      <c r="BI65" s="419"/>
      <c r="BJ65" s="413"/>
      <c r="BK65" s="413"/>
      <c r="BL65" s="419"/>
      <c r="BM65" s="420"/>
      <c r="BN65" s="420"/>
      <c r="BO65" s="420"/>
      <c r="BP65" s="420"/>
      <c r="BQ65" s="420"/>
      <c r="BR65" s="420"/>
      <c r="BS65" s="420"/>
      <c r="BT65" s="420"/>
      <c r="BU65" s="420"/>
      <c r="BV65" s="420"/>
      <c r="BW65" s="420"/>
      <c r="BX65" s="420"/>
      <c r="BY65" s="420"/>
      <c r="BZ65" s="420"/>
      <c r="CA65" s="420"/>
      <c r="CB65" s="420"/>
      <c r="CC65" s="420"/>
      <c r="CD65" s="420"/>
      <c r="CE65" s="420"/>
      <c r="CF65" s="420"/>
      <c r="CG65" s="420"/>
      <c r="CH65" s="420"/>
      <c r="CI65" s="420"/>
      <c r="CJ65" s="420"/>
      <c r="CK65" s="420"/>
      <c r="CL65" s="420"/>
      <c r="CM65" s="420"/>
      <c r="CN65" s="419"/>
      <c r="CO65" s="413"/>
      <c r="CP65" s="413"/>
      <c r="CQ65" s="419"/>
      <c r="CR65" s="413"/>
      <c r="CS65" s="413"/>
      <c r="CT65" s="419"/>
      <c r="CU65" s="419"/>
      <c r="CV65" s="419"/>
      <c r="CW65" s="420"/>
      <c r="CX65" s="419"/>
      <c r="CY65" s="419"/>
      <c r="CZ65" s="419"/>
      <c r="DA65" s="419"/>
      <c r="DB65" s="419"/>
      <c r="DC65" s="419"/>
      <c r="DD65" s="419"/>
      <c r="DE65" s="419"/>
      <c r="DF65" s="419"/>
      <c r="DG65" s="419"/>
      <c r="DH65" s="420"/>
      <c r="DI65" s="419"/>
      <c r="DJ65" s="419"/>
      <c r="DK65" s="419"/>
      <c r="DL65" s="419"/>
      <c r="DM65" s="419"/>
      <c r="DN65" s="419"/>
      <c r="DO65" s="419"/>
      <c r="DP65" s="419"/>
      <c r="DQ65" s="419"/>
      <c r="DR65" s="419"/>
      <c r="DS65" s="420"/>
      <c r="DT65" s="419"/>
      <c r="DU65" s="413"/>
      <c r="DV65" s="413"/>
      <c r="DW65" s="419"/>
      <c r="DX65" s="419"/>
    </row>
    <row r="66" s="63" customFormat="true" ht="21.75" hidden="false" customHeight="true" outlineLevel="0" collapsed="false">
      <c r="A66" s="409" t="s">
        <v>243</v>
      </c>
      <c r="B66" s="410" t="n">
        <v>342</v>
      </c>
      <c r="C66" s="410" t="n">
        <v>451</v>
      </c>
      <c r="D66" s="410" t="n">
        <v>132</v>
      </c>
      <c r="E66" s="410" t="n">
        <v>70</v>
      </c>
      <c r="F66" s="410" t="n">
        <v>51</v>
      </c>
      <c r="G66" s="410" t="n">
        <v>73</v>
      </c>
      <c r="H66" s="423" t="n">
        <v>106</v>
      </c>
      <c r="I66" s="423" t="n">
        <v>98</v>
      </c>
      <c r="J66" s="423" t="n">
        <v>92</v>
      </c>
      <c r="K66" s="423" t="n">
        <v>62</v>
      </c>
      <c r="L66" s="423" t="n">
        <v>74</v>
      </c>
      <c r="M66" s="423" t="n">
        <v>119</v>
      </c>
      <c r="S66" s="419"/>
      <c r="T66" s="419"/>
      <c r="U66" s="413"/>
      <c r="V66" s="413"/>
      <c r="W66" s="413"/>
      <c r="X66" s="413"/>
      <c r="Y66" s="413"/>
      <c r="Z66" s="413"/>
      <c r="AA66" s="420"/>
      <c r="AB66" s="413"/>
      <c r="AC66" s="413"/>
      <c r="AD66" s="413"/>
      <c r="AE66" s="413"/>
      <c r="AF66" s="413"/>
      <c r="AG66" s="413"/>
      <c r="AH66" s="413"/>
      <c r="AI66" s="413"/>
      <c r="AJ66" s="413"/>
      <c r="AK66" s="420"/>
      <c r="AL66" s="419"/>
      <c r="AM66" s="413"/>
      <c r="AN66" s="413"/>
      <c r="AO66" s="419"/>
      <c r="AP66" s="413"/>
      <c r="AQ66" s="413"/>
      <c r="AR66" s="419"/>
      <c r="AS66" s="413"/>
      <c r="AT66" s="413"/>
      <c r="AU66" s="420"/>
      <c r="AV66" s="419"/>
      <c r="AW66" s="413"/>
      <c r="AX66" s="413"/>
      <c r="AY66" s="419"/>
      <c r="AZ66" s="413"/>
      <c r="BA66" s="413"/>
      <c r="BB66" s="419"/>
      <c r="BC66" s="413"/>
      <c r="BD66" s="413"/>
      <c r="BE66" s="420"/>
      <c r="BF66" s="419"/>
      <c r="BG66" s="413"/>
      <c r="BH66" s="413"/>
      <c r="BI66" s="419"/>
      <c r="BJ66" s="413"/>
      <c r="BK66" s="413"/>
      <c r="BL66" s="419"/>
      <c r="BM66" s="420"/>
      <c r="BN66" s="420"/>
      <c r="BO66" s="420"/>
      <c r="BP66" s="420"/>
      <c r="BQ66" s="420"/>
      <c r="BR66" s="420"/>
      <c r="BS66" s="420"/>
      <c r="BT66" s="420"/>
      <c r="BU66" s="420"/>
      <c r="BV66" s="420"/>
      <c r="BW66" s="420"/>
      <c r="BX66" s="420"/>
      <c r="BY66" s="420"/>
      <c r="BZ66" s="420"/>
      <c r="CA66" s="420"/>
      <c r="CB66" s="420"/>
      <c r="CC66" s="420"/>
      <c r="CD66" s="420"/>
      <c r="CE66" s="420"/>
      <c r="CF66" s="420"/>
      <c r="CG66" s="420"/>
      <c r="CH66" s="420"/>
      <c r="CI66" s="420"/>
      <c r="CJ66" s="420"/>
      <c r="CK66" s="420"/>
      <c r="CL66" s="420"/>
      <c r="CM66" s="420"/>
      <c r="CN66" s="419"/>
      <c r="CO66" s="413"/>
      <c r="CP66" s="413"/>
      <c r="CQ66" s="419"/>
      <c r="CR66" s="413"/>
      <c r="CS66" s="413"/>
      <c r="CT66" s="419"/>
      <c r="CU66" s="419"/>
      <c r="CV66" s="419"/>
      <c r="CW66" s="420"/>
      <c r="CX66" s="419"/>
      <c r="CY66" s="419"/>
      <c r="CZ66" s="419"/>
      <c r="DA66" s="419"/>
      <c r="DB66" s="419"/>
      <c r="DC66" s="419"/>
      <c r="DD66" s="419"/>
      <c r="DE66" s="419"/>
      <c r="DF66" s="419"/>
      <c r="DG66" s="419"/>
      <c r="DH66" s="420"/>
      <c r="DI66" s="419"/>
      <c r="DJ66" s="419"/>
      <c r="DK66" s="419"/>
      <c r="DL66" s="419"/>
      <c r="DM66" s="419"/>
      <c r="DN66" s="419"/>
      <c r="DO66" s="419"/>
      <c r="DP66" s="419"/>
      <c r="DQ66" s="419"/>
      <c r="DR66" s="419"/>
      <c r="DS66" s="420"/>
      <c r="DT66" s="419"/>
      <c r="DU66" s="413"/>
      <c r="DV66" s="413"/>
      <c r="DW66" s="419"/>
      <c r="DX66" s="419"/>
    </row>
    <row r="67" s="63" customFormat="true" ht="21.75" hidden="false" customHeight="true" outlineLevel="0" collapsed="false">
      <c r="A67" s="409" t="n">
        <v>18</v>
      </c>
      <c r="B67" s="410" t="n">
        <v>328</v>
      </c>
      <c r="C67" s="410" t="n">
        <v>426</v>
      </c>
      <c r="D67" s="410" t="n">
        <v>130</v>
      </c>
      <c r="E67" s="410" t="n">
        <v>64</v>
      </c>
      <c r="F67" s="410" t="n">
        <v>45</v>
      </c>
      <c r="G67" s="410" t="n">
        <v>70</v>
      </c>
      <c r="H67" s="423" t="n">
        <v>97</v>
      </c>
      <c r="I67" s="423" t="n">
        <v>84</v>
      </c>
      <c r="J67" s="423" t="n">
        <v>87</v>
      </c>
      <c r="K67" s="423" t="n">
        <v>57</v>
      </c>
      <c r="L67" s="423" t="n">
        <v>67</v>
      </c>
      <c r="M67" s="423" t="n">
        <v>118</v>
      </c>
      <c r="S67" s="419"/>
      <c r="T67" s="419"/>
      <c r="U67" s="413"/>
      <c r="V67" s="413"/>
      <c r="W67" s="413"/>
      <c r="X67" s="413"/>
      <c r="Y67" s="413"/>
      <c r="Z67" s="413"/>
      <c r="AA67" s="420"/>
      <c r="AB67" s="413"/>
      <c r="AC67" s="413"/>
      <c r="AD67" s="413"/>
      <c r="AE67" s="413"/>
      <c r="AF67" s="413"/>
      <c r="AG67" s="413"/>
      <c r="AH67" s="413"/>
      <c r="AI67" s="413"/>
      <c r="AJ67" s="413"/>
      <c r="AK67" s="420"/>
      <c r="AL67" s="419"/>
      <c r="AM67" s="413"/>
      <c r="AN67" s="413"/>
      <c r="AO67" s="419"/>
      <c r="AP67" s="413"/>
      <c r="AQ67" s="413"/>
      <c r="AR67" s="419"/>
      <c r="AS67" s="413"/>
      <c r="AT67" s="413"/>
      <c r="AU67" s="420"/>
      <c r="AV67" s="419"/>
      <c r="AW67" s="413"/>
      <c r="AX67" s="413"/>
      <c r="AY67" s="419"/>
      <c r="AZ67" s="413"/>
      <c r="BA67" s="413"/>
      <c r="BB67" s="419"/>
      <c r="BC67" s="413"/>
      <c r="BD67" s="413"/>
      <c r="BE67" s="420"/>
      <c r="BF67" s="419"/>
      <c r="BG67" s="413"/>
      <c r="BH67" s="413"/>
      <c r="BI67" s="419"/>
      <c r="BJ67" s="413"/>
      <c r="BK67" s="413"/>
      <c r="BL67" s="419"/>
      <c r="BM67" s="420"/>
      <c r="BN67" s="420"/>
      <c r="BO67" s="420"/>
      <c r="BP67" s="420"/>
      <c r="BQ67" s="420"/>
      <c r="BR67" s="420"/>
      <c r="BS67" s="420"/>
      <c r="BT67" s="420"/>
      <c r="BU67" s="420"/>
      <c r="BV67" s="420"/>
      <c r="BW67" s="420"/>
      <c r="BX67" s="420"/>
      <c r="BY67" s="420"/>
      <c r="BZ67" s="420"/>
      <c r="CA67" s="420"/>
      <c r="CB67" s="420"/>
      <c r="CC67" s="420"/>
      <c r="CD67" s="420"/>
      <c r="CE67" s="420"/>
      <c r="CF67" s="420"/>
      <c r="CG67" s="420"/>
      <c r="CH67" s="420"/>
      <c r="CI67" s="420"/>
      <c r="CJ67" s="420"/>
      <c r="CK67" s="420"/>
      <c r="CL67" s="420"/>
      <c r="CM67" s="420"/>
      <c r="CN67" s="419"/>
      <c r="CO67" s="413"/>
      <c r="CP67" s="413"/>
      <c r="CQ67" s="419"/>
      <c r="CR67" s="413"/>
      <c r="CS67" s="413"/>
      <c r="CT67" s="419"/>
      <c r="CU67" s="419"/>
      <c r="CV67" s="419"/>
      <c r="CW67" s="420"/>
      <c r="CX67" s="419"/>
      <c r="CY67" s="419"/>
      <c r="CZ67" s="419"/>
      <c r="DA67" s="419"/>
      <c r="DB67" s="419"/>
      <c r="DC67" s="419"/>
      <c r="DD67" s="419"/>
      <c r="DE67" s="419"/>
      <c r="DF67" s="419"/>
      <c r="DG67" s="419"/>
      <c r="DH67" s="420"/>
      <c r="DI67" s="419"/>
      <c r="DJ67" s="419"/>
      <c r="DK67" s="419"/>
      <c r="DL67" s="419"/>
      <c r="DM67" s="419"/>
      <c r="DN67" s="419"/>
      <c r="DO67" s="419"/>
      <c r="DP67" s="419"/>
      <c r="DQ67" s="419"/>
      <c r="DR67" s="419"/>
      <c r="DS67" s="420"/>
      <c r="DT67" s="419"/>
      <c r="DU67" s="413"/>
      <c r="DV67" s="413"/>
      <c r="DW67" s="419"/>
      <c r="DX67" s="419"/>
    </row>
    <row r="68" s="63" customFormat="true" ht="21.75" hidden="false" customHeight="true" outlineLevel="0" collapsed="false">
      <c r="A68" s="409" t="n">
        <v>19</v>
      </c>
      <c r="B68" s="412" t="n">
        <v>316</v>
      </c>
      <c r="C68" s="412" t="n">
        <v>398</v>
      </c>
      <c r="D68" s="412" t="n">
        <v>126</v>
      </c>
      <c r="E68" s="412" t="n">
        <v>63</v>
      </c>
      <c r="F68" s="413" t="s">
        <v>18</v>
      </c>
      <c r="G68" s="413" t="s">
        <v>18</v>
      </c>
      <c r="H68" s="424" t="n">
        <v>90</v>
      </c>
      <c r="I68" s="425" t="s">
        <v>18</v>
      </c>
      <c r="J68" s="425" t="s">
        <v>18</v>
      </c>
      <c r="K68" s="424" t="n">
        <v>54</v>
      </c>
      <c r="L68" s="425" t="s">
        <v>18</v>
      </c>
      <c r="M68" s="425" t="s">
        <v>18</v>
      </c>
      <c r="S68" s="419"/>
      <c r="T68" s="419"/>
      <c r="U68" s="413"/>
      <c r="V68" s="413"/>
      <c r="W68" s="413"/>
      <c r="X68" s="413"/>
      <c r="Y68" s="413"/>
      <c r="Z68" s="413"/>
      <c r="AA68" s="420"/>
      <c r="AB68" s="413"/>
      <c r="AC68" s="413"/>
      <c r="AD68" s="413"/>
      <c r="AE68" s="413"/>
      <c r="AF68" s="413"/>
      <c r="AG68" s="413"/>
      <c r="AH68" s="413"/>
      <c r="AI68" s="413"/>
      <c r="AJ68" s="413"/>
      <c r="AK68" s="420"/>
      <c r="AL68" s="419"/>
      <c r="AM68" s="413"/>
      <c r="AN68" s="413"/>
      <c r="AO68" s="419"/>
      <c r="AP68" s="413"/>
      <c r="AQ68" s="413"/>
      <c r="AR68" s="419"/>
      <c r="AS68" s="413"/>
      <c r="AT68" s="413"/>
      <c r="AU68" s="420"/>
      <c r="AV68" s="419"/>
      <c r="AW68" s="413"/>
      <c r="AX68" s="413"/>
      <c r="AY68" s="419"/>
      <c r="AZ68" s="413"/>
      <c r="BA68" s="413"/>
      <c r="BB68" s="419"/>
      <c r="BC68" s="413"/>
      <c r="BD68" s="413"/>
      <c r="BE68" s="420"/>
      <c r="BF68" s="419"/>
      <c r="BG68" s="413"/>
      <c r="BH68" s="413"/>
      <c r="BI68" s="419"/>
      <c r="BJ68" s="413"/>
      <c r="BK68" s="413"/>
      <c r="BL68" s="419"/>
      <c r="BM68" s="420"/>
      <c r="BN68" s="420"/>
      <c r="BO68" s="420"/>
      <c r="BP68" s="420"/>
      <c r="BQ68" s="420"/>
      <c r="BR68" s="420"/>
      <c r="BS68" s="420"/>
      <c r="BT68" s="420"/>
      <c r="BU68" s="420"/>
      <c r="BV68" s="420"/>
      <c r="BW68" s="420"/>
      <c r="BX68" s="420"/>
      <c r="BY68" s="420"/>
      <c r="BZ68" s="420"/>
      <c r="CA68" s="420"/>
      <c r="CB68" s="420"/>
      <c r="CC68" s="420"/>
      <c r="CD68" s="420"/>
      <c r="CE68" s="420"/>
      <c r="CF68" s="420"/>
      <c r="CG68" s="420"/>
      <c r="CH68" s="420"/>
      <c r="CI68" s="420"/>
      <c r="CJ68" s="420"/>
      <c r="CK68" s="420"/>
      <c r="CL68" s="420"/>
      <c r="CM68" s="420"/>
      <c r="CN68" s="419"/>
      <c r="CO68" s="413"/>
      <c r="CP68" s="413"/>
      <c r="CQ68" s="419"/>
      <c r="CR68" s="413"/>
      <c r="CS68" s="413"/>
      <c r="CT68" s="419"/>
      <c r="CU68" s="419"/>
      <c r="CV68" s="419"/>
      <c r="CW68" s="420"/>
      <c r="CX68" s="419"/>
      <c r="CY68" s="419"/>
      <c r="CZ68" s="419"/>
      <c r="DA68" s="419"/>
      <c r="DB68" s="419"/>
      <c r="DC68" s="419"/>
      <c r="DD68" s="419"/>
      <c r="DE68" s="419"/>
      <c r="DF68" s="419"/>
      <c r="DG68" s="419"/>
      <c r="DH68" s="420"/>
      <c r="DI68" s="419"/>
      <c r="DJ68" s="419"/>
      <c r="DK68" s="419"/>
      <c r="DL68" s="419"/>
      <c r="DM68" s="419"/>
      <c r="DN68" s="419"/>
      <c r="DO68" s="419"/>
      <c r="DP68" s="419"/>
      <c r="DQ68" s="419"/>
      <c r="DR68" s="419"/>
      <c r="DS68" s="420"/>
      <c r="DT68" s="419"/>
      <c r="DU68" s="413"/>
      <c r="DV68" s="413"/>
      <c r="DW68" s="419"/>
      <c r="DX68" s="419"/>
    </row>
    <row r="69" s="63" customFormat="true" ht="21.75" hidden="false" customHeight="true" outlineLevel="0" collapsed="false">
      <c r="A69" s="409" t="n">
        <v>20</v>
      </c>
      <c r="B69" s="412" t="n">
        <v>322</v>
      </c>
      <c r="C69" s="412" t="n">
        <v>444</v>
      </c>
      <c r="D69" s="412" t="n">
        <v>138</v>
      </c>
      <c r="E69" s="412" t="n">
        <v>60</v>
      </c>
      <c r="F69" s="413" t="s">
        <v>18</v>
      </c>
      <c r="G69" s="413" t="s">
        <v>18</v>
      </c>
      <c r="H69" s="424" t="n">
        <v>87</v>
      </c>
      <c r="I69" s="425" t="s">
        <v>18</v>
      </c>
      <c r="J69" s="425" t="s">
        <v>18</v>
      </c>
      <c r="K69" s="424" t="n">
        <v>54</v>
      </c>
      <c r="L69" s="425" t="s">
        <v>18</v>
      </c>
      <c r="M69" s="425" t="s">
        <v>18</v>
      </c>
      <c r="S69" s="419"/>
      <c r="T69" s="419"/>
      <c r="U69" s="413"/>
      <c r="V69" s="413"/>
      <c r="W69" s="413"/>
      <c r="X69" s="413"/>
      <c r="Y69" s="413"/>
      <c r="Z69" s="413"/>
      <c r="AA69" s="420"/>
      <c r="AB69" s="413"/>
      <c r="AC69" s="413"/>
      <c r="AD69" s="413"/>
      <c r="AE69" s="413"/>
      <c r="AF69" s="413"/>
      <c r="AG69" s="413"/>
      <c r="AH69" s="413"/>
      <c r="AI69" s="413"/>
      <c r="AJ69" s="413"/>
      <c r="AK69" s="420"/>
      <c r="AL69" s="419"/>
      <c r="AM69" s="413"/>
      <c r="AN69" s="413"/>
      <c r="AO69" s="419"/>
      <c r="AP69" s="413"/>
      <c r="AQ69" s="413"/>
      <c r="AR69" s="419"/>
      <c r="AS69" s="413"/>
      <c r="AT69" s="413"/>
      <c r="AU69" s="420"/>
      <c r="AV69" s="419"/>
      <c r="AW69" s="413"/>
      <c r="AX69" s="413"/>
      <c r="AY69" s="419"/>
      <c r="AZ69" s="413"/>
      <c r="BA69" s="413"/>
      <c r="BB69" s="419"/>
      <c r="BC69" s="413"/>
      <c r="BD69" s="413"/>
      <c r="BE69" s="420"/>
      <c r="BF69" s="419"/>
      <c r="BG69" s="413"/>
      <c r="BH69" s="413"/>
      <c r="BI69" s="419"/>
      <c r="BJ69" s="413"/>
      <c r="BK69" s="413"/>
      <c r="BL69" s="419"/>
      <c r="BM69" s="420"/>
      <c r="BN69" s="420"/>
      <c r="BO69" s="420"/>
      <c r="BP69" s="420"/>
      <c r="BQ69" s="420"/>
      <c r="BR69" s="420"/>
      <c r="BS69" s="420"/>
      <c r="BT69" s="420"/>
      <c r="BU69" s="420"/>
      <c r="BV69" s="420"/>
      <c r="BW69" s="420"/>
      <c r="BX69" s="420"/>
      <c r="BY69" s="420"/>
      <c r="BZ69" s="420"/>
      <c r="CA69" s="420"/>
      <c r="CB69" s="420"/>
      <c r="CC69" s="420"/>
      <c r="CD69" s="420"/>
      <c r="CE69" s="420"/>
      <c r="CF69" s="420"/>
      <c r="CG69" s="420"/>
      <c r="CH69" s="420"/>
      <c r="CI69" s="420"/>
      <c r="CJ69" s="420"/>
      <c r="CK69" s="420"/>
      <c r="CL69" s="420"/>
      <c r="CM69" s="420"/>
      <c r="CN69" s="419"/>
      <c r="CO69" s="413"/>
      <c r="CP69" s="413"/>
      <c r="CQ69" s="419"/>
      <c r="CR69" s="413"/>
      <c r="CS69" s="413"/>
      <c r="CT69" s="419"/>
      <c r="CU69" s="419"/>
      <c r="CV69" s="419"/>
      <c r="CW69" s="420"/>
      <c r="CX69" s="419"/>
      <c r="CY69" s="419"/>
      <c r="CZ69" s="419"/>
      <c r="DA69" s="419"/>
      <c r="DB69" s="419"/>
      <c r="DC69" s="419"/>
      <c r="DD69" s="419"/>
      <c r="DE69" s="419"/>
      <c r="DF69" s="419"/>
      <c r="DG69" s="419"/>
      <c r="DH69" s="420"/>
      <c r="DI69" s="419"/>
      <c r="DJ69" s="419"/>
      <c r="DK69" s="419"/>
      <c r="DL69" s="419"/>
      <c r="DM69" s="419"/>
      <c r="DN69" s="419"/>
      <c r="DO69" s="419"/>
      <c r="DP69" s="419"/>
      <c r="DQ69" s="419"/>
      <c r="DR69" s="419"/>
      <c r="DS69" s="420"/>
      <c r="DT69" s="419"/>
      <c r="DU69" s="413"/>
      <c r="DV69" s="413"/>
      <c r="DW69" s="419"/>
      <c r="DX69" s="419"/>
    </row>
    <row r="70" s="63" customFormat="true" ht="21.75" hidden="false" customHeight="true" outlineLevel="0" collapsed="false">
      <c r="A70" s="414" t="n">
        <v>21</v>
      </c>
      <c r="B70" s="415" t="n">
        <v>315</v>
      </c>
      <c r="C70" s="415" t="n">
        <v>413</v>
      </c>
      <c r="D70" s="415" t="n">
        <v>131</v>
      </c>
      <c r="E70" s="415" t="n">
        <v>59</v>
      </c>
      <c r="F70" s="416" t="n">
        <v>40</v>
      </c>
      <c r="G70" s="416" t="n">
        <v>68</v>
      </c>
      <c r="H70" s="426" t="n">
        <v>84</v>
      </c>
      <c r="I70" s="427" t="n">
        <v>71</v>
      </c>
      <c r="J70" s="427" t="n">
        <v>84</v>
      </c>
      <c r="K70" s="426" t="n">
        <v>54</v>
      </c>
      <c r="L70" s="427" t="n">
        <v>61</v>
      </c>
      <c r="M70" s="427" t="n">
        <v>113</v>
      </c>
      <c r="S70" s="419"/>
      <c r="T70" s="419"/>
      <c r="U70" s="413"/>
      <c r="V70" s="413"/>
      <c r="W70" s="413"/>
      <c r="X70" s="413"/>
      <c r="Y70" s="413"/>
      <c r="Z70" s="413"/>
      <c r="AA70" s="420"/>
      <c r="AB70" s="413"/>
      <c r="AC70" s="413"/>
      <c r="AD70" s="413"/>
      <c r="AE70" s="413"/>
      <c r="AF70" s="413"/>
      <c r="AG70" s="413"/>
      <c r="AH70" s="413"/>
      <c r="AI70" s="413"/>
      <c r="AJ70" s="413"/>
      <c r="AK70" s="420"/>
      <c r="AL70" s="419"/>
      <c r="AM70" s="413"/>
      <c r="AN70" s="413"/>
      <c r="AO70" s="419"/>
      <c r="AP70" s="413"/>
      <c r="AQ70" s="413"/>
      <c r="AR70" s="419"/>
      <c r="AS70" s="413"/>
      <c r="AT70" s="413"/>
      <c r="AU70" s="420"/>
      <c r="AV70" s="419"/>
      <c r="AW70" s="413"/>
      <c r="AX70" s="413"/>
      <c r="AY70" s="419"/>
      <c r="AZ70" s="413"/>
      <c r="BA70" s="413"/>
      <c r="BB70" s="419"/>
      <c r="BC70" s="413"/>
      <c r="BD70" s="413"/>
      <c r="BE70" s="420"/>
      <c r="BF70" s="419"/>
      <c r="BG70" s="413"/>
      <c r="BH70" s="413"/>
      <c r="BI70" s="419"/>
      <c r="BJ70" s="413"/>
      <c r="BK70" s="413"/>
      <c r="BL70" s="419"/>
      <c r="BM70" s="420"/>
      <c r="BN70" s="420"/>
      <c r="BO70" s="420"/>
      <c r="BP70" s="420"/>
      <c r="BQ70" s="420"/>
      <c r="BR70" s="420"/>
      <c r="BS70" s="420"/>
      <c r="BT70" s="420"/>
      <c r="BU70" s="420"/>
      <c r="BV70" s="420"/>
      <c r="BW70" s="420"/>
      <c r="BX70" s="420"/>
      <c r="BY70" s="420"/>
      <c r="BZ70" s="420"/>
      <c r="CA70" s="420"/>
      <c r="CB70" s="420"/>
      <c r="CC70" s="420"/>
      <c r="CD70" s="420"/>
      <c r="CE70" s="420"/>
      <c r="CF70" s="420"/>
      <c r="CG70" s="420"/>
      <c r="CH70" s="420"/>
      <c r="CI70" s="420"/>
      <c r="CJ70" s="420"/>
      <c r="CK70" s="420"/>
      <c r="CL70" s="420"/>
      <c r="CM70" s="420"/>
      <c r="CN70" s="419"/>
      <c r="CO70" s="413"/>
      <c r="CP70" s="413"/>
      <c r="CQ70" s="419"/>
      <c r="CR70" s="413"/>
      <c r="CS70" s="413"/>
      <c r="CT70" s="419"/>
      <c r="CU70" s="419"/>
      <c r="CV70" s="419"/>
      <c r="CW70" s="420"/>
      <c r="CX70" s="419"/>
      <c r="CY70" s="419"/>
      <c r="CZ70" s="419"/>
      <c r="DA70" s="419"/>
      <c r="DB70" s="419"/>
      <c r="DC70" s="419"/>
      <c r="DD70" s="419"/>
      <c r="DE70" s="419"/>
      <c r="DF70" s="419"/>
      <c r="DG70" s="419"/>
      <c r="DH70" s="420"/>
      <c r="DI70" s="419"/>
      <c r="DJ70" s="419"/>
      <c r="DK70" s="419"/>
      <c r="DL70" s="419"/>
      <c r="DM70" s="419"/>
      <c r="DN70" s="419"/>
      <c r="DO70" s="419"/>
      <c r="DP70" s="419"/>
      <c r="DQ70" s="419"/>
      <c r="DR70" s="419"/>
      <c r="DS70" s="420"/>
      <c r="DT70" s="419"/>
      <c r="DU70" s="413"/>
      <c r="DV70" s="413"/>
      <c r="DW70" s="419"/>
      <c r="DX70" s="419"/>
    </row>
    <row r="71" s="63" customFormat="true" ht="18" hidden="false" customHeight="false" outlineLevel="0" collapsed="false">
      <c r="A71" s="418"/>
      <c r="B71" s="393" t="s">
        <v>249</v>
      </c>
      <c r="C71" s="1"/>
      <c r="D71" s="393"/>
      <c r="E71" s="398"/>
      <c r="F71" s="398"/>
      <c r="G71" s="398"/>
      <c r="H71" s="398"/>
      <c r="I71" s="398"/>
      <c r="J71" s="398"/>
      <c r="K71" s="398"/>
      <c r="L71" s="398"/>
      <c r="M71" s="398"/>
      <c r="N71" s="398"/>
      <c r="O71" s="110"/>
      <c r="P71" s="398"/>
      <c r="Q71" s="398"/>
      <c r="R71" s="110"/>
      <c r="S71" s="398"/>
      <c r="T71" s="398"/>
      <c r="U71" s="110"/>
      <c r="V71" s="398"/>
      <c r="W71" s="398"/>
      <c r="X71" s="398"/>
      <c r="Y71" s="398"/>
      <c r="Z71" s="398"/>
      <c r="AA71" s="398"/>
      <c r="AB71" s="398"/>
      <c r="AC71" s="398"/>
      <c r="AD71" s="398"/>
      <c r="AE71" s="398"/>
      <c r="AF71" s="398"/>
      <c r="AG71" s="398"/>
      <c r="AH71" s="398"/>
      <c r="AI71" s="398"/>
      <c r="AJ71" s="398"/>
      <c r="AK71" s="398"/>
      <c r="AL71" s="398"/>
      <c r="AM71" s="398"/>
      <c r="AN71" s="398"/>
      <c r="AO71" s="398"/>
      <c r="AP71" s="398"/>
      <c r="AQ71" s="398"/>
      <c r="AR71" s="398"/>
      <c r="AS71" s="398"/>
      <c r="AT71" s="398"/>
      <c r="AU71" s="398"/>
      <c r="AV71" s="398"/>
      <c r="AW71" s="398"/>
      <c r="AX71" s="398"/>
      <c r="AY71" s="398"/>
      <c r="AZ71" s="398"/>
      <c r="BA71" s="398"/>
      <c r="BB71" s="398"/>
      <c r="BC71" s="398"/>
      <c r="BD71" s="398"/>
      <c r="BE71" s="398"/>
      <c r="BF71" s="398"/>
      <c r="BG71" s="398"/>
      <c r="BH71" s="398"/>
      <c r="BI71" s="398"/>
      <c r="BJ71" s="398"/>
      <c r="BK71" s="398"/>
      <c r="BL71" s="398"/>
      <c r="BM71" s="398"/>
      <c r="BN71" s="398"/>
      <c r="BO71" s="398"/>
      <c r="BP71" s="398"/>
      <c r="BQ71" s="398"/>
      <c r="BR71" s="398"/>
      <c r="BS71" s="398"/>
      <c r="BT71" s="398"/>
      <c r="BU71" s="398"/>
      <c r="BV71" s="398"/>
      <c r="BW71" s="398"/>
      <c r="BX71" s="398"/>
      <c r="BY71" s="420"/>
      <c r="BZ71" s="420"/>
      <c r="CA71" s="420"/>
      <c r="CB71" s="420"/>
      <c r="CC71" s="420"/>
      <c r="CD71" s="420"/>
      <c r="CE71" s="420"/>
      <c r="CF71" s="420"/>
      <c r="CG71" s="420"/>
      <c r="CH71" s="420"/>
      <c r="CI71" s="420"/>
      <c r="CJ71" s="420"/>
      <c r="CK71" s="420"/>
      <c r="CL71" s="420"/>
      <c r="CM71" s="420"/>
      <c r="CN71" s="419"/>
      <c r="CO71" s="413"/>
      <c r="CP71" s="413"/>
      <c r="CQ71" s="419"/>
      <c r="CR71" s="413"/>
      <c r="CS71" s="413"/>
      <c r="CT71" s="419"/>
      <c r="CU71" s="419"/>
      <c r="CV71" s="419"/>
      <c r="CW71" s="420"/>
      <c r="CX71" s="419"/>
      <c r="CY71" s="419"/>
      <c r="CZ71" s="419"/>
      <c r="DA71" s="419"/>
      <c r="DB71" s="419"/>
      <c r="DC71" s="419"/>
      <c r="DD71" s="419"/>
      <c r="DE71" s="419"/>
      <c r="DF71" s="419"/>
      <c r="DG71" s="419"/>
      <c r="DH71" s="420"/>
      <c r="DI71" s="419"/>
      <c r="DJ71" s="419"/>
      <c r="DK71" s="419"/>
      <c r="DL71" s="419"/>
      <c r="DM71" s="419"/>
      <c r="DN71" s="419"/>
      <c r="DO71" s="419"/>
      <c r="DP71" s="419"/>
      <c r="DQ71" s="419"/>
      <c r="DR71" s="419"/>
      <c r="DS71" s="420"/>
      <c r="DT71" s="419"/>
      <c r="DU71" s="413"/>
      <c r="DV71" s="413"/>
      <c r="DW71" s="419"/>
      <c r="DX71" s="419"/>
    </row>
    <row r="72" s="63" customFormat="true" ht="24.75" hidden="false" customHeight="true" outlineLevel="0" collapsed="false">
      <c r="A72" s="177" t="s">
        <v>241</v>
      </c>
      <c r="B72" s="60" t="s">
        <v>250</v>
      </c>
      <c r="C72" s="60"/>
      <c r="D72" s="60"/>
      <c r="E72" s="61" t="s">
        <v>251</v>
      </c>
      <c r="F72" s="61"/>
      <c r="G72" s="61"/>
      <c r="H72" s="113" t="s">
        <v>252</v>
      </c>
      <c r="I72" s="113"/>
      <c r="J72" s="113"/>
      <c r="K72" s="61" t="s">
        <v>253</v>
      </c>
      <c r="L72" s="61"/>
      <c r="M72" s="61"/>
      <c r="N72" s="62" t="s">
        <v>254</v>
      </c>
      <c r="O72" s="62"/>
      <c r="P72" s="62"/>
      <c r="Q72" s="62" t="s">
        <v>255</v>
      </c>
      <c r="R72" s="62"/>
      <c r="S72" s="62"/>
      <c r="T72" s="61" t="s">
        <v>256</v>
      </c>
      <c r="U72" s="61"/>
      <c r="V72" s="61"/>
      <c r="W72" s="62" t="s">
        <v>257</v>
      </c>
      <c r="X72" s="62"/>
      <c r="Y72" s="62"/>
      <c r="Z72" s="62" t="s">
        <v>258</v>
      </c>
      <c r="AA72" s="62"/>
      <c r="AB72" s="62"/>
      <c r="AC72" s="61" t="s">
        <v>259</v>
      </c>
      <c r="AD72" s="61"/>
      <c r="AE72" s="61"/>
      <c r="AF72" s="62" t="s">
        <v>260</v>
      </c>
      <c r="AG72" s="62"/>
      <c r="AH72" s="62"/>
      <c r="AI72" s="61" t="s">
        <v>261</v>
      </c>
      <c r="AJ72" s="61"/>
      <c r="AK72" s="61"/>
      <c r="AL72" s="61" t="s">
        <v>262</v>
      </c>
      <c r="AM72" s="61"/>
      <c r="AN72" s="61"/>
      <c r="AO72" s="62" t="s">
        <v>263</v>
      </c>
      <c r="AP72" s="62"/>
      <c r="AQ72" s="62"/>
      <c r="AR72" s="61" t="s">
        <v>264</v>
      </c>
      <c r="AS72" s="61"/>
      <c r="AT72" s="61"/>
      <c r="AU72" s="61" t="s">
        <v>265</v>
      </c>
      <c r="AV72" s="61"/>
      <c r="AW72" s="61"/>
      <c r="AX72" s="62" t="s">
        <v>266</v>
      </c>
      <c r="AY72" s="62"/>
      <c r="AZ72" s="62"/>
      <c r="BA72" s="61" t="s">
        <v>267</v>
      </c>
      <c r="BB72" s="61"/>
      <c r="BC72" s="61"/>
      <c r="BD72" s="62" t="s">
        <v>268</v>
      </c>
      <c r="BE72" s="62"/>
      <c r="BF72" s="62"/>
      <c r="BG72" s="428" t="s">
        <v>269</v>
      </c>
      <c r="BH72" s="428"/>
      <c r="BI72" s="428"/>
      <c r="BJ72" s="428" t="s">
        <v>270</v>
      </c>
      <c r="BK72" s="428"/>
      <c r="BL72" s="428"/>
      <c r="BM72" s="428" t="s">
        <v>271</v>
      </c>
      <c r="BN72" s="428"/>
      <c r="BO72" s="428"/>
      <c r="BP72" s="428" t="s">
        <v>272</v>
      </c>
      <c r="BQ72" s="428"/>
      <c r="BR72" s="428"/>
      <c r="BS72" s="428" t="s">
        <v>273</v>
      </c>
      <c r="BT72" s="428"/>
      <c r="BU72" s="428"/>
      <c r="BV72" s="428" t="s">
        <v>274</v>
      </c>
      <c r="BW72" s="428"/>
      <c r="BX72" s="428"/>
      <c r="BY72" s="420"/>
      <c r="BZ72" s="420"/>
      <c r="CA72" s="420"/>
      <c r="CB72" s="420"/>
      <c r="CC72" s="420"/>
      <c r="CD72" s="420"/>
      <c r="CE72" s="420"/>
      <c r="CF72" s="420"/>
      <c r="CG72" s="420"/>
      <c r="CH72" s="420"/>
      <c r="CI72" s="420"/>
      <c r="CJ72" s="420"/>
      <c r="CK72" s="420"/>
      <c r="CL72" s="420"/>
      <c r="CM72" s="420"/>
      <c r="CN72" s="419"/>
      <c r="CO72" s="413"/>
      <c r="CP72" s="413"/>
      <c r="CQ72" s="419"/>
      <c r="CR72" s="413"/>
      <c r="CS72" s="413"/>
      <c r="CT72" s="419"/>
      <c r="CU72" s="419"/>
      <c r="CV72" s="419"/>
      <c r="CW72" s="420"/>
      <c r="CX72" s="419"/>
      <c r="CY72" s="419"/>
      <c r="CZ72" s="419"/>
      <c r="DA72" s="419"/>
      <c r="DB72" s="419"/>
      <c r="DC72" s="419"/>
      <c r="DD72" s="419"/>
      <c r="DE72" s="419"/>
      <c r="DF72" s="419"/>
      <c r="DG72" s="419"/>
      <c r="DH72" s="420"/>
      <c r="DI72" s="419"/>
      <c r="DJ72" s="419"/>
      <c r="DK72" s="419"/>
      <c r="DL72" s="419"/>
      <c r="DM72" s="419"/>
      <c r="DN72" s="419"/>
      <c r="DO72" s="419"/>
      <c r="DP72" s="419"/>
      <c r="DQ72" s="419"/>
      <c r="DR72" s="419"/>
      <c r="DS72" s="420"/>
      <c r="DT72" s="419"/>
      <c r="DU72" s="413"/>
      <c r="DV72" s="413"/>
      <c r="DW72" s="419"/>
      <c r="DX72" s="419"/>
    </row>
    <row r="73" s="63" customFormat="true" ht="26.25" hidden="false" customHeight="true" outlineLevel="0" collapsed="false">
      <c r="A73" s="177"/>
      <c r="B73" s="286" t="s">
        <v>227</v>
      </c>
      <c r="C73" s="399" t="s">
        <v>228</v>
      </c>
      <c r="D73" s="353" t="s">
        <v>229</v>
      </c>
      <c r="E73" s="282" t="s">
        <v>227</v>
      </c>
      <c r="F73" s="399" t="s">
        <v>228</v>
      </c>
      <c r="G73" s="353" t="s">
        <v>229</v>
      </c>
      <c r="H73" s="282" t="s">
        <v>227</v>
      </c>
      <c r="I73" s="399" t="s">
        <v>228</v>
      </c>
      <c r="J73" s="351" t="s">
        <v>229</v>
      </c>
      <c r="K73" s="282" t="s">
        <v>227</v>
      </c>
      <c r="L73" s="399" t="s">
        <v>228</v>
      </c>
      <c r="M73" s="351" t="s">
        <v>229</v>
      </c>
      <c r="N73" s="282" t="s">
        <v>227</v>
      </c>
      <c r="O73" s="399" t="s">
        <v>228</v>
      </c>
      <c r="P73" s="353" t="s">
        <v>229</v>
      </c>
      <c r="Q73" s="282" t="s">
        <v>227</v>
      </c>
      <c r="R73" s="399" t="s">
        <v>228</v>
      </c>
      <c r="S73" s="351" t="s">
        <v>229</v>
      </c>
      <c r="T73" s="282" t="s">
        <v>227</v>
      </c>
      <c r="U73" s="399" t="s">
        <v>228</v>
      </c>
      <c r="V73" s="351" t="s">
        <v>229</v>
      </c>
      <c r="W73" s="282" t="s">
        <v>227</v>
      </c>
      <c r="X73" s="399" t="s">
        <v>228</v>
      </c>
      <c r="Y73" s="353" t="s">
        <v>229</v>
      </c>
      <c r="Z73" s="282" t="s">
        <v>227</v>
      </c>
      <c r="AA73" s="399" t="s">
        <v>228</v>
      </c>
      <c r="AB73" s="351" t="s">
        <v>229</v>
      </c>
      <c r="AC73" s="282" t="s">
        <v>227</v>
      </c>
      <c r="AD73" s="399" t="s">
        <v>228</v>
      </c>
      <c r="AE73" s="351" t="s">
        <v>229</v>
      </c>
      <c r="AF73" s="282" t="s">
        <v>227</v>
      </c>
      <c r="AG73" s="399" t="s">
        <v>228</v>
      </c>
      <c r="AH73" s="353" t="s">
        <v>229</v>
      </c>
      <c r="AI73" s="282" t="s">
        <v>227</v>
      </c>
      <c r="AJ73" s="399" t="s">
        <v>228</v>
      </c>
      <c r="AK73" s="351" t="s">
        <v>229</v>
      </c>
      <c r="AL73" s="282" t="s">
        <v>227</v>
      </c>
      <c r="AM73" s="399" t="s">
        <v>228</v>
      </c>
      <c r="AN73" s="351" t="s">
        <v>229</v>
      </c>
      <c r="AO73" s="282" t="s">
        <v>227</v>
      </c>
      <c r="AP73" s="399" t="s">
        <v>228</v>
      </c>
      <c r="AQ73" s="353" t="s">
        <v>229</v>
      </c>
      <c r="AR73" s="282" t="s">
        <v>227</v>
      </c>
      <c r="AS73" s="399" t="s">
        <v>228</v>
      </c>
      <c r="AT73" s="351" t="s">
        <v>229</v>
      </c>
      <c r="AU73" s="282" t="s">
        <v>227</v>
      </c>
      <c r="AV73" s="399" t="s">
        <v>228</v>
      </c>
      <c r="AW73" s="351" t="s">
        <v>229</v>
      </c>
      <c r="AX73" s="282" t="s">
        <v>227</v>
      </c>
      <c r="AY73" s="399" t="s">
        <v>228</v>
      </c>
      <c r="AZ73" s="351" t="s">
        <v>229</v>
      </c>
      <c r="BA73" s="282" t="s">
        <v>227</v>
      </c>
      <c r="BB73" s="399" t="s">
        <v>228</v>
      </c>
      <c r="BC73" s="351" t="s">
        <v>229</v>
      </c>
      <c r="BD73" s="282" t="s">
        <v>227</v>
      </c>
      <c r="BE73" s="399" t="s">
        <v>228</v>
      </c>
      <c r="BF73" s="353" t="s">
        <v>229</v>
      </c>
      <c r="BG73" s="282" t="s">
        <v>227</v>
      </c>
      <c r="BH73" s="399" t="s">
        <v>228</v>
      </c>
      <c r="BI73" s="351" t="s">
        <v>229</v>
      </c>
      <c r="BJ73" s="282" t="s">
        <v>227</v>
      </c>
      <c r="BK73" s="399" t="s">
        <v>228</v>
      </c>
      <c r="BL73" s="351" t="s">
        <v>229</v>
      </c>
      <c r="BM73" s="282" t="s">
        <v>227</v>
      </c>
      <c r="BN73" s="399" t="s">
        <v>228</v>
      </c>
      <c r="BO73" s="353" t="s">
        <v>229</v>
      </c>
      <c r="BP73" s="282" t="s">
        <v>227</v>
      </c>
      <c r="BQ73" s="399" t="s">
        <v>228</v>
      </c>
      <c r="BR73" s="351" t="s">
        <v>229</v>
      </c>
      <c r="BS73" s="282" t="s">
        <v>227</v>
      </c>
      <c r="BT73" s="399" t="s">
        <v>228</v>
      </c>
      <c r="BU73" s="351" t="s">
        <v>229</v>
      </c>
      <c r="BV73" s="282" t="s">
        <v>227</v>
      </c>
      <c r="BW73" s="399" t="s">
        <v>228</v>
      </c>
      <c r="BX73" s="353" t="s">
        <v>229</v>
      </c>
      <c r="BY73" s="420"/>
      <c r="BZ73" s="420"/>
      <c r="CA73" s="420"/>
      <c r="CB73" s="420"/>
      <c r="CC73" s="420"/>
      <c r="CD73" s="420"/>
      <c r="CE73" s="420"/>
      <c r="CF73" s="420"/>
      <c r="CG73" s="420"/>
      <c r="CH73" s="420"/>
      <c r="CI73" s="420"/>
      <c r="CJ73" s="420"/>
      <c r="CK73" s="420"/>
      <c r="CL73" s="420"/>
      <c r="CM73" s="420"/>
      <c r="CN73" s="419"/>
      <c r="CO73" s="413"/>
      <c r="CP73" s="413"/>
      <c r="CQ73" s="419"/>
      <c r="CR73" s="413"/>
      <c r="CS73" s="413"/>
      <c r="CT73" s="419"/>
      <c r="CU73" s="419"/>
      <c r="CV73" s="419"/>
      <c r="CW73" s="420"/>
      <c r="CX73" s="419"/>
      <c r="CY73" s="419"/>
      <c r="CZ73" s="419"/>
      <c r="DA73" s="419"/>
      <c r="DB73" s="419"/>
      <c r="DC73" s="419"/>
      <c r="DD73" s="419"/>
      <c r="DE73" s="419"/>
      <c r="DF73" s="419"/>
      <c r="DG73" s="419"/>
      <c r="DH73" s="420"/>
      <c r="DI73" s="419"/>
      <c r="DJ73" s="419"/>
      <c r="DK73" s="419"/>
      <c r="DL73" s="419"/>
      <c r="DM73" s="419"/>
      <c r="DN73" s="419"/>
      <c r="DO73" s="419"/>
      <c r="DP73" s="419"/>
      <c r="DQ73" s="419"/>
      <c r="DR73" s="419"/>
      <c r="DS73" s="420"/>
      <c r="DT73" s="419"/>
      <c r="DU73" s="413"/>
      <c r="DV73" s="413"/>
      <c r="DW73" s="419"/>
      <c r="DX73" s="419"/>
    </row>
    <row r="74" s="63" customFormat="true" ht="21.75" hidden="false" customHeight="true" outlineLevel="0" collapsed="false">
      <c r="A74" s="421"/>
      <c r="B74" s="356" t="s">
        <v>230</v>
      </c>
      <c r="C74" s="422" t="s">
        <v>231</v>
      </c>
      <c r="D74" s="356" t="s">
        <v>232</v>
      </c>
      <c r="E74" s="404" t="s">
        <v>230</v>
      </c>
      <c r="F74" s="403" t="s">
        <v>231</v>
      </c>
      <c r="G74" s="404" t="s">
        <v>232</v>
      </c>
      <c r="H74" s="404" t="s">
        <v>230</v>
      </c>
      <c r="I74" s="403" t="s">
        <v>231</v>
      </c>
      <c r="J74" s="404" t="s">
        <v>232</v>
      </c>
      <c r="K74" s="404" t="s">
        <v>230</v>
      </c>
      <c r="L74" s="403" t="s">
        <v>231</v>
      </c>
      <c r="M74" s="404" t="s">
        <v>232</v>
      </c>
      <c r="N74" s="404" t="s">
        <v>230</v>
      </c>
      <c r="O74" s="403" t="s">
        <v>231</v>
      </c>
      <c r="P74" s="404" t="s">
        <v>232</v>
      </c>
      <c r="Q74" s="404" t="s">
        <v>230</v>
      </c>
      <c r="R74" s="403" t="s">
        <v>231</v>
      </c>
      <c r="S74" s="404" t="s">
        <v>232</v>
      </c>
      <c r="T74" s="404" t="s">
        <v>230</v>
      </c>
      <c r="U74" s="403" t="s">
        <v>231</v>
      </c>
      <c r="V74" s="404" t="s">
        <v>232</v>
      </c>
      <c r="W74" s="404" t="s">
        <v>230</v>
      </c>
      <c r="X74" s="403" t="s">
        <v>231</v>
      </c>
      <c r="Y74" s="404" t="s">
        <v>232</v>
      </c>
      <c r="Z74" s="404" t="s">
        <v>230</v>
      </c>
      <c r="AA74" s="403" t="s">
        <v>231</v>
      </c>
      <c r="AB74" s="404" t="s">
        <v>232</v>
      </c>
      <c r="AC74" s="404" t="s">
        <v>230</v>
      </c>
      <c r="AD74" s="403" t="s">
        <v>231</v>
      </c>
      <c r="AE74" s="404" t="s">
        <v>232</v>
      </c>
      <c r="AF74" s="404" t="s">
        <v>230</v>
      </c>
      <c r="AG74" s="403" t="s">
        <v>231</v>
      </c>
      <c r="AH74" s="404" t="s">
        <v>232</v>
      </c>
      <c r="AI74" s="404" t="s">
        <v>230</v>
      </c>
      <c r="AJ74" s="403" t="s">
        <v>231</v>
      </c>
      <c r="AK74" s="404" t="s">
        <v>232</v>
      </c>
      <c r="AL74" s="404" t="s">
        <v>230</v>
      </c>
      <c r="AM74" s="403" t="s">
        <v>231</v>
      </c>
      <c r="AN74" s="404" t="s">
        <v>232</v>
      </c>
      <c r="AO74" s="404" t="s">
        <v>230</v>
      </c>
      <c r="AP74" s="403" t="s">
        <v>231</v>
      </c>
      <c r="AQ74" s="404" t="s">
        <v>232</v>
      </c>
      <c r="AR74" s="404" t="s">
        <v>230</v>
      </c>
      <c r="AS74" s="403" t="s">
        <v>231</v>
      </c>
      <c r="AT74" s="404" t="s">
        <v>232</v>
      </c>
      <c r="AU74" s="404" t="s">
        <v>230</v>
      </c>
      <c r="AV74" s="403" t="s">
        <v>231</v>
      </c>
      <c r="AW74" s="404" t="s">
        <v>232</v>
      </c>
      <c r="AX74" s="404" t="s">
        <v>230</v>
      </c>
      <c r="AY74" s="403" t="s">
        <v>231</v>
      </c>
      <c r="AZ74" s="404" t="s">
        <v>232</v>
      </c>
      <c r="BA74" s="404" t="s">
        <v>230</v>
      </c>
      <c r="BB74" s="403" t="s">
        <v>231</v>
      </c>
      <c r="BC74" s="404" t="s">
        <v>232</v>
      </c>
      <c r="BD74" s="404" t="s">
        <v>230</v>
      </c>
      <c r="BE74" s="403" t="s">
        <v>231</v>
      </c>
      <c r="BF74" s="404" t="s">
        <v>232</v>
      </c>
      <c r="BG74" s="404" t="s">
        <v>230</v>
      </c>
      <c r="BH74" s="403" t="s">
        <v>231</v>
      </c>
      <c r="BI74" s="404" t="s">
        <v>232</v>
      </c>
      <c r="BJ74" s="404" t="s">
        <v>230</v>
      </c>
      <c r="BK74" s="403" t="s">
        <v>231</v>
      </c>
      <c r="BL74" s="404" t="s">
        <v>232</v>
      </c>
      <c r="BM74" s="404" t="s">
        <v>230</v>
      </c>
      <c r="BN74" s="403" t="s">
        <v>231</v>
      </c>
      <c r="BO74" s="404" t="s">
        <v>232</v>
      </c>
      <c r="BP74" s="404" t="s">
        <v>230</v>
      </c>
      <c r="BQ74" s="403" t="s">
        <v>231</v>
      </c>
      <c r="BR74" s="404" t="s">
        <v>232</v>
      </c>
      <c r="BS74" s="404" t="s">
        <v>230</v>
      </c>
      <c r="BT74" s="403" t="s">
        <v>231</v>
      </c>
      <c r="BU74" s="404" t="s">
        <v>232</v>
      </c>
      <c r="BV74" s="404" t="s">
        <v>230</v>
      </c>
      <c r="BW74" s="403" t="s">
        <v>231</v>
      </c>
      <c r="BX74" s="404" t="s">
        <v>232</v>
      </c>
      <c r="BY74" s="420"/>
      <c r="BZ74" s="420"/>
      <c r="CA74" s="420"/>
      <c r="CB74" s="420"/>
      <c r="CC74" s="420"/>
      <c r="CD74" s="420"/>
      <c r="CE74" s="420"/>
      <c r="CF74" s="420"/>
      <c r="CG74" s="420"/>
      <c r="CH74" s="420"/>
      <c r="CI74" s="420"/>
      <c r="CJ74" s="420"/>
      <c r="CK74" s="420"/>
      <c r="CL74" s="420"/>
      <c r="CM74" s="420"/>
      <c r="CN74" s="419"/>
      <c r="CO74" s="413"/>
      <c r="CP74" s="413"/>
      <c r="CQ74" s="419"/>
      <c r="CR74" s="413"/>
      <c r="CS74" s="413"/>
      <c r="CT74" s="419"/>
      <c r="CU74" s="419"/>
      <c r="CV74" s="419"/>
      <c r="CW74" s="420"/>
      <c r="CX74" s="419"/>
      <c r="CY74" s="419"/>
      <c r="CZ74" s="419"/>
      <c r="DA74" s="419"/>
      <c r="DB74" s="419"/>
      <c r="DC74" s="419"/>
      <c r="DD74" s="419"/>
      <c r="DE74" s="419"/>
      <c r="DF74" s="419"/>
      <c r="DG74" s="419"/>
      <c r="DH74" s="420"/>
      <c r="DI74" s="419"/>
      <c r="DJ74" s="419"/>
      <c r="DK74" s="419"/>
      <c r="DL74" s="419"/>
      <c r="DM74" s="419"/>
      <c r="DN74" s="419"/>
      <c r="DO74" s="419"/>
      <c r="DP74" s="419"/>
      <c r="DQ74" s="419"/>
      <c r="DR74" s="419"/>
      <c r="DS74" s="420"/>
      <c r="DT74" s="419"/>
      <c r="DU74" s="413"/>
      <c r="DV74" s="413"/>
      <c r="DW74" s="419"/>
      <c r="DX74" s="419"/>
    </row>
    <row r="75" s="63" customFormat="true" ht="21.75" hidden="false" customHeight="true" outlineLevel="0" collapsed="false">
      <c r="A75" s="409" t="s">
        <v>243</v>
      </c>
      <c r="B75" s="410" t="n">
        <v>190</v>
      </c>
      <c r="C75" s="410" t="n">
        <v>6950</v>
      </c>
      <c r="D75" s="410" t="n">
        <v>3660</v>
      </c>
      <c r="E75" s="410" t="n">
        <v>136</v>
      </c>
      <c r="F75" s="410" t="n">
        <v>6970</v>
      </c>
      <c r="G75" s="410" t="n">
        <v>5120</v>
      </c>
      <c r="H75" s="410" t="n">
        <v>188</v>
      </c>
      <c r="I75" s="410" t="n">
        <v>9090</v>
      </c>
      <c r="J75" s="410" t="n">
        <v>4830</v>
      </c>
      <c r="K75" s="410" t="n">
        <v>260</v>
      </c>
      <c r="L75" s="410" t="n">
        <v>6640</v>
      </c>
      <c r="M75" s="429" t="n">
        <v>2550</v>
      </c>
      <c r="N75" s="410" t="n">
        <v>200</v>
      </c>
      <c r="O75" s="410" t="n">
        <v>5190</v>
      </c>
      <c r="P75" s="429" t="n">
        <v>2600</v>
      </c>
      <c r="Q75" s="412" t="n">
        <v>797</v>
      </c>
      <c r="R75" s="412" t="n">
        <v>9840</v>
      </c>
      <c r="S75" s="412" t="n">
        <v>1230</v>
      </c>
      <c r="T75" s="410" t="n">
        <v>145</v>
      </c>
      <c r="U75" s="410" t="n">
        <v>641</v>
      </c>
      <c r="V75" s="410" t="n">
        <v>442</v>
      </c>
      <c r="W75" s="410" t="n">
        <v>140</v>
      </c>
      <c r="X75" s="410" t="n">
        <v>1500</v>
      </c>
      <c r="Y75" s="429" t="n">
        <v>1070</v>
      </c>
      <c r="Z75" s="410" t="n">
        <v>81</v>
      </c>
      <c r="AA75" s="410" t="n">
        <v>1110</v>
      </c>
      <c r="AB75" s="410" t="n">
        <v>1380</v>
      </c>
      <c r="AC75" s="410" t="n">
        <v>110</v>
      </c>
      <c r="AD75" s="410" t="n">
        <v>1390</v>
      </c>
      <c r="AE75" s="429" t="n">
        <v>1270</v>
      </c>
      <c r="AF75" s="410" t="n">
        <v>15</v>
      </c>
      <c r="AG75" s="410" t="n">
        <v>63</v>
      </c>
      <c r="AH75" s="410" t="n">
        <v>420</v>
      </c>
      <c r="AI75" s="410" t="n">
        <v>34</v>
      </c>
      <c r="AJ75" s="410" t="n">
        <v>391</v>
      </c>
      <c r="AK75" s="429" t="n">
        <v>1150</v>
      </c>
      <c r="AL75" s="410" t="n">
        <v>177</v>
      </c>
      <c r="AM75" s="410" t="n">
        <v>5870</v>
      </c>
      <c r="AN75" s="429" t="n">
        <v>3310</v>
      </c>
      <c r="AO75" s="410" t="n">
        <v>99</v>
      </c>
      <c r="AP75" s="410" t="n">
        <v>1350</v>
      </c>
      <c r="AQ75" s="429" t="n">
        <v>1360</v>
      </c>
      <c r="AR75" s="410" t="n">
        <v>75</v>
      </c>
      <c r="AS75" s="410" t="n">
        <v>1910</v>
      </c>
      <c r="AT75" s="429" t="n">
        <v>2540</v>
      </c>
      <c r="AU75" s="429" t="n">
        <v>3</v>
      </c>
      <c r="AV75" s="429" t="n">
        <v>53</v>
      </c>
      <c r="AW75" s="429" t="n">
        <v>1660</v>
      </c>
      <c r="AX75" s="410" t="n">
        <v>27</v>
      </c>
      <c r="AY75" s="410" t="n">
        <v>309</v>
      </c>
      <c r="AZ75" s="429" t="n">
        <v>1140</v>
      </c>
      <c r="BA75" s="410" t="n">
        <v>12</v>
      </c>
      <c r="BB75" s="410" t="n">
        <v>110</v>
      </c>
      <c r="BC75" s="410" t="n">
        <v>917</v>
      </c>
      <c r="BD75" s="430" t="s">
        <v>275</v>
      </c>
      <c r="BE75" s="430" t="s">
        <v>275</v>
      </c>
      <c r="BF75" s="430" t="s">
        <v>275</v>
      </c>
      <c r="BG75" s="410" t="n">
        <v>77</v>
      </c>
      <c r="BH75" s="410" t="n">
        <v>2060</v>
      </c>
      <c r="BI75" s="429" t="n">
        <v>2670</v>
      </c>
      <c r="BJ75" s="410" t="n">
        <v>17</v>
      </c>
      <c r="BK75" s="410" t="n">
        <v>414</v>
      </c>
      <c r="BL75" s="429" t="n">
        <v>2440</v>
      </c>
      <c r="BM75" s="410" t="n">
        <v>71</v>
      </c>
      <c r="BN75" s="410" t="n">
        <v>263</v>
      </c>
      <c r="BO75" s="429" t="n">
        <v>370</v>
      </c>
      <c r="BP75" s="410" t="n">
        <v>26</v>
      </c>
      <c r="BQ75" s="410" t="n">
        <v>596</v>
      </c>
      <c r="BR75" s="429" t="n">
        <v>2290</v>
      </c>
      <c r="BS75" s="410" t="n">
        <v>345</v>
      </c>
      <c r="BT75" s="410" t="n">
        <v>4880</v>
      </c>
      <c r="BU75" s="429" t="n">
        <v>1410</v>
      </c>
      <c r="BV75" s="410" t="n">
        <v>58</v>
      </c>
      <c r="BW75" s="410" t="n">
        <v>1120</v>
      </c>
      <c r="BX75" s="429" t="n">
        <v>1930</v>
      </c>
      <c r="BY75" s="420"/>
      <c r="BZ75" s="420"/>
      <c r="CA75" s="420"/>
      <c r="CB75" s="420"/>
      <c r="CC75" s="420"/>
      <c r="CD75" s="420"/>
      <c r="CE75" s="420"/>
      <c r="CF75" s="420"/>
      <c r="CG75" s="420"/>
      <c r="CH75" s="420"/>
      <c r="CI75" s="420"/>
      <c r="CJ75" s="420"/>
      <c r="CK75" s="420"/>
      <c r="CL75" s="420"/>
      <c r="CM75" s="420"/>
      <c r="CN75" s="419"/>
      <c r="CO75" s="413"/>
      <c r="CP75" s="413"/>
      <c r="CQ75" s="419"/>
      <c r="CR75" s="413"/>
      <c r="CS75" s="413"/>
      <c r="CT75" s="419"/>
      <c r="CU75" s="419"/>
      <c r="CV75" s="419"/>
      <c r="CW75" s="420"/>
      <c r="CX75" s="419"/>
      <c r="CY75" s="419"/>
      <c r="CZ75" s="419"/>
      <c r="DA75" s="419"/>
      <c r="DB75" s="419"/>
      <c r="DC75" s="419"/>
      <c r="DD75" s="419"/>
      <c r="DE75" s="419"/>
      <c r="DF75" s="419"/>
      <c r="DG75" s="419"/>
      <c r="DH75" s="420"/>
      <c r="DI75" s="419"/>
      <c r="DJ75" s="419"/>
      <c r="DK75" s="419"/>
      <c r="DL75" s="419"/>
      <c r="DM75" s="419"/>
      <c r="DN75" s="419"/>
      <c r="DO75" s="419"/>
      <c r="DP75" s="419"/>
      <c r="DQ75" s="419"/>
      <c r="DR75" s="419"/>
      <c r="DS75" s="420"/>
      <c r="DT75" s="419"/>
      <c r="DU75" s="413"/>
      <c r="DV75" s="413"/>
      <c r="DW75" s="419"/>
      <c r="DX75" s="419"/>
    </row>
    <row r="76" s="63" customFormat="true" ht="21.75" hidden="false" customHeight="true" outlineLevel="0" collapsed="false">
      <c r="A76" s="409" t="n">
        <v>18</v>
      </c>
      <c r="B76" s="410" t="n">
        <v>185</v>
      </c>
      <c r="C76" s="410" t="n">
        <v>6340</v>
      </c>
      <c r="D76" s="410" t="n">
        <v>3430</v>
      </c>
      <c r="E76" s="410" t="n">
        <v>135</v>
      </c>
      <c r="F76" s="410" t="n">
        <v>6470</v>
      </c>
      <c r="G76" s="410" t="n">
        <v>4790</v>
      </c>
      <c r="H76" s="410" t="n">
        <v>184</v>
      </c>
      <c r="I76" s="410" t="n">
        <v>8400</v>
      </c>
      <c r="J76" s="410" t="n">
        <v>4560</v>
      </c>
      <c r="K76" s="410" t="n">
        <v>256</v>
      </c>
      <c r="L76" s="410" t="n">
        <v>6480</v>
      </c>
      <c r="M76" s="429" t="n">
        <v>2530</v>
      </c>
      <c r="N76" s="410" t="n">
        <v>201</v>
      </c>
      <c r="O76" s="410" t="n">
        <v>5250</v>
      </c>
      <c r="P76" s="429" t="n">
        <v>2610</v>
      </c>
      <c r="Q76" s="412" t="n">
        <v>795</v>
      </c>
      <c r="R76" s="412" t="n">
        <v>9350</v>
      </c>
      <c r="S76" s="412" t="n">
        <v>1180</v>
      </c>
      <c r="T76" s="410" t="n">
        <v>137</v>
      </c>
      <c r="U76" s="410" t="n">
        <v>592</v>
      </c>
      <c r="V76" s="410" t="n">
        <v>432</v>
      </c>
      <c r="W76" s="410" t="n">
        <v>138</v>
      </c>
      <c r="X76" s="410" t="n">
        <v>1500</v>
      </c>
      <c r="Y76" s="429" t="n">
        <v>1090</v>
      </c>
      <c r="Z76" s="410" t="n">
        <v>81</v>
      </c>
      <c r="AA76" s="410" t="n">
        <v>1100</v>
      </c>
      <c r="AB76" s="410" t="n">
        <v>1360</v>
      </c>
      <c r="AC76" s="410" t="n">
        <v>110</v>
      </c>
      <c r="AD76" s="410" t="n">
        <v>1400</v>
      </c>
      <c r="AE76" s="429" t="n">
        <v>1270</v>
      </c>
      <c r="AF76" s="410" t="n">
        <v>15</v>
      </c>
      <c r="AG76" s="410" t="n">
        <v>60</v>
      </c>
      <c r="AH76" s="410" t="n">
        <v>400</v>
      </c>
      <c r="AI76" s="410" t="n">
        <v>34</v>
      </c>
      <c r="AJ76" s="410" t="n">
        <v>395</v>
      </c>
      <c r="AK76" s="429" t="n">
        <v>1160</v>
      </c>
      <c r="AL76" s="410" t="n">
        <v>175</v>
      </c>
      <c r="AM76" s="410" t="n">
        <v>5280</v>
      </c>
      <c r="AN76" s="429" t="n">
        <v>3020</v>
      </c>
      <c r="AO76" s="410" t="n">
        <v>99</v>
      </c>
      <c r="AP76" s="410" t="n">
        <v>1360</v>
      </c>
      <c r="AQ76" s="429" t="n">
        <v>1380</v>
      </c>
      <c r="AR76" s="410" t="n">
        <v>74</v>
      </c>
      <c r="AS76" s="410" t="n">
        <v>1880</v>
      </c>
      <c r="AT76" s="429" t="n">
        <v>2540</v>
      </c>
      <c r="AU76" s="429" t="n">
        <v>3</v>
      </c>
      <c r="AV76" s="429" t="n">
        <v>50</v>
      </c>
      <c r="AW76" s="429" t="n">
        <v>1670</v>
      </c>
      <c r="AX76" s="410" t="n">
        <v>27</v>
      </c>
      <c r="AY76" s="410" t="n">
        <v>314</v>
      </c>
      <c r="AZ76" s="429" t="n">
        <v>1160</v>
      </c>
      <c r="BA76" s="410" t="n">
        <v>12</v>
      </c>
      <c r="BB76" s="410" t="n">
        <v>110</v>
      </c>
      <c r="BC76" s="410" t="n">
        <v>917</v>
      </c>
      <c r="BD76" s="430" t="s">
        <v>275</v>
      </c>
      <c r="BE76" s="430" t="s">
        <v>275</v>
      </c>
      <c r="BF76" s="430" t="s">
        <v>275</v>
      </c>
      <c r="BG76" s="410" t="n">
        <v>71</v>
      </c>
      <c r="BH76" s="410" t="n">
        <v>1710</v>
      </c>
      <c r="BI76" s="429" t="n">
        <v>2410</v>
      </c>
      <c r="BJ76" s="410" t="n">
        <v>17</v>
      </c>
      <c r="BK76" s="410" t="n">
        <v>411</v>
      </c>
      <c r="BL76" s="429" t="n">
        <v>2420</v>
      </c>
      <c r="BM76" s="410" t="n">
        <v>69</v>
      </c>
      <c r="BN76" s="410" t="n">
        <v>247</v>
      </c>
      <c r="BO76" s="429" t="n">
        <v>358</v>
      </c>
      <c r="BP76" s="410" t="n">
        <v>26</v>
      </c>
      <c r="BQ76" s="410" t="n">
        <v>573</v>
      </c>
      <c r="BR76" s="429" t="n">
        <v>2200</v>
      </c>
      <c r="BS76" s="410" t="n">
        <v>333</v>
      </c>
      <c r="BT76" s="410" t="n">
        <v>5780</v>
      </c>
      <c r="BU76" s="429" t="n">
        <v>1740</v>
      </c>
      <c r="BV76" s="410" t="n">
        <v>58</v>
      </c>
      <c r="BW76" s="410" t="n">
        <v>1120</v>
      </c>
      <c r="BX76" s="429" t="n">
        <v>1920</v>
      </c>
      <c r="BY76" s="420"/>
      <c r="BZ76" s="420"/>
      <c r="CA76" s="420"/>
      <c r="CB76" s="420"/>
      <c r="CC76" s="420"/>
      <c r="CD76" s="420"/>
      <c r="CE76" s="420"/>
      <c r="CF76" s="420"/>
      <c r="CG76" s="420"/>
      <c r="CH76" s="420"/>
      <c r="CI76" s="420"/>
      <c r="CJ76" s="420"/>
      <c r="CK76" s="420"/>
      <c r="CL76" s="420"/>
      <c r="CM76" s="420"/>
      <c r="CN76" s="419"/>
      <c r="CO76" s="413"/>
      <c r="CP76" s="413"/>
      <c r="CQ76" s="419"/>
      <c r="CR76" s="413"/>
      <c r="CS76" s="413"/>
      <c r="CT76" s="419"/>
      <c r="CU76" s="419"/>
      <c r="CV76" s="419"/>
      <c r="CW76" s="420"/>
      <c r="CX76" s="419"/>
      <c r="CY76" s="419"/>
      <c r="CZ76" s="419"/>
      <c r="DA76" s="419"/>
      <c r="DB76" s="419"/>
      <c r="DC76" s="419"/>
      <c r="DD76" s="419"/>
      <c r="DE76" s="419"/>
      <c r="DF76" s="419"/>
      <c r="DG76" s="419"/>
      <c r="DH76" s="420"/>
      <c r="DI76" s="419"/>
      <c r="DJ76" s="419"/>
      <c r="DK76" s="419"/>
      <c r="DL76" s="419"/>
      <c r="DM76" s="419"/>
      <c r="DN76" s="419"/>
      <c r="DO76" s="419"/>
      <c r="DP76" s="419"/>
      <c r="DQ76" s="419"/>
      <c r="DR76" s="419"/>
      <c r="DS76" s="420"/>
      <c r="DT76" s="419"/>
      <c r="DU76" s="413"/>
      <c r="DV76" s="413"/>
      <c r="DW76" s="419"/>
      <c r="DX76" s="419"/>
    </row>
    <row r="77" s="63" customFormat="true" ht="21.75" hidden="false" customHeight="true" outlineLevel="0" collapsed="false">
      <c r="A77" s="409" t="n">
        <v>19</v>
      </c>
      <c r="B77" s="412" t="n">
        <v>173</v>
      </c>
      <c r="C77" s="412" t="n">
        <v>5650</v>
      </c>
      <c r="D77" s="412" t="n">
        <v>3270</v>
      </c>
      <c r="E77" s="412" t="n">
        <v>124</v>
      </c>
      <c r="F77" s="412" t="n">
        <v>5620</v>
      </c>
      <c r="G77" s="412" t="n">
        <v>4530</v>
      </c>
      <c r="H77" s="412" t="n">
        <v>180</v>
      </c>
      <c r="I77" s="412" t="n">
        <v>7600</v>
      </c>
      <c r="J77" s="412" t="n">
        <v>4220</v>
      </c>
      <c r="K77" s="412" t="n">
        <v>236</v>
      </c>
      <c r="L77" s="412" t="n">
        <v>5990</v>
      </c>
      <c r="M77" s="431" t="n">
        <v>2540</v>
      </c>
      <c r="N77" s="412" t="n">
        <v>197</v>
      </c>
      <c r="O77" s="412" t="n">
        <v>5170</v>
      </c>
      <c r="P77" s="412" t="n">
        <v>2620</v>
      </c>
      <c r="Q77" s="412" t="n">
        <v>792</v>
      </c>
      <c r="R77" s="412" t="n">
        <v>9350</v>
      </c>
      <c r="S77" s="412" t="n">
        <v>1180</v>
      </c>
      <c r="T77" s="412" t="n">
        <v>133</v>
      </c>
      <c r="U77" s="412" t="n">
        <v>532</v>
      </c>
      <c r="V77" s="412" t="n">
        <v>400</v>
      </c>
      <c r="W77" s="412" t="n">
        <v>128</v>
      </c>
      <c r="X77" s="412" t="n">
        <v>1410</v>
      </c>
      <c r="Y77" s="412" t="n">
        <v>1100</v>
      </c>
      <c r="Z77" s="412" t="n">
        <v>81</v>
      </c>
      <c r="AA77" s="412" t="n">
        <v>1050</v>
      </c>
      <c r="AB77" s="412" t="n">
        <v>1300</v>
      </c>
      <c r="AC77" s="412" t="n">
        <v>106</v>
      </c>
      <c r="AD77" s="412" t="n">
        <v>1340</v>
      </c>
      <c r="AE77" s="431" t="n">
        <v>1260</v>
      </c>
      <c r="AF77" s="412" t="n">
        <v>14</v>
      </c>
      <c r="AG77" s="412" t="n">
        <v>60</v>
      </c>
      <c r="AH77" s="412" t="n">
        <v>429</v>
      </c>
      <c r="AI77" s="412" t="n">
        <v>30</v>
      </c>
      <c r="AJ77" s="412" t="n">
        <v>348</v>
      </c>
      <c r="AK77" s="412" t="n">
        <v>1160</v>
      </c>
      <c r="AL77" s="412" t="n">
        <v>171</v>
      </c>
      <c r="AM77" s="412" t="n">
        <v>4790</v>
      </c>
      <c r="AN77" s="412" t="n">
        <v>2800</v>
      </c>
      <c r="AO77" s="412" t="n">
        <v>96</v>
      </c>
      <c r="AP77" s="412" t="n">
        <v>1300</v>
      </c>
      <c r="AQ77" s="412" t="n">
        <v>1350</v>
      </c>
      <c r="AR77" s="412" t="n">
        <v>67</v>
      </c>
      <c r="AS77" s="412" t="n">
        <v>1640</v>
      </c>
      <c r="AT77" s="412" t="n">
        <v>2440</v>
      </c>
      <c r="AU77" s="412" t="n">
        <v>3</v>
      </c>
      <c r="AV77" s="412" t="n">
        <v>48</v>
      </c>
      <c r="AW77" s="431" t="n">
        <v>1600</v>
      </c>
      <c r="AX77" s="412" t="n">
        <v>26</v>
      </c>
      <c r="AY77" s="412" t="n">
        <v>281</v>
      </c>
      <c r="AZ77" s="412" t="n">
        <v>1080</v>
      </c>
      <c r="BA77" s="412" t="n">
        <v>11</v>
      </c>
      <c r="BB77" s="412" t="n">
        <v>90</v>
      </c>
      <c r="BC77" s="412" t="n">
        <v>818</v>
      </c>
      <c r="BD77" s="430" t="s">
        <v>275</v>
      </c>
      <c r="BE77" s="430" t="s">
        <v>275</v>
      </c>
      <c r="BF77" s="430" t="s">
        <v>275</v>
      </c>
      <c r="BG77" s="412" t="n">
        <v>73</v>
      </c>
      <c r="BH77" s="412" t="n">
        <v>1980</v>
      </c>
      <c r="BI77" s="412" t="n">
        <v>2710</v>
      </c>
      <c r="BJ77" s="412" t="n">
        <v>16</v>
      </c>
      <c r="BK77" s="412" t="n">
        <v>402</v>
      </c>
      <c r="BL77" s="412" t="n">
        <v>2510</v>
      </c>
      <c r="BM77" s="412" t="n">
        <v>69</v>
      </c>
      <c r="BN77" s="412" t="n">
        <v>237</v>
      </c>
      <c r="BO77" s="431" t="n">
        <v>343</v>
      </c>
      <c r="BP77" s="412" t="n">
        <v>28</v>
      </c>
      <c r="BQ77" s="412" t="n">
        <v>624</v>
      </c>
      <c r="BR77" s="412" t="n">
        <v>2230</v>
      </c>
      <c r="BS77" s="412" t="n">
        <v>325</v>
      </c>
      <c r="BT77" s="412" t="n">
        <v>5300</v>
      </c>
      <c r="BU77" s="412" t="n">
        <v>1630</v>
      </c>
      <c r="BV77" s="412" t="n">
        <v>54</v>
      </c>
      <c r="BW77" s="412" t="n">
        <v>1030</v>
      </c>
      <c r="BX77" s="431" t="n">
        <v>1910</v>
      </c>
      <c r="BY77" s="420"/>
      <c r="BZ77" s="420"/>
      <c r="CA77" s="420"/>
      <c r="CB77" s="420"/>
      <c r="CC77" s="420"/>
      <c r="CD77" s="420"/>
      <c r="CE77" s="420"/>
      <c r="CF77" s="420"/>
      <c r="CG77" s="420"/>
      <c r="CH77" s="420"/>
      <c r="CI77" s="420"/>
      <c r="CJ77" s="420"/>
      <c r="CK77" s="420"/>
      <c r="CL77" s="420"/>
      <c r="CM77" s="420"/>
      <c r="CN77" s="419"/>
      <c r="CO77" s="413"/>
      <c r="CP77" s="413"/>
      <c r="CQ77" s="419"/>
      <c r="CR77" s="413"/>
      <c r="CS77" s="413"/>
      <c r="CT77" s="419"/>
      <c r="CU77" s="419"/>
      <c r="CV77" s="419"/>
      <c r="CW77" s="420"/>
      <c r="CX77" s="419"/>
      <c r="CY77" s="419"/>
      <c r="CZ77" s="419"/>
      <c r="DA77" s="419"/>
      <c r="DB77" s="419"/>
      <c r="DC77" s="419"/>
      <c r="DD77" s="419"/>
      <c r="DE77" s="419"/>
      <c r="DF77" s="419"/>
      <c r="DG77" s="419"/>
      <c r="DH77" s="420"/>
      <c r="DI77" s="419"/>
      <c r="DJ77" s="419"/>
      <c r="DK77" s="419"/>
      <c r="DL77" s="419"/>
      <c r="DM77" s="419"/>
      <c r="DN77" s="419"/>
      <c r="DO77" s="419"/>
      <c r="DP77" s="419"/>
      <c r="DQ77" s="419"/>
      <c r="DR77" s="419"/>
      <c r="DS77" s="420"/>
      <c r="DT77" s="419"/>
      <c r="DU77" s="413"/>
      <c r="DV77" s="413"/>
      <c r="DW77" s="419"/>
      <c r="DX77" s="419"/>
    </row>
    <row r="78" s="63" customFormat="true" ht="21.75" hidden="false" customHeight="true" outlineLevel="0" collapsed="false">
      <c r="A78" s="409" t="n">
        <v>20</v>
      </c>
      <c r="B78" s="412" t="n">
        <v>169</v>
      </c>
      <c r="C78" s="412" t="n">
        <v>4890</v>
      </c>
      <c r="D78" s="412" t="n">
        <v>2890</v>
      </c>
      <c r="E78" s="412" t="n">
        <v>125</v>
      </c>
      <c r="F78" s="412" t="n">
        <v>4540</v>
      </c>
      <c r="G78" s="412" t="n">
        <v>3630</v>
      </c>
      <c r="H78" s="412" t="n">
        <v>169</v>
      </c>
      <c r="I78" s="412" t="n">
        <v>6870</v>
      </c>
      <c r="J78" s="412" t="n">
        <v>4070</v>
      </c>
      <c r="K78" s="412" t="n">
        <v>235</v>
      </c>
      <c r="L78" s="412" t="n">
        <v>6250</v>
      </c>
      <c r="M78" s="412" t="n">
        <v>2660</v>
      </c>
      <c r="N78" s="412" t="n">
        <v>194</v>
      </c>
      <c r="O78" s="412" t="n">
        <v>5160</v>
      </c>
      <c r="P78" s="412" t="n">
        <v>2660</v>
      </c>
      <c r="Q78" s="412" t="n">
        <v>790</v>
      </c>
      <c r="R78" s="412" t="n">
        <v>9950</v>
      </c>
      <c r="S78" s="412" t="n">
        <v>1260</v>
      </c>
      <c r="T78" s="412" t="n">
        <v>132</v>
      </c>
      <c r="U78" s="412" t="n">
        <v>558</v>
      </c>
      <c r="V78" s="412" t="n">
        <v>423</v>
      </c>
      <c r="W78" s="412" t="n">
        <v>126</v>
      </c>
      <c r="X78" s="412" t="n">
        <v>1370</v>
      </c>
      <c r="Y78" s="412" t="n">
        <v>1090</v>
      </c>
      <c r="Z78" s="413" t="s">
        <v>18</v>
      </c>
      <c r="AA78" s="413" t="s">
        <v>18</v>
      </c>
      <c r="AB78" s="413" t="s">
        <v>18</v>
      </c>
      <c r="AC78" s="412" t="n">
        <v>104</v>
      </c>
      <c r="AD78" s="412" t="n">
        <v>1340</v>
      </c>
      <c r="AE78" s="412" t="n">
        <v>1290</v>
      </c>
      <c r="AF78" s="413" t="s">
        <v>18</v>
      </c>
      <c r="AG78" s="413" t="s">
        <v>18</v>
      </c>
      <c r="AH78" s="413" t="s">
        <v>18</v>
      </c>
      <c r="AI78" s="413" t="s">
        <v>18</v>
      </c>
      <c r="AJ78" s="413" t="s">
        <v>18</v>
      </c>
      <c r="AK78" s="413" t="s">
        <v>18</v>
      </c>
      <c r="AL78" s="412" t="n">
        <v>170</v>
      </c>
      <c r="AM78" s="412" t="n">
        <v>5210</v>
      </c>
      <c r="AN78" s="412" t="n">
        <v>3070</v>
      </c>
      <c r="AO78" s="412" t="n">
        <v>98</v>
      </c>
      <c r="AP78" s="412" t="n">
        <v>1360</v>
      </c>
      <c r="AQ78" s="412" t="n">
        <v>1390</v>
      </c>
      <c r="AR78" s="412" t="n">
        <v>66</v>
      </c>
      <c r="AS78" s="412" t="n">
        <v>1680</v>
      </c>
      <c r="AT78" s="412" t="n">
        <v>2550</v>
      </c>
      <c r="AU78" s="413" t="s">
        <v>18</v>
      </c>
      <c r="AV78" s="413" t="s">
        <v>18</v>
      </c>
      <c r="AW78" s="413" t="s">
        <v>18</v>
      </c>
      <c r="AX78" s="412" t="n">
        <v>26</v>
      </c>
      <c r="AY78" s="412" t="n">
        <v>285</v>
      </c>
      <c r="AZ78" s="412" t="n">
        <v>1100</v>
      </c>
      <c r="BA78" s="412" t="n">
        <v>11</v>
      </c>
      <c r="BB78" s="412" t="n">
        <v>85</v>
      </c>
      <c r="BC78" s="412" t="n">
        <v>773</v>
      </c>
      <c r="BD78" s="419" t="s">
        <v>18</v>
      </c>
      <c r="BE78" s="419" t="s">
        <v>18</v>
      </c>
      <c r="BF78" s="419" t="s">
        <v>18</v>
      </c>
      <c r="BG78" s="412" t="n">
        <v>69</v>
      </c>
      <c r="BH78" s="412" t="n">
        <v>1810</v>
      </c>
      <c r="BI78" s="412" t="n">
        <v>2620</v>
      </c>
      <c r="BJ78" s="413" t="s">
        <v>18</v>
      </c>
      <c r="BK78" s="413" t="s">
        <v>18</v>
      </c>
      <c r="BL78" s="413" t="s">
        <v>18</v>
      </c>
      <c r="BM78" s="413" t="s">
        <v>18</v>
      </c>
      <c r="BN78" s="413" t="s">
        <v>18</v>
      </c>
      <c r="BO78" s="413" t="s">
        <v>18</v>
      </c>
      <c r="BP78" s="413" t="s">
        <v>18</v>
      </c>
      <c r="BQ78" s="413" t="s">
        <v>18</v>
      </c>
      <c r="BR78" s="413" t="s">
        <v>18</v>
      </c>
      <c r="BS78" s="412" t="n">
        <v>325</v>
      </c>
      <c r="BT78" s="412" t="n">
        <v>4840</v>
      </c>
      <c r="BU78" s="412" t="n">
        <v>1490</v>
      </c>
      <c r="BV78" s="412" t="n">
        <v>51</v>
      </c>
      <c r="BW78" s="412" t="n">
        <v>928</v>
      </c>
      <c r="BX78" s="412" t="n">
        <v>1820</v>
      </c>
      <c r="BY78" s="420"/>
      <c r="BZ78" s="420"/>
      <c r="CA78" s="420"/>
      <c r="CB78" s="420"/>
      <c r="CC78" s="420"/>
      <c r="CD78" s="420"/>
      <c r="CE78" s="420"/>
      <c r="CF78" s="420"/>
      <c r="CG78" s="420"/>
      <c r="CH78" s="420"/>
      <c r="CI78" s="420"/>
      <c r="CJ78" s="420"/>
      <c r="CK78" s="420"/>
      <c r="CL78" s="420"/>
      <c r="CM78" s="420"/>
      <c r="CN78" s="419"/>
      <c r="CO78" s="413"/>
      <c r="CP78" s="413"/>
      <c r="CQ78" s="419"/>
      <c r="CR78" s="413"/>
      <c r="CS78" s="413"/>
      <c r="CT78" s="419"/>
      <c r="CU78" s="419"/>
      <c r="CV78" s="419"/>
      <c r="CW78" s="420"/>
      <c r="CX78" s="419"/>
      <c r="CY78" s="419"/>
      <c r="CZ78" s="419"/>
      <c r="DA78" s="419"/>
      <c r="DB78" s="419"/>
      <c r="DC78" s="419"/>
      <c r="DD78" s="419"/>
      <c r="DE78" s="419"/>
      <c r="DF78" s="419"/>
      <c r="DG78" s="419"/>
      <c r="DH78" s="420"/>
      <c r="DI78" s="419"/>
      <c r="DJ78" s="419"/>
      <c r="DK78" s="419"/>
      <c r="DL78" s="419"/>
      <c r="DM78" s="419"/>
      <c r="DN78" s="419"/>
      <c r="DO78" s="419"/>
      <c r="DP78" s="419"/>
      <c r="DQ78" s="419"/>
      <c r="DR78" s="419"/>
      <c r="DS78" s="420"/>
      <c r="DT78" s="419"/>
      <c r="DU78" s="413"/>
      <c r="DV78" s="413"/>
      <c r="DW78" s="419"/>
      <c r="DX78" s="419"/>
    </row>
    <row r="79" s="63" customFormat="true" ht="21.75" hidden="false" customHeight="true" outlineLevel="0" collapsed="false">
      <c r="A79" s="414" t="n">
        <v>21</v>
      </c>
      <c r="B79" s="415" t="n">
        <v>163</v>
      </c>
      <c r="C79" s="415" t="n">
        <v>5040</v>
      </c>
      <c r="D79" s="415" t="n">
        <v>3090</v>
      </c>
      <c r="E79" s="415" t="n">
        <v>116</v>
      </c>
      <c r="F79" s="415" t="n">
        <v>4410</v>
      </c>
      <c r="G79" s="415" t="n">
        <v>3800</v>
      </c>
      <c r="H79" s="415" t="n">
        <v>166</v>
      </c>
      <c r="I79" s="415" t="n">
        <v>6870</v>
      </c>
      <c r="J79" s="415" t="n">
        <v>4140</v>
      </c>
      <c r="K79" s="415" t="n">
        <v>231</v>
      </c>
      <c r="L79" s="415" t="n">
        <v>6390</v>
      </c>
      <c r="M79" s="432" t="n">
        <v>2770</v>
      </c>
      <c r="N79" s="433" t="n">
        <v>190</v>
      </c>
      <c r="O79" s="415" t="n">
        <v>5020</v>
      </c>
      <c r="P79" s="415" t="n">
        <v>2640</v>
      </c>
      <c r="Q79" s="415" t="n">
        <v>786</v>
      </c>
      <c r="R79" s="415" t="n">
        <v>9510</v>
      </c>
      <c r="S79" s="415" t="n">
        <v>1210</v>
      </c>
      <c r="T79" s="415" t="n">
        <v>132</v>
      </c>
      <c r="U79" s="415" t="n">
        <v>561</v>
      </c>
      <c r="V79" s="415" t="n">
        <v>425</v>
      </c>
      <c r="W79" s="415" t="n">
        <v>123</v>
      </c>
      <c r="X79" s="415" t="n">
        <v>1320</v>
      </c>
      <c r="Y79" s="415" t="n">
        <v>1070</v>
      </c>
      <c r="Z79" s="416" t="s">
        <v>18</v>
      </c>
      <c r="AA79" s="416" t="s">
        <v>18</v>
      </c>
      <c r="AB79" s="416" t="s">
        <v>18</v>
      </c>
      <c r="AC79" s="415" t="n">
        <v>102</v>
      </c>
      <c r="AD79" s="415" t="n">
        <v>1230</v>
      </c>
      <c r="AE79" s="415" t="n">
        <v>1210</v>
      </c>
      <c r="AF79" s="416" t="s">
        <v>18</v>
      </c>
      <c r="AG79" s="416" t="s">
        <v>18</v>
      </c>
      <c r="AH79" s="416" t="s">
        <v>18</v>
      </c>
      <c r="AI79" s="416" t="s">
        <v>18</v>
      </c>
      <c r="AJ79" s="416" t="s">
        <v>18</v>
      </c>
      <c r="AK79" s="416" t="s">
        <v>18</v>
      </c>
      <c r="AL79" s="415" t="n">
        <v>165</v>
      </c>
      <c r="AM79" s="415" t="n">
        <v>4770</v>
      </c>
      <c r="AN79" s="415" t="n">
        <v>2890</v>
      </c>
      <c r="AO79" s="415" t="n">
        <v>100</v>
      </c>
      <c r="AP79" s="415" t="n">
        <v>1350</v>
      </c>
      <c r="AQ79" s="415" t="n">
        <v>1350</v>
      </c>
      <c r="AR79" s="415" t="n">
        <v>64</v>
      </c>
      <c r="AS79" s="415" t="n">
        <v>1810</v>
      </c>
      <c r="AT79" s="415" t="n">
        <v>2830</v>
      </c>
      <c r="AU79" s="416" t="s">
        <v>18</v>
      </c>
      <c r="AV79" s="416" t="s">
        <v>18</v>
      </c>
      <c r="AW79" s="416" t="s">
        <v>18</v>
      </c>
      <c r="AX79" s="434" t="s">
        <v>18</v>
      </c>
      <c r="AY79" s="434" t="s">
        <v>18</v>
      </c>
      <c r="AZ79" s="434" t="s">
        <v>18</v>
      </c>
      <c r="BA79" s="434" t="s">
        <v>18</v>
      </c>
      <c r="BB79" s="434" t="s">
        <v>18</v>
      </c>
      <c r="BC79" s="434" t="s">
        <v>18</v>
      </c>
      <c r="BD79" s="434" t="s">
        <v>18</v>
      </c>
      <c r="BE79" s="434" t="s">
        <v>18</v>
      </c>
      <c r="BF79" s="434" t="s">
        <v>18</v>
      </c>
      <c r="BG79" s="415" t="n">
        <v>68</v>
      </c>
      <c r="BH79" s="415" t="n">
        <v>1740</v>
      </c>
      <c r="BI79" s="415" t="n">
        <v>2560</v>
      </c>
      <c r="BJ79" s="416" t="n">
        <v>16</v>
      </c>
      <c r="BK79" s="416" t="n">
        <v>344</v>
      </c>
      <c r="BL79" s="416" t="n">
        <v>2150</v>
      </c>
      <c r="BM79" s="416" t="s">
        <v>18</v>
      </c>
      <c r="BN79" s="416" t="s">
        <v>18</v>
      </c>
      <c r="BO79" s="416" t="s">
        <v>18</v>
      </c>
      <c r="BP79" s="416" t="s">
        <v>18</v>
      </c>
      <c r="BQ79" s="416" t="s">
        <v>18</v>
      </c>
      <c r="BR79" s="416" t="s">
        <v>18</v>
      </c>
      <c r="BS79" s="415" t="n">
        <v>323</v>
      </c>
      <c r="BT79" s="415" t="n">
        <v>4720</v>
      </c>
      <c r="BU79" s="415" t="n">
        <v>1460</v>
      </c>
      <c r="BV79" s="415" t="n">
        <v>51</v>
      </c>
      <c r="BW79" s="415" t="n">
        <v>806</v>
      </c>
      <c r="BX79" s="415" t="n">
        <v>1580</v>
      </c>
      <c r="BY79" s="420"/>
      <c r="BZ79" s="420"/>
      <c r="CA79" s="420"/>
      <c r="CB79" s="420"/>
      <c r="CC79" s="420"/>
      <c r="CD79" s="420"/>
      <c r="CE79" s="420"/>
      <c r="CF79" s="420"/>
      <c r="CG79" s="420"/>
      <c r="CH79" s="420"/>
      <c r="CI79" s="420"/>
      <c r="CJ79" s="420"/>
      <c r="CK79" s="420"/>
      <c r="CL79" s="420"/>
      <c r="CM79" s="420"/>
      <c r="CN79" s="419"/>
      <c r="CO79" s="413"/>
      <c r="CP79" s="413"/>
      <c r="CQ79" s="419"/>
      <c r="CR79" s="413"/>
      <c r="CS79" s="413"/>
      <c r="CT79" s="419"/>
      <c r="CU79" s="419"/>
      <c r="CV79" s="419"/>
      <c r="CW79" s="420"/>
      <c r="CX79" s="419"/>
      <c r="CY79" s="419"/>
      <c r="CZ79" s="419"/>
      <c r="DA79" s="419"/>
      <c r="DB79" s="419"/>
      <c r="DC79" s="419"/>
      <c r="DD79" s="419"/>
      <c r="DE79" s="419"/>
      <c r="DF79" s="419"/>
      <c r="DG79" s="419"/>
      <c r="DH79" s="420"/>
      <c r="DI79" s="419"/>
      <c r="DJ79" s="419"/>
      <c r="DK79" s="419"/>
      <c r="DL79" s="419"/>
      <c r="DM79" s="419"/>
      <c r="DN79" s="419"/>
      <c r="DO79" s="419"/>
      <c r="DP79" s="419"/>
      <c r="DQ79" s="419"/>
      <c r="DR79" s="419"/>
      <c r="DS79" s="420"/>
      <c r="DT79" s="419"/>
      <c r="DU79" s="413"/>
      <c r="DV79" s="413"/>
      <c r="DW79" s="419"/>
      <c r="DX79" s="419"/>
    </row>
    <row r="80" s="63" customFormat="true" ht="18" hidden="false" customHeight="false" outlineLevel="0" collapsed="false">
      <c r="A80" s="418"/>
      <c r="B80" s="435" t="s">
        <v>276</v>
      </c>
      <c r="C80" s="435"/>
      <c r="D80" s="435"/>
      <c r="E80" s="435"/>
      <c r="F80" s="435"/>
      <c r="G80" s="435"/>
      <c r="H80" s="435"/>
      <c r="I80" s="435"/>
      <c r="J80" s="435"/>
      <c r="K80" s="435"/>
      <c r="L80" s="1"/>
      <c r="M80" s="435"/>
      <c r="N80" s="435"/>
      <c r="O80" s="435"/>
      <c r="P80" s="435"/>
      <c r="Q80" s="435"/>
      <c r="R80" s="435"/>
      <c r="S80" s="435"/>
      <c r="T80" s="435"/>
      <c r="U80" s="435"/>
      <c r="V80" s="413"/>
      <c r="W80" s="413"/>
      <c r="X80" s="413"/>
      <c r="Y80" s="413"/>
      <c r="Z80" s="413"/>
      <c r="AA80" s="420"/>
      <c r="AB80" s="413"/>
      <c r="AC80" s="413"/>
      <c r="AD80" s="413"/>
      <c r="AE80" s="413"/>
      <c r="AF80" s="413"/>
      <c r="AG80" s="413"/>
      <c r="AH80" s="413"/>
      <c r="AI80" s="413"/>
      <c r="AJ80" s="413"/>
      <c r="AK80" s="420"/>
      <c r="AL80" s="419"/>
      <c r="AM80" s="413"/>
      <c r="AN80" s="413"/>
      <c r="AO80" s="419"/>
      <c r="AP80" s="413"/>
      <c r="AQ80" s="413"/>
      <c r="AR80" s="419"/>
      <c r="AS80" s="413"/>
      <c r="AT80" s="413"/>
      <c r="AU80" s="420"/>
      <c r="AV80" s="419"/>
      <c r="AW80" s="413"/>
      <c r="AX80" s="413"/>
      <c r="AY80" s="419"/>
      <c r="AZ80" s="413"/>
      <c r="BA80" s="413"/>
      <c r="BB80" s="419"/>
      <c r="BC80" s="413"/>
      <c r="BD80" s="413"/>
      <c r="BE80" s="420"/>
      <c r="BF80" s="419"/>
      <c r="BG80" s="413"/>
      <c r="BH80" s="413"/>
      <c r="BI80" s="419"/>
      <c r="BJ80" s="413"/>
      <c r="BK80" s="413"/>
      <c r="BL80" s="419"/>
      <c r="BM80" s="420"/>
      <c r="BN80" s="420"/>
      <c r="BO80" s="420"/>
      <c r="BP80" s="420"/>
      <c r="BQ80" s="420"/>
      <c r="BR80" s="420"/>
      <c r="BS80" s="420"/>
      <c r="BT80" s="420"/>
      <c r="BU80" s="420"/>
      <c r="BV80" s="420"/>
      <c r="BW80" s="420"/>
      <c r="BX80" s="420"/>
      <c r="BY80" s="420"/>
      <c r="BZ80" s="420"/>
      <c r="CA80" s="420"/>
      <c r="CB80" s="420"/>
      <c r="CC80" s="420"/>
      <c r="CD80" s="420"/>
      <c r="CE80" s="420"/>
      <c r="CF80" s="420"/>
      <c r="CG80" s="420"/>
      <c r="CH80" s="420"/>
      <c r="CI80" s="420"/>
      <c r="CJ80" s="420"/>
      <c r="CK80" s="420"/>
      <c r="CL80" s="420"/>
      <c r="CM80" s="420"/>
      <c r="CN80" s="419"/>
      <c r="CO80" s="413"/>
      <c r="CP80" s="413"/>
      <c r="CQ80" s="419"/>
      <c r="CR80" s="413"/>
      <c r="CS80" s="413"/>
      <c r="CT80" s="419"/>
      <c r="CU80" s="419"/>
      <c r="CV80" s="419"/>
      <c r="CW80" s="420"/>
      <c r="CX80" s="419"/>
      <c r="CY80" s="419"/>
      <c r="CZ80" s="419"/>
      <c r="DA80" s="419"/>
      <c r="DB80" s="419"/>
      <c r="DC80" s="419"/>
      <c r="DD80" s="419"/>
      <c r="DE80" s="419"/>
      <c r="DF80" s="419"/>
      <c r="DG80" s="419"/>
      <c r="DH80" s="420"/>
      <c r="DI80" s="419"/>
      <c r="DJ80" s="419"/>
      <c r="DK80" s="419"/>
      <c r="DL80" s="419"/>
      <c r="DM80" s="419"/>
      <c r="DN80" s="419"/>
      <c r="DO80" s="419"/>
      <c r="DP80" s="419"/>
      <c r="DQ80" s="419"/>
      <c r="DR80" s="419"/>
      <c r="DS80" s="420"/>
      <c r="DT80" s="419"/>
      <c r="DU80" s="413"/>
      <c r="DV80" s="413"/>
      <c r="DW80" s="419"/>
      <c r="DX80" s="419"/>
    </row>
    <row r="81" s="63" customFormat="true" ht="24.75" hidden="false" customHeight="true" outlineLevel="0" collapsed="false">
      <c r="A81" s="177" t="s">
        <v>241</v>
      </c>
      <c r="B81" s="61" t="s">
        <v>277</v>
      </c>
      <c r="C81" s="61"/>
      <c r="D81" s="62" t="s">
        <v>278</v>
      </c>
      <c r="E81" s="62"/>
      <c r="F81" s="61" t="s">
        <v>279</v>
      </c>
      <c r="G81" s="61"/>
      <c r="H81" s="62" t="s">
        <v>280</v>
      </c>
      <c r="I81" s="62"/>
      <c r="J81" s="62" t="s">
        <v>281</v>
      </c>
      <c r="K81" s="62"/>
      <c r="L81" s="61" t="s">
        <v>282</v>
      </c>
      <c r="M81" s="61"/>
      <c r="N81" s="62" t="s">
        <v>283</v>
      </c>
      <c r="O81" s="62"/>
      <c r="P81" s="62" t="s">
        <v>284</v>
      </c>
      <c r="Q81" s="62"/>
      <c r="R81" s="62" t="s">
        <v>285</v>
      </c>
      <c r="S81" s="62"/>
      <c r="T81" s="62" t="s">
        <v>286</v>
      </c>
      <c r="U81" s="62"/>
      <c r="V81" s="413"/>
      <c r="W81" s="413"/>
      <c r="X81" s="413"/>
      <c r="Y81" s="413"/>
      <c r="Z81" s="413"/>
      <c r="AA81" s="420"/>
      <c r="AB81" s="413"/>
      <c r="AC81" s="413"/>
      <c r="AD81" s="413"/>
      <c r="AE81" s="413"/>
      <c r="AF81" s="413"/>
      <c r="AG81" s="413"/>
      <c r="AH81" s="413"/>
      <c r="AI81" s="413"/>
      <c r="AJ81" s="413"/>
      <c r="AK81" s="420"/>
      <c r="AL81" s="419"/>
      <c r="AM81" s="413"/>
      <c r="AN81" s="413"/>
      <c r="AO81" s="419"/>
      <c r="AP81" s="413"/>
      <c r="AQ81" s="413"/>
      <c r="AR81" s="419"/>
      <c r="AS81" s="413"/>
      <c r="AT81" s="413"/>
      <c r="AU81" s="420"/>
      <c r="AV81" s="419"/>
      <c r="AW81" s="413"/>
      <c r="AX81" s="413"/>
      <c r="AY81" s="419"/>
      <c r="AZ81" s="413"/>
      <c r="BA81" s="413"/>
      <c r="BB81" s="419"/>
      <c r="BC81" s="413"/>
      <c r="BD81" s="413"/>
      <c r="BE81" s="420"/>
      <c r="BF81" s="419"/>
      <c r="BG81" s="413"/>
      <c r="BH81" s="413"/>
      <c r="BI81" s="419"/>
      <c r="BJ81" s="413"/>
      <c r="BK81" s="413"/>
      <c r="BL81" s="419"/>
      <c r="BM81" s="420"/>
      <c r="BN81" s="420"/>
      <c r="BO81" s="420"/>
      <c r="BP81" s="420"/>
      <c r="BQ81" s="420"/>
      <c r="BR81" s="420"/>
      <c r="BS81" s="420"/>
      <c r="BT81" s="420"/>
      <c r="BU81" s="420"/>
      <c r="BV81" s="420"/>
      <c r="BW81" s="420"/>
      <c r="BX81" s="420"/>
      <c r="BY81" s="420"/>
      <c r="BZ81" s="420"/>
      <c r="CA81" s="420"/>
      <c r="CB81" s="420"/>
      <c r="CC81" s="420"/>
      <c r="CD81" s="420"/>
      <c r="CE81" s="420"/>
      <c r="CF81" s="420"/>
      <c r="CG81" s="420"/>
      <c r="CH81" s="420"/>
      <c r="CI81" s="420"/>
      <c r="CJ81" s="420"/>
      <c r="CK81" s="420"/>
      <c r="CL81" s="420"/>
      <c r="CM81" s="420"/>
      <c r="CN81" s="419"/>
      <c r="CO81" s="413"/>
      <c r="CP81" s="413"/>
      <c r="CQ81" s="419"/>
      <c r="CR81" s="413"/>
      <c r="CS81" s="413"/>
      <c r="CT81" s="419"/>
      <c r="CU81" s="419"/>
      <c r="CV81" s="419"/>
      <c r="CW81" s="420"/>
      <c r="CX81" s="419"/>
      <c r="CY81" s="419"/>
      <c r="CZ81" s="419"/>
      <c r="DA81" s="419"/>
      <c r="DB81" s="419"/>
      <c r="DC81" s="419"/>
      <c r="DD81" s="419"/>
      <c r="DE81" s="419"/>
      <c r="DF81" s="419"/>
      <c r="DG81" s="419"/>
      <c r="DH81" s="420"/>
      <c r="DI81" s="419"/>
      <c r="DJ81" s="419"/>
      <c r="DK81" s="419"/>
      <c r="DL81" s="419"/>
      <c r="DM81" s="419"/>
      <c r="DN81" s="419"/>
      <c r="DO81" s="419"/>
      <c r="DP81" s="419"/>
      <c r="DQ81" s="419"/>
      <c r="DR81" s="419"/>
      <c r="DS81" s="420"/>
      <c r="DT81" s="419"/>
      <c r="DU81" s="413"/>
      <c r="DV81" s="413"/>
      <c r="DW81" s="419"/>
      <c r="DX81" s="419"/>
    </row>
    <row r="82" s="63" customFormat="true" ht="27" hidden="false" customHeight="false" outlineLevel="0" collapsed="false">
      <c r="A82" s="177"/>
      <c r="B82" s="282" t="s">
        <v>287</v>
      </c>
      <c r="C82" s="399" t="s">
        <v>228</v>
      </c>
      <c r="D82" s="282" t="s">
        <v>287</v>
      </c>
      <c r="E82" s="436" t="s">
        <v>228</v>
      </c>
      <c r="F82" s="282" t="s">
        <v>287</v>
      </c>
      <c r="G82" s="399" t="s">
        <v>228</v>
      </c>
      <c r="H82" s="282" t="s">
        <v>287</v>
      </c>
      <c r="I82" s="436" t="s">
        <v>228</v>
      </c>
      <c r="J82" s="282" t="s">
        <v>287</v>
      </c>
      <c r="K82" s="436" t="s">
        <v>228</v>
      </c>
      <c r="L82" s="282" t="s">
        <v>287</v>
      </c>
      <c r="M82" s="399" t="s">
        <v>228</v>
      </c>
      <c r="N82" s="282" t="s">
        <v>287</v>
      </c>
      <c r="O82" s="436" t="s">
        <v>228</v>
      </c>
      <c r="P82" s="282" t="s">
        <v>287</v>
      </c>
      <c r="Q82" s="436" t="s">
        <v>228</v>
      </c>
      <c r="R82" s="282" t="s">
        <v>287</v>
      </c>
      <c r="S82" s="436" t="s">
        <v>228</v>
      </c>
      <c r="T82" s="282" t="s">
        <v>287</v>
      </c>
      <c r="U82" s="436" t="s">
        <v>228</v>
      </c>
      <c r="V82" s="413"/>
      <c r="W82" s="413"/>
      <c r="X82" s="413"/>
      <c r="Y82" s="413"/>
      <c r="Z82" s="413"/>
      <c r="AA82" s="420"/>
      <c r="AB82" s="413"/>
      <c r="AC82" s="413"/>
      <c r="AD82" s="413"/>
      <c r="AE82" s="413"/>
      <c r="AF82" s="413"/>
      <c r="AG82" s="413"/>
      <c r="AH82" s="413"/>
      <c r="AI82" s="413"/>
      <c r="AJ82" s="413"/>
      <c r="AK82" s="420"/>
      <c r="AL82" s="419"/>
      <c r="AM82" s="413"/>
      <c r="AN82" s="413"/>
      <c r="AO82" s="419"/>
      <c r="AP82" s="413"/>
      <c r="AQ82" s="413"/>
      <c r="AR82" s="419"/>
      <c r="AS82" s="413"/>
      <c r="AT82" s="413"/>
      <c r="AU82" s="420"/>
      <c r="AV82" s="419"/>
      <c r="AW82" s="413"/>
      <c r="AX82" s="413"/>
      <c r="AY82" s="419"/>
      <c r="AZ82" s="413"/>
      <c r="BA82" s="413"/>
      <c r="BB82" s="419"/>
      <c r="BC82" s="413"/>
      <c r="BD82" s="413"/>
      <c r="BE82" s="420"/>
      <c r="BF82" s="419"/>
      <c r="BG82" s="413"/>
      <c r="BH82" s="413"/>
      <c r="BI82" s="419"/>
      <c r="BJ82" s="413"/>
      <c r="BK82" s="413"/>
      <c r="BL82" s="419"/>
      <c r="BM82" s="420"/>
      <c r="BN82" s="420"/>
      <c r="BO82" s="420"/>
      <c r="BP82" s="420"/>
      <c r="BQ82" s="420"/>
      <c r="BR82" s="420"/>
      <c r="BS82" s="420"/>
      <c r="BT82" s="420"/>
      <c r="BU82" s="420"/>
      <c r="BV82" s="420"/>
      <c r="BW82" s="420"/>
      <c r="BX82" s="420"/>
      <c r="BY82" s="420"/>
      <c r="BZ82" s="420"/>
      <c r="CA82" s="420"/>
      <c r="CB82" s="420"/>
      <c r="CC82" s="420"/>
      <c r="CD82" s="420"/>
      <c r="CE82" s="420"/>
      <c r="CF82" s="420"/>
      <c r="CG82" s="420"/>
      <c r="CH82" s="420"/>
      <c r="CI82" s="420"/>
      <c r="CJ82" s="420"/>
      <c r="CK82" s="420"/>
      <c r="CL82" s="420"/>
      <c r="CM82" s="420"/>
      <c r="CN82" s="419"/>
      <c r="CO82" s="413"/>
      <c r="CP82" s="413"/>
      <c r="CQ82" s="419"/>
      <c r="CR82" s="413"/>
      <c r="CS82" s="413"/>
      <c r="CT82" s="419"/>
      <c r="CU82" s="419"/>
      <c r="CV82" s="419"/>
      <c r="CW82" s="420"/>
      <c r="CX82" s="419"/>
      <c r="CY82" s="419"/>
      <c r="CZ82" s="419"/>
      <c r="DA82" s="419"/>
      <c r="DB82" s="419"/>
      <c r="DC82" s="419"/>
      <c r="DD82" s="419"/>
      <c r="DE82" s="419"/>
      <c r="DF82" s="419"/>
      <c r="DG82" s="419"/>
      <c r="DH82" s="420"/>
      <c r="DI82" s="419"/>
      <c r="DJ82" s="419"/>
      <c r="DK82" s="419"/>
      <c r="DL82" s="419"/>
      <c r="DM82" s="419"/>
      <c r="DN82" s="419"/>
      <c r="DO82" s="419"/>
      <c r="DP82" s="419"/>
      <c r="DQ82" s="419"/>
      <c r="DR82" s="419"/>
      <c r="DS82" s="420"/>
      <c r="DT82" s="419"/>
      <c r="DU82" s="413"/>
      <c r="DV82" s="413"/>
      <c r="DW82" s="419"/>
      <c r="DX82" s="419"/>
    </row>
    <row r="83" s="63" customFormat="true" ht="21.75" hidden="false" customHeight="true" outlineLevel="0" collapsed="false">
      <c r="A83" s="421"/>
      <c r="B83" s="404" t="s">
        <v>230</v>
      </c>
      <c r="C83" s="403" t="s">
        <v>231</v>
      </c>
      <c r="D83" s="404" t="s">
        <v>230</v>
      </c>
      <c r="E83" s="403" t="s">
        <v>231</v>
      </c>
      <c r="F83" s="404" t="s">
        <v>230</v>
      </c>
      <c r="G83" s="403" t="s">
        <v>231</v>
      </c>
      <c r="H83" s="404" t="s">
        <v>230</v>
      </c>
      <c r="I83" s="403" t="s">
        <v>231</v>
      </c>
      <c r="J83" s="404" t="s">
        <v>230</v>
      </c>
      <c r="K83" s="403" t="s">
        <v>231</v>
      </c>
      <c r="L83" s="404" t="s">
        <v>230</v>
      </c>
      <c r="M83" s="403" t="s">
        <v>231</v>
      </c>
      <c r="N83" s="404" t="s">
        <v>230</v>
      </c>
      <c r="O83" s="403" t="s">
        <v>231</v>
      </c>
      <c r="P83" s="404" t="s">
        <v>230</v>
      </c>
      <c r="Q83" s="403" t="s">
        <v>231</v>
      </c>
      <c r="R83" s="404" t="s">
        <v>230</v>
      </c>
      <c r="S83" s="403" t="s">
        <v>231</v>
      </c>
      <c r="T83" s="404" t="s">
        <v>230</v>
      </c>
      <c r="U83" s="403" t="s">
        <v>231</v>
      </c>
      <c r="V83" s="413"/>
      <c r="W83" s="413"/>
      <c r="X83" s="413"/>
      <c r="Y83" s="413"/>
      <c r="Z83" s="413"/>
      <c r="AA83" s="420"/>
      <c r="AB83" s="413"/>
      <c r="AC83" s="413"/>
      <c r="AD83" s="413"/>
      <c r="AE83" s="413"/>
      <c r="AF83" s="413"/>
      <c r="AG83" s="413"/>
      <c r="AH83" s="413"/>
      <c r="AI83" s="413"/>
      <c r="AJ83" s="413"/>
      <c r="AK83" s="420"/>
      <c r="AL83" s="419"/>
      <c r="AM83" s="413"/>
      <c r="AN83" s="413"/>
      <c r="AO83" s="419"/>
      <c r="AP83" s="413"/>
      <c r="AQ83" s="413"/>
      <c r="AR83" s="419"/>
      <c r="AS83" s="413"/>
      <c r="AT83" s="413"/>
      <c r="AU83" s="420"/>
      <c r="AV83" s="419"/>
      <c r="AW83" s="413"/>
      <c r="AX83" s="413"/>
      <c r="AY83" s="419"/>
      <c r="AZ83" s="413"/>
      <c r="BA83" s="413"/>
      <c r="BB83" s="419"/>
      <c r="BC83" s="413"/>
      <c r="BD83" s="413"/>
      <c r="BE83" s="420"/>
      <c r="BF83" s="419"/>
      <c r="BG83" s="413"/>
      <c r="BH83" s="413"/>
      <c r="BI83" s="419"/>
      <c r="BJ83" s="413"/>
      <c r="BK83" s="413"/>
      <c r="BL83" s="419"/>
      <c r="BM83" s="420"/>
      <c r="BN83" s="420"/>
      <c r="BO83" s="420"/>
      <c r="BP83" s="420"/>
      <c r="BQ83" s="420"/>
      <c r="BR83" s="420"/>
      <c r="BS83" s="420"/>
      <c r="BT83" s="420"/>
      <c r="BU83" s="420"/>
      <c r="BV83" s="420"/>
      <c r="BW83" s="420"/>
      <c r="BX83" s="420"/>
      <c r="BY83" s="420"/>
      <c r="BZ83" s="420"/>
      <c r="CA83" s="420"/>
      <c r="CB83" s="420"/>
      <c r="CC83" s="420"/>
      <c r="CD83" s="420"/>
      <c r="CE83" s="420"/>
      <c r="CF83" s="420"/>
      <c r="CG83" s="420"/>
      <c r="CH83" s="420"/>
      <c r="CI83" s="420"/>
      <c r="CJ83" s="420"/>
      <c r="CK83" s="420"/>
      <c r="CL83" s="420"/>
      <c r="CM83" s="420"/>
      <c r="CN83" s="419"/>
      <c r="CO83" s="413"/>
      <c r="CP83" s="413"/>
      <c r="CQ83" s="419"/>
      <c r="CR83" s="413"/>
      <c r="CS83" s="413"/>
      <c r="CT83" s="419"/>
      <c r="CU83" s="419"/>
      <c r="CV83" s="419"/>
      <c r="CW83" s="420"/>
      <c r="CX83" s="419"/>
      <c r="CY83" s="419"/>
      <c r="CZ83" s="419"/>
      <c r="DA83" s="419"/>
      <c r="DB83" s="419"/>
      <c r="DC83" s="419"/>
      <c r="DD83" s="419"/>
      <c r="DE83" s="419"/>
      <c r="DF83" s="419"/>
      <c r="DG83" s="419"/>
      <c r="DH83" s="420"/>
      <c r="DI83" s="419"/>
      <c r="DJ83" s="419"/>
      <c r="DK83" s="419"/>
      <c r="DL83" s="419"/>
      <c r="DM83" s="419"/>
      <c r="DN83" s="419"/>
      <c r="DO83" s="419"/>
      <c r="DP83" s="419"/>
      <c r="DQ83" s="419"/>
      <c r="DR83" s="419"/>
      <c r="DS83" s="420"/>
      <c r="DT83" s="419"/>
      <c r="DU83" s="413"/>
      <c r="DV83" s="413"/>
      <c r="DW83" s="419"/>
      <c r="DX83" s="419"/>
    </row>
    <row r="84" s="63" customFormat="true" ht="21.75" hidden="false" customHeight="true" outlineLevel="0" collapsed="false">
      <c r="A84" s="409" t="s">
        <v>243</v>
      </c>
      <c r="B84" s="437" t="n">
        <v>4360</v>
      </c>
      <c r="C84" s="412" t="n">
        <v>55900</v>
      </c>
      <c r="D84" s="412" t="n">
        <v>3510</v>
      </c>
      <c r="E84" s="412" t="n">
        <v>60200</v>
      </c>
      <c r="F84" s="412" t="n">
        <v>979</v>
      </c>
      <c r="G84" s="412" t="n">
        <v>9340</v>
      </c>
      <c r="H84" s="412" t="n">
        <v>674</v>
      </c>
      <c r="I84" s="412" t="n">
        <v>6860</v>
      </c>
      <c r="J84" s="412" t="n">
        <v>546</v>
      </c>
      <c r="K84" s="412" t="n">
        <v>1570</v>
      </c>
      <c r="L84" s="437" t="n">
        <v>90</v>
      </c>
      <c r="M84" s="412" t="n">
        <v>1640</v>
      </c>
      <c r="N84" s="412" t="n">
        <v>362</v>
      </c>
      <c r="O84" s="412" t="n">
        <v>1260</v>
      </c>
      <c r="P84" s="412" t="n">
        <v>133</v>
      </c>
      <c r="Q84" s="412" t="n">
        <v>2120</v>
      </c>
      <c r="R84" s="412" t="n">
        <v>51</v>
      </c>
      <c r="S84" s="412" t="n">
        <v>866</v>
      </c>
      <c r="T84" s="412" t="n">
        <v>130</v>
      </c>
      <c r="U84" s="412" t="n">
        <v>157</v>
      </c>
      <c r="V84" s="413"/>
      <c r="W84" s="413"/>
      <c r="X84" s="413"/>
      <c r="Y84" s="413"/>
      <c r="Z84" s="413"/>
      <c r="AA84" s="420"/>
      <c r="AB84" s="413"/>
      <c r="AC84" s="413"/>
      <c r="AD84" s="413"/>
      <c r="AE84" s="413"/>
      <c r="AF84" s="413"/>
      <c r="AG84" s="413"/>
      <c r="AH84" s="413"/>
      <c r="AI84" s="413"/>
      <c r="AJ84" s="413"/>
      <c r="AK84" s="420"/>
      <c r="AL84" s="419"/>
      <c r="AM84" s="413"/>
      <c r="AN84" s="413"/>
      <c r="AO84" s="419"/>
      <c r="AP84" s="413"/>
      <c r="AQ84" s="413"/>
      <c r="AR84" s="419"/>
      <c r="AS84" s="413"/>
      <c r="AT84" s="413"/>
      <c r="AU84" s="420"/>
      <c r="AV84" s="419"/>
      <c r="AW84" s="413"/>
      <c r="AX84" s="413"/>
      <c r="AY84" s="419"/>
      <c r="AZ84" s="413"/>
      <c r="BA84" s="413"/>
      <c r="BB84" s="419"/>
      <c r="BC84" s="413"/>
      <c r="BD84" s="413"/>
      <c r="BE84" s="420"/>
      <c r="BF84" s="419"/>
      <c r="BG84" s="413"/>
      <c r="BH84" s="413"/>
      <c r="BI84" s="419"/>
      <c r="BJ84" s="413"/>
      <c r="BK84" s="413"/>
      <c r="BL84" s="419"/>
      <c r="BM84" s="420"/>
      <c r="BN84" s="420"/>
      <c r="BO84" s="420"/>
      <c r="BP84" s="420"/>
      <c r="BQ84" s="420"/>
      <c r="BR84" s="420"/>
      <c r="BS84" s="420"/>
      <c r="BT84" s="420"/>
      <c r="BU84" s="420"/>
      <c r="BV84" s="420"/>
      <c r="BW84" s="420"/>
      <c r="BX84" s="420"/>
      <c r="BY84" s="420"/>
      <c r="BZ84" s="420"/>
      <c r="CA84" s="420"/>
      <c r="CB84" s="420"/>
      <c r="CC84" s="420"/>
      <c r="CD84" s="420"/>
      <c r="CE84" s="420"/>
      <c r="CF84" s="420"/>
      <c r="CG84" s="420"/>
      <c r="CH84" s="420"/>
      <c r="CI84" s="420"/>
      <c r="CJ84" s="420"/>
      <c r="CK84" s="420"/>
      <c r="CL84" s="420"/>
      <c r="CM84" s="420"/>
      <c r="CN84" s="419"/>
      <c r="CO84" s="413"/>
      <c r="CP84" s="413"/>
      <c r="CQ84" s="419"/>
      <c r="CR84" s="413"/>
      <c r="CS84" s="413"/>
      <c r="CT84" s="419"/>
      <c r="CU84" s="419"/>
      <c r="CV84" s="419"/>
      <c r="CW84" s="420"/>
      <c r="CX84" s="419"/>
      <c r="CY84" s="419"/>
      <c r="CZ84" s="419"/>
      <c r="DA84" s="419"/>
      <c r="DB84" s="419"/>
      <c r="DC84" s="419"/>
      <c r="DD84" s="419"/>
      <c r="DE84" s="419"/>
      <c r="DF84" s="419"/>
      <c r="DG84" s="419"/>
      <c r="DH84" s="420"/>
      <c r="DI84" s="419"/>
      <c r="DJ84" s="419"/>
      <c r="DK84" s="419"/>
      <c r="DL84" s="419"/>
      <c r="DM84" s="419"/>
      <c r="DN84" s="419"/>
      <c r="DO84" s="419"/>
      <c r="DP84" s="419"/>
      <c r="DQ84" s="419"/>
      <c r="DR84" s="419"/>
      <c r="DS84" s="420"/>
      <c r="DT84" s="419"/>
      <c r="DU84" s="413"/>
      <c r="DV84" s="413"/>
      <c r="DW84" s="419"/>
      <c r="DX84" s="419"/>
    </row>
    <row r="85" s="63" customFormat="true" ht="21.75" hidden="false" customHeight="true" outlineLevel="0" collapsed="false">
      <c r="A85" s="409" t="n">
        <v>18</v>
      </c>
      <c r="B85" s="437" t="n">
        <v>4350</v>
      </c>
      <c r="C85" s="412" t="n">
        <v>53500</v>
      </c>
      <c r="D85" s="412" t="n">
        <v>3530</v>
      </c>
      <c r="E85" s="412" t="n">
        <v>51600</v>
      </c>
      <c r="F85" s="412" t="n">
        <v>972</v>
      </c>
      <c r="G85" s="412" t="n">
        <v>6160</v>
      </c>
      <c r="H85" s="412" t="n">
        <v>676</v>
      </c>
      <c r="I85" s="412" t="n">
        <v>5570</v>
      </c>
      <c r="J85" s="412" t="n">
        <v>529</v>
      </c>
      <c r="K85" s="412" t="n">
        <v>2400</v>
      </c>
      <c r="L85" s="437" t="n">
        <v>89</v>
      </c>
      <c r="M85" s="412" t="n">
        <v>1560</v>
      </c>
      <c r="N85" s="412" t="n">
        <v>365</v>
      </c>
      <c r="O85" s="412" t="n">
        <v>1350</v>
      </c>
      <c r="P85" s="412" t="n">
        <v>124</v>
      </c>
      <c r="Q85" s="412" t="n">
        <v>1810</v>
      </c>
      <c r="R85" s="412" t="n">
        <v>50</v>
      </c>
      <c r="S85" s="412" t="n">
        <v>782</v>
      </c>
      <c r="T85" s="412" t="n">
        <v>131</v>
      </c>
      <c r="U85" s="412" t="n">
        <v>145</v>
      </c>
      <c r="V85" s="413"/>
      <c r="W85" s="413"/>
      <c r="X85" s="413"/>
      <c r="Y85" s="413"/>
      <c r="Z85" s="413"/>
      <c r="AA85" s="420"/>
      <c r="AB85" s="413"/>
      <c r="AC85" s="413"/>
      <c r="AD85" s="413"/>
      <c r="AE85" s="413"/>
      <c r="AF85" s="413"/>
      <c r="AG85" s="413"/>
      <c r="AH85" s="413"/>
      <c r="AI85" s="413"/>
      <c r="AJ85" s="413"/>
      <c r="AK85" s="420"/>
      <c r="AL85" s="419"/>
      <c r="AM85" s="413"/>
      <c r="AN85" s="413"/>
      <c r="AO85" s="419"/>
      <c r="AP85" s="413"/>
      <c r="AQ85" s="413"/>
      <c r="AR85" s="419"/>
      <c r="AS85" s="413"/>
      <c r="AT85" s="413"/>
      <c r="AU85" s="420"/>
      <c r="AV85" s="419"/>
      <c r="AW85" s="413"/>
      <c r="AX85" s="413"/>
      <c r="AY85" s="419"/>
      <c r="AZ85" s="413"/>
      <c r="BA85" s="413"/>
      <c r="BB85" s="419"/>
      <c r="BC85" s="413"/>
      <c r="BD85" s="413"/>
      <c r="BE85" s="420"/>
      <c r="BF85" s="419"/>
      <c r="BG85" s="413"/>
      <c r="BH85" s="413"/>
      <c r="BI85" s="419"/>
      <c r="BJ85" s="413"/>
      <c r="BK85" s="413"/>
      <c r="BL85" s="419"/>
      <c r="BM85" s="420"/>
      <c r="BN85" s="420"/>
      <c r="BO85" s="420"/>
      <c r="BP85" s="420"/>
      <c r="BQ85" s="420"/>
      <c r="BR85" s="420"/>
      <c r="BS85" s="420"/>
      <c r="BT85" s="420"/>
      <c r="BU85" s="420"/>
      <c r="BV85" s="420"/>
      <c r="BW85" s="420"/>
      <c r="BX85" s="420"/>
      <c r="BY85" s="420"/>
      <c r="BZ85" s="420"/>
      <c r="CA85" s="420"/>
      <c r="CB85" s="420"/>
      <c r="CC85" s="420"/>
      <c r="CD85" s="420"/>
      <c r="CE85" s="420"/>
      <c r="CF85" s="420"/>
      <c r="CG85" s="420"/>
      <c r="CH85" s="420"/>
      <c r="CI85" s="420"/>
      <c r="CJ85" s="420"/>
      <c r="CK85" s="420"/>
      <c r="CL85" s="420"/>
      <c r="CM85" s="420"/>
      <c r="CN85" s="419"/>
      <c r="CO85" s="413"/>
      <c r="CP85" s="413"/>
      <c r="CQ85" s="419"/>
      <c r="CR85" s="413"/>
      <c r="CS85" s="413"/>
      <c r="CT85" s="419"/>
      <c r="CU85" s="419"/>
      <c r="CV85" s="419"/>
      <c r="CW85" s="420"/>
      <c r="CX85" s="419"/>
      <c r="CY85" s="419"/>
      <c r="CZ85" s="419"/>
      <c r="DA85" s="419"/>
      <c r="DB85" s="419"/>
      <c r="DC85" s="419"/>
      <c r="DD85" s="419"/>
      <c r="DE85" s="419"/>
      <c r="DF85" s="419"/>
      <c r="DG85" s="419"/>
      <c r="DH85" s="420"/>
      <c r="DI85" s="419"/>
      <c r="DJ85" s="419"/>
      <c r="DK85" s="419"/>
      <c r="DL85" s="419"/>
      <c r="DM85" s="419"/>
      <c r="DN85" s="419"/>
      <c r="DO85" s="419"/>
      <c r="DP85" s="419"/>
      <c r="DQ85" s="419"/>
      <c r="DR85" s="419"/>
      <c r="DS85" s="420"/>
      <c r="DT85" s="419"/>
      <c r="DU85" s="413"/>
      <c r="DV85" s="413"/>
      <c r="DW85" s="419"/>
      <c r="DX85" s="419"/>
    </row>
    <row r="86" s="63" customFormat="true" ht="21.75" hidden="false" customHeight="true" outlineLevel="0" collapsed="false">
      <c r="A86" s="409" t="n">
        <v>19</v>
      </c>
      <c r="B86" s="437" t="n">
        <v>4330</v>
      </c>
      <c r="C86" s="412" t="n">
        <v>51400</v>
      </c>
      <c r="D86" s="412" t="n">
        <v>3540</v>
      </c>
      <c r="E86" s="412" t="n">
        <v>54100</v>
      </c>
      <c r="F86" s="412" t="n">
        <v>963</v>
      </c>
      <c r="G86" s="412" t="n">
        <v>6660</v>
      </c>
      <c r="H86" s="412" t="n">
        <v>680</v>
      </c>
      <c r="I86" s="412" t="n">
        <v>5440</v>
      </c>
      <c r="J86" s="431" t="n">
        <v>503</v>
      </c>
      <c r="K86" s="431" t="n">
        <v>2190</v>
      </c>
      <c r="L86" s="437" t="n">
        <v>86</v>
      </c>
      <c r="M86" s="412" t="n">
        <v>1370</v>
      </c>
      <c r="N86" s="412" t="n">
        <v>362</v>
      </c>
      <c r="O86" s="412" t="n">
        <v>1500</v>
      </c>
      <c r="P86" s="412" t="n">
        <v>118</v>
      </c>
      <c r="Q86" s="412" t="n">
        <v>1700</v>
      </c>
      <c r="R86" s="413" t="s">
        <v>18</v>
      </c>
      <c r="S86" s="413" t="s">
        <v>18</v>
      </c>
      <c r="T86" s="413" t="s">
        <v>18</v>
      </c>
      <c r="U86" s="413" t="s">
        <v>18</v>
      </c>
      <c r="V86" s="413"/>
      <c r="W86" s="413"/>
      <c r="X86" s="413"/>
      <c r="Y86" s="413"/>
      <c r="Z86" s="413"/>
      <c r="AA86" s="420"/>
      <c r="AB86" s="413"/>
      <c r="AC86" s="413"/>
      <c r="AD86" s="413"/>
      <c r="AE86" s="413"/>
      <c r="AF86" s="413"/>
      <c r="AG86" s="413"/>
      <c r="AH86" s="413"/>
      <c r="AI86" s="413"/>
      <c r="AJ86" s="413"/>
      <c r="AK86" s="420"/>
      <c r="AL86" s="419"/>
      <c r="AM86" s="413"/>
      <c r="AN86" s="413"/>
      <c r="AO86" s="419"/>
      <c r="AP86" s="413"/>
      <c r="AQ86" s="413"/>
      <c r="AR86" s="419"/>
      <c r="AS86" s="413"/>
      <c r="AT86" s="413"/>
      <c r="AU86" s="420"/>
      <c r="AV86" s="419"/>
      <c r="AW86" s="413"/>
      <c r="AX86" s="413"/>
      <c r="AY86" s="419"/>
      <c r="AZ86" s="413"/>
      <c r="BA86" s="413"/>
      <c r="BB86" s="419"/>
      <c r="BC86" s="413"/>
      <c r="BD86" s="413"/>
      <c r="BE86" s="420"/>
      <c r="BF86" s="419"/>
      <c r="BG86" s="413"/>
      <c r="BH86" s="413"/>
      <c r="BI86" s="419"/>
      <c r="BJ86" s="413"/>
      <c r="BK86" s="413"/>
      <c r="BL86" s="419"/>
      <c r="BM86" s="420"/>
      <c r="BN86" s="420"/>
      <c r="BO86" s="420"/>
      <c r="BP86" s="420"/>
      <c r="BQ86" s="420"/>
      <c r="BR86" s="420"/>
      <c r="BS86" s="420"/>
      <c r="BT86" s="420"/>
      <c r="BU86" s="420"/>
      <c r="BV86" s="420"/>
      <c r="BW86" s="420"/>
      <c r="BX86" s="420"/>
      <c r="BY86" s="420"/>
      <c r="BZ86" s="420"/>
      <c r="CA86" s="420"/>
      <c r="CB86" s="420"/>
      <c r="CC86" s="420"/>
      <c r="CD86" s="420"/>
      <c r="CE86" s="420"/>
      <c r="CF86" s="420"/>
      <c r="CG86" s="420"/>
      <c r="CH86" s="420"/>
      <c r="CI86" s="420"/>
      <c r="CJ86" s="420"/>
      <c r="CK86" s="420"/>
      <c r="CL86" s="420"/>
      <c r="CM86" s="420"/>
      <c r="CN86" s="419"/>
      <c r="CO86" s="413"/>
      <c r="CP86" s="413"/>
      <c r="CQ86" s="419"/>
      <c r="CR86" s="413"/>
      <c r="CS86" s="413"/>
      <c r="CT86" s="419"/>
      <c r="CU86" s="419"/>
      <c r="CV86" s="419"/>
      <c r="CW86" s="420"/>
      <c r="CX86" s="419"/>
      <c r="CY86" s="419"/>
      <c r="CZ86" s="419"/>
      <c r="DA86" s="419"/>
      <c r="DB86" s="419"/>
      <c r="DC86" s="419"/>
      <c r="DD86" s="419"/>
      <c r="DE86" s="419"/>
      <c r="DF86" s="419"/>
      <c r="DG86" s="419"/>
      <c r="DH86" s="420"/>
      <c r="DI86" s="419"/>
      <c r="DJ86" s="419"/>
      <c r="DK86" s="419"/>
      <c r="DL86" s="419"/>
      <c r="DM86" s="419"/>
      <c r="DN86" s="419"/>
      <c r="DO86" s="419"/>
      <c r="DP86" s="419"/>
      <c r="DQ86" s="419"/>
      <c r="DR86" s="419"/>
      <c r="DS86" s="420"/>
      <c r="DT86" s="419"/>
      <c r="DU86" s="413"/>
      <c r="DV86" s="413"/>
      <c r="DW86" s="419"/>
      <c r="DX86" s="419"/>
    </row>
    <row r="87" s="63" customFormat="true" ht="21.75" hidden="false" customHeight="true" outlineLevel="0" collapsed="false">
      <c r="A87" s="409" t="n">
        <v>20</v>
      </c>
      <c r="B87" s="437" t="n">
        <v>4320</v>
      </c>
      <c r="C87" s="412" t="n">
        <v>48400</v>
      </c>
      <c r="D87" s="412" t="n">
        <v>3540</v>
      </c>
      <c r="E87" s="412" t="n">
        <v>52800</v>
      </c>
      <c r="F87" s="412" t="n">
        <v>957</v>
      </c>
      <c r="G87" s="412" t="n">
        <v>9100</v>
      </c>
      <c r="H87" s="412" t="n">
        <v>669</v>
      </c>
      <c r="I87" s="412" t="n">
        <v>6610</v>
      </c>
      <c r="J87" s="412" t="n">
        <v>490</v>
      </c>
      <c r="K87" s="412" t="n">
        <v>2520</v>
      </c>
      <c r="L87" s="437" t="n">
        <v>80</v>
      </c>
      <c r="M87" s="412" t="n">
        <v>1440</v>
      </c>
      <c r="N87" s="412" t="n">
        <v>364</v>
      </c>
      <c r="O87" s="412" t="n">
        <v>1270</v>
      </c>
      <c r="P87" s="412" t="n">
        <v>113</v>
      </c>
      <c r="Q87" s="412" t="n">
        <v>1750</v>
      </c>
      <c r="R87" s="413" t="n">
        <v>47</v>
      </c>
      <c r="S87" s="413" t="s">
        <v>18</v>
      </c>
      <c r="T87" s="413" t="n">
        <v>112</v>
      </c>
      <c r="U87" s="413" t="s">
        <v>18</v>
      </c>
      <c r="V87" s="413"/>
      <c r="W87" s="413"/>
      <c r="X87" s="413"/>
      <c r="Y87" s="413"/>
      <c r="Z87" s="413"/>
      <c r="AA87" s="420"/>
      <c r="AB87" s="413"/>
      <c r="AC87" s="413"/>
      <c r="AD87" s="413"/>
      <c r="AE87" s="413"/>
      <c r="AF87" s="413"/>
      <c r="AG87" s="413"/>
      <c r="AH87" s="413"/>
      <c r="AI87" s="413"/>
      <c r="AJ87" s="413"/>
      <c r="AK87" s="420"/>
      <c r="AL87" s="419"/>
      <c r="AM87" s="413"/>
      <c r="AN87" s="413"/>
      <c r="AO87" s="419"/>
      <c r="AP87" s="413"/>
      <c r="AQ87" s="413"/>
      <c r="AR87" s="419"/>
      <c r="AS87" s="413"/>
      <c r="AT87" s="413"/>
      <c r="AU87" s="420"/>
      <c r="AV87" s="419"/>
      <c r="AW87" s="413"/>
      <c r="AX87" s="413"/>
      <c r="AY87" s="419"/>
      <c r="AZ87" s="413"/>
      <c r="BA87" s="413"/>
      <c r="BB87" s="419"/>
      <c r="BC87" s="413"/>
      <c r="BD87" s="413"/>
      <c r="BE87" s="420"/>
      <c r="BF87" s="419"/>
      <c r="BG87" s="413"/>
      <c r="BH87" s="413"/>
      <c r="BI87" s="419"/>
      <c r="BJ87" s="413"/>
      <c r="BK87" s="413"/>
      <c r="BL87" s="419"/>
      <c r="BM87" s="420"/>
      <c r="BN87" s="420"/>
      <c r="BO87" s="420"/>
      <c r="BP87" s="420"/>
      <c r="BQ87" s="420"/>
      <c r="BR87" s="420"/>
      <c r="BS87" s="420"/>
      <c r="BT87" s="420"/>
      <c r="BU87" s="420"/>
      <c r="BV87" s="420"/>
      <c r="BW87" s="420"/>
      <c r="BX87" s="420"/>
      <c r="BY87" s="420"/>
      <c r="BZ87" s="420"/>
      <c r="CA87" s="420"/>
      <c r="CB87" s="420"/>
      <c r="CC87" s="420"/>
      <c r="CD87" s="420"/>
      <c r="CE87" s="420"/>
      <c r="CF87" s="420"/>
      <c r="CG87" s="420"/>
      <c r="CH87" s="420"/>
      <c r="CI87" s="420"/>
      <c r="CJ87" s="420"/>
      <c r="CK87" s="420"/>
      <c r="CL87" s="420"/>
      <c r="CM87" s="420"/>
      <c r="CN87" s="419"/>
      <c r="CO87" s="413"/>
      <c r="CP87" s="413"/>
      <c r="CQ87" s="419"/>
      <c r="CR87" s="413"/>
      <c r="CS87" s="413"/>
      <c r="CT87" s="419"/>
      <c r="CU87" s="419"/>
      <c r="CV87" s="419"/>
      <c r="CW87" s="420"/>
      <c r="CX87" s="419"/>
      <c r="CY87" s="419"/>
      <c r="CZ87" s="419"/>
      <c r="DA87" s="419"/>
      <c r="DB87" s="419"/>
      <c r="DC87" s="419"/>
      <c r="DD87" s="419"/>
      <c r="DE87" s="419"/>
      <c r="DF87" s="419"/>
      <c r="DG87" s="419"/>
      <c r="DH87" s="420"/>
      <c r="DI87" s="419"/>
      <c r="DJ87" s="419"/>
      <c r="DK87" s="419"/>
      <c r="DL87" s="419"/>
      <c r="DM87" s="419"/>
      <c r="DN87" s="419"/>
      <c r="DO87" s="419"/>
      <c r="DP87" s="419"/>
      <c r="DQ87" s="419"/>
      <c r="DR87" s="419"/>
      <c r="DS87" s="420"/>
      <c r="DT87" s="419"/>
      <c r="DU87" s="413"/>
      <c r="DV87" s="413"/>
      <c r="DW87" s="419"/>
      <c r="DX87" s="419"/>
    </row>
    <row r="88" s="63" customFormat="true" ht="21.75" hidden="false" customHeight="true" outlineLevel="0" collapsed="false">
      <c r="A88" s="414" t="n">
        <v>21</v>
      </c>
      <c r="B88" s="433" t="n">
        <v>4290</v>
      </c>
      <c r="C88" s="415" t="n">
        <v>50600</v>
      </c>
      <c r="D88" s="415" t="n">
        <v>3540</v>
      </c>
      <c r="E88" s="415" t="n">
        <v>50200</v>
      </c>
      <c r="F88" s="415" t="n">
        <v>949</v>
      </c>
      <c r="G88" s="415" t="n">
        <v>6850</v>
      </c>
      <c r="H88" s="415" t="n">
        <v>675</v>
      </c>
      <c r="I88" s="415" t="n">
        <v>5430</v>
      </c>
      <c r="J88" s="415" t="n">
        <v>480</v>
      </c>
      <c r="K88" s="415" t="n">
        <v>1850</v>
      </c>
      <c r="L88" s="433" t="n">
        <v>77</v>
      </c>
      <c r="M88" s="415" t="n">
        <v>1320</v>
      </c>
      <c r="N88" s="415" t="n">
        <v>364</v>
      </c>
      <c r="O88" s="415" t="n">
        <v>999</v>
      </c>
      <c r="P88" s="415" t="n">
        <v>104</v>
      </c>
      <c r="Q88" s="415" t="n">
        <v>1420</v>
      </c>
      <c r="R88" s="416" t="n">
        <v>46</v>
      </c>
      <c r="S88" s="416" t="n">
        <v>890</v>
      </c>
      <c r="T88" s="416" t="n">
        <v>105</v>
      </c>
      <c r="U88" s="416" t="n">
        <v>119</v>
      </c>
      <c r="V88" s="413"/>
      <c r="W88" s="413"/>
      <c r="X88" s="413"/>
      <c r="Y88" s="413"/>
      <c r="Z88" s="413"/>
      <c r="AA88" s="420"/>
      <c r="AB88" s="413"/>
      <c r="AC88" s="413"/>
      <c r="AD88" s="413"/>
      <c r="AE88" s="413"/>
      <c r="AF88" s="413"/>
      <c r="AG88" s="413"/>
      <c r="AH88" s="413"/>
      <c r="AI88" s="413"/>
      <c r="AJ88" s="413"/>
      <c r="AK88" s="420"/>
      <c r="AL88" s="419"/>
      <c r="AM88" s="413"/>
      <c r="AN88" s="413"/>
      <c r="AO88" s="419"/>
      <c r="AP88" s="413"/>
      <c r="AQ88" s="413"/>
      <c r="AR88" s="419"/>
      <c r="AS88" s="413"/>
      <c r="AT88" s="413"/>
      <c r="AU88" s="420"/>
      <c r="AV88" s="419"/>
      <c r="AW88" s="413"/>
      <c r="AX88" s="413"/>
      <c r="AY88" s="419"/>
      <c r="AZ88" s="413"/>
      <c r="BA88" s="413"/>
      <c r="BB88" s="419"/>
      <c r="BC88" s="413"/>
      <c r="BD88" s="413"/>
      <c r="BE88" s="420"/>
      <c r="BF88" s="419"/>
      <c r="BG88" s="413"/>
      <c r="BH88" s="413"/>
      <c r="BI88" s="419"/>
      <c r="BJ88" s="413"/>
      <c r="BK88" s="413"/>
      <c r="BL88" s="419"/>
      <c r="BM88" s="420"/>
      <c r="BN88" s="420"/>
      <c r="BO88" s="420"/>
      <c r="BP88" s="420"/>
      <c r="BQ88" s="420"/>
      <c r="BR88" s="420"/>
      <c r="BS88" s="420"/>
      <c r="BT88" s="420"/>
      <c r="BU88" s="420"/>
      <c r="BV88" s="420"/>
      <c r="BW88" s="420"/>
      <c r="BX88" s="420"/>
      <c r="BY88" s="420"/>
      <c r="BZ88" s="420"/>
      <c r="CA88" s="420"/>
      <c r="CB88" s="420"/>
      <c r="CC88" s="420"/>
      <c r="CD88" s="420"/>
      <c r="CE88" s="420"/>
      <c r="CF88" s="420"/>
      <c r="CG88" s="420"/>
      <c r="CH88" s="420"/>
      <c r="CI88" s="420"/>
      <c r="CJ88" s="420"/>
      <c r="CK88" s="420"/>
      <c r="CL88" s="420"/>
      <c r="CM88" s="420"/>
      <c r="CN88" s="419"/>
      <c r="CO88" s="413"/>
      <c r="CP88" s="413"/>
      <c r="CQ88" s="419"/>
      <c r="CR88" s="413"/>
      <c r="CS88" s="413"/>
      <c r="CT88" s="419"/>
      <c r="CU88" s="419"/>
      <c r="CV88" s="419"/>
      <c r="CW88" s="420"/>
      <c r="CX88" s="419"/>
      <c r="CY88" s="419"/>
      <c r="CZ88" s="419"/>
      <c r="DA88" s="419"/>
      <c r="DB88" s="419"/>
      <c r="DC88" s="419"/>
      <c r="DD88" s="419"/>
      <c r="DE88" s="419"/>
      <c r="DF88" s="419"/>
      <c r="DG88" s="419"/>
      <c r="DH88" s="420"/>
      <c r="DI88" s="419"/>
      <c r="DJ88" s="419"/>
      <c r="DK88" s="419"/>
      <c r="DL88" s="419"/>
      <c r="DM88" s="419"/>
      <c r="DN88" s="419"/>
      <c r="DO88" s="419"/>
      <c r="DP88" s="419"/>
      <c r="DQ88" s="419"/>
      <c r="DR88" s="419"/>
      <c r="DS88" s="420"/>
      <c r="DT88" s="419"/>
      <c r="DU88" s="413"/>
      <c r="DV88" s="413"/>
      <c r="DW88" s="419"/>
      <c r="DX88" s="419"/>
    </row>
    <row r="89" s="63" customFormat="true" ht="18" hidden="false" customHeight="false" outlineLevel="0" collapsed="false">
      <c r="A89" s="438"/>
      <c r="B89" s="435" t="s">
        <v>288</v>
      </c>
      <c r="C89" s="1"/>
      <c r="D89" s="435"/>
      <c r="E89" s="435"/>
      <c r="F89" s="435"/>
      <c r="G89" s="417"/>
      <c r="H89" s="417"/>
      <c r="I89" s="417"/>
      <c r="J89" s="439"/>
      <c r="K89" s="439"/>
      <c r="L89" s="417"/>
      <c r="M89" s="417"/>
      <c r="N89" s="417"/>
      <c r="O89" s="417"/>
      <c r="P89" s="417"/>
      <c r="Q89" s="417"/>
      <c r="R89" s="417"/>
      <c r="S89" s="417"/>
      <c r="T89" s="439"/>
      <c r="U89" s="417"/>
      <c r="V89" s="413"/>
      <c r="W89" s="413"/>
      <c r="X89" s="413"/>
      <c r="Y89" s="413"/>
      <c r="Z89" s="413"/>
      <c r="AA89" s="420"/>
      <c r="AB89" s="413"/>
      <c r="AC89" s="413"/>
      <c r="AD89" s="413"/>
      <c r="AE89" s="413"/>
      <c r="AF89" s="413"/>
      <c r="AG89" s="413"/>
      <c r="AH89" s="413"/>
      <c r="AI89" s="413"/>
      <c r="AJ89" s="413"/>
      <c r="AK89" s="420"/>
      <c r="AL89" s="419"/>
      <c r="AM89" s="413"/>
      <c r="AN89" s="413"/>
      <c r="AO89" s="419"/>
      <c r="AP89" s="413"/>
      <c r="AQ89" s="413"/>
      <c r="AR89" s="419"/>
      <c r="AS89" s="413"/>
      <c r="AT89" s="413"/>
      <c r="AU89" s="420"/>
      <c r="AV89" s="419"/>
      <c r="AW89" s="413"/>
      <c r="AX89" s="413"/>
      <c r="AY89" s="419"/>
      <c r="AZ89" s="413"/>
      <c r="BA89" s="413"/>
      <c r="BB89" s="419"/>
      <c r="BC89" s="413"/>
      <c r="BD89" s="413"/>
      <c r="BE89" s="420"/>
      <c r="BF89" s="419"/>
      <c r="BG89" s="413"/>
      <c r="BH89" s="413"/>
      <c r="BI89" s="419"/>
      <c r="BJ89" s="413"/>
      <c r="BK89" s="413"/>
      <c r="BL89" s="419"/>
      <c r="BM89" s="420"/>
      <c r="BN89" s="420"/>
      <c r="BO89" s="420"/>
      <c r="BP89" s="420"/>
      <c r="BQ89" s="420"/>
      <c r="BR89" s="420"/>
      <c r="BS89" s="420"/>
      <c r="BT89" s="420"/>
      <c r="BU89" s="420"/>
      <c r="BV89" s="420"/>
      <c r="BW89" s="420"/>
      <c r="BX89" s="420"/>
      <c r="BY89" s="420"/>
      <c r="BZ89" s="420"/>
      <c r="CA89" s="420"/>
      <c r="CB89" s="420"/>
      <c r="CC89" s="420"/>
      <c r="CD89" s="420"/>
      <c r="CE89" s="420"/>
      <c r="CF89" s="420"/>
      <c r="CG89" s="420"/>
      <c r="CH89" s="420"/>
      <c r="CI89" s="420"/>
      <c r="CJ89" s="420"/>
      <c r="CK89" s="420"/>
      <c r="CL89" s="420"/>
      <c r="CM89" s="420"/>
      <c r="CN89" s="419"/>
      <c r="CO89" s="413"/>
      <c r="CP89" s="413"/>
      <c r="CQ89" s="419"/>
      <c r="CR89" s="413"/>
      <c r="CS89" s="413"/>
      <c r="CT89" s="419"/>
      <c r="CU89" s="419"/>
      <c r="CV89" s="419"/>
      <c r="CW89" s="420"/>
      <c r="CX89" s="419"/>
      <c r="CY89" s="419"/>
      <c r="CZ89" s="419"/>
      <c r="DA89" s="419"/>
      <c r="DB89" s="419"/>
      <c r="DC89" s="419"/>
      <c r="DD89" s="419"/>
      <c r="DE89" s="419"/>
      <c r="DF89" s="419"/>
      <c r="DG89" s="419"/>
      <c r="DH89" s="420"/>
      <c r="DI89" s="419"/>
      <c r="DJ89" s="419"/>
      <c r="DK89" s="419"/>
      <c r="DL89" s="419"/>
      <c r="DM89" s="419"/>
      <c r="DN89" s="419"/>
      <c r="DO89" s="419"/>
      <c r="DP89" s="419"/>
      <c r="DQ89" s="419"/>
      <c r="DR89" s="419"/>
      <c r="DS89" s="420"/>
      <c r="DT89" s="419"/>
      <c r="DU89" s="413"/>
      <c r="DV89" s="413"/>
      <c r="DW89" s="419"/>
      <c r="DX89" s="419"/>
    </row>
    <row r="90" s="63" customFormat="true" ht="24.75" hidden="false" customHeight="true" outlineLevel="0" collapsed="false">
      <c r="A90" s="177" t="s">
        <v>241</v>
      </c>
      <c r="B90" s="61" t="s">
        <v>289</v>
      </c>
      <c r="C90" s="61"/>
      <c r="D90" s="61"/>
      <c r="E90" s="62" t="s">
        <v>290</v>
      </c>
      <c r="F90" s="62"/>
      <c r="G90" s="417"/>
      <c r="H90" s="417"/>
      <c r="I90" s="417"/>
      <c r="J90" s="439"/>
      <c r="K90" s="439"/>
      <c r="L90" s="417"/>
      <c r="M90" s="417"/>
      <c r="N90" s="417"/>
      <c r="O90" s="417"/>
      <c r="P90" s="417"/>
      <c r="Q90" s="417"/>
      <c r="R90" s="417"/>
      <c r="S90" s="417"/>
      <c r="T90" s="439"/>
      <c r="U90" s="417"/>
      <c r="V90" s="413"/>
      <c r="W90" s="413"/>
      <c r="X90" s="413"/>
      <c r="Y90" s="413"/>
      <c r="Z90" s="413"/>
      <c r="AA90" s="420"/>
      <c r="AB90" s="413"/>
      <c r="AC90" s="413"/>
      <c r="AD90" s="413"/>
      <c r="AE90" s="413"/>
      <c r="AF90" s="413"/>
      <c r="AG90" s="413"/>
      <c r="AH90" s="413"/>
      <c r="AI90" s="413"/>
      <c r="AJ90" s="413"/>
      <c r="AK90" s="420"/>
      <c r="AL90" s="419"/>
      <c r="AM90" s="413"/>
      <c r="AN90" s="413"/>
      <c r="AO90" s="419"/>
      <c r="AP90" s="413"/>
      <c r="AQ90" s="413"/>
      <c r="AR90" s="419"/>
      <c r="AS90" s="413"/>
      <c r="AT90" s="413"/>
      <c r="AU90" s="420"/>
      <c r="AV90" s="419"/>
      <c r="AW90" s="413"/>
      <c r="AX90" s="413"/>
      <c r="AY90" s="419"/>
      <c r="AZ90" s="413"/>
      <c r="BA90" s="413"/>
      <c r="BB90" s="419"/>
      <c r="BC90" s="413"/>
      <c r="BD90" s="413"/>
      <c r="BE90" s="420"/>
      <c r="BF90" s="419"/>
      <c r="BG90" s="413"/>
      <c r="BH90" s="413"/>
      <c r="BI90" s="419"/>
      <c r="BJ90" s="413"/>
      <c r="BK90" s="413"/>
      <c r="BL90" s="419"/>
      <c r="BM90" s="420"/>
      <c r="BN90" s="420"/>
      <c r="BO90" s="420"/>
      <c r="BP90" s="420"/>
      <c r="BQ90" s="420"/>
      <c r="BR90" s="420"/>
      <c r="BS90" s="420"/>
      <c r="BT90" s="420"/>
      <c r="BU90" s="420"/>
      <c r="BV90" s="420"/>
      <c r="BW90" s="420"/>
      <c r="BX90" s="420"/>
      <c r="BY90" s="420"/>
      <c r="BZ90" s="420"/>
      <c r="CA90" s="420"/>
      <c r="CB90" s="420"/>
      <c r="CC90" s="420"/>
      <c r="CD90" s="420"/>
      <c r="CE90" s="420"/>
      <c r="CF90" s="420"/>
      <c r="CG90" s="420"/>
      <c r="CH90" s="420"/>
      <c r="CI90" s="420"/>
      <c r="CJ90" s="420"/>
      <c r="CK90" s="420"/>
      <c r="CL90" s="420"/>
      <c r="CM90" s="420"/>
      <c r="CN90" s="419"/>
      <c r="CO90" s="413"/>
      <c r="CP90" s="413"/>
      <c r="CQ90" s="419"/>
      <c r="CR90" s="413"/>
      <c r="CS90" s="413"/>
      <c r="CT90" s="419"/>
      <c r="CU90" s="419"/>
      <c r="CV90" s="419"/>
      <c r="CW90" s="420"/>
      <c r="CX90" s="419"/>
      <c r="CY90" s="419"/>
      <c r="CZ90" s="419"/>
      <c r="DA90" s="419"/>
      <c r="DB90" s="419"/>
      <c r="DC90" s="419"/>
      <c r="DD90" s="419"/>
      <c r="DE90" s="419"/>
      <c r="DF90" s="419"/>
      <c r="DG90" s="419"/>
      <c r="DH90" s="420"/>
      <c r="DI90" s="419"/>
      <c r="DJ90" s="419"/>
      <c r="DK90" s="419"/>
      <c r="DL90" s="419"/>
      <c r="DM90" s="419"/>
      <c r="DN90" s="419"/>
      <c r="DO90" s="419"/>
      <c r="DP90" s="419"/>
      <c r="DQ90" s="419"/>
      <c r="DR90" s="419"/>
      <c r="DS90" s="420"/>
      <c r="DT90" s="419"/>
      <c r="DU90" s="413"/>
      <c r="DV90" s="413"/>
      <c r="DW90" s="419"/>
      <c r="DX90" s="419"/>
    </row>
    <row r="91" s="63" customFormat="true" ht="27" hidden="false" customHeight="true" outlineLevel="0" collapsed="false">
      <c r="A91" s="177"/>
      <c r="B91" s="282" t="s">
        <v>291</v>
      </c>
      <c r="C91" s="399" t="s">
        <v>228</v>
      </c>
      <c r="D91" s="351" t="s">
        <v>292</v>
      </c>
      <c r="E91" s="282" t="s">
        <v>291</v>
      </c>
      <c r="F91" s="436" t="s">
        <v>293</v>
      </c>
      <c r="G91" s="417"/>
      <c r="H91" s="417"/>
      <c r="I91" s="417"/>
      <c r="J91" s="439"/>
      <c r="K91" s="439"/>
      <c r="L91" s="417"/>
      <c r="M91" s="417"/>
      <c r="N91" s="417"/>
      <c r="O91" s="417"/>
      <c r="P91" s="417"/>
      <c r="Q91" s="417"/>
      <c r="R91" s="417"/>
      <c r="S91" s="417"/>
      <c r="T91" s="439"/>
      <c r="U91" s="417"/>
      <c r="V91" s="413"/>
      <c r="W91" s="413"/>
      <c r="X91" s="413"/>
      <c r="Y91" s="413"/>
      <c r="Z91" s="413"/>
      <c r="AA91" s="420"/>
      <c r="AB91" s="413"/>
      <c r="AC91" s="413"/>
      <c r="AD91" s="413"/>
      <c r="AE91" s="413"/>
      <c r="AF91" s="413"/>
      <c r="AG91" s="413"/>
      <c r="AH91" s="413"/>
      <c r="AI91" s="413"/>
      <c r="AJ91" s="413"/>
      <c r="AK91" s="420"/>
      <c r="AL91" s="419"/>
      <c r="AM91" s="413"/>
      <c r="AN91" s="413"/>
      <c r="AO91" s="419"/>
      <c r="AP91" s="413"/>
      <c r="AQ91" s="413"/>
      <c r="AR91" s="419"/>
      <c r="AS91" s="413"/>
      <c r="AT91" s="413"/>
      <c r="AU91" s="420"/>
      <c r="AV91" s="419"/>
      <c r="AW91" s="413"/>
      <c r="AX91" s="413"/>
      <c r="AY91" s="419"/>
      <c r="AZ91" s="413"/>
      <c r="BA91" s="413"/>
      <c r="BB91" s="419"/>
      <c r="BC91" s="413"/>
      <c r="BD91" s="413"/>
      <c r="BE91" s="420"/>
      <c r="BF91" s="419"/>
      <c r="BG91" s="413"/>
      <c r="BH91" s="413"/>
      <c r="BI91" s="419"/>
      <c r="BJ91" s="413"/>
      <c r="BK91" s="413"/>
      <c r="BL91" s="419"/>
      <c r="BM91" s="420"/>
      <c r="BN91" s="420"/>
      <c r="BO91" s="420"/>
      <c r="BP91" s="420"/>
      <c r="BQ91" s="420"/>
      <c r="BR91" s="420"/>
      <c r="BS91" s="420"/>
      <c r="BT91" s="420"/>
      <c r="BU91" s="420"/>
      <c r="BV91" s="420"/>
      <c r="BW91" s="420"/>
      <c r="BX91" s="420"/>
      <c r="BY91" s="420"/>
      <c r="BZ91" s="420"/>
      <c r="CA91" s="420"/>
      <c r="CB91" s="420"/>
      <c r="CC91" s="420"/>
      <c r="CD91" s="420"/>
      <c r="CE91" s="420"/>
      <c r="CF91" s="420"/>
      <c r="CG91" s="420"/>
      <c r="CH91" s="420"/>
      <c r="CI91" s="420"/>
      <c r="CJ91" s="420"/>
      <c r="CK91" s="420"/>
      <c r="CL91" s="420"/>
      <c r="CM91" s="420"/>
      <c r="CN91" s="419"/>
      <c r="CO91" s="413"/>
      <c r="CP91" s="413"/>
      <c r="CQ91" s="419"/>
      <c r="CR91" s="413"/>
      <c r="CS91" s="413"/>
      <c r="CT91" s="419"/>
      <c r="CU91" s="419"/>
      <c r="CV91" s="419"/>
      <c r="CW91" s="420"/>
      <c r="CX91" s="419"/>
      <c r="CY91" s="419"/>
      <c r="CZ91" s="419"/>
      <c r="DA91" s="419"/>
      <c r="DB91" s="419"/>
      <c r="DC91" s="419"/>
      <c r="DD91" s="419"/>
      <c r="DE91" s="419"/>
      <c r="DF91" s="419"/>
      <c r="DG91" s="419"/>
      <c r="DH91" s="420"/>
      <c r="DI91" s="419"/>
      <c r="DJ91" s="419"/>
      <c r="DK91" s="419"/>
      <c r="DL91" s="419"/>
      <c r="DM91" s="419"/>
      <c r="DN91" s="419"/>
      <c r="DO91" s="419"/>
      <c r="DP91" s="419"/>
      <c r="DQ91" s="419"/>
      <c r="DR91" s="419"/>
      <c r="DS91" s="420"/>
      <c r="DT91" s="419"/>
      <c r="DU91" s="413"/>
      <c r="DV91" s="413"/>
      <c r="DW91" s="419"/>
      <c r="DX91" s="419"/>
    </row>
    <row r="92" s="63" customFormat="true" ht="21.75" hidden="false" customHeight="true" outlineLevel="0" collapsed="false">
      <c r="A92" s="421"/>
      <c r="B92" s="404" t="s">
        <v>230</v>
      </c>
      <c r="C92" s="403" t="s">
        <v>231</v>
      </c>
      <c r="D92" s="404" t="s">
        <v>232</v>
      </c>
      <c r="E92" s="404" t="s">
        <v>230</v>
      </c>
      <c r="F92" s="403" t="s">
        <v>231</v>
      </c>
      <c r="G92" s="417"/>
      <c r="H92" s="417"/>
      <c r="I92" s="417"/>
      <c r="J92" s="439"/>
      <c r="K92" s="439"/>
      <c r="L92" s="417"/>
      <c r="M92" s="417"/>
      <c r="N92" s="417"/>
      <c r="O92" s="417"/>
      <c r="P92" s="417"/>
      <c r="Q92" s="417"/>
      <c r="R92" s="417"/>
      <c r="S92" s="417"/>
      <c r="T92" s="439"/>
      <c r="U92" s="417"/>
      <c r="V92" s="413"/>
      <c r="W92" s="413"/>
      <c r="X92" s="413"/>
      <c r="Y92" s="413"/>
      <c r="Z92" s="413"/>
      <c r="AA92" s="420"/>
      <c r="AB92" s="413"/>
      <c r="AC92" s="413"/>
      <c r="AD92" s="413"/>
      <c r="AE92" s="413"/>
      <c r="AF92" s="413"/>
      <c r="AG92" s="413"/>
      <c r="AH92" s="413"/>
      <c r="AI92" s="413"/>
      <c r="AJ92" s="413"/>
      <c r="AK92" s="420"/>
      <c r="AL92" s="419"/>
      <c r="AM92" s="413"/>
      <c r="AN92" s="413"/>
      <c r="AO92" s="419"/>
      <c r="AP92" s="413"/>
      <c r="AQ92" s="413"/>
      <c r="AR92" s="419"/>
      <c r="AS92" s="413"/>
      <c r="AT92" s="413"/>
      <c r="AU92" s="420"/>
      <c r="AV92" s="419"/>
      <c r="AW92" s="413"/>
      <c r="AX92" s="413"/>
      <c r="AY92" s="419"/>
      <c r="AZ92" s="413"/>
      <c r="BA92" s="413"/>
      <c r="BB92" s="419"/>
      <c r="BC92" s="413"/>
      <c r="BD92" s="413"/>
      <c r="BE92" s="420"/>
      <c r="BF92" s="419"/>
      <c r="BG92" s="413"/>
      <c r="BH92" s="413"/>
      <c r="BI92" s="419"/>
      <c r="BJ92" s="413"/>
      <c r="BK92" s="413"/>
      <c r="BL92" s="419"/>
      <c r="BM92" s="420"/>
      <c r="BN92" s="420"/>
      <c r="BO92" s="420"/>
      <c r="BP92" s="420"/>
      <c r="BQ92" s="420"/>
      <c r="BR92" s="420"/>
      <c r="BS92" s="420"/>
      <c r="BT92" s="420"/>
      <c r="BU92" s="420"/>
      <c r="BV92" s="420"/>
      <c r="BW92" s="420"/>
      <c r="BX92" s="420"/>
      <c r="BY92" s="420"/>
      <c r="BZ92" s="420"/>
      <c r="CA92" s="420"/>
      <c r="CB92" s="420"/>
      <c r="CC92" s="420"/>
      <c r="CD92" s="420"/>
      <c r="CE92" s="420"/>
      <c r="CF92" s="420"/>
      <c r="CG92" s="420"/>
      <c r="CH92" s="420"/>
      <c r="CI92" s="420"/>
      <c r="CJ92" s="420"/>
      <c r="CK92" s="420"/>
      <c r="CL92" s="420"/>
      <c r="CM92" s="420"/>
      <c r="CN92" s="419"/>
      <c r="CO92" s="413"/>
      <c r="CP92" s="413"/>
      <c r="CQ92" s="419"/>
      <c r="CR92" s="413"/>
      <c r="CS92" s="413"/>
      <c r="CT92" s="419"/>
      <c r="CU92" s="419"/>
      <c r="CV92" s="419"/>
      <c r="CW92" s="420"/>
      <c r="CX92" s="419"/>
      <c r="CY92" s="419"/>
      <c r="CZ92" s="419"/>
      <c r="DA92" s="419"/>
      <c r="DB92" s="419"/>
      <c r="DC92" s="419"/>
      <c r="DD92" s="419"/>
      <c r="DE92" s="419"/>
      <c r="DF92" s="419"/>
      <c r="DG92" s="419"/>
      <c r="DH92" s="420"/>
      <c r="DI92" s="419"/>
      <c r="DJ92" s="419"/>
      <c r="DK92" s="419"/>
      <c r="DL92" s="419"/>
      <c r="DM92" s="419"/>
      <c r="DN92" s="419"/>
      <c r="DO92" s="419"/>
      <c r="DP92" s="419"/>
      <c r="DQ92" s="419"/>
      <c r="DR92" s="419"/>
      <c r="DS92" s="420"/>
      <c r="DT92" s="419"/>
      <c r="DU92" s="413"/>
      <c r="DV92" s="413"/>
      <c r="DW92" s="419"/>
      <c r="DX92" s="419"/>
    </row>
    <row r="93" s="63" customFormat="true" ht="21.75" hidden="false" customHeight="true" outlineLevel="0" collapsed="false">
      <c r="A93" s="409" t="s">
        <v>243</v>
      </c>
      <c r="B93" s="410" t="n">
        <v>33</v>
      </c>
      <c r="C93" s="410" t="n">
        <v>119</v>
      </c>
      <c r="D93" s="410" t="n">
        <v>744</v>
      </c>
      <c r="E93" s="410" t="n">
        <v>157</v>
      </c>
      <c r="F93" s="410" t="n">
        <v>62</v>
      </c>
      <c r="G93" s="417"/>
      <c r="H93" s="417"/>
      <c r="I93" s="417"/>
      <c r="J93" s="439"/>
      <c r="K93" s="439"/>
      <c r="L93" s="417"/>
      <c r="M93" s="417"/>
      <c r="N93" s="417"/>
      <c r="O93" s="417"/>
      <c r="P93" s="417"/>
      <c r="Q93" s="417"/>
      <c r="R93" s="417"/>
      <c r="S93" s="417"/>
      <c r="T93" s="439"/>
      <c r="U93" s="417"/>
      <c r="V93" s="413"/>
      <c r="W93" s="413"/>
      <c r="X93" s="413"/>
      <c r="Y93" s="413"/>
      <c r="Z93" s="413"/>
      <c r="AA93" s="420"/>
      <c r="AB93" s="413"/>
      <c r="AC93" s="413"/>
      <c r="AD93" s="413"/>
      <c r="AE93" s="413"/>
      <c r="AF93" s="413"/>
      <c r="AG93" s="413"/>
      <c r="AH93" s="413"/>
      <c r="AI93" s="413"/>
      <c r="AJ93" s="413"/>
      <c r="AK93" s="420"/>
      <c r="AL93" s="419"/>
      <c r="AM93" s="413"/>
      <c r="AN93" s="413"/>
      <c r="AO93" s="419"/>
      <c r="AP93" s="413"/>
      <c r="AQ93" s="413"/>
      <c r="AR93" s="419"/>
      <c r="AS93" s="413"/>
      <c r="AT93" s="413"/>
      <c r="AU93" s="420"/>
      <c r="AV93" s="419"/>
      <c r="AW93" s="413"/>
      <c r="AX93" s="413"/>
      <c r="AY93" s="419"/>
      <c r="AZ93" s="413"/>
      <c r="BA93" s="413"/>
      <c r="BB93" s="419"/>
      <c r="BC93" s="413"/>
      <c r="BD93" s="413"/>
      <c r="BE93" s="420"/>
      <c r="BF93" s="419"/>
      <c r="BG93" s="413"/>
      <c r="BH93" s="413"/>
      <c r="BI93" s="419"/>
      <c r="BJ93" s="413"/>
      <c r="BK93" s="413"/>
      <c r="BL93" s="419"/>
      <c r="BM93" s="420"/>
      <c r="BN93" s="420"/>
      <c r="BO93" s="420"/>
      <c r="BP93" s="420"/>
      <c r="BQ93" s="420"/>
      <c r="BR93" s="420"/>
      <c r="BS93" s="420"/>
      <c r="BT93" s="420"/>
      <c r="BU93" s="420"/>
      <c r="BV93" s="420"/>
      <c r="BW93" s="420"/>
      <c r="BX93" s="420"/>
      <c r="BY93" s="420"/>
      <c r="BZ93" s="420"/>
      <c r="CA93" s="420"/>
      <c r="CB93" s="420"/>
      <c r="CC93" s="420"/>
      <c r="CD93" s="420"/>
      <c r="CE93" s="420"/>
      <c r="CF93" s="420"/>
      <c r="CG93" s="420"/>
      <c r="CH93" s="420"/>
      <c r="CI93" s="420"/>
      <c r="CJ93" s="420"/>
      <c r="CK93" s="420"/>
      <c r="CL93" s="420"/>
      <c r="CM93" s="420"/>
      <c r="CN93" s="419"/>
      <c r="CO93" s="413"/>
      <c r="CP93" s="413"/>
      <c r="CQ93" s="419"/>
      <c r="CR93" s="413"/>
      <c r="CS93" s="413"/>
      <c r="CT93" s="419"/>
      <c r="CU93" s="419"/>
      <c r="CV93" s="419"/>
      <c r="CW93" s="420"/>
      <c r="CX93" s="419"/>
      <c r="CY93" s="419"/>
      <c r="CZ93" s="419"/>
      <c r="DA93" s="419"/>
      <c r="DB93" s="419"/>
      <c r="DC93" s="419"/>
      <c r="DD93" s="419"/>
      <c r="DE93" s="419"/>
      <c r="DF93" s="419"/>
      <c r="DG93" s="419"/>
      <c r="DH93" s="420"/>
      <c r="DI93" s="419"/>
      <c r="DJ93" s="419"/>
      <c r="DK93" s="419"/>
      <c r="DL93" s="419"/>
      <c r="DM93" s="419"/>
      <c r="DN93" s="419"/>
      <c r="DO93" s="419"/>
      <c r="DP93" s="419"/>
      <c r="DQ93" s="419"/>
      <c r="DR93" s="419"/>
      <c r="DS93" s="420"/>
      <c r="DT93" s="419"/>
      <c r="DU93" s="413"/>
      <c r="DV93" s="413"/>
      <c r="DW93" s="419"/>
      <c r="DX93" s="419"/>
    </row>
    <row r="94" s="63" customFormat="true" ht="21.75" hidden="false" customHeight="true" outlineLevel="0" collapsed="false">
      <c r="A94" s="409" t="n">
        <v>18</v>
      </c>
      <c r="B94" s="410" t="n">
        <v>32</v>
      </c>
      <c r="C94" s="410" t="n">
        <v>119</v>
      </c>
      <c r="D94" s="410" t="n">
        <v>744</v>
      </c>
      <c r="E94" s="410" t="n">
        <v>150</v>
      </c>
      <c r="F94" s="410" t="n">
        <v>61</v>
      </c>
      <c r="G94" s="417"/>
      <c r="H94" s="417"/>
      <c r="I94" s="417"/>
      <c r="J94" s="439"/>
      <c r="K94" s="439"/>
      <c r="L94" s="417"/>
      <c r="M94" s="417"/>
      <c r="N94" s="417"/>
      <c r="O94" s="417"/>
      <c r="P94" s="417"/>
      <c r="Q94" s="417"/>
      <c r="R94" s="417"/>
      <c r="S94" s="417"/>
      <c r="T94" s="439"/>
      <c r="U94" s="417"/>
      <c r="V94" s="413"/>
      <c r="W94" s="413"/>
      <c r="X94" s="413"/>
      <c r="Y94" s="413"/>
      <c r="Z94" s="413"/>
      <c r="AA94" s="420"/>
      <c r="AB94" s="413"/>
      <c r="AC94" s="413"/>
      <c r="AD94" s="413"/>
      <c r="AE94" s="413"/>
      <c r="AF94" s="413"/>
      <c r="AG94" s="413"/>
      <c r="AH94" s="413"/>
      <c r="AI94" s="413"/>
      <c r="AJ94" s="413"/>
      <c r="AK94" s="420"/>
      <c r="AL94" s="419"/>
      <c r="AM94" s="413"/>
      <c r="AN94" s="413"/>
      <c r="AO94" s="419"/>
      <c r="AP94" s="413"/>
      <c r="AQ94" s="413"/>
      <c r="AR94" s="419"/>
      <c r="AS94" s="413"/>
      <c r="AT94" s="413"/>
      <c r="AU94" s="420"/>
      <c r="AV94" s="419"/>
      <c r="AW94" s="413"/>
      <c r="AX94" s="413"/>
      <c r="AY94" s="419"/>
      <c r="AZ94" s="413"/>
      <c r="BA94" s="413"/>
      <c r="BB94" s="419"/>
      <c r="BC94" s="413"/>
      <c r="BD94" s="413"/>
      <c r="BE94" s="420"/>
      <c r="BF94" s="419"/>
      <c r="BG94" s="413"/>
      <c r="BH94" s="413"/>
      <c r="BI94" s="419"/>
      <c r="BJ94" s="413"/>
      <c r="BK94" s="413"/>
      <c r="BL94" s="419"/>
      <c r="BM94" s="420"/>
      <c r="BN94" s="420"/>
      <c r="BO94" s="420"/>
      <c r="BP94" s="420"/>
      <c r="BQ94" s="420"/>
      <c r="BR94" s="420"/>
      <c r="BS94" s="420"/>
      <c r="BT94" s="420"/>
      <c r="BU94" s="420"/>
      <c r="BV94" s="420"/>
      <c r="BW94" s="420"/>
      <c r="BX94" s="420"/>
      <c r="BY94" s="420"/>
      <c r="BZ94" s="420"/>
      <c r="CA94" s="420"/>
      <c r="CB94" s="420"/>
      <c r="CC94" s="420"/>
      <c r="CD94" s="420"/>
      <c r="CE94" s="420"/>
      <c r="CF94" s="420"/>
      <c r="CG94" s="420"/>
      <c r="CH94" s="420"/>
      <c r="CI94" s="420"/>
      <c r="CJ94" s="420"/>
      <c r="CK94" s="420"/>
      <c r="CL94" s="420"/>
      <c r="CM94" s="420"/>
      <c r="CN94" s="419"/>
      <c r="CO94" s="413"/>
      <c r="CP94" s="413"/>
      <c r="CQ94" s="419"/>
      <c r="CR94" s="413"/>
      <c r="CS94" s="413"/>
      <c r="CT94" s="419"/>
      <c r="CU94" s="419"/>
      <c r="CV94" s="419"/>
      <c r="CW94" s="420"/>
      <c r="CX94" s="419"/>
      <c r="CY94" s="419"/>
      <c r="CZ94" s="419"/>
      <c r="DA94" s="419"/>
      <c r="DB94" s="419"/>
      <c r="DC94" s="419"/>
      <c r="DD94" s="419"/>
      <c r="DE94" s="419"/>
      <c r="DF94" s="419"/>
      <c r="DG94" s="419"/>
      <c r="DH94" s="420"/>
      <c r="DI94" s="419"/>
      <c r="DJ94" s="419"/>
      <c r="DK94" s="419"/>
      <c r="DL94" s="419"/>
      <c r="DM94" s="419"/>
      <c r="DN94" s="419"/>
      <c r="DO94" s="419"/>
      <c r="DP94" s="419"/>
      <c r="DQ94" s="419"/>
      <c r="DR94" s="419"/>
      <c r="DS94" s="420"/>
      <c r="DT94" s="419"/>
      <c r="DU94" s="413"/>
      <c r="DV94" s="413"/>
      <c r="DW94" s="419"/>
      <c r="DX94" s="419"/>
    </row>
    <row r="95" s="63" customFormat="true" ht="21.75" hidden="false" customHeight="true" outlineLevel="0" collapsed="false">
      <c r="A95" s="409" t="n">
        <v>19</v>
      </c>
      <c r="B95" s="440" t="s">
        <v>18</v>
      </c>
      <c r="C95" s="413" t="s">
        <v>18</v>
      </c>
      <c r="D95" s="413" t="s">
        <v>18</v>
      </c>
      <c r="E95" s="413" t="n">
        <v>144</v>
      </c>
      <c r="F95" s="413" t="s">
        <v>18</v>
      </c>
      <c r="G95" s="417"/>
      <c r="H95" s="417"/>
      <c r="I95" s="417"/>
      <c r="J95" s="439"/>
      <c r="K95" s="439"/>
      <c r="L95" s="417"/>
      <c r="M95" s="417"/>
      <c r="N95" s="417"/>
      <c r="O95" s="417"/>
      <c r="P95" s="417"/>
      <c r="Q95" s="417"/>
      <c r="R95" s="417"/>
      <c r="S95" s="417"/>
      <c r="T95" s="439"/>
      <c r="U95" s="417"/>
      <c r="V95" s="413"/>
      <c r="W95" s="413"/>
      <c r="X95" s="413"/>
      <c r="Y95" s="413"/>
      <c r="Z95" s="413"/>
      <c r="AA95" s="420"/>
      <c r="AB95" s="413"/>
      <c r="AC95" s="413"/>
      <c r="AD95" s="413"/>
      <c r="AE95" s="413"/>
      <c r="AF95" s="413"/>
      <c r="AG95" s="413"/>
      <c r="AH95" s="413"/>
      <c r="AI95" s="413"/>
      <c r="AJ95" s="413"/>
      <c r="AK95" s="420"/>
      <c r="AL95" s="419"/>
      <c r="AM95" s="413"/>
      <c r="AN95" s="413"/>
      <c r="AO95" s="419"/>
      <c r="AP95" s="413"/>
      <c r="AQ95" s="413"/>
      <c r="AR95" s="419"/>
      <c r="AS95" s="413"/>
      <c r="AT95" s="413"/>
      <c r="AU95" s="420"/>
      <c r="AV95" s="419"/>
      <c r="AW95" s="413"/>
      <c r="AX95" s="413"/>
      <c r="AY95" s="419"/>
      <c r="AZ95" s="413"/>
      <c r="BA95" s="413"/>
      <c r="BB95" s="419"/>
      <c r="BC95" s="413"/>
      <c r="BD95" s="413"/>
      <c r="BE95" s="420"/>
      <c r="BF95" s="419"/>
      <c r="BG95" s="413"/>
      <c r="BH95" s="413"/>
      <c r="BI95" s="419"/>
      <c r="BJ95" s="413"/>
      <c r="BK95" s="413"/>
      <c r="BL95" s="419"/>
      <c r="BM95" s="420"/>
      <c r="BN95" s="420"/>
      <c r="BO95" s="420"/>
      <c r="BP95" s="420"/>
      <c r="BQ95" s="420"/>
      <c r="BR95" s="420"/>
      <c r="BS95" s="420"/>
      <c r="BT95" s="420"/>
      <c r="BU95" s="420"/>
      <c r="BV95" s="420"/>
      <c r="BW95" s="420"/>
      <c r="BX95" s="420"/>
      <c r="BY95" s="420"/>
      <c r="BZ95" s="420"/>
      <c r="CA95" s="420"/>
      <c r="CB95" s="420"/>
      <c r="CC95" s="420"/>
      <c r="CD95" s="420"/>
      <c r="CE95" s="420"/>
      <c r="CF95" s="420"/>
      <c r="CG95" s="420"/>
      <c r="CH95" s="420"/>
      <c r="CI95" s="420"/>
      <c r="CJ95" s="420"/>
      <c r="CK95" s="420"/>
      <c r="CL95" s="420"/>
      <c r="CM95" s="420"/>
      <c r="CN95" s="419"/>
      <c r="CO95" s="413"/>
      <c r="CP95" s="413"/>
      <c r="CQ95" s="419"/>
      <c r="CR95" s="413"/>
      <c r="CS95" s="413"/>
      <c r="CT95" s="419"/>
      <c r="CU95" s="419"/>
      <c r="CV95" s="419"/>
      <c r="CW95" s="420"/>
      <c r="CX95" s="419"/>
      <c r="CY95" s="419"/>
      <c r="CZ95" s="419"/>
      <c r="DA95" s="419"/>
      <c r="DB95" s="419"/>
      <c r="DC95" s="419"/>
      <c r="DD95" s="419"/>
      <c r="DE95" s="419"/>
      <c r="DF95" s="419"/>
      <c r="DG95" s="419"/>
      <c r="DH95" s="420"/>
      <c r="DI95" s="419"/>
      <c r="DJ95" s="419"/>
      <c r="DK95" s="419"/>
      <c r="DL95" s="419"/>
      <c r="DM95" s="419"/>
      <c r="DN95" s="419"/>
      <c r="DO95" s="419"/>
      <c r="DP95" s="419"/>
      <c r="DQ95" s="419"/>
      <c r="DR95" s="419"/>
      <c r="DS95" s="420"/>
      <c r="DT95" s="419"/>
      <c r="DU95" s="413"/>
      <c r="DV95" s="413"/>
      <c r="DW95" s="419"/>
      <c r="DX95" s="419"/>
    </row>
    <row r="96" s="63" customFormat="true" ht="21.75" hidden="false" customHeight="true" outlineLevel="0" collapsed="false">
      <c r="A96" s="441" t="n">
        <v>20</v>
      </c>
      <c r="B96" s="440" t="s">
        <v>18</v>
      </c>
      <c r="C96" s="413" t="s">
        <v>18</v>
      </c>
      <c r="D96" s="413" t="s">
        <v>18</v>
      </c>
      <c r="E96" s="413" t="n">
        <v>140</v>
      </c>
      <c r="F96" s="413" t="s">
        <v>18</v>
      </c>
      <c r="G96" s="417"/>
      <c r="H96" s="417"/>
      <c r="I96" s="417"/>
      <c r="J96" s="439"/>
      <c r="K96" s="439"/>
      <c r="L96" s="417"/>
      <c r="M96" s="417"/>
      <c r="N96" s="417"/>
      <c r="O96" s="417"/>
      <c r="P96" s="417"/>
      <c r="Q96" s="417"/>
      <c r="R96" s="417"/>
      <c r="S96" s="417"/>
      <c r="T96" s="439"/>
      <c r="U96" s="417"/>
      <c r="V96" s="413"/>
      <c r="W96" s="413"/>
      <c r="X96" s="413"/>
      <c r="Y96" s="413"/>
      <c r="Z96" s="413"/>
      <c r="AA96" s="420"/>
      <c r="AB96" s="413"/>
      <c r="AC96" s="413"/>
      <c r="AD96" s="413"/>
      <c r="AE96" s="413"/>
      <c r="AF96" s="413"/>
      <c r="AG96" s="413"/>
      <c r="AH96" s="413"/>
      <c r="AI96" s="413"/>
      <c r="AJ96" s="413"/>
      <c r="AK96" s="420"/>
      <c r="AL96" s="419"/>
      <c r="AM96" s="413"/>
      <c r="AN96" s="413"/>
      <c r="AO96" s="419"/>
      <c r="AP96" s="413"/>
      <c r="AQ96" s="413"/>
      <c r="AR96" s="419"/>
      <c r="AS96" s="413"/>
      <c r="AT96" s="413"/>
      <c r="AU96" s="420"/>
      <c r="AV96" s="419"/>
      <c r="AW96" s="413"/>
      <c r="AX96" s="413"/>
      <c r="AY96" s="419"/>
      <c r="AZ96" s="413"/>
      <c r="BA96" s="413"/>
      <c r="BB96" s="419"/>
      <c r="BC96" s="413"/>
      <c r="BD96" s="413"/>
      <c r="BE96" s="420"/>
      <c r="BF96" s="419"/>
      <c r="BG96" s="413"/>
      <c r="BH96" s="413"/>
      <c r="BI96" s="419"/>
      <c r="BJ96" s="413"/>
      <c r="BK96" s="413"/>
      <c r="BL96" s="419"/>
      <c r="BM96" s="420"/>
      <c r="BN96" s="420"/>
      <c r="BO96" s="420"/>
      <c r="BP96" s="420"/>
      <c r="BQ96" s="420"/>
      <c r="BR96" s="420"/>
      <c r="BS96" s="420"/>
      <c r="BT96" s="420"/>
      <c r="BU96" s="420"/>
      <c r="BV96" s="420"/>
      <c r="BW96" s="420"/>
      <c r="BX96" s="420"/>
      <c r="BY96" s="420"/>
      <c r="BZ96" s="420"/>
      <c r="CA96" s="420"/>
      <c r="CB96" s="420"/>
      <c r="CC96" s="420"/>
      <c r="CD96" s="420"/>
      <c r="CE96" s="420"/>
      <c r="CF96" s="420"/>
      <c r="CG96" s="420"/>
      <c r="CH96" s="420"/>
      <c r="CI96" s="420"/>
      <c r="CJ96" s="420"/>
      <c r="CK96" s="420"/>
      <c r="CL96" s="420"/>
      <c r="CM96" s="420"/>
      <c r="CN96" s="419"/>
      <c r="CO96" s="413"/>
      <c r="CP96" s="413"/>
      <c r="CQ96" s="419"/>
      <c r="CR96" s="413"/>
      <c r="CS96" s="413"/>
      <c r="CT96" s="419"/>
      <c r="CU96" s="419"/>
      <c r="CV96" s="419"/>
      <c r="CW96" s="420"/>
      <c r="CX96" s="419"/>
      <c r="CY96" s="419"/>
      <c r="CZ96" s="419"/>
      <c r="DA96" s="419"/>
      <c r="DB96" s="419"/>
      <c r="DC96" s="419"/>
      <c r="DD96" s="419"/>
      <c r="DE96" s="419"/>
      <c r="DF96" s="419"/>
      <c r="DG96" s="419"/>
      <c r="DH96" s="420"/>
      <c r="DI96" s="419"/>
      <c r="DJ96" s="419"/>
      <c r="DK96" s="419"/>
      <c r="DL96" s="419"/>
      <c r="DM96" s="419"/>
      <c r="DN96" s="419"/>
      <c r="DO96" s="419"/>
      <c r="DP96" s="419"/>
      <c r="DQ96" s="419"/>
      <c r="DR96" s="419"/>
      <c r="DS96" s="420"/>
      <c r="DT96" s="419"/>
      <c r="DU96" s="413"/>
      <c r="DV96" s="413"/>
      <c r="DW96" s="419"/>
      <c r="DX96" s="419"/>
    </row>
    <row r="97" s="63" customFormat="true" ht="21.75" hidden="false" customHeight="true" outlineLevel="0" collapsed="false">
      <c r="A97" s="442" t="n">
        <v>21</v>
      </c>
      <c r="B97" s="443" t="n">
        <v>30</v>
      </c>
      <c r="C97" s="416" t="n">
        <v>126</v>
      </c>
      <c r="D97" s="416" t="n">
        <v>838</v>
      </c>
      <c r="E97" s="416" t="n">
        <v>138</v>
      </c>
      <c r="F97" s="416" t="n">
        <v>61</v>
      </c>
      <c r="G97" s="417"/>
      <c r="H97" s="417"/>
      <c r="I97" s="417"/>
      <c r="J97" s="439"/>
      <c r="K97" s="439"/>
      <c r="L97" s="417"/>
      <c r="M97" s="417"/>
      <c r="N97" s="417"/>
      <c r="O97" s="417"/>
      <c r="P97" s="417"/>
      <c r="Q97" s="417"/>
      <c r="R97" s="417"/>
      <c r="S97" s="417"/>
      <c r="T97" s="439"/>
      <c r="U97" s="417"/>
      <c r="V97" s="413"/>
      <c r="W97" s="413"/>
      <c r="X97" s="413"/>
      <c r="Y97" s="413"/>
      <c r="Z97" s="413"/>
      <c r="AA97" s="420"/>
      <c r="AB97" s="413"/>
      <c r="AC97" s="413"/>
      <c r="AD97" s="413"/>
      <c r="AE97" s="413"/>
      <c r="AF97" s="413"/>
      <c r="AG97" s="413"/>
      <c r="AH97" s="413"/>
      <c r="AI97" s="413"/>
      <c r="AJ97" s="413"/>
      <c r="AK97" s="420"/>
      <c r="AL97" s="419"/>
      <c r="AM97" s="413"/>
      <c r="AN97" s="413"/>
      <c r="AO97" s="419"/>
      <c r="AP97" s="413"/>
      <c r="AQ97" s="413"/>
      <c r="AR97" s="419"/>
      <c r="AS97" s="413"/>
      <c r="AT97" s="413"/>
      <c r="AU97" s="420"/>
      <c r="AV97" s="419"/>
      <c r="AW97" s="413"/>
      <c r="AX97" s="413"/>
      <c r="AY97" s="419"/>
      <c r="AZ97" s="413"/>
      <c r="BA97" s="413"/>
      <c r="BB97" s="419"/>
      <c r="BC97" s="413"/>
      <c r="BD97" s="413"/>
      <c r="BE97" s="420"/>
      <c r="BF97" s="419"/>
      <c r="BG97" s="413"/>
      <c r="BH97" s="413"/>
      <c r="BI97" s="419"/>
      <c r="BJ97" s="413"/>
      <c r="BK97" s="413"/>
      <c r="BL97" s="419"/>
      <c r="BM97" s="420"/>
      <c r="BN97" s="420"/>
      <c r="BO97" s="420"/>
      <c r="BP97" s="420"/>
      <c r="BQ97" s="420"/>
      <c r="BR97" s="420"/>
      <c r="BS97" s="420"/>
      <c r="BT97" s="420"/>
      <c r="BU97" s="420"/>
      <c r="BV97" s="420"/>
      <c r="BW97" s="420"/>
      <c r="BX97" s="420"/>
      <c r="BY97" s="420"/>
      <c r="BZ97" s="420"/>
      <c r="CA97" s="420"/>
      <c r="CB97" s="420"/>
      <c r="CC97" s="420"/>
      <c r="CD97" s="420"/>
      <c r="CE97" s="420"/>
      <c r="CF97" s="420"/>
      <c r="CG97" s="420"/>
      <c r="CH97" s="420"/>
      <c r="CI97" s="420"/>
      <c r="CJ97" s="420"/>
      <c r="CK97" s="420"/>
      <c r="CL97" s="420"/>
      <c r="CM97" s="420"/>
      <c r="CN97" s="419"/>
      <c r="CO97" s="413"/>
      <c r="CP97" s="413"/>
      <c r="CQ97" s="419"/>
      <c r="CR97" s="413"/>
      <c r="CS97" s="413"/>
      <c r="CT97" s="419"/>
      <c r="CU97" s="419"/>
      <c r="CV97" s="419"/>
      <c r="CW97" s="420"/>
      <c r="CX97" s="419"/>
      <c r="CY97" s="419"/>
      <c r="CZ97" s="419"/>
      <c r="DA97" s="419"/>
      <c r="DB97" s="419"/>
      <c r="DC97" s="419"/>
      <c r="DD97" s="419"/>
      <c r="DE97" s="419"/>
      <c r="DF97" s="419"/>
      <c r="DG97" s="419"/>
      <c r="DH97" s="420"/>
      <c r="DI97" s="419"/>
      <c r="DJ97" s="419"/>
      <c r="DK97" s="419"/>
      <c r="DL97" s="419"/>
      <c r="DM97" s="419"/>
      <c r="DN97" s="419"/>
      <c r="DO97" s="419"/>
      <c r="DP97" s="419"/>
      <c r="DQ97" s="419"/>
      <c r="DR97" s="419"/>
      <c r="DS97" s="420"/>
      <c r="DT97" s="419"/>
      <c r="DU97" s="413"/>
      <c r="DV97" s="413"/>
      <c r="DW97" s="419"/>
      <c r="DX97" s="419"/>
    </row>
    <row r="98" customFormat="false" ht="18" hidden="false" customHeight="false" outlineLevel="0" collapsed="false">
      <c r="B98" s="5" t="s">
        <v>294</v>
      </c>
      <c r="L98" s="444"/>
    </row>
    <row r="99" s="63" customFormat="true" ht="24.75" hidden="false" customHeight="true" outlineLevel="0" collapsed="false">
      <c r="A99" s="177" t="s">
        <v>241</v>
      </c>
      <c r="B99" s="445" t="s">
        <v>295</v>
      </c>
      <c r="C99" s="445"/>
      <c r="D99" s="445" t="s">
        <v>296</v>
      </c>
      <c r="E99" s="445"/>
      <c r="F99" s="446" t="s">
        <v>297</v>
      </c>
      <c r="G99" s="446"/>
      <c r="H99" s="445" t="s">
        <v>298</v>
      </c>
      <c r="I99" s="445"/>
      <c r="J99" s="447" t="s">
        <v>299</v>
      </c>
      <c r="K99" s="447"/>
      <c r="L99" s="448"/>
      <c r="M99" s="449"/>
      <c r="N99" s="449"/>
      <c r="O99" s="449"/>
      <c r="P99" s="448"/>
      <c r="Q99" s="449"/>
    </row>
    <row r="100" customFormat="false" ht="27" hidden="false" customHeight="true" outlineLevel="0" collapsed="false">
      <c r="A100" s="177"/>
      <c r="B100" s="282" t="s">
        <v>227</v>
      </c>
      <c r="C100" s="350" t="s">
        <v>228</v>
      </c>
      <c r="D100" s="282" t="s">
        <v>227</v>
      </c>
      <c r="E100" s="350" t="s">
        <v>228</v>
      </c>
      <c r="F100" s="282" t="s">
        <v>227</v>
      </c>
      <c r="G100" s="350" t="s">
        <v>228</v>
      </c>
      <c r="H100" s="282" t="s">
        <v>227</v>
      </c>
      <c r="I100" s="352" t="s">
        <v>228</v>
      </c>
      <c r="J100" s="282" t="s">
        <v>227</v>
      </c>
      <c r="K100" s="352" t="s">
        <v>228</v>
      </c>
      <c r="L100" s="295"/>
      <c r="M100" s="290"/>
      <c r="N100" s="295"/>
      <c r="O100" s="290"/>
      <c r="P100" s="295"/>
      <c r="Q100" s="290"/>
    </row>
    <row r="101" customFormat="false" ht="13.5" hidden="false" customHeight="false" outlineLevel="0" collapsed="false">
      <c r="A101" s="190"/>
      <c r="B101" s="450" t="s">
        <v>230</v>
      </c>
      <c r="C101" s="451" t="s">
        <v>231</v>
      </c>
      <c r="D101" s="356" t="s">
        <v>230</v>
      </c>
      <c r="E101" s="451" t="s">
        <v>231</v>
      </c>
      <c r="F101" s="356" t="s">
        <v>230</v>
      </c>
      <c r="G101" s="451" t="s">
        <v>231</v>
      </c>
      <c r="H101" s="356" t="s">
        <v>230</v>
      </c>
      <c r="I101" s="451" t="s">
        <v>231</v>
      </c>
      <c r="J101" s="356" t="s">
        <v>230</v>
      </c>
      <c r="K101" s="451" t="s">
        <v>231</v>
      </c>
      <c r="L101" s="407"/>
      <c r="M101" s="452"/>
      <c r="N101" s="407"/>
      <c r="O101" s="452"/>
      <c r="P101" s="407"/>
      <c r="Q101" s="452"/>
    </row>
    <row r="102" s="63" customFormat="true" ht="21.75" hidden="false" customHeight="true" outlineLevel="0" collapsed="false">
      <c r="A102" s="453" t="s">
        <v>233</v>
      </c>
      <c r="B102" s="137" t="n">
        <v>928</v>
      </c>
      <c r="C102" s="148" t="n">
        <v>48500</v>
      </c>
      <c r="D102" s="148" t="n">
        <v>168</v>
      </c>
      <c r="E102" s="148" t="n">
        <v>9290</v>
      </c>
      <c r="F102" s="419" t="n">
        <v>12</v>
      </c>
      <c r="G102" s="419" t="n">
        <v>784</v>
      </c>
      <c r="H102" s="148" t="n">
        <v>1</v>
      </c>
      <c r="I102" s="148" t="n">
        <v>27</v>
      </c>
      <c r="J102" s="148" t="n">
        <v>39</v>
      </c>
      <c r="K102" s="138" t="s">
        <v>18</v>
      </c>
      <c r="L102" s="454"/>
      <c r="M102" s="454"/>
      <c r="N102" s="454"/>
      <c r="O102" s="454"/>
      <c r="P102" s="454"/>
      <c r="Q102" s="454"/>
    </row>
    <row r="103" s="63" customFormat="true" ht="21.75" hidden="false" customHeight="true" outlineLevel="0" collapsed="false">
      <c r="A103" s="453" t="n">
        <v>18</v>
      </c>
      <c r="B103" s="137" t="n">
        <v>883</v>
      </c>
      <c r="C103" s="148" t="n">
        <v>46100</v>
      </c>
      <c r="D103" s="148" t="n">
        <v>162</v>
      </c>
      <c r="E103" s="148" t="n">
        <v>8890</v>
      </c>
      <c r="F103" s="419" t="n">
        <v>11</v>
      </c>
      <c r="G103" s="419" t="n">
        <v>714</v>
      </c>
      <c r="H103" s="138" t="s">
        <v>34</v>
      </c>
      <c r="I103" s="138" t="s">
        <v>34</v>
      </c>
      <c r="J103" s="148" t="n">
        <v>35</v>
      </c>
      <c r="K103" s="138" t="s">
        <v>18</v>
      </c>
      <c r="L103" s="454"/>
      <c r="M103" s="454"/>
      <c r="N103" s="454"/>
      <c r="O103" s="454"/>
      <c r="P103" s="454"/>
      <c r="Q103" s="454"/>
    </row>
    <row r="104" s="63" customFormat="true" ht="21.75" hidden="false" customHeight="true" outlineLevel="0" collapsed="false">
      <c r="A104" s="453" t="n">
        <v>19</v>
      </c>
      <c r="B104" s="137" t="n">
        <v>881</v>
      </c>
      <c r="C104" s="148" t="n">
        <v>47400</v>
      </c>
      <c r="D104" s="148" t="n">
        <v>158</v>
      </c>
      <c r="E104" s="148" t="n">
        <v>8910</v>
      </c>
      <c r="F104" s="419" t="n">
        <v>11</v>
      </c>
      <c r="G104" s="419" t="n">
        <v>741</v>
      </c>
      <c r="H104" s="138" t="s">
        <v>34</v>
      </c>
      <c r="I104" s="138" t="s">
        <v>34</v>
      </c>
      <c r="J104" s="148" t="n">
        <v>35</v>
      </c>
      <c r="K104" s="138" t="s">
        <v>18</v>
      </c>
      <c r="L104" s="454"/>
      <c r="M104" s="454"/>
      <c r="N104" s="454"/>
      <c r="O104" s="454"/>
      <c r="P104" s="454"/>
      <c r="Q104" s="454"/>
    </row>
    <row r="105" s="63" customFormat="true" ht="21.75" hidden="false" customHeight="true" outlineLevel="0" collapsed="false">
      <c r="A105" s="453" t="n">
        <v>20</v>
      </c>
      <c r="B105" s="137" t="n">
        <v>880</v>
      </c>
      <c r="C105" s="148" t="n">
        <v>42400</v>
      </c>
      <c r="D105" s="148" t="n">
        <v>164</v>
      </c>
      <c r="E105" s="148" t="n">
        <v>8540</v>
      </c>
      <c r="F105" s="148" t="n">
        <v>10</v>
      </c>
      <c r="G105" s="148" t="n">
        <v>626</v>
      </c>
      <c r="H105" s="138" t="s">
        <v>34</v>
      </c>
      <c r="I105" s="138" t="s">
        <v>34</v>
      </c>
      <c r="J105" s="148" t="n">
        <v>35</v>
      </c>
      <c r="K105" s="138" t="s">
        <v>18</v>
      </c>
      <c r="L105" s="454"/>
      <c r="M105" s="454"/>
      <c r="N105" s="454"/>
      <c r="O105" s="454"/>
      <c r="P105" s="454"/>
      <c r="Q105" s="454"/>
    </row>
    <row r="106" s="63" customFormat="true" ht="21.75" hidden="false" customHeight="true" outlineLevel="0" collapsed="false">
      <c r="A106" s="455" t="n">
        <v>21</v>
      </c>
      <c r="B106" s="456" t="n">
        <v>878</v>
      </c>
      <c r="C106" s="457" t="n">
        <v>36300</v>
      </c>
      <c r="D106" s="457" t="n">
        <v>167</v>
      </c>
      <c r="E106" s="457" t="n">
        <v>7900</v>
      </c>
      <c r="F106" s="457" t="n">
        <v>10</v>
      </c>
      <c r="G106" s="457" t="n">
        <v>557</v>
      </c>
      <c r="H106" s="457" t="s">
        <v>34</v>
      </c>
      <c r="I106" s="457" t="s">
        <v>34</v>
      </c>
      <c r="J106" s="457" t="n">
        <v>34</v>
      </c>
      <c r="K106" s="457" t="s">
        <v>18</v>
      </c>
      <c r="L106" s="458"/>
      <c r="M106" s="458"/>
      <c r="N106" s="458"/>
      <c r="O106" s="459"/>
      <c r="P106" s="459"/>
      <c r="Q106" s="459"/>
    </row>
    <row r="107" customFormat="false" ht="18" hidden="false" customHeight="true" outlineLevel="0" collapsed="false">
      <c r="A107" s="81" t="s">
        <v>237</v>
      </c>
      <c r="K107" s="460" t="s">
        <v>300</v>
      </c>
      <c r="L107" s="55"/>
      <c r="M107" s="55"/>
      <c r="N107" s="55"/>
      <c r="O107" s="55"/>
      <c r="P107" s="55"/>
      <c r="Q107" s="461"/>
    </row>
    <row r="108" customFormat="false" ht="18" hidden="false" customHeight="true" outlineLevel="0" collapsed="false"/>
  </sheetData>
  <mergeCells count="64">
    <mergeCell ref="A3:A4"/>
    <mergeCell ref="B3:D3"/>
    <mergeCell ref="E3:G3"/>
    <mergeCell ref="H3:J3"/>
    <mergeCell ref="K3:M3"/>
    <mergeCell ref="N3:P3"/>
    <mergeCell ref="Q3:S3"/>
    <mergeCell ref="A54:A55"/>
    <mergeCell ref="B54:D54"/>
    <mergeCell ref="E54:G54"/>
    <mergeCell ref="H54:J54"/>
    <mergeCell ref="K54:M54"/>
    <mergeCell ref="N54:P54"/>
    <mergeCell ref="A63:A64"/>
    <mergeCell ref="B63:D63"/>
    <mergeCell ref="E63:G63"/>
    <mergeCell ref="H63:J63"/>
    <mergeCell ref="K63:M63"/>
    <mergeCell ref="A72:A73"/>
    <mergeCell ref="B72:D72"/>
    <mergeCell ref="E72:G72"/>
    <mergeCell ref="H72:J72"/>
    <mergeCell ref="K72:M72"/>
    <mergeCell ref="N72:P72"/>
    <mergeCell ref="Q72:S72"/>
    <mergeCell ref="T72:V72"/>
    <mergeCell ref="W72:Y72"/>
    <mergeCell ref="Z72:AB72"/>
    <mergeCell ref="AC72:AE72"/>
    <mergeCell ref="AF72:AH72"/>
    <mergeCell ref="AI72:AK72"/>
    <mergeCell ref="AL72:AN72"/>
    <mergeCell ref="AO72:AQ72"/>
    <mergeCell ref="AR72:AT72"/>
    <mergeCell ref="AU72:AW72"/>
    <mergeCell ref="AX72:AZ72"/>
    <mergeCell ref="BA72:BC72"/>
    <mergeCell ref="BD72:BF72"/>
    <mergeCell ref="BG72:BI72"/>
    <mergeCell ref="BJ72:BL72"/>
    <mergeCell ref="BM72:BO72"/>
    <mergeCell ref="BP72:BR72"/>
    <mergeCell ref="BS72:BU72"/>
    <mergeCell ref="BV72:BX72"/>
    <mergeCell ref="A81:A82"/>
    <mergeCell ref="B81:C81"/>
    <mergeCell ref="D81:E81"/>
    <mergeCell ref="F81:G81"/>
    <mergeCell ref="H81:I81"/>
    <mergeCell ref="J81:K81"/>
    <mergeCell ref="L81:M81"/>
    <mergeCell ref="N81:O81"/>
    <mergeCell ref="P81:Q81"/>
    <mergeCell ref="R81:S81"/>
    <mergeCell ref="T81:U81"/>
    <mergeCell ref="A90:A91"/>
    <mergeCell ref="B90:D90"/>
    <mergeCell ref="E90:F90"/>
    <mergeCell ref="A99:A100"/>
    <mergeCell ref="B99:C99"/>
    <mergeCell ref="D99:E99"/>
    <mergeCell ref="F99:G99"/>
    <mergeCell ref="H99:I99"/>
    <mergeCell ref="J99:K99"/>
  </mergeCells>
  <printOptions headings="false" gridLines="false" gridLinesSet="true" horizontalCentered="true" verticalCentered="false"/>
  <pageMargins left="0.7875" right="0.7875" top="0.7875" bottom="0.7875" header="0.511811023622047" footer="0.511811023622047"/>
  <pageSetup paperSize="9" scale="62"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rowBreaks count="1" manualBreakCount="1">
    <brk id="50" man="true" max="16383" min="0"/>
  </rowBreaks>
  <colBreaks count="6" manualBreakCount="6">
    <brk id="11" man="true" max="65535" min="0"/>
    <brk id="19" man="true" max="65535" min="0"/>
    <brk id="29" man="true" max="65535" min="0"/>
    <brk id="39" man="true" max="65535" min="0"/>
    <brk id="49" man="true" max="65535" min="0"/>
    <brk id="5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462" width="13.87"/>
    <col collapsed="false" customWidth="true" hidden="false" outlineLevel="0" max="6" min="3" style="463" width="13.87"/>
    <col collapsed="false" customWidth="true" hidden="false" outlineLevel="0" max="9" min="7" style="462" width="13.87"/>
    <col collapsed="false" customWidth="true" hidden="false" outlineLevel="0" max="13" min="10" style="1" width="13.87"/>
    <col collapsed="false" customWidth="false" hidden="false" outlineLevel="0" max="257" min="14" style="1" width="8.99"/>
  </cols>
  <sheetData>
    <row r="1" customFormat="false" ht="18" hidden="false" customHeight="true" outlineLevel="0" collapsed="false"/>
    <row r="2" customFormat="false" ht="21" hidden="false" customHeight="true" outlineLevel="0" collapsed="false">
      <c r="A2" s="4" t="s">
        <v>301</v>
      </c>
    </row>
    <row r="3" s="5" customFormat="true" ht="18.75" hidden="false" customHeight="true" outlineLevel="0" collapsed="false">
      <c r="A3" s="5" t="s">
        <v>302</v>
      </c>
      <c r="B3" s="464"/>
      <c r="C3" s="465"/>
      <c r="D3" s="465"/>
      <c r="E3" s="465"/>
      <c r="F3" s="465"/>
      <c r="G3" s="464"/>
      <c r="H3" s="464"/>
      <c r="I3" s="464"/>
      <c r="J3" s="466"/>
      <c r="K3" s="466"/>
      <c r="L3" s="466"/>
      <c r="M3" s="466"/>
      <c r="N3" s="466"/>
      <c r="O3" s="466"/>
      <c r="P3" s="466"/>
      <c r="Q3" s="466"/>
    </row>
    <row r="4" s="36" customFormat="true" ht="25.5" hidden="false" customHeight="true" outlineLevel="0" collapsed="false">
      <c r="A4" s="112" t="s">
        <v>303</v>
      </c>
      <c r="B4" s="467" t="s">
        <v>304</v>
      </c>
      <c r="C4" s="468" t="s">
        <v>305</v>
      </c>
      <c r="D4" s="468"/>
      <c r="E4" s="468"/>
      <c r="F4" s="468"/>
      <c r="G4" s="469" t="s">
        <v>306</v>
      </c>
      <c r="H4" s="469"/>
      <c r="I4" s="469"/>
      <c r="J4" s="171"/>
      <c r="K4" s="470"/>
      <c r="L4" s="471"/>
      <c r="M4" s="471"/>
      <c r="N4" s="171"/>
      <c r="O4" s="470"/>
      <c r="P4" s="471"/>
      <c r="Q4" s="471"/>
    </row>
    <row r="5" s="36" customFormat="true" ht="25.5" hidden="false" customHeight="true" outlineLevel="0" collapsed="false">
      <c r="A5" s="112"/>
      <c r="B5" s="467"/>
      <c r="C5" s="472" t="s">
        <v>307</v>
      </c>
      <c r="D5" s="472"/>
      <c r="E5" s="472" t="s">
        <v>308</v>
      </c>
      <c r="F5" s="472"/>
      <c r="G5" s="473" t="s">
        <v>307</v>
      </c>
      <c r="H5" s="474" t="s">
        <v>308</v>
      </c>
      <c r="I5" s="475" t="s">
        <v>168</v>
      </c>
      <c r="J5" s="171"/>
      <c r="K5" s="470"/>
      <c r="L5" s="471"/>
      <c r="M5" s="470"/>
      <c r="N5" s="171"/>
      <c r="O5" s="470"/>
      <c r="P5" s="471"/>
      <c r="Q5" s="470"/>
    </row>
    <row r="6" s="36" customFormat="true" ht="25.5" hidden="false" customHeight="true" outlineLevel="0" collapsed="false">
      <c r="A6" s="112"/>
      <c r="B6" s="467"/>
      <c r="C6" s="476" t="s">
        <v>309</v>
      </c>
      <c r="D6" s="477" t="s">
        <v>310</v>
      </c>
      <c r="E6" s="476" t="s">
        <v>309</v>
      </c>
      <c r="F6" s="477" t="s">
        <v>310</v>
      </c>
      <c r="G6" s="473"/>
      <c r="H6" s="474"/>
      <c r="I6" s="475"/>
      <c r="J6" s="171"/>
      <c r="K6" s="471"/>
      <c r="L6" s="471"/>
      <c r="M6" s="471"/>
      <c r="N6" s="171"/>
      <c r="O6" s="471"/>
      <c r="P6" s="471"/>
      <c r="Q6" s="471"/>
    </row>
    <row r="7" s="172" customFormat="true" ht="18.75" hidden="false" customHeight="true" outlineLevel="0" collapsed="false">
      <c r="A7" s="122"/>
      <c r="B7" s="478" t="s">
        <v>311</v>
      </c>
      <c r="C7" s="479" t="s">
        <v>312</v>
      </c>
      <c r="D7" s="479" t="s">
        <v>312</v>
      </c>
      <c r="E7" s="479" t="s">
        <v>312</v>
      </c>
      <c r="F7" s="479" t="s">
        <v>312</v>
      </c>
      <c r="G7" s="480" t="s">
        <v>232</v>
      </c>
      <c r="H7" s="480" t="s">
        <v>232</v>
      </c>
      <c r="I7" s="480" t="s">
        <v>232</v>
      </c>
      <c r="J7" s="481"/>
      <c r="K7" s="397"/>
      <c r="L7" s="397"/>
      <c r="M7" s="397"/>
      <c r="N7" s="481"/>
      <c r="O7" s="397"/>
      <c r="P7" s="397"/>
      <c r="Q7" s="397"/>
    </row>
    <row r="8" s="36" customFormat="true" ht="21.75" hidden="false" customHeight="true" outlineLevel="0" collapsed="false">
      <c r="A8" s="359" t="s">
        <v>313</v>
      </c>
      <c r="B8" s="482" t="n">
        <v>48</v>
      </c>
      <c r="C8" s="483" t="n">
        <v>154.25</v>
      </c>
      <c r="D8" s="483" t="n">
        <v>5</v>
      </c>
      <c r="E8" s="483" t="n">
        <v>205.5</v>
      </c>
      <c r="F8" s="484" t="s">
        <v>34</v>
      </c>
      <c r="G8" s="485" t="n">
        <v>6882.1</v>
      </c>
      <c r="H8" s="485" t="n">
        <v>7950.4</v>
      </c>
      <c r="I8" s="485" t="n">
        <v>14832.5</v>
      </c>
      <c r="J8" s="171"/>
      <c r="K8" s="486"/>
      <c r="L8" s="486"/>
      <c r="M8" s="486"/>
      <c r="N8" s="171"/>
      <c r="O8" s="486"/>
      <c r="P8" s="486"/>
      <c r="Q8" s="486"/>
    </row>
    <row r="9" s="36" customFormat="true" ht="21.75" hidden="false" customHeight="true" outlineLevel="0" collapsed="false">
      <c r="A9" s="359" t="n">
        <v>18</v>
      </c>
      <c r="B9" s="482" t="n">
        <v>45</v>
      </c>
      <c r="C9" s="483" t="n">
        <v>141</v>
      </c>
      <c r="D9" s="483" t="n">
        <v>5</v>
      </c>
      <c r="E9" s="483" t="n">
        <v>185.5</v>
      </c>
      <c r="F9" s="487" t="s">
        <v>34</v>
      </c>
      <c r="G9" s="485" t="n">
        <v>7222</v>
      </c>
      <c r="H9" s="485" t="n">
        <v>8045</v>
      </c>
      <c r="I9" s="485" t="n">
        <v>15267</v>
      </c>
      <c r="J9" s="171"/>
      <c r="K9" s="486"/>
      <c r="L9" s="486"/>
      <c r="M9" s="486"/>
      <c r="N9" s="171"/>
      <c r="O9" s="486"/>
      <c r="P9" s="486"/>
      <c r="Q9" s="486"/>
    </row>
    <row r="10" s="36" customFormat="true" ht="21.75" hidden="false" customHeight="true" outlineLevel="0" collapsed="false">
      <c r="A10" s="359" t="n">
        <v>19</v>
      </c>
      <c r="B10" s="482" t="n">
        <v>43</v>
      </c>
      <c r="C10" s="483" t="n">
        <v>120.025</v>
      </c>
      <c r="D10" s="483" t="n">
        <v>4.75</v>
      </c>
      <c r="E10" s="483" t="n">
        <v>153.5</v>
      </c>
      <c r="F10" s="487" t="s">
        <v>34</v>
      </c>
      <c r="G10" s="485" t="n">
        <v>6436.4</v>
      </c>
      <c r="H10" s="485" t="n">
        <v>6910.5</v>
      </c>
      <c r="I10" s="485" t="n">
        <v>13346.9</v>
      </c>
      <c r="J10" s="171"/>
      <c r="K10" s="486"/>
      <c r="L10" s="486"/>
      <c r="M10" s="486"/>
      <c r="N10" s="171"/>
      <c r="O10" s="486"/>
      <c r="P10" s="486"/>
      <c r="Q10" s="486"/>
    </row>
    <row r="11" s="36" customFormat="true" ht="21.75" hidden="false" customHeight="true" outlineLevel="0" collapsed="false">
      <c r="A11" s="359" t="n">
        <v>20</v>
      </c>
      <c r="B11" s="482" t="n">
        <v>34</v>
      </c>
      <c r="C11" s="483" t="n">
        <v>105.5</v>
      </c>
      <c r="D11" s="483" t="n">
        <v>1</v>
      </c>
      <c r="E11" s="483" t="n">
        <v>135.5</v>
      </c>
      <c r="F11" s="487" t="s">
        <v>34</v>
      </c>
      <c r="G11" s="485" t="n">
        <v>5574</v>
      </c>
      <c r="H11" s="485" t="n">
        <v>6096</v>
      </c>
      <c r="I11" s="485" t="n">
        <v>11670</v>
      </c>
      <c r="J11" s="171"/>
      <c r="K11" s="486"/>
      <c r="L11" s="486"/>
      <c r="M11" s="486"/>
      <c r="N11" s="171"/>
      <c r="O11" s="486"/>
      <c r="P11" s="486"/>
      <c r="Q11" s="486"/>
    </row>
    <row r="12" s="494" customFormat="true" ht="21.75" hidden="false" customHeight="true" outlineLevel="0" collapsed="false">
      <c r="A12" s="364" t="n">
        <v>21</v>
      </c>
      <c r="B12" s="488" t="n">
        <v>31</v>
      </c>
      <c r="C12" s="489" t="n">
        <v>87</v>
      </c>
      <c r="D12" s="490" t="s">
        <v>18</v>
      </c>
      <c r="E12" s="489" t="n">
        <v>108.5</v>
      </c>
      <c r="F12" s="484" t="s">
        <v>34</v>
      </c>
      <c r="G12" s="491" t="n">
        <v>4522</v>
      </c>
      <c r="H12" s="491" t="n">
        <v>4632</v>
      </c>
      <c r="I12" s="491" t="n">
        <v>9154</v>
      </c>
      <c r="J12" s="492"/>
      <c r="K12" s="493"/>
      <c r="L12" s="493"/>
      <c r="M12" s="493"/>
      <c r="N12" s="492"/>
      <c r="O12" s="493"/>
      <c r="P12" s="493"/>
      <c r="Q12" s="493"/>
    </row>
    <row r="13" s="494" customFormat="true" ht="21.75" hidden="false" customHeight="true" outlineLevel="0" collapsed="false">
      <c r="A13" s="129"/>
      <c r="B13" s="495"/>
      <c r="C13" s="496"/>
      <c r="D13" s="496"/>
      <c r="E13" s="496"/>
      <c r="F13" s="496"/>
      <c r="G13" s="497"/>
      <c r="H13" s="497"/>
      <c r="I13" s="491"/>
      <c r="J13" s="492"/>
      <c r="K13" s="498"/>
      <c r="L13" s="498"/>
      <c r="M13" s="498"/>
      <c r="N13" s="492"/>
      <c r="O13" s="498"/>
      <c r="P13" s="498"/>
      <c r="Q13" s="498"/>
    </row>
    <row r="14" s="494" customFormat="true" ht="21.75" hidden="false" customHeight="true" outlineLevel="0" collapsed="false">
      <c r="A14" s="499" t="s">
        <v>83</v>
      </c>
      <c r="B14" s="500" t="n">
        <v>4</v>
      </c>
      <c r="C14" s="490" t="s">
        <v>18</v>
      </c>
      <c r="D14" s="490" t="s">
        <v>18</v>
      </c>
      <c r="E14" s="490" t="s">
        <v>18</v>
      </c>
      <c r="F14" s="490" t="s">
        <v>18</v>
      </c>
      <c r="G14" s="490" t="s">
        <v>18</v>
      </c>
      <c r="H14" s="490" t="s">
        <v>18</v>
      </c>
      <c r="I14" s="490" t="s">
        <v>18</v>
      </c>
      <c r="J14" s="492"/>
      <c r="K14" s="498"/>
      <c r="L14" s="498"/>
      <c r="M14" s="498"/>
      <c r="N14" s="492"/>
      <c r="O14" s="493"/>
      <c r="P14" s="493"/>
      <c r="Q14" s="493"/>
    </row>
    <row r="15" s="494" customFormat="true" ht="21.75" hidden="false" customHeight="true" outlineLevel="0" collapsed="false">
      <c r="A15" s="499" t="s">
        <v>84</v>
      </c>
      <c r="B15" s="490" t="s">
        <v>34</v>
      </c>
      <c r="C15" s="490" t="s">
        <v>34</v>
      </c>
      <c r="D15" s="490" t="s">
        <v>34</v>
      </c>
      <c r="E15" s="490" t="s">
        <v>34</v>
      </c>
      <c r="F15" s="490" t="s">
        <v>34</v>
      </c>
      <c r="G15" s="490" t="s">
        <v>34</v>
      </c>
      <c r="H15" s="490" t="s">
        <v>34</v>
      </c>
      <c r="I15" s="490" t="s">
        <v>34</v>
      </c>
      <c r="J15" s="492"/>
      <c r="K15" s="501"/>
      <c r="L15" s="501"/>
      <c r="M15" s="498"/>
      <c r="N15" s="492"/>
      <c r="O15" s="493"/>
      <c r="P15" s="493"/>
      <c r="Q15" s="493"/>
    </row>
    <row r="16" s="494" customFormat="true" ht="21.75" hidden="false" customHeight="true" outlineLevel="0" collapsed="false">
      <c r="A16" s="499" t="s">
        <v>85</v>
      </c>
      <c r="B16" s="490" t="s">
        <v>34</v>
      </c>
      <c r="C16" s="490" t="s">
        <v>34</v>
      </c>
      <c r="D16" s="490" t="s">
        <v>34</v>
      </c>
      <c r="E16" s="490" t="s">
        <v>34</v>
      </c>
      <c r="F16" s="490" t="s">
        <v>34</v>
      </c>
      <c r="G16" s="490" t="s">
        <v>34</v>
      </c>
      <c r="H16" s="490" t="s">
        <v>34</v>
      </c>
      <c r="I16" s="490" t="s">
        <v>34</v>
      </c>
      <c r="J16" s="492"/>
      <c r="K16" s="498"/>
      <c r="L16" s="498"/>
      <c r="M16" s="498"/>
      <c r="N16" s="492"/>
      <c r="O16" s="493"/>
      <c r="P16" s="493"/>
      <c r="Q16" s="493"/>
    </row>
    <row r="17" s="494" customFormat="true" ht="21.75" hidden="false" customHeight="true" outlineLevel="0" collapsed="false">
      <c r="A17" s="499" t="s">
        <v>86</v>
      </c>
      <c r="B17" s="490" t="s">
        <v>34</v>
      </c>
      <c r="C17" s="490" t="s">
        <v>34</v>
      </c>
      <c r="D17" s="490" t="s">
        <v>34</v>
      </c>
      <c r="E17" s="490" t="s">
        <v>34</v>
      </c>
      <c r="F17" s="490" t="s">
        <v>34</v>
      </c>
      <c r="G17" s="490" t="s">
        <v>34</v>
      </c>
      <c r="H17" s="490" t="s">
        <v>34</v>
      </c>
      <c r="I17" s="490" t="s">
        <v>34</v>
      </c>
      <c r="J17" s="492"/>
      <c r="K17" s="498"/>
      <c r="L17" s="498"/>
      <c r="M17" s="498"/>
      <c r="N17" s="492"/>
      <c r="O17" s="493"/>
      <c r="P17" s="493"/>
      <c r="Q17" s="493"/>
    </row>
    <row r="18" s="494" customFormat="true" ht="21.75" hidden="false" customHeight="true" outlineLevel="0" collapsed="false">
      <c r="A18" s="499" t="s">
        <v>87</v>
      </c>
      <c r="B18" s="500" t="n">
        <v>3</v>
      </c>
      <c r="C18" s="490" t="s">
        <v>18</v>
      </c>
      <c r="D18" s="490" t="s">
        <v>18</v>
      </c>
      <c r="E18" s="490" t="s">
        <v>18</v>
      </c>
      <c r="F18" s="490" t="s">
        <v>18</v>
      </c>
      <c r="G18" s="490" t="s">
        <v>18</v>
      </c>
      <c r="H18" s="490" t="s">
        <v>18</v>
      </c>
      <c r="I18" s="490" t="s">
        <v>18</v>
      </c>
      <c r="J18" s="492"/>
      <c r="K18" s="498"/>
      <c r="L18" s="498"/>
      <c r="M18" s="498"/>
      <c r="N18" s="492"/>
      <c r="O18" s="493"/>
      <c r="P18" s="493"/>
      <c r="Q18" s="493"/>
    </row>
    <row r="19" s="494" customFormat="true" ht="21.75" hidden="false" customHeight="true" outlineLevel="0" collapsed="false">
      <c r="A19" s="499" t="s">
        <v>88</v>
      </c>
      <c r="B19" s="500" t="n">
        <v>2</v>
      </c>
      <c r="C19" s="490" t="s">
        <v>18</v>
      </c>
      <c r="D19" s="490" t="s">
        <v>18</v>
      </c>
      <c r="E19" s="490" t="s">
        <v>18</v>
      </c>
      <c r="F19" s="490" t="s">
        <v>18</v>
      </c>
      <c r="G19" s="490" t="s">
        <v>18</v>
      </c>
      <c r="H19" s="490" t="s">
        <v>18</v>
      </c>
      <c r="I19" s="490" t="s">
        <v>18</v>
      </c>
      <c r="J19" s="492"/>
      <c r="K19" s="498"/>
      <c r="L19" s="498"/>
      <c r="M19" s="498"/>
      <c r="N19" s="492"/>
      <c r="O19" s="493"/>
      <c r="P19" s="493"/>
      <c r="Q19" s="493"/>
    </row>
    <row r="20" s="494" customFormat="true" ht="21.75" hidden="false" customHeight="true" outlineLevel="0" collapsed="false">
      <c r="A20" s="499" t="s">
        <v>89</v>
      </c>
      <c r="B20" s="500" t="n">
        <v>1</v>
      </c>
      <c r="C20" s="490" t="s">
        <v>18</v>
      </c>
      <c r="D20" s="490" t="s">
        <v>18</v>
      </c>
      <c r="E20" s="490" t="s">
        <v>18</v>
      </c>
      <c r="F20" s="490" t="s">
        <v>18</v>
      </c>
      <c r="G20" s="490" t="s">
        <v>18</v>
      </c>
      <c r="H20" s="490" t="s">
        <v>18</v>
      </c>
      <c r="I20" s="490" t="s">
        <v>18</v>
      </c>
      <c r="J20" s="492"/>
      <c r="K20" s="498"/>
      <c r="L20" s="498"/>
      <c r="M20" s="498"/>
      <c r="N20" s="492"/>
      <c r="O20" s="493"/>
      <c r="P20" s="493"/>
      <c r="Q20" s="493"/>
    </row>
    <row r="21" s="494" customFormat="true" ht="21.75" hidden="false" customHeight="true" outlineLevel="0" collapsed="false">
      <c r="A21" s="499" t="s">
        <v>90</v>
      </c>
      <c r="B21" s="500" t="n">
        <v>2</v>
      </c>
      <c r="C21" s="490" t="s">
        <v>18</v>
      </c>
      <c r="D21" s="490" t="s">
        <v>18</v>
      </c>
      <c r="E21" s="490" t="s">
        <v>18</v>
      </c>
      <c r="F21" s="490" t="s">
        <v>18</v>
      </c>
      <c r="G21" s="490" t="s">
        <v>18</v>
      </c>
      <c r="H21" s="490" t="s">
        <v>18</v>
      </c>
      <c r="I21" s="490" t="s">
        <v>18</v>
      </c>
      <c r="J21" s="492"/>
      <c r="K21" s="498"/>
      <c r="L21" s="498"/>
      <c r="M21" s="498"/>
      <c r="N21" s="492"/>
      <c r="O21" s="493"/>
      <c r="P21" s="493"/>
      <c r="Q21" s="493"/>
    </row>
    <row r="22" s="494" customFormat="true" ht="21.75" hidden="false" customHeight="true" outlineLevel="0" collapsed="false">
      <c r="A22" s="499" t="s">
        <v>91</v>
      </c>
      <c r="B22" s="500" t="n">
        <v>2</v>
      </c>
      <c r="C22" s="490" t="s">
        <v>18</v>
      </c>
      <c r="D22" s="490" t="s">
        <v>18</v>
      </c>
      <c r="E22" s="490" t="s">
        <v>18</v>
      </c>
      <c r="F22" s="490" t="s">
        <v>18</v>
      </c>
      <c r="G22" s="490" t="s">
        <v>18</v>
      </c>
      <c r="H22" s="490" t="s">
        <v>18</v>
      </c>
      <c r="I22" s="490" t="s">
        <v>18</v>
      </c>
      <c r="J22" s="492"/>
      <c r="K22" s="498"/>
      <c r="L22" s="498"/>
      <c r="M22" s="498"/>
      <c r="N22" s="492"/>
      <c r="O22" s="493"/>
      <c r="P22" s="493"/>
      <c r="Q22" s="493"/>
    </row>
    <row r="23" s="494" customFormat="true" ht="21.75" hidden="false" customHeight="true" outlineLevel="0" collapsed="false">
      <c r="A23" s="499" t="s">
        <v>92</v>
      </c>
      <c r="B23" s="500" t="n">
        <v>1</v>
      </c>
      <c r="C23" s="490" t="s">
        <v>18</v>
      </c>
      <c r="D23" s="490" t="s">
        <v>18</v>
      </c>
      <c r="E23" s="490" t="s">
        <v>18</v>
      </c>
      <c r="F23" s="490" t="s">
        <v>18</v>
      </c>
      <c r="G23" s="490" t="s">
        <v>18</v>
      </c>
      <c r="H23" s="490" t="s">
        <v>18</v>
      </c>
      <c r="I23" s="490" t="s">
        <v>18</v>
      </c>
      <c r="J23" s="492"/>
      <c r="K23" s="498"/>
      <c r="L23" s="498"/>
      <c r="M23" s="498"/>
      <c r="N23" s="492"/>
      <c r="O23" s="493"/>
      <c r="P23" s="493"/>
      <c r="Q23" s="493"/>
    </row>
    <row r="24" s="494" customFormat="true" ht="21.75" hidden="false" customHeight="true" outlineLevel="0" collapsed="false">
      <c r="A24" s="499" t="s">
        <v>93</v>
      </c>
      <c r="B24" s="490" t="s">
        <v>34</v>
      </c>
      <c r="C24" s="490" t="s">
        <v>34</v>
      </c>
      <c r="D24" s="490" t="s">
        <v>34</v>
      </c>
      <c r="E24" s="490" t="s">
        <v>34</v>
      </c>
      <c r="F24" s="490" t="s">
        <v>34</v>
      </c>
      <c r="G24" s="490" t="s">
        <v>34</v>
      </c>
      <c r="H24" s="490" t="s">
        <v>34</v>
      </c>
      <c r="I24" s="490" t="s">
        <v>34</v>
      </c>
      <c r="J24" s="492"/>
      <c r="K24" s="498"/>
      <c r="L24" s="498"/>
      <c r="M24" s="498"/>
      <c r="N24" s="492"/>
      <c r="O24" s="493"/>
      <c r="P24" s="493"/>
      <c r="Q24" s="493"/>
    </row>
    <row r="25" s="494" customFormat="true" ht="21.75" hidden="false" customHeight="true" outlineLevel="0" collapsed="false">
      <c r="A25" s="499" t="s">
        <v>94</v>
      </c>
      <c r="B25" s="490" t="s">
        <v>34</v>
      </c>
      <c r="C25" s="490" t="s">
        <v>34</v>
      </c>
      <c r="D25" s="490" t="s">
        <v>34</v>
      </c>
      <c r="E25" s="490" t="s">
        <v>34</v>
      </c>
      <c r="F25" s="490" t="s">
        <v>34</v>
      </c>
      <c r="G25" s="490" t="s">
        <v>34</v>
      </c>
      <c r="H25" s="490" t="s">
        <v>34</v>
      </c>
      <c r="I25" s="490" t="s">
        <v>34</v>
      </c>
      <c r="J25" s="492"/>
      <c r="K25" s="498"/>
      <c r="L25" s="498"/>
      <c r="M25" s="498"/>
      <c r="N25" s="492"/>
      <c r="O25" s="493"/>
      <c r="P25" s="493"/>
      <c r="Q25" s="493"/>
    </row>
    <row r="26" s="494" customFormat="true" ht="21.75" hidden="false" customHeight="true" outlineLevel="0" collapsed="false">
      <c r="A26" s="499" t="s">
        <v>95</v>
      </c>
      <c r="B26" s="500" t="n">
        <v>2</v>
      </c>
      <c r="C26" s="490" t="s">
        <v>18</v>
      </c>
      <c r="D26" s="490" t="s">
        <v>18</v>
      </c>
      <c r="E26" s="490" t="s">
        <v>18</v>
      </c>
      <c r="F26" s="490" t="s">
        <v>18</v>
      </c>
      <c r="G26" s="490" t="s">
        <v>18</v>
      </c>
      <c r="H26" s="490" t="s">
        <v>18</v>
      </c>
      <c r="I26" s="490" t="s">
        <v>18</v>
      </c>
      <c r="J26" s="492"/>
      <c r="K26" s="498"/>
      <c r="L26" s="498"/>
      <c r="M26" s="498"/>
      <c r="N26" s="492"/>
      <c r="O26" s="493"/>
      <c r="P26" s="493"/>
      <c r="Q26" s="493"/>
    </row>
    <row r="27" s="494" customFormat="true" ht="21.75" hidden="false" customHeight="true" outlineLevel="0" collapsed="false">
      <c r="A27" s="502"/>
      <c r="B27" s="503"/>
      <c r="C27" s="504"/>
      <c r="D27" s="505"/>
      <c r="E27" s="505"/>
      <c r="F27" s="505"/>
      <c r="G27" s="505"/>
      <c r="H27" s="505"/>
      <c r="I27" s="505"/>
      <c r="J27" s="492"/>
      <c r="K27" s="498"/>
      <c r="L27" s="498"/>
      <c r="M27" s="498"/>
      <c r="N27" s="492"/>
      <c r="O27" s="493"/>
      <c r="P27" s="493"/>
      <c r="Q27" s="493"/>
    </row>
    <row r="28" s="494" customFormat="true" ht="21.75" hidden="false" customHeight="true" outlineLevel="0" collapsed="false">
      <c r="A28" s="506" t="s">
        <v>96</v>
      </c>
      <c r="B28" s="507" t="n">
        <v>5</v>
      </c>
      <c r="C28" s="490" t="s">
        <v>18</v>
      </c>
      <c r="D28" s="490" t="s">
        <v>18</v>
      </c>
      <c r="E28" s="490" t="s">
        <v>18</v>
      </c>
      <c r="F28" s="490" t="s">
        <v>18</v>
      </c>
      <c r="G28" s="490" t="s">
        <v>18</v>
      </c>
      <c r="H28" s="490" t="s">
        <v>18</v>
      </c>
      <c r="I28" s="490" t="s">
        <v>18</v>
      </c>
      <c r="J28" s="492"/>
      <c r="K28" s="498"/>
      <c r="L28" s="498"/>
      <c r="M28" s="498"/>
      <c r="N28" s="492"/>
      <c r="O28" s="493"/>
      <c r="P28" s="493"/>
      <c r="Q28" s="493"/>
    </row>
    <row r="29" s="36" customFormat="true" ht="21.75" hidden="false" customHeight="true" outlineLevel="0" collapsed="false">
      <c r="A29" s="508" t="s">
        <v>97</v>
      </c>
      <c r="B29" s="509" t="n">
        <v>5</v>
      </c>
      <c r="C29" s="510" t="s">
        <v>18</v>
      </c>
      <c r="D29" s="510" t="s">
        <v>18</v>
      </c>
      <c r="E29" s="510" t="s">
        <v>18</v>
      </c>
      <c r="F29" s="510" t="s">
        <v>18</v>
      </c>
      <c r="G29" s="510" t="s">
        <v>18</v>
      </c>
      <c r="H29" s="510" t="s">
        <v>18</v>
      </c>
      <c r="I29" s="510" t="s">
        <v>18</v>
      </c>
      <c r="J29" s="171"/>
      <c r="K29" s="511"/>
      <c r="L29" s="511"/>
      <c r="M29" s="511"/>
      <c r="N29" s="171"/>
      <c r="O29" s="512"/>
      <c r="P29" s="512"/>
      <c r="Q29" s="512"/>
    </row>
    <row r="30" s="36" customFormat="true" ht="21.75" hidden="false" customHeight="true" outlineLevel="0" collapsed="false">
      <c r="A30" s="508"/>
      <c r="B30" s="513"/>
      <c r="C30" s="513"/>
      <c r="D30" s="505"/>
      <c r="E30" s="505"/>
      <c r="F30" s="505"/>
      <c r="G30" s="505"/>
      <c r="H30" s="505"/>
      <c r="I30" s="505"/>
      <c r="J30" s="171"/>
      <c r="K30" s="511"/>
      <c r="L30" s="511"/>
      <c r="M30" s="511"/>
      <c r="N30" s="171"/>
      <c r="O30" s="512"/>
      <c r="P30" s="512"/>
      <c r="Q30" s="512"/>
    </row>
    <row r="31" s="494" customFormat="true" ht="21.75" hidden="false" customHeight="true" outlineLevel="0" collapsed="false">
      <c r="A31" s="506" t="s">
        <v>98</v>
      </c>
      <c r="B31" s="514" t="n">
        <v>8</v>
      </c>
      <c r="C31" s="490" t="s">
        <v>18</v>
      </c>
      <c r="D31" s="490" t="s">
        <v>18</v>
      </c>
      <c r="E31" s="490" t="s">
        <v>18</v>
      </c>
      <c r="F31" s="490" t="s">
        <v>18</v>
      </c>
      <c r="G31" s="490" t="s">
        <v>18</v>
      </c>
      <c r="H31" s="490" t="s">
        <v>18</v>
      </c>
      <c r="I31" s="490" t="s">
        <v>18</v>
      </c>
      <c r="J31" s="492"/>
      <c r="K31" s="498"/>
      <c r="L31" s="498"/>
      <c r="M31" s="498"/>
      <c r="N31" s="492"/>
      <c r="O31" s="493"/>
      <c r="P31" s="493"/>
      <c r="Q31" s="493"/>
    </row>
    <row r="32" s="36" customFormat="true" ht="21.75" hidden="false" customHeight="true" outlineLevel="0" collapsed="false">
      <c r="A32" s="508" t="s">
        <v>100</v>
      </c>
      <c r="B32" s="510" t="s">
        <v>34</v>
      </c>
      <c r="C32" s="510" t="s">
        <v>34</v>
      </c>
      <c r="D32" s="510" t="s">
        <v>34</v>
      </c>
      <c r="E32" s="510" t="s">
        <v>34</v>
      </c>
      <c r="F32" s="510" t="s">
        <v>34</v>
      </c>
      <c r="G32" s="510" t="s">
        <v>34</v>
      </c>
      <c r="H32" s="510" t="s">
        <v>34</v>
      </c>
      <c r="I32" s="510" t="s">
        <v>34</v>
      </c>
      <c r="J32" s="171"/>
      <c r="K32" s="511"/>
      <c r="L32" s="511"/>
      <c r="M32" s="511"/>
      <c r="N32" s="171"/>
      <c r="O32" s="512"/>
      <c r="P32" s="512"/>
      <c r="Q32" s="512"/>
    </row>
    <row r="33" s="36" customFormat="true" ht="21.75" hidden="false" customHeight="true" outlineLevel="0" collapsed="false">
      <c r="A33" s="508" t="s">
        <v>101</v>
      </c>
      <c r="B33" s="515" t="n">
        <v>2</v>
      </c>
      <c r="C33" s="510" t="s">
        <v>18</v>
      </c>
      <c r="D33" s="510" t="s">
        <v>18</v>
      </c>
      <c r="E33" s="510" t="s">
        <v>18</v>
      </c>
      <c r="F33" s="510" t="s">
        <v>18</v>
      </c>
      <c r="G33" s="510" t="s">
        <v>18</v>
      </c>
      <c r="H33" s="510" t="s">
        <v>18</v>
      </c>
      <c r="I33" s="510" t="s">
        <v>18</v>
      </c>
      <c r="J33" s="171"/>
      <c r="K33" s="511"/>
      <c r="L33" s="511"/>
      <c r="M33" s="511"/>
      <c r="N33" s="171"/>
      <c r="O33" s="512"/>
      <c r="P33" s="512"/>
      <c r="Q33" s="512"/>
    </row>
    <row r="34" s="492" customFormat="true" ht="21.75" hidden="false" customHeight="true" outlineLevel="0" collapsed="false">
      <c r="A34" s="508" t="s">
        <v>102</v>
      </c>
      <c r="B34" s="515" t="n">
        <v>1</v>
      </c>
      <c r="C34" s="510" t="s">
        <v>18</v>
      </c>
      <c r="D34" s="510" t="s">
        <v>18</v>
      </c>
      <c r="E34" s="510" t="s">
        <v>18</v>
      </c>
      <c r="F34" s="510" t="s">
        <v>18</v>
      </c>
      <c r="G34" s="510" t="s">
        <v>18</v>
      </c>
      <c r="H34" s="510" t="s">
        <v>18</v>
      </c>
      <c r="I34" s="510" t="s">
        <v>18</v>
      </c>
      <c r="K34" s="498"/>
      <c r="L34" s="498"/>
      <c r="M34" s="498"/>
      <c r="O34" s="493"/>
      <c r="P34" s="493"/>
      <c r="Q34" s="493"/>
    </row>
    <row r="35" s="36" customFormat="true" ht="21.75" hidden="false" customHeight="true" outlineLevel="0" collapsed="false">
      <c r="A35" s="508" t="s">
        <v>314</v>
      </c>
      <c r="B35" s="515" t="n">
        <v>6</v>
      </c>
      <c r="C35" s="510" t="s">
        <v>18</v>
      </c>
      <c r="D35" s="510" t="s">
        <v>18</v>
      </c>
      <c r="E35" s="510" t="s">
        <v>18</v>
      </c>
      <c r="F35" s="510" t="s">
        <v>18</v>
      </c>
      <c r="G35" s="510" t="s">
        <v>18</v>
      </c>
      <c r="H35" s="510" t="s">
        <v>18</v>
      </c>
      <c r="I35" s="510" t="s">
        <v>18</v>
      </c>
      <c r="J35" s="171"/>
      <c r="K35" s="511"/>
      <c r="L35" s="511"/>
      <c r="M35" s="511"/>
      <c r="N35" s="171"/>
      <c r="O35" s="512"/>
      <c r="P35" s="512"/>
      <c r="Q35" s="512"/>
    </row>
    <row r="36" s="36" customFormat="true" ht="21.75" hidden="false" customHeight="true" outlineLevel="0" collapsed="false">
      <c r="A36" s="508"/>
      <c r="B36" s="515"/>
      <c r="C36" s="510"/>
      <c r="D36" s="510"/>
      <c r="E36" s="510"/>
      <c r="F36" s="510"/>
      <c r="G36" s="510"/>
      <c r="H36" s="510"/>
      <c r="I36" s="510"/>
      <c r="J36" s="171"/>
      <c r="K36" s="511"/>
      <c r="L36" s="511"/>
      <c r="M36" s="511"/>
      <c r="N36" s="171"/>
      <c r="O36" s="512"/>
      <c r="P36" s="512"/>
      <c r="Q36" s="512"/>
    </row>
    <row r="37" s="36" customFormat="true" ht="21.75" hidden="false" customHeight="true" outlineLevel="0" collapsed="false">
      <c r="A37" s="506" t="s">
        <v>103</v>
      </c>
      <c r="B37" s="490" t="s">
        <v>34</v>
      </c>
      <c r="C37" s="490" t="s">
        <v>34</v>
      </c>
      <c r="D37" s="490" t="s">
        <v>34</v>
      </c>
      <c r="E37" s="490" t="s">
        <v>34</v>
      </c>
      <c r="F37" s="490" t="s">
        <v>34</v>
      </c>
      <c r="G37" s="490" t="s">
        <v>34</v>
      </c>
      <c r="H37" s="490" t="s">
        <v>34</v>
      </c>
      <c r="I37" s="490" t="s">
        <v>34</v>
      </c>
      <c r="J37" s="171"/>
      <c r="K37" s="516"/>
      <c r="L37" s="516"/>
      <c r="M37" s="511"/>
      <c r="N37" s="171"/>
      <c r="O37" s="512"/>
      <c r="P37" s="512"/>
      <c r="Q37" s="512"/>
    </row>
    <row r="38" s="36" customFormat="true" ht="21.75" hidden="false" customHeight="true" outlineLevel="0" collapsed="false">
      <c r="A38" s="508" t="s">
        <v>104</v>
      </c>
      <c r="B38" s="510" t="s">
        <v>34</v>
      </c>
      <c r="C38" s="510" t="s">
        <v>34</v>
      </c>
      <c r="D38" s="510" t="s">
        <v>34</v>
      </c>
      <c r="E38" s="510" t="s">
        <v>34</v>
      </c>
      <c r="F38" s="510" t="s">
        <v>34</v>
      </c>
      <c r="G38" s="510" t="s">
        <v>34</v>
      </c>
      <c r="H38" s="510" t="s">
        <v>34</v>
      </c>
      <c r="I38" s="510" t="s">
        <v>34</v>
      </c>
      <c r="J38" s="171"/>
      <c r="K38" s="516"/>
      <c r="L38" s="516"/>
      <c r="M38" s="511"/>
      <c r="N38" s="171"/>
      <c r="O38" s="512"/>
      <c r="P38" s="512"/>
      <c r="Q38" s="512"/>
    </row>
    <row r="39" s="36" customFormat="true" ht="21.75" hidden="false" customHeight="true" outlineLevel="0" collapsed="false">
      <c r="A39" s="508"/>
      <c r="B39" s="505"/>
      <c r="C39" s="505"/>
      <c r="D39" s="505"/>
      <c r="E39" s="505"/>
      <c r="F39" s="505"/>
      <c r="G39" s="505"/>
      <c r="H39" s="505"/>
      <c r="I39" s="505"/>
      <c r="J39" s="171"/>
      <c r="K39" s="516"/>
      <c r="L39" s="516"/>
      <c r="M39" s="511"/>
      <c r="N39" s="171"/>
      <c r="O39" s="512"/>
      <c r="P39" s="512"/>
      <c r="Q39" s="512"/>
    </row>
    <row r="40" s="36" customFormat="true" ht="21.75" hidden="false" customHeight="true" outlineLevel="0" collapsed="false">
      <c r="A40" s="506" t="s">
        <v>105</v>
      </c>
      <c r="B40" s="490" t="s">
        <v>34</v>
      </c>
      <c r="C40" s="490" t="s">
        <v>34</v>
      </c>
      <c r="D40" s="490" t="s">
        <v>34</v>
      </c>
      <c r="E40" s="490" t="s">
        <v>34</v>
      </c>
      <c r="F40" s="490" t="s">
        <v>34</v>
      </c>
      <c r="G40" s="490" t="s">
        <v>34</v>
      </c>
      <c r="H40" s="490" t="s">
        <v>34</v>
      </c>
      <c r="I40" s="490" t="s">
        <v>34</v>
      </c>
      <c r="J40" s="171"/>
      <c r="K40" s="516"/>
      <c r="L40" s="516"/>
      <c r="M40" s="511"/>
      <c r="N40" s="171"/>
      <c r="O40" s="512"/>
      <c r="P40" s="512"/>
      <c r="Q40" s="512"/>
    </row>
    <row r="41" s="494" customFormat="true" ht="21.75" hidden="false" customHeight="true" outlineLevel="0" collapsed="false">
      <c r="A41" s="508" t="s">
        <v>106</v>
      </c>
      <c r="B41" s="510" t="s">
        <v>34</v>
      </c>
      <c r="C41" s="510" t="s">
        <v>34</v>
      </c>
      <c r="D41" s="510" t="s">
        <v>34</v>
      </c>
      <c r="E41" s="510" t="s">
        <v>34</v>
      </c>
      <c r="F41" s="510" t="s">
        <v>34</v>
      </c>
      <c r="G41" s="510" t="s">
        <v>34</v>
      </c>
      <c r="H41" s="510" t="s">
        <v>34</v>
      </c>
      <c r="I41" s="510" t="s">
        <v>34</v>
      </c>
      <c r="J41" s="492"/>
      <c r="K41" s="517"/>
      <c r="L41" s="517"/>
      <c r="M41" s="498"/>
      <c r="N41" s="492"/>
      <c r="O41" s="493"/>
      <c r="P41" s="493"/>
      <c r="Q41" s="493"/>
    </row>
    <row r="42" s="36" customFormat="true" ht="21.75" hidden="false" customHeight="true" outlineLevel="0" collapsed="false">
      <c r="A42" s="508" t="s">
        <v>107</v>
      </c>
      <c r="B42" s="510" t="s">
        <v>34</v>
      </c>
      <c r="C42" s="510" t="s">
        <v>34</v>
      </c>
      <c r="D42" s="510" t="s">
        <v>34</v>
      </c>
      <c r="E42" s="510" t="s">
        <v>34</v>
      </c>
      <c r="F42" s="510" t="s">
        <v>34</v>
      </c>
      <c r="G42" s="510" t="s">
        <v>34</v>
      </c>
      <c r="H42" s="510" t="s">
        <v>34</v>
      </c>
      <c r="I42" s="510" t="s">
        <v>34</v>
      </c>
      <c r="J42" s="171"/>
      <c r="K42" s="518"/>
      <c r="L42" s="518"/>
      <c r="M42" s="511"/>
      <c r="N42" s="171"/>
      <c r="O42" s="512"/>
      <c r="P42" s="512"/>
      <c r="Q42" s="512"/>
    </row>
    <row r="43" s="36" customFormat="true" ht="21.75" hidden="false" customHeight="true" outlineLevel="0" collapsed="false">
      <c r="A43" s="508" t="s">
        <v>108</v>
      </c>
      <c r="B43" s="510" t="s">
        <v>34</v>
      </c>
      <c r="C43" s="510" t="s">
        <v>34</v>
      </c>
      <c r="D43" s="510" t="s">
        <v>34</v>
      </c>
      <c r="E43" s="510" t="s">
        <v>34</v>
      </c>
      <c r="F43" s="510" t="s">
        <v>34</v>
      </c>
      <c r="G43" s="510" t="s">
        <v>34</v>
      </c>
      <c r="H43" s="510" t="s">
        <v>34</v>
      </c>
      <c r="I43" s="510" t="s">
        <v>34</v>
      </c>
      <c r="J43" s="171"/>
      <c r="K43" s="516"/>
      <c r="L43" s="516"/>
      <c r="M43" s="511"/>
      <c r="N43" s="171"/>
      <c r="O43" s="512"/>
      <c r="P43" s="512"/>
      <c r="Q43" s="512"/>
    </row>
    <row r="44" s="494" customFormat="true" ht="21.75" hidden="false" customHeight="true" outlineLevel="0" collapsed="false">
      <c r="A44" s="508" t="s">
        <v>315</v>
      </c>
      <c r="B44" s="510" t="s">
        <v>34</v>
      </c>
      <c r="C44" s="510" t="s">
        <v>34</v>
      </c>
      <c r="D44" s="510" t="s">
        <v>34</v>
      </c>
      <c r="E44" s="510" t="s">
        <v>34</v>
      </c>
      <c r="F44" s="510" t="s">
        <v>34</v>
      </c>
      <c r="G44" s="510" t="s">
        <v>34</v>
      </c>
      <c r="H44" s="510" t="s">
        <v>34</v>
      </c>
      <c r="I44" s="510" t="s">
        <v>34</v>
      </c>
      <c r="J44" s="492"/>
      <c r="K44" s="517"/>
      <c r="L44" s="517"/>
      <c r="M44" s="498"/>
      <c r="N44" s="492"/>
      <c r="O44" s="493"/>
      <c r="P44" s="493"/>
      <c r="Q44" s="493"/>
    </row>
    <row r="45" s="36" customFormat="true" ht="21.75" hidden="false" customHeight="true" outlineLevel="0" collapsed="false">
      <c r="A45" s="508" t="s">
        <v>110</v>
      </c>
      <c r="B45" s="510" t="s">
        <v>34</v>
      </c>
      <c r="C45" s="510" t="s">
        <v>34</v>
      </c>
      <c r="D45" s="510" t="s">
        <v>34</v>
      </c>
      <c r="E45" s="510" t="s">
        <v>34</v>
      </c>
      <c r="F45" s="510" t="s">
        <v>34</v>
      </c>
      <c r="G45" s="510" t="s">
        <v>34</v>
      </c>
      <c r="H45" s="510" t="s">
        <v>34</v>
      </c>
      <c r="I45" s="510" t="s">
        <v>34</v>
      </c>
      <c r="J45" s="171"/>
      <c r="K45" s="518"/>
      <c r="L45" s="518"/>
      <c r="M45" s="511"/>
      <c r="N45" s="171"/>
      <c r="O45" s="512"/>
      <c r="P45" s="512"/>
      <c r="Q45" s="512"/>
    </row>
    <row r="46" s="36" customFormat="true" ht="21.75" hidden="false" customHeight="true" outlineLevel="0" collapsed="false">
      <c r="A46" s="508" t="s">
        <v>111</v>
      </c>
      <c r="B46" s="510" t="s">
        <v>34</v>
      </c>
      <c r="C46" s="510" t="s">
        <v>34</v>
      </c>
      <c r="D46" s="510" t="s">
        <v>34</v>
      </c>
      <c r="E46" s="510" t="s">
        <v>34</v>
      </c>
      <c r="F46" s="510" t="s">
        <v>34</v>
      </c>
      <c r="G46" s="510" t="s">
        <v>34</v>
      </c>
      <c r="H46" s="510" t="s">
        <v>34</v>
      </c>
      <c r="I46" s="510" t="s">
        <v>34</v>
      </c>
      <c r="J46" s="171"/>
      <c r="K46" s="518"/>
      <c r="L46" s="518"/>
      <c r="M46" s="511"/>
      <c r="N46" s="171"/>
      <c r="O46" s="512"/>
      <c r="P46" s="512"/>
      <c r="Q46" s="512"/>
    </row>
    <row r="47" s="36" customFormat="true" ht="21.75" hidden="false" customHeight="true" outlineLevel="0" collapsed="false">
      <c r="A47" s="508"/>
      <c r="B47" s="505"/>
      <c r="C47" s="505"/>
      <c r="D47" s="505"/>
      <c r="E47" s="505"/>
      <c r="F47" s="505"/>
      <c r="G47" s="505"/>
      <c r="H47" s="505"/>
      <c r="I47" s="505"/>
      <c r="J47" s="171"/>
      <c r="K47" s="518"/>
      <c r="L47" s="518"/>
      <c r="M47" s="511"/>
      <c r="N47" s="171"/>
      <c r="O47" s="512"/>
      <c r="P47" s="512"/>
      <c r="Q47" s="512"/>
    </row>
    <row r="48" s="36" customFormat="true" ht="21.75" hidden="false" customHeight="true" outlineLevel="0" collapsed="false">
      <c r="A48" s="506" t="s">
        <v>112</v>
      </c>
      <c r="B48" s="490" t="s">
        <v>34</v>
      </c>
      <c r="C48" s="490" t="s">
        <v>34</v>
      </c>
      <c r="D48" s="490" t="s">
        <v>34</v>
      </c>
      <c r="E48" s="490" t="s">
        <v>34</v>
      </c>
      <c r="F48" s="490" t="s">
        <v>34</v>
      </c>
      <c r="G48" s="490" t="s">
        <v>34</v>
      </c>
      <c r="H48" s="490" t="s">
        <v>34</v>
      </c>
      <c r="I48" s="490" t="s">
        <v>34</v>
      </c>
      <c r="J48" s="171"/>
      <c r="K48" s="518"/>
      <c r="L48" s="518"/>
      <c r="M48" s="511"/>
      <c r="N48" s="171"/>
      <c r="O48" s="512"/>
      <c r="P48" s="512"/>
      <c r="Q48" s="512"/>
    </row>
    <row r="49" s="36" customFormat="true" ht="21.75" hidden="false" customHeight="true" outlineLevel="0" collapsed="false">
      <c r="A49" s="508" t="s">
        <v>113</v>
      </c>
      <c r="B49" s="510" t="s">
        <v>34</v>
      </c>
      <c r="C49" s="510" t="s">
        <v>34</v>
      </c>
      <c r="D49" s="510" t="s">
        <v>34</v>
      </c>
      <c r="E49" s="510" t="s">
        <v>34</v>
      </c>
      <c r="F49" s="510" t="s">
        <v>34</v>
      </c>
      <c r="G49" s="510" t="s">
        <v>34</v>
      </c>
      <c r="H49" s="510" t="s">
        <v>34</v>
      </c>
      <c r="I49" s="510" t="s">
        <v>34</v>
      </c>
      <c r="J49" s="171"/>
      <c r="K49" s="518"/>
      <c r="L49" s="518"/>
      <c r="M49" s="511"/>
      <c r="N49" s="171"/>
      <c r="O49" s="512"/>
      <c r="P49" s="512"/>
      <c r="Q49" s="512"/>
    </row>
    <row r="50" s="36" customFormat="true" ht="21.75" hidden="false" customHeight="true" outlineLevel="0" collapsed="false">
      <c r="A50" s="519" t="s">
        <v>316</v>
      </c>
      <c r="B50" s="520" t="s">
        <v>34</v>
      </c>
      <c r="C50" s="521" t="s">
        <v>34</v>
      </c>
      <c r="D50" s="521" t="s">
        <v>34</v>
      </c>
      <c r="E50" s="521" t="s">
        <v>34</v>
      </c>
      <c r="F50" s="521" t="s">
        <v>34</v>
      </c>
      <c r="G50" s="521" t="s">
        <v>34</v>
      </c>
      <c r="H50" s="521" t="s">
        <v>34</v>
      </c>
      <c r="I50" s="521" t="s">
        <v>34</v>
      </c>
      <c r="J50" s="171"/>
      <c r="K50" s="518"/>
      <c r="L50" s="518"/>
      <c r="M50" s="511"/>
      <c r="N50" s="171"/>
      <c r="O50" s="512"/>
      <c r="P50" s="512"/>
      <c r="Q50" s="512"/>
    </row>
    <row r="51" s="522" customFormat="true" ht="21.75" hidden="false" customHeight="true" outlineLevel="0" collapsed="false">
      <c r="A51" s="522" t="s">
        <v>317</v>
      </c>
      <c r="B51" s="430"/>
      <c r="C51" s="523"/>
      <c r="D51" s="523"/>
      <c r="E51" s="523"/>
      <c r="F51" s="523"/>
      <c r="G51" s="430"/>
      <c r="H51" s="524"/>
      <c r="I51" s="525"/>
      <c r="J51" s="171"/>
      <c r="K51" s="518"/>
      <c r="L51" s="518"/>
      <c r="M51" s="511"/>
      <c r="N51" s="171"/>
      <c r="O51" s="512"/>
      <c r="P51" s="512"/>
      <c r="Q51" s="512"/>
    </row>
    <row r="52" s="522" customFormat="true" ht="19.5" hidden="false" customHeight="true" outlineLevel="0" collapsed="false">
      <c r="B52" s="525"/>
      <c r="C52" s="526"/>
      <c r="D52" s="526"/>
      <c r="E52" s="526"/>
      <c r="F52" s="526"/>
      <c r="G52" s="525"/>
      <c r="I52" s="527" t="s">
        <v>318</v>
      </c>
      <c r="J52" s="171"/>
      <c r="K52" s="171"/>
      <c r="L52" s="171"/>
      <c r="M52" s="171"/>
      <c r="N52" s="171"/>
      <c r="O52" s="171"/>
      <c r="P52" s="171"/>
      <c r="Q52" s="171"/>
    </row>
    <row r="53" s="172" customFormat="true" ht="15" hidden="false" customHeight="true" outlineLevel="0" collapsed="false">
      <c r="B53" s="528"/>
      <c r="C53" s="529"/>
      <c r="D53" s="526"/>
      <c r="E53" s="529"/>
      <c r="F53" s="529"/>
      <c r="G53" s="528"/>
      <c r="I53" s="527"/>
      <c r="J53" s="481"/>
      <c r="K53" s="481"/>
      <c r="L53" s="481"/>
      <c r="M53" s="481"/>
      <c r="N53" s="481"/>
      <c r="O53" s="481"/>
      <c r="P53" s="481"/>
      <c r="Q53" s="481"/>
    </row>
    <row r="54" customFormat="false" ht="21" hidden="false" customHeight="true" outlineLevel="0" collapsed="false">
      <c r="J54" s="108"/>
      <c r="K54" s="108"/>
      <c r="L54" s="108"/>
      <c r="M54" s="108"/>
      <c r="N54" s="108"/>
      <c r="O54" s="108"/>
      <c r="P54" s="108"/>
      <c r="Q54" s="108"/>
    </row>
    <row r="55" s="20" customFormat="true" ht="18.75" hidden="false" customHeight="true" outlineLevel="0" collapsed="false">
      <c r="A55" s="56" t="s">
        <v>319</v>
      </c>
    </row>
    <row r="56" s="63" customFormat="true" ht="28.5" hidden="false" customHeight="true" outlineLevel="0" collapsed="false">
      <c r="A56" s="530" t="s">
        <v>320</v>
      </c>
      <c r="B56" s="531" t="s">
        <v>321</v>
      </c>
      <c r="C56" s="112" t="s">
        <v>322</v>
      </c>
      <c r="D56" s="112"/>
      <c r="E56" s="112"/>
      <c r="F56" s="532" t="s">
        <v>323</v>
      </c>
      <c r="G56" s="532"/>
      <c r="H56" s="532"/>
      <c r="I56" s="134"/>
    </row>
    <row r="57" s="63" customFormat="true" ht="28.5" hidden="false" customHeight="true" outlineLevel="0" collapsed="false">
      <c r="A57" s="530"/>
      <c r="B57" s="531"/>
      <c r="C57" s="533" t="s">
        <v>324</v>
      </c>
      <c r="D57" s="534" t="s">
        <v>325</v>
      </c>
      <c r="E57" s="533" t="s">
        <v>326</v>
      </c>
      <c r="F57" s="534" t="s">
        <v>324</v>
      </c>
      <c r="G57" s="533" t="s">
        <v>325</v>
      </c>
      <c r="H57" s="535" t="s">
        <v>326</v>
      </c>
      <c r="I57" s="134"/>
    </row>
    <row r="58" s="63" customFormat="true" ht="21.75" hidden="false" customHeight="true" outlineLevel="0" collapsed="false">
      <c r="A58" s="536"/>
      <c r="B58" s="537" t="s">
        <v>232</v>
      </c>
      <c r="C58" s="146"/>
      <c r="D58" s="538" t="s">
        <v>327</v>
      </c>
      <c r="E58" s="539" t="s">
        <v>232</v>
      </c>
      <c r="F58" s="146"/>
      <c r="G58" s="538" t="s">
        <v>327</v>
      </c>
      <c r="H58" s="539" t="s">
        <v>232</v>
      </c>
      <c r="I58" s="134"/>
    </row>
    <row r="59" s="63" customFormat="true" ht="21.75" hidden="false" customHeight="true" outlineLevel="0" collapsed="false">
      <c r="A59" s="141" t="s">
        <v>328</v>
      </c>
      <c r="B59" s="540" t="s">
        <v>329</v>
      </c>
      <c r="C59" s="486" t="s">
        <v>34</v>
      </c>
      <c r="D59" s="486" t="s">
        <v>34</v>
      </c>
      <c r="E59" s="486" t="s">
        <v>34</v>
      </c>
      <c r="F59" s="541" t="n">
        <v>2</v>
      </c>
      <c r="G59" s="486" t="s">
        <v>330</v>
      </c>
      <c r="H59" s="486" t="s">
        <v>330</v>
      </c>
      <c r="I59" s="318"/>
    </row>
    <row r="60" s="63" customFormat="true" ht="21.75" hidden="false" customHeight="true" outlineLevel="0" collapsed="false">
      <c r="A60" s="141" t="n">
        <v>17</v>
      </c>
      <c r="B60" s="540" t="s">
        <v>329</v>
      </c>
      <c r="C60" s="486" t="s">
        <v>34</v>
      </c>
      <c r="D60" s="486" t="s">
        <v>34</v>
      </c>
      <c r="E60" s="486" t="s">
        <v>34</v>
      </c>
      <c r="F60" s="486" t="n">
        <v>2</v>
      </c>
      <c r="G60" s="486" t="s">
        <v>330</v>
      </c>
      <c r="H60" s="486" t="s">
        <v>330</v>
      </c>
      <c r="I60" s="318"/>
    </row>
    <row r="61" s="63" customFormat="true" ht="21.75" hidden="false" customHeight="true" outlineLevel="0" collapsed="false">
      <c r="A61" s="141" t="n">
        <v>18</v>
      </c>
      <c r="B61" s="540" t="s">
        <v>329</v>
      </c>
      <c r="C61" s="486" t="s">
        <v>34</v>
      </c>
      <c r="D61" s="486" t="s">
        <v>34</v>
      </c>
      <c r="E61" s="486" t="s">
        <v>34</v>
      </c>
      <c r="F61" s="486" t="n">
        <v>2</v>
      </c>
      <c r="G61" s="486" t="s">
        <v>330</v>
      </c>
      <c r="H61" s="486" t="s">
        <v>330</v>
      </c>
      <c r="I61" s="318"/>
    </row>
    <row r="62" s="63" customFormat="true" ht="21.75" hidden="false" customHeight="true" outlineLevel="0" collapsed="false">
      <c r="A62" s="141" t="n">
        <v>19</v>
      </c>
      <c r="B62" s="540" t="s">
        <v>329</v>
      </c>
      <c r="C62" s="486" t="s">
        <v>34</v>
      </c>
      <c r="D62" s="486" t="s">
        <v>34</v>
      </c>
      <c r="E62" s="486" t="s">
        <v>34</v>
      </c>
      <c r="F62" s="486" t="n">
        <v>2</v>
      </c>
      <c r="G62" s="486" t="s">
        <v>330</v>
      </c>
      <c r="H62" s="486" t="s">
        <v>330</v>
      </c>
      <c r="I62" s="318"/>
    </row>
    <row r="63" s="63" customFormat="true" ht="21.75" hidden="false" customHeight="true" outlineLevel="0" collapsed="false">
      <c r="A63" s="141" t="n">
        <v>20</v>
      </c>
      <c r="B63" s="540" t="s">
        <v>329</v>
      </c>
      <c r="C63" s="486" t="s">
        <v>34</v>
      </c>
      <c r="D63" s="486" t="s">
        <v>34</v>
      </c>
      <c r="E63" s="486" t="s">
        <v>34</v>
      </c>
      <c r="F63" s="486" t="n">
        <v>2</v>
      </c>
      <c r="G63" s="542" t="s">
        <v>329</v>
      </c>
      <c r="H63" s="542" t="s">
        <v>329</v>
      </c>
      <c r="I63" s="318"/>
    </row>
    <row r="64" s="312" customFormat="true" ht="21.75" hidden="false" customHeight="true" outlineLevel="0" collapsed="false">
      <c r="A64" s="543" t="n">
        <v>21</v>
      </c>
      <c r="B64" s="544" t="s">
        <v>329</v>
      </c>
      <c r="C64" s="545" t="s">
        <v>34</v>
      </c>
      <c r="D64" s="545" t="s">
        <v>34</v>
      </c>
      <c r="E64" s="545" t="s">
        <v>34</v>
      </c>
      <c r="F64" s="545" t="n">
        <v>2</v>
      </c>
      <c r="G64" s="546" t="s">
        <v>329</v>
      </c>
      <c r="H64" s="546" t="s">
        <v>329</v>
      </c>
      <c r="I64" s="547"/>
    </row>
    <row r="65" s="548" customFormat="true" ht="18" hidden="false" customHeight="true" outlineLevel="0" collapsed="false">
      <c r="A65" s="548" t="s">
        <v>331</v>
      </c>
      <c r="I65" s="134"/>
    </row>
    <row r="66" s="548" customFormat="true" ht="18" hidden="false" customHeight="true" outlineLevel="0" collapsed="false">
      <c r="A66" s="549" t="s">
        <v>332</v>
      </c>
      <c r="B66" s="549"/>
      <c r="C66" s="549"/>
      <c r="D66" s="549"/>
      <c r="E66" s="549"/>
      <c r="H66" s="550" t="s">
        <v>318</v>
      </c>
    </row>
    <row r="67" customFormat="false" ht="21" hidden="false" customHeight="true" outlineLevel="0" collapsed="false">
      <c r="J67" s="108"/>
      <c r="K67" s="108"/>
      <c r="L67" s="108"/>
      <c r="M67" s="108"/>
      <c r="N67" s="108"/>
      <c r="O67" s="108"/>
      <c r="P67" s="108"/>
      <c r="Q67" s="108"/>
    </row>
    <row r="68" s="20" customFormat="true" ht="20.25" hidden="false" customHeight="true" outlineLevel="0" collapsed="false">
      <c r="A68" s="56" t="s">
        <v>333</v>
      </c>
      <c r="G68" s="522" t="s">
        <v>334</v>
      </c>
      <c r="I68" s="357"/>
    </row>
    <row r="69" s="548" customFormat="true" ht="30" hidden="false" customHeight="true" outlineLevel="0" collapsed="false">
      <c r="A69" s="530" t="s">
        <v>320</v>
      </c>
      <c r="B69" s="551" t="s">
        <v>335</v>
      </c>
      <c r="C69" s="551"/>
      <c r="D69" s="551"/>
      <c r="E69" s="551" t="s">
        <v>336</v>
      </c>
      <c r="F69" s="551"/>
      <c r="G69" s="551"/>
      <c r="H69" s="551"/>
      <c r="I69" s="551"/>
      <c r="J69" s="551"/>
      <c r="K69" s="551"/>
      <c r="L69" s="552" t="s">
        <v>16</v>
      </c>
      <c r="M69" s="447" t="s">
        <v>337</v>
      </c>
    </row>
    <row r="70" s="548" customFormat="true" ht="30" hidden="false" customHeight="true" outlineLevel="0" collapsed="false">
      <c r="A70" s="530"/>
      <c r="B70" s="553" t="s">
        <v>338</v>
      </c>
      <c r="C70" s="554" t="s">
        <v>339</v>
      </c>
      <c r="D70" s="553" t="s">
        <v>340</v>
      </c>
      <c r="E70" s="554" t="s">
        <v>341</v>
      </c>
      <c r="F70" s="553" t="s">
        <v>342</v>
      </c>
      <c r="G70" s="554" t="s">
        <v>343</v>
      </c>
      <c r="H70" s="553" t="s">
        <v>344</v>
      </c>
      <c r="I70" s="554" t="s">
        <v>345</v>
      </c>
      <c r="J70" s="553" t="s">
        <v>346</v>
      </c>
      <c r="K70" s="554" t="s">
        <v>340</v>
      </c>
      <c r="L70" s="552"/>
      <c r="M70" s="447"/>
    </row>
    <row r="71" s="548" customFormat="true" ht="23.25" hidden="false" customHeight="true" outlineLevel="0" collapsed="false">
      <c r="A71" s="141" t="s">
        <v>328</v>
      </c>
      <c r="B71" s="555" t="s">
        <v>34</v>
      </c>
      <c r="C71" s="556" t="s">
        <v>330</v>
      </c>
      <c r="D71" s="556" t="s">
        <v>330</v>
      </c>
      <c r="E71" s="556" t="s">
        <v>34</v>
      </c>
      <c r="F71" s="556" t="s">
        <v>34</v>
      </c>
      <c r="G71" s="556" t="s">
        <v>34</v>
      </c>
      <c r="H71" s="556" t="s">
        <v>34</v>
      </c>
      <c r="I71" s="556" t="s">
        <v>34</v>
      </c>
      <c r="J71" s="556" t="s">
        <v>330</v>
      </c>
      <c r="K71" s="556" t="s">
        <v>330</v>
      </c>
      <c r="L71" s="556" t="s">
        <v>34</v>
      </c>
      <c r="M71" s="556" t="s">
        <v>330</v>
      </c>
      <c r="N71" s="134"/>
    </row>
    <row r="72" s="548" customFormat="true" ht="23.25" hidden="false" customHeight="true" outlineLevel="0" collapsed="false">
      <c r="A72" s="141" t="n">
        <v>17</v>
      </c>
      <c r="B72" s="555" t="s">
        <v>34</v>
      </c>
      <c r="C72" s="556" t="s">
        <v>330</v>
      </c>
      <c r="D72" s="556" t="s">
        <v>330</v>
      </c>
      <c r="E72" s="556" t="s">
        <v>34</v>
      </c>
      <c r="F72" s="556" t="s">
        <v>34</v>
      </c>
      <c r="G72" s="556" t="s">
        <v>34</v>
      </c>
      <c r="H72" s="556" t="s">
        <v>34</v>
      </c>
      <c r="I72" s="556" t="s">
        <v>34</v>
      </c>
      <c r="J72" s="556" t="s">
        <v>330</v>
      </c>
      <c r="K72" s="556" t="s">
        <v>330</v>
      </c>
      <c r="L72" s="556" t="s">
        <v>34</v>
      </c>
      <c r="M72" s="556" t="s">
        <v>330</v>
      </c>
      <c r="N72" s="134"/>
    </row>
    <row r="73" s="548" customFormat="true" ht="23.25" hidden="false" customHeight="true" outlineLevel="0" collapsed="false">
      <c r="A73" s="141" t="n">
        <v>18</v>
      </c>
      <c r="B73" s="557" t="s">
        <v>34</v>
      </c>
      <c r="C73" s="556" t="s">
        <v>330</v>
      </c>
      <c r="D73" s="556" t="s">
        <v>330</v>
      </c>
      <c r="E73" s="556" t="s">
        <v>34</v>
      </c>
      <c r="F73" s="556" t="s">
        <v>34</v>
      </c>
      <c r="G73" s="556" t="s">
        <v>34</v>
      </c>
      <c r="H73" s="556" t="s">
        <v>34</v>
      </c>
      <c r="I73" s="558" t="s">
        <v>34</v>
      </c>
      <c r="J73" s="556" t="s">
        <v>330</v>
      </c>
      <c r="K73" s="556" t="s">
        <v>330</v>
      </c>
      <c r="L73" s="556" t="s">
        <v>34</v>
      </c>
      <c r="M73" s="556" t="s">
        <v>330</v>
      </c>
      <c r="N73" s="134"/>
    </row>
    <row r="74" s="548" customFormat="true" ht="23.25" hidden="false" customHeight="true" outlineLevel="0" collapsed="false">
      <c r="A74" s="141" t="n">
        <v>19</v>
      </c>
      <c r="B74" s="557" t="s">
        <v>34</v>
      </c>
      <c r="C74" s="556" t="s">
        <v>330</v>
      </c>
      <c r="D74" s="556" t="s">
        <v>330</v>
      </c>
      <c r="E74" s="556" t="s">
        <v>34</v>
      </c>
      <c r="F74" s="556" t="s">
        <v>34</v>
      </c>
      <c r="G74" s="556" t="s">
        <v>34</v>
      </c>
      <c r="H74" s="556" t="s">
        <v>34</v>
      </c>
      <c r="I74" s="558" t="s">
        <v>34</v>
      </c>
      <c r="J74" s="556" t="s">
        <v>330</v>
      </c>
      <c r="K74" s="556" t="s">
        <v>330</v>
      </c>
      <c r="L74" s="556" t="s">
        <v>34</v>
      </c>
      <c r="M74" s="556" t="s">
        <v>330</v>
      </c>
      <c r="N74" s="134"/>
    </row>
    <row r="75" s="548" customFormat="true" ht="23.25" hidden="false" customHeight="true" outlineLevel="0" collapsed="false">
      <c r="A75" s="141" t="n">
        <v>20</v>
      </c>
      <c r="B75" s="555" t="s">
        <v>34</v>
      </c>
      <c r="C75" s="556" t="s">
        <v>330</v>
      </c>
      <c r="D75" s="556" t="s">
        <v>330</v>
      </c>
      <c r="E75" s="556" t="s">
        <v>34</v>
      </c>
      <c r="F75" s="556" t="s">
        <v>34</v>
      </c>
      <c r="G75" s="556" t="s">
        <v>34</v>
      </c>
      <c r="H75" s="556" t="s">
        <v>34</v>
      </c>
      <c r="I75" s="556" t="s">
        <v>34</v>
      </c>
      <c r="J75" s="556" t="s">
        <v>330</v>
      </c>
      <c r="K75" s="556" t="s">
        <v>330</v>
      </c>
      <c r="L75" s="556" t="s">
        <v>34</v>
      </c>
      <c r="M75" s="556" t="s">
        <v>330</v>
      </c>
      <c r="N75" s="134"/>
    </row>
    <row r="76" s="312" customFormat="true" ht="23.25" hidden="false" customHeight="true" outlineLevel="0" collapsed="false">
      <c r="A76" s="543" t="n">
        <v>21</v>
      </c>
      <c r="B76" s="559" t="s">
        <v>34</v>
      </c>
      <c r="C76" s="560" t="s">
        <v>330</v>
      </c>
      <c r="D76" s="560" t="s">
        <v>330</v>
      </c>
      <c r="E76" s="560" t="s">
        <v>34</v>
      </c>
      <c r="F76" s="560" t="s">
        <v>34</v>
      </c>
      <c r="G76" s="560" t="s">
        <v>34</v>
      </c>
      <c r="H76" s="560" t="s">
        <v>34</v>
      </c>
      <c r="I76" s="560" t="s">
        <v>34</v>
      </c>
      <c r="J76" s="560" t="s">
        <v>330</v>
      </c>
      <c r="K76" s="560" t="s">
        <v>330</v>
      </c>
      <c r="L76" s="560" t="s">
        <v>34</v>
      </c>
      <c r="M76" s="560" t="s">
        <v>330</v>
      </c>
      <c r="N76" s="154"/>
    </row>
    <row r="77" s="548" customFormat="true" ht="17.25" hidden="false" customHeight="true" outlineLevel="0" collapsed="false">
      <c r="B77" s="561"/>
      <c r="C77" s="562"/>
      <c r="D77" s="562"/>
      <c r="E77" s="562"/>
      <c r="F77" s="562"/>
      <c r="G77" s="561"/>
      <c r="H77" s="561"/>
      <c r="I77" s="561"/>
      <c r="J77" s="563"/>
      <c r="K77" s="563"/>
      <c r="L77" s="563"/>
      <c r="M77" s="550" t="s">
        <v>318</v>
      </c>
      <c r="N77" s="563"/>
      <c r="O77" s="563"/>
      <c r="P77" s="563"/>
      <c r="Q77" s="563"/>
    </row>
    <row r="78" customFormat="false" ht="13.5" hidden="false" customHeight="false" outlineLevel="0" collapsed="false">
      <c r="J78" s="108"/>
      <c r="K78" s="108"/>
      <c r="L78" s="108"/>
      <c r="M78" s="108"/>
      <c r="N78" s="108"/>
      <c r="O78" s="108"/>
      <c r="P78" s="108"/>
      <c r="Q78" s="108"/>
    </row>
    <row r="79" customFormat="false" ht="13.5" hidden="false" customHeight="false" outlineLevel="0" collapsed="false">
      <c r="J79" s="108"/>
      <c r="K79" s="108"/>
      <c r="L79" s="108"/>
      <c r="M79" s="108"/>
      <c r="N79" s="108"/>
      <c r="O79" s="108"/>
      <c r="P79" s="108"/>
      <c r="Q79" s="108"/>
    </row>
    <row r="80" customFormat="false" ht="13.5" hidden="false" customHeight="false" outlineLevel="0" collapsed="false">
      <c r="J80" s="108"/>
      <c r="K80" s="108"/>
      <c r="L80" s="108"/>
      <c r="M80" s="108"/>
      <c r="N80" s="108"/>
      <c r="O80" s="108"/>
      <c r="P80" s="108"/>
      <c r="Q80" s="108"/>
    </row>
    <row r="81" customFormat="false" ht="13.5" hidden="false" customHeight="false" outlineLevel="0" collapsed="false">
      <c r="J81" s="108"/>
      <c r="K81" s="108"/>
      <c r="L81" s="108"/>
      <c r="M81" s="108"/>
      <c r="N81" s="108"/>
      <c r="O81" s="108"/>
      <c r="P81" s="108"/>
      <c r="Q81" s="108"/>
    </row>
    <row r="82" customFormat="false" ht="13.5" hidden="false" customHeight="false" outlineLevel="0" collapsed="false">
      <c r="J82" s="108"/>
      <c r="K82" s="108"/>
      <c r="L82" s="108"/>
      <c r="M82" s="108"/>
      <c r="N82" s="108"/>
      <c r="O82" s="108"/>
      <c r="P82" s="108"/>
      <c r="Q82" s="108"/>
    </row>
    <row r="83" customFormat="false" ht="13.5" hidden="false" customHeight="false" outlineLevel="0" collapsed="false">
      <c r="J83" s="108"/>
      <c r="K83" s="108"/>
      <c r="L83" s="108"/>
      <c r="M83" s="108"/>
      <c r="N83" s="108"/>
      <c r="O83" s="108"/>
      <c r="P83" s="108"/>
      <c r="Q83" s="108"/>
    </row>
    <row r="84" customFormat="false" ht="13.5" hidden="false" customHeight="false" outlineLevel="0" collapsed="false">
      <c r="J84" s="108"/>
      <c r="K84" s="108"/>
      <c r="L84" s="108"/>
      <c r="M84" s="108"/>
      <c r="N84" s="108"/>
      <c r="O84" s="108"/>
      <c r="P84" s="108"/>
      <c r="Q84" s="108"/>
    </row>
    <row r="85" customFormat="false" ht="13.5" hidden="false" customHeight="false" outlineLevel="0" collapsed="false">
      <c r="J85" s="108"/>
      <c r="K85" s="108"/>
      <c r="L85" s="108"/>
      <c r="M85" s="108"/>
      <c r="N85" s="108"/>
      <c r="O85" s="108"/>
      <c r="P85" s="108"/>
      <c r="Q85" s="108"/>
    </row>
    <row r="86" customFormat="false" ht="13.5" hidden="false" customHeight="false" outlineLevel="0" collapsed="false">
      <c r="J86" s="108"/>
      <c r="K86" s="108"/>
      <c r="L86" s="108"/>
      <c r="M86" s="108"/>
      <c r="N86" s="108"/>
      <c r="O86" s="108"/>
      <c r="P86" s="108"/>
      <c r="Q86" s="108"/>
    </row>
    <row r="87" customFormat="false" ht="13.5" hidden="false" customHeight="false" outlineLevel="0" collapsed="false">
      <c r="J87" s="108"/>
      <c r="K87" s="108"/>
      <c r="L87" s="108"/>
      <c r="M87" s="108"/>
      <c r="N87" s="108"/>
      <c r="O87" s="108"/>
      <c r="P87" s="108"/>
      <c r="Q87" s="108"/>
    </row>
    <row r="88" customFormat="false" ht="13.5" hidden="false" customHeight="false" outlineLevel="0" collapsed="false">
      <c r="J88" s="108"/>
      <c r="K88" s="108"/>
      <c r="L88" s="108"/>
      <c r="M88" s="108"/>
      <c r="N88" s="108"/>
      <c r="O88" s="108"/>
      <c r="P88" s="108"/>
      <c r="Q88" s="108"/>
    </row>
    <row r="89" customFormat="false" ht="13.5" hidden="false" customHeight="false" outlineLevel="0" collapsed="false">
      <c r="J89" s="108"/>
      <c r="K89" s="108"/>
      <c r="L89" s="108"/>
      <c r="M89" s="108"/>
      <c r="N89" s="108"/>
      <c r="O89" s="108"/>
      <c r="P89" s="108"/>
      <c r="Q89" s="108"/>
    </row>
    <row r="90" customFormat="false" ht="13.5" hidden="false" customHeight="false" outlineLevel="0" collapsed="false">
      <c r="J90" s="108"/>
      <c r="K90" s="108"/>
      <c r="L90" s="108"/>
      <c r="M90" s="108"/>
      <c r="N90" s="108"/>
      <c r="O90" s="108"/>
      <c r="P90" s="108"/>
      <c r="Q90" s="108"/>
    </row>
    <row r="91" customFormat="false" ht="13.5" hidden="false" customHeight="false" outlineLevel="0" collapsed="false">
      <c r="J91" s="108"/>
      <c r="K91" s="108"/>
      <c r="L91" s="108"/>
      <c r="M91" s="108"/>
      <c r="N91" s="108"/>
      <c r="O91" s="108"/>
      <c r="P91" s="108"/>
      <c r="Q91" s="108"/>
    </row>
    <row r="92" customFormat="false" ht="13.5" hidden="false" customHeight="false" outlineLevel="0" collapsed="false">
      <c r="J92" s="108"/>
      <c r="K92" s="108"/>
      <c r="L92" s="108"/>
      <c r="M92" s="108"/>
      <c r="N92" s="108"/>
      <c r="O92" s="108"/>
      <c r="P92" s="108"/>
      <c r="Q92" s="108"/>
    </row>
    <row r="93" customFormat="false" ht="13.5" hidden="false" customHeight="false" outlineLevel="0" collapsed="false">
      <c r="J93" s="108"/>
      <c r="K93" s="108"/>
      <c r="L93" s="108"/>
      <c r="M93" s="108"/>
      <c r="N93" s="108"/>
      <c r="O93" s="108"/>
      <c r="P93" s="108"/>
      <c r="Q93" s="108"/>
    </row>
    <row r="94" customFormat="false" ht="13.5" hidden="false" customHeight="false" outlineLevel="0" collapsed="false">
      <c r="J94" s="108"/>
      <c r="K94" s="108"/>
      <c r="L94" s="108"/>
      <c r="M94" s="108"/>
      <c r="N94" s="108"/>
      <c r="O94" s="108"/>
      <c r="P94" s="108"/>
      <c r="Q94" s="108"/>
    </row>
    <row r="95" customFormat="false" ht="13.5" hidden="false" customHeight="false" outlineLevel="0" collapsed="false">
      <c r="J95" s="108"/>
      <c r="K95" s="108"/>
      <c r="L95" s="108"/>
      <c r="M95" s="108"/>
      <c r="N95" s="108"/>
      <c r="O95" s="108"/>
      <c r="P95" s="108"/>
      <c r="Q95" s="108"/>
    </row>
    <row r="96" customFormat="false" ht="13.5" hidden="false" customHeight="false" outlineLevel="0" collapsed="false">
      <c r="J96" s="108"/>
      <c r="K96" s="108"/>
      <c r="L96" s="108"/>
      <c r="M96" s="108"/>
      <c r="N96" s="108"/>
      <c r="O96" s="108"/>
      <c r="P96" s="108"/>
      <c r="Q96" s="108"/>
    </row>
    <row r="97" customFormat="false" ht="13.5" hidden="false" customHeight="false" outlineLevel="0" collapsed="false">
      <c r="J97" s="108"/>
      <c r="K97" s="108"/>
      <c r="L97" s="108"/>
      <c r="M97" s="108"/>
      <c r="N97" s="108"/>
      <c r="O97" s="108"/>
      <c r="P97" s="108"/>
      <c r="Q97" s="108"/>
    </row>
    <row r="98" customFormat="false" ht="13.5" hidden="false" customHeight="false" outlineLevel="0" collapsed="false">
      <c r="J98" s="108"/>
      <c r="K98" s="108"/>
      <c r="L98" s="108"/>
      <c r="M98" s="108"/>
      <c r="N98" s="108"/>
      <c r="O98" s="108"/>
      <c r="P98" s="108"/>
      <c r="Q98" s="108"/>
    </row>
    <row r="99" customFormat="false" ht="13.5" hidden="false" customHeight="false" outlineLevel="0" collapsed="false">
      <c r="J99" s="108"/>
      <c r="K99" s="108"/>
      <c r="L99" s="108"/>
      <c r="M99" s="108"/>
      <c r="N99" s="108"/>
      <c r="O99" s="108"/>
      <c r="P99" s="108"/>
      <c r="Q99" s="108"/>
    </row>
    <row r="100" customFormat="false" ht="13.5" hidden="false" customHeight="false" outlineLevel="0" collapsed="false">
      <c r="J100" s="108"/>
      <c r="K100" s="108"/>
      <c r="L100" s="108"/>
      <c r="M100" s="108"/>
      <c r="N100" s="108"/>
      <c r="O100" s="108"/>
      <c r="P100" s="108"/>
      <c r="Q100" s="108"/>
    </row>
    <row r="101" customFormat="false" ht="13.5" hidden="false" customHeight="false" outlineLevel="0" collapsed="false">
      <c r="J101" s="108"/>
      <c r="K101" s="108"/>
      <c r="L101" s="108"/>
      <c r="M101" s="108"/>
      <c r="N101" s="108"/>
      <c r="O101" s="108"/>
      <c r="P101" s="108"/>
      <c r="Q101" s="108"/>
    </row>
    <row r="102" customFormat="false" ht="13.5" hidden="false" customHeight="false" outlineLevel="0" collapsed="false">
      <c r="J102" s="108"/>
      <c r="K102" s="108"/>
      <c r="L102" s="108"/>
      <c r="M102" s="108"/>
      <c r="N102" s="108"/>
      <c r="O102" s="108"/>
      <c r="P102" s="108"/>
      <c r="Q102" s="108"/>
    </row>
    <row r="103" customFormat="false" ht="13.5" hidden="false" customHeight="false" outlineLevel="0" collapsed="false">
      <c r="J103" s="108"/>
      <c r="K103" s="108"/>
      <c r="L103" s="108"/>
      <c r="M103" s="108"/>
      <c r="N103" s="108"/>
      <c r="O103" s="108"/>
      <c r="P103" s="108"/>
      <c r="Q103" s="108"/>
    </row>
    <row r="104" customFormat="false" ht="13.5" hidden="false" customHeight="false" outlineLevel="0" collapsed="false">
      <c r="J104" s="108"/>
      <c r="K104" s="108"/>
      <c r="L104" s="108"/>
      <c r="M104" s="108"/>
      <c r="N104" s="108"/>
      <c r="O104" s="108"/>
      <c r="P104" s="108"/>
      <c r="Q104" s="108"/>
    </row>
    <row r="105" customFormat="false" ht="13.5" hidden="false" customHeight="false" outlineLevel="0" collapsed="false">
      <c r="J105" s="108"/>
      <c r="K105" s="108"/>
      <c r="L105" s="108"/>
      <c r="M105" s="108"/>
      <c r="N105" s="108"/>
      <c r="O105" s="108"/>
      <c r="P105" s="108"/>
      <c r="Q105" s="108"/>
    </row>
    <row r="106" customFormat="false" ht="13.5" hidden="false" customHeight="false" outlineLevel="0" collapsed="false">
      <c r="J106" s="108"/>
      <c r="K106" s="108"/>
      <c r="L106" s="108"/>
      <c r="M106" s="108"/>
      <c r="N106" s="108"/>
      <c r="O106" s="108"/>
      <c r="P106" s="108"/>
      <c r="Q106" s="108"/>
    </row>
    <row r="107" customFormat="false" ht="13.5" hidden="false" customHeight="false" outlineLevel="0" collapsed="false">
      <c r="J107" s="108"/>
      <c r="K107" s="108"/>
      <c r="L107" s="108"/>
      <c r="M107" s="108"/>
      <c r="N107" s="108"/>
      <c r="O107" s="108"/>
      <c r="P107" s="108"/>
      <c r="Q107" s="108"/>
    </row>
    <row r="108" customFormat="false" ht="13.5" hidden="false" customHeight="false" outlineLevel="0" collapsed="false">
      <c r="J108" s="108"/>
      <c r="K108" s="108"/>
      <c r="L108" s="108"/>
      <c r="M108" s="108"/>
      <c r="N108" s="108"/>
      <c r="O108" s="108"/>
      <c r="P108" s="108"/>
      <c r="Q108" s="108"/>
    </row>
    <row r="109" customFormat="false" ht="13.5" hidden="false" customHeight="false" outlineLevel="0" collapsed="false">
      <c r="J109" s="108"/>
      <c r="K109" s="108"/>
      <c r="L109" s="108"/>
      <c r="M109" s="108"/>
      <c r="N109" s="108"/>
      <c r="O109" s="108"/>
      <c r="P109" s="108"/>
      <c r="Q109" s="108"/>
    </row>
    <row r="110" customFormat="false" ht="13.5" hidden="false" customHeight="false" outlineLevel="0" collapsed="false">
      <c r="J110" s="108"/>
      <c r="K110" s="108"/>
      <c r="L110" s="108"/>
      <c r="M110" s="108"/>
      <c r="N110" s="108"/>
      <c r="O110" s="108"/>
      <c r="P110" s="108"/>
      <c r="Q110" s="108"/>
    </row>
    <row r="111" customFormat="false" ht="13.5" hidden="false" customHeight="false" outlineLevel="0" collapsed="false">
      <c r="J111" s="108"/>
      <c r="K111" s="108"/>
      <c r="L111" s="108"/>
      <c r="M111" s="108"/>
      <c r="N111" s="108"/>
      <c r="O111" s="108"/>
      <c r="P111" s="108"/>
      <c r="Q111" s="108"/>
    </row>
    <row r="112" customFormat="false" ht="13.5" hidden="false" customHeight="false" outlineLevel="0" collapsed="false">
      <c r="J112" s="108"/>
      <c r="K112" s="108"/>
      <c r="L112" s="108"/>
      <c r="M112" s="108"/>
      <c r="N112" s="108"/>
      <c r="O112" s="108"/>
      <c r="P112" s="108"/>
      <c r="Q112" s="108"/>
    </row>
    <row r="113" customFormat="false" ht="13.5" hidden="false" customHeight="false" outlineLevel="0" collapsed="false">
      <c r="J113" s="108"/>
      <c r="K113" s="108"/>
      <c r="L113" s="108"/>
      <c r="M113" s="108"/>
      <c r="N113" s="108"/>
      <c r="O113" s="108"/>
      <c r="P113" s="108"/>
      <c r="Q113" s="108"/>
    </row>
    <row r="114" customFormat="false" ht="13.5" hidden="false" customHeight="false" outlineLevel="0" collapsed="false">
      <c r="J114" s="108"/>
      <c r="K114" s="108"/>
      <c r="L114" s="108"/>
      <c r="M114" s="108"/>
      <c r="N114" s="108"/>
      <c r="O114" s="108"/>
      <c r="P114" s="108"/>
      <c r="Q114" s="108"/>
    </row>
    <row r="115" customFormat="false" ht="13.5" hidden="false" customHeight="false" outlineLevel="0" collapsed="false">
      <c r="J115" s="108"/>
      <c r="K115" s="108"/>
      <c r="L115" s="108"/>
      <c r="M115" s="108"/>
      <c r="N115" s="108"/>
      <c r="O115" s="108"/>
      <c r="P115" s="108"/>
      <c r="Q115" s="108"/>
    </row>
    <row r="116" customFormat="false" ht="13.5" hidden="false" customHeight="false" outlineLevel="0" collapsed="false">
      <c r="J116" s="108"/>
      <c r="K116" s="108"/>
      <c r="L116" s="108"/>
      <c r="M116" s="108"/>
      <c r="N116" s="108"/>
      <c r="O116" s="108"/>
      <c r="P116" s="108"/>
      <c r="Q116" s="108"/>
    </row>
    <row r="117" customFormat="false" ht="13.5" hidden="false" customHeight="false" outlineLevel="0" collapsed="false">
      <c r="J117" s="108"/>
      <c r="K117" s="108"/>
      <c r="L117" s="108"/>
      <c r="M117" s="108"/>
      <c r="N117" s="108"/>
      <c r="O117" s="108"/>
      <c r="P117" s="108"/>
      <c r="Q117" s="108"/>
    </row>
    <row r="118" customFormat="false" ht="13.5" hidden="false" customHeight="false" outlineLevel="0" collapsed="false">
      <c r="J118" s="108"/>
      <c r="K118" s="108"/>
      <c r="L118" s="108"/>
      <c r="M118" s="108"/>
      <c r="N118" s="108"/>
      <c r="O118" s="108"/>
      <c r="P118" s="108"/>
      <c r="Q118" s="108"/>
    </row>
    <row r="119" customFormat="false" ht="13.5" hidden="false" customHeight="false" outlineLevel="0" collapsed="false">
      <c r="J119" s="108"/>
      <c r="K119" s="108"/>
      <c r="L119" s="108"/>
      <c r="M119" s="108"/>
      <c r="N119" s="108"/>
      <c r="O119" s="108"/>
      <c r="P119" s="108"/>
      <c r="Q119" s="108"/>
    </row>
    <row r="120" customFormat="false" ht="13.5" hidden="false" customHeight="false" outlineLevel="0" collapsed="false">
      <c r="J120" s="108"/>
      <c r="K120" s="108"/>
      <c r="L120" s="108"/>
      <c r="M120" s="108"/>
      <c r="N120" s="108"/>
      <c r="O120" s="108"/>
      <c r="P120" s="108"/>
      <c r="Q120" s="108"/>
    </row>
    <row r="121" customFormat="false" ht="13.5" hidden="false" customHeight="false" outlineLevel="0" collapsed="false">
      <c r="J121" s="108"/>
      <c r="K121" s="108"/>
      <c r="L121" s="108"/>
      <c r="M121" s="108"/>
      <c r="N121" s="108"/>
      <c r="O121" s="108"/>
      <c r="P121" s="108"/>
      <c r="Q121" s="108"/>
    </row>
    <row r="122" customFormat="false" ht="13.5" hidden="false" customHeight="false" outlineLevel="0" collapsed="false">
      <c r="J122" s="108"/>
      <c r="K122" s="108"/>
      <c r="L122" s="108"/>
      <c r="M122" s="108"/>
      <c r="N122" s="108"/>
      <c r="O122" s="108"/>
      <c r="P122" s="108"/>
      <c r="Q122" s="108"/>
    </row>
    <row r="123" customFormat="false" ht="13.5" hidden="false" customHeight="false" outlineLevel="0" collapsed="false">
      <c r="J123" s="108"/>
      <c r="K123" s="108"/>
      <c r="L123" s="108"/>
      <c r="M123" s="108"/>
      <c r="N123" s="108"/>
      <c r="O123" s="108"/>
      <c r="P123" s="108"/>
      <c r="Q123" s="108"/>
    </row>
    <row r="124" customFormat="false" ht="13.5" hidden="false" customHeight="false" outlineLevel="0" collapsed="false">
      <c r="J124" s="108"/>
      <c r="K124" s="108"/>
      <c r="L124" s="108"/>
      <c r="M124" s="108"/>
      <c r="N124" s="108"/>
      <c r="O124" s="108"/>
      <c r="P124" s="108"/>
      <c r="Q124" s="108"/>
    </row>
    <row r="125" customFormat="false" ht="13.5" hidden="false" customHeight="false" outlineLevel="0" collapsed="false">
      <c r="J125" s="108"/>
      <c r="K125" s="108"/>
      <c r="L125" s="108"/>
      <c r="M125" s="108"/>
      <c r="N125" s="108"/>
      <c r="O125" s="108"/>
      <c r="P125" s="108"/>
      <c r="Q125" s="108"/>
    </row>
    <row r="126" customFormat="false" ht="13.5" hidden="false" customHeight="false" outlineLevel="0" collapsed="false">
      <c r="J126" s="108"/>
      <c r="K126" s="108"/>
      <c r="L126" s="108"/>
      <c r="M126" s="108"/>
      <c r="N126" s="108"/>
      <c r="O126" s="108"/>
      <c r="P126" s="108"/>
      <c r="Q126" s="108"/>
    </row>
    <row r="127" customFormat="false" ht="13.5" hidden="false" customHeight="false" outlineLevel="0" collapsed="false">
      <c r="J127" s="108"/>
      <c r="K127" s="108"/>
      <c r="L127" s="108"/>
      <c r="M127" s="108"/>
      <c r="N127" s="108"/>
      <c r="O127" s="108"/>
      <c r="P127" s="108"/>
      <c r="Q127" s="108"/>
    </row>
    <row r="128" customFormat="false" ht="13.5" hidden="false" customHeight="false" outlineLevel="0" collapsed="false">
      <c r="J128" s="108"/>
      <c r="K128" s="108"/>
      <c r="L128" s="108"/>
      <c r="M128" s="108"/>
      <c r="N128" s="108"/>
      <c r="O128" s="108"/>
      <c r="P128" s="108"/>
      <c r="Q128" s="108"/>
    </row>
    <row r="129" customFormat="false" ht="13.5" hidden="false" customHeight="false" outlineLevel="0" collapsed="false">
      <c r="J129" s="108"/>
      <c r="K129" s="108"/>
      <c r="L129" s="108"/>
      <c r="M129" s="108"/>
      <c r="N129" s="108"/>
      <c r="O129" s="108"/>
      <c r="P129" s="108"/>
      <c r="Q129" s="108"/>
    </row>
    <row r="130" customFormat="false" ht="13.5" hidden="false" customHeight="false" outlineLevel="0" collapsed="false">
      <c r="J130" s="108"/>
      <c r="K130" s="108"/>
      <c r="L130" s="108"/>
      <c r="M130" s="108"/>
      <c r="N130" s="108"/>
      <c r="O130" s="108"/>
      <c r="P130" s="108"/>
      <c r="Q130" s="108"/>
    </row>
    <row r="131" customFormat="false" ht="13.5" hidden="false" customHeight="false" outlineLevel="0" collapsed="false">
      <c r="J131" s="108"/>
      <c r="K131" s="108"/>
      <c r="L131" s="108"/>
      <c r="M131" s="108"/>
      <c r="N131" s="108"/>
      <c r="O131" s="108"/>
      <c r="P131" s="108"/>
      <c r="Q131" s="108"/>
    </row>
    <row r="132" customFormat="false" ht="13.5" hidden="false" customHeight="false" outlineLevel="0" collapsed="false">
      <c r="J132" s="108"/>
      <c r="K132" s="108"/>
      <c r="L132" s="108"/>
      <c r="M132" s="108"/>
      <c r="N132" s="108"/>
      <c r="O132" s="108"/>
      <c r="P132" s="108"/>
      <c r="Q132" s="108"/>
    </row>
    <row r="133" customFormat="false" ht="13.5" hidden="false" customHeight="false" outlineLevel="0" collapsed="false">
      <c r="J133" s="108"/>
      <c r="K133" s="108"/>
      <c r="L133" s="108"/>
      <c r="M133" s="108"/>
      <c r="N133" s="108"/>
      <c r="O133" s="108"/>
      <c r="P133" s="108"/>
      <c r="Q133" s="108"/>
    </row>
  </sheetData>
  <mergeCells count="19">
    <mergeCell ref="A4:A6"/>
    <mergeCell ref="B4:B6"/>
    <mergeCell ref="C4:F4"/>
    <mergeCell ref="G4:I4"/>
    <mergeCell ref="C5:D5"/>
    <mergeCell ref="E5:F5"/>
    <mergeCell ref="G5:G6"/>
    <mergeCell ref="H5:H6"/>
    <mergeCell ref="I5:I6"/>
    <mergeCell ref="A56:A57"/>
    <mergeCell ref="B56:B57"/>
    <mergeCell ref="C56:E56"/>
    <mergeCell ref="F56:H56"/>
    <mergeCell ref="A66:E66"/>
    <mergeCell ref="A69:A70"/>
    <mergeCell ref="B69:D69"/>
    <mergeCell ref="E69:K69"/>
    <mergeCell ref="L69:L70"/>
    <mergeCell ref="M69:M70"/>
  </mergeCells>
  <printOptions headings="false" gridLines="false" gridLinesSet="true" horizontalCentered="true" verticalCentered="false"/>
  <pageMargins left="0.7875" right="0.7875" top="0.7875" bottom="0.7875" header="0.511811023622047" footer="0.511811023622047"/>
  <pageSetup paperSize="9" scale="47"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3" min="2" style="1" width="15.24"/>
    <col collapsed="false" customWidth="true" hidden="false" outlineLevel="0" max="4" min="4" style="1" width="15.75"/>
    <col collapsed="false" customWidth="true" hidden="false" outlineLevel="0" max="5" min="5" style="1" width="15.24"/>
    <col collapsed="false" customWidth="true" hidden="false" outlineLevel="0" max="13" min="6" style="1" width="14.62"/>
    <col collapsed="false" customWidth="false" hidden="false" outlineLevel="0" max="257" min="14" style="1" width="8.99"/>
  </cols>
  <sheetData>
    <row r="1" customFormat="false" ht="18" hidden="false" customHeight="true" outlineLevel="0" collapsed="false"/>
    <row r="2" customFormat="false" ht="21" hidden="false" customHeight="true" outlineLevel="0" collapsed="false">
      <c r="A2" s="4" t="s">
        <v>347</v>
      </c>
    </row>
    <row r="3" customFormat="false" ht="18.75" hidden="false" customHeight="true" outlineLevel="0" collapsed="false">
      <c r="A3" s="5" t="s">
        <v>348</v>
      </c>
      <c r="F3" s="548" t="s">
        <v>349</v>
      </c>
    </row>
    <row r="4" s="548" customFormat="true" ht="32.25" hidden="false" customHeight="true" outlineLevel="0" collapsed="false">
      <c r="A4" s="530" t="s">
        <v>25</v>
      </c>
      <c r="B4" s="564" t="s">
        <v>350</v>
      </c>
      <c r="C4" s="564" t="s">
        <v>351</v>
      </c>
      <c r="D4" s="564" t="s">
        <v>352</v>
      </c>
      <c r="E4" s="565" t="s">
        <v>353</v>
      </c>
      <c r="F4" s="565"/>
      <c r="G4" s="565"/>
    </row>
    <row r="5" s="548" customFormat="true" ht="45.75" hidden="false" customHeight="true" outlineLevel="0" collapsed="false">
      <c r="A5" s="530"/>
      <c r="B5" s="564"/>
      <c r="C5" s="564"/>
      <c r="D5" s="564"/>
      <c r="E5" s="566" t="s">
        <v>168</v>
      </c>
      <c r="F5" s="567" t="s">
        <v>354</v>
      </c>
      <c r="G5" s="568" t="s">
        <v>355</v>
      </c>
    </row>
    <row r="6" s="548" customFormat="true" ht="27" hidden="false" customHeight="true" outlineLevel="0" collapsed="false">
      <c r="A6" s="141" t="s">
        <v>328</v>
      </c>
      <c r="B6" s="569" t="n">
        <v>25298</v>
      </c>
      <c r="C6" s="570" t="n">
        <v>3902</v>
      </c>
      <c r="D6" s="570" t="n">
        <v>23174</v>
      </c>
      <c r="E6" s="570" t="n">
        <v>6026</v>
      </c>
      <c r="F6" s="570" t="n">
        <v>4580</v>
      </c>
      <c r="G6" s="570" t="n">
        <v>1446</v>
      </c>
    </row>
    <row r="7" s="548" customFormat="true" ht="27" hidden="false" customHeight="true" outlineLevel="0" collapsed="false">
      <c r="A7" s="141" t="n">
        <v>17</v>
      </c>
      <c r="B7" s="569" t="n">
        <v>23105</v>
      </c>
      <c r="C7" s="570" t="n">
        <v>3811</v>
      </c>
      <c r="D7" s="570" t="n">
        <v>21198</v>
      </c>
      <c r="E7" s="570" t="n">
        <v>5718</v>
      </c>
      <c r="F7" s="570" t="n">
        <v>4384</v>
      </c>
      <c r="G7" s="570" t="n">
        <v>1334</v>
      </c>
    </row>
    <row r="8" s="548" customFormat="true" ht="27" hidden="false" customHeight="true" outlineLevel="0" collapsed="false">
      <c r="A8" s="141" t="n">
        <v>18</v>
      </c>
      <c r="B8" s="569" t="n">
        <v>22541</v>
      </c>
      <c r="C8" s="570" t="n">
        <v>3621</v>
      </c>
      <c r="D8" s="570" t="n">
        <v>20934</v>
      </c>
      <c r="E8" s="570" t="n">
        <v>5228</v>
      </c>
      <c r="F8" s="570" t="n">
        <v>4142</v>
      </c>
      <c r="G8" s="570" t="n">
        <v>1086</v>
      </c>
    </row>
    <row r="9" s="548" customFormat="true" ht="27" hidden="false" customHeight="true" outlineLevel="0" collapsed="false">
      <c r="A9" s="359" t="n">
        <v>19</v>
      </c>
      <c r="B9" s="569" t="n">
        <v>20540</v>
      </c>
      <c r="C9" s="570" t="n">
        <v>3747</v>
      </c>
      <c r="D9" s="570" t="n">
        <v>19351</v>
      </c>
      <c r="E9" s="570" t="n">
        <v>4936</v>
      </c>
      <c r="F9" s="570" t="n">
        <v>4090</v>
      </c>
      <c r="G9" s="570" t="n">
        <v>846</v>
      </c>
    </row>
    <row r="10" s="548" customFormat="true" ht="27" hidden="false" customHeight="true" outlineLevel="0" collapsed="false">
      <c r="A10" s="141" t="n">
        <v>20</v>
      </c>
      <c r="B10" s="569" t="n">
        <v>19099</v>
      </c>
      <c r="C10" s="570" t="n">
        <v>3450</v>
      </c>
      <c r="D10" s="570" t="n">
        <v>17752</v>
      </c>
      <c r="E10" s="570" t="n">
        <v>4936</v>
      </c>
      <c r="F10" s="570" t="n">
        <v>4073</v>
      </c>
      <c r="G10" s="570" t="n">
        <v>724</v>
      </c>
    </row>
    <row r="11" s="573" customFormat="true" ht="27" hidden="false" customHeight="true" outlineLevel="0" collapsed="false">
      <c r="A11" s="543" t="n">
        <v>21</v>
      </c>
      <c r="B11" s="571" t="n">
        <v>18980</v>
      </c>
      <c r="C11" s="572" t="n">
        <v>3077</v>
      </c>
      <c r="D11" s="572" t="n">
        <v>17936</v>
      </c>
      <c r="E11" s="572" t="n">
        <v>4121</v>
      </c>
      <c r="F11" s="572" t="n">
        <v>3473</v>
      </c>
      <c r="G11" s="572" t="n">
        <v>648</v>
      </c>
    </row>
    <row r="12" s="548" customFormat="true" ht="15" hidden="false" customHeight="true" outlineLevel="0" collapsed="false">
      <c r="E12" s="574" t="s">
        <v>356</v>
      </c>
      <c r="F12" s="574"/>
      <c r="G12" s="574"/>
    </row>
    <row r="13" customFormat="false" ht="21" hidden="false" customHeight="true" outlineLevel="0" collapsed="false"/>
    <row r="14" customFormat="false" ht="18" hidden="false" customHeight="false" outlineLevel="0" collapsed="false">
      <c r="A14" s="5" t="s">
        <v>357</v>
      </c>
      <c r="B14" s="5"/>
      <c r="C14" s="5"/>
      <c r="D14" s="5"/>
      <c r="E14" s="548" t="s">
        <v>334</v>
      </c>
    </row>
    <row r="15" s="548" customFormat="true" ht="25.5" hidden="false" customHeight="true" outlineLevel="0" collapsed="false">
      <c r="A15" s="112" t="s">
        <v>25</v>
      </c>
      <c r="B15" s="575" t="s">
        <v>358</v>
      </c>
      <c r="C15" s="576" t="s">
        <v>359</v>
      </c>
      <c r="D15" s="577" t="s">
        <v>360</v>
      </c>
      <c r="E15" s="575" t="s">
        <v>361</v>
      </c>
    </row>
    <row r="16" s="548" customFormat="true" ht="25.5" hidden="false" customHeight="true" outlineLevel="0" collapsed="false">
      <c r="A16" s="112"/>
      <c r="B16" s="575"/>
      <c r="C16" s="576"/>
      <c r="D16" s="577"/>
      <c r="E16" s="575"/>
    </row>
    <row r="17" s="548" customFormat="true" ht="27" hidden="false" customHeight="true" outlineLevel="0" collapsed="false">
      <c r="A17" s="141" t="s">
        <v>328</v>
      </c>
      <c r="B17" s="578" t="n">
        <v>9350000</v>
      </c>
      <c r="C17" s="448" t="n">
        <v>36000</v>
      </c>
      <c r="D17" s="448" t="n">
        <v>10664000</v>
      </c>
      <c r="E17" s="448" t="n">
        <v>1947000</v>
      </c>
    </row>
    <row r="18" s="548" customFormat="true" ht="27" hidden="false" customHeight="true" outlineLevel="0" collapsed="false">
      <c r="A18" s="141" t="n">
        <v>17</v>
      </c>
      <c r="B18" s="578" t="n">
        <v>9182000</v>
      </c>
      <c r="C18" s="448" t="n">
        <v>36000</v>
      </c>
      <c r="D18" s="448" t="n">
        <v>10179000</v>
      </c>
      <c r="E18" s="448" t="n">
        <v>2301000</v>
      </c>
    </row>
    <row r="19" s="548" customFormat="true" ht="27" hidden="false" customHeight="true" outlineLevel="0" collapsed="false">
      <c r="A19" s="141" t="n">
        <v>18</v>
      </c>
      <c r="B19" s="578" t="n">
        <v>8870000</v>
      </c>
      <c r="C19" s="448" t="n">
        <v>12000</v>
      </c>
      <c r="D19" s="448" t="n">
        <v>9540000</v>
      </c>
      <c r="E19" s="448" t="n">
        <v>2593000</v>
      </c>
    </row>
    <row r="20" s="548" customFormat="true" ht="27" hidden="false" customHeight="true" outlineLevel="0" collapsed="false">
      <c r="A20" s="359" t="n">
        <v>19</v>
      </c>
      <c r="B20" s="578" t="n">
        <v>8894000</v>
      </c>
      <c r="C20" s="448" t="n">
        <v>12000</v>
      </c>
      <c r="D20" s="448" t="n">
        <v>9563000</v>
      </c>
      <c r="E20" s="448" t="n">
        <v>2825000</v>
      </c>
    </row>
    <row r="21" s="548" customFormat="true" ht="27" hidden="false" customHeight="true" outlineLevel="0" collapsed="false">
      <c r="A21" s="141" t="n">
        <v>20</v>
      </c>
      <c r="B21" s="578" t="n">
        <v>8843000</v>
      </c>
      <c r="C21" s="448" t="n">
        <v>12000</v>
      </c>
      <c r="D21" s="448" t="n">
        <v>11760000</v>
      </c>
      <c r="E21" s="448" t="n">
        <v>2929000</v>
      </c>
    </row>
    <row r="22" s="548" customFormat="true" ht="27" hidden="false" customHeight="true" outlineLevel="0" collapsed="false">
      <c r="A22" s="543" t="n">
        <v>21</v>
      </c>
      <c r="B22" s="579" t="n">
        <v>7486000</v>
      </c>
      <c r="C22" s="580" t="n">
        <v>12000</v>
      </c>
      <c r="D22" s="580" t="n">
        <v>9465000</v>
      </c>
      <c r="E22" s="580" t="n">
        <v>2701000</v>
      </c>
    </row>
    <row r="23" s="548" customFormat="true" ht="14.25" hidden="false" customHeight="false" outlineLevel="0" collapsed="false">
      <c r="D23" s="581" t="s">
        <v>362</v>
      </c>
      <c r="E23" s="581"/>
    </row>
    <row r="24" customFormat="false" ht="21" hidden="false" customHeight="true" outlineLevel="0" collapsed="false"/>
    <row r="25" customFormat="false" ht="18" hidden="false" customHeight="false" outlineLevel="0" collapsed="false">
      <c r="A25" s="5" t="s">
        <v>363</v>
      </c>
      <c r="B25" s="5"/>
      <c r="C25" s="5"/>
      <c r="D25" s="5"/>
      <c r="E25" s="5"/>
      <c r="F25" s="548" t="s">
        <v>334</v>
      </c>
      <c r="G25" s="5"/>
      <c r="H25" s="5"/>
      <c r="I25" s="5"/>
      <c r="J25" s="5"/>
      <c r="K25" s="5"/>
      <c r="L25" s="5"/>
      <c r="M25" s="5"/>
    </row>
    <row r="26" s="548" customFormat="true" ht="25.5" hidden="false" customHeight="true" outlineLevel="0" collapsed="false">
      <c r="A26" s="112" t="s">
        <v>25</v>
      </c>
      <c r="B26" s="582" t="s">
        <v>364</v>
      </c>
      <c r="C26" s="582"/>
      <c r="D26" s="582" t="s">
        <v>365</v>
      </c>
      <c r="E26" s="582"/>
      <c r="F26" s="582" t="s">
        <v>366</v>
      </c>
      <c r="G26" s="582"/>
      <c r="H26" s="582" t="s">
        <v>367</v>
      </c>
      <c r="I26" s="582"/>
      <c r="J26" s="582" t="s">
        <v>201</v>
      </c>
      <c r="K26" s="582"/>
      <c r="L26" s="583" t="s">
        <v>368</v>
      </c>
      <c r="M26" s="583"/>
    </row>
    <row r="27" s="548" customFormat="true" ht="25.5" hidden="false" customHeight="true" outlineLevel="0" collapsed="false">
      <c r="A27" s="112"/>
      <c r="B27" s="534" t="s">
        <v>205</v>
      </c>
      <c r="C27" s="533" t="s">
        <v>369</v>
      </c>
      <c r="D27" s="534" t="s">
        <v>205</v>
      </c>
      <c r="E27" s="533" t="s">
        <v>369</v>
      </c>
      <c r="F27" s="534" t="s">
        <v>205</v>
      </c>
      <c r="G27" s="533" t="s">
        <v>369</v>
      </c>
      <c r="H27" s="534" t="s">
        <v>205</v>
      </c>
      <c r="I27" s="533" t="s">
        <v>369</v>
      </c>
      <c r="J27" s="534" t="s">
        <v>205</v>
      </c>
      <c r="K27" s="533" t="s">
        <v>369</v>
      </c>
      <c r="L27" s="534" t="s">
        <v>205</v>
      </c>
      <c r="M27" s="533" t="s">
        <v>369</v>
      </c>
    </row>
    <row r="28" s="548" customFormat="true" ht="27" hidden="false" customHeight="true" outlineLevel="0" collapsed="false">
      <c r="A28" s="141" t="s">
        <v>328</v>
      </c>
      <c r="B28" s="584" t="n">
        <v>8464</v>
      </c>
      <c r="C28" s="585" t="n">
        <v>3306500</v>
      </c>
      <c r="D28" s="585" t="s">
        <v>34</v>
      </c>
      <c r="E28" s="585" t="s">
        <v>34</v>
      </c>
      <c r="F28" s="585" t="s">
        <v>34</v>
      </c>
      <c r="G28" s="585" t="s">
        <v>34</v>
      </c>
      <c r="H28" s="585" t="s">
        <v>34</v>
      </c>
      <c r="I28" s="585" t="s">
        <v>34</v>
      </c>
      <c r="J28" s="585" t="n">
        <v>37688</v>
      </c>
      <c r="K28" s="585" t="n">
        <v>2884900</v>
      </c>
      <c r="L28" s="585" t="n">
        <v>467</v>
      </c>
      <c r="M28" s="585" t="n">
        <v>173400</v>
      </c>
    </row>
    <row r="29" s="548" customFormat="true" ht="27" hidden="false" customHeight="true" outlineLevel="0" collapsed="false">
      <c r="A29" s="141" t="n">
        <v>17</v>
      </c>
      <c r="B29" s="584" t="n">
        <v>6543</v>
      </c>
      <c r="C29" s="585" t="n">
        <v>2520000</v>
      </c>
      <c r="D29" s="585" t="s">
        <v>34</v>
      </c>
      <c r="E29" s="585" t="s">
        <v>34</v>
      </c>
      <c r="F29" s="585" t="s">
        <v>34</v>
      </c>
      <c r="G29" s="585" t="s">
        <v>34</v>
      </c>
      <c r="H29" s="585" t="s">
        <v>34</v>
      </c>
      <c r="I29" s="585" t="s">
        <v>34</v>
      </c>
      <c r="J29" s="585" t="n">
        <v>36120</v>
      </c>
      <c r="K29" s="585" t="n">
        <v>2772200</v>
      </c>
      <c r="L29" s="585" t="n">
        <v>435</v>
      </c>
      <c r="M29" s="585" t="n">
        <v>166100</v>
      </c>
    </row>
    <row r="30" s="548" customFormat="true" ht="27" hidden="false" customHeight="true" outlineLevel="0" collapsed="false">
      <c r="A30" s="141" t="n">
        <v>18</v>
      </c>
      <c r="B30" s="584" t="n">
        <v>6309</v>
      </c>
      <c r="C30" s="585" t="n">
        <v>2425500</v>
      </c>
      <c r="D30" s="585" t="s">
        <v>34</v>
      </c>
      <c r="E30" s="585" t="s">
        <v>34</v>
      </c>
      <c r="F30" s="585" t="s">
        <v>34</v>
      </c>
      <c r="G30" s="585" t="s">
        <v>34</v>
      </c>
      <c r="H30" s="585" t="s">
        <v>34</v>
      </c>
      <c r="I30" s="585" t="s">
        <v>34</v>
      </c>
      <c r="J30" s="585" t="n">
        <v>36634</v>
      </c>
      <c r="K30" s="585" t="n">
        <v>2813900</v>
      </c>
      <c r="L30" s="585" t="n">
        <v>451</v>
      </c>
      <c r="M30" s="585" t="n">
        <v>173000</v>
      </c>
    </row>
    <row r="31" s="548" customFormat="true" ht="27" hidden="false" customHeight="true" outlineLevel="0" collapsed="false">
      <c r="A31" s="359" t="n">
        <v>19</v>
      </c>
      <c r="B31" s="586" t="n">
        <v>5970</v>
      </c>
      <c r="C31" s="587" t="n">
        <v>2322300</v>
      </c>
      <c r="D31" s="587" t="s">
        <v>34</v>
      </c>
      <c r="E31" s="587" t="s">
        <v>34</v>
      </c>
      <c r="F31" s="587" t="s">
        <v>34</v>
      </c>
      <c r="G31" s="587" t="s">
        <v>34</v>
      </c>
      <c r="H31" s="587" t="s">
        <v>34</v>
      </c>
      <c r="I31" s="587" t="s">
        <v>34</v>
      </c>
      <c r="J31" s="587" t="n">
        <v>38267</v>
      </c>
      <c r="K31" s="587" t="n">
        <v>2937700</v>
      </c>
      <c r="L31" s="587" t="n">
        <v>421</v>
      </c>
      <c r="M31" s="587" t="n">
        <v>164600</v>
      </c>
    </row>
    <row r="32" s="548" customFormat="true" ht="27" hidden="false" customHeight="true" outlineLevel="0" collapsed="false">
      <c r="A32" s="141" t="n">
        <v>20</v>
      </c>
      <c r="B32" s="584" t="n">
        <v>5629</v>
      </c>
      <c r="C32" s="585" t="n">
        <v>2243000</v>
      </c>
      <c r="D32" s="587" t="s">
        <v>34</v>
      </c>
      <c r="E32" s="587" t="s">
        <v>34</v>
      </c>
      <c r="F32" s="587" t="s">
        <v>34</v>
      </c>
      <c r="G32" s="587" t="s">
        <v>34</v>
      </c>
      <c r="H32" s="587" t="s">
        <v>34</v>
      </c>
      <c r="I32" s="587" t="s">
        <v>34</v>
      </c>
      <c r="J32" s="585" t="n">
        <v>36501</v>
      </c>
      <c r="K32" s="585" t="n">
        <v>2814100</v>
      </c>
      <c r="L32" s="585" t="n">
        <v>424</v>
      </c>
      <c r="M32" s="585" t="n">
        <v>171000</v>
      </c>
    </row>
    <row r="33" s="548" customFormat="true" ht="27" hidden="false" customHeight="true" outlineLevel="0" collapsed="false">
      <c r="A33" s="543" t="n">
        <v>21</v>
      </c>
      <c r="B33" s="588" t="n">
        <v>5440</v>
      </c>
      <c r="C33" s="589" t="n">
        <v>2250800</v>
      </c>
      <c r="D33" s="590" t="s">
        <v>34</v>
      </c>
      <c r="E33" s="590" t="s">
        <v>34</v>
      </c>
      <c r="F33" s="590" t="s">
        <v>34</v>
      </c>
      <c r="G33" s="590" t="s">
        <v>34</v>
      </c>
      <c r="H33" s="590" t="s">
        <v>34</v>
      </c>
      <c r="I33" s="590" t="s">
        <v>34</v>
      </c>
      <c r="J33" s="589" t="n">
        <v>39620</v>
      </c>
      <c r="K33" s="589" t="n">
        <v>3056300</v>
      </c>
      <c r="L33" s="589" t="n">
        <v>378</v>
      </c>
      <c r="M33" s="589" t="n">
        <v>148700</v>
      </c>
    </row>
    <row r="34" customFormat="false" ht="14.25" hidden="false" customHeight="true" outlineLevel="0" collapsed="false">
      <c r="L34" s="460" t="s">
        <v>370</v>
      </c>
    </row>
  </sheetData>
  <mergeCells count="18">
    <mergeCell ref="A4:A5"/>
    <mergeCell ref="B4:B5"/>
    <mergeCell ref="C4:C5"/>
    <mergeCell ref="D4:D5"/>
    <mergeCell ref="E4:G4"/>
    <mergeCell ref="E12:G12"/>
    <mergeCell ref="A15:A16"/>
    <mergeCell ref="B15:B16"/>
    <mergeCell ref="C15:C16"/>
    <mergeCell ref="D15:D16"/>
    <mergeCell ref="E15:E16"/>
    <mergeCell ref="A26:A27"/>
    <mergeCell ref="B26:C26"/>
    <mergeCell ref="D26:E26"/>
    <mergeCell ref="F26:G26"/>
    <mergeCell ref="H26:I26"/>
    <mergeCell ref="J26:K26"/>
    <mergeCell ref="L26:M26"/>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12.75"/>
    <col collapsed="false" customWidth="true" hidden="false" outlineLevel="0" max="3" min="3" style="1" width="13.75"/>
    <col collapsed="false" customWidth="true" hidden="false" outlineLevel="0" max="4" min="4" style="1" width="13.25"/>
    <col collapsed="false" customWidth="true" hidden="false" outlineLevel="0" max="5" min="5" style="1" width="11.75"/>
    <col collapsed="false" customWidth="true" hidden="false" outlineLevel="0" max="6" min="6" style="1" width="13.12"/>
    <col collapsed="false" customWidth="true" hidden="false" outlineLevel="0" max="7" min="7" style="1" width="13.62"/>
    <col collapsed="false" customWidth="true" hidden="false" outlineLevel="0" max="10" min="8" style="1" width="11.75"/>
    <col collapsed="false" customWidth="true" hidden="false" outlineLevel="0" max="11" min="11" style="1" width="13.87"/>
    <col collapsed="false" customWidth="true" hidden="false" outlineLevel="0" max="12" min="12" style="1" width="13.75"/>
    <col collapsed="false" customWidth="true" hidden="false" outlineLevel="0" max="16" min="13" style="1" width="11.75"/>
    <col collapsed="false" customWidth="false" hidden="false" outlineLevel="0" max="257" min="17" style="1" width="8.99"/>
  </cols>
  <sheetData>
    <row r="1" customFormat="false" ht="18" hidden="false" customHeight="true" outlineLevel="0" collapsed="false"/>
    <row r="2" customFormat="false" ht="21" hidden="false" customHeight="true" outlineLevel="0" collapsed="false">
      <c r="A2" s="4" t="s">
        <v>371</v>
      </c>
      <c r="G2" s="54"/>
    </row>
    <row r="3" customFormat="false" ht="18" hidden="false" customHeight="false" outlineLevel="0" collapsed="false">
      <c r="A3" s="5" t="s">
        <v>372</v>
      </c>
    </row>
    <row r="4" s="548" customFormat="true" ht="25.5" hidden="false" customHeight="true" outlineLevel="0" collapsed="false">
      <c r="A4" s="591" t="s">
        <v>373</v>
      </c>
      <c r="B4" s="592" t="s">
        <v>374</v>
      </c>
      <c r="C4" s="592"/>
      <c r="D4" s="592"/>
      <c r="E4" s="592"/>
      <c r="F4" s="592"/>
      <c r="G4" s="592"/>
      <c r="H4" s="592"/>
      <c r="I4" s="592" t="s">
        <v>375</v>
      </c>
      <c r="J4" s="592"/>
      <c r="K4" s="592"/>
      <c r="L4" s="592"/>
      <c r="M4" s="592"/>
      <c r="N4" s="592"/>
      <c r="O4" s="592"/>
      <c r="P4" s="593" t="s">
        <v>337</v>
      </c>
    </row>
    <row r="5" s="548" customFormat="true" ht="31.5" hidden="false" customHeight="true" outlineLevel="0" collapsed="false">
      <c r="A5" s="591"/>
      <c r="B5" s="554" t="s">
        <v>376</v>
      </c>
      <c r="C5" s="553" t="s">
        <v>158</v>
      </c>
      <c r="D5" s="554" t="s">
        <v>377</v>
      </c>
      <c r="E5" s="553" t="s">
        <v>378</v>
      </c>
      <c r="F5" s="553" t="s">
        <v>379</v>
      </c>
      <c r="G5" s="554" t="s">
        <v>16</v>
      </c>
      <c r="H5" s="553" t="s">
        <v>168</v>
      </c>
      <c r="I5" s="554" t="s">
        <v>376</v>
      </c>
      <c r="J5" s="553" t="s">
        <v>158</v>
      </c>
      <c r="K5" s="553" t="s">
        <v>380</v>
      </c>
      <c r="L5" s="554" t="s">
        <v>378</v>
      </c>
      <c r="M5" s="553" t="s">
        <v>379</v>
      </c>
      <c r="N5" s="554" t="s">
        <v>16</v>
      </c>
      <c r="O5" s="553" t="s">
        <v>168</v>
      </c>
      <c r="P5" s="593"/>
    </row>
    <row r="6" customFormat="false" ht="17.25" hidden="false" customHeight="true" outlineLevel="0" collapsed="false">
      <c r="A6" s="594"/>
      <c r="B6" s="595"/>
      <c r="C6" s="595"/>
      <c r="D6" s="595"/>
      <c r="E6" s="595"/>
      <c r="F6" s="595"/>
      <c r="G6" s="596"/>
      <c r="H6" s="595"/>
      <c r="I6" s="595"/>
      <c r="J6" s="595"/>
      <c r="K6" s="595"/>
      <c r="L6" s="595"/>
      <c r="M6" s="595"/>
      <c r="N6" s="596"/>
      <c r="O6" s="595"/>
      <c r="P6" s="597"/>
    </row>
    <row r="7" s="548" customFormat="true" ht="21" hidden="false" customHeight="true" outlineLevel="0" collapsed="false">
      <c r="A7" s="136" t="s">
        <v>233</v>
      </c>
      <c r="B7" s="598" t="n">
        <v>13</v>
      </c>
      <c r="C7" s="348" t="n">
        <v>1</v>
      </c>
      <c r="D7" s="348" t="n">
        <v>7</v>
      </c>
      <c r="E7" s="315" t="s">
        <v>34</v>
      </c>
      <c r="F7" s="348" t="n">
        <v>4</v>
      </c>
      <c r="G7" s="348" t="n">
        <v>8</v>
      </c>
      <c r="H7" s="348" t="n">
        <v>33</v>
      </c>
      <c r="I7" s="348" t="n">
        <v>1</v>
      </c>
      <c r="J7" s="348" t="n">
        <v>28</v>
      </c>
      <c r="K7" s="348" t="n">
        <v>1</v>
      </c>
      <c r="L7" s="348" t="n">
        <v>15</v>
      </c>
      <c r="M7" s="315" t="s">
        <v>34</v>
      </c>
      <c r="N7" s="348" t="n">
        <v>1</v>
      </c>
      <c r="O7" s="348" t="n">
        <v>46</v>
      </c>
      <c r="P7" s="348" t="n">
        <v>79</v>
      </c>
    </row>
    <row r="8" s="548" customFormat="true" ht="21" hidden="false" customHeight="true" outlineLevel="0" collapsed="false">
      <c r="A8" s="136" t="n">
        <v>18</v>
      </c>
      <c r="B8" s="598" t="n">
        <v>13</v>
      </c>
      <c r="C8" s="348" t="n">
        <v>1</v>
      </c>
      <c r="D8" s="348" t="n">
        <v>7</v>
      </c>
      <c r="E8" s="315" t="s">
        <v>34</v>
      </c>
      <c r="F8" s="348" t="n">
        <v>4</v>
      </c>
      <c r="G8" s="348" t="n">
        <v>8</v>
      </c>
      <c r="H8" s="348" t="n">
        <v>33</v>
      </c>
      <c r="I8" s="315" t="s">
        <v>34</v>
      </c>
      <c r="J8" s="348" t="n">
        <v>28</v>
      </c>
      <c r="K8" s="348" t="n">
        <v>1</v>
      </c>
      <c r="L8" s="348" t="n">
        <v>15</v>
      </c>
      <c r="M8" s="315" t="s">
        <v>34</v>
      </c>
      <c r="N8" s="348" t="n">
        <v>2</v>
      </c>
      <c r="O8" s="348" t="n">
        <v>46</v>
      </c>
      <c r="P8" s="348" t="n">
        <v>79</v>
      </c>
    </row>
    <row r="9" s="548" customFormat="true" ht="21" hidden="false" customHeight="true" outlineLevel="0" collapsed="false">
      <c r="A9" s="599" t="n">
        <v>19</v>
      </c>
      <c r="B9" s="598" t="n">
        <v>13</v>
      </c>
      <c r="C9" s="348" t="n">
        <v>1</v>
      </c>
      <c r="D9" s="348" t="n">
        <v>7</v>
      </c>
      <c r="E9" s="315" t="s">
        <v>34</v>
      </c>
      <c r="F9" s="348" t="n">
        <v>4</v>
      </c>
      <c r="G9" s="348" t="n">
        <v>8</v>
      </c>
      <c r="H9" s="348" t="n">
        <v>33</v>
      </c>
      <c r="I9" s="315" t="s">
        <v>34</v>
      </c>
      <c r="J9" s="348" t="n">
        <v>28</v>
      </c>
      <c r="K9" s="348" t="n">
        <v>1</v>
      </c>
      <c r="L9" s="348" t="n">
        <v>15</v>
      </c>
      <c r="M9" s="315" t="s">
        <v>34</v>
      </c>
      <c r="N9" s="348" t="n">
        <v>2</v>
      </c>
      <c r="O9" s="348" t="n">
        <v>46</v>
      </c>
      <c r="P9" s="348" t="n">
        <v>79</v>
      </c>
    </row>
    <row r="10" s="548" customFormat="true" ht="21" hidden="false" customHeight="true" outlineLevel="0" collapsed="false">
      <c r="A10" s="599" t="n">
        <v>20</v>
      </c>
      <c r="B10" s="598" t="n">
        <v>13</v>
      </c>
      <c r="C10" s="348" t="n">
        <v>1</v>
      </c>
      <c r="D10" s="348" t="n">
        <v>7</v>
      </c>
      <c r="E10" s="315" t="s">
        <v>34</v>
      </c>
      <c r="F10" s="348" t="n">
        <v>4</v>
      </c>
      <c r="G10" s="348" t="n">
        <v>8</v>
      </c>
      <c r="H10" s="348" t="n">
        <v>33</v>
      </c>
      <c r="I10" s="315" t="s">
        <v>34</v>
      </c>
      <c r="J10" s="348" t="n">
        <v>28</v>
      </c>
      <c r="K10" s="348" t="n">
        <v>1</v>
      </c>
      <c r="L10" s="348" t="n">
        <v>15</v>
      </c>
      <c r="M10" s="315" t="s">
        <v>34</v>
      </c>
      <c r="N10" s="348" t="n">
        <v>2</v>
      </c>
      <c r="O10" s="348" t="n">
        <v>46</v>
      </c>
      <c r="P10" s="348" t="n">
        <v>79</v>
      </c>
    </row>
    <row r="11" s="548" customFormat="true" ht="21" hidden="false" customHeight="true" outlineLevel="0" collapsed="false">
      <c r="A11" s="600" t="n">
        <v>21</v>
      </c>
      <c r="B11" s="601" t="n">
        <v>11</v>
      </c>
      <c r="C11" s="602" t="n">
        <v>1</v>
      </c>
      <c r="D11" s="602" t="n">
        <v>7</v>
      </c>
      <c r="E11" s="603" t="s">
        <v>34</v>
      </c>
      <c r="F11" s="602" t="n">
        <v>4</v>
      </c>
      <c r="G11" s="602" t="n">
        <v>8</v>
      </c>
      <c r="H11" s="602" t="n">
        <v>31</v>
      </c>
      <c r="I11" s="602" t="s">
        <v>34</v>
      </c>
      <c r="J11" s="602" t="n">
        <v>28</v>
      </c>
      <c r="K11" s="602" t="n">
        <v>1</v>
      </c>
      <c r="L11" s="602" t="n">
        <v>15</v>
      </c>
      <c r="M11" s="602" t="s">
        <v>34</v>
      </c>
      <c r="N11" s="602" t="n">
        <v>2</v>
      </c>
      <c r="O11" s="602" t="n">
        <v>46</v>
      </c>
      <c r="P11" s="602" t="n">
        <v>77</v>
      </c>
    </row>
    <row r="12" s="548" customFormat="true" ht="21" hidden="false" customHeight="true" outlineLevel="0" collapsed="false">
      <c r="A12" s="136"/>
      <c r="B12" s="598"/>
      <c r="C12" s="348"/>
      <c r="D12" s="348"/>
      <c r="E12" s="348"/>
      <c r="F12" s="348"/>
      <c r="G12" s="348"/>
      <c r="H12" s="348"/>
      <c r="I12" s="348"/>
      <c r="J12" s="348"/>
      <c r="K12" s="348"/>
      <c r="L12" s="348"/>
      <c r="M12" s="348"/>
      <c r="N12" s="348"/>
      <c r="O12" s="348"/>
      <c r="P12" s="348"/>
    </row>
    <row r="13" s="548" customFormat="true" ht="21" hidden="false" customHeight="true" outlineLevel="0" collapsed="false">
      <c r="A13" s="604" t="s">
        <v>381</v>
      </c>
      <c r="B13" s="605" t="s">
        <v>34</v>
      </c>
      <c r="C13" s="606" t="s">
        <v>34</v>
      </c>
      <c r="D13" s="606" t="n">
        <v>1</v>
      </c>
      <c r="E13" s="606" t="s">
        <v>34</v>
      </c>
      <c r="F13" s="606" t="s">
        <v>34</v>
      </c>
      <c r="G13" s="606" t="n">
        <v>1</v>
      </c>
      <c r="H13" s="606" t="n">
        <v>2</v>
      </c>
      <c r="I13" s="606" t="s">
        <v>34</v>
      </c>
      <c r="J13" s="606" t="s">
        <v>34</v>
      </c>
      <c r="K13" s="606" t="s">
        <v>34</v>
      </c>
      <c r="L13" s="606" t="s">
        <v>34</v>
      </c>
      <c r="M13" s="606" t="s">
        <v>34</v>
      </c>
      <c r="N13" s="606" t="s">
        <v>34</v>
      </c>
      <c r="O13" s="606" t="s">
        <v>34</v>
      </c>
      <c r="P13" s="606" t="n">
        <v>2</v>
      </c>
    </row>
    <row r="14" s="548" customFormat="true" ht="21" hidden="false" customHeight="true" outlineLevel="0" collapsed="false">
      <c r="A14" s="607" t="s">
        <v>382</v>
      </c>
      <c r="B14" s="605" t="n">
        <v>10</v>
      </c>
      <c r="C14" s="606" t="s">
        <v>34</v>
      </c>
      <c r="D14" s="606" t="n">
        <v>3</v>
      </c>
      <c r="E14" s="606" t="s">
        <v>34</v>
      </c>
      <c r="F14" s="606" t="n">
        <v>4</v>
      </c>
      <c r="G14" s="606" t="s">
        <v>34</v>
      </c>
      <c r="H14" s="606" t="n">
        <v>17</v>
      </c>
      <c r="I14" s="606" t="s">
        <v>34</v>
      </c>
      <c r="J14" s="606" t="n">
        <v>3</v>
      </c>
      <c r="K14" s="606" t="n">
        <v>1</v>
      </c>
      <c r="L14" s="606" t="s">
        <v>34</v>
      </c>
      <c r="M14" s="606" t="s">
        <v>34</v>
      </c>
      <c r="N14" s="606" t="n">
        <v>1</v>
      </c>
      <c r="O14" s="606" t="n">
        <v>5</v>
      </c>
      <c r="P14" s="606" t="n">
        <v>22</v>
      </c>
    </row>
    <row r="15" s="548" customFormat="true" ht="21" hidden="false" customHeight="true" outlineLevel="0" collapsed="false">
      <c r="A15" s="607" t="s">
        <v>383</v>
      </c>
      <c r="B15" s="605" t="n">
        <v>1</v>
      </c>
      <c r="C15" s="606" t="s">
        <v>34</v>
      </c>
      <c r="D15" s="606" t="n">
        <v>2</v>
      </c>
      <c r="E15" s="606" t="s">
        <v>34</v>
      </c>
      <c r="F15" s="606" t="s">
        <v>34</v>
      </c>
      <c r="G15" s="606" t="n">
        <v>1</v>
      </c>
      <c r="H15" s="606" t="n">
        <v>4</v>
      </c>
      <c r="I15" s="606" t="s">
        <v>34</v>
      </c>
      <c r="J15" s="606" t="s">
        <v>34</v>
      </c>
      <c r="K15" s="606" t="s">
        <v>34</v>
      </c>
      <c r="L15" s="606" t="n">
        <v>2</v>
      </c>
      <c r="M15" s="606" t="s">
        <v>34</v>
      </c>
      <c r="N15" s="606" t="s">
        <v>34</v>
      </c>
      <c r="O15" s="606" t="n">
        <v>2</v>
      </c>
      <c r="P15" s="606" t="n">
        <v>6</v>
      </c>
    </row>
    <row r="16" s="548" customFormat="true" ht="21" hidden="false" customHeight="true" outlineLevel="0" collapsed="false">
      <c r="A16" s="608" t="s">
        <v>384</v>
      </c>
      <c r="B16" s="609" t="s">
        <v>34</v>
      </c>
      <c r="C16" s="610" t="n">
        <v>1</v>
      </c>
      <c r="D16" s="610" t="n">
        <v>1</v>
      </c>
      <c r="E16" s="610" t="s">
        <v>34</v>
      </c>
      <c r="F16" s="606" t="s">
        <v>34</v>
      </c>
      <c r="G16" s="610" t="n">
        <v>6</v>
      </c>
      <c r="H16" s="610" t="n">
        <v>8</v>
      </c>
      <c r="I16" s="610" t="s">
        <v>34</v>
      </c>
      <c r="J16" s="610" t="n">
        <v>25</v>
      </c>
      <c r="K16" s="610" t="s">
        <v>34</v>
      </c>
      <c r="L16" s="610" t="n">
        <v>13</v>
      </c>
      <c r="M16" s="610" t="s">
        <v>34</v>
      </c>
      <c r="N16" s="610" t="n">
        <v>1</v>
      </c>
      <c r="O16" s="610" t="n">
        <v>39</v>
      </c>
      <c r="P16" s="610" t="n">
        <v>47</v>
      </c>
    </row>
    <row r="17" s="522" customFormat="true" ht="15" hidden="false" customHeight="true" outlineLevel="0" collapsed="false">
      <c r="A17" s="611" t="s">
        <v>385</v>
      </c>
      <c r="B17" s="611"/>
      <c r="C17" s="611"/>
      <c r="D17" s="611"/>
      <c r="E17" s="611"/>
      <c r="F17" s="581"/>
      <c r="G17" s="574" t="s">
        <v>386</v>
      </c>
      <c r="H17" s="574"/>
      <c r="I17" s="574"/>
      <c r="J17" s="574"/>
      <c r="K17" s="574"/>
      <c r="L17" s="574"/>
      <c r="M17" s="574"/>
      <c r="N17" s="574"/>
      <c r="O17" s="574"/>
      <c r="P17" s="574"/>
    </row>
    <row r="18" s="522" customFormat="true" ht="15" hidden="false" customHeight="true" outlineLevel="0" collapsed="false">
      <c r="A18" s="612" t="s">
        <v>387</v>
      </c>
      <c r="B18" s="548"/>
      <c r="C18" s="548"/>
      <c r="D18" s="548"/>
      <c r="E18" s="548"/>
      <c r="F18" s="548"/>
      <c r="G18" s="548"/>
      <c r="H18" s="548"/>
      <c r="I18" s="548"/>
      <c r="J18" s="548"/>
      <c r="K18" s="548"/>
      <c r="L18" s="548"/>
      <c r="M18" s="548"/>
      <c r="N18" s="548"/>
      <c r="O18" s="548"/>
      <c r="P18" s="548"/>
    </row>
    <row r="19" customFormat="false" ht="18.75" hidden="false" customHeight="true" outlineLevel="0" collapsed="false"/>
    <row r="20" customFormat="false" ht="18" hidden="false" customHeight="false" outlineLevel="0" collapsed="false">
      <c r="A20" s="5" t="s">
        <v>388</v>
      </c>
    </row>
    <row r="21" s="548" customFormat="true" ht="25.5" hidden="false" customHeight="true" outlineLevel="0" collapsed="false">
      <c r="A21" s="613" t="s">
        <v>241</v>
      </c>
      <c r="B21" s="614" t="s">
        <v>389</v>
      </c>
      <c r="C21" s="582" t="s">
        <v>390</v>
      </c>
      <c r="D21" s="59" t="s">
        <v>391</v>
      </c>
      <c r="E21" s="59"/>
      <c r="F21" s="59"/>
      <c r="G21" s="59"/>
      <c r="H21" s="615" t="s">
        <v>392</v>
      </c>
      <c r="I21" s="615"/>
      <c r="J21" s="615"/>
      <c r="K21" s="616" t="s">
        <v>393</v>
      </c>
      <c r="L21" s="616"/>
      <c r="M21" s="616"/>
    </row>
    <row r="22" customFormat="false" ht="30.75" hidden="false" customHeight="true" outlineLevel="0" collapsed="false">
      <c r="A22" s="613"/>
      <c r="B22" s="614"/>
      <c r="C22" s="582"/>
      <c r="D22" s="617" t="s">
        <v>394</v>
      </c>
      <c r="E22" s="618" t="s">
        <v>395</v>
      </c>
      <c r="F22" s="617" t="s">
        <v>396</v>
      </c>
      <c r="G22" s="617"/>
      <c r="H22" s="618" t="s">
        <v>397</v>
      </c>
      <c r="I22" s="617" t="s">
        <v>398</v>
      </c>
      <c r="J22" s="618" t="s">
        <v>399</v>
      </c>
      <c r="K22" s="617" t="s">
        <v>400</v>
      </c>
      <c r="L22" s="618" t="s">
        <v>401</v>
      </c>
      <c r="M22" s="617" t="s">
        <v>402</v>
      </c>
    </row>
    <row r="23" customFormat="false" ht="16.5" hidden="false" customHeight="true" outlineLevel="0" collapsed="false">
      <c r="A23" s="619"/>
      <c r="B23" s="291"/>
      <c r="C23" s="324"/>
      <c r="D23" s="620" t="s">
        <v>311</v>
      </c>
      <c r="E23" s="620" t="s">
        <v>403</v>
      </c>
      <c r="F23" s="621"/>
      <c r="G23" s="620" t="s">
        <v>403</v>
      </c>
      <c r="H23" s="620" t="s">
        <v>403</v>
      </c>
      <c r="I23" s="620" t="s">
        <v>403</v>
      </c>
      <c r="J23" s="620" t="s">
        <v>403</v>
      </c>
      <c r="K23" s="620" t="s">
        <v>403</v>
      </c>
      <c r="L23" s="620" t="s">
        <v>403</v>
      </c>
      <c r="M23" s="620" t="s">
        <v>403</v>
      </c>
    </row>
    <row r="24" s="548" customFormat="true" ht="21" hidden="false" customHeight="true" outlineLevel="0" collapsed="false">
      <c r="A24" s="622" t="s">
        <v>233</v>
      </c>
      <c r="B24" s="623" t="n">
        <v>13</v>
      </c>
      <c r="C24" s="486" t="n">
        <v>13</v>
      </c>
      <c r="D24" s="624" t="n">
        <v>64975</v>
      </c>
      <c r="E24" s="624" t="n">
        <v>67519</v>
      </c>
      <c r="F24" s="148" t="s">
        <v>404</v>
      </c>
      <c r="G24" s="624" t="n">
        <v>24243</v>
      </c>
      <c r="H24" s="624" t="n">
        <v>39</v>
      </c>
      <c r="I24" s="624" t="n">
        <v>226</v>
      </c>
      <c r="J24" s="624" t="n">
        <v>77</v>
      </c>
      <c r="K24" s="624" t="n">
        <v>7</v>
      </c>
      <c r="L24" s="624" t="n">
        <v>127</v>
      </c>
      <c r="M24" s="624" t="n">
        <v>2350</v>
      </c>
    </row>
    <row r="25" s="548" customFormat="true" ht="21" hidden="false" customHeight="true" outlineLevel="0" collapsed="false">
      <c r="A25" s="622"/>
      <c r="B25" s="623"/>
      <c r="C25" s="486"/>
      <c r="D25" s="624"/>
      <c r="E25" s="624"/>
      <c r="F25" s="148" t="s">
        <v>405</v>
      </c>
      <c r="G25" s="624" t="n">
        <v>253</v>
      </c>
      <c r="H25" s="624"/>
      <c r="I25" s="624"/>
      <c r="J25" s="624"/>
      <c r="K25" s="624"/>
      <c r="L25" s="624"/>
      <c r="M25" s="624"/>
    </row>
    <row r="26" s="548" customFormat="true" ht="21" hidden="false" customHeight="true" outlineLevel="0" collapsed="false">
      <c r="A26" s="622" t="n">
        <v>18</v>
      </c>
      <c r="B26" s="623" t="n">
        <v>13</v>
      </c>
      <c r="C26" s="624" t="n">
        <v>13</v>
      </c>
      <c r="D26" s="624" t="n">
        <v>65070</v>
      </c>
      <c r="E26" s="624" t="n">
        <v>67068</v>
      </c>
      <c r="F26" s="625" t="s">
        <v>404</v>
      </c>
      <c r="G26" s="624" t="n">
        <v>24842</v>
      </c>
      <c r="H26" s="624" t="n">
        <v>39</v>
      </c>
      <c r="I26" s="624" t="n">
        <v>226</v>
      </c>
      <c r="J26" s="624" t="n">
        <v>77</v>
      </c>
      <c r="K26" s="624" t="n">
        <v>9</v>
      </c>
      <c r="L26" s="624" t="n">
        <v>116</v>
      </c>
      <c r="M26" s="624" t="n">
        <v>2285</v>
      </c>
    </row>
    <row r="27" s="548" customFormat="true" ht="21" hidden="false" customHeight="true" outlineLevel="0" collapsed="false">
      <c r="A27" s="622"/>
      <c r="B27" s="623"/>
      <c r="C27" s="624"/>
      <c r="D27" s="624"/>
      <c r="E27" s="624"/>
      <c r="F27" s="625" t="s">
        <v>405</v>
      </c>
      <c r="G27" s="624" t="n">
        <v>248</v>
      </c>
      <c r="H27" s="624"/>
      <c r="I27" s="624"/>
      <c r="J27" s="624"/>
      <c r="K27" s="624"/>
      <c r="L27" s="624"/>
      <c r="M27" s="624"/>
    </row>
    <row r="28" s="548" customFormat="true" ht="21" hidden="false" customHeight="true" outlineLevel="0" collapsed="false">
      <c r="A28" s="622" t="n">
        <v>19</v>
      </c>
      <c r="B28" s="623" t="n">
        <v>13</v>
      </c>
      <c r="C28" s="624" t="n">
        <v>13</v>
      </c>
      <c r="D28" s="624" t="n">
        <v>64411</v>
      </c>
      <c r="E28" s="624" t="n">
        <v>66601</v>
      </c>
      <c r="F28" s="625" t="s">
        <v>404</v>
      </c>
      <c r="G28" s="626" t="n">
        <v>25977</v>
      </c>
      <c r="H28" s="624" t="n">
        <v>39</v>
      </c>
      <c r="I28" s="627" t="n">
        <v>224</v>
      </c>
      <c r="J28" s="624" t="n">
        <v>76</v>
      </c>
      <c r="K28" s="624" t="n">
        <v>9</v>
      </c>
      <c r="L28" s="624" t="n">
        <v>120</v>
      </c>
      <c r="M28" s="624" t="n">
        <v>2317</v>
      </c>
    </row>
    <row r="29" s="548" customFormat="true" ht="21" hidden="false" customHeight="true" outlineLevel="0" collapsed="false">
      <c r="A29" s="622"/>
      <c r="B29" s="623"/>
      <c r="C29" s="624"/>
      <c r="D29" s="624"/>
      <c r="E29" s="624"/>
      <c r="F29" s="625" t="s">
        <v>405</v>
      </c>
      <c r="G29" s="624" t="n">
        <v>251</v>
      </c>
      <c r="H29" s="624"/>
      <c r="I29" s="627"/>
      <c r="J29" s="624"/>
      <c r="K29" s="624"/>
      <c r="L29" s="624"/>
      <c r="M29" s="624"/>
    </row>
    <row r="30" s="548" customFormat="true" ht="21" hidden="false" customHeight="true" outlineLevel="0" collapsed="false">
      <c r="A30" s="622" t="n">
        <v>20</v>
      </c>
      <c r="B30" s="623" t="n">
        <v>13</v>
      </c>
      <c r="C30" s="624" t="n">
        <v>13</v>
      </c>
      <c r="D30" s="628" t="n">
        <v>64409</v>
      </c>
      <c r="E30" s="628" t="n">
        <v>66052</v>
      </c>
      <c r="F30" s="625" t="s">
        <v>404</v>
      </c>
      <c r="G30" s="627" t="n">
        <v>26831</v>
      </c>
      <c r="H30" s="629" t="n">
        <v>39</v>
      </c>
      <c r="I30" s="629" t="n">
        <v>218</v>
      </c>
      <c r="J30" s="629" t="n">
        <v>76</v>
      </c>
      <c r="K30" s="629" t="n">
        <v>9</v>
      </c>
      <c r="L30" s="629" t="n">
        <v>119</v>
      </c>
      <c r="M30" s="629" t="n">
        <v>2285</v>
      </c>
    </row>
    <row r="31" s="548" customFormat="true" ht="21" hidden="false" customHeight="true" outlineLevel="0" collapsed="false">
      <c r="A31" s="622"/>
      <c r="B31" s="623"/>
      <c r="C31" s="624"/>
      <c r="D31" s="628"/>
      <c r="E31" s="628"/>
      <c r="F31" s="625" t="s">
        <v>405</v>
      </c>
      <c r="G31" s="627" t="n">
        <v>253</v>
      </c>
      <c r="H31" s="629"/>
      <c r="I31" s="629"/>
      <c r="J31" s="629"/>
      <c r="K31" s="629"/>
      <c r="L31" s="629"/>
      <c r="M31" s="629"/>
    </row>
    <row r="32" s="548" customFormat="true" ht="21" hidden="false" customHeight="true" outlineLevel="0" collapsed="false">
      <c r="A32" s="630" t="n">
        <v>21</v>
      </c>
      <c r="B32" s="631" t="n">
        <v>11</v>
      </c>
      <c r="C32" s="632" t="n">
        <v>11</v>
      </c>
      <c r="D32" s="633" t="n">
        <v>63478</v>
      </c>
      <c r="E32" s="633" t="n">
        <v>65413</v>
      </c>
      <c r="F32" s="634" t="s">
        <v>404</v>
      </c>
      <c r="G32" s="635" t="n">
        <v>27463</v>
      </c>
      <c r="H32" s="636" t="n">
        <v>34</v>
      </c>
      <c r="I32" s="636" t="n">
        <v>192</v>
      </c>
      <c r="J32" s="636" t="n">
        <v>61</v>
      </c>
      <c r="K32" s="636" t="n">
        <v>7</v>
      </c>
      <c r="L32" s="636" t="n">
        <v>107</v>
      </c>
      <c r="M32" s="636" t="n">
        <v>2225</v>
      </c>
    </row>
    <row r="33" s="548" customFormat="true" ht="21" hidden="false" customHeight="true" outlineLevel="0" collapsed="false">
      <c r="A33" s="630"/>
      <c r="B33" s="631"/>
      <c r="C33" s="632"/>
      <c r="D33" s="633"/>
      <c r="E33" s="633"/>
      <c r="F33" s="637" t="s">
        <v>405</v>
      </c>
      <c r="G33" s="636" t="n">
        <v>252</v>
      </c>
      <c r="H33" s="636"/>
      <c r="I33" s="636"/>
      <c r="J33" s="636"/>
      <c r="K33" s="636"/>
      <c r="L33" s="636"/>
      <c r="M33" s="636"/>
    </row>
    <row r="34" s="548" customFormat="true" ht="14.25" hidden="false" customHeight="false" outlineLevel="0" collapsed="false">
      <c r="A34" s="548" t="s">
        <v>406</v>
      </c>
      <c r="G34" s="563"/>
      <c r="H34" s="574" t="s">
        <v>407</v>
      </c>
      <c r="I34" s="574"/>
      <c r="J34" s="574"/>
      <c r="K34" s="574"/>
      <c r="L34" s="574"/>
      <c r="M34" s="574"/>
    </row>
    <row r="35" customFormat="false" ht="18.75" hidden="false" customHeight="true" outlineLevel="0" collapsed="false"/>
    <row r="36" customFormat="false" ht="18.75" hidden="false" customHeight="true" outlineLevel="0" collapsed="false">
      <c r="A36" s="5" t="s">
        <v>408</v>
      </c>
    </row>
    <row r="37" s="522" customFormat="true" ht="33" hidden="false" customHeight="true" outlineLevel="0" collapsed="false">
      <c r="A37" s="219" t="s">
        <v>241</v>
      </c>
      <c r="B37" s="638" t="s">
        <v>409</v>
      </c>
      <c r="C37" s="638"/>
      <c r="D37" s="638"/>
      <c r="E37" s="638"/>
      <c r="F37" s="638"/>
      <c r="G37" s="639" t="s">
        <v>410</v>
      </c>
      <c r="H37" s="639"/>
      <c r="I37" s="639"/>
      <c r="J37" s="639"/>
      <c r="K37" s="639"/>
    </row>
    <row r="38" s="172" customFormat="true" ht="33" hidden="false" customHeight="true" outlineLevel="0" collapsed="false">
      <c r="A38" s="219"/>
      <c r="B38" s="308" t="s">
        <v>411</v>
      </c>
      <c r="C38" s="308" t="s">
        <v>412</v>
      </c>
      <c r="D38" s="640" t="s">
        <v>413</v>
      </c>
      <c r="E38" s="641" t="s">
        <v>414</v>
      </c>
      <c r="F38" s="307" t="s">
        <v>337</v>
      </c>
      <c r="G38" s="642" t="s">
        <v>415</v>
      </c>
      <c r="H38" s="308" t="s">
        <v>416</v>
      </c>
      <c r="I38" s="308" t="s">
        <v>417</v>
      </c>
      <c r="J38" s="640" t="s">
        <v>418</v>
      </c>
      <c r="K38" s="308" t="s">
        <v>337</v>
      </c>
    </row>
    <row r="39" s="20" customFormat="true" ht="31.5" hidden="false" customHeight="true" outlineLevel="0" collapsed="false">
      <c r="A39" s="643" t="s">
        <v>233</v>
      </c>
      <c r="B39" s="540" t="n">
        <v>593978718</v>
      </c>
      <c r="C39" s="542" t="n">
        <v>8299149</v>
      </c>
      <c r="D39" s="542" t="n">
        <v>44004195</v>
      </c>
      <c r="E39" s="486" t="s">
        <v>34</v>
      </c>
      <c r="F39" s="542" t="n">
        <v>646282062</v>
      </c>
      <c r="G39" s="542" t="n">
        <v>596730323</v>
      </c>
      <c r="H39" s="542" t="n">
        <v>16929067</v>
      </c>
      <c r="I39" s="542" t="n">
        <v>32891927</v>
      </c>
      <c r="J39" s="163" t="n">
        <v>-269255</v>
      </c>
      <c r="K39" s="542" t="n">
        <v>646282062</v>
      </c>
    </row>
    <row r="40" s="20" customFormat="true" ht="31.5" hidden="false" customHeight="true" outlineLevel="0" collapsed="false">
      <c r="A40" s="136" t="n">
        <v>18</v>
      </c>
      <c r="B40" s="540" t="n">
        <v>602375975</v>
      </c>
      <c r="C40" s="542" t="n">
        <v>8191504</v>
      </c>
      <c r="D40" s="542" t="n">
        <v>43186180</v>
      </c>
      <c r="E40" s="486" t="s">
        <v>34</v>
      </c>
      <c r="F40" s="542" t="n">
        <v>653753659</v>
      </c>
      <c r="G40" s="542" t="n">
        <v>605686187</v>
      </c>
      <c r="H40" s="542" t="n">
        <v>17215654</v>
      </c>
      <c r="I40" s="542" t="n">
        <v>31795258</v>
      </c>
      <c r="J40" s="163" t="n">
        <v>-943440</v>
      </c>
      <c r="K40" s="542" t="n">
        <v>653753659</v>
      </c>
    </row>
    <row r="41" s="20" customFormat="true" ht="31.5" hidden="false" customHeight="true" outlineLevel="0" collapsed="false">
      <c r="A41" s="599" t="n">
        <v>19</v>
      </c>
      <c r="B41" s="540" t="n">
        <v>616341941</v>
      </c>
      <c r="C41" s="542" t="n">
        <v>8901381</v>
      </c>
      <c r="D41" s="542" t="n">
        <v>42329416</v>
      </c>
      <c r="E41" s="486" t="s">
        <v>34</v>
      </c>
      <c r="F41" s="542" t="n">
        <v>667572738</v>
      </c>
      <c r="G41" s="542" t="n">
        <v>618672891</v>
      </c>
      <c r="H41" s="542" t="n">
        <v>16280582</v>
      </c>
      <c r="I41" s="542" t="n">
        <v>32306834</v>
      </c>
      <c r="J41" s="163" t="n">
        <v>312431</v>
      </c>
      <c r="K41" s="542" t="n">
        <v>667572738</v>
      </c>
    </row>
    <row r="42" s="19" customFormat="true" ht="31.5" hidden="false" customHeight="true" outlineLevel="0" collapsed="false">
      <c r="A42" s="359" t="n">
        <v>20</v>
      </c>
      <c r="B42" s="540" t="n">
        <v>609719911</v>
      </c>
      <c r="C42" s="542" t="n">
        <v>9342951</v>
      </c>
      <c r="D42" s="542" t="n">
        <v>43275067</v>
      </c>
      <c r="E42" s="486" t="s">
        <v>34</v>
      </c>
      <c r="F42" s="542" t="n">
        <v>662337929</v>
      </c>
      <c r="G42" s="542" t="n">
        <v>612366424</v>
      </c>
      <c r="H42" s="542" t="n">
        <v>17846239</v>
      </c>
      <c r="I42" s="542" t="n">
        <v>32544712</v>
      </c>
      <c r="J42" s="163" t="n">
        <v>-419446</v>
      </c>
      <c r="K42" s="542" t="n">
        <v>662337929</v>
      </c>
    </row>
    <row r="43" s="50" customFormat="true" ht="31.5" hidden="false" customHeight="true" outlineLevel="0" collapsed="false">
      <c r="A43" s="543" t="n">
        <v>21</v>
      </c>
      <c r="B43" s="644" t="n">
        <v>611022469</v>
      </c>
      <c r="C43" s="645" t="n">
        <v>9836648</v>
      </c>
      <c r="D43" s="645" t="n">
        <v>41449331</v>
      </c>
      <c r="E43" s="645" t="s">
        <v>34</v>
      </c>
      <c r="F43" s="645" t="n">
        <v>662308448</v>
      </c>
      <c r="G43" s="645" t="n">
        <v>612940581</v>
      </c>
      <c r="H43" s="645" t="n">
        <v>16804842</v>
      </c>
      <c r="I43" s="645" t="n">
        <v>30795233</v>
      </c>
      <c r="J43" s="646" t="n">
        <v>1767792</v>
      </c>
      <c r="K43" s="645" t="n">
        <v>662308448</v>
      </c>
    </row>
    <row r="44" s="548" customFormat="true" ht="17.25" hidden="false" customHeight="true" outlineLevel="0" collapsed="false">
      <c r="A44" s="581" t="s">
        <v>419</v>
      </c>
      <c r="B44" s="581"/>
      <c r="C44" s="581"/>
      <c r="D44" s="581"/>
      <c r="K44" s="647" t="s">
        <v>420</v>
      </c>
      <c r="L44" s="563"/>
      <c r="M44" s="563"/>
      <c r="N44" s="563"/>
      <c r="O44" s="563"/>
    </row>
    <row r="45" s="548" customFormat="true" ht="17.25" hidden="false" customHeight="true" outlineLevel="0" collapsed="false">
      <c r="A45" s="648" t="s">
        <v>421</v>
      </c>
      <c r="B45" s="648"/>
      <c r="C45" s="648"/>
    </row>
    <row r="46" customFormat="false" ht="18.75" hidden="false" customHeight="true" outlineLevel="0" collapsed="false">
      <c r="A46" s="649"/>
      <c r="B46" s="649"/>
      <c r="C46" s="649"/>
    </row>
    <row r="47" customFormat="false" ht="18" hidden="false" customHeight="false" outlineLevel="0" collapsed="false">
      <c r="A47" s="5" t="s">
        <v>422</v>
      </c>
    </row>
    <row r="48" s="548" customFormat="true" ht="37.5" hidden="false" customHeight="true" outlineLevel="0" collapsed="false">
      <c r="A48" s="112" t="s">
        <v>241</v>
      </c>
      <c r="B48" s="650" t="s">
        <v>423</v>
      </c>
      <c r="C48" s="650"/>
      <c r="D48" s="650"/>
      <c r="E48" s="650"/>
      <c r="F48" s="651" t="s">
        <v>424</v>
      </c>
      <c r="G48" s="651"/>
      <c r="H48" s="651" t="s">
        <v>425</v>
      </c>
      <c r="I48" s="651"/>
      <c r="J48" s="652" t="s">
        <v>426</v>
      </c>
      <c r="K48" s="653" t="s">
        <v>427</v>
      </c>
      <c r="L48" s="653"/>
    </row>
    <row r="49" s="548" customFormat="true" ht="33" hidden="false" customHeight="true" outlineLevel="0" collapsed="false">
      <c r="A49" s="112"/>
      <c r="B49" s="654" t="s">
        <v>428</v>
      </c>
      <c r="C49" s="654" t="s">
        <v>429</v>
      </c>
      <c r="D49" s="654" t="s">
        <v>430</v>
      </c>
      <c r="E49" s="185" t="s">
        <v>431</v>
      </c>
      <c r="F49" s="655" t="s">
        <v>432</v>
      </c>
      <c r="G49" s="656" t="s">
        <v>433</v>
      </c>
      <c r="H49" s="654" t="s">
        <v>434</v>
      </c>
      <c r="I49" s="657" t="s">
        <v>433</v>
      </c>
      <c r="J49" s="185" t="s">
        <v>435</v>
      </c>
      <c r="K49" s="185" t="s">
        <v>436</v>
      </c>
      <c r="L49" s="118" t="s">
        <v>437</v>
      </c>
    </row>
    <row r="50" s="20" customFormat="true" ht="31.5" hidden="false" customHeight="true" outlineLevel="0" collapsed="false">
      <c r="A50" s="658" t="s">
        <v>233</v>
      </c>
      <c r="B50" s="659" t="n">
        <v>400320150</v>
      </c>
      <c r="C50" s="660" t="n">
        <v>151618497</v>
      </c>
      <c r="D50" s="660" t="n">
        <v>367224351</v>
      </c>
      <c r="E50" s="660" t="n">
        <v>4606004</v>
      </c>
      <c r="F50" s="660" t="n">
        <v>34519525</v>
      </c>
      <c r="G50" s="660" t="n">
        <v>4475105</v>
      </c>
      <c r="H50" s="660" t="n">
        <v>44051091</v>
      </c>
      <c r="I50" s="660" t="n">
        <v>671747</v>
      </c>
      <c r="J50" s="660" t="n">
        <v>1424129</v>
      </c>
      <c r="K50" s="660" t="n">
        <v>250971801</v>
      </c>
      <c r="L50" s="660" t="n">
        <v>210798542</v>
      </c>
    </row>
    <row r="51" s="20" customFormat="true" ht="31.5" hidden="false" customHeight="true" outlineLevel="0" collapsed="false">
      <c r="A51" s="661" t="n">
        <v>18</v>
      </c>
      <c r="B51" s="659" t="n">
        <v>412413162</v>
      </c>
      <c r="C51" s="660" t="n">
        <v>149943449</v>
      </c>
      <c r="D51" s="660" t="n">
        <v>594833603</v>
      </c>
      <c r="E51" s="660" t="n">
        <v>3879316</v>
      </c>
      <c r="F51" s="660" t="n">
        <v>33398924</v>
      </c>
      <c r="G51" s="660" t="n">
        <v>4416993</v>
      </c>
      <c r="H51" s="660" t="n">
        <v>42766959</v>
      </c>
      <c r="I51" s="660" t="n">
        <v>652893</v>
      </c>
      <c r="J51" s="660" t="n">
        <v>1298648</v>
      </c>
      <c r="K51" s="660" t="n">
        <v>241062762</v>
      </c>
      <c r="L51" s="660" t="n">
        <v>208819689</v>
      </c>
    </row>
    <row r="52" s="20" customFormat="true" ht="31.5" hidden="false" customHeight="true" outlineLevel="0" collapsed="false">
      <c r="A52" s="662" t="n">
        <v>19</v>
      </c>
      <c r="B52" s="659" t="n">
        <v>420254848</v>
      </c>
      <c r="C52" s="660" t="n">
        <v>164127237</v>
      </c>
      <c r="D52" s="660" t="n">
        <v>614535121</v>
      </c>
      <c r="E52" s="660" t="n">
        <v>2266446</v>
      </c>
      <c r="F52" s="660" t="n">
        <v>32654096</v>
      </c>
      <c r="G52" s="660" t="n">
        <v>4367390</v>
      </c>
      <c r="H52" s="660" t="n">
        <v>43302386</v>
      </c>
      <c r="I52" s="660" t="n">
        <v>705340</v>
      </c>
      <c r="J52" s="660" t="n">
        <v>1262527</v>
      </c>
      <c r="K52" s="660" t="n">
        <v>231264643</v>
      </c>
      <c r="L52" s="660" t="n">
        <v>205605222</v>
      </c>
    </row>
    <row r="53" s="20" customFormat="true" ht="31.5" hidden="false" customHeight="true" outlineLevel="0" collapsed="false">
      <c r="A53" s="663" t="n">
        <v>20</v>
      </c>
      <c r="B53" s="659" t="n">
        <v>395327615</v>
      </c>
      <c r="C53" s="660" t="n">
        <v>179098441</v>
      </c>
      <c r="D53" s="660" t="n">
        <v>609267458</v>
      </c>
      <c r="E53" s="660" t="n">
        <v>1890978</v>
      </c>
      <c r="F53" s="660" t="n">
        <v>33204839</v>
      </c>
      <c r="G53" s="660" t="n">
        <v>4450864</v>
      </c>
      <c r="H53" s="660" t="n">
        <v>39570419</v>
      </c>
      <c r="I53" s="660" t="n">
        <v>671308</v>
      </c>
      <c r="J53" s="660" t="n">
        <v>1334994</v>
      </c>
      <c r="K53" s="660" t="n">
        <v>217472334</v>
      </c>
      <c r="L53" s="660" t="n">
        <v>200333170</v>
      </c>
    </row>
    <row r="54" s="20" customFormat="true" ht="31.5" hidden="false" customHeight="true" outlineLevel="0" collapsed="false">
      <c r="A54" s="664" t="n">
        <v>21</v>
      </c>
      <c r="B54" s="665" t="n">
        <v>391359271</v>
      </c>
      <c r="C54" s="666" t="n">
        <v>180511313</v>
      </c>
      <c r="D54" s="666" t="n">
        <v>610252775</v>
      </c>
      <c r="E54" s="666" t="n">
        <v>1602714</v>
      </c>
      <c r="F54" s="666" t="n">
        <v>30973781</v>
      </c>
      <c r="G54" s="666" t="n">
        <v>4462146</v>
      </c>
      <c r="H54" s="666" t="n">
        <v>37174918</v>
      </c>
      <c r="I54" s="666" t="n">
        <v>641385</v>
      </c>
      <c r="J54" s="666" t="n">
        <v>1226950</v>
      </c>
      <c r="K54" s="666" t="n">
        <v>207676407</v>
      </c>
      <c r="L54" s="666" t="n">
        <v>194604405</v>
      </c>
    </row>
    <row r="55" s="548" customFormat="true" ht="16.5" hidden="false" customHeight="true" outlineLevel="0" collapsed="false">
      <c r="A55" s="581" t="s">
        <v>438</v>
      </c>
      <c r="B55" s="581"/>
      <c r="C55" s="563"/>
      <c r="D55" s="563"/>
      <c r="E55" s="563"/>
      <c r="F55" s="563"/>
      <c r="H55" s="581"/>
      <c r="I55" s="581"/>
      <c r="J55" s="581"/>
      <c r="K55" s="581"/>
      <c r="L55" s="574" t="s">
        <v>439</v>
      </c>
    </row>
    <row r="56" customFormat="false" ht="14.25" hidden="false" customHeight="false" outlineLevel="0" collapsed="false">
      <c r="A56" s="548"/>
      <c r="B56" s="548"/>
      <c r="C56" s="548"/>
      <c r="D56" s="548"/>
      <c r="E56" s="548"/>
      <c r="F56" s="548"/>
      <c r="G56" s="548"/>
      <c r="H56" s="548"/>
      <c r="I56" s="548"/>
      <c r="J56" s="548"/>
      <c r="K56" s="548"/>
      <c r="L56" s="548"/>
    </row>
  </sheetData>
  <mergeCells count="78">
    <mergeCell ref="A4:A5"/>
    <mergeCell ref="B4:H4"/>
    <mergeCell ref="I4:O4"/>
    <mergeCell ref="P4:P5"/>
    <mergeCell ref="A17:E17"/>
    <mergeCell ref="G17:P17"/>
    <mergeCell ref="A21:A22"/>
    <mergeCell ref="B21:B22"/>
    <mergeCell ref="C21:C22"/>
    <mergeCell ref="D21:G21"/>
    <mergeCell ref="H21:J21"/>
    <mergeCell ref="K21:M21"/>
    <mergeCell ref="F22:G22"/>
    <mergeCell ref="A24:A25"/>
    <mergeCell ref="B24:B25"/>
    <mergeCell ref="C24:C25"/>
    <mergeCell ref="D24:D25"/>
    <mergeCell ref="E24:E25"/>
    <mergeCell ref="H24:H25"/>
    <mergeCell ref="I24:I25"/>
    <mergeCell ref="J24:J25"/>
    <mergeCell ref="K24:K25"/>
    <mergeCell ref="L24:L25"/>
    <mergeCell ref="M24:M25"/>
    <mergeCell ref="A26:A27"/>
    <mergeCell ref="B26:B27"/>
    <mergeCell ref="C26:C27"/>
    <mergeCell ref="D26:D27"/>
    <mergeCell ref="E26:E27"/>
    <mergeCell ref="H26:H27"/>
    <mergeCell ref="I26:I27"/>
    <mergeCell ref="J26:J27"/>
    <mergeCell ref="K26:K27"/>
    <mergeCell ref="L26:L27"/>
    <mergeCell ref="M26:M27"/>
    <mergeCell ref="A28:A29"/>
    <mergeCell ref="B28:B29"/>
    <mergeCell ref="C28:C29"/>
    <mergeCell ref="D28:D29"/>
    <mergeCell ref="E28:E29"/>
    <mergeCell ref="H28:H29"/>
    <mergeCell ref="I28:I29"/>
    <mergeCell ref="J28:J29"/>
    <mergeCell ref="K28:K29"/>
    <mergeCell ref="L28:L29"/>
    <mergeCell ref="M28:M29"/>
    <mergeCell ref="A30:A31"/>
    <mergeCell ref="B30:B31"/>
    <mergeCell ref="C30:C31"/>
    <mergeCell ref="D30:D31"/>
    <mergeCell ref="E30:E31"/>
    <mergeCell ref="H30:H31"/>
    <mergeCell ref="I30:I31"/>
    <mergeCell ref="J30:J31"/>
    <mergeCell ref="K30:K31"/>
    <mergeCell ref="L30:L31"/>
    <mergeCell ref="M30:M31"/>
    <mergeCell ref="A32:A33"/>
    <mergeCell ref="B32:B33"/>
    <mergeCell ref="C32:C33"/>
    <mergeCell ref="D32:D33"/>
    <mergeCell ref="E32:E33"/>
    <mergeCell ref="H32:H33"/>
    <mergeCell ref="I32:I33"/>
    <mergeCell ref="J32:J33"/>
    <mergeCell ref="K32:K33"/>
    <mergeCell ref="L32:L33"/>
    <mergeCell ref="M32:M33"/>
    <mergeCell ref="H34:M34"/>
    <mergeCell ref="A37:A38"/>
    <mergeCell ref="B37:F37"/>
    <mergeCell ref="G37:K37"/>
    <mergeCell ref="A45:C45"/>
    <mergeCell ref="A48:A49"/>
    <mergeCell ref="B48:E48"/>
    <mergeCell ref="F48:G48"/>
    <mergeCell ref="H48:I48"/>
    <mergeCell ref="K48:L48"/>
  </mergeCells>
  <printOptions headings="false" gridLines="false" gridLinesSet="true" horizontalCentered="true" verticalCentered="false"/>
  <pageMargins left="0.7875" right="0.7875" top="0.7875" bottom="0.7875" header="0.511811023622047" footer="0.511811023622047"/>
  <pageSetup paperSize="9" scale="4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548" width="12.99"/>
    <col collapsed="false" customWidth="true" hidden="false" outlineLevel="0" max="16" min="2" style="1" width="11.75"/>
    <col collapsed="false" customWidth="true" hidden="false" outlineLevel="0" max="17" min="17" style="1" width="7.49"/>
    <col collapsed="false" customWidth="false" hidden="false" outlineLevel="0" max="257" min="18" style="1" width="8.99"/>
  </cols>
  <sheetData>
    <row r="1" customFormat="false" ht="18" hidden="false" customHeight="true" outlineLevel="0" collapsed="false"/>
    <row r="2" customFormat="false" ht="24" hidden="false" customHeight="true" outlineLevel="0" collapsed="false">
      <c r="A2" s="667" t="s">
        <v>440</v>
      </c>
    </row>
    <row r="3" s="5" customFormat="true" ht="22.5" hidden="false" customHeight="true" outlineLevel="0" collapsed="false">
      <c r="A3" s="668" t="s">
        <v>441</v>
      </c>
      <c r="F3" s="668"/>
      <c r="G3" s="668"/>
      <c r="H3" s="647" t="s">
        <v>442</v>
      </c>
      <c r="M3" s="668"/>
    </row>
    <row r="4" s="548" customFormat="true" ht="24.75" hidden="false" customHeight="true" outlineLevel="0" collapsed="false">
      <c r="A4" s="669" t="s">
        <v>52</v>
      </c>
      <c r="B4" s="670" t="s">
        <v>168</v>
      </c>
      <c r="C4" s="671" t="s">
        <v>443</v>
      </c>
      <c r="D4" s="671"/>
      <c r="E4" s="671"/>
      <c r="F4" s="671"/>
      <c r="G4" s="671"/>
      <c r="H4" s="671"/>
      <c r="I4" s="671"/>
      <c r="J4" s="671"/>
      <c r="K4" s="671"/>
      <c r="L4" s="671"/>
      <c r="M4" s="672" t="s">
        <v>444</v>
      </c>
      <c r="N4" s="673" t="s">
        <v>445</v>
      </c>
      <c r="O4" s="674"/>
    </row>
    <row r="5" s="548" customFormat="true" ht="24.75" hidden="false" customHeight="true" outlineLevel="0" collapsed="false">
      <c r="A5" s="669"/>
      <c r="B5" s="670"/>
      <c r="C5" s="675" t="s">
        <v>446</v>
      </c>
      <c r="D5" s="676" t="s">
        <v>447</v>
      </c>
      <c r="E5" s="677" t="s">
        <v>448</v>
      </c>
      <c r="F5" s="677"/>
      <c r="G5" s="677"/>
      <c r="H5" s="677"/>
      <c r="I5" s="678" t="s">
        <v>449</v>
      </c>
      <c r="J5" s="678"/>
      <c r="K5" s="678"/>
      <c r="L5" s="676" t="s">
        <v>450</v>
      </c>
      <c r="M5" s="672"/>
      <c r="N5" s="673"/>
      <c r="O5" s="679" t="s">
        <v>451</v>
      </c>
    </row>
    <row r="6" customFormat="false" ht="33" hidden="false" customHeight="true" outlineLevel="0" collapsed="false">
      <c r="A6" s="669"/>
      <c r="B6" s="670"/>
      <c r="C6" s="675"/>
      <c r="D6" s="676"/>
      <c r="E6" s="680" t="s">
        <v>452</v>
      </c>
      <c r="F6" s="681" t="s">
        <v>453</v>
      </c>
      <c r="G6" s="681" t="s">
        <v>454</v>
      </c>
      <c r="H6" s="682" t="s">
        <v>455</v>
      </c>
      <c r="I6" s="681" t="s">
        <v>456</v>
      </c>
      <c r="J6" s="680" t="s">
        <v>457</v>
      </c>
      <c r="K6" s="681" t="s">
        <v>458</v>
      </c>
      <c r="L6" s="676"/>
      <c r="M6" s="672"/>
      <c r="N6" s="673"/>
      <c r="O6" s="679"/>
    </row>
    <row r="7" customFormat="false" ht="16.5" hidden="false" customHeight="true" outlineLevel="0" collapsed="false">
      <c r="A7" s="64"/>
      <c r="B7" s="234"/>
      <c r="C7" s="234"/>
      <c r="D7" s="683"/>
      <c r="E7" s="684"/>
      <c r="F7" s="684"/>
      <c r="G7" s="684"/>
      <c r="H7" s="684"/>
      <c r="I7" s="684"/>
      <c r="J7" s="684"/>
      <c r="K7" s="684"/>
      <c r="L7" s="683"/>
      <c r="M7" s="683"/>
      <c r="N7" s="683"/>
      <c r="O7" s="234"/>
    </row>
    <row r="8" s="685" customFormat="true" ht="16.5" hidden="false" customHeight="true" outlineLevel="0" collapsed="false">
      <c r="A8" s="126" t="s">
        <v>459</v>
      </c>
      <c r="B8" s="157" t="n">
        <f aca="false">B10+B11</f>
        <v>20042</v>
      </c>
      <c r="C8" s="157" t="n">
        <f aca="false">C10+C11</f>
        <v>19</v>
      </c>
      <c r="D8" s="157" t="n">
        <f aca="false">D10+D11</f>
        <v>3</v>
      </c>
      <c r="E8" s="157" t="n">
        <f aca="false">E10+E11</f>
        <v>16</v>
      </c>
      <c r="F8" s="157" t="s">
        <v>34</v>
      </c>
      <c r="G8" s="157" t="s">
        <v>34</v>
      </c>
      <c r="H8" s="157" t="s">
        <v>34</v>
      </c>
      <c r="I8" s="157" t="s">
        <v>34</v>
      </c>
      <c r="J8" s="157" t="s">
        <v>34</v>
      </c>
      <c r="K8" s="157" t="s">
        <v>34</v>
      </c>
      <c r="L8" s="157" t="s">
        <v>34</v>
      </c>
      <c r="M8" s="157" t="s">
        <v>34</v>
      </c>
      <c r="N8" s="157" t="n">
        <f aca="false">N10+N11</f>
        <v>20023</v>
      </c>
      <c r="O8" s="157" t="n">
        <f aca="false">O10+O11</f>
        <v>20023</v>
      </c>
    </row>
    <row r="9" s="685" customFormat="true" ht="16.5" hidden="false" customHeight="true" outlineLevel="0" collapsed="false">
      <c r="A9" s="126"/>
      <c r="B9" s="157"/>
      <c r="C9" s="157"/>
      <c r="D9" s="157"/>
      <c r="E9" s="157"/>
      <c r="F9" s="157"/>
      <c r="G9" s="157"/>
      <c r="H9" s="157"/>
      <c r="I9" s="157"/>
      <c r="J9" s="157"/>
      <c r="K9" s="157"/>
      <c r="L9" s="157"/>
      <c r="M9" s="157"/>
      <c r="N9" s="157"/>
      <c r="O9" s="157"/>
    </row>
    <row r="10" s="522" customFormat="true" ht="16.5" hidden="false" customHeight="true" outlineLevel="0" collapsed="false">
      <c r="A10" s="126" t="s">
        <v>460</v>
      </c>
      <c r="B10" s="157" t="n">
        <f aca="false">SUM(B13:B25)</f>
        <v>18574</v>
      </c>
      <c r="C10" s="157" t="n">
        <f aca="false">SUM(C13:C25)</f>
        <v>18</v>
      </c>
      <c r="D10" s="157" t="n">
        <f aca="false">SUM(D13:D25)</f>
        <v>3</v>
      </c>
      <c r="E10" s="157" t="n">
        <f aca="false">SUM(E13:E25)</f>
        <v>15</v>
      </c>
      <c r="F10" s="157" t="s">
        <v>34</v>
      </c>
      <c r="G10" s="157" t="s">
        <v>34</v>
      </c>
      <c r="H10" s="157" t="s">
        <v>34</v>
      </c>
      <c r="I10" s="157" t="s">
        <v>34</v>
      </c>
      <c r="J10" s="157" t="s">
        <v>34</v>
      </c>
      <c r="K10" s="157" t="s">
        <v>34</v>
      </c>
      <c r="L10" s="157" t="s">
        <v>34</v>
      </c>
      <c r="M10" s="157" t="s">
        <v>34</v>
      </c>
      <c r="N10" s="157" t="n">
        <f aca="false">SUM(N13:N25)</f>
        <v>18556</v>
      </c>
      <c r="O10" s="157" t="n">
        <f aca="false">SUM(O13:O25)</f>
        <v>18556</v>
      </c>
    </row>
    <row r="11" s="522" customFormat="true" ht="16.5" hidden="false" customHeight="true" outlineLevel="0" collapsed="false">
      <c r="A11" s="126" t="s">
        <v>461</v>
      </c>
      <c r="B11" s="157" t="n">
        <f aca="false">SUM(B27,B30,B36,B39,B47)</f>
        <v>1468</v>
      </c>
      <c r="C11" s="157" t="n">
        <f aca="false">SUM(C27,C30,C36,C39,C47)</f>
        <v>1</v>
      </c>
      <c r="D11" s="157" t="n">
        <f aca="false">SUM(D27,D30,D36,D39,D47)</f>
        <v>0</v>
      </c>
      <c r="E11" s="157" t="n">
        <f aca="false">SUM(E27,E30,E36,E39,E47)</f>
        <v>1</v>
      </c>
      <c r="F11" s="157" t="s">
        <v>34</v>
      </c>
      <c r="G11" s="157" t="s">
        <v>34</v>
      </c>
      <c r="H11" s="157" t="s">
        <v>34</v>
      </c>
      <c r="I11" s="157" t="s">
        <v>34</v>
      </c>
      <c r="J11" s="157" t="s">
        <v>34</v>
      </c>
      <c r="K11" s="157" t="s">
        <v>34</v>
      </c>
      <c r="L11" s="157" t="s">
        <v>34</v>
      </c>
      <c r="M11" s="157" t="s">
        <v>34</v>
      </c>
      <c r="N11" s="157" t="n">
        <f aca="false">SUM(N27,N30,N36,N39,N47)</f>
        <v>1467</v>
      </c>
      <c r="O11" s="157" t="n">
        <f aca="false">SUM(O27,O30,O36,O39,O47)</f>
        <v>1467</v>
      </c>
    </row>
    <row r="12" s="522" customFormat="true" ht="16.5" hidden="false" customHeight="true" outlineLevel="0" collapsed="false">
      <c r="A12" s="136"/>
      <c r="B12" s="157"/>
      <c r="C12" s="157"/>
      <c r="D12" s="157"/>
      <c r="E12" s="157"/>
      <c r="F12" s="157"/>
      <c r="G12" s="157"/>
      <c r="H12" s="157"/>
      <c r="I12" s="157"/>
      <c r="J12" s="157"/>
      <c r="K12" s="157"/>
      <c r="L12" s="157"/>
      <c r="M12" s="157"/>
      <c r="N12" s="157"/>
      <c r="O12" s="157"/>
    </row>
    <row r="13" s="154" customFormat="true" ht="16.5" hidden="false" customHeight="true" outlineLevel="0" collapsed="false">
      <c r="A13" s="126" t="s">
        <v>83</v>
      </c>
      <c r="B13" s="157" t="n">
        <f aca="false">SUM(C13,M13,N13)</f>
        <v>1290</v>
      </c>
      <c r="C13" s="157" t="s">
        <v>34</v>
      </c>
      <c r="D13" s="157" t="s">
        <v>34</v>
      </c>
      <c r="E13" s="157" t="s">
        <v>34</v>
      </c>
      <c r="F13" s="157" t="s">
        <v>34</v>
      </c>
      <c r="G13" s="157" t="s">
        <v>34</v>
      </c>
      <c r="H13" s="157" t="s">
        <v>34</v>
      </c>
      <c r="I13" s="157" t="s">
        <v>34</v>
      </c>
      <c r="J13" s="157" t="s">
        <v>34</v>
      </c>
      <c r="K13" s="157" t="s">
        <v>34</v>
      </c>
      <c r="L13" s="157" t="s">
        <v>34</v>
      </c>
      <c r="M13" s="157" t="s">
        <v>34</v>
      </c>
      <c r="N13" s="157" t="n">
        <v>1290</v>
      </c>
      <c r="O13" s="157" t="n">
        <v>1290</v>
      </c>
    </row>
    <row r="14" s="154" customFormat="true" ht="16.5" hidden="false" customHeight="true" outlineLevel="0" collapsed="false">
      <c r="A14" s="126" t="s">
        <v>84</v>
      </c>
      <c r="B14" s="157" t="n">
        <f aca="false">SUM(C14,M14,N14)</f>
        <v>118</v>
      </c>
      <c r="C14" s="157" t="s">
        <v>34</v>
      </c>
      <c r="D14" s="157" t="s">
        <v>34</v>
      </c>
      <c r="E14" s="157" t="s">
        <v>34</v>
      </c>
      <c r="F14" s="157" t="s">
        <v>34</v>
      </c>
      <c r="G14" s="157" t="s">
        <v>34</v>
      </c>
      <c r="H14" s="157" t="s">
        <v>34</v>
      </c>
      <c r="I14" s="157" t="s">
        <v>34</v>
      </c>
      <c r="J14" s="157" t="s">
        <v>34</v>
      </c>
      <c r="K14" s="157" t="s">
        <v>34</v>
      </c>
      <c r="L14" s="157" t="s">
        <v>34</v>
      </c>
      <c r="M14" s="157" t="s">
        <v>34</v>
      </c>
      <c r="N14" s="157" t="n">
        <v>118</v>
      </c>
      <c r="O14" s="157" t="n">
        <v>118</v>
      </c>
    </row>
    <row r="15" s="154" customFormat="true" ht="16.5" hidden="false" customHeight="true" outlineLevel="0" collapsed="false">
      <c r="A15" s="126" t="s">
        <v>85</v>
      </c>
      <c r="B15" s="157" t="n">
        <f aca="false">SUM(C15,M15,N15)</f>
        <v>212</v>
      </c>
      <c r="C15" s="157" t="s">
        <v>34</v>
      </c>
      <c r="D15" s="157" t="s">
        <v>34</v>
      </c>
      <c r="E15" s="157" t="s">
        <v>34</v>
      </c>
      <c r="F15" s="157" t="s">
        <v>34</v>
      </c>
      <c r="G15" s="157" t="s">
        <v>34</v>
      </c>
      <c r="H15" s="157" t="s">
        <v>34</v>
      </c>
      <c r="I15" s="157" t="s">
        <v>34</v>
      </c>
      <c r="J15" s="157" t="s">
        <v>34</v>
      </c>
      <c r="K15" s="157" t="s">
        <v>34</v>
      </c>
      <c r="L15" s="157" t="s">
        <v>34</v>
      </c>
      <c r="M15" s="157" t="s">
        <v>34</v>
      </c>
      <c r="N15" s="157" t="n">
        <v>212</v>
      </c>
      <c r="O15" s="157" t="n">
        <v>212</v>
      </c>
    </row>
    <row r="16" s="154" customFormat="true" ht="16.5" hidden="false" customHeight="true" outlineLevel="0" collapsed="false">
      <c r="A16" s="126" t="s">
        <v>86</v>
      </c>
      <c r="B16" s="157" t="n">
        <f aca="false">SUM(C16,M16,N16)</f>
        <v>1997</v>
      </c>
      <c r="C16" s="157" t="n">
        <f aca="false">SUM(D16:L16)</f>
        <v>3</v>
      </c>
      <c r="D16" s="157" t="n">
        <v>1</v>
      </c>
      <c r="E16" s="157" t="n">
        <v>2</v>
      </c>
      <c r="F16" s="157" t="s">
        <v>34</v>
      </c>
      <c r="G16" s="157" t="s">
        <v>34</v>
      </c>
      <c r="H16" s="157" t="s">
        <v>34</v>
      </c>
      <c r="I16" s="157" t="s">
        <v>34</v>
      </c>
      <c r="J16" s="157" t="s">
        <v>34</v>
      </c>
      <c r="K16" s="157" t="s">
        <v>34</v>
      </c>
      <c r="L16" s="157" t="s">
        <v>34</v>
      </c>
      <c r="M16" s="157" t="s">
        <v>34</v>
      </c>
      <c r="N16" s="157" t="n">
        <v>1994</v>
      </c>
      <c r="O16" s="157" t="n">
        <v>1994</v>
      </c>
    </row>
    <row r="17" s="154" customFormat="true" ht="16.5" hidden="false" customHeight="true" outlineLevel="0" collapsed="false">
      <c r="A17" s="126" t="s">
        <v>87</v>
      </c>
      <c r="B17" s="157" t="n">
        <f aca="false">SUM(C17,M17,N17)</f>
        <v>104</v>
      </c>
      <c r="C17" s="157" t="s">
        <v>34</v>
      </c>
      <c r="D17" s="157" t="s">
        <v>34</v>
      </c>
      <c r="E17" s="157" t="s">
        <v>34</v>
      </c>
      <c r="F17" s="157" t="s">
        <v>34</v>
      </c>
      <c r="G17" s="157" t="s">
        <v>34</v>
      </c>
      <c r="H17" s="157" t="s">
        <v>34</v>
      </c>
      <c r="I17" s="157" t="s">
        <v>34</v>
      </c>
      <c r="J17" s="157" t="s">
        <v>34</v>
      </c>
      <c r="K17" s="157" t="s">
        <v>34</v>
      </c>
      <c r="L17" s="157" t="s">
        <v>34</v>
      </c>
      <c r="M17" s="157" t="s">
        <v>34</v>
      </c>
      <c r="N17" s="157" t="n">
        <v>104</v>
      </c>
      <c r="O17" s="157" t="n">
        <v>104</v>
      </c>
    </row>
    <row r="18" s="154" customFormat="true" ht="16.5" hidden="false" customHeight="true" outlineLevel="0" collapsed="false">
      <c r="A18" s="126" t="s">
        <v>88</v>
      </c>
      <c r="B18" s="157" t="n">
        <f aca="false">SUM(C18,M18,N18)</f>
        <v>1468</v>
      </c>
      <c r="C18" s="157" t="s">
        <v>34</v>
      </c>
      <c r="D18" s="157" t="s">
        <v>34</v>
      </c>
      <c r="E18" s="157" t="s">
        <v>34</v>
      </c>
      <c r="F18" s="157" t="s">
        <v>34</v>
      </c>
      <c r="G18" s="157" t="s">
        <v>34</v>
      </c>
      <c r="H18" s="157" t="s">
        <v>34</v>
      </c>
      <c r="I18" s="157" t="s">
        <v>34</v>
      </c>
      <c r="J18" s="157" t="s">
        <v>34</v>
      </c>
      <c r="K18" s="157" t="s">
        <v>34</v>
      </c>
      <c r="L18" s="157" t="s">
        <v>34</v>
      </c>
      <c r="M18" s="157" t="s">
        <v>34</v>
      </c>
      <c r="N18" s="157" t="n">
        <v>1468</v>
      </c>
      <c r="O18" s="157" t="n">
        <v>1468</v>
      </c>
    </row>
    <row r="19" s="154" customFormat="true" ht="16.5" hidden="false" customHeight="true" outlineLevel="0" collapsed="false">
      <c r="A19" s="126" t="s">
        <v>89</v>
      </c>
      <c r="B19" s="157" t="n">
        <f aca="false">SUM(C19,M19,N19)</f>
        <v>2677</v>
      </c>
      <c r="C19" s="157" t="n">
        <f aca="false">SUM(D19:L19)</f>
        <v>4</v>
      </c>
      <c r="D19" s="157" t="n">
        <v>2</v>
      </c>
      <c r="E19" s="157" t="n">
        <v>2</v>
      </c>
      <c r="F19" s="157" t="s">
        <v>34</v>
      </c>
      <c r="G19" s="157" t="s">
        <v>34</v>
      </c>
      <c r="H19" s="157" t="s">
        <v>34</v>
      </c>
      <c r="I19" s="157" t="s">
        <v>34</v>
      </c>
      <c r="J19" s="157" t="s">
        <v>34</v>
      </c>
      <c r="K19" s="157" t="s">
        <v>34</v>
      </c>
      <c r="L19" s="157" t="s">
        <v>34</v>
      </c>
      <c r="M19" s="157" t="s">
        <v>34</v>
      </c>
      <c r="N19" s="157" t="n">
        <v>2673</v>
      </c>
      <c r="O19" s="157" t="n">
        <v>2673</v>
      </c>
    </row>
    <row r="20" s="154" customFormat="true" ht="16.5" hidden="false" customHeight="true" outlineLevel="0" collapsed="false">
      <c r="A20" s="126" t="s">
        <v>90</v>
      </c>
      <c r="B20" s="157" t="n">
        <f aca="false">SUM(C20,M20,N20)</f>
        <v>3039</v>
      </c>
      <c r="C20" s="157" t="n">
        <f aca="false">SUM(D20:L20)</f>
        <v>2</v>
      </c>
      <c r="D20" s="157" t="s">
        <v>34</v>
      </c>
      <c r="E20" s="157" t="n">
        <v>2</v>
      </c>
      <c r="F20" s="157" t="s">
        <v>34</v>
      </c>
      <c r="G20" s="157" t="s">
        <v>34</v>
      </c>
      <c r="H20" s="157" t="s">
        <v>34</v>
      </c>
      <c r="I20" s="157" t="s">
        <v>34</v>
      </c>
      <c r="J20" s="157" t="s">
        <v>34</v>
      </c>
      <c r="K20" s="157" t="s">
        <v>34</v>
      </c>
      <c r="L20" s="157" t="s">
        <v>34</v>
      </c>
      <c r="M20" s="157" t="s">
        <v>34</v>
      </c>
      <c r="N20" s="157" t="n">
        <v>3037</v>
      </c>
      <c r="O20" s="157" t="n">
        <v>3037</v>
      </c>
    </row>
    <row r="21" s="154" customFormat="true" ht="16.5" hidden="false" customHeight="true" outlineLevel="0" collapsed="false">
      <c r="A21" s="126" t="s">
        <v>91</v>
      </c>
      <c r="B21" s="157" t="n">
        <f aca="false">SUM(C21,M21,N21)</f>
        <v>602</v>
      </c>
      <c r="C21" s="157" t="s">
        <v>34</v>
      </c>
      <c r="D21" s="157" t="s">
        <v>34</v>
      </c>
      <c r="E21" s="157" t="s">
        <v>34</v>
      </c>
      <c r="F21" s="157" t="s">
        <v>34</v>
      </c>
      <c r="G21" s="157" t="s">
        <v>34</v>
      </c>
      <c r="H21" s="157" t="s">
        <v>34</v>
      </c>
      <c r="I21" s="157" t="s">
        <v>34</v>
      </c>
      <c r="J21" s="157" t="s">
        <v>34</v>
      </c>
      <c r="K21" s="157" t="s">
        <v>34</v>
      </c>
      <c r="L21" s="157" t="s">
        <v>34</v>
      </c>
      <c r="M21" s="157" t="s">
        <v>34</v>
      </c>
      <c r="N21" s="157" t="n">
        <v>602</v>
      </c>
      <c r="O21" s="157" t="n">
        <v>602</v>
      </c>
    </row>
    <row r="22" s="154" customFormat="true" ht="16.5" hidden="false" customHeight="true" outlineLevel="0" collapsed="false">
      <c r="A22" s="126" t="s">
        <v>92</v>
      </c>
      <c r="B22" s="157" t="n">
        <f aca="false">SUM(C22,M22,N22)</f>
        <v>3790</v>
      </c>
      <c r="C22" s="157" t="n">
        <f aca="false">SUM(D22:L22)</f>
        <v>1</v>
      </c>
      <c r="D22" s="157" t="s">
        <v>34</v>
      </c>
      <c r="E22" s="157" t="n">
        <v>1</v>
      </c>
      <c r="F22" s="157" t="s">
        <v>34</v>
      </c>
      <c r="G22" s="157" t="s">
        <v>34</v>
      </c>
      <c r="H22" s="157" t="s">
        <v>34</v>
      </c>
      <c r="I22" s="157" t="s">
        <v>34</v>
      </c>
      <c r="J22" s="157" t="s">
        <v>34</v>
      </c>
      <c r="K22" s="157" t="s">
        <v>34</v>
      </c>
      <c r="L22" s="157" t="s">
        <v>34</v>
      </c>
      <c r="M22" s="157" t="s">
        <v>34</v>
      </c>
      <c r="N22" s="157" t="n">
        <v>3789</v>
      </c>
      <c r="O22" s="157" t="n">
        <v>3789</v>
      </c>
    </row>
    <row r="23" s="154" customFormat="true" ht="16.5" hidden="false" customHeight="true" outlineLevel="0" collapsed="false">
      <c r="A23" s="126" t="s">
        <v>93</v>
      </c>
      <c r="B23" s="157" t="n">
        <f aca="false">SUM(C23,M23,N23)</f>
        <v>112</v>
      </c>
      <c r="C23" s="157" t="n">
        <f aca="false">SUM(D23:L23)</f>
        <v>1</v>
      </c>
      <c r="D23" s="157" t="s">
        <v>34</v>
      </c>
      <c r="E23" s="157" t="n">
        <v>1</v>
      </c>
      <c r="F23" s="157" t="s">
        <v>34</v>
      </c>
      <c r="G23" s="157" t="s">
        <v>34</v>
      </c>
      <c r="H23" s="157" t="s">
        <v>34</v>
      </c>
      <c r="I23" s="157" t="s">
        <v>34</v>
      </c>
      <c r="J23" s="157" t="s">
        <v>34</v>
      </c>
      <c r="K23" s="157" t="s">
        <v>34</v>
      </c>
      <c r="L23" s="157" t="s">
        <v>34</v>
      </c>
      <c r="M23" s="157" t="s">
        <v>34</v>
      </c>
      <c r="N23" s="157" t="n">
        <v>111</v>
      </c>
      <c r="O23" s="157" t="n">
        <v>111</v>
      </c>
    </row>
    <row r="24" s="612" customFormat="true" ht="16.5" hidden="false" customHeight="true" outlineLevel="0" collapsed="false">
      <c r="A24" s="126" t="s">
        <v>462</v>
      </c>
      <c r="B24" s="157" t="n">
        <f aca="false">SUM(C24,M24,N24)</f>
        <v>2426</v>
      </c>
      <c r="C24" s="157" t="n">
        <f aca="false">SUM(D24:L24)</f>
        <v>4</v>
      </c>
      <c r="D24" s="157" t="s">
        <v>34</v>
      </c>
      <c r="E24" s="157" t="n">
        <v>4</v>
      </c>
      <c r="F24" s="157" t="s">
        <v>34</v>
      </c>
      <c r="G24" s="157" t="s">
        <v>34</v>
      </c>
      <c r="H24" s="157" t="s">
        <v>34</v>
      </c>
      <c r="I24" s="157" t="s">
        <v>34</v>
      </c>
      <c r="J24" s="157" t="s">
        <v>34</v>
      </c>
      <c r="K24" s="157" t="s">
        <v>34</v>
      </c>
      <c r="L24" s="157" t="s">
        <v>34</v>
      </c>
      <c r="M24" s="157" t="s">
        <v>34</v>
      </c>
      <c r="N24" s="157" t="n">
        <v>2422</v>
      </c>
      <c r="O24" s="157" t="n">
        <v>2422</v>
      </c>
    </row>
    <row r="25" s="154" customFormat="true" ht="16.5" hidden="false" customHeight="true" outlineLevel="0" collapsed="false">
      <c r="A25" s="126" t="s">
        <v>95</v>
      </c>
      <c r="B25" s="157" t="n">
        <f aca="false">SUM(C25,M25,N25)</f>
        <v>739</v>
      </c>
      <c r="C25" s="157" t="n">
        <f aca="false">SUM(D25:L25)</f>
        <v>3</v>
      </c>
      <c r="D25" s="157" t="s">
        <v>34</v>
      </c>
      <c r="E25" s="157" t="n">
        <v>3</v>
      </c>
      <c r="F25" s="157" t="s">
        <v>34</v>
      </c>
      <c r="G25" s="157" t="s">
        <v>34</v>
      </c>
      <c r="H25" s="157" t="s">
        <v>34</v>
      </c>
      <c r="I25" s="157" t="s">
        <v>34</v>
      </c>
      <c r="J25" s="157" t="s">
        <v>34</v>
      </c>
      <c r="K25" s="157" t="s">
        <v>34</v>
      </c>
      <c r="L25" s="157" t="s">
        <v>34</v>
      </c>
      <c r="M25" s="157" t="s">
        <v>34</v>
      </c>
      <c r="N25" s="157" t="n">
        <v>736</v>
      </c>
      <c r="O25" s="157" t="n">
        <v>736</v>
      </c>
    </row>
    <row r="26" s="612" customFormat="true" ht="16.5" hidden="false" customHeight="true" outlineLevel="0" collapsed="false">
      <c r="A26" s="155"/>
      <c r="B26" s="362"/>
      <c r="C26" s="163"/>
      <c r="D26" s="163"/>
      <c r="E26" s="163"/>
      <c r="F26" s="163"/>
      <c r="G26" s="163"/>
      <c r="H26" s="163"/>
      <c r="I26" s="163"/>
      <c r="J26" s="163"/>
      <c r="K26" s="163"/>
      <c r="L26" s="163"/>
      <c r="M26" s="163"/>
      <c r="N26" s="171"/>
      <c r="O26" s="171"/>
    </row>
    <row r="27" s="612" customFormat="true" ht="16.5" hidden="false" customHeight="true" outlineLevel="0" collapsed="false">
      <c r="A27" s="135" t="s">
        <v>96</v>
      </c>
      <c r="B27" s="157" t="n">
        <f aca="false">SUM(B28:B28)</f>
        <v>259</v>
      </c>
      <c r="C27" s="157" t="s">
        <v>34</v>
      </c>
      <c r="D27" s="157" t="s">
        <v>34</v>
      </c>
      <c r="E27" s="157" t="s">
        <v>34</v>
      </c>
      <c r="F27" s="157" t="s">
        <v>34</v>
      </c>
      <c r="G27" s="157" t="s">
        <v>34</v>
      </c>
      <c r="H27" s="157" t="s">
        <v>34</v>
      </c>
      <c r="I27" s="157" t="s">
        <v>34</v>
      </c>
      <c r="J27" s="157" t="s">
        <v>34</v>
      </c>
      <c r="K27" s="157" t="s">
        <v>34</v>
      </c>
      <c r="L27" s="157" t="s">
        <v>34</v>
      </c>
      <c r="M27" s="157" t="s">
        <v>34</v>
      </c>
      <c r="N27" s="157" t="n">
        <f aca="false">SUM(N28:N28)</f>
        <v>259</v>
      </c>
      <c r="O27" s="157" t="n">
        <f aca="false">SUM(O28:O28)</f>
        <v>259</v>
      </c>
    </row>
    <row r="28" s="612" customFormat="true" ht="16.5" hidden="false" customHeight="true" outlineLevel="0" collapsed="false">
      <c r="A28" s="136" t="s">
        <v>97</v>
      </c>
      <c r="B28" s="686" t="n">
        <f aca="false">SUM(C28,M28,N28)</f>
        <v>259</v>
      </c>
      <c r="C28" s="163" t="s">
        <v>34</v>
      </c>
      <c r="D28" s="163" t="s">
        <v>34</v>
      </c>
      <c r="E28" s="163" t="s">
        <v>34</v>
      </c>
      <c r="F28" s="163" t="s">
        <v>34</v>
      </c>
      <c r="G28" s="163" t="s">
        <v>34</v>
      </c>
      <c r="H28" s="163" t="s">
        <v>34</v>
      </c>
      <c r="I28" s="163" t="s">
        <v>34</v>
      </c>
      <c r="J28" s="163" t="s">
        <v>34</v>
      </c>
      <c r="K28" s="163" t="s">
        <v>34</v>
      </c>
      <c r="L28" s="163" t="s">
        <v>34</v>
      </c>
      <c r="M28" s="163" t="s">
        <v>34</v>
      </c>
      <c r="N28" s="686" t="n">
        <v>259</v>
      </c>
      <c r="O28" s="686" t="n">
        <v>259</v>
      </c>
    </row>
    <row r="29" s="612" customFormat="true" ht="16.5" hidden="false" customHeight="true" outlineLevel="0" collapsed="false">
      <c r="A29" s="164"/>
      <c r="B29" s="362"/>
      <c r="C29" s="163"/>
      <c r="D29" s="163"/>
      <c r="E29" s="163"/>
      <c r="F29" s="163"/>
      <c r="G29" s="163"/>
      <c r="H29" s="163"/>
      <c r="I29" s="163"/>
      <c r="J29" s="163"/>
      <c r="K29" s="163"/>
      <c r="L29" s="163"/>
      <c r="M29" s="163"/>
      <c r="N29" s="338"/>
      <c r="O29" s="338"/>
    </row>
    <row r="30" s="612" customFormat="true" ht="16.5" hidden="false" customHeight="true" outlineLevel="0" collapsed="false">
      <c r="A30" s="139" t="s">
        <v>98</v>
      </c>
      <c r="B30" s="157" t="n">
        <f aca="false">SUM(B31:B34)</f>
        <v>583</v>
      </c>
      <c r="C30" s="157" t="n">
        <f aca="false">SUM(C31:C34)</f>
        <v>1</v>
      </c>
      <c r="D30" s="157" t="s">
        <v>34</v>
      </c>
      <c r="E30" s="157" t="n">
        <f aca="false">SUM(E31:E34)</f>
        <v>1</v>
      </c>
      <c r="F30" s="157" t="s">
        <v>34</v>
      </c>
      <c r="G30" s="157" t="s">
        <v>34</v>
      </c>
      <c r="H30" s="157" t="s">
        <v>34</v>
      </c>
      <c r="I30" s="157" t="s">
        <v>34</v>
      </c>
      <c r="J30" s="157" t="s">
        <v>34</v>
      </c>
      <c r="K30" s="157" t="s">
        <v>34</v>
      </c>
      <c r="L30" s="157" t="s">
        <v>34</v>
      </c>
      <c r="M30" s="157" t="s">
        <v>34</v>
      </c>
      <c r="N30" s="157" t="n">
        <f aca="false">SUM(N31:N34)</f>
        <v>582</v>
      </c>
      <c r="O30" s="157" t="n">
        <f aca="false">SUM(O31:O34)</f>
        <v>582</v>
      </c>
    </row>
    <row r="31" s="154" customFormat="true" ht="16.5" hidden="false" customHeight="true" outlineLevel="0" collapsed="false">
      <c r="A31" s="136" t="s">
        <v>99</v>
      </c>
      <c r="B31" s="686" t="n">
        <f aca="false">SUM(C31,M31,N31)</f>
        <v>260</v>
      </c>
      <c r="C31" s="163" t="n">
        <f aca="false">SUM(D31:L31)</f>
        <v>1</v>
      </c>
      <c r="D31" s="163" t="s">
        <v>34</v>
      </c>
      <c r="E31" s="163" t="n">
        <v>1</v>
      </c>
      <c r="F31" s="163" t="s">
        <v>34</v>
      </c>
      <c r="G31" s="163" t="s">
        <v>34</v>
      </c>
      <c r="H31" s="163" t="s">
        <v>34</v>
      </c>
      <c r="I31" s="163" t="s">
        <v>34</v>
      </c>
      <c r="J31" s="163" t="s">
        <v>34</v>
      </c>
      <c r="K31" s="163" t="s">
        <v>34</v>
      </c>
      <c r="L31" s="163" t="s">
        <v>34</v>
      </c>
      <c r="M31" s="163" t="s">
        <v>34</v>
      </c>
      <c r="N31" s="687" t="n">
        <v>259</v>
      </c>
      <c r="O31" s="171" t="n">
        <v>259</v>
      </c>
    </row>
    <row r="32" s="612" customFormat="true" ht="16.5" hidden="false" customHeight="true" outlineLevel="0" collapsed="false">
      <c r="A32" s="136" t="s">
        <v>100</v>
      </c>
      <c r="B32" s="686" t="n">
        <f aca="false">SUM(C32,M32,N32)</f>
        <v>3</v>
      </c>
      <c r="C32" s="163" t="s">
        <v>34</v>
      </c>
      <c r="D32" s="163" t="s">
        <v>34</v>
      </c>
      <c r="E32" s="163" t="s">
        <v>34</v>
      </c>
      <c r="F32" s="163" t="s">
        <v>34</v>
      </c>
      <c r="G32" s="163" t="s">
        <v>34</v>
      </c>
      <c r="H32" s="163" t="s">
        <v>34</v>
      </c>
      <c r="I32" s="163" t="s">
        <v>34</v>
      </c>
      <c r="J32" s="163" t="s">
        <v>34</v>
      </c>
      <c r="K32" s="163" t="s">
        <v>34</v>
      </c>
      <c r="L32" s="163" t="s">
        <v>34</v>
      </c>
      <c r="M32" s="163" t="s">
        <v>34</v>
      </c>
      <c r="N32" s="171" t="n">
        <v>3</v>
      </c>
      <c r="O32" s="171" t="n">
        <v>3</v>
      </c>
    </row>
    <row r="33" s="612" customFormat="true" ht="16.5" hidden="false" customHeight="true" outlineLevel="0" collapsed="false">
      <c r="A33" s="136" t="s">
        <v>101</v>
      </c>
      <c r="B33" s="686" t="n">
        <f aca="false">SUM(C33,M33,N33)</f>
        <v>94</v>
      </c>
      <c r="C33" s="163" t="s">
        <v>34</v>
      </c>
      <c r="D33" s="163" t="s">
        <v>34</v>
      </c>
      <c r="E33" s="163" t="s">
        <v>34</v>
      </c>
      <c r="F33" s="163" t="s">
        <v>34</v>
      </c>
      <c r="G33" s="163" t="s">
        <v>34</v>
      </c>
      <c r="H33" s="163" t="s">
        <v>34</v>
      </c>
      <c r="I33" s="163" t="s">
        <v>34</v>
      </c>
      <c r="J33" s="163" t="s">
        <v>34</v>
      </c>
      <c r="K33" s="163" t="s">
        <v>34</v>
      </c>
      <c r="L33" s="163" t="s">
        <v>34</v>
      </c>
      <c r="M33" s="163" t="s">
        <v>34</v>
      </c>
      <c r="N33" s="171" t="n">
        <v>94</v>
      </c>
      <c r="O33" s="171" t="n">
        <v>94</v>
      </c>
    </row>
    <row r="34" s="612" customFormat="true" ht="16.5" hidden="false" customHeight="true" outlineLevel="0" collapsed="false">
      <c r="A34" s="136" t="s">
        <v>102</v>
      </c>
      <c r="B34" s="686" t="n">
        <f aca="false">SUM(C34,M34,N34)</f>
        <v>226</v>
      </c>
      <c r="C34" s="163" t="s">
        <v>34</v>
      </c>
      <c r="D34" s="163" t="s">
        <v>34</v>
      </c>
      <c r="E34" s="163" t="s">
        <v>34</v>
      </c>
      <c r="F34" s="163" t="s">
        <v>34</v>
      </c>
      <c r="G34" s="163" t="s">
        <v>34</v>
      </c>
      <c r="H34" s="163" t="s">
        <v>34</v>
      </c>
      <c r="I34" s="163" t="s">
        <v>34</v>
      </c>
      <c r="J34" s="163" t="s">
        <v>34</v>
      </c>
      <c r="K34" s="163" t="s">
        <v>34</v>
      </c>
      <c r="L34" s="163" t="s">
        <v>34</v>
      </c>
      <c r="M34" s="163" t="s">
        <v>34</v>
      </c>
      <c r="N34" s="171" t="n">
        <v>226</v>
      </c>
      <c r="O34" s="171" t="n">
        <v>226</v>
      </c>
    </row>
    <row r="35" s="612" customFormat="true" ht="16.5" hidden="false" customHeight="true" outlineLevel="0" collapsed="false">
      <c r="A35" s="121"/>
      <c r="B35" s="362"/>
      <c r="C35" s="163"/>
      <c r="D35" s="163"/>
      <c r="E35" s="163"/>
      <c r="F35" s="163"/>
      <c r="G35" s="163"/>
      <c r="H35" s="163"/>
      <c r="I35" s="163"/>
      <c r="J35" s="163"/>
      <c r="K35" s="163"/>
      <c r="L35" s="163"/>
      <c r="M35" s="163"/>
      <c r="N35" s="171"/>
      <c r="O35" s="171"/>
    </row>
    <row r="36" s="154" customFormat="true" ht="16.5" hidden="false" customHeight="true" outlineLevel="0" collapsed="false">
      <c r="A36" s="139" t="s">
        <v>103</v>
      </c>
      <c r="B36" s="157" t="n">
        <f aca="false">SUM(B37:B37)</f>
        <v>175</v>
      </c>
      <c r="C36" s="157" t="s">
        <v>34</v>
      </c>
      <c r="D36" s="157" t="s">
        <v>34</v>
      </c>
      <c r="E36" s="157" t="s">
        <v>34</v>
      </c>
      <c r="F36" s="157" t="s">
        <v>34</v>
      </c>
      <c r="G36" s="157" t="s">
        <v>34</v>
      </c>
      <c r="H36" s="157" t="s">
        <v>34</v>
      </c>
      <c r="I36" s="157" t="s">
        <v>34</v>
      </c>
      <c r="J36" s="157" t="s">
        <v>34</v>
      </c>
      <c r="K36" s="157" t="s">
        <v>34</v>
      </c>
      <c r="L36" s="157" t="s">
        <v>34</v>
      </c>
      <c r="M36" s="157" t="s">
        <v>34</v>
      </c>
      <c r="N36" s="157" t="n">
        <f aca="false">SUM(N37:N37)</f>
        <v>175</v>
      </c>
      <c r="O36" s="157" t="n">
        <f aca="false">SUM(O37:O37)</f>
        <v>175</v>
      </c>
    </row>
    <row r="37" s="612" customFormat="true" ht="16.5" hidden="false" customHeight="true" outlineLevel="0" collapsed="false">
      <c r="A37" s="141" t="s">
        <v>104</v>
      </c>
      <c r="B37" s="686" t="n">
        <f aca="false">SUM(C37,M37,N37)</f>
        <v>175</v>
      </c>
      <c r="C37" s="163" t="s">
        <v>34</v>
      </c>
      <c r="D37" s="163" t="s">
        <v>34</v>
      </c>
      <c r="E37" s="163" t="s">
        <v>34</v>
      </c>
      <c r="F37" s="163" t="s">
        <v>34</v>
      </c>
      <c r="G37" s="163" t="s">
        <v>34</v>
      </c>
      <c r="H37" s="163" t="s">
        <v>34</v>
      </c>
      <c r="I37" s="163" t="s">
        <v>34</v>
      </c>
      <c r="J37" s="163" t="s">
        <v>34</v>
      </c>
      <c r="K37" s="163" t="s">
        <v>34</v>
      </c>
      <c r="L37" s="163" t="s">
        <v>34</v>
      </c>
      <c r="M37" s="163" t="s">
        <v>34</v>
      </c>
      <c r="N37" s="171" t="n">
        <v>175</v>
      </c>
      <c r="O37" s="171" t="n">
        <v>175</v>
      </c>
    </row>
    <row r="38" s="612" customFormat="true" ht="16.5" hidden="false" customHeight="true" outlineLevel="0" collapsed="false">
      <c r="A38" s="165"/>
      <c r="B38" s="362"/>
      <c r="C38" s="163"/>
      <c r="D38" s="163"/>
      <c r="E38" s="163"/>
      <c r="F38" s="163"/>
      <c r="G38" s="163"/>
      <c r="H38" s="163"/>
      <c r="I38" s="163"/>
      <c r="J38" s="163"/>
      <c r="K38" s="163"/>
      <c r="L38" s="163"/>
      <c r="M38" s="163"/>
      <c r="N38" s="338"/>
      <c r="O38" s="338"/>
    </row>
    <row r="39" s="612" customFormat="true" ht="16.5" hidden="false" customHeight="true" outlineLevel="0" collapsed="false">
      <c r="A39" s="139" t="s">
        <v>105</v>
      </c>
      <c r="B39" s="157" t="n">
        <f aca="false">SUM(B40:B45)</f>
        <v>421</v>
      </c>
      <c r="C39" s="157" t="n">
        <f aca="false">SUM(C40:C45)</f>
        <v>0</v>
      </c>
      <c r="D39" s="157" t="n">
        <f aca="false">SUM(D40:D45)</f>
        <v>0</v>
      </c>
      <c r="E39" s="161" t="s">
        <v>34</v>
      </c>
      <c r="F39" s="161" t="s">
        <v>34</v>
      </c>
      <c r="G39" s="161" t="s">
        <v>34</v>
      </c>
      <c r="H39" s="161" t="s">
        <v>34</v>
      </c>
      <c r="I39" s="161" t="s">
        <v>34</v>
      </c>
      <c r="J39" s="161" t="s">
        <v>34</v>
      </c>
      <c r="K39" s="161" t="s">
        <v>34</v>
      </c>
      <c r="L39" s="161" t="s">
        <v>34</v>
      </c>
      <c r="M39" s="161" t="s">
        <v>34</v>
      </c>
      <c r="N39" s="157" t="n">
        <f aca="false">SUM(N40:N45)</f>
        <v>421</v>
      </c>
      <c r="O39" s="157" t="n">
        <f aca="false">SUM(O40:O45)</f>
        <v>421</v>
      </c>
    </row>
    <row r="40" s="612" customFormat="true" ht="16.5" hidden="false" customHeight="true" outlineLevel="0" collapsed="false">
      <c r="A40" s="141" t="s">
        <v>106</v>
      </c>
      <c r="B40" s="686" t="n">
        <f aca="false">SUM(C40,M40,N40)</f>
        <v>56</v>
      </c>
      <c r="C40" s="163" t="s">
        <v>34</v>
      </c>
      <c r="D40" s="163" t="s">
        <v>34</v>
      </c>
      <c r="E40" s="163" t="s">
        <v>34</v>
      </c>
      <c r="F40" s="163" t="s">
        <v>34</v>
      </c>
      <c r="G40" s="163" t="s">
        <v>34</v>
      </c>
      <c r="H40" s="163" t="s">
        <v>34</v>
      </c>
      <c r="I40" s="163" t="s">
        <v>34</v>
      </c>
      <c r="J40" s="163" t="s">
        <v>34</v>
      </c>
      <c r="K40" s="163" t="s">
        <v>34</v>
      </c>
      <c r="L40" s="163" t="s">
        <v>34</v>
      </c>
      <c r="M40" s="163" t="s">
        <v>34</v>
      </c>
      <c r="N40" s="171" t="n">
        <v>56</v>
      </c>
      <c r="O40" s="171" t="n">
        <v>56</v>
      </c>
    </row>
    <row r="41" s="154" customFormat="true" ht="16.5" hidden="false" customHeight="true" outlineLevel="0" collapsed="false">
      <c r="A41" s="141" t="s">
        <v>107</v>
      </c>
      <c r="B41" s="686" t="n">
        <f aca="false">SUM(C41,M41,N41)</f>
        <v>12</v>
      </c>
      <c r="C41" s="163" t="s">
        <v>34</v>
      </c>
      <c r="D41" s="163" t="s">
        <v>34</v>
      </c>
      <c r="E41" s="163" t="s">
        <v>34</v>
      </c>
      <c r="F41" s="163" t="s">
        <v>34</v>
      </c>
      <c r="G41" s="163" t="s">
        <v>34</v>
      </c>
      <c r="H41" s="163" t="s">
        <v>34</v>
      </c>
      <c r="I41" s="163" t="s">
        <v>34</v>
      </c>
      <c r="J41" s="163" t="s">
        <v>34</v>
      </c>
      <c r="K41" s="163" t="s">
        <v>34</v>
      </c>
      <c r="L41" s="163" t="s">
        <v>34</v>
      </c>
      <c r="M41" s="163" t="s">
        <v>34</v>
      </c>
      <c r="N41" s="171" t="n">
        <v>12</v>
      </c>
      <c r="O41" s="171" t="n">
        <v>12</v>
      </c>
    </row>
    <row r="42" s="154" customFormat="true" ht="16.5" hidden="false" customHeight="true" outlineLevel="0" collapsed="false">
      <c r="A42" s="141" t="s">
        <v>108</v>
      </c>
      <c r="B42" s="686" t="n">
        <f aca="false">SUM(C42,M42,N42)</f>
        <v>144</v>
      </c>
      <c r="C42" s="163" t="s">
        <v>34</v>
      </c>
      <c r="D42" s="163" t="s">
        <v>34</v>
      </c>
      <c r="E42" s="163" t="s">
        <v>34</v>
      </c>
      <c r="F42" s="163" t="s">
        <v>34</v>
      </c>
      <c r="G42" s="163" t="s">
        <v>34</v>
      </c>
      <c r="H42" s="163" t="s">
        <v>34</v>
      </c>
      <c r="I42" s="163" t="s">
        <v>34</v>
      </c>
      <c r="J42" s="163" t="s">
        <v>34</v>
      </c>
      <c r="K42" s="163" t="s">
        <v>34</v>
      </c>
      <c r="L42" s="163" t="s">
        <v>34</v>
      </c>
      <c r="M42" s="163" t="s">
        <v>34</v>
      </c>
      <c r="N42" s="171" t="n">
        <v>144</v>
      </c>
      <c r="O42" s="171" t="n">
        <v>144</v>
      </c>
    </row>
    <row r="43" s="612" customFormat="true" ht="16.5" hidden="false" customHeight="true" outlineLevel="0" collapsed="false">
      <c r="A43" s="141" t="s">
        <v>109</v>
      </c>
      <c r="B43" s="686" t="n">
        <f aca="false">SUM(C43,M43,N43)</f>
        <v>10</v>
      </c>
      <c r="C43" s="163" t="s">
        <v>34</v>
      </c>
      <c r="D43" s="163" t="s">
        <v>34</v>
      </c>
      <c r="E43" s="163" t="s">
        <v>34</v>
      </c>
      <c r="F43" s="163" t="s">
        <v>34</v>
      </c>
      <c r="G43" s="163" t="s">
        <v>34</v>
      </c>
      <c r="H43" s="163" t="s">
        <v>34</v>
      </c>
      <c r="I43" s="163" t="s">
        <v>34</v>
      </c>
      <c r="J43" s="163" t="s">
        <v>34</v>
      </c>
      <c r="K43" s="163" t="s">
        <v>34</v>
      </c>
      <c r="L43" s="163" t="s">
        <v>34</v>
      </c>
      <c r="M43" s="163" t="s">
        <v>34</v>
      </c>
      <c r="N43" s="171" t="n">
        <v>10</v>
      </c>
      <c r="O43" s="171" t="n">
        <v>10</v>
      </c>
    </row>
    <row r="44" s="612" customFormat="true" ht="16.5" hidden="false" customHeight="true" outlineLevel="0" collapsed="false">
      <c r="A44" s="141" t="s">
        <v>110</v>
      </c>
      <c r="B44" s="686" t="n">
        <f aca="false">SUM(C44,M44,N44)</f>
        <v>88</v>
      </c>
      <c r="C44" s="686" t="n">
        <f aca="false">SUM(D44:L44)</f>
        <v>0</v>
      </c>
      <c r="D44" s="686" t="n">
        <f aca="false">SUM(E44:M44)</f>
        <v>0</v>
      </c>
      <c r="E44" s="161" t="s">
        <v>34</v>
      </c>
      <c r="F44" s="161" t="s">
        <v>34</v>
      </c>
      <c r="G44" s="163" t="s">
        <v>34</v>
      </c>
      <c r="H44" s="163" t="s">
        <v>34</v>
      </c>
      <c r="I44" s="163" t="s">
        <v>34</v>
      </c>
      <c r="J44" s="163" t="s">
        <v>34</v>
      </c>
      <c r="K44" s="163" t="s">
        <v>34</v>
      </c>
      <c r="L44" s="163" t="s">
        <v>34</v>
      </c>
      <c r="M44" s="163" t="s">
        <v>34</v>
      </c>
      <c r="N44" s="171" t="n">
        <v>88</v>
      </c>
      <c r="O44" s="171" t="n">
        <v>88</v>
      </c>
    </row>
    <row r="45" s="612" customFormat="true" ht="16.5" hidden="false" customHeight="true" outlineLevel="0" collapsed="false">
      <c r="A45" s="141" t="s">
        <v>111</v>
      </c>
      <c r="B45" s="686" t="n">
        <f aca="false">SUM(C45,M45,N45)</f>
        <v>111</v>
      </c>
      <c r="C45" s="163" t="s">
        <v>34</v>
      </c>
      <c r="D45" s="163" t="s">
        <v>34</v>
      </c>
      <c r="E45" s="163" t="s">
        <v>34</v>
      </c>
      <c r="F45" s="163" t="s">
        <v>34</v>
      </c>
      <c r="G45" s="163" t="s">
        <v>34</v>
      </c>
      <c r="H45" s="163" t="s">
        <v>34</v>
      </c>
      <c r="I45" s="163" t="s">
        <v>34</v>
      </c>
      <c r="J45" s="163" t="s">
        <v>34</v>
      </c>
      <c r="K45" s="163" t="s">
        <v>34</v>
      </c>
      <c r="L45" s="163" t="s">
        <v>34</v>
      </c>
      <c r="M45" s="163" t="s">
        <v>34</v>
      </c>
      <c r="N45" s="171" t="n">
        <v>111</v>
      </c>
      <c r="O45" s="171" t="n">
        <v>111</v>
      </c>
    </row>
    <row r="46" s="612" customFormat="true" ht="16.5" hidden="false" customHeight="true" outlineLevel="0" collapsed="false">
      <c r="A46" s="165"/>
      <c r="B46" s="362"/>
      <c r="C46" s="163"/>
      <c r="D46" s="163"/>
      <c r="E46" s="163"/>
      <c r="F46" s="163"/>
      <c r="G46" s="163"/>
      <c r="H46" s="163"/>
      <c r="I46" s="163"/>
      <c r="J46" s="163"/>
      <c r="K46" s="163"/>
      <c r="L46" s="163"/>
      <c r="M46" s="163"/>
      <c r="N46" s="171"/>
      <c r="O46" s="171"/>
    </row>
    <row r="47" s="612" customFormat="true" ht="16.5" hidden="false" customHeight="true" outlineLevel="0" collapsed="false">
      <c r="A47" s="139" t="s">
        <v>112</v>
      </c>
      <c r="B47" s="157" t="n">
        <f aca="false">SUM(B48:B49)</f>
        <v>30</v>
      </c>
      <c r="C47" s="161" t="s">
        <v>34</v>
      </c>
      <c r="D47" s="161" t="s">
        <v>34</v>
      </c>
      <c r="E47" s="161" t="s">
        <v>34</v>
      </c>
      <c r="F47" s="161" t="s">
        <v>34</v>
      </c>
      <c r="G47" s="161" t="s">
        <v>34</v>
      </c>
      <c r="H47" s="161" t="s">
        <v>34</v>
      </c>
      <c r="I47" s="161" t="s">
        <v>34</v>
      </c>
      <c r="J47" s="161" t="s">
        <v>34</v>
      </c>
      <c r="K47" s="161" t="s">
        <v>34</v>
      </c>
      <c r="L47" s="161" t="s">
        <v>34</v>
      </c>
      <c r="M47" s="161" t="s">
        <v>34</v>
      </c>
      <c r="N47" s="157" t="n">
        <f aca="false">SUM(N48:N49)</f>
        <v>30</v>
      </c>
      <c r="O47" s="157" t="n">
        <f aca="false">SUM(O48:O49)</f>
        <v>30</v>
      </c>
    </row>
    <row r="48" s="612" customFormat="true" ht="16.5" hidden="false" customHeight="true" outlineLevel="0" collapsed="false">
      <c r="A48" s="141" t="s">
        <v>113</v>
      </c>
      <c r="B48" s="686" t="n">
        <f aca="false">SUM(C48,M48,N48)</f>
        <v>20</v>
      </c>
      <c r="C48" s="163" t="s">
        <v>34</v>
      </c>
      <c r="D48" s="163" t="s">
        <v>34</v>
      </c>
      <c r="E48" s="163" t="s">
        <v>34</v>
      </c>
      <c r="F48" s="163" t="s">
        <v>34</v>
      </c>
      <c r="G48" s="163" t="s">
        <v>34</v>
      </c>
      <c r="H48" s="163" t="s">
        <v>34</v>
      </c>
      <c r="I48" s="163" t="s">
        <v>34</v>
      </c>
      <c r="J48" s="163" t="s">
        <v>34</v>
      </c>
      <c r="K48" s="163" t="s">
        <v>34</v>
      </c>
      <c r="L48" s="163" t="s">
        <v>34</v>
      </c>
      <c r="M48" s="163" t="s">
        <v>34</v>
      </c>
      <c r="N48" s="171" t="n">
        <v>20</v>
      </c>
      <c r="O48" s="171" t="n">
        <v>20</v>
      </c>
    </row>
    <row r="49" s="154" customFormat="true" ht="16.5" hidden="false" customHeight="true" outlineLevel="0" collapsed="false">
      <c r="A49" s="143" t="s">
        <v>316</v>
      </c>
      <c r="B49" s="688" t="n">
        <f aca="false">SUM(C49,M49,N49)</f>
        <v>10</v>
      </c>
      <c r="C49" s="170" t="s">
        <v>34</v>
      </c>
      <c r="D49" s="170" t="s">
        <v>34</v>
      </c>
      <c r="E49" s="170" t="s">
        <v>34</v>
      </c>
      <c r="F49" s="170" t="s">
        <v>34</v>
      </c>
      <c r="G49" s="170" t="s">
        <v>34</v>
      </c>
      <c r="H49" s="170" t="s">
        <v>34</v>
      </c>
      <c r="I49" s="170" t="s">
        <v>34</v>
      </c>
      <c r="J49" s="170" t="s">
        <v>34</v>
      </c>
      <c r="K49" s="170" t="s">
        <v>34</v>
      </c>
      <c r="L49" s="170" t="s">
        <v>34</v>
      </c>
      <c r="M49" s="170" t="s">
        <v>34</v>
      </c>
      <c r="N49" s="689" t="n">
        <v>10</v>
      </c>
      <c r="O49" s="689" t="n">
        <v>10</v>
      </c>
    </row>
    <row r="50" s="612" customFormat="true" ht="16.5" hidden="false" customHeight="true" outlineLevel="0" collapsed="false">
      <c r="A50" s="63" t="s">
        <v>463</v>
      </c>
      <c r="B50" s="314"/>
      <c r="C50" s="314"/>
      <c r="D50" s="314"/>
      <c r="E50" s="314"/>
      <c r="F50" s="460"/>
      <c r="G50" s="460"/>
      <c r="H50" s="685"/>
      <c r="I50" s="314"/>
      <c r="J50" s="314"/>
      <c r="K50" s="314"/>
      <c r="L50" s="314"/>
      <c r="M50" s="314"/>
      <c r="N50" s="685"/>
      <c r="O50" s="460" t="s">
        <v>210</v>
      </c>
    </row>
    <row r="51" s="612" customFormat="true" ht="16.5" hidden="false" customHeight="true" outlineLevel="0" collapsed="false">
      <c r="A51" s="548" t="s">
        <v>464</v>
      </c>
      <c r="B51" s="314"/>
      <c r="C51" s="314"/>
      <c r="D51" s="314"/>
      <c r="E51" s="314"/>
      <c r="F51" s="314"/>
      <c r="G51" s="314"/>
      <c r="H51" s="548"/>
      <c r="I51" s="314"/>
      <c r="J51" s="314"/>
      <c r="K51" s="314"/>
      <c r="L51" s="314"/>
      <c r="M51" s="314"/>
      <c r="N51" s="314"/>
      <c r="O51" s="548"/>
    </row>
    <row r="52" s="612" customFormat="true" ht="16.5" hidden="false" customHeight="true" outlineLevel="0" collapsed="false">
      <c r="A52" s="548" t="s">
        <v>465</v>
      </c>
      <c r="B52" s="314"/>
      <c r="C52" s="314"/>
      <c r="D52" s="314"/>
      <c r="E52" s="314"/>
      <c r="F52" s="314"/>
      <c r="G52" s="314"/>
      <c r="H52" s="548"/>
      <c r="I52" s="314"/>
      <c r="J52" s="314"/>
      <c r="K52" s="314"/>
      <c r="L52" s="314"/>
      <c r="M52" s="314"/>
      <c r="N52" s="314"/>
      <c r="O52" s="548"/>
    </row>
    <row r="53" s="154" customFormat="true" ht="16.5" hidden="false" customHeight="true" outlineLevel="0" collapsed="false">
      <c r="A53" s="548" t="s">
        <v>466</v>
      </c>
      <c r="B53" s="314"/>
      <c r="C53" s="314"/>
      <c r="D53" s="314"/>
      <c r="E53" s="314"/>
      <c r="F53" s="314"/>
      <c r="G53" s="314"/>
      <c r="H53" s="314"/>
      <c r="I53" s="548"/>
      <c r="J53" s="548"/>
      <c r="K53" s="548"/>
      <c r="L53" s="548"/>
      <c r="M53" s="548"/>
      <c r="N53" s="548"/>
      <c r="O53" s="685"/>
    </row>
    <row r="54" customFormat="false" ht="14.25" hidden="false" customHeight="true" outlineLevel="0" collapsed="false">
      <c r="B54" s="690"/>
      <c r="C54" s="690"/>
      <c r="D54" s="690"/>
      <c r="E54" s="690"/>
      <c r="F54" s="691"/>
      <c r="G54" s="691"/>
      <c r="H54" s="691"/>
      <c r="O54" s="692"/>
    </row>
    <row r="55" customFormat="false" ht="17.25" hidden="false" customHeight="false" outlineLevel="0" collapsed="false">
      <c r="C55" s="5"/>
      <c r="D55" s="5"/>
      <c r="E55" s="5"/>
      <c r="F55" s="5"/>
      <c r="G55" s="5"/>
      <c r="H55" s="5"/>
      <c r="I55" s="5"/>
      <c r="J55" s="5"/>
      <c r="K55" s="5"/>
      <c r="L55" s="5"/>
      <c r="M55" s="5"/>
      <c r="N55" s="5"/>
      <c r="O55" s="5"/>
      <c r="P55" s="5"/>
      <c r="Q55" s="108"/>
    </row>
    <row r="56" customFormat="false" ht="18.75" hidden="false" customHeight="true" outlineLevel="0" collapsed="false">
      <c r="A56" s="668" t="s">
        <v>467</v>
      </c>
      <c r="B56" s="5"/>
      <c r="C56" s="668"/>
      <c r="D56" s="668"/>
      <c r="E56" s="668"/>
      <c r="F56" s="668"/>
      <c r="G56" s="668"/>
      <c r="H56" s="647" t="s">
        <v>442</v>
      </c>
      <c r="I56" s="668"/>
      <c r="J56" s="668"/>
      <c r="K56" s="668"/>
      <c r="L56" s="668"/>
      <c r="M56" s="668"/>
      <c r="N56" s="668"/>
      <c r="P56" s="693"/>
    </row>
    <row r="57" customFormat="false" ht="16.5" hidden="false" customHeight="true" outlineLevel="0" collapsed="false">
      <c r="A57" s="694" t="s">
        <v>52</v>
      </c>
      <c r="B57" s="672" t="s">
        <v>468</v>
      </c>
      <c r="C57" s="672" t="s">
        <v>469</v>
      </c>
      <c r="D57" s="695" t="s">
        <v>470</v>
      </c>
      <c r="E57" s="696" t="n">
        <v>0.3</v>
      </c>
      <c r="F57" s="696" t="n">
        <v>0.5</v>
      </c>
      <c r="G57" s="696" t="n">
        <v>1</v>
      </c>
      <c r="H57" s="696" t="n">
        <v>1.5</v>
      </c>
      <c r="I57" s="697" t="n">
        <v>2</v>
      </c>
      <c r="J57" s="696" t="n">
        <v>3</v>
      </c>
      <c r="K57" s="696" t="n">
        <v>5</v>
      </c>
      <c r="L57" s="696" t="n">
        <v>10</v>
      </c>
      <c r="M57" s="696" t="n">
        <v>20</v>
      </c>
      <c r="N57" s="696" t="n">
        <v>30</v>
      </c>
      <c r="O57" s="696" t="n">
        <v>50</v>
      </c>
      <c r="P57" s="673" t="s">
        <v>471</v>
      </c>
    </row>
    <row r="58" customFormat="false" ht="16.5" hidden="false" customHeight="true" outlineLevel="0" collapsed="false">
      <c r="A58" s="694"/>
      <c r="B58" s="672"/>
      <c r="C58" s="672"/>
      <c r="D58" s="672"/>
      <c r="E58" s="698" t="s">
        <v>472</v>
      </c>
      <c r="F58" s="698" t="s">
        <v>472</v>
      </c>
      <c r="G58" s="698" t="s">
        <v>472</v>
      </c>
      <c r="H58" s="698" t="s">
        <v>472</v>
      </c>
      <c r="I58" s="699" t="s">
        <v>472</v>
      </c>
      <c r="J58" s="698" t="s">
        <v>472</v>
      </c>
      <c r="K58" s="698" t="s">
        <v>472</v>
      </c>
      <c r="L58" s="698" t="s">
        <v>472</v>
      </c>
      <c r="M58" s="698" t="s">
        <v>472</v>
      </c>
      <c r="N58" s="698" t="s">
        <v>472</v>
      </c>
      <c r="O58" s="698" t="s">
        <v>472</v>
      </c>
      <c r="P58" s="673"/>
    </row>
    <row r="59" s="692" customFormat="true" ht="16.5" hidden="false" customHeight="true" outlineLevel="0" collapsed="false">
      <c r="A59" s="694"/>
      <c r="B59" s="672"/>
      <c r="C59" s="672"/>
      <c r="D59" s="672"/>
      <c r="E59" s="700" t="s">
        <v>473</v>
      </c>
      <c r="F59" s="701" t="s">
        <v>474</v>
      </c>
      <c r="G59" s="700" t="s">
        <v>475</v>
      </c>
      <c r="H59" s="700" t="s">
        <v>476</v>
      </c>
      <c r="I59" s="702" t="s">
        <v>477</v>
      </c>
      <c r="J59" s="700" t="s">
        <v>478</v>
      </c>
      <c r="K59" s="700" t="s">
        <v>479</v>
      </c>
      <c r="L59" s="700" t="s">
        <v>480</v>
      </c>
      <c r="M59" s="700" t="s">
        <v>481</v>
      </c>
      <c r="N59" s="700" t="s">
        <v>482</v>
      </c>
      <c r="O59" s="700" t="s">
        <v>483</v>
      </c>
      <c r="P59" s="673"/>
    </row>
    <row r="60" s="685" customFormat="true" ht="16.5" hidden="false" customHeight="true" outlineLevel="0" collapsed="false">
      <c r="A60" s="141"/>
      <c r="B60" s="703"/>
      <c r="C60" s="704"/>
      <c r="D60" s="705"/>
      <c r="E60" s="705"/>
      <c r="F60" s="705"/>
      <c r="G60" s="705"/>
      <c r="H60" s="705"/>
      <c r="I60" s="705"/>
      <c r="J60" s="705"/>
      <c r="K60" s="705"/>
      <c r="L60" s="705"/>
      <c r="M60" s="705"/>
      <c r="N60" s="705"/>
      <c r="O60" s="705"/>
      <c r="P60" s="704"/>
    </row>
    <row r="61" s="685" customFormat="true" ht="16.5" hidden="false" customHeight="true" outlineLevel="0" collapsed="false">
      <c r="A61" s="126" t="s">
        <v>459</v>
      </c>
      <c r="B61" s="157" t="n">
        <f aca="false">B63+B64</f>
        <v>20043</v>
      </c>
      <c r="C61" s="157" t="n">
        <f aca="false">C63+C64</f>
        <v>26</v>
      </c>
      <c r="D61" s="157" t="n">
        <f aca="false">D63+D64</f>
        <v>836</v>
      </c>
      <c r="E61" s="157" t="n">
        <f aca="false">E63+E64</f>
        <v>5807</v>
      </c>
      <c r="F61" s="157" t="n">
        <f aca="false">F63+F64</f>
        <v>9525</v>
      </c>
      <c r="G61" s="157" t="n">
        <f aca="false">G63+G64</f>
        <v>2765</v>
      </c>
      <c r="H61" s="157" t="n">
        <f aca="false">H63+H64</f>
        <v>643</v>
      </c>
      <c r="I61" s="157" t="n">
        <f aca="false">I63+I64</f>
        <v>251</v>
      </c>
      <c r="J61" s="157" t="n">
        <f aca="false">J63+J64</f>
        <v>108</v>
      </c>
      <c r="K61" s="157" t="n">
        <f aca="false">K63+K64</f>
        <v>67</v>
      </c>
      <c r="L61" s="157" t="n">
        <f aca="false">L63+L64</f>
        <v>13</v>
      </c>
      <c r="M61" s="157" t="n">
        <v>2</v>
      </c>
      <c r="N61" s="157" t="s">
        <v>34</v>
      </c>
      <c r="O61" s="157" t="s">
        <v>34</v>
      </c>
      <c r="P61" s="157" t="s">
        <v>34</v>
      </c>
    </row>
    <row r="62" s="548" customFormat="true" ht="16.5" hidden="false" customHeight="true" outlineLevel="0" collapsed="false">
      <c r="A62" s="126"/>
      <c r="B62" s="157"/>
      <c r="C62" s="157"/>
      <c r="D62" s="157"/>
      <c r="E62" s="157"/>
      <c r="F62" s="157"/>
      <c r="G62" s="157"/>
      <c r="H62" s="157"/>
      <c r="I62" s="157"/>
      <c r="J62" s="157"/>
      <c r="K62" s="157"/>
      <c r="L62" s="157"/>
      <c r="M62" s="157"/>
      <c r="N62" s="157"/>
      <c r="O62" s="157"/>
      <c r="P62" s="157"/>
    </row>
    <row r="63" s="548" customFormat="true" ht="16.5" hidden="false" customHeight="true" outlineLevel="0" collapsed="false">
      <c r="A63" s="126" t="s">
        <v>460</v>
      </c>
      <c r="B63" s="157" t="n">
        <f aca="false">SUM(B66:B78)</f>
        <v>18574</v>
      </c>
      <c r="C63" s="157" t="n">
        <f aca="false">SUM(C66:C78)</f>
        <v>21</v>
      </c>
      <c r="D63" s="157" t="n">
        <f aca="false">SUM(D66:D78)</f>
        <v>791</v>
      </c>
      <c r="E63" s="157" t="n">
        <f aca="false">SUM(E66:E78)</f>
        <v>5146</v>
      </c>
      <c r="F63" s="157" t="n">
        <f aca="false">SUM(F66:F78)</f>
        <v>8988</v>
      </c>
      <c r="G63" s="157" t="n">
        <f aca="false">SUM(G66:G78)</f>
        <v>2655</v>
      </c>
      <c r="H63" s="157" t="n">
        <f aca="false">SUM(H66:H78)</f>
        <v>608</v>
      </c>
      <c r="I63" s="157" t="n">
        <f aca="false">SUM(I66:I78)</f>
        <v>230</v>
      </c>
      <c r="J63" s="157" t="n">
        <f aca="false">SUM(J66:J78)</f>
        <v>90</v>
      </c>
      <c r="K63" s="157" t="n">
        <f aca="false">SUM(K66:K78)</f>
        <v>42</v>
      </c>
      <c r="L63" s="157" t="n">
        <f aca="false">SUM(L66:L78)</f>
        <v>3</v>
      </c>
      <c r="M63" s="157" t="s">
        <v>34</v>
      </c>
      <c r="N63" s="157" t="s">
        <v>34</v>
      </c>
      <c r="O63" s="157" t="s">
        <v>34</v>
      </c>
      <c r="P63" s="157" t="s">
        <v>34</v>
      </c>
    </row>
    <row r="64" s="548" customFormat="true" ht="16.5" hidden="false" customHeight="true" outlineLevel="0" collapsed="false">
      <c r="A64" s="126" t="s">
        <v>461</v>
      </c>
      <c r="B64" s="157" t="n">
        <f aca="false">SUM(B80,B83,B89,B92,B100)</f>
        <v>1469</v>
      </c>
      <c r="C64" s="157" t="n">
        <f aca="false">SUM(C80,C83,C89,C92,C100)</f>
        <v>5</v>
      </c>
      <c r="D64" s="157" t="n">
        <f aca="false">SUM(D80,D83,D89,D92,D100)</f>
        <v>45</v>
      </c>
      <c r="E64" s="157" t="n">
        <f aca="false">SUM(E80,E83,E89,E92,E100)</f>
        <v>661</v>
      </c>
      <c r="F64" s="157" t="n">
        <f aca="false">SUM(F80,F83,F89,F92,F100)</f>
        <v>537</v>
      </c>
      <c r="G64" s="157" t="n">
        <f aca="false">SUM(G80,G83,G89,G92,G100)</f>
        <v>110</v>
      </c>
      <c r="H64" s="157" t="n">
        <f aca="false">SUM(H80,H83,H89,H92,H100)</f>
        <v>35</v>
      </c>
      <c r="I64" s="157" t="n">
        <f aca="false">SUM(I80,I83,I89,I92,I100)</f>
        <v>21</v>
      </c>
      <c r="J64" s="157" t="n">
        <f aca="false">SUM(J80,J83,J89,J92,J100)</f>
        <v>18</v>
      </c>
      <c r="K64" s="157" t="n">
        <f aca="false">SUM(K80,K83,K89,K92,K100)</f>
        <v>25</v>
      </c>
      <c r="L64" s="157" t="n">
        <f aca="false">SUM(L80,L83,L89,L92,L100)</f>
        <v>10</v>
      </c>
      <c r="M64" s="157" t="n">
        <f aca="false">SUM(M80,M83,M89,M92,M100)</f>
        <v>2</v>
      </c>
      <c r="N64" s="157" t="s">
        <v>34</v>
      </c>
      <c r="O64" s="157" t="s">
        <v>34</v>
      </c>
      <c r="P64" s="157" t="s">
        <v>34</v>
      </c>
    </row>
    <row r="65" s="548" customFormat="true" ht="16.5" hidden="false" customHeight="true" outlineLevel="0" collapsed="false">
      <c r="A65" s="136"/>
      <c r="B65" s="157"/>
      <c r="C65" s="157"/>
      <c r="D65" s="157"/>
      <c r="E65" s="157"/>
      <c r="F65" s="157"/>
      <c r="G65" s="157"/>
      <c r="H65" s="157"/>
      <c r="I65" s="157"/>
      <c r="J65" s="157"/>
      <c r="K65" s="157"/>
      <c r="L65" s="157"/>
      <c r="M65" s="157"/>
      <c r="N65" s="157"/>
      <c r="O65" s="492"/>
      <c r="P65" s="492"/>
    </row>
    <row r="66" s="548" customFormat="true" ht="16.5" hidden="false" customHeight="true" outlineLevel="0" collapsed="false">
      <c r="A66" s="126" t="s">
        <v>83</v>
      </c>
      <c r="B66" s="157" t="n">
        <f aca="false">SUM(C66:P66)</f>
        <v>1290</v>
      </c>
      <c r="C66" s="157" t="n">
        <v>1</v>
      </c>
      <c r="D66" s="157" t="n">
        <v>79</v>
      </c>
      <c r="E66" s="157" t="n">
        <v>373</v>
      </c>
      <c r="F66" s="157" t="n">
        <v>592</v>
      </c>
      <c r="G66" s="157" t="n">
        <v>182</v>
      </c>
      <c r="H66" s="157" t="n">
        <v>40</v>
      </c>
      <c r="I66" s="157" t="n">
        <v>20</v>
      </c>
      <c r="J66" s="157" t="n">
        <v>3</v>
      </c>
      <c r="K66" s="157" t="s">
        <v>34</v>
      </c>
      <c r="L66" s="157" t="s">
        <v>34</v>
      </c>
      <c r="M66" s="157" t="s">
        <v>34</v>
      </c>
      <c r="N66" s="157" t="s">
        <v>34</v>
      </c>
      <c r="O66" s="157" t="s">
        <v>34</v>
      </c>
      <c r="P66" s="157" t="s">
        <v>34</v>
      </c>
    </row>
    <row r="67" s="548" customFormat="true" ht="16.5" hidden="false" customHeight="true" outlineLevel="0" collapsed="false">
      <c r="A67" s="126" t="s">
        <v>84</v>
      </c>
      <c r="B67" s="157" t="n">
        <f aca="false">SUM(C67:P67)</f>
        <v>118</v>
      </c>
      <c r="C67" s="157" t="n">
        <v>1</v>
      </c>
      <c r="D67" s="157" t="n">
        <v>5</v>
      </c>
      <c r="E67" s="157" t="n">
        <v>72</v>
      </c>
      <c r="F67" s="157" t="n">
        <v>31</v>
      </c>
      <c r="G67" s="157" t="n">
        <v>4</v>
      </c>
      <c r="H67" s="157" t="n">
        <v>4</v>
      </c>
      <c r="I67" s="157" t="s">
        <v>34</v>
      </c>
      <c r="J67" s="157" t="s">
        <v>34</v>
      </c>
      <c r="K67" s="157" t="s">
        <v>34</v>
      </c>
      <c r="L67" s="157" t="n">
        <v>1</v>
      </c>
      <c r="M67" s="157" t="s">
        <v>34</v>
      </c>
      <c r="N67" s="157" t="s">
        <v>34</v>
      </c>
      <c r="O67" s="157" t="s">
        <v>34</v>
      </c>
      <c r="P67" s="157" t="s">
        <v>34</v>
      </c>
    </row>
    <row r="68" s="548" customFormat="true" ht="16.5" hidden="false" customHeight="true" outlineLevel="0" collapsed="false">
      <c r="A68" s="126" t="s">
        <v>85</v>
      </c>
      <c r="B68" s="157" t="n">
        <f aca="false">SUM(C68:P68)</f>
        <v>212</v>
      </c>
      <c r="C68" s="157" t="n">
        <v>1</v>
      </c>
      <c r="D68" s="157" t="s">
        <v>34</v>
      </c>
      <c r="E68" s="157" t="n">
        <v>136</v>
      </c>
      <c r="F68" s="157" t="n">
        <v>67</v>
      </c>
      <c r="G68" s="157" t="n">
        <v>6</v>
      </c>
      <c r="H68" s="157" t="s">
        <v>34</v>
      </c>
      <c r="I68" s="157" t="n">
        <v>1</v>
      </c>
      <c r="J68" s="157" t="n">
        <v>1</v>
      </c>
      <c r="K68" s="157" t="s">
        <v>34</v>
      </c>
      <c r="L68" s="157" t="s">
        <v>34</v>
      </c>
      <c r="M68" s="157" t="s">
        <v>34</v>
      </c>
      <c r="N68" s="157" t="s">
        <v>34</v>
      </c>
      <c r="O68" s="157" t="s">
        <v>34</v>
      </c>
      <c r="P68" s="157" t="s">
        <v>34</v>
      </c>
    </row>
    <row r="69" s="548" customFormat="true" ht="16.5" hidden="false" customHeight="true" outlineLevel="0" collapsed="false">
      <c r="A69" s="126" t="s">
        <v>86</v>
      </c>
      <c r="B69" s="157" t="n">
        <f aca="false">SUM(C69:P69)</f>
        <v>1997</v>
      </c>
      <c r="C69" s="157" t="n">
        <v>1</v>
      </c>
      <c r="D69" s="157" t="n">
        <v>175</v>
      </c>
      <c r="E69" s="157" t="n">
        <v>524</v>
      </c>
      <c r="F69" s="157" t="n">
        <v>967</v>
      </c>
      <c r="G69" s="157" t="n">
        <v>269</v>
      </c>
      <c r="H69" s="157" t="n">
        <v>45</v>
      </c>
      <c r="I69" s="157" t="n">
        <v>13</v>
      </c>
      <c r="J69" s="157" t="n">
        <v>2</v>
      </c>
      <c r="K69" s="157" t="n">
        <v>1</v>
      </c>
      <c r="L69" s="157" t="s">
        <v>34</v>
      </c>
      <c r="M69" s="157" t="s">
        <v>34</v>
      </c>
      <c r="N69" s="157" t="s">
        <v>34</v>
      </c>
      <c r="O69" s="157" t="s">
        <v>34</v>
      </c>
      <c r="P69" s="157" t="s">
        <v>34</v>
      </c>
    </row>
    <row r="70" s="548" customFormat="true" ht="16.5" hidden="false" customHeight="true" outlineLevel="0" collapsed="false">
      <c r="A70" s="126" t="s">
        <v>87</v>
      </c>
      <c r="B70" s="157" t="n">
        <f aca="false">SUM(C70:P70)</f>
        <v>104</v>
      </c>
      <c r="C70" s="157" t="s">
        <v>34</v>
      </c>
      <c r="D70" s="157" t="n">
        <v>1</v>
      </c>
      <c r="E70" s="157" t="n">
        <v>71</v>
      </c>
      <c r="F70" s="157" t="n">
        <v>29</v>
      </c>
      <c r="G70" s="157" t="n">
        <v>3</v>
      </c>
      <c r="H70" s="157" t="s">
        <v>34</v>
      </c>
      <c r="I70" s="157" t="s">
        <v>34</v>
      </c>
      <c r="J70" s="157" t="s">
        <v>34</v>
      </c>
      <c r="K70" s="157" t="s">
        <v>34</v>
      </c>
      <c r="L70" s="157" t="s">
        <v>34</v>
      </c>
      <c r="M70" s="157" t="s">
        <v>34</v>
      </c>
      <c r="N70" s="157" t="s">
        <v>34</v>
      </c>
      <c r="O70" s="157" t="s">
        <v>34</v>
      </c>
      <c r="P70" s="157" t="s">
        <v>34</v>
      </c>
    </row>
    <row r="71" s="548" customFormat="true" ht="16.5" hidden="false" customHeight="true" outlineLevel="0" collapsed="false">
      <c r="A71" s="126" t="s">
        <v>88</v>
      </c>
      <c r="B71" s="157" t="n">
        <f aca="false">SUM(C71:P71)</f>
        <v>1468</v>
      </c>
      <c r="C71" s="157" t="n">
        <v>1</v>
      </c>
      <c r="D71" s="157" t="n">
        <v>1</v>
      </c>
      <c r="E71" s="157" t="n">
        <v>437</v>
      </c>
      <c r="F71" s="157" t="n">
        <v>716</v>
      </c>
      <c r="G71" s="157" t="n">
        <v>217</v>
      </c>
      <c r="H71" s="157" t="n">
        <v>54</v>
      </c>
      <c r="I71" s="157" t="n">
        <v>29</v>
      </c>
      <c r="J71" s="157" t="n">
        <v>10</v>
      </c>
      <c r="K71" s="157" t="n">
        <v>3</v>
      </c>
      <c r="L71" s="157" t="s">
        <v>34</v>
      </c>
      <c r="M71" s="157" t="s">
        <v>34</v>
      </c>
      <c r="N71" s="157" t="s">
        <v>34</v>
      </c>
      <c r="O71" s="157" t="s">
        <v>34</v>
      </c>
      <c r="P71" s="157" t="s">
        <v>34</v>
      </c>
    </row>
    <row r="72" s="548" customFormat="true" ht="16.5" hidden="false" customHeight="true" outlineLevel="0" collapsed="false">
      <c r="A72" s="126" t="s">
        <v>89</v>
      </c>
      <c r="B72" s="157" t="n">
        <f aca="false">SUM(C72:P72)</f>
        <v>2677</v>
      </c>
      <c r="C72" s="157" t="n">
        <v>6</v>
      </c>
      <c r="D72" s="157" t="n">
        <v>75</v>
      </c>
      <c r="E72" s="157" t="n">
        <v>793</v>
      </c>
      <c r="F72" s="157" t="n">
        <v>1333</v>
      </c>
      <c r="G72" s="157" t="n">
        <v>365</v>
      </c>
      <c r="H72" s="157" t="n">
        <v>85</v>
      </c>
      <c r="I72" s="157" t="n">
        <v>13</v>
      </c>
      <c r="J72" s="157" t="n">
        <v>6</v>
      </c>
      <c r="K72" s="157" t="n">
        <v>1</v>
      </c>
      <c r="L72" s="157" t="s">
        <v>34</v>
      </c>
      <c r="M72" s="157" t="s">
        <v>34</v>
      </c>
      <c r="N72" s="157" t="s">
        <v>34</v>
      </c>
      <c r="O72" s="157" t="s">
        <v>34</v>
      </c>
      <c r="P72" s="157" t="s">
        <v>34</v>
      </c>
    </row>
    <row r="73" s="548" customFormat="true" ht="16.5" hidden="false" customHeight="true" outlineLevel="0" collapsed="false">
      <c r="A73" s="126" t="s">
        <v>90</v>
      </c>
      <c r="B73" s="157" t="n">
        <f aca="false">SUM(C73:P73)</f>
        <v>3039</v>
      </c>
      <c r="C73" s="157" t="n">
        <v>5</v>
      </c>
      <c r="D73" s="157" t="n">
        <v>12</v>
      </c>
      <c r="E73" s="157" t="n">
        <v>836</v>
      </c>
      <c r="F73" s="157" t="n">
        <v>1404</v>
      </c>
      <c r="G73" s="157" t="n">
        <v>444</v>
      </c>
      <c r="H73" s="157" t="n">
        <v>144</v>
      </c>
      <c r="I73" s="157" t="n">
        <v>97</v>
      </c>
      <c r="J73" s="157" t="n">
        <v>59</v>
      </c>
      <c r="K73" s="157" t="n">
        <v>36</v>
      </c>
      <c r="L73" s="157" t="n">
        <v>2</v>
      </c>
      <c r="M73" s="157" t="s">
        <v>34</v>
      </c>
      <c r="N73" s="157" t="s">
        <v>34</v>
      </c>
      <c r="O73" s="157" t="s">
        <v>34</v>
      </c>
      <c r="P73" s="157" t="s">
        <v>34</v>
      </c>
    </row>
    <row r="74" s="548" customFormat="true" ht="16.5" hidden="false" customHeight="true" outlineLevel="0" collapsed="false">
      <c r="A74" s="126" t="s">
        <v>91</v>
      </c>
      <c r="B74" s="157" t="n">
        <f aca="false">SUM(C74:P74)</f>
        <v>602</v>
      </c>
      <c r="C74" s="157" t="s">
        <v>34</v>
      </c>
      <c r="D74" s="157" t="n">
        <v>1</v>
      </c>
      <c r="E74" s="157" t="n">
        <v>200</v>
      </c>
      <c r="F74" s="157" t="n">
        <v>295</v>
      </c>
      <c r="G74" s="157" t="n">
        <v>69</v>
      </c>
      <c r="H74" s="157" t="n">
        <v>29</v>
      </c>
      <c r="I74" s="157" t="n">
        <v>6</v>
      </c>
      <c r="J74" s="157" t="n">
        <v>2</v>
      </c>
      <c r="K74" s="157" t="s">
        <v>34</v>
      </c>
      <c r="L74" s="157" t="s">
        <v>34</v>
      </c>
      <c r="M74" s="157" t="s">
        <v>34</v>
      </c>
      <c r="N74" s="157" t="s">
        <v>34</v>
      </c>
      <c r="O74" s="157" t="s">
        <v>34</v>
      </c>
      <c r="P74" s="157" t="s">
        <v>34</v>
      </c>
    </row>
    <row r="75" s="548" customFormat="true" ht="16.5" hidden="false" customHeight="true" outlineLevel="0" collapsed="false">
      <c r="A75" s="126" t="s">
        <v>92</v>
      </c>
      <c r="B75" s="157" t="n">
        <f aca="false">SUM(C75:P75)</f>
        <v>3790</v>
      </c>
      <c r="C75" s="157" t="n">
        <v>3</v>
      </c>
      <c r="D75" s="157" t="n">
        <v>248</v>
      </c>
      <c r="E75" s="157" t="n">
        <v>826</v>
      </c>
      <c r="F75" s="157" t="n">
        <v>1886</v>
      </c>
      <c r="G75" s="157" t="n">
        <v>667</v>
      </c>
      <c r="H75" s="157" t="n">
        <v>130</v>
      </c>
      <c r="I75" s="157" t="n">
        <v>26</v>
      </c>
      <c r="J75" s="157" t="n">
        <v>4</v>
      </c>
      <c r="K75" s="157" t="s">
        <v>34</v>
      </c>
      <c r="L75" s="157" t="s">
        <v>34</v>
      </c>
      <c r="M75" s="157" t="s">
        <v>34</v>
      </c>
      <c r="N75" s="157" t="s">
        <v>34</v>
      </c>
      <c r="O75" s="157" t="s">
        <v>34</v>
      </c>
      <c r="P75" s="157" t="s">
        <v>34</v>
      </c>
    </row>
    <row r="76" s="548" customFormat="true" ht="16.5" hidden="false" customHeight="true" outlineLevel="0" collapsed="false">
      <c r="A76" s="126" t="s">
        <v>93</v>
      </c>
      <c r="B76" s="157" t="n">
        <f aca="false">SUM(C76:P76)</f>
        <v>112</v>
      </c>
      <c r="C76" s="157" t="s">
        <v>34</v>
      </c>
      <c r="D76" s="157" t="n">
        <v>12</v>
      </c>
      <c r="E76" s="157" t="n">
        <v>69</v>
      </c>
      <c r="F76" s="157" t="n">
        <v>26</v>
      </c>
      <c r="G76" s="157" t="n">
        <v>3</v>
      </c>
      <c r="H76" s="157" t="n">
        <v>1</v>
      </c>
      <c r="I76" s="157" t="n">
        <v>1</v>
      </c>
      <c r="J76" s="157" t="s">
        <v>34</v>
      </c>
      <c r="K76" s="157" t="s">
        <v>34</v>
      </c>
      <c r="L76" s="157" t="s">
        <v>34</v>
      </c>
      <c r="M76" s="157" t="s">
        <v>34</v>
      </c>
      <c r="N76" s="157" t="s">
        <v>34</v>
      </c>
      <c r="O76" s="157" t="s">
        <v>34</v>
      </c>
      <c r="P76" s="157" t="s">
        <v>34</v>
      </c>
    </row>
    <row r="77" s="548" customFormat="true" ht="16.5" hidden="false" customHeight="true" outlineLevel="0" collapsed="false">
      <c r="A77" s="126" t="s">
        <v>484</v>
      </c>
      <c r="B77" s="157" t="n">
        <f aca="false">SUM(C77:P77)</f>
        <v>2426</v>
      </c>
      <c r="C77" s="157" t="n">
        <v>1</v>
      </c>
      <c r="D77" s="157" t="n">
        <v>174</v>
      </c>
      <c r="E77" s="157" t="n">
        <v>610</v>
      </c>
      <c r="F77" s="157" t="n">
        <v>1276</v>
      </c>
      <c r="G77" s="157" t="n">
        <v>299</v>
      </c>
      <c r="H77" s="157" t="n">
        <v>49</v>
      </c>
      <c r="I77" s="157" t="n">
        <v>14</v>
      </c>
      <c r="J77" s="157" t="n">
        <v>3</v>
      </c>
      <c r="K77" s="157" t="s">
        <v>34</v>
      </c>
      <c r="L77" s="157" t="s">
        <v>34</v>
      </c>
      <c r="M77" s="157" t="s">
        <v>34</v>
      </c>
      <c r="N77" s="157" t="s">
        <v>34</v>
      </c>
      <c r="O77" s="157" t="s">
        <v>34</v>
      </c>
      <c r="P77" s="157" t="s">
        <v>34</v>
      </c>
    </row>
    <row r="78" s="548" customFormat="true" ht="16.5" hidden="false" customHeight="true" outlineLevel="0" collapsed="false">
      <c r="A78" s="126" t="s">
        <v>95</v>
      </c>
      <c r="B78" s="157" t="n">
        <f aca="false">SUM(C78:P78)</f>
        <v>739</v>
      </c>
      <c r="C78" s="157" t="n">
        <v>1</v>
      </c>
      <c r="D78" s="157" t="n">
        <v>8</v>
      </c>
      <c r="E78" s="157" t="n">
        <v>199</v>
      </c>
      <c r="F78" s="157" t="n">
        <v>366</v>
      </c>
      <c r="G78" s="157" t="n">
        <v>127</v>
      </c>
      <c r="H78" s="157" t="n">
        <v>27</v>
      </c>
      <c r="I78" s="157" t="n">
        <v>10</v>
      </c>
      <c r="J78" s="157" t="s">
        <v>34</v>
      </c>
      <c r="K78" s="157" t="n">
        <v>1</v>
      </c>
      <c r="L78" s="157" t="s">
        <v>34</v>
      </c>
      <c r="M78" s="157" t="s">
        <v>34</v>
      </c>
      <c r="N78" s="157" t="s">
        <v>34</v>
      </c>
      <c r="O78" s="157" t="s">
        <v>34</v>
      </c>
      <c r="P78" s="157" t="s">
        <v>34</v>
      </c>
    </row>
    <row r="79" s="548" customFormat="true" ht="16.5" hidden="false" customHeight="true" outlineLevel="0" collapsed="false">
      <c r="A79" s="155"/>
      <c r="B79" s="365"/>
      <c r="C79" s="157"/>
      <c r="D79" s="157"/>
      <c r="E79" s="157"/>
      <c r="F79" s="157"/>
      <c r="G79" s="157"/>
      <c r="H79" s="157"/>
      <c r="I79" s="157"/>
      <c r="J79" s="157"/>
      <c r="K79" s="157"/>
      <c r="L79" s="157"/>
      <c r="M79" s="129"/>
      <c r="N79" s="129"/>
      <c r="O79" s="129"/>
      <c r="P79" s="129"/>
    </row>
    <row r="80" s="548" customFormat="true" ht="16.5" hidden="false" customHeight="true" outlineLevel="0" collapsed="false">
      <c r="A80" s="135" t="s">
        <v>96</v>
      </c>
      <c r="B80" s="157" t="n">
        <f aca="false">SUM(B81:B81)</f>
        <v>259</v>
      </c>
      <c r="C80" s="157" t="s">
        <v>34</v>
      </c>
      <c r="D80" s="157" t="n">
        <f aca="false">SUM(D81:D81)</f>
        <v>5</v>
      </c>
      <c r="E80" s="157" t="n">
        <f aca="false">SUM(E81:E81)</f>
        <v>77</v>
      </c>
      <c r="F80" s="157" t="n">
        <f aca="false">SUM(F81:F81)</f>
        <v>111</v>
      </c>
      <c r="G80" s="157" t="n">
        <f aca="false">SUM(G81:G81)</f>
        <v>46</v>
      </c>
      <c r="H80" s="157" t="n">
        <f aca="false">SUM(H81:H81)</f>
        <v>14</v>
      </c>
      <c r="I80" s="157" t="n">
        <f aca="false">SUM(I81:I81)</f>
        <v>6</v>
      </c>
      <c r="J80" s="157" t="s">
        <v>34</v>
      </c>
      <c r="K80" s="157" t="s">
        <v>34</v>
      </c>
      <c r="L80" s="157" t="s">
        <v>34</v>
      </c>
      <c r="M80" s="157" t="s">
        <v>34</v>
      </c>
      <c r="N80" s="157" t="s">
        <v>34</v>
      </c>
      <c r="O80" s="157" t="s">
        <v>34</v>
      </c>
      <c r="P80" s="157" t="s">
        <v>34</v>
      </c>
    </row>
    <row r="81" s="548" customFormat="true" ht="16.5" hidden="false" customHeight="true" outlineLevel="0" collapsed="false">
      <c r="A81" s="164" t="s">
        <v>97</v>
      </c>
      <c r="B81" s="163" t="n">
        <f aca="false">SUM(C81:P81)</f>
        <v>259</v>
      </c>
      <c r="C81" s="163" t="s">
        <v>34</v>
      </c>
      <c r="D81" s="163" t="n">
        <v>5</v>
      </c>
      <c r="E81" s="163" t="n">
        <v>77</v>
      </c>
      <c r="F81" s="163" t="n">
        <v>111</v>
      </c>
      <c r="G81" s="163" t="n">
        <v>46</v>
      </c>
      <c r="H81" s="163" t="n">
        <v>14</v>
      </c>
      <c r="I81" s="163" t="n">
        <v>6</v>
      </c>
      <c r="J81" s="163" t="s">
        <v>34</v>
      </c>
      <c r="K81" s="163" t="s">
        <v>34</v>
      </c>
      <c r="L81" s="163" t="s">
        <v>34</v>
      </c>
      <c r="M81" s="163" t="s">
        <v>34</v>
      </c>
      <c r="N81" s="163" t="s">
        <v>34</v>
      </c>
      <c r="O81" s="163" t="s">
        <v>34</v>
      </c>
      <c r="P81" s="163" t="s">
        <v>34</v>
      </c>
    </row>
    <row r="82" s="548" customFormat="true" ht="16.5" hidden="false" customHeight="true" outlineLevel="0" collapsed="false">
      <c r="A82" s="164"/>
      <c r="B82" s="362"/>
      <c r="C82" s="163"/>
      <c r="D82" s="163"/>
      <c r="E82" s="163"/>
      <c r="F82" s="163"/>
      <c r="G82" s="163"/>
      <c r="H82" s="163"/>
      <c r="I82" s="163"/>
      <c r="J82" s="163"/>
      <c r="K82" s="163"/>
      <c r="L82" s="163"/>
      <c r="M82" s="154"/>
      <c r="N82" s="154"/>
      <c r="O82" s="154"/>
      <c r="P82" s="154"/>
    </row>
    <row r="83" s="548" customFormat="true" ht="16.5" hidden="false" customHeight="true" outlineLevel="0" collapsed="false">
      <c r="A83" s="139" t="s">
        <v>98</v>
      </c>
      <c r="B83" s="157" t="n">
        <f aca="false">SUM(B84:B87)</f>
        <v>583</v>
      </c>
      <c r="C83" s="157" t="s">
        <v>34</v>
      </c>
      <c r="D83" s="157" t="n">
        <f aca="false">SUM(D84:D87)</f>
        <v>12</v>
      </c>
      <c r="E83" s="157" t="n">
        <f aca="false">SUM(E84:E87)</f>
        <v>338</v>
      </c>
      <c r="F83" s="157" t="n">
        <f aca="false">SUM(F84:F87)</f>
        <v>200</v>
      </c>
      <c r="G83" s="157" t="n">
        <f aca="false">SUM(G84:G87)</f>
        <v>28</v>
      </c>
      <c r="H83" s="157" t="n">
        <f aca="false">SUM(H84:H87)</f>
        <v>2</v>
      </c>
      <c r="I83" s="157" t="n">
        <f aca="false">SUM(I84:I87)</f>
        <v>1</v>
      </c>
      <c r="J83" s="157" t="n">
        <f aca="false">SUM(J84:J87)</f>
        <v>1</v>
      </c>
      <c r="K83" s="157" t="n">
        <f aca="false">SUM(K84:K87)</f>
        <v>1</v>
      </c>
      <c r="L83" s="157" t="s">
        <v>34</v>
      </c>
      <c r="M83" s="157" t="s">
        <v>34</v>
      </c>
      <c r="N83" s="157" t="s">
        <v>34</v>
      </c>
      <c r="O83" s="157" t="s">
        <v>34</v>
      </c>
      <c r="P83" s="157" t="s">
        <v>34</v>
      </c>
    </row>
    <row r="84" s="548" customFormat="true" ht="16.5" hidden="false" customHeight="true" outlineLevel="0" collapsed="false">
      <c r="A84" s="136" t="s">
        <v>99</v>
      </c>
      <c r="B84" s="163" t="n">
        <f aca="false">SUM(C84:P84)</f>
        <v>260</v>
      </c>
      <c r="C84" s="163" t="s">
        <v>34</v>
      </c>
      <c r="D84" s="163" t="n">
        <v>7</v>
      </c>
      <c r="E84" s="163" t="n">
        <v>131</v>
      </c>
      <c r="F84" s="163" t="n">
        <v>99</v>
      </c>
      <c r="G84" s="163" t="n">
        <v>20</v>
      </c>
      <c r="H84" s="163" t="n">
        <v>1</v>
      </c>
      <c r="I84" s="163" t="n">
        <v>1</v>
      </c>
      <c r="J84" s="163" t="n">
        <v>1</v>
      </c>
      <c r="K84" s="163" t="s">
        <v>34</v>
      </c>
      <c r="L84" s="163" t="s">
        <v>34</v>
      </c>
      <c r="M84" s="163" t="s">
        <v>34</v>
      </c>
      <c r="N84" s="163" t="s">
        <v>34</v>
      </c>
      <c r="O84" s="163" t="s">
        <v>34</v>
      </c>
      <c r="P84" s="163" t="s">
        <v>34</v>
      </c>
    </row>
    <row r="85" s="548" customFormat="true" ht="16.5" hidden="false" customHeight="true" outlineLevel="0" collapsed="false">
      <c r="A85" s="164" t="s">
        <v>100</v>
      </c>
      <c r="B85" s="163" t="n">
        <f aca="false">SUM(C85:P85)</f>
        <v>3</v>
      </c>
      <c r="C85" s="163" t="s">
        <v>34</v>
      </c>
      <c r="D85" s="163" t="n">
        <v>1</v>
      </c>
      <c r="E85" s="163" t="n">
        <v>1</v>
      </c>
      <c r="F85" s="163" t="n">
        <v>1</v>
      </c>
      <c r="G85" s="163" t="s">
        <v>34</v>
      </c>
      <c r="H85" s="163" t="s">
        <v>34</v>
      </c>
      <c r="I85" s="163" t="s">
        <v>34</v>
      </c>
      <c r="J85" s="163" t="s">
        <v>34</v>
      </c>
      <c r="K85" s="163" t="s">
        <v>34</v>
      </c>
      <c r="L85" s="163" t="s">
        <v>34</v>
      </c>
      <c r="M85" s="163" t="s">
        <v>34</v>
      </c>
      <c r="N85" s="163" t="s">
        <v>34</v>
      </c>
      <c r="O85" s="163" t="s">
        <v>34</v>
      </c>
      <c r="P85" s="163" t="s">
        <v>34</v>
      </c>
    </row>
    <row r="86" s="548" customFormat="true" ht="16.5" hidden="false" customHeight="true" outlineLevel="0" collapsed="false">
      <c r="A86" s="164" t="s">
        <v>101</v>
      </c>
      <c r="B86" s="163" t="n">
        <f aca="false">SUM(C86:P86)</f>
        <v>94</v>
      </c>
      <c r="C86" s="163" t="s">
        <v>34</v>
      </c>
      <c r="D86" s="163" t="n">
        <v>2</v>
      </c>
      <c r="E86" s="163" t="n">
        <v>46</v>
      </c>
      <c r="F86" s="163" t="n">
        <v>40</v>
      </c>
      <c r="G86" s="163" t="n">
        <v>5</v>
      </c>
      <c r="H86" s="163" t="n">
        <v>1</v>
      </c>
      <c r="I86" s="163" t="s">
        <v>34</v>
      </c>
      <c r="J86" s="163" t="s">
        <v>34</v>
      </c>
      <c r="K86" s="163" t="s">
        <v>34</v>
      </c>
      <c r="L86" s="163" t="s">
        <v>34</v>
      </c>
      <c r="M86" s="163" t="s">
        <v>34</v>
      </c>
      <c r="N86" s="163" t="s">
        <v>34</v>
      </c>
      <c r="O86" s="163" t="s">
        <v>34</v>
      </c>
      <c r="P86" s="163" t="s">
        <v>34</v>
      </c>
    </row>
    <row r="87" s="548" customFormat="true" ht="16.5" hidden="false" customHeight="true" outlineLevel="0" collapsed="false">
      <c r="A87" s="164" t="s">
        <v>102</v>
      </c>
      <c r="B87" s="163" t="n">
        <f aca="false">SUM(C87:P87)</f>
        <v>226</v>
      </c>
      <c r="C87" s="163" t="s">
        <v>34</v>
      </c>
      <c r="D87" s="163" t="n">
        <v>2</v>
      </c>
      <c r="E87" s="163" t="n">
        <v>160</v>
      </c>
      <c r="F87" s="163" t="n">
        <v>60</v>
      </c>
      <c r="G87" s="163" t="n">
        <v>3</v>
      </c>
      <c r="H87" s="163" t="s">
        <v>34</v>
      </c>
      <c r="I87" s="163" t="s">
        <v>34</v>
      </c>
      <c r="J87" s="163" t="s">
        <v>34</v>
      </c>
      <c r="K87" s="163" t="n">
        <v>1</v>
      </c>
      <c r="L87" s="163" t="s">
        <v>34</v>
      </c>
      <c r="M87" s="163" t="s">
        <v>34</v>
      </c>
      <c r="N87" s="163" t="s">
        <v>34</v>
      </c>
      <c r="O87" s="163" t="s">
        <v>34</v>
      </c>
      <c r="P87" s="163" t="s">
        <v>34</v>
      </c>
    </row>
    <row r="88" s="548" customFormat="true" ht="16.5" hidden="false" customHeight="true" outlineLevel="0" collapsed="false">
      <c r="A88" s="121"/>
      <c r="B88" s="362"/>
      <c r="C88" s="163"/>
      <c r="D88" s="163"/>
      <c r="E88" s="163"/>
      <c r="F88" s="163"/>
      <c r="G88" s="163"/>
      <c r="H88" s="163"/>
      <c r="I88" s="163"/>
      <c r="J88" s="163"/>
      <c r="K88" s="163"/>
      <c r="L88" s="163"/>
      <c r="M88" s="612"/>
      <c r="N88" s="612"/>
      <c r="O88" s="612"/>
      <c r="P88" s="612"/>
    </row>
    <row r="89" s="548" customFormat="true" ht="16.5" hidden="false" customHeight="true" outlineLevel="0" collapsed="false">
      <c r="A89" s="139" t="s">
        <v>103</v>
      </c>
      <c r="B89" s="157" t="n">
        <f aca="false">SUM(B90:B90)</f>
        <v>175</v>
      </c>
      <c r="C89" s="157" t="s">
        <v>34</v>
      </c>
      <c r="D89" s="157" t="n">
        <f aca="false">SUM(D90:D90)</f>
        <v>1</v>
      </c>
      <c r="E89" s="157" t="n">
        <f aca="false">SUM(E90:E90)</f>
        <v>70</v>
      </c>
      <c r="F89" s="157" t="n">
        <f aca="false">SUM(F90:F90)</f>
        <v>89</v>
      </c>
      <c r="G89" s="157" t="n">
        <f aca="false">SUM(G90:G90)</f>
        <v>14</v>
      </c>
      <c r="H89" s="157" t="s">
        <v>34</v>
      </c>
      <c r="I89" s="157" t="n">
        <f aca="false">SUM(I90:I90)</f>
        <v>1</v>
      </c>
      <c r="J89" s="157" t="s">
        <v>34</v>
      </c>
      <c r="K89" s="157" t="s">
        <v>34</v>
      </c>
      <c r="L89" s="157" t="s">
        <v>34</v>
      </c>
      <c r="M89" s="157" t="s">
        <v>34</v>
      </c>
      <c r="N89" s="157" t="s">
        <v>34</v>
      </c>
      <c r="O89" s="157" t="s">
        <v>34</v>
      </c>
      <c r="P89" s="157" t="s">
        <v>34</v>
      </c>
    </row>
    <row r="90" s="548" customFormat="true" ht="16.5" hidden="false" customHeight="true" outlineLevel="0" collapsed="false">
      <c r="A90" s="165" t="s">
        <v>104</v>
      </c>
      <c r="B90" s="163" t="n">
        <f aca="false">SUM(C90:P90)</f>
        <v>175</v>
      </c>
      <c r="C90" s="163" t="s">
        <v>34</v>
      </c>
      <c r="D90" s="163" t="n">
        <v>1</v>
      </c>
      <c r="E90" s="163" t="n">
        <v>70</v>
      </c>
      <c r="F90" s="163" t="n">
        <v>89</v>
      </c>
      <c r="G90" s="163" t="n">
        <v>14</v>
      </c>
      <c r="H90" s="163" t="s">
        <v>34</v>
      </c>
      <c r="I90" s="163" t="n">
        <v>1</v>
      </c>
      <c r="J90" s="163" t="s">
        <v>34</v>
      </c>
      <c r="K90" s="163" t="s">
        <v>34</v>
      </c>
      <c r="L90" s="163" t="s">
        <v>34</v>
      </c>
      <c r="M90" s="163" t="s">
        <v>34</v>
      </c>
      <c r="N90" s="163" t="s">
        <v>34</v>
      </c>
      <c r="O90" s="163" t="s">
        <v>34</v>
      </c>
      <c r="P90" s="163" t="s">
        <v>34</v>
      </c>
    </row>
    <row r="91" s="548" customFormat="true" ht="16.5" hidden="false" customHeight="true" outlineLevel="0" collapsed="false">
      <c r="A91" s="165"/>
      <c r="B91" s="362"/>
      <c r="C91" s="163"/>
      <c r="D91" s="163"/>
      <c r="E91" s="163"/>
      <c r="F91" s="163"/>
      <c r="G91" s="163"/>
      <c r="H91" s="163"/>
      <c r="I91" s="163"/>
      <c r="J91" s="163"/>
      <c r="K91" s="163"/>
      <c r="L91" s="163"/>
      <c r="M91" s="612"/>
      <c r="N91" s="612"/>
      <c r="O91" s="612"/>
      <c r="P91" s="612"/>
    </row>
    <row r="92" s="548" customFormat="true" ht="16.5" hidden="false" customHeight="true" outlineLevel="0" collapsed="false">
      <c r="A92" s="139" t="s">
        <v>105</v>
      </c>
      <c r="B92" s="157" t="n">
        <f aca="false">SUM(B93:B98)</f>
        <v>422</v>
      </c>
      <c r="C92" s="157" t="n">
        <f aca="false">SUM(C93:C98)</f>
        <v>3</v>
      </c>
      <c r="D92" s="157" t="n">
        <f aca="false">SUM(D93:D98)</f>
        <v>25</v>
      </c>
      <c r="E92" s="157" t="n">
        <f aca="false">SUM(E93:E98)</f>
        <v>158</v>
      </c>
      <c r="F92" s="157" t="n">
        <f aca="false">SUM(F93:F98)</f>
        <v>130</v>
      </c>
      <c r="G92" s="157" t="n">
        <f aca="false">SUM(G93:G98)</f>
        <v>22</v>
      </c>
      <c r="H92" s="157" t="n">
        <f aca="false">SUM(H93:H98)</f>
        <v>19</v>
      </c>
      <c r="I92" s="157" t="n">
        <f aca="false">SUM(I93:I98)</f>
        <v>12</v>
      </c>
      <c r="J92" s="157" t="n">
        <f aca="false">SUM(J93:J98)</f>
        <v>17</v>
      </c>
      <c r="K92" s="157" t="n">
        <f aca="false">SUM(K93:K98)</f>
        <v>24</v>
      </c>
      <c r="L92" s="157" t="n">
        <f aca="false">SUM(L93:L98)</f>
        <v>10</v>
      </c>
      <c r="M92" s="157" t="n">
        <f aca="false">SUM(M93:M98)</f>
        <v>2</v>
      </c>
      <c r="N92" s="157" t="s">
        <v>34</v>
      </c>
      <c r="O92" s="157" t="s">
        <v>34</v>
      </c>
      <c r="P92" s="157" t="s">
        <v>34</v>
      </c>
    </row>
    <row r="93" s="548" customFormat="true" ht="16.5" hidden="false" customHeight="true" outlineLevel="0" collapsed="false">
      <c r="A93" s="165" t="s">
        <v>106</v>
      </c>
      <c r="B93" s="163" t="n">
        <f aca="false">SUM(C93:P93)</f>
        <v>56</v>
      </c>
      <c r="C93" s="163" t="s">
        <v>34</v>
      </c>
      <c r="D93" s="163" t="n">
        <v>16</v>
      </c>
      <c r="E93" s="163" t="n">
        <v>25</v>
      </c>
      <c r="F93" s="163" t="n">
        <v>10</v>
      </c>
      <c r="G93" s="163" t="n">
        <v>2</v>
      </c>
      <c r="H93" s="163" t="n">
        <v>1</v>
      </c>
      <c r="I93" s="163" t="n">
        <v>2</v>
      </c>
      <c r="J93" s="163" t="s">
        <v>34</v>
      </c>
      <c r="K93" s="163" t="s">
        <v>34</v>
      </c>
      <c r="L93" s="163" t="s">
        <v>34</v>
      </c>
      <c r="M93" s="163" t="s">
        <v>34</v>
      </c>
      <c r="N93" s="163" t="s">
        <v>34</v>
      </c>
      <c r="O93" s="163" t="s">
        <v>34</v>
      </c>
      <c r="P93" s="163" t="s">
        <v>34</v>
      </c>
    </row>
    <row r="94" s="548" customFormat="true" ht="16.5" hidden="false" customHeight="true" outlineLevel="0" collapsed="false">
      <c r="A94" s="165" t="s">
        <v>107</v>
      </c>
      <c r="B94" s="163" t="n">
        <f aca="false">SUM(C94:P94)</f>
        <v>12</v>
      </c>
      <c r="C94" s="163" t="s">
        <v>34</v>
      </c>
      <c r="D94" s="163" t="s">
        <v>34</v>
      </c>
      <c r="E94" s="163" t="n">
        <v>7</v>
      </c>
      <c r="F94" s="163" t="n">
        <v>4</v>
      </c>
      <c r="G94" s="163" t="n">
        <v>1</v>
      </c>
      <c r="H94" s="163" t="s">
        <v>34</v>
      </c>
      <c r="I94" s="163" t="s">
        <v>34</v>
      </c>
      <c r="J94" s="163" t="s">
        <v>34</v>
      </c>
      <c r="K94" s="163" t="s">
        <v>34</v>
      </c>
      <c r="L94" s="163" t="s">
        <v>34</v>
      </c>
      <c r="M94" s="163" t="s">
        <v>34</v>
      </c>
      <c r="N94" s="163" t="s">
        <v>34</v>
      </c>
      <c r="O94" s="163" t="s">
        <v>34</v>
      </c>
      <c r="P94" s="163" t="s">
        <v>34</v>
      </c>
    </row>
    <row r="95" s="548" customFormat="true" ht="16.5" hidden="false" customHeight="true" outlineLevel="0" collapsed="false">
      <c r="A95" s="165" t="s">
        <v>108</v>
      </c>
      <c r="B95" s="163" t="n">
        <f aca="false">SUM(C95:P95)</f>
        <v>144</v>
      </c>
      <c r="C95" s="163" t="n">
        <v>1</v>
      </c>
      <c r="D95" s="163" t="s">
        <v>34</v>
      </c>
      <c r="E95" s="163" t="n">
        <v>65</v>
      </c>
      <c r="F95" s="163" t="n">
        <v>61</v>
      </c>
      <c r="G95" s="163" t="n">
        <v>8</v>
      </c>
      <c r="H95" s="163" t="n">
        <v>5</v>
      </c>
      <c r="I95" s="163" t="n">
        <v>2</v>
      </c>
      <c r="J95" s="163" t="n">
        <v>1</v>
      </c>
      <c r="K95" s="163" t="n">
        <v>1</v>
      </c>
      <c r="L95" s="163" t="s">
        <v>34</v>
      </c>
      <c r="M95" s="163" t="s">
        <v>34</v>
      </c>
      <c r="N95" s="163" t="s">
        <v>34</v>
      </c>
      <c r="O95" s="163" t="s">
        <v>34</v>
      </c>
      <c r="P95" s="163" t="s">
        <v>34</v>
      </c>
    </row>
    <row r="96" s="548" customFormat="true" ht="16.5" hidden="false" customHeight="true" outlineLevel="0" collapsed="false">
      <c r="A96" s="165" t="s">
        <v>109</v>
      </c>
      <c r="B96" s="163" t="n">
        <f aca="false">SUM(C96:P96)</f>
        <v>10</v>
      </c>
      <c r="C96" s="163" t="s">
        <v>34</v>
      </c>
      <c r="D96" s="163" t="s">
        <v>34</v>
      </c>
      <c r="E96" s="163" t="n">
        <v>6</v>
      </c>
      <c r="F96" s="163" t="n">
        <v>3</v>
      </c>
      <c r="G96" s="163" t="n">
        <v>1</v>
      </c>
      <c r="H96" s="163" t="s">
        <v>34</v>
      </c>
      <c r="I96" s="163" t="s">
        <v>34</v>
      </c>
      <c r="J96" s="163" t="s">
        <v>34</v>
      </c>
      <c r="K96" s="163" t="s">
        <v>34</v>
      </c>
      <c r="L96" s="163" t="s">
        <v>34</v>
      </c>
      <c r="M96" s="163" t="s">
        <v>34</v>
      </c>
      <c r="N96" s="163" t="s">
        <v>34</v>
      </c>
      <c r="O96" s="163" t="s">
        <v>34</v>
      </c>
      <c r="P96" s="163" t="s">
        <v>34</v>
      </c>
    </row>
    <row r="97" s="548" customFormat="true" ht="16.5" hidden="false" customHeight="true" outlineLevel="0" collapsed="false">
      <c r="A97" s="165" t="s">
        <v>110</v>
      </c>
      <c r="B97" s="163" t="n">
        <f aca="false">SUM(C97:P97)</f>
        <v>89</v>
      </c>
      <c r="C97" s="163" t="n">
        <v>1</v>
      </c>
      <c r="D97" s="163" t="n">
        <v>6</v>
      </c>
      <c r="E97" s="163" t="n">
        <v>24</v>
      </c>
      <c r="F97" s="163" t="n">
        <v>24</v>
      </c>
      <c r="G97" s="163" t="n">
        <v>9</v>
      </c>
      <c r="H97" s="163" t="n">
        <v>9</v>
      </c>
      <c r="I97" s="163" t="n">
        <v>6</v>
      </c>
      <c r="J97" s="163" t="n">
        <v>8</v>
      </c>
      <c r="K97" s="163" t="n">
        <v>1</v>
      </c>
      <c r="L97" s="163" t="n">
        <v>1</v>
      </c>
      <c r="M97" s="163" t="s">
        <v>34</v>
      </c>
      <c r="N97" s="163" t="s">
        <v>34</v>
      </c>
      <c r="O97" s="163" t="s">
        <v>34</v>
      </c>
      <c r="P97" s="163" t="s">
        <v>34</v>
      </c>
    </row>
    <row r="98" s="548" customFormat="true" ht="16.5" hidden="false" customHeight="true" outlineLevel="0" collapsed="false">
      <c r="A98" s="165" t="s">
        <v>111</v>
      </c>
      <c r="B98" s="163" t="n">
        <f aca="false">SUM(C98:P98)</f>
        <v>111</v>
      </c>
      <c r="C98" s="163" t="n">
        <v>1</v>
      </c>
      <c r="D98" s="163" t="n">
        <v>3</v>
      </c>
      <c r="E98" s="163" t="n">
        <v>31</v>
      </c>
      <c r="F98" s="163" t="n">
        <v>28</v>
      </c>
      <c r="G98" s="163" t="n">
        <v>1</v>
      </c>
      <c r="H98" s="163" t="n">
        <v>4</v>
      </c>
      <c r="I98" s="163" t="n">
        <v>2</v>
      </c>
      <c r="J98" s="163" t="n">
        <v>8</v>
      </c>
      <c r="K98" s="163" t="n">
        <v>22</v>
      </c>
      <c r="L98" s="163" t="n">
        <v>9</v>
      </c>
      <c r="M98" s="163" t="n">
        <v>2</v>
      </c>
      <c r="N98" s="163" t="s">
        <v>34</v>
      </c>
      <c r="O98" s="163" t="s">
        <v>34</v>
      </c>
      <c r="P98" s="163" t="s">
        <v>34</v>
      </c>
    </row>
    <row r="99" s="548" customFormat="true" ht="16.5" hidden="false" customHeight="true" outlineLevel="0" collapsed="false">
      <c r="A99" s="165"/>
      <c r="B99" s="362"/>
      <c r="C99" s="163"/>
      <c r="D99" s="163"/>
      <c r="E99" s="163"/>
      <c r="F99" s="163"/>
      <c r="G99" s="163"/>
      <c r="H99" s="163"/>
      <c r="I99" s="163"/>
      <c r="J99" s="163"/>
      <c r="K99" s="163"/>
      <c r="L99" s="163"/>
      <c r="M99" s="612"/>
      <c r="N99" s="612"/>
      <c r="O99" s="612"/>
      <c r="P99" s="612"/>
    </row>
    <row r="100" s="548" customFormat="true" ht="16.5" hidden="false" customHeight="true" outlineLevel="0" collapsed="false">
      <c r="A100" s="139" t="s">
        <v>112</v>
      </c>
      <c r="B100" s="157" t="n">
        <f aca="false">SUM(B101:B102)</f>
        <v>30</v>
      </c>
      <c r="C100" s="157" t="n">
        <f aca="false">SUM(C101:C102)</f>
        <v>2</v>
      </c>
      <c r="D100" s="157" t="n">
        <f aca="false">SUM(D101:D102)</f>
        <v>2</v>
      </c>
      <c r="E100" s="157" t="n">
        <f aca="false">SUM(E101:E102)</f>
        <v>18</v>
      </c>
      <c r="F100" s="157" t="n">
        <f aca="false">SUM(F101:F102)</f>
        <v>7</v>
      </c>
      <c r="G100" s="157" t="s">
        <v>34</v>
      </c>
      <c r="H100" s="157" t="s">
        <v>34</v>
      </c>
      <c r="I100" s="157" t="n">
        <f aca="false">SUM(I101:I102)</f>
        <v>1</v>
      </c>
      <c r="J100" s="157" t="s">
        <v>34</v>
      </c>
      <c r="K100" s="157" t="s">
        <v>34</v>
      </c>
      <c r="L100" s="157" t="s">
        <v>34</v>
      </c>
      <c r="M100" s="157" t="s">
        <v>34</v>
      </c>
      <c r="N100" s="157" t="s">
        <v>34</v>
      </c>
      <c r="O100" s="157" t="s">
        <v>34</v>
      </c>
      <c r="P100" s="157" t="s">
        <v>34</v>
      </c>
    </row>
    <row r="101" s="548" customFormat="true" ht="16.5" hidden="false" customHeight="true" outlineLevel="0" collapsed="false">
      <c r="A101" s="165" t="s">
        <v>113</v>
      </c>
      <c r="B101" s="163" t="n">
        <f aca="false">SUM(C101:P101)</f>
        <v>20</v>
      </c>
      <c r="C101" s="163" t="n">
        <v>2</v>
      </c>
      <c r="D101" s="163" t="n">
        <v>2</v>
      </c>
      <c r="E101" s="163" t="n">
        <v>11</v>
      </c>
      <c r="F101" s="163" t="n">
        <v>5</v>
      </c>
      <c r="G101" s="163" t="s">
        <v>34</v>
      </c>
      <c r="H101" s="163" t="s">
        <v>34</v>
      </c>
      <c r="I101" s="163" t="s">
        <v>34</v>
      </c>
      <c r="J101" s="163" t="s">
        <v>34</v>
      </c>
      <c r="K101" s="163" t="s">
        <v>34</v>
      </c>
      <c r="L101" s="163" t="s">
        <v>34</v>
      </c>
      <c r="M101" s="163" t="s">
        <v>34</v>
      </c>
      <c r="N101" s="163" t="s">
        <v>34</v>
      </c>
      <c r="O101" s="163" t="s">
        <v>34</v>
      </c>
      <c r="P101" s="163" t="s">
        <v>34</v>
      </c>
    </row>
    <row r="102" s="548" customFormat="true" ht="16.5" hidden="false" customHeight="true" outlineLevel="0" collapsed="false">
      <c r="A102" s="168" t="s">
        <v>316</v>
      </c>
      <c r="B102" s="706" t="n">
        <f aca="false">SUM(C102:P102)</f>
        <v>10</v>
      </c>
      <c r="C102" s="170" t="s">
        <v>34</v>
      </c>
      <c r="D102" s="170" t="s">
        <v>34</v>
      </c>
      <c r="E102" s="170" t="n">
        <v>7</v>
      </c>
      <c r="F102" s="170" t="n">
        <v>2</v>
      </c>
      <c r="G102" s="170" t="s">
        <v>34</v>
      </c>
      <c r="H102" s="170" t="s">
        <v>34</v>
      </c>
      <c r="I102" s="170" t="n">
        <v>1</v>
      </c>
      <c r="J102" s="170" t="s">
        <v>34</v>
      </c>
      <c r="K102" s="170" t="s">
        <v>34</v>
      </c>
      <c r="L102" s="170" t="s">
        <v>34</v>
      </c>
      <c r="M102" s="170" t="s">
        <v>34</v>
      </c>
      <c r="N102" s="170" t="s">
        <v>34</v>
      </c>
      <c r="O102" s="170" t="s">
        <v>34</v>
      </c>
      <c r="P102" s="170" t="s">
        <v>34</v>
      </c>
    </row>
    <row r="103" s="548" customFormat="true" ht="16.5" hidden="false" customHeight="true" outlineLevel="0" collapsed="false">
      <c r="E103" s="460"/>
      <c r="F103" s="460"/>
      <c r="G103" s="460"/>
      <c r="H103" s="460"/>
      <c r="P103" s="707" t="s">
        <v>210</v>
      </c>
    </row>
    <row r="104" customFormat="false" ht="14.25" hidden="false" customHeight="false" outlineLevel="0" collapsed="false">
      <c r="P104" s="707"/>
    </row>
  </sheetData>
  <mergeCells count="16">
    <mergeCell ref="A4:A6"/>
    <mergeCell ref="B4:B6"/>
    <mergeCell ref="C4:L4"/>
    <mergeCell ref="M4:M6"/>
    <mergeCell ref="N4:N6"/>
    <mergeCell ref="C5:C6"/>
    <mergeCell ref="D5:D6"/>
    <mergeCell ref="E5:H5"/>
    <mergeCell ref="I5:K5"/>
    <mergeCell ref="L5:L6"/>
    <mergeCell ref="O5:O6"/>
    <mergeCell ref="A57:A59"/>
    <mergeCell ref="B57:B59"/>
    <mergeCell ref="C57:C59"/>
    <mergeCell ref="D57:D59"/>
    <mergeCell ref="P57:P59"/>
  </mergeCells>
  <printOptions headings="false" gridLines="false" gridLinesSet="true" horizontalCentered="true" verticalCentered="false"/>
  <pageMargins left="0.7875" right="0.7875" top="0.7875" bottom="0.7875" header="0.511811023622047" footer="0.511811023622047"/>
  <pageSetup paperSize="9" scale="45"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8.9921875" defaultRowHeight="13.35" zeroHeight="false" outlineLevelRow="0" outlineLevelCol="0"/>
  <cols>
    <col collapsed="false" customWidth="true" hidden="false" outlineLevel="0" max="1" min="1" style="708" width="3.87"/>
    <col collapsed="false" customWidth="true" hidden="false" outlineLevel="0" max="2" min="2" style="708" width="12.12"/>
    <col collapsed="false" customWidth="true" hidden="false" outlineLevel="0" max="10" min="3" style="708" width="13.49"/>
    <col collapsed="false" customWidth="true" hidden="false" outlineLevel="0" max="11" min="11" style="708" width="12.36"/>
    <col collapsed="false" customWidth="true" hidden="false" outlineLevel="0" max="12" min="12" style="708" width="13.49"/>
    <col collapsed="false" customWidth="false" hidden="false" outlineLevel="0" max="257" min="13" style="708" width="8.99"/>
  </cols>
  <sheetData>
    <row r="1" customFormat="false" ht="18" hidden="false" customHeight="true" outlineLevel="0" collapsed="false"/>
    <row r="2" customFormat="false" ht="21" hidden="false" customHeight="true" outlineLevel="0" collapsed="false">
      <c r="A2" s="4" t="s">
        <v>485</v>
      </c>
      <c r="H2" s="548" t="s">
        <v>486</v>
      </c>
      <c r="K2" s="55"/>
    </row>
    <row r="3" s="522" customFormat="true" ht="21" hidden="false" customHeight="true" outlineLevel="0" collapsed="false">
      <c r="A3" s="709" t="s">
        <v>487</v>
      </c>
      <c r="B3" s="709"/>
      <c r="C3" s="710" t="s">
        <v>488</v>
      </c>
      <c r="D3" s="710"/>
      <c r="E3" s="650" t="s">
        <v>489</v>
      </c>
      <c r="F3" s="710" t="s">
        <v>490</v>
      </c>
      <c r="G3" s="710"/>
      <c r="H3" s="710" t="s">
        <v>491</v>
      </c>
      <c r="I3" s="710"/>
      <c r="J3" s="711" t="s">
        <v>492</v>
      </c>
      <c r="K3" s="711"/>
    </row>
    <row r="4" s="181" customFormat="true" ht="22.5" hidden="false" customHeight="true" outlineLevel="0" collapsed="false">
      <c r="A4" s="712" t="s">
        <v>493</v>
      </c>
      <c r="B4" s="712"/>
      <c r="C4" s="713" t="s">
        <v>494</v>
      </c>
      <c r="D4" s="714" t="s">
        <v>495</v>
      </c>
      <c r="E4" s="650"/>
      <c r="F4" s="715" t="s">
        <v>494</v>
      </c>
      <c r="G4" s="713" t="s">
        <v>495</v>
      </c>
      <c r="H4" s="715" t="s">
        <v>494</v>
      </c>
      <c r="I4" s="713" t="s">
        <v>495</v>
      </c>
      <c r="J4" s="716" t="s">
        <v>494</v>
      </c>
      <c r="K4" s="717" t="s">
        <v>495</v>
      </c>
    </row>
    <row r="5" s="1" customFormat="true" ht="16.5" hidden="false" customHeight="true" outlineLevel="0" collapsed="false">
      <c r="A5" s="612"/>
      <c r="B5" s="718" t="s">
        <v>57</v>
      </c>
      <c r="C5" s="719" t="n">
        <v>468638</v>
      </c>
      <c r="D5" s="719" t="n">
        <v>18783</v>
      </c>
      <c r="E5" s="720" t="s">
        <v>57</v>
      </c>
      <c r="F5" s="719" t="n">
        <v>465548</v>
      </c>
      <c r="G5" s="719" t="n">
        <v>18120</v>
      </c>
      <c r="H5" s="719" t="n">
        <v>455639</v>
      </c>
      <c r="I5" s="719" t="n">
        <v>17032</v>
      </c>
      <c r="J5" s="721" t="n">
        <v>458490</v>
      </c>
      <c r="K5" s="721" t="n">
        <v>16802</v>
      </c>
    </row>
    <row r="6" s="1" customFormat="true" ht="16.5" hidden="false" customHeight="true" outlineLevel="0" collapsed="false">
      <c r="A6" s="722" t="s">
        <v>496</v>
      </c>
      <c r="B6" s="723" t="s">
        <v>497</v>
      </c>
      <c r="C6" s="724" t="n">
        <v>105419</v>
      </c>
      <c r="D6" s="724" t="n">
        <v>4641</v>
      </c>
      <c r="E6" s="725" t="s">
        <v>498</v>
      </c>
      <c r="F6" s="724" t="n">
        <v>22569</v>
      </c>
      <c r="G6" s="724" t="n">
        <v>1560</v>
      </c>
      <c r="H6" s="724" t="n">
        <v>21285</v>
      </c>
      <c r="I6" s="724" t="n">
        <v>1331</v>
      </c>
      <c r="J6" s="726" t="n">
        <v>20265</v>
      </c>
      <c r="K6" s="726" t="n">
        <v>1261</v>
      </c>
    </row>
    <row r="7" s="1" customFormat="true" ht="16.5" hidden="false" customHeight="true" outlineLevel="0" collapsed="false">
      <c r="A7" s="722"/>
      <c r="B7" s="723" t="s">
        <v>499</v>
      </c>
      <c r="C7" s="724" t="n">
        <v>596</v>
      </c>
      <c r="D7" s="724" t="n">
        <v>62</v>
      </c>
      <c r="E7" s="725" t="s">
        <v>500</v>
      </c>
      <c r="F7" s="724" t="n">
        <v>131241</v>
      </c>
      <c r="G7" s="724" t="n">
        <v>6412</v>
      </c>
      <c r="H7" s="724" t="n">
        <v>128336</v>
      </c>
      <c r="I7" s="724" t="n">
        <v>5956</v>
      </c>
      <c r="J7" s="726" t="n">
        <v>129478</v>
      </c>
      <c r="K7" s="726" t="n">
        <v>5900</v>
      </c>
    </row>
    <row r="8" s="1" customFormat="true" ht="16.5" hidden="false" customHeight="true" outlineLevel="0" collapsed="false">
      <c r="A8" s="722"/>
      <c r="B8" s="723" t="s">
        <v>501</v>
      </c>
      <c r="C8" s="724" t="n">
        <v>8307</v>
      </c>
      <c r="D8" s="724" t="n">
        <v>527</v>
      </c>
      <c r="E8" s="725" t="s">
        <v>502</v>
      </c>
      <c r="F8" s="724" t="n">
        <v>263878</v>
      </c>
      <c r="G8" s="724" t="n">
        <v>7315</v>
      </c>
      <c r="H8" s="724" t="n">
        <v>259486</v>
      </c>
      <c r="I8" s="724" t="n">
        <v>7041</v>
      </c>
      <c r="J8" s="726" t="n">
        <v>262047</v>
      </c>
      <c r="K8" s="726" t="n">
        <v>6952</v>
      </c>
    </row>
    <row r="9" s="1" customFormat="true" ht="16.5" hidden="false" customHeight="true" outlineLevel="0" collapsed="false">
      <c r="A9" s="722"/>
      <c r="B9" s="723" t="s">
        <v>503</v>
      </c>
      <c r="C9" s="724" t="n">
        <v>13481</v>
      </c>
      <c r="D9" s="724" t="n">
        <v>995</v>
      </c>
      <c r="E9" s="725" t="s">
        <v>504</v>
      </c>
      <c r="F9" s="724" t="n">
        <v>47860</v>
      </c>
      <c r="G9" s="724" t="n">
        <v>2833</v>
      </c>
      <c r="H9" s="724" t="n">
        <v>46532</v>
      </c>
      <c r="I9" s="724" t="n">
        <v>2704</v>
      </c>
      <c r="J9" s="726" t="n">
        <v>46700</v>
      </c>
      <c r="K9" s="726" t="n">
        <v>2689</v>
      </c>
    </row>
    <row r="10" s="1" customFormat="true" ht="16.5" hidden="false" customHeight="true" outlineLevel="0" collapsed="false">
      <c r="A10" s="722"/>
      <c r="B10" s="723" t="s">
        <v>505</v>
      </c>
      <c r="C10" s="724" t="n">
        <v>29806</v>
      </c>
      <c r="D10" s="724" t="n">
        <v>2059</v>
      </c>
      <c r="E10" s="727"/>
      <c r="F10" s="724"/>
      <c r="G10" s="724"/>
      <c r="H10" s="724"/>
      <c r="I10" s="724"/>
      <c r="J10" s="726"/>
      <c r="K10" s="726"/>
    </row>
    <row r="11" s="1" customFormat="true" ht="16.5" hidden="false" customHeight="true" outlineLevel="0" collapsed="false">
      <c r="A11" s="722"/>
      <c r="B11" s="723" t="s">
        <v>502</v>
      </c>
      <c r="C11" s="724" t="n">
        <v>261388</v>
      </c>
      <c r="D11" s="724" t="n">
        <v>7544</v>
      </c>
      <c r="E11" s="727"/>
      <c r="F11" s="724"/>
      <c r="G11" s="724"/>
      <c r="H11" s="724"/>
      <c r="I11" s="724"/>
      <c r="J11" s="726"/>
      <c r="K11" s="726"/>
    </row>
    <row r="12" s="1" customFormat="true" ht="16.5" hidden="false" customHeight="true" outlineLevel="0" collapsed="false">
      <c r="A12" s="722"/>
      <c r="B12" s="723" t="s">
        <v>506</v>
      </c>
      <c r="C12" s="724" t="n">
        <v>40954</v>
      </c>
      <c r="D12" s="724" t="n">
        <v>2330</v>
      </c>
      <c r="E12" s="727"/>
      <c r="F12" s="724"/>
      <c r="G12" s="724"/>
      <c r="H12" s="724"/>
      <c r="I12" s="724"/>
      <c r="J12" s="726"/>
      <c r="K12" s="726"/>
    </row>
    <row r="13" s="1" customFormat="true" ht="16.5" hidden="false" customHeight="true" outlineLevel="0" collapsed="false">
      <c r="A13" s="722"/>
      <c r="B13" s="728" t="s">
        <v>507</v>
      </c>
      <c r="C13" s="729" t="n">
        <v>8687</v>
      </c>
      <c r="D13" s="729" t="n">
        <v>625</v>
      </c>
      <c r="E13" s="730"/>
      <c r="F13" s="729"/>
      <c r="G13" s="729"/>
      <c r="H13" s="729"/>
      <c r="I13" s="729"/>
      <c r="J13" s="731"/>
      <c r="K13" s="731"/>
    </row>
    <row r="14" s="1" customFormat="true" ht="16.5" hidden="false" customHeight="true" outlineLevel="0" collapsed="false">
      <c r="A14" s="732"/>
      <c r="B14" s="733" t="s">
        <v>57</v>
      </c>
      <c r="C14" s="719" t="n">
        <v>2806</v>
      </c>
      <c r="D14" s="719" t="n">
        <v>30</v>
      </c>
      <c r="E14" s="720" t="s">
        <v>57</v>
      </c>
      <c r="F14" s="719" t="n">
        <v>2566</v>
      </c>
      <c r="G14" s="719" t="n">
        <v>25</v>
      </c>
      <c r="H14" s="719" t="n">
        <v>2634</v>
      </c>
      <c r="I14" s="719" t="n">
        <v>24</v>
      </c>
      <c r="J14" s="721" t="n">
        <v>2507</v>
      </c>
      <c r="K14" s="721" t="n">
        <v>20</v>
      </c>
    </row>
    <row r="15" s="1" customFormat="true" ht="16.5" hidden="false" customHeight="true" outlineLevel="0" collapsed="false">
      <c r="A15" s="722" t="s">
        <v>508</v>
      </c>
      <c r="B15" s="723" t="s">
        <v>497</v>
      </c>
      <c r="C15" s="734" t="s">
        <v>34</v>
      </c>
      <c r="D15" s="734" t="s">
        <v>34</v>
      </c>
      <c r="E15" s="725" t="s">
        <v>498</v>
      </c>
      <c r="F15" s="734" t="s">
        <v>34</v>
      </c>
      <c r="G15" s="734" t="s">
        <v>34</v>
      </c>
      <c r="H15" s="734" t="s">
        <v>34</v>
      </c>
      <c r="I15" s="734" t="s">
        <v>34</v>
      </c>
      <c r="J15" s="497" t="s">
        <v>34</v>
      </c>
      <c r="K15" s="497" t="s">
        <v>34</v>
      </c>
    </row>
    <row r="16" s="1" customFormat="true" ht="16.5" hidden="false" customHeight="true" outlineLevel="0" collapsed="false">
      <c r="A16" s="722"/>
      <c r="B16" s="723" t="s">
        <v>499</v>
      </c>
      <c r="C16" s="735" t="s">
        <v>34</v>
      </c>
      <c r="D16" s="735" t="s">
        <v>34</v>
      </c>
      <c r="E16" s="725" t="s">
        <v>500</v>
      </c>
      <c r="F16" s="735" t="n">
        <v>50</v>
      </c>
      <c r="G16" s="735" t="n">
        <v>3</v>
      </c>
      <c r="H16" s="735" t="n">
        <v>129</v>
      </c>
      <c r="I16" s="735" t="n">
        <v>4</v>
      </c>
      <c r="J16" s="736" t="n">
        <v>115</v>
      </c>
      <c r="K16" s="736" t="n">
        <v>2</v>
      </c>
    </row>
    <row r="17" s="1" customFormat="true" ht="16.5" hidden="false" customHeight="true" outlineLevel="0" collapsed="false">
      <c r="A17" s="722"/>
      <c r="B17" s="723" t="s">
        <v>501</v>
      </c>
      <c r="C17" s="735" t="s">
        <v>34</v>
      </c>
      <c r="D17" s="735" t="s">
        <v>34</v>
      </c>
      <c r="E17" s="725" t="s">
        <v>502</v>
      </c>
      <c r="F17" s="735" t="n">
        <v>2516</v>
      </c>
      <c r="G17" s="735" t="n">
        <v>22</v>
      </c>
      <c r="H17" s="735" t="n">
        <v>2505</v>
      </c>
      <c r="I17" s="735" t="n">
        <v>20</v>
      </c>
      <c r="J17" s="736" t="n">
        <v>2392</v>
      </c>
      <c r="K17" s="736" t="n">
        <v>18</v>
      </c>
    </row>
    <row r="18" s="1" customFormat="true" ht="16.5" hidden="false" customHeight="true" outlineLevel="0" collapsed="false">
      <c r="A18" s="722"/>
      <c r="B18" s="723" t="s">
        <v>503</v>
      </c>
      <c r="C18" s="735" t="s">
        <v>34</v>
      </c>
      <c r="D18" s="735" t="s">
        <v>34</v>
      </c>
      <c r="E18" s="725" t="s">
        <v>504</v>
      </c>
      <c r="F18" s="735" t="s">
        <v>34</v>
      </c>
      <c r="G18" s="735" t="s">
        <v>34</v>
      </c>
      <c r="H18" s="735" t="s">
        <v>34</v>
      </c>
      <c r="I18" s="735" t="s">
        <v>34</v>
      </c>
      <c r="J18" s="736" t="s">
        <v>34</v>
      </c>
      <c r="K18" s="736" t="s">
        <v>34</v>
      </c>
    </row>
    <row r="19" s="1" customFormat="true" ht="16.5" hidden="false" customHeight="true" outlineLevel="0" collapsed="false">
      <c r="A19" s="722"/>
      <c r="B19" s="723" t="s">
        <v>505</v>
      </c>
      <c r="C19" s="734" t="n">
        <v>46</v>
      </c>
      <c r="D19" s="734" t="n">
        <v>7</v>
      </c>
      <c r="E19" s="737"/>
      <c r="F19" s="734"/>
      <c r="G19" s="734"/>
      <c r="H19" s="738"/>
      <c r="I19" s="738"/>
      <c r="J19" s="497"/>
      <c r="K19" s="497"/>
    </row>
    <row r="20" s="1" customFormat="true" ht="16.5" hidden="false" customHeight="true" outlineLevel="0" collapsed="false">
      <c r="A20" s="722"/>
      <c r="B20" s="723" t="s">
        <v>502</v>
      </c>
      <c r="C20" s="734" t="n">
        <v>2760</v>
      </c>
      <c r="D20" s="734" t="n">
        <v>23</v>
      </c>
      <c r="E20" s="737"/>
      <c r="F20" s="734"/>
      <c r="G20" s="734"/>
      <c r="H20" s="738"/>
      <c r="I20" s="738"/>
      <c r="J20" s="497"/>
      <c r="K20" s="497"/>
    </row>
    <row r="21" s="1" customFormat="true" ht="16.5" hidden="false" customHeight="true" outlineLevel="0" collapsed="false">
      <c r="A21" s="722"/>
      <c r="B21" s="723" t="s">
        <v>506</v>
      </c>
      <c r="C21" s="735" t="s">
        <v>34</v>
      </c>
      <c r="D21" s="735" t="s">
        <v>34</v>
      </c>
      <c r="E21" s="739"/>
      <c r="F21" s="735"/>
      <c r="G21" s="735"/>
      <c r="H21" s="740"/>
      <c r="I21" s="740"/>
      <c r="J21" s="740"/>
      <c r="K21" s="740"/>
    </row>
    <row r="22" s="1" customFormat="true" ht="16.5" hidden="false" customHeight="true" outlineLevel="0" collapsed="false">
      <c r="A22" s="722"/>
      <c r="B22" s="728" t="s">
        <v>507</v>
      </c>
      <c r="C22" s="741" t="s">
        <v>34</v>
      </c>
      <c r="D22" s="741" t="s">
        <v>34</v>
      </c>
      <c r="E22" s="742"/>
      <c r="F22" s="741"/>
      <c r="G22" s="741"/>
      <c r="H22" s="743"/>
      <c r="I22" s="743"/>
      <c r="J22" s="743"/>
      <c r="K22" s="743"/>
    </row>
    <row r="23" s="1" customFormat="true" ht="16.5" hidden="false" customHeight="true" outlineLevel="0" collapsed="false">
      <c r="A23" s="744"/>
      <c r="B23" s="744"/>
      <c r="C23" s="745" t="s">
        <v>509</v>
      </c>
      <c r="D23" s="118" t="s">
        <v>495</v>
      </c>
      <c r="E23" s="746"/>
      <c r="F23" s="745" t="s">
        <v>509</v>
      </c>
      <c r="G23" s="185" t="s">
        <v>495</v>
      </c>
      <c r="H23" s="745" t="s">
        <v>509</v>
      </c>
      <c r="I23" s="185" t="s">
        <v>495</v>
      </c>
      <c r="J23" s="747" t="s">
        <v>509</v>
      </c>
      <c r="K23" s="748" t="s">
        <v>495</v>
      </c>
    </row>
    <row r="24" s="1" customFormat="true" ht="16.5" hidden="false" customHeight="true" outlineLevel="0" collapsed="false">
      <c r="A24" s="612"/>
      <c r="B24" s="718" t="s">
        <v>57</v>
      </c>
      <c r="C24" s="749" t="n">
        <v>113.84</v>
      </c>
      <c r="D24" s="719" t="n">
        <v>33</v>
      </c>
      <c r="E24" s="720" t="s">
        <v>57</v>
      </c>
      <c r="F24" s="749" t="n">
        <v>97.06</v>
      </c>
      <c r="G24" s="719" t="n">
        <v>29</v>
      </c>
      <c r="H24" s="750" t="n">
        <v>78.33</v>
      </c>
      <c r="I24" s="724" t="n">
        <v>24</v>
      </c>
      <c r="J24" s="751" t="n">
        <v>65.49</v>
      </c>
      <c r="K24" s="726" t="n">
        <v>22</v>
      </c>
    </row>
    <row r="25" s="1" customFormat="true" ht="16.5" hidden="false" customHeight="true" outlineLevel="0" collapsed="false">
      <c r="A25" s="722" t="s">
        <v>510</v>
      </c>
      <c r="B25" s="723" t="s">
        <v>497</v>
      </c>
      <c r="C25" s="487" t="s">
        <v>34</v>
      </c>
      <c r="D25" s="734" t="s">
        <v>34</v>
      </c>
      <c r="E25" s="725" t="s">
        <v>498</v>
      </c>
      <c r="F25" s="752" t="n">
        <v>34.76</v>
      </c>
      <c r="G25" s="753" t="n">
        <v>10</v>
      </c>
      <c r="H25" s="753" t="n">
        <v>28.96</v>
      </c>
      <c r="I25" s="753" t="n">
        <v>9</v>
      </c>
      <c r="J25" s="754" t="n">
        <v>20.88</v>
      </c>
      <c r="K25" s="754" t="n">
        <v>7</v>
      </c>
    </row>
    <row r="26" s="1" customFormat="true" ht="16.5" hidden="false" customHeight="true" outlineLevel="0" collapsed="false">
      <c r="A26" s="722"/>
      <c r="B26" s="723" t="s">
        <v>499</v>
      </c>
      <c r="C26" s="752" t="s">
        <v>34</v>
      </c>
      <c r="D26" s="735" t="s">
        <v>34</v>
      </c>
      <c r="E26" s="725" t="s">
        <v>500</v>
      </c>
      <c r="F26" s="752" t="n">
        <v>33.04</v>
      </c>
      <c r="G26" s="753" t="n">
        <v>8</v>
      </c>
      <c r="H26" s="753" t="n">
        <v>25.28</v>
      </c>
      <c r="I26" s="753" t="n">
        <v>6</v>
      </c>
      <c r="J26" s="754" t="n">
        <v>20.59</v>
      </c>
      <c r="K26" s="754" t="n">
        <v>6</v>
      </c>
    </row>
    <row r="27" s="1" customFormat="true" ht="16.5" hidden="false" customHeight="true" outlineLevel="0" collapsed="false">
      <c r="A27" s="722"/>
      <c r="B27" s="723" t="s">
        <v>501</v>
      </c>
      <c r="C27" s="487" t="n">
        <v>1.94</v>
      </c>
      <c r="D27" s="734" t="n">
        <v>1</v>
      </c>
      <c r="E27" s="725" t="s">
        <v>502</v>
      </c>
      <c r="F27" s="487" t="n">
        <v>23.44</v>
      </c>
      <c r="G27" s="734" t="n">
        <v>8</v>
      </c>
      <c r="H27" s="487" t="n">
        <v>21.31</v>
      </c>
      <c r="I27" s="734" t="n">
        <v>7</v>
      </c>
      <c r="J27" s="496" t="n">
        <v>17.43</v>
      </c>
      <c r="K27" s="497" t="n">
        <v>5</v>
      </c>
    </row>
    <row r="28" s="1" customFormat="true" ht="16.5" hidden="false" customHeight="true" outlineLevel="0" collapsed="false">
      <c r="A28" s="722"/>
      <c r="B28" s="723" t="s">
        <v>503</v>
      </c>
      <c r="C28" s="487" t="n">
        <v>39.9</v>
      </c>
      <c r="D28" s="734" t="n">
        <v>11</v>
      </c>
      <c r="E28" s="725" t="s">
        <v>504</v>
      </c>
      <c r="F28" s="487" t="n">
        <v>5.82</v>
      </c>
      <c r="G28" s="734" t="n">
        <v>3</v>
      </c>
      <c r="H28" s="487" t="n">
        <v>2.78</v>
      </c>
      <c r="I28" s="734" t="n">
        <v>2</v>
      </c>
      <c r="J28" s="496" t="n">
        <v>6.59</v>
      </c>
      <c r="K28" s="497" t="n">
        <v>4</v>
      </c>
    </row>
    <row r="29" s="1" customFormat="true" ht="16.5" hidden="false" customHeight="true" outlineLevel="0" collapsed="false">
      <c r="A29" s="722"/>
      <c r="B29" s="723" t="s">
        <v>505</v>
      </c>
      <c r="C29" s="487" t="n">
        <v>37.67</v>
      </c>
      <c r="D29" s="734" t="n">
        <v>8</v>
      </c>
      <c r="E29" s="755"/>
      <c r="F29" s="487"/>
      <c r="G29" s="734"/>
      <c r="H29" s="738"/>
      <c r="I29" s="738"/>
      <c r="J29" s="497"/>
      <c r="K29" s="497"/>
    </row>
    <row r="30" s="1" customFormat="true" ht="16.5" hidden="false" customHeight="true" outlineLevel="0" collapsed="false">
      <c r="A30" s="722"/>
      <c r="B30" s="723" t="s">
        <v>502</v>
      </c>
      <c r="C30" s="487" t="n">
        <v>30</v>
      </c>
      <c r="D30" s="734" t="n">
        <v>10</v>
      </c>
      <c r="E30" s="755"/>
      <c r="F30" s="487"/>
      <c r="G30" s="734"/>
      <c r="H30" s="738"/>
      <c r="I30" s="738"/>
      <c r="J30" s="497"/>
      <c r="K30" s="497"/>
    </row>
    <row r="31" s="1" customFormat="true" ht="16.5" hidden="false" customHeight="true" outlineLevel="0" collapsed="false">
      <c r="A31" s="722"/>
      <c r="B31" s="723" t="s">
        <v>506</v>
      </c>
      <c r="C31" s="752" t="s">
        <v>34</v>
      </c>
      <c r="D31" s="735" t="s">
        <v>34</v>
      </c>
      <c r="E31" s="756"/>
      <c r="F31" s="752"/>
      <c r="G31" s="752"/>
      <c r="H31" s="757"/>
      <c r="I31" s="757"/>
      <c r="J31" s="757"/>
      <c r="K31" s="757"/>
    </row>
    <row r="32" s="1" customFormat="true" ht="16.5" hidden="false" customHeight="true" outlineLevel="0" collapsed="false">
      <c r="A32" s="722"/>
      <c r="B32" s="728" t="s">
        <v>507</v>
      </c>
      <c r="C32" s="758" t="n">
        <v>4.33</v>
      </c>
      <c r="D32" s="759" t="n">
        <v>3</v>
      </c>
      <c r="E32" s="760"/>
      <c r="F32" s="758"/>
      <c r="G32" s="759"/>
      <c r="H32" s="761"/>
      <c r="I32" s="761"/>
      <c r="J32" s="762"/>
      <c r="K32" s="762"/>
    </row>
    <row r="33" s="1" customFormat="true" ht="16.5" hidden="false" customHeight="true" outlineLevel="0" collapsed="false">
      <c r="A33" s="612"/>
      <c r="B33" s="718" t="s">
        <v>57</v>
      </c>
      <c r="C33" s="749" t="n">
        <v>29.16</v>
      </c>
      <c r="D33" s="719" t="n">
        <v>9</v>
      </c>
      <c r="E33" s="720" t="s">
        <v>57</v>
      </c>
      <c r="F33" s="749" t="n">
        <v>36.01</v>
      </c>
      <c r="G33" s="719" t="n">
        <v>10</v>
      </c>
      <c r="H33" s="750" t="n">
        <v>38.59</v>
      </c>
      <c r="I33" s="724" t="n">
        <v>10</v>
      </c>
      <c r="J33" s="751" t="n">
        <v>18.97</v>
      </c>
      <c r="K33" s="726" t="n">
        <v>6</v>
      </c>
    </row>
    <row r="34" s="1" customFormat="true" ht="16.5" hidden="false" customHeight="true" outlineLevel="0" collapsed="false">
      <c r="A34" s="722" t="s">
        <v>511</v>
      </c>
      <c r="B34" s="723" t="s">
        <v>497</v>
      </c>
      <c r="C34" s="752" t="s">
        <v>34</v>
      </c>
      <c r="D34" s="735" t="s">
        <v>34</v>
      </c>
      <c r="E34" s="725" t="s">
        <v>498</v>
      </c>
      <c r="F34" s="752" t="n">
        <v>17.27</v>
      </c>
      <c r="G34" s="735" t="n">
        <v>4</v>
      </c>
      <c r="H34" s="752" t="n">
        <v>17.27</v>
      </c>
      <c r="I34" s="735" t="n">
        <v>4</v>
      </c>
      <c r="J34" s="763" t="s">
        <v>34</v>
      </c>
      <c r="K34" s="736" t="s">
        <v>34</v>
      </c>
    </row>
    <row r="35" s="1" customFormat="true" ht="16.5" hidden="false" customHeight="true" outlineLevel="0" collapsed="false">
      <c r="A35" s="722"/>
      <c r="B35" s="723" t="s">
        <v>499</v>
      </c>
      <c r="C35" s="752" t="s">
        <v>34</v>
      </c>
      <c r="D35" s="735" t="s">
        <v>34</v>
      </c>
      <c r="E35" s="725" t="s">
        <v>500</v>
      </c>
      <c r="F35" s="752" t="n">
        <v>1.27</v>
      </c>
      <c r="G35" s="735" t="n">
        <v>1</v>
      </c>
      <c r="H35" s="752" t="n">
        <v>2.66</v>
      </c>
      <c r="I35" s="735" t="n">
        <v>1</v>
      </c>
      <c r="J35" s="763" t="n">
        <v>2.54</v>
      </c>
      <c r="K35" s="736" t="n">
        <v>2</v>
      </c>
    </row>
    <row r="36" s="1" customFormat="true" ht="16.5" hidden="false" customHeight="true" outlineLevel="0" collapsed="false">
      <c r="A36" s="722"/>
      <c r="B36" s="723" t="s">
        <v>501</v>
      </c>
      <c r="C36" s="752" t="s">
        <v>34</v>
      </c>
      <c r="D36" s="735" t="s">
        <v>34</v>
      </c>
      <c r="E36" s="725" t="s">
        <v>502</v>
      </c>
      <c r="F36" s="752" t="n">
        <v>17.47</v>
      </c>
      <c r="G36" s="735" t="n">
        <v>5</v>
      </c>
      <c r="H36" s="752" t="n">
        <v>18.66</v>
      </c>
      <c r="I36" s="735" t="n">
        <v>5</v>
      </c>
      <c r="J36" s="763" t="n">
        <v>16.43</v>
      </c>
      <c r="K36" s="736" t="n">
        <v>4</v>
      </c>
    </row>
    <row r="37" s="1" customFormat="true" ht="16.5" hidden="false" customHeight="true" outlineLevel="0" collapsed="false">
      <c r="A37" s="722"/>
      <c r="B37" s="723" t="s">
        <v>503</v>
      </c>
      <c r="C37" s="487" t="s">
        <v>34</v>
      </c>
      <c r="D37" s="734" t="s">
        <v>34</v>
      </c>
      <c r="E37" s="725" t="s">
        <v>504</v>
      </c>
      <c r="F37" s="735" t="s">
        <v>34</v>
      </c>
      <c r="G37" s="735" t="s">
        <v>34</v>
      </c>
      <c r="H37" s="735" t="s">
        <v>34</v>
      </c>
      <c r="I37" s="735" t="s">
        <v>34</v>
      </c>
      <c r="J37" s="736" t="s">
        <v>34</v>
      </c>
      <c r="K37" s="736" t="s">
        <v>34</v>
      </c>
    </row>
    <row r="38" s="1" customFormat="true" ht="16.5" hidden="false" customHeight="true" outlineLevel="0" collapsed="false">
      <c r="A38" s="722"/>
      <c r="B38" s="723" t="s">
        <v>505</v>
      </c>
      <c r="C38" s="487" t="n">
        <v>10.01</v>
      </c>
      <c r="D38" s="734" t="n">
        <v>3</v>
      </c>
      <c r="E38" s="755"/>
      <c r="F38" s="487"/>
      <c r="G38" s="734"/>
      <c r="H38" s="734"/>
      <c r="I38" s="734"/>
      <c r="J38" s="497"/>
      <c r="K38" s="497"/>
    </row>
    <row r="39" s="1" customFormat="true" ht="16.5" hidden="false" customHeight="true" outlineLevel="0" collapsed="false">
      <c r="A39" s="722"/>
      <c r="B39" s="723" t="s">
        <v>502</v>
      </c>
      <c r="C39" s="487" t="n">
        <v>19.15</v>
      </c>
      <c r="D39" s="734" t="n">
        <v>6</v>
      </c>
      <c r="E39" s="755"/>
      <c r="F39" s="487"/>
      <c r="G39" s="734"/>
      <c r="H39" s="734"/>
      <c r="I39" s="734"/>
      <c r="J39" s="497"/>
      <c r="K39" s="497"/>
    </row>
    <row r="40" s="1" customFormat="true" ht="16.5" hidden="false" customHeight="true" outlineLevel="0" collapsed="false">
      <c r="A40" s="722"/>
      <c r="B40" s="723" t="s">
        <v>506</v>
      </c>
      <c r="C40" s="752" t="s">
        <v>34</v>
      </c>
      <c r="D40" s="735" t="s">
        <v>34</v>
      </c>
      <c r="E40" s="739"/>
      <c r="F40" s="735"/>
      <c r="G40" s="735"/>
      <c r="H40" s="735"/>
      <c r="I40" s="735"/>
      <c r="J40" s="740"/>
      <c r="K40" s="740"/>
    </row>
    <row r="41" s="1" customFormat="true" ht="16.5" hidden="false" customHeight="true" outlineLevel="0" collapsed="false">
      <c r="A41" s="722"/>
      <c r="B41" s="728" t="s">
        <v>507</v>
      </c>
      <c r="C41" s="758" t="s">
        <v>34</v>
      </c>
      <c r="D41" s="759" t="s">
        <v>34</v>
      </c>
      <c r="E41" s="764"/>
      <c r="F41" s="759"/>
      <c r="G41" s="759"/>
      <c r="H41" s="759"/>
      <c r="I41" s="759"/>
      <c r="J41" s="761"/>
      <c r="K41" s="761"/>
    </row>
    <row r="42" s="1" customFormat="true" ht="16.5" hidden="false" customHeight="true" outlineLevel="0" collapsed="false">
      <c r="A42" s="612"/>
      <c r="B42" s="718" t="s">
        <v>57</v>
      </c>
      <c r="C42" s="749" t="n">
        <v>89.15</v>
      </c>
      <c r="D42" s="719" t="n">
        <v>27</v>
      </c>
      <c r="E42" s="720" t="s">
        <v>57</v>
      </c>
      <c r="F42" s="749" t="n">
        <v>70.92</v>
      </c>
      <c r="G42" s="719" t="n">
        <v>22</v>
      </c>
      <c r="H42" s="750" t="n">
        <v>57.76</v>
      </c>
      <c r="I42" s="724" t="n">
        <v>19</v>
      </c>
      <c r="J42" s="751" t="n">
        <v>41.47</v>
      </c>
      <c r="K42" s="726" t="n">
        <v>15</v>
      </c>
    </row>
    <row r="43" s="1" customFormat="true" ht="16.5" hidden="false" customHeight="true" outlineLevel="0" collapsed="false">
      <c r="A43" s="722" t="s">
        <v>512</v>
      </c>
      <c r="B43" s="723" t="s">
        <v>497</v>
      </c>
      <c r="C43" s="487" t="n">
        <v>1.19</v>
      </c>
      <c r="D43" s="734" t="n">
        <v>1</v>
      </c>
      <c r="E43" s="725" t="s">
        <v>498</v>
      </c>
      <c r="F43" s="487" t="n">
        <v>30.04</v>
      </c>
      <c r="G43" s="734" t="n">
        <v>8</v>
      </c>
      <c r="H43" s="487" t="n">
        <v>19.54</v>
      </c>
      <c r="I43" s="734" t="n">
        <v>6</v>
      </c>
      <c r="J43" s="496" t="n">
        <v>14.19</v>
      </c>
      <c r="K43" s="497" t="n">
        <v>5</v>
      </c>
    </row>
    <row r="44" s="1" customFormat="true" ht="16.5" hidden="false" customHeight="true" outlineLevel="0" collapsed="false">
      <c r="A44" s="722"/>
      <c r="B44" s="723" t="s">
        <v>499</v>
      </c>
      <c r="C44" s="487" t="s">
        <v>34</v>
      </c>
      <c r="D44" s="735" t="s">
        <v>34</v>
      </c>
      <c r="E44" s="725" t="s">
        <v>500</v>
      </c>
      <c r="F44" s="487" t="n">
        <v>22.92</v>
      </c>
      <c r="G44" s="734" t="n">
        <v>7</v>
      </c>
      <c r="H44" s="487" t="n">
        <v>18.64</v>
      </c>
      <c r="I44" s="734" t="n">
        <v>6</v>
      </c>
      <c r="J44" s="496" t="n">
        <v>11.1</v>
      </c>
      <c r="K44" s="497" t="n">
        <v>4</v>
      </c>
    </row>
    <row r="45" s="1" customFormat="true" ht="16.5" hidden="false" customHeight="true" outlineLevel="0" collapsed="false">
      <c r="A45" s="722"/>
      <c r="B45" s="723" t="s">
        <v>501</v>
      </c>
      <c r="C45" s="487" t="n">
        <v>3</v>
      </c>
      <c r="D45" s="734" t="n">
        <v>1</v>
      </c>
      <c r="E45" s="725" t="s">
        <v>502</v>
      </c>
      <c r="F45" s="487" t="n">
        <v>13.89</v>
      </c>
      <c r="G45" s="734" t="n">
        <v>4</v>
      </c>
      <c r="H45" s="487" t="n">
        <v>17.07</v>
      </c>
      <c r="I45" s="734" t="n">
        <v>5</v>
      </c>
      <c r="J45" s="496" t="n">
        <v>10.74</v>
      </c>
      <c r="K45" s="497" t="n">
        <v>3</v>
      </c>
    </row>
    <row r="46" s="1" customFormat="true" ht="16.5" hidden="false" customHeight="true" outlineLevel="0" collapsed="false">
      <c r="A46" s="722"/>
      <c r="B46" s="723" t="s">
        <v>503</v>
      </c>
      <c r="C46" s="487" t="n">
        <v>33.77</v>
      </c>
      <c r="D46" s="734" t="n">
        <v>9</v>
      </c>
      <c r="E46" s="725" t="s">
        <v>504</v>
      </c>
      <c r="F46" s="487" t="n">
        <v>4.07</v>
      </c>
      <c r="G46" s="734" t="n">
        <v>3</v>
      </c>
      <c r="H46" s="487" t="n">
        <v>2.51</v>
      </c>
      <c r="I46" s="734" t="n">
        <v>2</v>
      </c>
      <c r="J46" s="496" t="n">
        <v>5.44</v>
      </c>
      <c r="K46" s="497" t="n">
        <v>3</v>
      </c>
    </row>
    <row r="47" s="1" customFormat="true" ht="16.5" hidden="false" customHeight="true" outlineLevel="0" collapsed="false">
      <c r="A47" s="722"/>
      <c r="B47" s="723" t="s">
        <v>505</v>
      </c>
      <c r="C47" s="487" t="n">
        <v>24.26</v>
      </c>
      <c r="D47" s="734" t="n">
        <v>7</v>
      </c>
      <c r="E47" s="755"/>
      <c r="F47" s="487"/>
      <c r="G47" s="734"/>
      <c r="H47" s="738"/>
      <c r="I47" s="738"/>
      <c r="J47" s="497"/>
      <c r="K47" s="497"/>
    </row>
    <row r="48" s="1" customFormat="true" ht="16.5" hidden="false" customHeight="true" outlineLevel="0" collapsed="false">
      <c r="A48" s="722"/>
      <c r="B48" s="723" t="s">
        <v>502</v>
      </c>
      <c r="C48" s="487" t="n">
        <v>23.81</v>
      </c>
      <c r="D48" s="734" t="n">
        <v>7</v>
      </c>
      <c r="E48" s="755"/>
      <c r="F48" s="487"/>
      <c r="G48" s="734"/>
      <c r="H48" s="738"/>
      <c r="I48" s="738"/>
      <c r="J48" s="497"/>
      <c r="K48" s="497"/>
    </row>
    <row r="49" s="1" customFormat="true" ht="16.5" hidden="false" customHeight="true" outlineLevel="0" collapsed="false">
      <c r="A49" s="722"/>
      <c r="B49" s="723" t="s">
        <v>506</v>
      </c>
      <c r="C49" s="487" t="s">
        <v>34</v>
      </c>
      <c r="D49" s="734" t="s">
        <v>34</v>
      </c>
      <c r="E49" s="765"/>
      <c r="F49" s="487"/>
      <c r="G49" s="487"/>
      <c r="H49" s="766"/>
      <c r="I49" s="766"/>
      <c r="J49" s="766"/>
      <c r="K49" s="766"/>
    </row>
    <row r="50" s="548" customFormat="true" ht="21" hidden="false" customHeight="true" outlineLevel="0" collapsed="false">
      <c r="A50" s="722"/>
      <c r="B50" s="723" t="s">
        <v>507</v>
      </c>
      <c r="C50" s="487" t="n">
        <v>3.12</v>
      </c>
      <c r="D50" s="734" t="n">
        <v>2</v>
      </c>
      <c r="E50" s="755"/>
      <c r="F50" s="487"/>
      <c r="G50" s="734"/>
      <c r="H50" s="761"/>
      <c r="I50" s="761"/>
      <c r="J50" s="762"/>
      <c r="K50" s="762"/>
    </row>
    <row r="51" s="548" customFormat="true" ht="21" hidden="false" customHeight="true" outlineLevel="0" collapsed="false">
      <c r="A51" s="767"/>
      <c r="B51" s="768"/>
      <c r="C51" s="713" t="s">
        <v>494</v>
      </c>
      <c r="D51" s="713" t="s">
        <v>495</v>
      </c>
      <c r="E51" s="769"/>
      <c r="F51" s="715" t="s">
        <v>494</v>
      </c>
      <c r="G51" s="713" t="s">
        <v>495</v>
      </c>
      <c r="H51" s="712" t="s">
        <v>494</v>
      </c>
      <c r="I51" s="770" t="s">
        <v>495</v>
      </c>
      <c r="J51" s="771" t="s">
        <v>494</v>
      </c>
      <c r="K51" s="772" t="s">
        <v>495</v>
      </c>
    </row>
    <row r="52" s="1" customFormat="true" ht="16.5" hidden="false" customHeight="true" outlineLevel="0" collapsed="false">
      <c r="A52" s="612"/>
      <c r="B52" s="733" t="s">
        <v>57</v>
      </c>
      <c r="C52" s="734" t="n">
        <v>97949</v>
      </c>
      <c r="D52" s="734" t="n">
        <v>3322</v>
      </c>
      <c r="E52" s="720" t="s">
        <v>57</v>
      </c>
      <c r="F52" s="773" t="n">
        <v>97364</v>
      </c>
      <c r="G52" s="719" t="n">
        <v>3254</v>
      </c>
      <c r="H52" s="719" t="n">
        <v>91608</v>
      </c>
      <c r="I52" s="719" t="n">
        <v>3080</v>
      </c>
      <c r="J52" s="721" t="n">
        <v>92016</v>
      </c>
      <c r="K52" s="721" t="n">
        <v>3089</v>
      </c>
      <c r="L52" s="774"/>
    </row>
    <row r="53" s="1" customFormat="true" ht="16.5" hidden="false" customHeight="true" outlineLevel="0" collapsed="false">
      <c r="A53" s="722" t="s">
        <v>513</v>
      </c>
      <c r="B53" s="723" t="s">
        <v>497</v>
      </c>
      <c r="C53" s="734" t="n">
        <v>14038</v>
      </c>
      <c r="D53" s="734" t="n">
        <v>620</v>
      </c>
      <c r="E53" s="725" t="s">
        <v>498</v>
      </c>
      <c r="F53" s="775" t="n">
        <v>81966</v>
      </c>
      <c r="G53" s="776" t="n">
        <v>2556</v>
      </c>
      <c r="H53" s="734" t="n">
        <v>76886</v>
      </c>
      <c r="I53" s="734" t="n">
        <v>2421</v>
      </c>
      <c r="J53" s="497" t="n">
        <v>77112</v>
      </c>
      <c r="K53" s="497" t="n">
        <v>2414</v>
      </c>
      <c r="L53" s="774"/>
    </row>
    <row r="54" s="1" customFormat="true" ht="16.5" hidden="false" customHeight="true" outlineLevel="0" collapsed="false">
      <c r="A54" s="722"/>
      <c r="B54" s="723" t="s">
        <v>499</v>
      </c>
      <c r="C54" s="734" t="n">
        <v>56720</v>
      </c>
      <c r="D54" s="734" t="n">
        <v>1613</v>
      </c>
      <c r="E54" s="725" t="s">
        <v>500</v>
      </c>
      <c r="F54" s="775" t="n">
        <v>13897</v>
      </c>
      <c r="G54" s="776" t="n">
        <v>619</v>
      </c>
      <c r="H54" s="734" t="n">
        <v>13173</v>
      </c>
      <c r="I54" s="734" t="n">
        <v>578</v>
      </c>
      <c r="J54" s="497" t="n">
        <v>13039</v>
      </c>
      <c r="K54" s="497" t="n">
        <v>569</v>
      </c>
      <c r="L54" s="774"/>
    </row>
    <row r="55" s="1" customFormat="true" ht="16.5" hidden="false" customHeight="true" outlineLevel="0" collapsed="false">
      <c r="A55" s="722"/>
      <c r="B55" s="723" t="s">
        <v>501</v>
      </c>
      <c r="C55" s="734" t="n">
        <v>24832</v>
      </c>
      <c r="D55" s="734" t="n">
        <v>949</v>
      </c>
      <c r="E55" s="725" t="s">
        <v>502</v>
      </c>
      <c r="F55" s="775" t="n">
        <v>1501</v>
      </c>
      <c r="G55" s="776" t="n">
        <v>79</v>
      </c>
      <c r="H55" s="734" t="n">
        <v>1549</v>
      </c>
      <c r="I55" s="734" t="n">
        <v>81</v>
      </c>
      <c r="J55" s="497" t="n">
        <v>1865</v>
      </c>
      <c r="K55" s="497" t="n">
        <v>106</v>
      </c>
      <c r="L55" s="774"/>
    </row>
    <row r="56" s="1" customFormat="true" ht="16.5" hidden="false" customHeight="true" outlineLevel="0" collapsed="false">
      <c r="A56" s="722"/>
      <c r="B56" s="723" t="s">
        <v>503</v>
      </c>
      <c r="C56" s="734" t="n">
        <v>198</v>
      </c>
      <c r="D56" s="734" t="n">
        <v>13</v>
      </c>
      <c r="E56" s="725" t="s">
        <v>504</v>
      </c>
      <c r="F56" s="775" t="s">
        <v>34</v>
      </c>
      <c r="G56" s="776" t="s">
        <v>34</v>
      </c>
      <c r="H56" s="734" t="s">
        <v>34</v>
      </c>
      <c r="I56" s="734" t="s">
        <v>34</v>
      </c>
      <c r="J56" s="497" t="s">
        <v>34</v>
      </c>
      <c r="K56" s="497" t="s">
        <v>34</v>
      </c>
      <c r="L56" s="774"/>
    </row>
    <row r="57" s="1" customFormat="true" ht="16.5" hidden="false" customHeight="true" outlineLevel="0" collapsed="false">
      <c r="A57" s="722"/>
      <c r="B57" s="723" t="s">
        <v>505</v>
      </c>
      <c r="C57" s="734" t="n">
        <v>438</v>
      </c>
      <c r="D57" s="734" t="n">
        <v>33</v>
      </c>
      <c r="E57" s="777"/>
      <c r="F57" s="775"/>
      <c r="G57" s="734"/>
      <c r="H57" s="734"/>
      <c r="I57" s="734"/>
      <c r="J57" s="497"/>
      <c r="K57" s="497"/>
      <c r="L57" s="774"/>
    </row>
    <row r="58" s="1" customFormat="true" ht="16.5" hidden="false" customHeight="true" outlineLevel="0" collapsed="false">
      <c r="A58" s="722"/>
      <c r="B58" s="723" t="s">
        <v>502</v>
      </c>
      <c r="C58" s="734" t="n">
        <v>1723</v>
      </c>
      <c r="D58" s="734" t="n">
        <v>94</v>
      </c>
      <c r="E58" s="777"/>
      <c r="F58" s="775"/>
      <c r="G58" s="734"/>
      <c r="H58" s="734"/>
      <c r="I58" s="734"/>
      <c r="J58" s="497"/>
      <c r="K58" s="497"/>
      <c r="L58" s="774"/>
    </row>
    <row r="59" s="1" customFormat="true" ht="16.5" hidden="false" customHeight="true" outlineLevel="0" collapsed="false">
      <c r="A59" s="722"/>
      <c r="B59" s="723" t="s">
        <v>506</v>
      </c>
      <c r="C59" s="735" t="s">
        <v>34</v>
      </c>
      <c r="D59" s="735" t="s">
        <v>34</v>
      </c>
      <c r="E59" s="778"/>
      <c r="F59" s="779"/>
      <c r="G59" s="735"/>
      <c r="H59" s="735"/>
      <c r="I59" s="735"/>
      <c r="J59" s="740"/>
      <c r="K59" s="740"/>
      <c r="L59" s="774"/>
    </row>
    <row r="60" s="1" customFormat="true" ht="16.5" hidden="false" customHeight="true" outlineLevel="0" collapsed="false">
      <c r="A60" s="722"/>
      <c r="B60" s="728" t="s">
        <v>507</v>
      </c>
      <c r="C60" s="741" t="s">
        <v>34</v>
      </c>
      <c r="D60" s="741" t="s">
        <v>34</v>
      </c>
      <c r="E60" s="780"/>
      <c r="F60" s="781"/>
      <c r="G60" s="741"/>
      <c r="H60" s="741"/>
      <c r="I60" s="741"/>
      <c r="J60" s="743"/>
      <c r="K60" s="743"/>
      <c r="L60" s="774"/>
    </row>
    <row r="61" s="1" customFormat="true" ht="16.5" hidden="false" customHeight="true" outlineLevel="0" collapsed="false">
      <c r="A61" s="732"/>
      <c r="B61" s="733" t="s">
        <v>57</v>
      </c>
      <c r="C61" s="719" t="n">
        <v>68845</v>
      </c>
      <c r="D61" s="719" t="n">
        <v>2216</v>
      </c>
      <c r="E61" s="720" t="s">
        <v>57</v>
      </c>
      <c r="F61" s="782" t="n">
        <v>71853</v>
      </c>
      <c r="G61" s="719" t="n">
        <v>2232</v>
      </c>
      <c r="H61" s="719" t="n">
        <v>70984</v>
      </c>
      <c r="I61" s="719" t="n">
        <v>2186</v>
      </c>
      <c r="J61" s="721" t="n">
        <v>70644</v>
      </c>
      <c r="K61" s="721" t="n">
        <v>2178</v>
      </c>
      <c r="L61" s="774"/>
    </row>
    <row r="62" s="1" customFormat="true" ht="16.5" hidden="false" customHeight="true" outlineLevel="0" collapsed="false">
      <c r="A62" s="722" t="s">
        <v>514</v>
      </c>
      <c r="B62" s="723" t="s">
        <v>497</v>
      </c>
      <c r="C62" s="724" t="n">
        <v>10160</v>
      </c>
      <c r="D62" s="724" t="n">
        <v>509</v>
      </c>
      <c r="E62" s="725" t="s">
        <v>498</v>
      </c>
      <c r="F62" s="783" t="n">
        <v>57598</v>
      </c>
      <c r="G62" s="776" t="n">
        <v>1620</v>
      </c>
      <c r="H62" s="724" t="n">
        <v>56924</v>
      </c>
      <c r="I62" s="724" t="n">
        <v>1595</v>
      </c>
      <c r="J62" s="726" t="n">
        <v>56826</v>
      </c>
      <c r="K62" s="726" t="n">
        <v>1587</v>
      </c>
      <c r="L62" s="774"/>
    </row>
    <row r="63" s="1" customFormat="true" ht="16.5" hidden="false" customHeight="true" outlineLevel="0" collapsed="false">
      <c r="A63" s="722"/>
      <c r="B63" s="723" t="s">
        <v>499</v>
      </c>
      <c r="C63" s="734" t="n">
        <v>22200</v>
      </c>
      <c r="D63" s="734" t="n">
        <v>585</v>
      </c>
      <c r="E63" s="725" t="s">
        <v>500</v>
      </c>
      <c r="F63" s="775" t="n">
        <v>10002</v>
      </c>
      <c r="G63" s="776" t="n">
        <v>494</v>
      </c>
      <c r="H63" s="734" t="n">
        <v>9937</v>
      </c>
      <c r="I63" s="734" t="n">
        <v>476</v>
      </c>
      <c r="J63" s="497" t="n">
        <v>9956</v>
      </c>
      <c r="K63" s="497" t="n">
        <v>480</v>
      </c>
      <c r="L63" s="774"/>
    </row>
    <row r="64" s="1" customFormat="true" ht="16.5" hidden="false" customHeight="true" outlineLevel="0" collapsed="false">
      <c r="A64" s="722"/>
      <c r="B64" s="723" t="s">
        <v>501</v>
      </c>
      <c r="C64" s="734" t="n">
        <v>31577</v>
      </c>
      <c r="D64" s="734" t="n">
        <v>972</v>
      </c>
      <c r="E64" s="725" t="s">
        <v>502</v>
      </c>
      <c r="F64" s="775" t="n">
        <v>4253</v>
      </c>
      <c r="G64" s="776" t="n">
        <v>118</v>
      </c>
      <c r="H64" s="734" t="n">
        <v>4123</v>
      </c>
      <c r="I64" s="734" t="n">
        <v>115</v>
      </c>
      <c r="J64" s="497" t="n">
        <v>3862</v>
      </c>
      <c r="K64" s="497" t="n">
        <v>111</v>
      </c>
      <c r="L64" s="774"/>
    </row>
    <row r="65" s="1" customFormat="true" ht="16.5" hidden="false" customHeight="true" outlineLevel="0" collapsed="false">
      <c r="A65" s="722"/>
      <c r="B65" s="723" t="s">
        <v>503</v>
      </c>
      <c r="C65" s="734" t="n">
        <v>410</v>
      </c>
      <c r="D65" s="734" t="n">
        <v>19</v>
      </c>
      <c r="E65" s="725" t="s">
        <v>504</v>
      </c>
      <c r="F65" s="775" t="s">
        <v>34</v>
      </c>
      <c r="G65" s="776" t="s">
        <v>34</v>
      </c>
      <c r="H65" s="734" t="s">
        <v>34</v>
      </c>
      <c r="I65" s="734" t="s">
        <v>34</v>
      </c>
      <c r="J65" s="497" t="s">
        <v>34</v>
      </c>
      <c r="K65" s="497" t="s">
        <v>34</v>
      </c>
      <c r="L65" s="774"/>
    </row>
    <row r="66" s="1" customFormat="true" ht="16.5" hidden="false" customHeight="true" outlineLevel="0" collapsed="false">
      <c r="A66" s="722"/>
      <c r="B66" s="723" t="s">
        <v>505</v>
      </c>
      <c r="C66" s="734" t="n">
        <v>74</v>
      </c>
      <c r="D66" s="734" t="n">
        <v>6</v>
      </c>
      <c r="E66" s="777"/>
      <c r="F66" s="775"/>
      <c r="G66" s="734"/>
      <c r="H66" s="734"/>
      <c r="I66" s="734"/>
      <c r="J66" s="497"/>
      <c r="K66" s="497"/>
      <c r="L66" s="774"/>
    </row>
    <row r="67" s="1" customFormat="true" ht="16.5" hidden="false" customHeight="true" outlineLevel="0" collapsed="false">
      <c r="A67" s="722"/>
      <c r="B67" s="723" t="s">
        <v>502</v>
      </c>
      <c r="C67" s="734" t="n">
        <v>4424</v>
      </c>
      <c r="D67" s="734" t="n">
        <v>125</v>
      </c>
      <c r="E67" s="777"/>
      <c r="F67" s="775"/>
      <c r="G67" s="734"/>
      <c r="H67" s="734"/>
      <c r="I67" s="734"/>
      <c r="J67" s="497"/>
      <c r="K67" s="497"/>
      <c r="L67" s="774"/>
    </row>
    <row r="68" s="1" customFormat="true" ht="16.5" hidden="false" customHeight="true" outlineLevel="0" collapsed="false">
      <c r="A68" s="722"/>
      <c r="B68" s="723" t="s">
        <v>506</v>
      </c>
      <c r="C68" s="735" t="s">
        <v>34</v>
      </c>
      <c r="D68" s="735" t="s">
        <v>34</v>
      </c>
      <c r="E68" s="778"/>
      <c r="F68" s="779"/>
      <c r="G68" s="735"/>
      <c r="H68" s="735"/>
      <c r="I68" s="735"/>
      <c r="J68" s="740"/>
      <c r="K68" s="740"/>
      <c r="L68" s="774"/>
    </row>
    <row r="69" s="1" customFormat="true" ht="16.5" hidden="false" customHeight="true" outlineLevel="0" collapsed="false">
      <c r="A69" s="722"/>
      <c r="B69" s="728" t="s">
        <v>507</v>
      </c>
      <c r="C69" s="741" t="s">
        <v>34</v>
      </c>
      <c r="D69" s="741" t="s">
        <v>34</v>
      </c>
      <c r="E69" s="780"/>
      <c r="F69" s="781"/>
      <c r="G69" s="741"/>
      <c r="H69" s="741"/>
      <c r="I69" s="741"/>
      <c r="J69" s="743"/>
      <c r="K69" s="743"/>
      <c r="L69" s="774"/>
    </row>
    <row r="70" s="1" customFormat="true" ht="16.5" hidden="false" customHeight="true" outlineLevel="0" collapsed="false">
      <c r="A70" s="784" t="s">
        <v>515</v>
      </c>
      <c r="B70" s="733" t="s">
        <v>57</v>
      </c>
      <c r="C70" s="734" t="n">
        <v>17447</v>
      </c>
      <c r="D70" s="734" t="n">
        <v>970</v>
      </c>
      <c r="E70" s="720" t="s">
        <v>57</v>
      </c>
      <c r="F70" s="775" t="n">
        <v>17550</v>
      </c>
      <c r="G70" s="719" t="n">
        <v>958</v>
      </c>
      <c r="H70" s="719" t="n">
        <v>17371</v>
      </c>
      <c r="I70" s="719" t="n">
        <v>929</v>
      </c>
      <c r="J70" s="721" t="n">
        <v>17580</v>
      </c>
      <c r="K70" s="721" t="n">
        <v>942</v>
      </c>
      <c r="L70" s="774"/>
    </row>
    <row r="71" s="1" customFormat="true" ht="16.5" hidden="false" customHeight="true" outlineLevel="0" collapsed="false">
      <c r="A71" s="784"/>
      <c r="B71" s="723" t="s">
        <v>497</v>
      </c>
      <c r="C71" s="734" t="n">
        <v>8347</v>
      </c>
      <c r="D71" s="734" t="n">
        <v>491</v>
      </c>
      <c r="E71" s="725" t="s">
        <v>498</v>
      </c>
      <c r="F71" s="775" t="n">
        <v>8578</v>
      </c>
      <c r="G71" s="776" t="n">
        <v>435</v>
      </c>
      <c r="H71" s="734" t="n">
        <v>8600</v>
      </c>
      <c r="I71" s="734" t="n">
        <v>433</v>
      </c>
      <c r="J71" s="497" t="n">
        <v>8611</v>
      </c>
      <c r="K71" s="497" t="n">
        <v>434</v>
      </c>
      <c r="L71" s="774"/>
    </row>
    <row r="72" s="1" customFormat="true" ht="16.5" hidden="false" customHeight="true" outlineLevel="0" collapsed="false">
      <c r="A72" s="784"/>
      <c r="B72" s="723" t="s">
        <v>499</v>
      </c>
      <c r="C72" s="734" t="n">
        <v>3654</v>
      </c>
      <c r="D72" s="734" t="n">
        <v>183</v>
      </c>
      <c r="E72" s="725" t="s">
        <v>500</v>
      </c>
      <c r="F72" s="775" t="n">
        <v>8544</v>
      </c>
      <c r="G72" s="776" t="n">
        <v>497</v>
      </c>
      <c r="H72" s="734" t="n">
        <v>8337</v>
      </c>
      <c r="I72" s="734" t="n">
        <v>468</v>
      </c>
      <c r="J72" s="497" t="n">
        <v>8470</v>
      </c>
      <c r="K72" s="497" t="n">
        <v>472</v>
      </c>
      <c r="L72" s="774"/>
    </row>
    <row r="73" s="1" customFormat="true" ht="16.5" hidden="false" customHeight="true" outlineLevel="0" collapsed="false">
      <c r="A73" s="784"/>
      <c r="B73" s="723" t="s">
        <v>501</v>
      </c>
      <c r="C73" s="734" t="n">
        <v>4466</v>
      </c>
      <c r="D73" s="734" t="n">
        <v>235</v>
      </c>
      <c r="E73" s="725" t="s">
        <v>502</v>
      </c>
      <c r="F73" s="775" t="n">
        <v>428</v>
      </c>
      <c r="G73" s="776" t="n">
        <v>26</v>
      </c>
      <c r="H73" s="734" t="n">
        <v>434</v>
      </c>
      <c r="I73" s="734" t="n">
        <v>28</v>
      </c>
      <c r="J73" s="497" t="n">
        <v>499</v>
      </c>
      <c r="K73" s="497" t="n">
        <v>36</v>
      </c>
      <c r="L73" s="774"/>
    </row>
    <row r="74" s="1" customFormat="true" ht="16.5" hidden="false" customHeight="true" outlineLevel="0" collapsed="false">
      <c r="A74" s="784"/>
      <c r="B74" s="723" t="s">
        <v>503</v>
      </c>
      <c r="C74" s="734" t="n">
        <v>111</v>
      </c>
      <c r="D74" s="734" t="n">
        <v>8</v>
      </c>
      <c r="E74" s="725" t="s">
        <v>504</v>
      </c>
      <c r="F74" s="775" t="s">
        <v>34</v>
      </c>
      <c r="G74" s="776" t="s">
        <v>34</v>
      </c>
      <c r="H74" s="734" t="s">
        <v>34</v>
      </c>
      <c r="I74" s="734" t="s">
        <v>34</v>
      </c>
      <c r="J74" s="497" t="s">
        <v>34</v>
      </c>
      <c r="K74" s="497" t="s">
        <v>34</v>
      </c>
      <c r="L74" s="774"/>
    </row>
    <row r="75" s="1" customFormat="true" ht="16.5" hidden="false" customHeight="true" outlineLevel="0" collapsed="false">
      <c r="A75" s="784"/>
      <c r="B75" s="723" t="s">
        <v>505</v>
      </c>
      <c r="C75" s="734" t="n">
        <v>449</v>
      </c>
      <c r="D75" s="734" t="n">
        <v>28</v>
      </c>
      <c r="E75" s="777"/>
      <c r="F75" s="775"/>
      <c r="G75" s="734"/>
      <c r="H75" s="738"/>
      <c r="I75" s="738"/>
      <c r="J75" s="497"/>
      <c r="K75" s="497"/>
      <c r="L75" s="774"/>
    </row>
    <row r="76" s="1" customFormat="true" ht="16.5" hidden="false" customHeight="true" outlineLevel="0" collapsed="false">
      <c r="A76" s="784"/>
      <c r="B76" s="723" t="s">
        <v>502</v>
      </c>
      <c r="C76" s="734" t="n">
        <v>420</v>
      </c>
      <c r="D76" s="734" t="n">
        <v>25</v>
      </c>
      <c r="E76" s="777"/>
      <c r="F76" s="775"/>
      <c r="G76" s="734"/>
      <c r="H76" s="738"/>
      <c r="I76" s="738"/>
      <c r="J76" s="497"/>
      <c r="K76" s="497"/>
      <c r="L76" s="774"/>
    </row>
    <row r="77" s="1" customFormat="true" ht="16.5" hidden="false" customHeight="true" outlineLevel="0" collapsed="false">
      <c r="A77" s="784"/>
      <c r="B77" s="723" t="s">
        <v>506</v>
      </c>
      <c r="C77" s="735" t="s">
        <v>34</v>
      </c>
      <c r="D77" s="735" t="s">
        <v>34</v>
      </c>
      <c r="E77" s="778"/>
      <c r="F77" s="779"/>
      <c r="G77" s="735"/>
      <c r="H77" s="740"/>
      <c r="I77" s="740"/>
      <c r="J77" s="740"/>
      <c r="K77" s="740"/>
      <c r="L77" s="774"/>
    </row>
    <row r="78" s="1" customFormat="true" ht="16.5" hidden="false" customHeight="true" outlineLevel="0" collapsed="false">
      <c r="A78" s="784"/>
      <c r="B78" s="728" t="s">
        <v>507</v>
      </c>
      <c r="C78" s="741" t="s">
        <v>34</v>
      </c>
      <c r="D78" s="741" t="s">
        <v>34</v>
      </c>
      <c r="E78" s="780"/>
      <c r="F78" s="781"/>
      <c r="G78" s="741"/>
      <c r="H78" s="743"/>
      <c r="I78" s="743"/>
      <c r="J78" s="743"/>
      <c r="K78" s="743"/>
      <c r="L78" s="774"/>
    </row>
    <row r="79" customFormat="false" ht="13.7" hidden="false" customHeight="true" outlineLevel="0" collapsed="false">
      <c r="A79" s="785"/>
      <c r="B79" s="786"/>
      <c r="C79" s="787"/>
      <c r="D79" s="786"/>
      <c r="E79" s="787"/>
      <c r="F79" s="786"/>
      <c r="G79" s="787"/>
      <c r="H79" s="788"/>
      <c r="I79" s="789"/>
      <c r="J79" s="790"/>
      <c r="K79" s="791"/>
      <c r="L79" s="791"/>
    </row>
    <row r="80" s="522" customFormat="true" ht="21" hidden="false" customHeight="true" outlineLevel="0" collapsed="false">
      <c r="A80" s="792" t="s">
        <v>487</v>
      </c>
      <c r="B80" s="792"/>
      <c r="C80" s="793" t="s">
        <v>516</v>
      </c>
      <c r="D80" s="793"/>
      <c r="E80" s="793"/>
      <c r="F80" s="793"/>
      <c r="G80" s="793"/>
      <c r="H80" s="794" t="s">
        <v>517</v>
      </c>
      <c r="I80" s="794"/>
      <c r="J80" s="794"/>
      <c r="K80" s="794"/>
      <c r="L80" s="794"/>
    </row>
    <row r="81" s="181" customFormat="true" ht="21" hidden="false" customHeight="true" outlineLevel="0" collapsed="false">
      <c r="A81" s="795" t="s">
        <v>493</v>
      </c>
      <c r="B81" s="795"/>
      <c r="C81" s="796" t="s">
        <v>518</v>
      </c>
      <c r="D81" s="797" t="s">
        <v>489</v>
      </c>
      <c r="E81" s="796" t="s">
        <v>519</v>
      </c>
      <c r="F81" s="796" t="s">
        <v>520</v>
      </c>
      <c r="G81" s="798" t="s">
        <v>521</v>
      </c>
      <c r="H81" s="799" t="s">
        <v>518</v>
      </c>
      <c r="I81" s="800" t="s">
        <v>489</v>
      </c>
      <c r="J81" s="801" t="s">
        <v>519</v>
      </c>
      <c r="K81" s="801" t="s">
        <v>520</v>
      </c>
      <c r="L81" s="802" t="s">
        <v>521</v>
      </c>
    </row>
    <row r="82" s="1" customFormat="true" ht="16.5" hidden="false" customHeight="true" outlineLevel="0" collapsed="false">
      <c r="A82" s="55"/>
      <c r="B82" s="803" t="s">
        <v>57</v>
      </c>
      <c r="C82" s="804" t="n">
        <v>15989</v>
      </c>
      <c r="D82" s="805" t="s">
        <v>57</v>
      </c>
      <c r="E82" s="806" t="n">
        <v>15894</v>
      </c>
      <c r="F82" s="804" t="n">
        <v>17402</v>
      </c>
      <c r="G82" s="807" t="n">
        <v>24283</v>
      </c>
      <c r="H82" s="804" t="n">
        <f aca="false">SUM(H83:H90)</f>
        <v>53188</v>
      </c>
      <c r="I82" s="805" t="s">
        <v>57</v>
      </c>
      <c r="J82" s="808" t="n">
        <v>51970</v>
      </c>
      <c r="K82" s="808" t="n">
        <v>50772</v>
      </c>
      <c r="L82" s="809" t="n">
        <v>49585</v>
      </c>
    </row>
    <row r="83" s="1" customFormat="true" ht="16.5" hidden="false" customHeight="true" outlineLevel="0" collapsed="false">
      <c r="A83" s="55"/>
      <c r="B83" s="810" t="s">
        <v>497</v>
      </c>
      <c r="C83" s="811" t="n">
        <v>2835</v>
      </c>
      <c r="D83" s="812" t="s">
        <v>498</v>
      </c>
      <c r="E83" s="813" t="n">
        <v>7444</v>
      </c>
      <c r="F83" s="811" t="n">
        <v>6880</v>
      </c>
      <c r="G83" s="814" t="n">
        <v>9458</v>
      </c>
      <c r="H83" s="811" t="n">
        <v>10166</v>
      </c>
      <c r="I83" s="812" t="s">
        <v>498</v>
      </c>
      <c r="J83" s="811" t="n">
        <v>8752</v>
      </c>
      <c r="K83" s="811" t="n">
        <v>8447</v>
      </c>
      <c r="L83" s="815" t="n">
        <v>8220</v>
      </c>
    </row>
    <row r="84" s="1" customFormat="true" ht="16.5" hidden="false" customHeight="true" outlineLevel="0" collapsed="false">
      <c r="A84" s="55"/>
      <c r="B84" s="810" t="s">
        <v>499</v>
      </c>
      <c r="C84" s="811" t="n">
        <v>130</v>
      </c>
      <c r="D84" s="812" t="s">
        <v>500</v>
      </c>
      <c r="E84" s="813" t="n">
        <v>2597</v>
      </c>
      <c r="F84" s="811" t="n">
        <v>4993</v>
      </c>
      <c r="G84" s="814" t="n">
        <v>8405</v>
      </c>
      <c r="H84" s="811" t="n">
        <v>2571</v>
      </c>
      <c r="I84" s="812" t="s">
        <v>500</v>
      </c>
      <c r="J84" s="811" t="n">
        <v>13164</v>
      </c>
      <c r="K84" s="811" t="n">
        <v>12853</v>
      </c>
      <c r="L84" s="815" t="n">
        <v>12544</v>
      </c>
    </row>
    <row r="85" s="1" customFormat="true" ht="16.5" hidden="false" customHeight="true" outlineLevel="0" collapsed="false">
      <c r="A85" s="55"/>
      <c r="B85" s="810" t="s">
        <v>501</v>
      </c>
      <c r="C85" s="811" t="n">
        <v>467</v>
      </c>
      <c r="D85" s="812" t="s">
        <v>502</v>
      </c>
      <c r="E85" s="813" t="n">
        <v>5136</v>
      </c>
      <c r="F85" s="811" t="n">
        <v>4850</v>
      </c>
      <c r="G85" s="814" t="n">
        <v>4587</v>
      </c>
      <c r="H85" s="811" t="n">
        <v>4428</v>
      </c>
      <c r="I85" s="812" t="s">
        <v>502</v>
      </c>
      <c r="J85" s="811" t="n">
        <v>17059</v>
      </c>
      <c r="K85" s="811" t="n">
        <v>16476</v>
      </c>
      <c r="L85" s="815" t="n">
        <v>16040</v>
      </c>
    </row>
    <row r="86" s="1" customFormat="true" ht="16.5" hidden="false" customHeight="true" outlineLevel="0" collapsed="false">
      <c r="A86" s="55"/>
      <c r="B86" s="810" t="s">
        <v>503</v>
      </c>
      <c r="C86" s="811" t="n">
        <v>6804</v>
      </c>
      <c r="D86" s="812" t="s">
        <v>504</v>
      </c>
      <c r="E86" s="813" t="n">
        <v>717</v>
      </c>
      <c r="F86" s="811" t="n">
        <v>679</v>
      </c>
      <c r="G86" s="814" t="n">
        <v>1833</v>
      </c>
      <c r="H86" s="811" t="n">
        <v>1971</v>
      </c>
      <c r="I86" s="812" t="s">
        <v>504</v>
      </c>
      <c r="J86" s="811" t="n">
        <v>12995</v>
      </c>
      <c r="K86" s="811" t="n">
        <v>12996</v>
      </c>
      <c r="L86" s="815" t="n">
        <v>12781</v>
      </c>
    </row>
    <row r="87" s="1" customFormat="true" ht="16.5" hidden="false" customHeight="true" outlineLevel="0" collapsed="false">
      <c r="A87" s="55"/>
      <c r="B87" s="810" t="s">
        <v>505</v>
      </c>
      <c r="C87" s="811" t="n">
        <v>70</v>
      </c>
      <c r="D87" s="816"/>
      <c r="E87" s="813"/>
      <c r="F87" s="811"/>
      <c r="G87" s="817"/>
      <c r="H87" s="811" t="n">
        <v>3405</v>
      </c>
      <c r="I87" s="818"/>
      <c r="J87" s="815"/>
      <c r="K87" s="815"/>
      <c r="L87" s="815"/>
    </row>
    <row r="88" s="1" customFormat="true" ht="16.5" hidden="false" customHeight="true" outlineLevel="0" collapsed="false">
      <c r="A88" s="55"/>
      <c r="B88" s="810" t="s">
        <v>502</v>
      </c>
      <c r="C88" s="819" t="n">
        <v>5411</v>
      </c>
      <c r="D88" s="820"/>
      <c r="E88" s="813"/>
      <c r="F88" s="811"/>
      <c r="G88" s="817"/>
      <c r="H88" s="811" t="n">
        <v>17774</v>
      </c>
      <c r="I88" s="818"/>
      <c r="J88" s="815"/>
      <c r="K88" s="815"/>
      <c r="L88" s="815"/>
    </row>
    <row r="89" s="1" customFormat="true" ht="16.5" hidden="false" customHeight="true" outlineLevel="0" collapsed="false">
      <c r="A89" s="55"/>
      <c r="B89" s="810" t="s">
        <v>506</v>
      </c>
      <c r="C89" s="811" t="n">
        <v>175</v>
      </c>
      <c r="D89" s="816"/>
      <c r="E89" s="813"/>
      <c r="F89" s="811"/>
      <c r="G89" s="817"/>
      <c r="H89" s="811" t="n">
        <v>7582</v>
      </c>
      <c r="I89" s="818"/>
      <c r="J89" s="815"/>
      <c r="K89" s="815"/>
      <c r="L89" s="815"/>
    </row>
    <row r="90" s="1" customFormat="true" ht="16.5" hidden="false" customHeight="true" outlineLevel="0" collapsed="false">
      <c r="A90" s="821"/>
      <c r="B90" s="822" t="s">
        <v>507</v>
      </c>
      <c r="C90" s="823" t="n">
        <v>97</v>
      </c>
      <c r="D90" s="824"/>
      <c r="E90" s="825"/>
      <c r="F90" s="823"/>
      <c r="G90" s="826"/>
      <c r="H90" s="823" t="n">
        <v>5291</v>
      </c>
      <c r="I90" s="827"/>
      <c r="J90" s="828"/>
      <c r="K90" s="829"/>
      <c r="L90" s="829"/>
    </row>
    <row r="91" customFormat="false" ht="13.7" hidden="false" customHeight="true" outlineLevel="0" collapsed="false">
      <c r="A91" s="55"/>
      <c r="B91" s="55"/>
      <c r="C91" s="55"/>
      <c r="D91" s="55"/>
      <c r="E91" s="55"/>
      <c r="F91" s="830"/>
      <c r="H91" s="55"/>
      <c r="J91" s="55"/>
      <c r="L91" s="647" t="s">
        <v>522</v>
      </c>
    </row>
    <row r="92" customFormat="false" ht="13.7" hidden="false" customHeight="true" outlineLevel="0" collapsed="false">
      <c r="C92" s="831"/>
      <c r="D92" s="831"/>
      <c r="E92" s="831"/>
      <c r="F92" s="831"/>
      <c r="G92" s="831"/>
      <c r="H92" s="831"/>
      <c r="I92" s="831"/>
      <c r="J92" s="831"/>
    </row>
    <row r="93" customFormat="false" ht="18.75" hidden="false" customHeight="true" outlineLevel="0" collapsed="false">
      <c r="A93" s="612"/>
      <c r="B93" s="612"/>
      <c r="C93" s="612"/>
      <c r="D93" s="548"/>
      <c r="E93" s="612"/>
      <c r="F93" s="612"/>
      <c r="G93" s="612"/>
      <c r="H93" s="612"/>
      <c r="I93" s="612"/>
      <c r="J93" s="612" t="s">
        <v>523</v>
      </c>
      <c r="K93" s="154"/>
    </row>
    <row r="94" s="20" customFormat="true" ht="21" hidden="false" customHeight="true" outlineLevel="0" collapsed="false">
      <c r="A94" s="709" t="s">
        <v>487</v>
      </c>
      <c r="B94" s="709"/>
      <c r="C94" s="710" t="s">
        <v>488</v>
      </c>
      <c r="D94" s="710"/>
      <c r="E94" s="832" t="s">
        <v>489</v>
      </c>
      <c r="F94" s="710" t="s">
        <v>490</v>
      </c>
      <c r="G94" s="710"/>
      <c r="H94" s="710" t="s">
        <v>491</v>
      </c>
      <c r="I94" s="710"/>
      <c r="J94" s="711" t="s">
        <v>492</v>
      </c>
      <c r="K94" s="711"/>
    </row>
    <row r="95" s="20" customFormat="true" ht="21" hidden="false" customHeight="true" outlineLevel="0" collapsed="false">
      <c r="A95" s="712" t="s">
        <v>493</v>
      </c>
      <c r="B95" s="712"/>
      <c r="C95" s="715" t="s">
        <v>524</v>
      </c>
      <c r="D95" s="713" t="s">
        <v>495</v>
      </c>
      <c r="E95" s="832"/>
      <c r="F95" s="713" t="s">
        <v>524</v>
      </c>
      <c r="G95" s="714" t="s">
        <v>495</v>
      </c>
      <c r="H95" s="713" t="s">
        <v>524</v>
      </c>
      <c r="I95" s="714" t="s">
        <v>495</v>
      </c>
      <c r="J95" s="833" t="s">
        <v>524</v>
      </c>
      <c r="K95" s="717" t="s">
        <v>495</v>
      </c>
    </row>
    <row r="96" s="1" customFormat="true" ht="16.5" hidden="false" customHeight="true" outlineLevel="0" collapsed="false">
      <c r="A96" s="732"/>
      <c r="B96" s="733" t="s">
        <v>57</v>
      </c>
      <c r="C96" s="834" t="n">
        <v>3205</v>
      </c>
      <c r="D96" s="834" t="n">
        <v>1060</v>
      </c>
      <c r="E96" s="720" t="s">
        <v>57</v>
      </c>
      <c r="F96" s="834" t="n">
        <v>3078</v>
      </c>
      <c r="G96" s="834" t="n">
        <v>965</v>
      </c>
      <c r="H96" s="834" t="n">
        <v>2942</v>
      </c>
      <c r="I96" s="834" t="n">
        <v>938</v>
      </c>
      <c r="J96" s="835" t="n">
        <v>2913</v>
      </c>
      <c r="K96" s="835" t="n">
        <v>948</v>
      </c>
    </row>
    <row r="97" s="1" customFormat="true" ht="16.5" hidden="false" customHeight="true" outlineLevel="0" collapsed="false">
      <c r="A97" s="836" t="s">
        <v>525</v>
      </c>
      <c r="B97" s="723" t="s">
        <v>497</v>
      </c>
      <c r="C97" s="837" t="n">
        <v>1207</v>
      </c>
      <c r="D97" s="837" t="n">
        <v>345</v>
      </c>
      <c r="E97" s="725" t="s">
        <v>498</v>
      </c>
      <c r="F97" s="837" t="n">
        <v>1061</v>
      </c>
      <c r="G97" s="837" t="n">
        <v>370</v>
      </c>
      <c r="H97" s="837" t="n">
        <v>998</v>
      </c>
      <c r="I97" s="837" t="n">
        <v>344</v>
      </c>
      <c r="J97" s="838" t="n">
        <v>970</v>
      </c>
      <c r="K97" s="838" t="n">
        <v>332</v>
      </c>
    </row>
    <row r="98" s="839" customFormat="true" ht="16.5" hidden="false" customHeight="true" outlineLevel="0" collapsed="false">
      <c r="A98" s="836"/>
      <c r="B98" s="723" t="s">
        <v>499</v>
      </c>
      <c r="C98" s="837" t="n">
        <v>380</v>
      </c>
      <c r="D98" s="837" t="n">
        <v>254</v>
      </c>
      <c r="E98" s="725" t="s">
        <v>500</v>
      </c>
      <c r="F98" s="837" t="n">
        <v>1119</v>
      </c>
      <c r="G98" s="837" t="n">
        <v>331</v>
      </c>
      <c r="H98" s="837" t="n">
        <v>1027</v>
      </c>
      <c r="I98" s="837" t="n">
        <v>319</v>
      </c>
      <c r="J98" s="838" t="n">
        <v>987</v>
      </c>
      <c r="K98" s="838" t="n">
        <v>308</v>
      </c>
    </row>
    <row r="99" s="839" customFormat="true" ht="16.5" hidden="false" customHeight="true" outlineLevel="0" collapsed="false">
      <c r="A99" s="836"/>
      <c r="B99" s="723" t="s">
        <v>501</v>
      </c>
      <c r="C99" s="837" t="n">
        <v>709</v>
      </c>
      <c r="D99" s="837" t="n">
        <v>221</v>
      </c>
      <c r="E99" s="725" t="s">
        <v>502</v>
      </c>
      <c r="F99" s="837" t="n">
        <v>574</v>
      </c>
      <c r="G99" s="837" t="n">
        <v>143</v>
      </c>
      <c r="H99" s="837" t="n">
        <v>578</v>
      </c>
      <c r="I99" s="837" t="n">
        <v>147</v>
      </c>
      <c r="J99" s="838" t="n">
        <v>593</v>
      </c>
      <c r="K99" s="838" t="n">
        <v>152</v>
      </c>
    </row>
    <row r="100" s="839" customFormat="true" ht="16.5" hidden="false" customHeight="true" outlineLevel="0" collapsed="false">
      <c r="A100" s="836"/>
      <c r="B100" s="723" t="s">
        <v>503</v>
      </c>
      <c r="C100" s="837" t="n">
        <v>17</v>
      </c>
      <c r="D100" s="837" t="n">
        <v>4</v>
      </c>
      <c r="E100" s="725" t="s">
        <v>504</v>
      </c>
      <c r="F100" s="837" t="n">
        <v>324</v>
      </c>
      <c r="G100" s="837" t="n">
        <v>121</v>
      </c>
      <c r="H100" s="837" t="n">
        <v>339</v>
      </c>
      <c r="I100" s="837" t="n">
        <v>128</v>
      </c>
      <c r="J100" s="838" t="n">
        <v>363</v>
      </c>
      <c r="K100" s="838" t="n">
        <v>156</v>
      </c>
    </row>
    <row r="101" s="839" customFormat="true" ht="16.5" hidden="false" customHeight="true" outlineLevel="0" collapsed="false">
      <c r="A101" s="836"/>
      <c r="B101" s="723" t="s">
        <v>505</v>
      </c>
      <c r="C101" s="837" t="n">
        <v>16</v>
      </c>
      <c r="D101" s="837" t="n">
        <v>4</v>
      </c>
      <c r="E101" s="840"/>
      <c r="F101" s="837"/>
      <c r="G101" s="837"/>
      <c r="H101" s="841"/>
      <c r="I101" s="841"/>
      <c r="J101" s="838"/>
      <c r="K101" s="838"/>
    </row>
    <row r="102" s="839" customFormat="true" ht="16.5" hidden="false" customHeight="true" outlineLevel="0" collapsed="false">
      <c r="A102" s="836"/>
      <c r="B102" s="723" t="s">
        <v>502</v>
      </c>
      <c r="C102" s="837" t="n">
        <v>574</v>
      </c>
      <c r="D102" s="837" t="n">
        <v>143</v>
      </c>
      <c r="E102" s="840"/>
      <c r="F102" s="837"/>
      <c r="G102" s="837"/>
      <c r="H102" s="841"/>
      <c r="I102" s="841"/>
      <c r="J102" s="838"/>
      <c r="K102" s="838"/>
    </row>
    <row r="103" s="839" customFormat="true" ht="16.5" hidden="false" customHeight="true" outlineLevel="0" collapsed="false">
      <c r="A103" s="836"/>
      <c r="B103" s="723" t="s">
        <v>506</v>
      </c>
      <c r="C103" s="837" t="n">
        <v>284</v>
      </c>
      <c r="D103" s="837" t="n">
        <v>84</v>
      </c>
      <c r="E103" s="840"/>
      <c r="F103" s="837"/>
      <c r="G103" s="837"/>
      <c r="H103" s="841"/>
      <c r="I103" s="841"/>
      <c r="J103" s="838"/>
      <c r="K103" s="838"/>
    </row>
    <row r="104" s="839" customFormat="true" ht="16.5" hidden="false" customHeight="true" outlineLevel="0" collapsed="false">
      <c r="A104" s="836"/>
      <c r="B104" s="728" t="s">
        <v>507</v>
      </c>
      <c r="C104" s="842" t="n">
        <v>18</v>
      </c>
      <c r="D104" s="842" t="n">
        <v>5</v>
      </c>
      <c r="E104" s="843"/>
      <c r="F104" s="842"/>
      <c r="G104" s="842"/>
      <c r="H104" s="844"/>
      <c r="I104" s="844"/>
      <c r="J104" s="845"/>
      <c r="K104" s="845"/>
    </row>
    <row r="105" s="846" customFormat="true" ht="13.7" hidden="false" customHeight="true" outlineLevel="0" collapsed="false">
      <c r="A105" s="548"/>
      <c r="B105" s="548"/>
      <c r="C105" s="548"/>
      <c r="D105" s="612"/>
      <c r="E105" s="548"/>
      <c r="F105" s="548"/>
      <c r="G105" s="548"/>
      <c r="H105" s="548"/>
      <c r="I105" s="647"/>
      <c r="J105" s="548"/>
      <c r="K105" s="647" t="s">
        <v>522</v>
      </c>
    </row>
  </sheetData>
  <mergeCells count="28">
    <mergeCell ref="A3:B3"/>
    <mergeCell ref="C3:D3"/>
    <mergeCell ref="E3:E4"/>
    <mergeCell ref="F3:G3"/>
    <mergeCell ref="H3:I3"/>
    <mergeCell ref="J3:K3"/>
    <mergeCell ref="A4:B4"/>
    <mergeCell ref="A6:A13"/>
    <mergeCell ref="A15:A22"/>
    <mergeCell ref="A23:B23"/>
    <mergeCell ref="A25:A32"/>
    <mergeCell ref="A34:A41"/>
    <mergeCell ref="A43:A50"/>
    <mergeCell ref="A53:A60"/>
    <mergeCell ref="A62:A69"/>
    <mergeCell ref="A70:A78"/>
    <mergeCell ref="A80:B80"/>
    <mergeCell ref="C80:G80"/>
    <mergeCell ref="H80:L80"/>
    <mergeCell ref="A81:B81"/>
    <mergeCell ref="A94:B94"/>
    <mergeCell ref="C94:D94"/>
    <mergeCell ref="E94:E95"/>
    <mergeCell ref="F94:G94"/>
    <mergeCell ref="H94:I94"/>
    <mergeCell ref="J94:K94"/>
    <mergeCell ref="A95:B95"/>
    <mergeCell ref="A97:A104"/>
  </mergeCells>
  <printOptions headings="false" gridLines="false" gridLinesSet="true" horizontalCentered="true" verticalCentered="false"/>
  <pageMargins left="0.7875" right="0.7875" top="0.7875" bottom="0.7875" header="0.511811023622047" footer="0.511811023622047"/>
  <pageSetup paperSize="9" scale="58"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rowBreaks count="1" manualBreakCount="1">
    <brk id="7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0" min="2" style="1" width="9.12"/>
    <col collapsed="false" customWidth="false" hidden="false" outlineLevel="0" max="257" min="21" style="1" width="8.99"/>
  </cols>
  <sheetData>
    <row r="1" customFormat="false" ht="18" hidden="false" customHeight="true" outlineLevel="0" collapsed="false"/>
    <row r="2" customFormat="false" ht="21" hidden="false" customHeight="true" outlineLevel="0" collapsed="false">
      <c r="A2" s="4" t="s">
        <v>526</v>
      </c>
    </row>
    <row r="3" s="5" customFormat="true" ht="18.75" hidden="false" customHeight="true" outlineLevel="0" collapsed="false">
      <c r="A3" s="5" t="s">
        <v>527</v>
      </c>
      <c r="K3" s="548" t="s">
        <v>528</v>
      </c>
    </row>
    <row r="4" customFormat="false" ht="26.25" hidden="false" customHeight="true" outlineLevel="0" collapsed="false">
      <c r="A4" s="33" t="s">
        <v>25</v>
      </c>
      <c r="B4" s="221" t="s">
        <v>529</v>
      </c>
      <c r="C4" s="221"/>
      <c r="D4" s="221"/>
      <c r="E4" s="221"/>
      <c r="F4" s="847" t="s">
        <v>530</v>
      </c>
      <c r="G4" s="847" t="s">
        <v>531</v>
      </c>
      <c r="H4" s="848" t="s">
        <v>532</v>
      </c>
      <c r="I4" s="849" t="s">
        <v>533</v>
      </c>
      <c r="J4" s="849" t="s">
        <v>534</v>
      </c>
      <c r="K4" s="850" t="s">
        <v>535</v>
      </c>
      <c r="L4" s="851" t="s">
        <v>536</v>
      </c>
    </row>
    <row r="5" customFormat="false" ht="26.25" hidden="false" customHeight="true" outlineLevel="0" collapsed="false">
      <c r="A5" s="33"/>
      <c r="B5" s="307" t="s">
        <v>168</v>
      </c>
      <c r="C5" s="852" t="s">
        <v>537</v>
      </c>
      <c r="D5" s="853" t="s">
        <v>538</v>
      </c>
      <c r="E5" s="852" t="s">
        <v>539</v>
      </c>
      <c r="F5" s="847"/>
      <c r="G5" s="847"/>
      <c r="H5" s="848"/>
      <c r="I5" s="849"/>
      <c r="J5" s="849"/>
      <c r="K5" s="850"/>
      <c r="L5" s="851"/>
    </row>
    <row r="6" customFormat="false" ht="21.75" hidden="false" customHeight="true" outlineLevel="0" collapsed="false">
      <c r="A6" s="854" t="s">
        <v>540</v>
      </c>
      <c r="B6" s="855" t="n">
        <v>3822</v>
      </c>
      <c r="C6" s="856" t="n">
        <v>1114</v>
      </c>
      <c r="D6" s="856" t="n">
        <v>16</v>
      </c>
      <c r="E6" s="856" t="n">
        <v>907</v>
      </c>
      <c r="F6" s="856" t="n">
        <v>469</v>
      </c>
      <c r="G6" s="856" t="n">
        <v>1785</v>
      </c>
      <c r="H6" s="857" t="n">
        <v>3353</v>
      </c>
      <c r="I6" s="858" t="s">
        <v>541</v>
      </c>
      <c r="J6" s="858" t="s">
        <v>541</v>
      </c>
      <c r="K6" s="858" t="s">
        <v>541</v>
      </c>
      <c r="L6" s="858" t="s">
        <v>541</v>
      </c>
    </row>
    <row r="7" customFormat="false" ht="21.75" hidden="false" customHeight="true" outlineLevel="0" collapsed="false">
      <c r="A7" s="859" t="n">
        <v>18</v>
      </c>
      <c r="B7" s="855" t="n">
        <v>4261</v>
      </c>
      <c r="C7" s="856" t="n">
        <v>1203</v>
      </c>
      <c r="D7" s="856" t="n">
        <v>9</v>
      </c>
      <c r="E7" s="856" t="n">
        <v>763</v>
      </c>
      <c r="F7" s="856" t="n">
        <v>475</v>
      </c>
      <c r="G7" s="856" t="n">
        <v>2286</v>
      </c>
      <c r="H7" s="857" t="n">
        <v>3786</v>
      </c>
      <c r="I7" s="858" t="s">
        <v>541</v>
      </c>
      <c r="J7" s="858" t="s">
        <v>541</v>
      </c>
      <c r="K7" s="858" t="s">
        <v>541</v>
      </c>
      <c r="L7" s="858" t="s">
        <v>541</v>
      </c>
    </row>
    <row r="8" customFormat="false" ht="21.75" hidden="false" customHeight="true" outlineLevel="0" collapsed="false">
      <c r="A8" s="15" t="n">
        <v>19</v>
      </c>
      <c r="B8" s="855" t="n">
        <v>4097</v>
      </c>
      <c r="C8" s="856" t="n">
        <v>1146</v>
      </c>
      <c r="D8" s="856" t="n">
        <v>17</v>
      </c>
      <c r="E8" s="856" t="n">
        <v>781</v>
      </c>
      <c r="F8" s="856" t="n">
        <v>501</v>
      </c>
      <c r="G8" s="856" t="n">
        <v>2153</v>
      </c>
      <c r="H8" s="857" t="n">
        <v>3596</v>
      </c>
      <c r="I8" s="858" t="s">
        <v>541</v>
      </c>
      <c r="J8" s="858" t="s">
        <v>541</v>
      </c>
      <c r="K8" s="858" t="s">
        <v>541</v>
      </c>
      <c r="L8" s="858" t="s">
        <v>541</v>
      </c>
    </row>
    <row r="9" customFormat="false" ht="21.75" hidden="false" customHeight="true" outlineLevel="0" collapsed="false">
      <c r="A9" s="15" t="n">
        <v>20</v>
      </c>
      <c r="B9" s="855" t="s">
        <v>18</v>
      </c>
      <c r="C9" s="856" t="s">
        <v>18</v>
      </c>
      <c r="D9" s="856" t="s">
        <v>18</v>
      </c>
      <c r="E9" s="856" t="s">
        <v>18</v>
      </c>
      <c r="F9" s="856" t="s">
        <v>18</v>
      </c>
      <c r="G9" s="856" t="s">
        <v>18</v>
      </c>
      <c r="H9" s="856" t="s">
        <v>18</v>
      </c>
      <c r="I9" s="858" t="s">
        <v>541</v>
      </c>
      <c r="J9" s="858" t="s">
        <v>541</v>
      </c>
      <c r="K9" s="858" t="s">
        <v>541</v>
      </c>
      <c r="L9" s="858" t="s">
        <v>541</v>
      </c>
    </row>
    <row r="10" s="54" customFormat="true" ht="21.75" hidden="false" customHeight="true" outlineLevel="0" collapsed="false">
      <c r="A10" s="24" t="n">
        <v>21</v>
      </c>
      <c r="B10" s="860" t="s">
        <v>18</v>
      </c>
      <c r="C10" s="861" t="s">
        <v>18</v>
      </c>
      <c r="D10" s="861" t="s">
        <v>18</v>
      </c>
      <c r="E10" s="861" t="s">
        <v>18</v>
      </c>
      <c r="F10" s="861" t="s">
        <v>18</v>
      </c>
      <c r="G10" s="861" t="s">
        <v>18</v>
      </c>
      <c r="H10" s="861" t="s">
        <v>18</v>
      </c>
      <c r="I10" s="862" t="s">
        <v>541</v>
      </c>
      <c r="J10" s="862" t="s">
        <v>541</v>
      </c>
      <c r="K10" s="862" t="s">
        <v>541</v>
      </c>
      <c r="L10" s="862" t="s">
        <v>541</v>
      </c>
    </row>
    <row r="11" customFormat="false" ht="14.25" hidden="false" customHeight="true" outlineLevel="0" collapsed="false">
      <c r="B11" s="863"/>
      <c r="C11" s="863"/>
      <c r="D11" s="863"/>
      <c r="E11" s="863"/>
      <c r="F11" s="863"/>
      <c r="G11" s="548"/>
      <c r="H11" s="864"/>
      <c r="I11" s="864"/>
      <c r="J11" s="864"/>
      <c r="K11" s="864"/>
      <c r="L11" s="865" t="s">
        <v>542</v>
      </c>
    </row>
    <row r="12" customFormat="false" ht="14.25" hidden="false" customHeight="true" outlineLevel="0" collapsed="false">
      <c r="A12" s="549" t="s">
        <v>543</v>
      </c>
      <c r="B12" s="866"/>
      <c r="C12" s="866"/>
      <c r="D12" s="866"/>
      <c r="E12" s="866"/>
      <c r="F12" s="866"/>
      <c r="G12" s="203"/>
    </row>
    <row r="13" customFormat="false" ht="14.25" hidden="false" customHeight="true" outlineLevel="0" collapsed="false">
      <c r="A13" s="108"/>
      <c r="B13" s="108"/>
      <c r="C13" s="108"/>
      <c r="D13" s="108"/>
      <c r="E13" s="108"/>
      <c r="F13" s="108"/>
      <c r="G13" s="108"/>
      <c r="H13" s="108"/>
      <c r="I13" s="108"/>
    </row>
    <row r="14" customFormat="false" ht="21" hidden="false" customHeight="true" outlineLevel="0" collapsed="false">
      <c r="B14" s="867"/>
      <c r="C14" s="867"/>
      <c r="D14" s="867"/>
      <c r="E14" s="867"/>
      <c r="F14" s="867"/>
      <c r="G14" s="867"/>
      <c r="H14" s="867"/>
      <c r="I14" s="868"/>
    </row>
    <row r="15" customFormat="false" ht="18.75" hidden="false" customHeight="true" outlineLevel="0" collapsed="false">
      <c r="A15" s="5" t="s">
        <v>544</v>
      </c>
      <c r="I15" s="548" t="s">
        <v>528</v>
      </c>
    </row>
    <row r="16" s="548" customFormat="true" ht="21" hidden="false" customHeight="true" outlineLevel="0" collapsed="false">
      <c r="A16" s="33" t="s">
        <v>25</v>
      </c>
      <c r="B16" s="221" t="s">
        <v>337</v>
      </c>
      <c r="C16" s="869" t="s">
        <v>545</v>
      </c>
      <c r="D16" s="869"/>
      <c r="E16" s="869"/>
      <c r="F16" s="869"/>
      <c r="G16" s="869"/>
      <c r="H16" s="869"/>
      <c r="I16" s="869"/>
      <c r="J16" s="869"/>
      <c r="K16" s="869"/>
      <c r="L16" s="869"/>
      <c r="M16" s="849" t="s">
        <v>546</v>
      </c>
      <c r="N16" s="870" t="s">
        <v>547</v>
      </c>
      <c r="O16" s="870"/>
      <c r="P16" s="870"/>
      <c r="Q16" s="870"/>
      <c r="R16" s="870"/>
      <c r="S16" s="871" t="s">
        <v>548</v>
      </c>
      <c r="T16" s="851" t="s">
        <v>549</v>
      </c>
    </row>
    <row r="17" customFormat="false" ht="27" hidden="false" customHeight="true" outlineLevel="0" collapsed="false">
      <c r="A17" s="33"/>
      <c r="B17" s="221"/>
      <c r="C17" s="350" t="s">
        <v>168</v>
      </c>
      <c r="D17" s="350" t="s">
        <v>550</v>
      </c>
      <c r="E17" s="350" t="s">
        <v>551</v>
      </c>
      <c r="F17" s="350" t="s">
        <v>552</v>
      </c>
      <c r="G17" s="350" t="s">
        <v>553</v>
      </c>
      <c r="H17" s="350" t="s">
        <v>554</v>
      </c>
      <c r="I17" s="350" t="s">
        <v>555</v>
      </c>
      <c r="J17" s="352" t="s">
        <v>556</v>
      </c>
      <c r="K17" s="350" t="s">
        <v>557</v>
      </c>
      <c r="L17" s="872" t="s">
        <v>558</v>
      </c>
      <c r="M17" s="849"/>
      <c r="N17" s="350" t="s">
        <v>168</v>
      </c>
      <c r="O17" s="350" t="s">
        <v>156</v>
      </c>
      <c r="P17" s="350" t="s">
        <v>155</v>
      </c>
      <c r="Q17" s="350" t="s">
        <v>153</v>
      </c>
      <c r="R17" s="350" t="s">
        <v>16</v>
      </c>
      <c r="S17" s="871"/>
      <c r="T17" s="851"/>
    </row>
    <row r="18" customFormat="false" ht="21" hidden="false" customHeight="true" outlineLevel="0" collapsed="false">
      <c r="A18" s="873" t="s">
        <v>559</v>
      </c>
      <c r="B18" s="874" t="n">
        <v>2668</v>
      </c>
      <c r="C18" s="875" t="n">
        <v>2608</v>
      </c>
      <c r="D18" s="875" t="n">
        <v>361</v>
      </c>
      <c r="E18" s="875" t="n">
        <v>3</v>
      </c>
      <c r="F18" s="875" t="n">
        <v>9</v>
      </c>
      <c r="G18" s="875" t="n">
        <v>7</v>
      </c>
      <c r="H18" s="875" t="n">
        <v>181</v>
      </c>
      <c r="I18" s="875" t="n">
        <v>2021</v>
      </c>
      <c r="J18" s="875" t="n">
        <v>17</v>
      </c>
      <c r="K18" s="273" t="n">
        <v>10</v>
      </c>
      <c r="L18" s="273" t="n">
        <v>-1</v>
      </c>
      <c r="M18" s="273" t="s">
        <v>34</v>
      </c>
      <c r="N18" s="876" t="n">
        <v>35</v>
      </c>
      <c r="O18" s="273" t="s">
        <v>34</v>
      </c>
      <c r="P18" s="273" t="s">
        <v>34</v>
      </c>
      <c r="Q18" s="876" t="n">
        <v>35</v>
      </c>
      <c r="R18" s="877" t="n">
        <v>0</v>
      </c>
      <c r="S18" s="273" t="s">
        <v>34</v>
      </c>
      <c r="T18" s="876" t="n">
        <v>25</v>
      </c>
    </row>
    <row r="19" customFormat="false" ht="21" hidden="false" customHeight="true" outlineLevel="0" collapsed="false">
      <c r="A19" s="684" t="n">
        <v>18</v>
      </c>
      <c r="B19" s="878" t="n">
        <v>2704</v>
      </c>
      <c r="C19" s="879" t="n">
        <v>2610</v>
      </c>
      <c r="D19" s="879" t="n">
        <v>352</v>
      </c>
      <c r="E19" s="879" t="n">
        <v>1</v>
      </c>
      <c r="F19" s="879" t="n">
        <v>6</v>
      </c>
      <c r="G19" s="879" t="n">
        <v>3</v>
      </c>
      <c r="H19" s="879" t="n">
        <v>217</v>
      </c>
      <c r="I19" s="879" t="n">
        <v>2025</v>
      </c>
      <c r="J19" s="879" t="n">
        <v>7</v>
      </c>
      <c r="K19" s="273" t="n">
        <v>1</v>
      </c>
      <c r="L19" s="273" t="n">
        <v>-2</v>
      </c>
      <c r="M19" s="273" t="s">
        <v>34</v>
      </c>
      <c r="N19" s="876" t="n">
        <v>72</v>
      </c>
      <c r="O19" s="273" t="s">
        <v>34</v>
      </c>
      <c r="P19" s="273" t="s">
        <v>34</v>
      </c>
      <c r="Q19" s="876" t="n">
        <v>71</v>
      </c>
      <c r="R19" s="877" t="n">
        <v>1</v>
      </c>
      <c r="S19" s="273" t="s">
        <v>34</v>
      </c>
      <c r="T19" s="876" t="n">
        <v>22</v>
      </c>
    </row>
    <row r="20" customFormat="false" ht="21" hidden="false" customHeight="true" outlineLevel="0" collapsed="false">
      <c r="A20" s="190" t="n">
        <v>19</v>
      </c>
      <c r="B20" s="878" t="n">
        <v>2659</v>
      </c>
      <c r="C20" s="879" t="n">
        <v>2577</v>
      </c>
      <c r="D20" s="879" t="n">
        <v>356</v>
      </c>
      <c r="E20" s="879" t="n">
        <v>2</v>
      </c>
      <c r="F20" s="879" t="n">
        <v>6</v>
      </c>
      <c r="G20" s="879" t="n">
        <v>7</v>
      </c>
      <c r="H20" s="879" t="n">
        <v>272</v>
      </c>
      <c r="I20" s="879" t="n">
        <v>1931</v>
      </c>
      <c r="J20" s="879" t="n">
        <v>1</v>
      </c>
      <c r="K20" s="273" t="n">
        <v>1</v>
      </c>
      <c r="L20" s="273" t="n">
        <v>1</v>
      </c>
      <c r="M20" s="273" t="s">
        <v>34</v>
      </c>
      <c r="N20" s="876" t="n">
        <v>63</v>
      </c>
      <c r="O20" s="273" t="s">
        <v>34</v>
      </c>
      <c r="P20" s="273" t="s">
        <v>34</v>
      </c>
      <c r="Q20" s="876" t="n">
        <v>62</v>
      </c>
      <c r="R20" s="877" t="n">
        <v>1</v>
      </c>
      <c r="S20" s="273" t="s">
        <v>34</v>
      </c>
      <c r="T20" s="876" t="n">
        <v>19</v>
      </c>
    </row>
    <row r="21" customFormat="false" ht="21" hidden="false" customHeight="true" outlineLevel="0" collapsed="false">
      <c r="A21" s="684" t="n">
        <v>20</v>
      </c>
      <c r="B21" s="880" t="s">
        <v>18</v>
      </c>
      <c r="C21" s="881" t="s">
        <v>18</v>
      </c>
      <c r="D21" s="881" t="s">
        <v>18</v>
      </c>
      <c r="E21" s="881" t="s">
        <v>18</v>
      </c>
      <c r="F21" s="881" t="s">
        <v>18</v>
      </c>
      <c r="G21" s="881" t="s">
        <v>18</v>
      </c>
      <c r="H21" s="881" t="s">
        <v>18</v>
      </c>
      <c r="I21" s="881" t="s">
        <v>18</v>
      </c>
      <c r="J21" s="881" t="s">
        <v>18</v>
      </c>
      <c r="K21" s="882" t="s">
        <v>18</v>
      </c>
      <c r="L21" s="882" t="s">
        <v>18</v>
      </c>
      <c r="M21" s="882" t="s">
        <v>18</v>
      </c>
      <c r="N21" s="881" t="s">
        <v>18</v>
      </c>
      <c r="O21" s="882" t="s">
        <v>18</v>
      </c>
      <c r="P21" s="882" t="s">
        <v>18</v>
      </c>
      <c r="Q21" s="881" t="s">
        <v>18</v>
      </c>
      <c r="R21" s="883" t="s">
        <v>560</v>
      </c>
      <c r="S21" s="273" t="s">
        <v>18</v>
      </c>
      <c r="T21" s="884" t="s">
        <v>560</v>
      </c>
    </row>
    <row r="22" s="54" customFormat="true" ht="21" hidden="false" customHeight="true" outlineLevel="0" collapsed="false">
      <c r="A22" s="885" t="n">
        <v>21</v>
      </c>
      <c r="B22" s="886" t="s">
        <v>18</v>
      </c>
      <c r="C22" s="887" t="s">
        <v>18</v>
      </c>
      <c r="D22" s="887" t="s">
        <v>18</v>
      </c>
      <c r="E22" s="887" t="s">
        <v>18</v>
      </c>
      <c r="F22" s="887" t="s">
        <v>18</v>
      </c>
      <c r="G22" s="887" t="s">
        <v>18</v>
      </c>
      <c r="H22" s="887" t="s">
        <v>18</v>
      </c>
      <c r="I22" s="887" t="s">
        <v>18</v>
      </c>
      <c r="J22" s="887" t="s">
        <v>18</v>
      </c>
      <c r="K22" s="888" t="s">
        <v>18</v>
      </c>
      <c r="L22" s="888" t="s">
        <v>18</v>
      </c>
      <c r="M22" s="888" t="s">
        <v>18</v>
      </c>
      <c r="N22" s="887" t="s">
        <v>18</v>
      </c>
      <c r="O22" s="888" t="s">
        <v>18</v>
      </c>
      <c r="P22" s="888" t="s">
        <v>18</v>
      </c>
      <c r="Q22" s="887" t="s">
        <v>18</v>
      </c>
      <c r="R22" s="889" t="s">
        <v>560</v>
      </c>
      <c r="S22" s="890" t="s">
        <v>18</v>
      </c>
      <c r="T22" s="891" t="s">
        <v>560</v>
      </c>
      <c r="U22" s="52"/>
    </row>
    <row r="23" customFormat="false" ht="15" hidden="false" customHeight="true" outlineLevel="0" collapsed="false">
      <c r="A23" s="108"/>
      <c r="B23" s="108"/>
      <c r="C23" s="108"/>
      <c r="D23" s="108"/>
      <c r="E23" s="108"/>
      <c r="F23" s="108"/>
      <c r="G23" s="108"/>
      <c r="H23" s="108"/>
      <c r="T23" s="892" t="s">
        <v>561</v>
      </c>
    </row>
    <row r="24" customFormat="false" ht="15" hidden="false" customHeight="true" outlineLevel="0" collapsed="false">
      <c r="A24" s="108" t="s">
        <v>562</v>
      </c>
      <c r="B24" s="108"/>
      <c r="C24" s="108"/>
      <c r="D24" s="108"/>
      <c r="E24" s="108"/>
      <c r="F24" s="108"/>
      <c r="G24" s="108"/>
      <c r="H24" s="108"/>
      <c r="T24" s="892"/>
    </row>
    <row r="25" customFormat="false" ht="21" hidden="false" customHeight="true" outlineLevel="0" collapsed="false">
      <c r="P25" s="108"/>
      <c r="Q25" s="108"/>
      <c r="R25" s="108"/>
      <c r="S25" s="108"/>
    </row>
    <row r="26" customFormat="false" ht="18" hidden="false" customHeight="false" outlineLevel="0" collapsed="false">
      <c r="A26" s="5" t="s">
        <v>563</v>
      </c>
      <c r="I26" s="548" t="s">
        <v>528</v>
      </c>
    </row>
    <row r="27" customFormat="false" ht="20.25" hidden="false" customHeight="true" outlineLevel="0" collapsed="false">
      <c r="A27" s="33" t="s">
        <v>25</v>
      </c>
      <c r="B27" s="849" t="s">
        <v>168</v>
      </c>
      <c r="C27" s="849"/>
      <c r="D27" s="849" t="s">
        <v>564</v>
      </c>
      <c r="E27" s="849" t="s">
        <v>565</v>
      </c>
      <c r="F27" s="849" t="s">
        <v>566</v>
      </c>
      <c r="G27" s="849" t="s">
        <v>567</v>
      </c>
      <c r="H27" s="849" t="s">
        <v>568</v>
      </c>
      <c r="I27" s="849" t="s">
        <v>569</v>
      </c>
      <c r="J27" s="849" t="s">
        <v>570</v>
      </c>
      <c r="K27" s="849" t="s">
        <v>571</v>
      </c>
      <c r="L27" s="849" t="s">
        <v>572</v>
      </c>
      <c r="M27" s="849" t="s">
        <v>573</v>
      </c>
      <c r="N27" s="221" t="s">
        <v>574</v>
      </c>
      <c r="O27" s="221" t="s">
        <v>575</v>
      </c>
      <c r="P27" s="221" t="s">
        <v>576</v>
      </c>
      <c r="Q27" s="849" t="s">
        <v>577</v>
      </c>
      <c r="R27" s="849" t="s">
        <v>578</v>
      </c>
      <c r="S27" s="221" t="s">
        <v>579</v>
      </c>
      <c r="T27" s="221" t="s">
        <v>580</v>
      </c>
      <c r="U27" s="222" t="s">
        <v>581</v>
      </c>
    </row>
    <row r="28" customFormat="false" ht="20.25" hidden="false" customHeight="true" outlineLevel="0" collapsed="false">
      <c r="A28" s="33"/>
      <c r="B28" s="849"/>
      <c r="C28" s="849"/>
      <c r="D28" s="849"/>
      <c r="E28" s="849"/>
      <c r="F28" s="849"/>
      <c r="G28" s="849"/>
      <c r="H28" s="849"/>
      <c r="I28" s="849"/>
      <c r="J28" s="849"/>
      <c r="K28" s="849"/>
      <c r="L28" s="849"/>
      <c r="M28" s="849"/>
      <c r="N28" s="221"/>
      <c r="O28" s="221"/>
      <c r="P28" s="221"/>
      <c r="Q28" s="849"/>
      <c r="R28" s="849"/>
      <c r="S28" s="221"/>
      <c r="T28" s="221"/>
      <c r="U28" s="222"/>
    </row>
    <row r="29" customFormat="false" ht="21" hidden="false" customHeight="true" outlineLevel="0" collapsed="false">
      <c r="A29" s="234" t="s">
        <v>559</v>
      </c>
      <c r="B29" s="893" t="n">
        <v>1554</v>
      </c>
      <c r="C29" s="893"/>
      <c r="D29" s="879" t="n">
        <v>20</v>
      </c>
      <c r="E29" s="879" t="n">
        <v>89</v>
      </c>
      <c r="F29" s="879" t="n">
        <v>105</v>
      </c>
      <c r="G29" s="879" t="n">
        <v>3</v>
      </c>
      <c r="H29" s="879" t="n">
        <v>140</v>
      </c>
      <c r="I29" s="879" t="n">
        <v>14</v>
      </c>
      <c r="J29" s="879" t="n">
        <v>146</v>
      </c>
      <c r="K29" s="879" t="n">
        <v>62</v>
      </c>
      <c r="L29" s="879" t="n">
        <v>87</v>
      </c>
      <c r="M29" s="879" t="n">
        <v>349</v>
      </c>
      <c r="N29" s="879" t="n">
        <v>119</v>
      </c>
      <c r="O29" s="879" t="n">
        <v>91</v>
      </c>
      <c r="P29" s="879" t="n">
        <v>32</v>
      </c>
      <c r="Q29" s="879" t="n">
        <v>14</v>
      </c>
      <c r="R29" s="894" t="s">
        <v>541</v>
      </c>
      <c r="S29" s="879" t="n">
        <v>58</v>
      </c>
      <c r="T29" s="879" t="n">
        <v>1</v>
      </c>
      <c r="U29" s="879" t="n">
        <v>26</v>
      </c>
    </row>
    <row r="30" customFormat="false" ht="21" hidden="false" customHeight="true" outlineLevel="0" collapsed="false">
      <c r="A30" s="684" t="n">
        <v>18</v>
      </c>
      <c r="B30" s="893" t="n">
        <v>1501</v>
      </c>
      <c r="C30" s="893"/>
      <c r="D30" s="879" t="n">
        <v>19</v>
      </c>
      <c r="E30" s="879" t="n">
        <v>94</v>
      </c>
      <c r="F30" s="879" t="n">
        <v>96</v>
      </c>
      <c r="G30" s="879" t="n">
        <v>7</v>
      </c>
      <c r="H30" s="879" t="n">
        <v>147</v>
      </c>
      <c r="I30" s="879" t="n">
        <v>25</v>
      </c>
      <c r="J30" s="879" t="n">
        <v>142</v>
      </c>
      <c r="K30" s="879" t="n">
        <v>69</v>
      </c>
      <c r="L30" s="879" t="n">
        <v>92</v>
      </c>
      <c r="M30" s="879" t="n">
        <v>311</v>
      </c>
      <c r="N30" s="879" t="n">
        <v>107</v>
      </c>
      <c r="O30" s="879" t="n">
        <v>76</v>
      </c>
      <c r="P30" s="879" t="n">
        <v>31</v>
      </c>
      <c r="Q30" s="879" t="n">
        <v>21</v>
      </c>
      <c r="R30" s="894" t="s">
        <v>541</v>
      </c>
      <c r="S30" s="879" t="n">
        <v>67</v>
      </c>
      <c r="T30" s="879" t="n">
        <v>1</v>
      </c>
      <c r="U30" s="879" t="n">
        <v>25</v>
      </c>
    </row>
    <row r="31" customFormat="false" ht="21" hidden="false" customHeight="true" outlineLevel="0" collapsed="false">
      <c r="A31" s="684" t="n">
        <v>19</v>
      </c>
      <c r="B31" s="893" t="n">
        <v>1513</v>
      </c>
      <c r="C31" s="893"/>
      <c r="D31" s="879" t="n">
        <v>17</v>
      </c>
      <c r="E31" s="879" t="n">
        <v>93</v>
      </c>
      <c r="F31" s="879" t="n">
        <v>100</v>
      </c>
      <c r="G31" s="879" t="n">
        <v>4</v>
      </c>
      <c r="H31" s="879" t="n">
        <v>139</v>
      </c>
      <c r="I31" s="879" t="n">
        <v>23</v>
      </c>
      <c r="J31" s="879" t="n">
        <v>145</v>
      </c>
      <c r="K31" s="879" t="n">
        <v>68</v>
      </c>
      <c r="L31" s="879" t="n">
        <v>108</v>
      </c>
      <c r="M31" s="879" t="n">
        <v>307</v>
      </c>
      <c r="N31" s="879" t="n">
        <v>128</v>
      </c>
      <c r="O31" s="879" t="n">
        <v>73</v>
      </c>
      <c r="P31" s="879" t="n">
        <v>33</v>
      </c>
      <c r="Q31" s="879" t="n">
        <v>21</v>
      </c>
      <c r="R31" s="894" t="s">
        <v>541</v>
      </c>
      <c r="S31" s="879" t="n">
        <v>57</v>
      </c>
      <c r="T31" s="879" t="n">
        <v>1</v>
      </c>
      <c r="U31" s="879" t="n">
        <v>19</v>
      </c>
    </row>
    <row r="32" customFormat="false" ht="21" hidden="false" customHeight="true" outlineLevel="0" collapsed="false">
      <c r="A32" s="684" t="n">
        <v>20</v>
      </c>
      <c r="B32" s="895" t="s">
        <v>18</v>
      </c>
      <c r="C32" s="895"/>
      <c r="D32" s="881" t="s">
        <v>18</v>
      </c>
      <c r="E32" s="884" t="s">
        <v>560</v>
      </c>
      <c r="F32" s="881" t="s">
        <v>18</v>
      </c>
      <c r="G32" s="881" t="s">
        <v>18</v>
      </c>
      <c r="H32" s="881" t="s">
        <v>18</v>
      </c>
      <c r="I32" s="881" t="s">
        <v>18</v>
      </c>
      <c r="J32" s="881" t="s">
        <v>18</v>
      </c>
      <c r="K32" s="881" t="s">
        <v>18</v>
      </c>
      <c r="L32" s="881" t="s">
        <v>18</v>
      </c>
      <c r="M32" s="881" t="s">
        <v>18</v>
      </c>
      <c r="N32" s="881" t="s">
        <v>18</v>
      </c>
      <c r="O32" s="881" t="s">
        <v>18</v>
      </c>
      <c r="P32" s="881" t="s">
        <v>18</v>
      </c>
      <c r="Q32" s="881" t="s">
        <v>18</v>
      </c>
      <c r="R32" s="896" t="s">
        <v>541</v>
      </c>
      <c r="S32" s="881" t="s">
        <v>18</v>
      </c>
      <c r="T32" s="881" t="s">
        <v>18</v>
      </c>
      <c r="U32" s="881" t="s">
        <v>18</v>
      </c>
    </row>
    <row r="33" customFormat="false" ht="21" hidden="false" customHeight="true" outlineLevel="0" collapsed="false">
      <c r="A33" s="885" t="n">
        <v>21</v>
      </c>
      <c r="B33" s="897" t="s">
        <v>18</v>
      </c>
      <c r="C33" s="897"/>
      <c r="D33" s="887" t="s">
        <v>18</v>
      </c>
      <c r="E33" s="891" t="s">
        <v>560</v>
      </c>
      <c r="F33" s="887" t="s">
        <v>18</v>
      </c>
      <c r="G33" s="887" t="s">
        <v>18</v>
      </c>
      <c r="H33" s="887" t="s">
        <v>18</v>
      </c>
      <c r="I33" s="887" t="s">
        <v>18</v>
      </c>
      <c r="J33" s="887" t="s">
        <v>18</v>
      </c>
      <c r="K33" s="887" t="s">
        <v>18</v>
      </c>
      <c r="L33" s="887" t="s">
        <v>18</v>
      </c>
      <c r="M33" s="887" t="s">
        <v>18</v>
      </c>
      <c r="N33" s="887" t="s">
        <v>18</v>
      </c>
      <c r="O33" s="887" t="s">
        <v>18</v>
      </c>
      <c r="P33" s="887" t="s">
        <v>18</v>
      </c>
      <c r="Q33" s="887" t="s">
        <v>18</v>
      </c>
      <c r="R33" s="898" t="s">
        <v>541</v>
      </c>
      <c r="S33" s="887" t="s">
        <v>18</v>
      </c>
      <c r="T33" s="887" t="s">
        <v>18</v>
      </c>
      <c r="U33" s="887" t="s">
        <v>18</v>
      </c>
      <c r="V33" s="899"/>
    </row>
    <row r="34" customFormat="false" ht="15" hidden="false" customHeight="true" outlineLevel="0" collapsed="false">
      <c r="G34" s="108"/>
      <c r="H34" s="108"/>
      <c r="I34" s="108"/>
      <c r="J34" s="108"/>
      <c r="K34" s="892"/>
      <c r="Q34" s="108"/>
      <c r="R34" s="108"/>
      <c r="S34" s="108"/>
      <c r="T34" s="108"/>
      <c r="U34" s="892" t="s">
        <v>542</v>
      </c>
      <c r="V34" s="55"/>
    </row>
    <row r="35" customFormat="false" ht="15" hidden="false" customHeight="true" outlineLevel="0" collapsed="false">
      <c r="A35" s="108" t="s">
        <v>562</v>
      </c>
      <c r="B35" s="108"/>
      <c r="C35" s="108"/>
      <c r="D35" s="108"/>
      <c r="E35" s="108"/>
      <c r="F35" s="108"/>
      <c r="G35" s="108"/>
      <c r="H35" s="108"/>
      <c r="U35" s="892"/>
      <c r="V35" s="55"/>
    </row>
    <row r="36" customFormat="false" ht="21" hidden="false" customHeight="true" outlineLevel="0" collapsed="false"/>
    <row r="37" customFormat="false" ht="18" hidden="false" customHeight="false" outlineLevel="0" collapsed="false">
      <c r="A37" s="5" t="s">
        <v>582</v>
      </c>
      <c r="I37" s="548" t="s">
        <v>528</v>
      </c>
    </row>
    <row r="38" s="902" customFormat="true" ht="21" hidden="false" customHeight="true" outlineLevel="0" collapsed="false">
      <c r="A38" s="33" t="s">
        <v>25</v>
      </c>
      <c r="B38" s="900" t="s">
        <v>583</v>
      </c>
      <c r="C38" s="900"/>
      <c r="D38" s="900"/>
      <c r="E38" s="900"/>
      <c r="F38" s="900"/>
      <c r="G38" s="221" t="s">
        <v>584</v>
      </c>
      <c r="H38" s="901" t="s">
        <v>585</v>
      </c>
      <c r="I38" s="901"/>
      <c r="J38" s="901"/>
      <c r="K38" s="901"/>
    </row>
    <row r="39" customFormat="false" ht="27.75" hidden="false" customHeight="true" outlineLevel="0" collapsed="false">
      <c r="A39" s="33"/>
      <c r="B39" s="350" t="s">
        <v>168</v>
      </c>
      <c r="C39" s="350" t="s">
        <v>586</v>
      </c>
      <c r="D39" s="350" t="s">
        <v>587</v>
      </c>
      <c r="E39" s="350" t="s">
        <v>588</v>
      </c>
      <c r="F39" s="350" t="s">
        <v>589</v>
      </c>
      <c r="G39" s="221"/>
      <c r="H39" s="350" t="s">
        <v>168</v>
      </c>
      <c r="I39" s="350" t="s">
        <v>590</v>
      </c>
      <c r="J39" s="350" t="s">
        <v>591</v>
      </c>
      <c r="K39" s="352" t="s">
        <v>592</v>
      </c>
    </row>
    <row r="40" customFormat="false" ht="21" hidden="false" customHeight="true" outlineLevel="0" collapsed="false">
      <c r="A40" s="234" t="s">
        <v>559</v>
      </c>
      <c r="B40" s="903" t="n">
        <v>972</v>
      </c>
      <c r="C40" s="876" t="n">
        <v>207</v>
      </c>
      <c r="D40" s="876" t="n">
        <v>680</v>
      </c>
      <c r="E40" s="876" t="n">
        <v>6</v>
      </c>
      <c r="F40" s="876" t="n">
        <v>79</v>
      </c>
      <c r="G40" s="876" t="n">
        <v>1785</v>
      </c>
      <c r="H40" s="876" t="n">
        <v>65</v>
      </c>
      <c r="I40" s="876" t="n">
        <v>65</v>
      </c>
      <c r="J40" s="876" t="n">
        <v>0</v>
      </c>
      <c r="K40" s="876" t="s">
        <v>34</v>
      </c>
    </row>
    <row r="41" customFormat="false" ht="21" hidden="false" customHeight="true" outlineLevel="0" collapsed="false">
      <c r="A41" s="684" t="n">
        <v>18</v>
      </c>
      <c r="B41" s="903" t="n">
        <v>812</v>
      </c>
      <c r="C41" s="876" t="n">
        <v>175</v>
      </c>
      <c r="D41" s="876" t="n">
        <v>552</v>
      </c>
      <c r="E41" s="876" t="n">
        <v>5</v>
      </c>
      <c r="F41" s="876" t="n">
        <v>80</v>
      </c>
      <c r="G41" s="876" t="n">
        <v>2286</v>
      </c>
      <c r="H41" s="876" t="n">
        <v>49</v>
      </c>
      <c r="I41" s="876" t="n">
        <v>49</v>
      </c>
      <c r="J41" s="876" t="n">
        <v>0</v>
      </c>
      <c r="K41" s="876" t="s">
        <v>34</v>
      </c>
    </row>
    <row r="42" customFormat="false" ht="21" hidden="false" customHeight="true" outlineLevel="0" collapsed="false">
      <c r="A42" s="684" t="n">
        <v>19</v>
      </c>
      <c r="B42" s="903" t="n">
        <v>820</v>
      </c>
      <c r="C42" s="876" t="n">
        <v>177</v>
      </c>
      <c r="D42" s="876" t="n">
        <v>544</v>
      </c>
      <c r="E42" s="876" t="n">
        <v>5</v>
      </c>
      <c r="F42" s="876" t="n">
        <v>94</v>
      </c>
      <c r="G42" s="876" t="n">
        <v>2153</v>
      </c>
      <c r="H42" s="876" t="n">
        <v>39</v>
      </c>
      <c r="I42" s="876" t="n">
        <v>39</v>
      </c>
      <c r="J42" s="876" t="n">
        <v>0</v>
      </c>
      <c r="K42" s="876" t="s">
        <v>34</v>
      </c>
    </row>
    <row r="43" customFormat="false" ht="21" hidden="false" customHeight="true" outlineLevel="0" collapsed="false">
      <c r="A43" s="684" t="n">
        <v>20</v>
      </c>
      <c r="B43" s="880" t="s">
        <v>18</v>
      </c>
      <c r="C43" s="881" t="s">
        <v>18</v>
      </c>
      <c r="D43" s="881" t="s">
        <v>18</v>
      </c>
      <c r="E43" s="881" t="s">
        <v>18</v>
      </c>
      <c r="F43" s="881" t="s">
        <v>18</v>
      </c>
      <c r="G43" s="881" t="s">
        <v>18</v>
      </c>
      <c r="H43" s="881" t="s">
        <v>18</v>
      </c>
      <c r="I43" s="881" t="s">
        <v>18</v>
      </c>
      <c r="J43" s="881" t="s">
        <v>18</v>
      </c>
      <c r="K43" s="881" t="s">
        <v>18</v>
      </c>
    </row>
    <row r="44" customFormat="false" ht="21.75" hidden="false" customHeight="true" outlineLevel="0" collapsed="false">
      <c r="A44" s="885" t="n">
        <v>21</v>
      </c>
      <c r="B44" s="886" t="s">
        <v>18</v>
      </c>
      <c r="C44" s="887" t="s">
        <v>18</v>
      </c>
      <c r="D44" s="887" t="s">
        <v>18</v>
      </c>
      <c r="E44" s="887" t="s">
        <v>18</v>
      </c>
      <c r="F44" s="887" t="s">
        <v>18</v>
      </c>
      <c r="G44" s="887" t="s">
        <v>18</v>
      </c>
      <c r="H44" s="887" t="s">
        <v>18</v>
      </c>
      <c r="I44" s="887" t="s">
        <v>18</v>
      </c>
      <c r="J44" s="887" t="s">
        <v>18</v>
      </c>
      <c r="K44" s="887" t="s">
        <v>18</v>
      </c>
    </row>
    <row r="45" customFormat="false" ht="15" hidden="false" customHeight="true" outlineLevel="0" collapsed="false">
      <c r="E45" s="904"/>
      <c r="F45" s="904"/>
      <c r="G45" s="904"/>
      <c r="H45" s="904"/>
      <c r="I45" s="904"/>
      <c r="J45" s="904"/>
      <c r="K45" s="904"/>
    </row>
    <row r="46" customFormat="false" ht="15" hidden="false" customHeight="true" outlineLevel="0" collapsed="false">
      <c r="A46" s="108" t="s">
        <v>562</v>
      </c>
      <c r="B46" s="108"/>
      <c r="C46" s="108"/>
      <c r="D46" s="108"/>
      <c r="E46" s="108"/>
      <c r="F46" s="108"/>
      <c r="G46" s="108"/>
      <c r="H46" s="108"/>
      <c r="K46" s="55"/>
    </row>
    <row r="47" customFormat="false" ht="13.5" hidden="false" customHeight="false" outlineLevel="0" collapsed="false">
      <c r="K47" s="892" t="s">
        <v>542</v>
      </c>
    </row>
    <row r="48" customFormat="false" ht="13.5" hidden="false" customHeight="false" outlineLevel="0" collapsed="false">
      <c r="K48" s="905"/>
    </row>
    <row r="49" customFormat="false" ht="13.5" hidden="false" customHeight="false" outlineLevel="0" collapsed="false">
      <c r="K49" s="905"/>
    </row>
    <row r="50" customFormat="false" ht="18" hidden="false" customHeight="false" outlineLevel="0" collapsed="false">
      <c r="A50" s="906" t="s">
        <v>593</v>
      </c>
      <c r="B50" s="906"/>
      <c r="C50" s="906"/>
      <c r="D50" s="906"/>
      <c r="E50" s="906"/>
      <c r="G50" s="460" t="s">
        <v>528</v>
      </c>
    </row>
    <row r="51" customFormat="false" ht="21" hidden="false" customHeight="true" outlineLevel="0" collapsed="false">
      <c r="A51" s="33" t="s">
        <v>25</v>
      </c>
      <c r="B51" s="221" t="s">
        <v>337</v>
      </c>
      <c r="C51" s="221" t="s">
        <v>594</v>
      </c>
      <c r="D51" s="221"/>
      <c r="E51" s="221"/>
      <c r="F51" s="221"/>
      <c r="G51" s="851" t="s">
        <v>595</v>
      </c>
    </row>
    <row r="52" customFormat="false" ht="21" hidden="false" customHeight="true" outlineLevel="0" collapsed="false">
      <c r="A52" s="33"/>
      <c r="B52" s="221"/>
      <c r="C52" s="350" t="s">
        <v>168</v>
      </c>
      <c r="D52" s="350" t="s">
        <v>596</v>
      </c>
      <c r="E52" s="350" t="s">
        <v>597</v>
      </c>
      <c r="F52" s="350" t="s">
        <v>598</v>
      </c>
      <c r="G52" s="851"/>
    </row>
    <row r="53" customFormat="false" ht="21.75" hidden="false" customHeight="true" outlineLevel="0" collapsed="false">
      <c r="A53" s="234" t="s">
        <v>559</v>
      </c>
      <c r="B53" s="878" t="n">
        <v>469</v>
      </c>
      <c r="C53" s="879" t="n">
        <v>262</v>
      </c>
      <c r="D53" s="879" t="n">
        <v>39</v>
      </c>
      <c r="E53" s="879" t="n">
        <v>16</v>
      </c>
      <c r="F53" s="879" t="n">
        <v>207</v>
      </c>
      <c r="G53" s="879" t="n">
        <v>207</v>
      </c>
    </row>
    <row r="54" customFormat="false" ht="21.75" hidden="false" customHeight="true" outlineLevel="0" collapsed="false">
      <c r="A54" s="684" t="n">
        <v>18</v>
      </c>
      <c r="B54" s="878" t="n">
        <v>475</v>
      </c>
      <c r="C54" s="879" t="n">
        <v>306</v>
      </c>
      <c r="D54" s="879" t="n">
        <v>42</v>
      </c>
      <c r="E54" s="879" t="n">
        <v>21</v>
      </c>
      <c r="F54" s="879" t="n">
        <v>243</v>
      </c>
      <c r="G54" s="879" t="n">
        <v>169</v>
      </c>
    </row>
    <row r="55" customFormat="false" ht="21.75" hidden="false" customHeight="true" outlineLevel="0" collapsed="false">
      <c r="A55" s="684" t="n">
        <v>19</v>
      </c>
      <c r="B55" s="878" t="n">
        <v>501</v>
      </c>
      <c r="C55" s="879" t="n">
        <v>340</v>
      </c>
      <c r="D55" s="879" t="n">
        <v>46</v>
      </c>
      <c r="E55" s="879" t="n">
        <v>32</v>
      </c>
      <c r="F55" s="879" t="n">
        <v>262</v>
      </c>
      <c r="G55" s="879" t="n">
        <v>161</v>
      </c>
    </row>
    <row r="56" customFormat="false" ht="21.75" hidden="false" customHeight="true" outlineLevel="0" collapsed="false">
      <c r="A56" s="684" t="n">
        <v>20</v>
      </c>
      <c r="B56" s="880" t="s">
        <v>18</v>
      </c>
      <c r="C56" s="881" t="s">
        <v>18</v>
      </c>
      <c r="D56" s="881" t="s">
        <v>18</v>
      </c>
      <c r="E56" s="881" t="s">
        <v>18</v>
      </c>
      <c r="F56" s="881" t="s">
        <v>18</v>
      </c>
      <c r="G56" s="881" t="s">
        <v>18</v>
      </c>
    </row>
    <row r="57" customFormat="false" ht="21.75" hidden="false" customHeight="true" outlineLevel="0" collapsed="false">
      <c r="A57" s="885" t="n">
        <v>21</v>
      </c>
      <c r="B57" s="886" t="s">
        <v>18</v>
      </c>
      <c r="C57" s="887" t="s">
        <v>18</v>
      </c>
      <c r="D57" s="887" t="s">
        <v>18</v>
      </c>
      <c r="E57" s="887" t="s">
        <v>18</v>
      </c>
      <c r="F57" s="887" t="s">
        <v>18</v>
      </c>
      <c r="G57" s="887" t="s">
        <v>18</v>
      </c>
    </row>
    <row r="58" customFormat="false" ht="13.5" hidden="false" customHeight="false" outlineLevel="0" collapsed="false">
      <c r="E58" s="30"/>
      <c r="F58" s="30"/>
      <c r="G58" s="907" t="s">
        <v>542</v>
      </c>
    </row>
    <row r="59" customFormat="false" ht="13.5" hidden="false" customHeight="false" outlineLevel="0" collapsed="false">
      <c r="A59" s="108" t="s">
        <v>562</v>
      </c>
      <c r="B59" s="108"/>
      <c r="C59" s="108"/>
      <c r="D59" s="108"/>
      <c r="E59" s="108"/>
      <c r="F59" s="108"/>
      <c r="G59" s="108"/>
    </row>
    <row r="60" customFormat="false" ht="13.5" hidden="false" customHeight="false" outlineLevel="0" collapsed="false">
      <c r="A60" s="108"/>
      <c r="B60" s="108"/>
      <c r="C60" s="108"/>
      <c r="D60" s="108"/>
      <c r="E60" s="108"/>
      <c r="F60" s="108"/>
      <c r="G60" s="108"/>
    </row>
  </sheetData>
  <mergeCells count="50">
    <mergeCell ref="A4:A5"/>
    <mergeCell ref="B4:E4"/>
    <mergeCell ref="F4:F5"/>
    <mergeCell ref="G4:G5"/>
    <mergeCell ref="H4:H5"/>
    <mergeCell ref="I4:I5"/>
    <mergeCell ref="J4:J5"/>
    <mergeCell ref="K4:K5"/>
    <mergeCell ref="L4:L5"/>
    <mergeCell ref="A16:A17"/>
    <mergeCell ref="B16:B17"/>
    <mergeCell ref="C16:L16"/>
    <mergeCell ref="M16:M17"/>
    <mergeCell ref="N16:R16"/>
    <mergeCell ref="S16:S17"/>
    <mergeCell ref="T16:T17"/>
    <mergeCell ref="A27:A28"/>
    <mergeCell ref="B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B29:C29"/>
    <mergeCell ref="B30:C30"/>
    <mergeCell ref="B31:C31"/>
    <mergeCell ref="B32:C32"/>
    <mergeCell ref="B33:C33"/>
    <mergeCell ref="A38:A39"/>
    <mergeCell ref="B38:F38"/>
    <mergeCell ref="G38:G39"/>
    <mergeCell ref="H38:K38"/>
    <mergeCell ref="E45:K45"/>
    <mergeCell ref="A51:A52"/>
    <mergeCell ref="B51:B52"/>
    <mergeCell ref="C51:F51"/>
    <mergeCell ref="G51:G52"/>
  </mergeCells>
  <printOptions headings="false" gridLines="false" gridLinesSet="true" horizontalCentered="true" verticalCentered="false"/>
  <pageMargins left="0.7875" right="0.7875" top="0.7875" bottom="0.7875" header="0.511811023622047" footer="0.511811023622047"/>
  <pageSetup paperSize="9" scale="45"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43" width="17.99"/>
    <col collapsed="false" customWidth="true" hidden="false" outlineLevel="0" max="3" min="2" style="1" width="14.99"/>
    <col collapsed="false" customWidth="true" hidden="false" outlineLevel="0" max="4" min="4" style="55" width="14.99"/>
    <col collapsed="false" customWidth="true" hidden="false" outlineLevel="0" max="5" min="5" style="1" width="18.25"/>
    <col collapsed="false" customWidth="true" hidden="false" outlineLevel="0" max="14" min="6" style="1" width="14.99"/>
    <col collapsed="false" customWidth="false" hidden="false" outlineLevel="0" max="257" min="15" style="1" width="8.99"/>
  </cols>
  <sheetData>
    <row r="1" customFormat="false" ht="18" hidden="false" customHeight="true" outlineLevel="0" collapsed="false"/>
    <row r="2" customFormat="false" ht="20.25" hidden="false" customHeight="true" outlineLevel="0" collapsed="false">
      <c r="A2" s="4" t="s">
        <v>599</v>
      </c>
    </row>
    <row r="3" customFormat="false" ht="18.75" hidden="false" customHeight="true" outlineLevel="0" collapsed="false">
      <c r="B3" s="5" t="s">
        <v>600</v>
      </c>
      <c r="C3" s="5"/>
      <c r="D3" s="5" t="s">
        <v>601</v>
      </c>
    </row>
    <row r="4" customFormat="false" ht="19.5" hidden="false" customHeight="true" outlineLevel="0" collapsed="false">
      <c r="C4" s="908" t="s">
        <v>442</v>
      </c>
      <c r="D4" s="908" t="s">
        <v>185</v>
      </c>
      <c r="E4" s="908"/>
    </row>
    <row r="5" s="548" customFormat="true" ht="12.75" hidden="false" customHeight="true" outlineLevel="0" collapsed="false">
      <c r="A5" s="909" t="s">
        <v>602</v>
      </c>
      <c r="B5" s="179" t="s">
        <v>603</v>
      </c>
      <c r="C5" s="910"/>
      <c r="D5" s="911" t="s">
        <v>603</v>
      </c>
      <c r="E5" s="912"/>
      <c r="G5" s="549"/>
    </row>
    <row r="6" s="548" customFormat="true" ht="10.5" hidden="false" customHeight="true" outlineLevel="0" collapsed="false">
      <c r="A6" s="909"/>
      <c r="B6" s="179"/>
      <c r="C6" s="171"/>
      <c r="D6" s="911"/>
      <c r="E6" s="912"/>
      <c r="G6" s="549"/>
    </row>
    <row r="7" s="612" customFormat="true" ht="18.75" hidden="false" customHeight="true" outlineLevel="0" collapsed="false">
      <c r="A7" s="909"/>
      <c r="B7" s="179"/>
      <c r="C7" s="118" t="s">
        <v>604</v>
      </c>
      <c r="D7" s="911"/>
      <c r="E7" s="912"/>
      <c r="G7" s="122"/>
    </row>
    <row r="8" s="548" customFormat="true" ht="14.25" hidden="false" customHeight="true" outlineLevel="0" collapsed="false">
      <c r="A8" s="913"/>
      <c r="B8" s="914"/>
      <c r="C8" s="915"/>
      <c r="D8" s="916"/>
      <c r="G8" s="916"/>
    </row>
    <row r="9" s="548" customFormat="true" ht="14.25" hidden="false" customHeight="true" outlineLevel="0" collapsed="false">
      <c r="A9" s="917" t="s">
        <v>605</v>
      </c>
      <c r="B9" s="918" t="n">
        <f aca="false">SUM(B11:B12)</f>
        <v>726</v>
      </c>
      <c r="C9" s="919" t="n">
        <f aca="false">SUM(C11:C12)</f>
        <v>585</v>
      </c>
      <c r="D9" s="918" t="n">
        <f aca="false">SUM(D11:D12)</f>
        <v>3478649</v>
      </c>
      <c r="G9" s="458"/>
    </row>
    <row r="10" s="548" customFormat="true" ht="14.25" hidden="false" customHeight="true" outlineLevel="0" collapsed="false">
      <c r="A10" s="920"/>
      <c r="B10" s="918"/>
      <c r="C10" s="919"/>
      <c r="D10" s="921"/>
      <c r="G10" s="458"/>
    </row>
    <row r="11" s="548" customFormat="true" ht="14.25" hidden="false" customHeight="true" outlineLevel="0" collapsed="false">
      <c r="A11" s="917" t="s">
        <v>606</v>
      </c>
      <c r="B11" s="918" t="n">
        <f aca="false">SUM(B14:B26)</f>
        <v>408</v>
      </c>
      <c r="C11" s="919" t="n">
        <f aca="false">SUM(C14:C26)</f>
        <v>305</v>
      </c>
      <c r="D11" s="918" t="n">
        <f aca="false">SUM(D14:D26)</f>
        <v>2778760</v>
      </c>
      <c r="G11" s="458"/>
    </row>
    <row r="12" s="548" customFormat="true" ht="14.25" hidden="false" customHeight="true" outlineLevel="0" collapsed="false">
      <c r="A12" s="917" t="s">
        <v>607</v>
      </c>
      <c r="B12" s="918" t="n">
        <f aca="false">SUM(B28,B31,B37,B40,B48)</f>
        <v>318</v>
      </c>
      <c r="C12" s="919" t="n">
        <f aca="false">SUM(C28,C31,C37,C40,C48)</f>
        <v>280</v>
      </c>
      <c r="D12" s="922" t="n">
        <f aca="false">SUM(D28,D31,D37,D40,D48)</f>
        <v>699889</v>
      </c>
      <c r="G12" s="458"/>
    </row>
    <row r="13" s="548" customFormat="true" ht="14.25" hidden="false" customHeight="true" outlineLevel="0" collapsed="false">
      <c r="A13" s="920"/>
      <c r="B13" s="918"/>
      <c r="C13" s="919"/>
      <c r="D13" s="921"/>
      <c r="G13" s="458"/>
    </row>
    <row r="14" s="548" customFormat="true" ht="14.25" hidden="false" customHeight="true" outlineLevel="0" collapsed="false">
      <c r="A14" s="923" t="s">
        <v>608</v>
      </c>
      <c r="B14" s="918" t="n">
        <v>23</v>
      </c>
      <c r="C14" s="919" t="n">
        <v>17</v>
      </c>
      <c r="D14" s="921" t="n">
        <v>1192448</v>
      </c>
      <c r="G14" s="458"/>
    </row>
    <row r="15" s="548" customFormat="true" ht="14.25" hidden="false" customHeight="true" outlineLevel="0" collapsed="false">
      <c r="A15" s="924" t="s">
        <v>84</v>
      </c>
      <c r="B15" s="918" t="n">
        <v>20</v>
      </c>
      <c r="C15" s="919" t="n">
        <v>11</v>
      </c>
      <c r="D15" s="921" t="n">
        <v>98207</v>
      </c>
      <c r="G15" s="458"/>
    </row>
    <row r="16" s="548" customFormat="true" ht="14.25" hidden="false" customHeight="true" outlineLevel="0" collapsed="false">
      <c r="A16" s="923" t="s">
        <v>609</v>
      </c>
      <c r="B16" s="918" t="n">
        <v>24</v>
      </c>
      <c r="C16" s="919" t="n">
        <v>16</v>
      </c>
      <c r="D16" s="921" t="n">
        <v>13407</v>
      </c>
      <c r="G16" s="458"/>
    </row>
    <row r="17" s="548" customFormat="true" ht="14.25" hidden="false" customHeight="true" outlineLevel="0" collapsed="false">
      <c r="A17" s="923" t="s">
        <v>610</v>
      </c>
      <c r="B17" s="918" t="n">
        <v>34</v>
      </c>
      <c r="C17" s="919" t="n">
        <v>28</v>
      </c>
      <c r="D17" s="921" t="n">
        <v>72161</v>
      </c>
      <c r="G17" s="458"/>
    </row>
    <row r="18" s="548" customFormat="true" ht="14.25" hidden="false" customHeight="true" outlineLevel="0" collapsed="false">
      <c r="A18" s="923" t="s">
        <v>611</v>
      </c>
      <c r="B18" s="918" t="n">
        <v>18</v>
      </c>
      <c r="C18" s="919" t="n">
        <v>11</v>
      </c>
      <c r="D18" s="921" t="n">
        <v>52257</v>
      </c>
      <c r="G18" s="458"/>
    </row>
    <row r="19" s="548" customFormat="true" ht="14.25" hidden="false" customHeight="true" outlineLevel="0" collapsed="false">
      <c r="A19" s="923" t="s">
        <v>612</v>
      </c>
      <c r="B19" s="918" t="n">
        <v>16</v>
      </c>
      <c r="C19" s="919" t="n">
        <v>7</v>
      </c>
      <c r="D19" s="921" t="n">
        <v>223504</v>
      </c>
      <c r="G19" s="458"/>
    </row>
    <row r="20" s="548" customFormat="true" ht="14.25" hidden="false" customHeight="true" outlineLevel="0" collapsed="false">
      <c r="A20" s="924" t="s">
        <v>89</v>
      </c>
      <c r="B20" s="918" t="n">
        <v>18</v>
      </c>
      <c r="C20" s="919" t="n">
        <v>11</v>
      </c>
      <c r="D20" s="921" t="n">
        <v>201388</v>
      </c>
      <c r="G20" s="458"/>
    </row>
    <row r="21" s="548" customFormat="true" ht="14.25" hidden="false" customHeight="true" outlineLevel="0" collapsed="false">
      <c r="A21" s="923" t="s">
        <v>162</v>
      </c>
      <c r="B21" s="918" t="n">
        <v>116</v>
      </c>
      <c r="C21" s="919" t="n">
        <v>89</v>
      </c>
      <c r="D21" s="921" t="n">
        <v>723224</v>
      </c>
      <c r="G21" s="458"/>
    </row>
    <row r="22" s="548" customFormat="true" ht="14.25" hidden="false" customHeight="true" outlineLevel="0" collapsed="false">
      <c r="A22" s="923" t="s">
        <v>163</v>
      </c>
      <c r="B22" s="918" t="n">
        <v>14</v>
      </c>
      <c r="C22" s="919" t="n">
        <v>13</v>
      </c>
      <c r="D22" s="921" t="n">
        <v>20437</v>
      </c>
      <c r="G22" s="458"/>
    </row>
    <row r="23" s="548" customFormat="true" ht="14.25" hidden="false" customHeight="true" outlineLevel="0" collapsed="false">
      <c r="A23" s="923" t="s">
        <v>164</v>
      </c>
      <c r="B23" s="918" t="n">
        <v>22</v>
      </c>
      <c r="C23" s="919" t="n">
        <v>19</v>
      </c>
      <c r="D23" s="921" t="n">
        <v>25240</v>
      </c>
      <c r="G23" s="458"/>
    </row>
    <row r="24" s="548" customFormat="true" ht="14.25" hidden="false" customHeight="true" outlineLevel="0" collapsed="false">
      <c r="A24" s="923" t="s">
        <v>183</v>
      </c>
      <c r="B24" s="918" t="n">
        <v>42</v>
      </c>
      <c r="C24" s="919" t="n">
        <v>31</v>
      </c>
      <c r="D24" s="921" t="n">
        <v>83776</v>
      </c>
      <c r="G24" s="454"/>
    </row>
    <row r="25" s="548" customFormat="true" ht="14.25" hidden="false" customHeight="true" outlineLevel="0" collapsed="false">
      <c r="A25" s="923" t="s">
        <v>208</v>
      </c>
      <c r="B25" s="918" t="n">
        <v>57</v>
      </c>
      <c r="C25" s="919" t="n">
        <v>48</v>
      </c>
      <c r="D25" s="921" t="n">
        <v>71271</v>
      </c>
      <c r="G25" s="454"/>
    </row>
    <row r="26" s="548" customFormat="true" ht="14.25" hidden="false" customHeight="true" outlineLevel="0" collapsed="false">
      <c r="A26" s="923" t="s">
        <v>165</v>
      </c>
      <c r="B26" s="918" t="n">
        <v>4</v>
      </c>
      <c r="C26" s="919" t="n">
        <v>4</v>
      </c>
      <c r="D26" s="921" t="n">
        <v>1440</v>
      </c>
      <c r="G26" s="454"/>
    </row>
    <row r="27" s="548" customFormat="true" ht="14.25" hidden="false" customHeight="true" outlineLevel="0" collapsed="false">
      <c r="A27" s="920"/>
      <c r="B27" s="925"/>
      <c r="C27" s="926"/>
      <c r="D27" s="921"/>
      <c r="G27" s="454"/>
    </row>
    <row r="28" s="548" customFormat="true" ht="14.25" hidden="false" customHeight="true" outlineLevel="0" collapsed="false">
      <c r="A28" s="135" t="s">
        <v>96</v>
      </c>
      <c r="B28" s="918" t="n">
        <f aca="false">SUM(B29:B29)</f>
        <v>5</v>
      </c>
      <c r="C28" s="919" t="n">
        <f aca="false">SUM(C29:C29)</f>
        <v>3</v>
      </c>
      <c r="D28" s="921" t="n">
        <f aca="false">SUM(D29:D29)</f>
        <v>1260</v>
      </c>
      <c r="G28" s="927"/>
    </row>
    <row r="29" s="548" customFormat="true" ht="14.25" hidden="false" customHeight="true" outlineLevel="0" collapsed="false">
      <c r="A29" s="136" t="s">
        <v>97</v>
      </c>
      <c r="B29" s="928" t="n">
        <v>5</v>
      </c>
      <c r="C29" s="929" t="n">
        <v>3</v>
      </c>
      <c r="D29" s="930" t="n">
        <v>1260</v>
      </c>
      <c r="G29" s="458"/>
    </row>
    <row r="30" s="548" customFormat="true" ht="14.25" hidden="false" customHeight="true" outlineLevel="0" collapsed="false">
      <c r="A30" s="164"/>
      <c r="B30" s="928"/>
      <c r="C30" s="929"/>
      <c r="D30" s="931"/>
      <c r="G30" s="932"/>
    </row>
    <row r="31" s="548" customFormat="true" ht="14.25" hidden="false" customHeight="true" outlineLevel="0" collapsed="false">
      <c r="A31" s="139" t="s">
        <v>98</v>
      </c>
      <c r="B31" s="918" t="n">
        <f aca="false">SUM(B32:B35)</f>
        <v>178</v>
      </c>
      <c r="C31" s="919" t="n">
        <f aca="false">SUM(C32:C35)</f>
        <v>154</v>
      </c>
      <c r="D31" s="921" t="n">
        <f aca="false">SUM(D32:D35)</f>
        <v>323356</v>
      </c>
      <c r="G31" s="454"/>
    </row>
    <row r="32" s="548" customFormat="true" ht="14.25" hidden="false" customHeight="true" outlineLevel="0" collapsed="false">
      <c r="A32" s="136" t="s">
        <v>99</v>
      </c>
      <c r="B32" s="928" t="n">
        <v>16</v>
      </c>
      <c r="C32" s="929" t="n">
        <v>10</v>
      </c>
      <c r="D32" s="930" t="n">
        <v>41730</v>
      </c>
      <c r="G32" s="932"/>
    </row>
    <row r="33" s="548" customFormat="true" ht="14.25" hidden="false" customHeight="true" outlineLevel="0" collapsed="false">
      <c r="A33" s="136" t="s">
        <v>100</v>
      </c>
      <c r="B33" s="928" t="n">
        <v>2</v>
      </c>
      <c r="C33" s="929" t="s">
        <v>34</v>
      </c>
      <c r="D33" s="930" t="n">
        <v>2124</v>
      </c>
      <c r="G33" s="927"/>
    </row>
    <row r="34" s="933" customFormat="true" ht="14.25" hidden="false" customHeight="true" outlineLevel="0" collapsed="false">
      <c r="A34" s="136" t="s">
        <v>101</v>
      </c>
      <c r="B34" s="928" t="n">
        <v>13</v>
      </c>
      <c r="C34" s="929" t="n">
        <v>8</v>
      </c>
      <c r="D34" s="930" t="n">
        <v>77149</v>
      </c>
      <c r="G34" s="458"/>
    </row>
    <row r="35" s="312" customFormat="true" ht="14.25" hidden="false" customHeight="true" outlineLevel="0" collapsed="false">
      <c r="A35" s="136" t="s">
        <v>102</v>
      </c>
      <c r="B35" s="928" t="n">
        <v>147</v>
      </c>
      <c r="C35" s="929" t="n">
        <v>136</v>
      </c>
      <c r="D35" s="930" t="n">
        <v>202353</v>
      </c>
      <c r="G35" s="454"/>
    </row>
    <row r="36" s="548" customFormat="true" ht="14.25" hidden="false" customHeight="true" outlineLevel="0" collapsed="false">
      <c r="A36" s="121"/>
      <c r="B36" s="928"/>
      <c r="C36" s="929"/>
      <c r="D36" s="930"/>
      <c r="G36" s="454"/>
    </row>
    <row r="37" s="548" customFormat="true" ht="14.25" hidden="false" customHeight="true" outlineLevel="0" collapsed="false">
      <c r="A37" s="139" t="s">
        <v>103</v>
      </c>
      <c r="B37" s="918" t="n">
        <f aca="false">SUM(B38:B38)</f>
        <v>1</v>
      </c>
      <c r="C37" s="919" t="n">
        <f aca="false">SUM(C38:C38)</f>
        <v>1</v>
      </c>
      <c r="D37" s="921" t="s">
        <v>613</v>
      </c>
      <c r="G37" s="454"/>
    </row>
    <row r="38" s="548" customFormat="true" ht="14.25" hidden="false" customHeight="true" outlineLevel="0" collapsed="false">
      <c r="A38" s="141" t="s">
        <v>104</v>
      </c>
      <c r="B38" s="928" t="n">
        <v>1</v>
      </c>
      <c r="C38" s="929" t="n">
        <v>1</v>
      </c>
      <c r="D38" s="930" t="s">
        <v>613</v>
      </c>
      <c r="G38" s="932"/>
    </row>
    <row r="39" s="548" customFormat="true" ht="14.25" hidden="false" customHeight="true" outlineLevel="0" collapsed="false">
      <c r="A39" s="165"/>
      <c r="B39" s="928"/>
      <c r="C39" s="929"/>
      <c r="D39" s="931"/>
      <c r="G39" s="927"/>
    </row>
    <row r="40" s="548" customFormat="true" ht="14.25" hidden="false" customHeight="true" outlineLevel="0" collapsed="false">
      <c r="A40" s="139" t="s">
        <v>105</v>
      </c>
      <c r="B40" s="918" t="n">
        <f aca="false">SUM(B41:B46)</f>
        <v>45</v>
      </c>
      <c r="C40" s="919" t="n">
        <f aca="false">SUM(C41:C46)</f>
        <v>33</v>
      </c>
      <c r="D40" s="921" t="n">
        <f aca="false">SUM(D41:D46)</f>
        <v>243462</v>
      </c>
      <c r="G40" s="458"/>
    </row>
    <row r="41" s="548" customFormat="true" ht="14.25" hidden="false" customHeight="true" outlineLevel="0" collapsed="false">
      <c r="A41" s="141" t="s">
        <v>106</v>
      </c>
      <c r="B41" s="928" t="n">
        <v>10</v>
      </c>
      <c r="C41" s="929" t="n">
        <v>8</v>
      </c>
      <c r="D41" s="930" t="n">
        <v>8070</v>
      </c>
      <c r="G41" s="454"/>
    </row>
    <row r="42" s="548" customFormat="true" ht="14.25" hidden="false" customHeight="true" outlineLevel="0" collapsed="false">
      <c r="A42" s="141" t="s">
        <v>107</v>
      </c>
      <c r="B42" s="928" t="n">
        <v>8</v>
      </c>
      <c r="C42" s="929" t="n">
        <v>6</v>
      </c>
      <c r="D42" s="930" t="n">
        <v>6761</v>
      </c>
      <c r="G42" s="454"/>
    </row>
    <row r="43" s="548" customFormat="true" ht="14.25" hidden="false" customHeight="true" outlineLevel="0" collapsed="false">
      <c r="A43" s="141" t="s">
        <v>108</v>
      </c>
      <c r="B43" s="928" t="n">
        <v>10</v>
      </c>
      <c r="C43" s="929" t="n">
        <v>9</v>
      </c>
      <c r="D43" s="930" t="n">
        <v>13262</v>
      </c>
      <c r="G43" s="454"/>
    </row>
    <row r="44" s="548" customFormat="true" ht="14.25" hidden="false" customHeight="true" outlineLevel="0" collapsed="false">
      <c r="A44" s="141" t="s">
        <v>109</v>
      </c>
      <c r="B44" s="928" t="n">
        <v>4</v>
      </c>
      <c r="C44" s="929" t="n">
        <v>4</v>
      </c>
      <c r="D44" s="930" t="n">
        <v>1682</v>
      </c>
      <c r="G44" s="454"/>
    </row>
    <row r="45" s="548" customFormat="true" ht="14.25" hidden="false" customHeight="true" outlineLevel="0" collapsed="false">
      <c r="A45" s="141" t="s">
        <v>110</v>
      </c>
      <c r="B45" s="928" t="n">
        <v>5</v>
      </c>
      <c r="C45" s="929" t="n">
        <v>2</v>
      </c>
      <c r="D45" s="930" t="n">
        <v>168499</v>
      </c>
      <c r="G45" s="454"/>
    </row>
    <row r="46" s="312" customFormat="true" ht="14.25" hidden="false" customHeight="true" outlineLevel="0" collapsed="false">
      <c r="A46" s="141" t="s">
        <v>111</v>
      </c>
      <c r="B46" s="928" t="n">
        <v>8</v>
      </c>
      <c r="C46" s="929" t="n">
        <v>4</v>
      </c>
      <c r="D46" s="930" t="n">
        <v>45188</v>
      </c>
      <c r="G46" s="454"/>
    </row>
    <row r="47" s="548" customFormat="true" ht="14.25" hidden="false" customHeight="true" outlineLevel="0" collapsed="false">
      <c r="A47" s="165"/>
      <c r="B47" s="928"/>
      <c r="C47" s="929"/>
      <c r="D47" s="931"/>
      <c r="G47" s="458"/>
    </row>
    <row r="48" s="548" customFormat="true" ht="14.25" hidden="false" customHeight="true" outlineLevel="0" collapsed="false">
      <c r="A48" s="139" t="s">
        <v>112</v>
      </c>
      <c r="B48" s="918" t="n">
        <f aca="false">SUM(B49:B50)</f>
        <v>89</v>
      </c>
      <c r="C48" s="919" t="n">
        <f aca="false">SUM(C49:C50)</f>
        <v>89</v>
      </c>
      <c r="D48" s="921" t="n">
        <f aca="false">SUM(D49:D50)</f>
        <v>131811</v>
      </c>
      <c r="G48" s="454"/>
    </row>
    <row r="49" s="548" customFormat="true" ht="14.25" hidden="false" customHeight="true" outlineLevel="0" collapsed="false">
      <c r="A49" s="141" t="s">
        <v>113</v>
      </c>
      <c r="B49" s="928" t="n">
        <v>69</v>
      </c>
      <c r="C49" s="929" t="n">
        <v>69</v>
      </c>
      <c r="D49" s="930" t="n">
        <v>107980</v>
      </c>
      <c r="G49" s="454"/>
    </row>
    <row r="50" s="548" customFormat="true" ht="14.25" hidden="false" customHeight="true" outlineLevel="0" collapsed="false">
      <c r="A50" s="143" t="s">
        <v>114</v>
      </c>
      <c r="B50" s="934" t="n">
        <v>20</v>
      </c>
      <c r="C50" s="935" t="n">
        <v>20</v>
      </c>
      <c r="D50" s="936" t="n">
        <v>23831</v>
      </c>
      <c r="G50" s="454"/>
    </row>
    <row r="51" s="548" customFormat="true" ht="14.25" hidden="false" customHeight="true" outlineLevel="0" collapsed="false">
      <c r="A51" s="165"/>
      <c r="B51" s="937"/>
      <c r="C51" s="454"/>
      <c r="D51" s="348" t="s">
        <v>210</v>
      </c>
      <c r="E51" s="389"/>
      <c r="F51" s="927"/>
      <c r="G51" s="927"/>
    </row>
    <row r="52" customFormat="false" ht="13.5" hidden="false" customHeight="false" outlineLevel="0" collapsed="false">
      <c r="A52" s="1" t="s">
        <v>614</v>
      </c>
      <c r="C52" s="905"/>
      <c r="D52" s="905"/>
      <c r="E52" s="905"/>
    </row>
    <row r="53" customFormat="false" ht="13.5" hidden="false" customHeight="false" outlineLevel="0" collapsed="false">
      <c r="A53" s="81" t="s">
        <v>615</v>
      </c>
    </row>
    <row r="54" customFormat="false" ht="13.5" hidden="false" customHeight="false" outlineLevel="0" collapsed="false">
      <c r="A54" s="81" t="s">
        <v>616</v>
      </c>
    </row>
    <row r="55" customFormat="false" ht="13.5" hidden="false" customHeight="false" outlineLevel="0" collapsed="false">
      <c r="A55" s="81" t="s">
        <v>617</v>
      </c>
      <c r="B55" s="938"/>
      <c r="C55" s="938"/>
      <c r="D55" s="939"/>
      <c r="E55" s="938"/>
      <c r="F55" s="839"/>
      <c r="G55" s="839"/>
    </row>
    <row r="56" customFormat="false" ht="14.25" hidden="false" customHeight="false" outlineLevel="0" collapsed="false">
      <c r="A56" s="1"/>
      <c r="C56" s="348"/>
      <c r="F56" s="839"/>
    </row>
    <row r="57" customFormat="false" ht="13.5" hidden="false" customHeight="false" outlineLevel="0" collapsed="false">
      <c r="B57" s="940"/>
      <c r="F57" s="941"/>
      <c r="G57" s="238"/>
    </row>
    <row r="58" customFormat="false" ht="14.25" hidden="false" customHeight="false" outlineLevel="0" collapsed="false">
      <c r="C58" s="548"/>
      <c r="D58" s="548"/>
      <c r="E58" s="548"/>
      <c r="F58" s="549"/>
      <c r="G58" s="549"/>
      <c r="H58" s="647"/>
      <c r="I58" s="548"/>
      <c r="J58" s="548"/>
      <c r="K58" s="548"/>
      <c r="L58" s="548"/>
      <c r="N58" s="647"/>
    </row>
    <row r="59" customFormat="false" ht="22.5" hidden="false" customHeight="true" outlineLevel="0" collapsed="false">
      <c r="A59" s="942" t="s">
        <v>618</v>
      </c>
      <c r="B59" s="548"/>
      <c r="C59" s="548"/>
      <c r="D59" s="548"/>
      <c r="E59" s="548"/>
      <c r="F59" s="647" t="s">
        <v>442</v>
      </c>
      <c r="G59" s="549"/>
      <c r="H59" s="647"/>
      <c r="I59" s="548"/>
      <c r="J59" s="548"/>
      <c r="K59" s="548"/>
      <c r="L59" s="548"/>
      <c r="N59" s="647"/>
    </row>
    <row r="60" s="548" customFormat="true" ht="21.75" hidden="false" customHeight="true" outlineLevel="0" collapsed="false">
      <c r="A60" s="669" t="s">
        <v>619</v>
      </c>
      <c r="B60" s="670" t="s">
        <v>168</v>
      </c>
      <c r="C60" s="671" t="s">
        <v>443</v>
      </c>
      <c r="D60" s="671"/>
      <c r="E60" s="671"/>
      <c r="F60" s="671"/>
      <c r="G60" s="671"/>
      <c r="H60" s="671"/>
      <c r="I60" s="671"/>
      <c r="J60" s="671"/>
      <c r="K60" s="671"/>
      <c r="L60" s="671"/>
      <c r="M60" s="672" t="s">
        <v>444</v>
      </c>
      <c r="N60" s="673" t="s">
        <v>445</v>
      </c>
    </row>
    <row r="61" s="548" customFormat="true" ht="21.75" hidden="false" customHeight="true" outlineLevel="0" collapsed="false">
      <c r="A61" s="669"/>
      <c r="B61" s="670"/>
      <c r="C61" s="675" t="s">
        <v>446</v>
      </c>
      <c r="D61" s="676" t="s">
        <v>620</v>
      </c>
      <c r="E61" s="677" t="s">
        <v>448</v>
      </c>
      <c r="F61" s="677"/>
      <c r="G61" s="677"/>
      <c r="H61" s="677"/>
      <c r="I61" s="678" t="s">
        <v>449</v>
      </c>
      <c r="J61" s="678"/>
      <c r="K61" s="678"/>
      <c r="L61" s="676" t="s">
        <v>450</v>
      </c>
      <c r="M61" s="672"/>
      <c r="N61" s="673"/>
    </row>
    <row r="62" s="548" customFormat="true" ht="29.25" hidden="false" customHeight="true" outlineLevel="0" collapsed="false">
      <c r="A62" s="669"/>
      <c r="B62" s="670"/>
      <c r="C62" s="675"/>
      <c r="D62" s="676"/>
      <c r="E62" s="681" t="s">
        <v>621</v>
      </c>
      <c r="F62" s="681" t="s">
        <v>453</v>
      </c>
      <c r="G62" s="681" t="s">
        <v>454</v>
      </c>
      <c r="H62" s="943" t="s">
        <v>622</v>
      </c>
      <c r="I62" s="681" t="s">
        <v>456</v>
      </c>
      <c r="J62" s="681" t="s">
        <v>623</v>
      </c>
      <c r="K62" s="681" t="s">
        <v>458</v>
      </c>
      <c r="L62" s="676"/>
      <c r="M62" s="672"/>
      <c r="N62" s="673"/>
    </row>
    <row r="63" customFormat="false" ht="15.75" hidden="false" customHeight="true" outlineLevel="0" collapsed="false">
      <c r="A63" s="913"/>
      <c r="B63" s="944"/>
      <c r="C63" s="359"/>
      <c r="D63" s="912"/>
      <c r="E63" s="122"/>
      <c r="F63" s="122"/>
      <c r="G63" s="122"/>
      <c r="H63" s="122"/>
      <c r="I63" s="122"/>
      <c r="J63" s="122"/>
      <c r="K63" s="122"/>
      <c r="L63" s="912"/>
      <c r="M63" s="912"/>
      <c r="N63" s="912"/>
    </row>
    <row r="64" customFormat="false" ht="15.75" hidden="false" customHeight="true" outlineLevel="0" collapsed="false">
      <c r="A64" s="126" t="s">
        <v>459</v>
      </c>
      <c r="B64" s="157" t="n">
        <f aca="false">SUM(B66,B67)</f>
        <v>726</v>
      </c>
      <c r="C64" s="157" t="n">
        <f aca="false">SUM(C66,C67)</f>
        <v>68</v>
      </c>
      <c r="D64" s="157" t="n">
        <f aca="false">SUM(D66,D67)</f>
        <v>1</v>
      </c>
      <c r="E64" s="157" t="n">
        <f aca="false">SUM(E66,E67)</f>
        <v>39</v>
      </c>
      <c r="F64" s="157" t="s">
        <v>34</v>
      </c>
      <c r="G64" s="157" t="s">
        <v>34</v>
      </c>
      <c r="H64" s="157" t="s">
        <v>34</v>
      </c>
      <c r="I64" s="157" t="s">
        <v>34</v>
      </c>
      <c r="J64" s="157" t="n">
        <f aca="false">SUM(J66,J67)</f>
        <v>11</v>
      </c>
      <c r="K64" s="157" t="n">
        <f aca="false">SUM(K66,K67)</f>
        <v>7</v>
      </c>
      <c r="L64" s="157" t="n">
        <f aca="false">SUM(L66,L67)</f>
        <v>10</v>
      </c>
      <c r="M64" s="157" t="n">
        <f aca="false">SUM(M66,M67)</f>
        <v>51</v>
      </c>
      <c r="N64" s="157" t="n">
        <f aca="false">SUM(N66,N67)</f>
        <v>606</v>
      </c>
    </row>
    <row r="65" customFormat="false" ht="15.75" hidden="false" customHeight="true" outlineLevel="0" collapsed="false">
      <c r="A65" s="126"/>
      <c r="B65" s="157"/>
      <c r="C65" s="157"/>
      <c r="D65" s="157"/>
      <c r="E65" s="157"/>
      <c r="F65" s="157"/>
      <c r="G65" s="157"/>
      <c r="H65" s="157"/>
      <c r="I65" s="157"/>
      <c r="J65" s="157"/>
      <c r="K65" s="157"/>
      <c r="L65" s="157"/>
      <c r="M65" s="157"/>
      <c r="N65" s="157"/>
    </row>
    <row r="66" customFormat="false" ht="15.75" hidden="false" customHeight="true" outlineLevel="0" collapsed="false">
      <c r="A66" s="126" t="s">
        <v>624</v>
      </c>
      <c r="B66" s="157" t="n">
        <f aca="false">SUM(B69:B81)</f>
        <v>408</v>
      </c>
      <c r="C66" s="157" t="n">
        <f aca="false">SUM(C69:C81)</f>
        <v>46</v>
      </c>
      <c r="D66" s="157" t="n">
        <f aca="false">SUM(D69:D81)</f>
        <v>1</v>
      </c>
      <c r="E66" s="157" t="n">
        <f aca="false">SUM(E69:E81)</f>
        <v>25</v>
      </c>
      <c r="F66" s="157" t="s">
        <v>34</v>
      </c>
      <c r="G66" s="157" t="s">
        <v>34</v>
      </c>
      <c r="H66" s="157" t="s">
        <v>34</v>
      </c>
      <c r="I66" s="157" t="s">
        <v>34</v>
      </c>
      <c r="J66" s="157" t="n">
        <f aca="false">SUM(J69:J81)</f>
        <v>6</v>
      </c>
      <c r="K66" s="157" t="n">
        <f aca="false">SUM(K69:K81)</f>
        <v>6</v>
      </c>
      <c r="L66" s="157" t="n">
        <f aca="false">SUM(L69:L81)</f>
        <v>8</v>
      </c>
      <c r="M66" s="157" t="n">
        <f aca="false">SUM(M69:M81)</f>
        <v>45</v>
      </c>
      <c r="N66" s="157" t="n">
        <f aca="false">SUM(N69:N81)</f>
        <v>317</v>
      </c>
    </row>
    <row r="67" customFormat="false" ht="15.75" hidden="false" customHeight="true" outlineLevel="0" collapsed="false">
      <c r="A67" s="126" t="s">
        <v>625</v>
      </c>
      <c r="B67" s="157" t="n">
        <f aca="false">SUM(B83,B86,B92,B95,B103)</f>
        <v>318</v>
      </c>
      <c r="C67" s="157" t="n">
        <f aca="false">SUM(C83,C86,C92,C95,C103)</f>
        <v>22</v>
      </c>
      <c r="D67" s="157" t="s">
        <v>34</v>
      </c>
      <c r="E67" s="157" t="n">
        <f aca="false">SUM(E83,E86,E92,E95,E103)</f>
        <v>14</v>
      </c>
      <c r="F67" s="157" t="s">
        <v>34</v>
      </c>
      <c r="G67" s="157" t="s">
        <v>34</v>
      </c>
      <c r="H67" s="157" t="s">
        <v>34</v>
      </c>
      <c r="I67" s="157" t="s">
        <v>34</v>
      </c>
      <c r="J67" s="157" t="n">
        <f aca="false">SUM(J83,J86,J92,J95,J103)</f>
        <v>5</v>
      </c>
      <c r="K67" s="157" t="n">
        <f aca="false">SUM(K83,K86,K92,K95,K103)</f>
        <v>1</v>
      </c>
      <c r="L67" s="157" t="n">
        <f aca="false">SUM(L83,L86,L92,L95,L103)</f>
        <v>2</v>
      </c>
      <c r="M67" s="157" t="n">
        <f aca="false">SUM(M83,M86,M92,M95,M103)</f>
        <v>6</v>
      </c>
      <c r="N67" s="157" t="n">
        <f aca="false">SUM(N83,N86,N92,N95,N103)</f>
        <v>289</v>
      </c>
    </row>
    <row r="68" customFormat="false" ht="15.75" hidden="false" customHeight="true" outlineLevel="0" collapsed="false">
      <c r="A68" s="126"/>
      <c r="B68" s="157"/>
      <c r="C68" s="157"/>
      <c r="D68" s="157"/>
      <c r="E68" s="157"/>
      <c r="F68" s="157"/>
      <c r="G68" s="157"/>
      <c r="H68" s="157"/>
      <c r="I68" s="157"/>
      <c r="J68" s="157"/>
      <c r="K68" s="157"/>
      <c r="L68" s="157"/>
      <c r="M68" s="157"/>
      <c r="N68" s="157"/>
    </row>
    <row r="69" customFormat="false" ht="15.75" hidden="false" customHeight="true" outlineLevel="0" collapsed="false">
      <c r="A69" s="126" t="s">
        <v>83</v>
      </c>
      <c r="B69" s="157" t="n">
        <f aca="false">SUM(C69,M69:N69)</f>
        <v>23</v>
      </c>
      <c r="C69" s="157" t="n">
        <f aca="false">SUM(D69:L69)</f>
        <v>4</v>
      </c>
      <c r="D69" s="157" t="s">
        <v>34</v>
      </c>
      <c r="E69" s="157" t="n">
        <v>1</v>
      </c>
      <c r="F69" s="157" t="s">
        <v>34</v>
      </c>
      <c r="G69" s="157" t="s">
        <v>34</v>
      </c>
      <c r="H69" s="157" t="s">
        <v>34</v>
      </c>
      <c r="I69" s="157" t="s">
        <v>34</v>
      </c>
      <c r="J69" s="157" t="n">
        <v>1</v>
      </c>
      <c r="K69" s="157" t="s">
        <v>34</v>
      </c>
      <c r="L69" s="157" t="n">
        <v>2</v>
      </c>
      <c r="M69" s="157" t="n">
        <v>2</v>
      </c>
      <c r="N69" s="157" t="n">
        <v>17</v>
      </c>
    </row>
    <row r="70" customFormat="false" ht="15.75" hidden="false" customHeight="true" outlineLevel="0" collapsed="false">
      <c r="A70" s="126" t="s">
        <v>84</v>
      </c>
      <c r="B70" s="157" t="n">
        <f aca="false">SUM(C70,M70:N70)</f>
        <v>20</v>
      </c>
      <c r="C70" s="157" t="s">
        <v>34</v>
      </c>
      <c r="D70" s="157" t="s">
        <v>34</v>
      </c>
      <c r="E70" s="157" t="s">
        <v>34</v>
      </c>
      <c r="F70" s="157" t="s">
        <v>34</v>
      </c>
      <c r="G70" s="157" t="s">
        <v>34</v>
      </c>
      <c r="H70" s="157" t="s">
        <v>34</v>
      </c>
      <c r="I70" s="157" t="s">
        <v>34</v>
      </c>
      <c r="J70" s="157" t="s">
        <v>34</v>
      </c>
      <c r="K70" s="157" t="s">
        <v>34</v>
      </c>
      <c r="L70" s="157" t="s">
        <v>34</v>
      </c>
      <c r="M70" s="157" t="n">
        <v>9</v>
      </c>
      <c r="N70" s="157" t="n">
        <v>11</v>
      </c>
    </row>
    <row r="71" customFormat="false" ht="15.75" hidden="false" customHeight="true" outlineLevel="0" collapsed="false">
      <c r="A71" s="126" t="s">
        <v>85</v>
      </c>
      <c r="B71" s="157" t="n">
        <f aca="false">SUM(C71,M71:N71)</f>
        <v>24</v>
      </c>
      <c r="C71" s="157" t="n">
        <f aca="false">SUM(D71:L71)</f>
        <v>6</v>
      </c>
      <c r="D71" s="157" t="s">
        <v>34</v>
      </c>
      <c r="E71" s="157" t="n">
        <v>4</v>
      </c>
      <c r="F71" s="157" t="s">
        <v>34</v>
      </c>
      <c r="G71" s="157" t="s">
        <v>34</v>
      </c>
      <c r="H71" s="157" t="s">
        <v>34</v>
      </c>
      <c r="I71" s="157" t="s">
        <v>34</v>
      </c>
      <c r="J71" s="157" t="n">
        <v>1</v>
      </c>
      <c r="K71" s="157" t="s">
        <v>34</v>
      </c>
      <c r="L71" s="157" t="n">
        <v>1</v>
      </c>
      <c r="M71" s="157" t="s">
        <v>34</v>
      </c>
      <c r="N71" s="157" t="n">
        <v>18</v>
      </c>
    </row>
    <row r="72" customFormat="false" ht="15.75" hidden="false" customHeight="true" outlineLevel="0" collapsed="false">
      <c r="A72" s="126" t="s">
        <v>86</v>
      </c>
      <c r="B72" s="157" t="n">
        <f aca="false">SUM(C72,M72:N72)</f>
        <v>34</v>
      </c>
      <c r="C72" s="157" t="n">
        <f aca="false">SUM(D72:L72)</f>
        <v>5</v>
      </c>
      <c r="D72" s="157" t="s">
        <v>34</v>
      </c>
      <c r="E72" s="157" t="n">
        <v>5</v>
      </c>
      <c r="F72" s="157" t="s">
        <v>34</v>
      </c>
      <c r="G72" s="157" t="s">
        <v>34</v>
      </c>
      <c r="H72" s="157" t="s">
        <v>34</v>
      </c>
      <c r="I72" s="157" t="s">
        <v>34</v>
      </c>
      <c r="J72" s="157" t="s">
        <v>34</v>
      </c>
      <c r="K72" s="157" t="s">
        <v>34</v>
      </c>
      <c r="L72" s="157" t="s">
        <v>34</v>
      </c>
      <c r="M72" s="157" t="s">
        <v>34</v>
      </c>
      <c r="N72" s="157" t="n">
        <v>29</v>
      </c>
    </row>
    <row r="73" customFormat="false" ht="15.75" hidden="false" customHeight="true" outlineLevel="0" collapsed="false">
      <c r="A73" s="126" t="s">
        <v>87</v>
      </c>
      <c r="B73" s="157" t="n">
        <f aca="false">SUM(C73,M73:N73)</f>
        <v>18</v>
      </c>
      <c r="C73" s="157" t="n">
        <f aca="false">SUM(D73:L73)</f>
        <v>3</v>
      </c>
      <c r="D73" s="157" t="s">
        <v>34</v>
      </c>
      <c r="E73" s="157" t="n">
        <v>1</v>
      </c>
      <c r="F73" s="157" t="s">
        <v>34</v>
      </c>
      <c r="G73" s="157" t="s">
        <v>34</v>
      </c>
      <c r="H73" s="157" t="s">
        <v>34</v>
      </c>
      <c r="I73" s="157" t="s">
        <v>34</v>
      </c>
      <c r="J73" s="157" t="n">
        <v>1</v>
      </c>
      <c r="K73" s="157" t="s">
        <v>34</v>
      </c>
      <c r="L73" s="157" t="n">
        <v>1</v>
      </c>
      <c r="M73" s="157" t="n">
        <v>2</v>
      </c>
      <c r="N73" s="157" t="n">
        <v>13</v>
      </c>
    </row>
    <row r="74" customFormat="false" ht="15.75" hidden="false" customHeight="true" outlineLevel="0" collapsed="false">
      <c r="A74" s="126" t="s">
        <v>88</v>
      </c>
      <c r="B74" s="157" t="n">
        <f aca="false">SUM(C74,M74:N74)</f>
        <v>16</v>
      </c>
      <c r="C74" s="157" t="n">
        <f aca="false">SUM(D74:L74)</f>
        <v>1</v>
      </c>
      <c r="D74" s="157" t="s">
        <v>34</v>
      </c>
      <c r="E74" s="157" t="n">
        <v>1</v>
      </c>
      <c r="F74" s="157" t="s">
        <v>34</v>
      </c>
      <c r="G74" s="157" t="s">
        <v>34</v>
      </c>
      <c r="H74" s="157" t="s">
        <v>34</v>
      </c>
      <c r="I74" s="157" t="s">
        <v>34</v>
      </c>
      <c r="J74" s="157" t="s">
        <v>34</v>
      </c>
      <c r="K74" s="157" t="s">
        <v>34</v>
      </c>
      <c r="L74" s="157" t="s">
        <v>34</v>
      </c>
      <c r="M74" s="157" t="n">
        <v>8</v>
      </c>
      <c r="N74" s="157" t="n">
        <v>7</v>
      </c>
    </row>
    <row r="75" customFormat="false" ht="15.75" hidden="false" customHeight="true" outlineLevel="0" collapsed="false">
      <c r="A75" s="126" t="s">
        <v>89</v>
      </c>
      <c r="B75" s="157" t="n">
        <f aca="false">SUM(C75,M75:N75)</f>
        <v>18</v>
      </c>
      <c r="C75" s="157" t="n">
        <f aca="false">SUM(D75:L75)</f>
        <v>2</v>
      </c>
      <c r="D75" s="157" t="s">
        <v>34</v>
      </c>
      <c r="E75" s="157" t="n">
        <v>1</v>
      </c>
      <c r="F75" s="157" t="s">
        <v>34</v>
      </c>
      <c r="G75" s="157" t="s">
        <v>34</v>
      </c>
      <c r="H75" s="157" t="s">
        <v>34</v>
      </c>
      <c r="I75" s="157" t="s">
        <v>34</v>
      </c>
      <c r="J75" s="157" t="s">
        <v>34</v>
      </c>
      <c r="K75" s="157" t="s">
        <v>34</v>
      </c>
      <c r="L75" s="157" t="n">
        <v>1</v>
      </c>
      <c r="M75" s="157" t="n">
        <v>5</v>
      </c>
      <c r="N75" s="157" t="n">
        <v>11</v>
      </c>
    </row>
    <row r="76" customFormat="false" ht="15.75" hidden="false" customHeight="true" outlineLevel="0" collapsed="false">
      <c r="A76" s="126" t="s">
        <v>90</v>
      </c>
      <c r="B76" s="157" t="n">
        <f aca="false">SUM(C76,M76:N76)</f>
        <v>116</v>
      </c>
      <c r="C76" s="157" t="n">
        <f aca="false">SUM(D76:L76)</f>
        <v>10</v>
      </c>
      <c r="D76" s="157" t="s">
        <v>34</v>
      </c>
      <c r="E76" s="157" t="n">
        <v>2</v>
      </c>
      <c r="F76" s="157" t="s">
        <v>34</v>
      </c>
      <c r="G76" s="157" t="s">
        <v>34</v>
      </c>
      <c r="H76" s="157" t="s">
        <v>34</v>
      </c>
      <c r="I76" s="157" t="s">
        <v>34</v>
      </c>
      <c r="J76" s="157" t="n">
        <v>1</v>
      </c>
      <c r="K76" s="157" t="n">
        <v>4</v>
      </c>
      <c r="L76" s="157" t="n">
        <v>3</v>
      </c>
      <c r="M76" s="157" t="n">
        <v>14</v>
      </c>
      <c r="N76" s="157" t="n">
        <v>92</v>
      </c>
    </row>
    <row r="77" customFormat="false" ht="15.75" hidden="false" customHeight="true" outlineLevel="0" collapsed="false">
      <c r="A77" s="126" t="s">
        <v>91</v>
      </c>
      <c r="B77" s="157" t="n">
        <f aca="false">SUM(C77,M77:N77)</f>
        <v>14</v>
      </c>
      <c r="C77" s="157" t="n">
        <f aca="false">SUM(D77:L77)</f>
        <v>1</v>
      </c>
      <c r="D77" s="157" t="n">
        <v>1</v>
      </c>
      <c r="E77" s="157" t="s">
        <v>34</v>
      </c>
      <c r="F77" s="157" t="s">
        <v>34</v>
      </c>
      <c r="G77" s="157" t="s">
        <v>34</v>
      </c>
      <c r="H77" s="157" t="s">
        <v>34</v>
      </c>
      <c r="I77" s="157" t="s">
        <v>34</v>
      </c>
      <c r="J77" s="157" t="s">
        <v>34</v>
      </c>
      <c r="K77" s="157" t="s">
        <v>34</v>
      </c>
      <c r="L77" s="157" t="s">
        <v>34</v>
      </c>
      <c r="M77" s="157" t="s">
        <v>34</v>
      </c>
      <c r="N77" s="157" t="n">
        <v>13</v>
      </c>
    </row>
    <row r="78" customFormat="false" ht="15.75" hidden="false" customHeight="true" outlineLevel="0" collapsed="false">
      <c r="A78" s="126" t="s">
        <v>92</v>
      </c>
      <c r="B78" s="157" t="n">
        <f aca="false">SUM(C78,M78:N78)</f>
        <v>22</v>
      </c>
      <c r="C78" s="157" t="n">
        <f aca="false">SUM(D78:L78)</f>
        <v>3</v>
      </c>
      <c r="D78" s="157" t="s">
        <v>34</v>
      </c>
      <c r="E78" s="157" t="n">
        <v>3</v>
      </c>
      <c r="F78" s="157" t="s">
        <v>34</v>
      </c>
      <c r="G78" s="157" t="s">
        <v>34</v>
      </c>
      <c r="H78" s="157" t="s">
        <v>34</v>
      </c>
      <c r="I78" s="157" t="s">
        <v>34</v>
      </c>
      <c r="J78" s="157" t="s">
        <v>34</v>
      </c>
      <c r="K78" s="157" t="s">
        <v>34</v>
      </c>
      <c r="L78" s="157" t="s">
        <v>34</v>
      </c>
      <c r="M78" s="157" t="s">
        <v>34</v>
      </c>
      <c r="N78" s="157" t="n">
        <v>19</v>
      </c>
    </row>
    <row r="79" customFormat="false" ht="15.75" hidden="false" customHeight="true" outlineLevel="0" collapsed="false">
      <c r="A79" s="126" t="s">
        <v>93</v>
      </c>
      <c r="B79" s="157" t="n">
        <f aca="false">SUM(C79,M79:N79)</f>
        <v>42</v>
      </c>
      <c r="C79" s="157" t="n">
        <f aca="false">SUM(D79:L79)</f>
        <v>5</v>
      </c>
      <c r="D79" s="157" t="s">
        <v>34</v>
      </c>
      <c r="E79" s="157" t="n">
        <v>4</v>
      </c>
      <c r="F79" s="157" t="s">
        <v>34</v>
      </c>
      <c r="G79" s="157" t="s">
        <v>34</v>
      </c>
      <c r="H79" s="157" t="s">
        <v>34</v>
      </c>
      <c r="I79" s="157" t="s">
        <v>34</v>
      </c>
      <c r="J79" s="157" t="n">
        <v>1</v>
      </c>
      <c r="K79" s="157" t="s">
        <v>34</v>
      </c>
      <c r="L79" s="157" t="s">
        <v>34</v>
      </c>
      <c r="M79" s="157" t="n">
        <v>3</v>
      </c>
      <c r="N79" s="157" t="n">
        <v>34</v>
      </c>
    </row>
    <row r="80" customFormat="false" ht="15.75" hidden="false" customHeight="true" outlineLevel="0" collapsed="false">
      <c r="A80" s="126" t="s">
        <v>94</v>
      </c>
      <c r="B80" s="157" t="n">
        <f aca="false">SUM(C80,M80:N80)</f>
        <v>57</v>
      </c>
      <c r="C80" s="157" t="n">
        <f aca="false">SUM(D80:L80)</f>
        <v>6</v>
      </c>
      <c r="D80" s="157" t="s">
        <v>34</v>
      </c>
      <c r="E80" s="157" t="n">
        <v>3</v>
      </c>
      <c r="F80" s="157" t="s">
        <v>34</v>
      </c>
      <c r="G80" s="157" t="s">
        <v>34</v>
      </c>
      <c r="H80" s="157" t="s">
        <v>34</v>
      </c>
      <c r="I80" s="157" t="s">
        <v>34</v>
      </c>
      <c r="J80" s="157" t="n">
        <v>1</v>
      </c>
      <c r="K80" s="157" t="n">
        <v>2</v>
      </c>
      <c r="L80" s="157" t="s">
        <v>34</v>
      </c>
      <c r="M80" s="157" t="n">
        <v>2</v>
      </c>
      <c r="N80" s="157" t="n">
        <v>49</v>
      </c>
    </row>
    <row r="81" customFormat="false" ht="15.75" hidden="false" customHeight="true" outlineLevel="0" collapsed="false">
      <c r="A81" s="126" t="s">
        <v>95</v>
      </c>
      <c r="B81" s="157" t="n">
        <f aca="false">SUM(C81,M81:N81)</f>
        <v>4</v>
      </c>
      <c r="C81" s="157" t="s">
        <v>34</v>
      </c>
      <c r="D81" s="157" t="s">
        <v>34</v>
      </c>
      <c r="E81" s="157" t="s">
        <v>34</v>
      </c>
      <c r="F81" s="157" t="s">
        <v>34</v>
      </c>
      <c r="G81" s="157" t="s">
        <v>34</v>
      </c>
      <c r="H81" s="157" t="s">
        <v>34</v>
      </c>
      <c r="I81" s="157" t="s">
        <v>34</v>
      </c>
      <c r="J81" s="157" t="s">
        <v>34</v>
      </c>
      <c r="K81" s="157" t="s">
        <v>34</v>
      </c>
      <c r="L81" s="157" t="s">
        <v>34</v>
      </c>
      <c r="M81" s="157" t="s">
        <v>34</v>
      </c>
      <c r="N81" s="157" t="n">
        <v>4</v>
      </c>
    </row>
    <row r="82" customFormat="false" ht="15.75" hidden="false" customHeight="true" outlineLevel="0" collapsed="false">
      <c r="A82" s="164"/>
      <c r="B82" s="157"/>
      <c r="C82" s="157"/>
      <c r="D82" s="157"/>
      <c r="E82" s="157"/>
      <c r="F82" s="157"/>
      <c r="G82" s="157"/>
      <c r="H82" s="157"/>
      <c r="I82" s="157"/>
      <c r="J82" s="157"/>
      <c r="K82" s="157"/>
      <c r="L82" s="157"/>
      <c r="M82" s="157"/>
      <c r="N82" s="129"/>
    </row>
    <row r="83" customFormat="false" ht="15.75" hidden="false" customHeight="true" outlineLevel="0" collapsed="false">
      <c r="A83" s="135" t="s">
        <v>96</v>
      </c>
      <c r="B83" s="157" t="n">
        <f aca="false">SUM(B84:B84)</f>
        <v>5</v>
      </c>
      <c r="C83" s="157" t="n">
        <f aca="false">SUM(C84:C84)</f>
        <v>2</v>
      </c>
      <c r="D83" s="157" t="s">
        <v>34</v>
      </c>
      <c r="E83" s="157" t="n">
        <f aca="false">SUM(E84:E84)</f>
        <v>2</v>
      </c>
      <c r="F83" s="157" t="s">
        <v>34</v>
      </c>
      <c r="G83" s="157" t="s">
        <v>34</v>
      </c>
      <c r="H83" s="157" t="s">
        <v>34</v>
      </c>
      <c r="I83" s="157" t="s">
        <v>34</v>
      </c>
      <c r="J83" s="157" t="s">
        <v>34</v>
      </c>
      <c r="K83" s="157" t="s">
        <v>34</v>
      </c>
      <c r="L83" s="157" t="s">
        <v>34</v>
      </c>
      <c r="M83" s="157" t="s">
        <v>34</v>
      </c>
      <c r="N83" s="157" t="n">
        <f aca="false">SUM(N84:N84)</f>
        <v>3</v>
      </c>
    </row>
    <row r="84" customFormat="false" ht="15.75" hidden="false" customHeight="true" outlineLevel="0" collapsed="false">
      <c r="A84" s="136" t="s">
        <v>97</v>
      </c>
      <c r="B84" s="163" t="n">
        <f aca="false">SUM(C84,M84:N84)</f>
        <v>5</v>
      </c>
      <c r="C84" s="163" t="n">
        <f aca="false">SUM(D84:L84)</f>
        <v>2</v>
      </c>
      <c r="D84" s="163" t="s">
        <v>34</v>
      </c>
      <c r="E84" s="163" t="n">
        <v>2</v>
      </c>
      <c r="F84" s="163" t="s">
        <v>34</v>
      </c>
      <c r="G84" s="163" t="s">
        <v>34</v>
      </c>
      <c r="H84" s="163" t="s">
        <v>34</v>
      </c>
      <c r="I84" s="163" t="s">
        <v>34</v>
      </c>
      <c r="J84" s="163" t="s">
        <v>34</v>
      </c>
      <c r="K84" s="163" t="s">
        <v>34</v>
      </c>
      <c r="L84" s="163" t="s">
        <v>34</v>
      </c>
      <c r="M84" s="163" t="s">
        <v>34</v>
      </c>
      <c r="N84" s="612" t="n">
        <v>3</v>
      </c>
    </row>
    <row r="85" customFormat="false" ht="15.75" hidden="false" customHeight="true" outlineLevel="0" collapsed="false">
      <c r="A85" s="164"/>
      <c r="B85" s="161"/>
      <c r="C85" s="163"/>
      <c r="D85" s="163"/>
      <c r="E85" s="163"/>
      <c r="F85" s="163"/>
      <c r="G85" s="163"/>
      <c r="H85" s="163"/>
      <c r="I85" s="163"/>
      <c r="J85" s="163"/>
      <c r="K85" s="163"/>
      <c r="L85" s="163"/>
      <c r="M85" s="163"/>
      <c r="N85" s="154"/>
    </row>
    <row r="86" customFormat="false" ht="15.75" hidden="false" customHeight="true" outlineLevel="0" collapsed="false">
      <c r="A86" s="139" t="s">
        <v>98</v>
      </c>
      <c r="B86" s="157" t="n">
        <f aca="false">SUM(B87:B90)</f>
        <v>178</v>
      </c>
      <c r="C86" s="157" t="n">
        <f aca="false">SUM(C87:C90)</f>
        <v>12</v>
      </c>
      <c r="D86" s="157" t="s">
        <v>34</v>
      </c>
      <c r="E86" s="157" t="n">
        <f aca="false">SUM(E87:E90)</f>
        <v>5</v>
      </c>
      <c r="F86" s="157" t="s">
        <v>34</v>
      </c>
      <c r="G86" s="157" t="s">
        <v>34</v>
      </c>
      <c r="H86" s="157" t="s">
        <v>34</v>
      </c>
      <c r="I86" s="157" t="s">
        <v>34</v>
      </c>
      <c r="J86" s="157" t="n">
        <f aca="false">SUM(J87:J90)</f>
        <v>4</v>
      </c>
      <c r="K86" s="157" t="n">
        <f aca="false">SUM(K87:K90)</f>
        <v>1</v>
      </c>
      <c r="L86" s="157" t="n">
        <f aca="false">SUM(L87:L90)</f>
        <v>2</v>
      </c>
      <c r="M86" s="157" t="n">
        <f aca="false">SUM(M87:M90)</f>
        <v>4</v>
      </c>
      <c r="N86" s="157" t="n">
        <f aca="false">SUM(N87:N90)</f>
        <v>162</v>
      </c>
    </row>
    <row r="87" customFormat="false" ht="15.75" hidden="false" customHeight="true" outlineLevel="0" collapsed="false">
      <c r="A87" s="136" t="s">
        <v>99</v>
      </c>
      <c r="B87" s="163" t="n">
        <f aca="false">SUM(C87,M87:N87)</f>
        <v>16</v>
      </c>
      <c r="C87" s="163" t="n">
        <f aca="false">SUM(D87:L87)</f>
        <v>3</v>
      </c>
      <c r="D87" s="163" t="s">
        <v>34</v>
      </c>
      <c r="E87" s="163" t="s">
        <v>34</v>
      </c>
      <c r="F87" s="163" t="s">
        <v>34</v>
      </c>
      <c r="G87" s="163" t="s">
        <v>34</v>
      </c>
      <c r="H87" s="163" t="s">
        <v>34</v>
      </c>
      <c r="I87" s="163" t="s">
        <v>34</v>
      </c>
      <c r="J87" s="163" t="n">
        <v>1</v>
      </c>
      <c r="K87" s="163" t="n">
        <v>1</v>
      </c>
      <c r="L87" s="163" t="n">
        <v>1</v>
      </c>
      <c r="M87" s="163" t="n">
        <v>2</v>
      </c>
      <c r="N87" s="687" t="n">
        <v>11</v>
      </c>
    </row>
    <row r="88" customFormat="false" ht="15.75" hidden="false" customHeight="true" outlineLevel="0" collapsed="false">
      <c r="A88" s="136" t="s">
        <v>100</v>
      </c>
      <c r="B88" s="163" t="n">
        <f aca="false">SUM(C88,M88:N88)</f>
        <v>2</v>
      </c>
      <c r="C88" s="163" t="n">
        <f aca="false">SUM(D88:L88)</f>
        <v>2</v>
      </c>
      <c r="D88" s="163" t="s">
        <v>34</v>
      </c>
      <c r="E88" s="163" t="n">
        <v>1</v>
      </c>
      <c r="F88" s="163" t="s">
        <v>34</v>
      </c>
      <c r="G88" s="163" t="s">
        <v>34</v>
      </c>
      <c r="H88" s="163" t="s">
        <v>34</v>
      </c>
      <c r="I88" s="163" t="s">
        <v>34</v>
      </c>
      <c r="J88" s="163" t="n">
        <v>1</v>
      </c>
      <c r="K88" s="163" t="s">
        <v>34</v>
      </c>
      <c r="L88" s="163" t="s">
        <v>34</v>
      </c>
      <c r="M88" s="163" t="s">
        <v>34</v>
      </c>
      <c r="N88" s="163" t="s">
        <v>34</v>
      </c>
    </row>
    <row r="89" customFormat="false" ht="15.75" hidden="false" customHeight="true" outlineLevel="0" collapsed="false">
      <c r="A89" s="136" t="s">
        <v>101</v>
      </c>
      <c r="B89" s="163" t="n">
        <f aca="false">SUM(C89,M89:N89)</f>
        <v>13</v>
      </c>
      <c r="C89" s="163" t="n">
        <f aca="false">SUM(D89:L89)</f>
        <v>4</v>
      </c>
      <c r="D89" s="163" t="s">
        <v>34</v>
      </c>
      <c r="E89" s="163" t="n">
        <v>2</v>
      </c>
      <c r="F89" s="163" t="s">
        <v>34</v>
      </c>
      <c r="G89" s="163" t="s">
        <v>34</v>
      </c>
      <c r="H89" s="163" t="s">
        <v>34</v>
      </c>
      <c r="I89" s="163" t="s">
        <v>34</v>
      </c>
      <c r="J89" s="163" t="n">
        <v>1</v>
      </c>
      <c r="K89" s="163" t="s">
        <v>34</v>
      </c>
      <c r="L89" s="163" t="n">
        <v>1</v>
      </c>
      <c r="M89" s="163" t="s">
        <v>34</v>
      </c>
      <c r="N89" s="171" t="n">
        <v>9</v>
      </c>
    </row>
    <row r="90" customFormat="false" ht="15.75" hidden="false" customHeight="true" outlineLevel="0" collapsed="false">
      <c r="A90" s="136" t="s">
        <v>102</v>
      </c>
      <c r="B90" s="163" t="n">
        <f aca="false">SUM(C90,M90:N90)</f>
        <v>147</v>
      </c>
      <c r="C90" s="163" t="n">
        <f aca="false">SUM(D90:L90)</f>
        <v>3</v>
      </c>
      <c r="D90" s="163" t="s">
        <v>34</v>
      </c>
      <c r="E90" s="163" t="n">
        <v>2</v>
      </c>
      <c r="F90" s="163" t="s">
        <v>34</v>
      </c>
      <c r="G90" s="163" t="s">
        <v>34</v>
      </c>
      <c r="H90" s="163" t="s">
        <v>34</v>
      </c>
      <c r="I90" s="163" t="s">
        <v>34</v>
      </c>
      <c r="J90" s="163" t="n">
        <v>1</v>
      </c>
      <c r="K90" s="163" t="s">
        <v>34</v>
      </c>
      <c r="L90" s="163" t="s">
        <v>34</v>
      </c>
      <c r="M90" s="163" t="n">
        <v>2</v>
      </c>
      <c r="N90" s="171" t="n">
        <v>142</v>
      </c>
    </row>
    <row r="91" customFormat="false" ht="15.75" hidden="false" customHeight="true" outlineLevel="0" collapsed="false">
      <c r="A91" s="121"/>
      <c r="B91" s="161"/>
      <c r="C91" s="163"/>
      <c r="D91" s="163"/>
      <c r="E91" s="163"/>
      <c r="F91" s="163"/>
      <c r="G91" s="163"/>
      <c r="H91" s="163"/>
      <c r="I91" s="163"/>
      <c r="J91" s="163"/>
      <c r="K91" s="163"/>
      <c r="L91" s="163"/>
      <c r="M91" s="163"/>
      <c r="N91" s="612"/>
    </row>
    <row r="92" customFormat="false" ht="15.75" hidden="false" customHeight="true" outlineLevel="0" collapsed="false">
      <c r="A92" s="139" t="s">
        <v>103</v>
      </c>
      <c r="B92" s="157" t="n">
        <f aca="false">SUM(B93:B93)</f>
        <v>1</v>
      </c>
      <c r="C92" s="945" t="s">
        <v>626</v>
      </c>
      <c r="D92" s="945" t="s">
        <v>626</v>
      </c>
      <c r="E92" s="945" t="s">
        <v>626</v>
      </c>
      <c r="F92" s="945" t="s">
        <v>626</v>
      </c>
      <c r="G92" s="945" t="s">
        <v>626</v>
      </c>
      <c r="H92" s="945" t="s">
        <v>626</v>
      </c>
      <c r="I92" s="945" t="s">
        <v>626</v>
      </c>
      <c r="J92" s="945" t="s">
        <v>626</v>
      </c>
      <c r="K92" s="945" t="s">
        <v>626</v>
      </c>
      <c r="L92" s="945" t="s">
        <v>626</v>
      </c>
      <c r="M92" s="945" t="s">
        <v>626</v>
      </c>
      <c r="N92" s="945" t="s">
        <v>626</v>
      </c>
    </row>
    <row r="93" customFormat="false" ht="15.75" hidden="false" customHeight="true" outlineLevel="0" collapsed="false">
      <c r="A93" s="141" t="s">
        <v>104</v>
      </c>
      <c r="B93" s="163" t="n">
        <v>1</v>
      </c>
      <c r="C93" s="946" t="s">
        <v>626</v>
      </c>
      <c r="D93" s="946" t="s">
        <v>626</v>
      </c>
      <c r="E93" s="946" t="s">
        <v>626</v>
      </c>
      <c r="F93" s="946" t="s">
        <v>626</v>
      </c>
      <c r="G93" s="946" t="s">
        <v>626</v>
      </c>
      <c r="H93" s="946" t="s">
        <v>626</v>
      </c>
      <c r="I93" s="946" t="s">
        <v>626</v>
      </c>
      <c r="J93" s="946" t="s">
        <v>626</v>
      </c>
      <c r="K93" s="946" t="s">
        <v>626</v>
      </c>
      <c r="L93" s="946" t="s">
        <v>626</v>
      </c>
      <c r="M93" s="946" t="s">
        <v>626</v>
      </c>
      <c r="N93" s="946" t="s">
        <v>626</v>
      </c>
    </row>
    <row r="94" customFormat="false" ht="15.75" hidden="false" customHeight="true" outlineLevel="0" collapsed="false">
      <c r="A94" s="165"/>
      <c r="B94" s="161"/>
      <c r="C94" s="946"/>
      <c r="D94" s="946"/>
      <c r="E94" s="946"/>
      <c r="F94" s="946"/>
      <c r="G94" s="946"/>
      <c r="H94" s="946"/>
      <c r="I94" s="946"/>
      <c r="J94" s="946"/>
      <c r="K94" s="946"/>
      <c r="L94" s="946"/>
      <c r="M94" s="946"/>
      <c r="N94" s="612"/>
    </row>
    <row r="95" customFormat="false" ht="15.75" hidden="false" customHeight="true" outlineLevel="0" collapsed="false">
      <c r="A95" s="139" t="s">
        <v>105</v>
      </c>
      <c r="B95" s="945" t="n">
        <f aca="false">SUM(B96:B101)</f>
        <v>45</v>
      </c>
      <c r="C95" s="945" t="n">
        <f aca="false">SUM(C96:C101)</f>
        <v>8</v>
      </c>
      <c r="D95" s="157" t="s">
        <v>34</v>
      </c>
      <c r="E95" s="945" t="n">
        <f aca="false">SUM(E96:E101)</f>
        <v>7</v>
      </c>
      <c r="F95" s="157" t="s">
        <v>34</v>
      </c>
      <c r="G95" s="157" t="s">
        <v>34</v>
      </c>
      <c r="H95" s="157" t="s">
        <v>34</v>
      </c>
      <c r="I95" s="157" t="s">
        <v>34</v>
      </c>
      <c r="J95" s="945" t="n">
        <f aca="false">SUM(J96:J101)</f>
        <v>1</v>
      </c>
      <c r="K95" s="157" t="s">
        <v>34</v>
      </c>
      <c r="L95" s="157" t="s">
        <v>34</v>
      </c>
      <c r="M95" s="945" t="n">
        <f aca="false">SUM(M96:M101)</f>
        <v>2</v>
      </c>
      <c r="N95" s="945" t="n">
        <f aca="false">SUM(N96:N101)</f>
        <v>35</v>
      </c>
    </row>
    <row r="96" customFormat="false" ht="15.75" hidden="false" customHeight="true" outlineLevel="0" collapsed="false">
      <c r="A96" s="141" t="s">
        <v>106</v>
      </c>
      <c r="B96" s="946" t="n">
        <f aca="false">SUM(C96,M96:N96)</f>
        <v>10</v>
      </c>
      <c r="C96" s="946" t="n">
        <f aca="false">SUM(D96:L96)</f>
        <v>2</v>
      </c>
      <c r="D96" s="163" t="s">
        <v>34</v>
      </c>
      <c r="E96" s="946" t="n">
        <v>2</v>
      </c>
      <c r="F96" s="163" t="s">
        <v>34</v>
      </c>
      <c r="G96" s="163" t="s">
        <v>34</v>
      </c>
      <c r="H96" s="163" t="s">
        <v>34</v>
      </c>
      <c r="I96" s="163" t="s">
        <v>34</v>
      </c>
      <c r="J96" s="163" t="s">
        <v>34</v>
      </c>
      <c r="K96" s="163" t="s">
        <v>34</v>
      </c>
      <c r="L96" s="163" t="s">
        <v>34</v>
      </c>
      <c r="M96" s="163" t="s">
        <v>34</v>
      </c>
      <c r="N96" s="171" t="n">
        <v>8</v>
      </c>
    </row>
    <row r="97" customFormat="false" ht="15.75" hidden="false" customHeight="true" outlineLevel="0" collapsed="false">
      <c r="A97" s="141" t="s">
        <v>107</v>
      </c>
      <c r="B97" s="946" t="n">
        <f aca="false">SUM(C97,M97:N97)</f>
        <v>8</v>
      </c>
      <c r="C97" s="946" t="n">
        <f aca="false">SUM(D97:L97)</f>
        <v>1</v>
      </c>
      <c r="D97" s="163" t="s">
        <v>34</v>
      </c>
      <c r="E97" s="946" t="n">
        <v>1</v>
      </c>
      <c r="F97" s="163" t="s">
        <v>34</v>
      </c>
      <c r="G97" s="163" t="s">
        <v>34</v>
      </c>
      <c r="H97" s="163" t="s">
        <v>34</v>
      </c>
      <c r="I97" s="163" t="s">
        <v>34</v>
      </c>
      <c r="J97" s="163" t="s">
        <v>34</v>
      </c>
      <c r="K97" s="163" t="s">
        <v>34</v>
      </c>
      <c r="L97" s="163" t="s">
        <v>34</v>
      </c>
      <c r="M97" s="163" t="s">
        <v>34</v>
      </c>
      <c r="N97" s="171" t="n">
        <v>7</v>
      </c>
    </row>
    <row r="98" customFormat="false" ht="15.75" hidden="false" customHeight="true" outlineLevel="0" collapsed="false">
      <c r="A98" s="141" t="s">
        <v>108</v>
      </c>
      <c r="B98" s="946" t="n">
        <f aca="false">SUM(C98,M98:N98)</f>
        <v>10</v>
      </c>
      <c r="C98" s="163" t="s">
        <v>34</v>
      </c>
      <c r="D98" s="163" t="s">
        <v>34</v>
      </c>
      <c r="E98" s="163" t="s">
        <v>34</v>
      </c>
      <c r="F98" s="163" t="s">
        <v>34</v>
      </c>
      <c r="G98" s="163" t="s">
        <v>34</v>
      </c>
      <c r="H98" s="163" t="s">
        <v>34</v>
      </c>
      <c r="I98" s="163" t="s">
        <v>34</v>
      </c>
      <c r="J98" s="163" t="s">
        <v>34</v>
      </c>
      <c r="K98" s="163" t="s">
        <v>34</v>
      </c>
      <c r="L98" s="163" t="s">
        <v>34</v>
      </c>
      <c r="M98" s="163" t="s">
        <v>34</v>
      </c>
      <c r="N98" s="171" t="n">
        <v>10</v>
      </c>
    </row>
    <row r="99" customFormat="false" ht="15.75" hidden="false" customHeight="true" outlineLevel="0" collapsed="false">
      <c r="A99" s="141" t="s">
        <v>109</v>
      </c>
      <c r="B99" s="946" t="n">
        <v>4</v>
      </c>
      <c r="C99" s="163" t="s">
        <v>34</v>
      </c>
      <c r="D99" s="163" t="s">
        <v>34</v>
      </c>
      <c r="E99" s="163" t="s">
        <v>34</v>
      </c>
      <c r="F99" s="163" t="s">
        <v>34</v>
      </c>
      <c r="G99" s="163" t="s">
        <v>34</v>
      </c>
      <c r="H99" s="163" t="s">
        <v>34</v>
      </c>
      <c r="I99" s="163" t="s">
        <v>34</v>
      </c>
      <c r="J99" s="163" t="s">
        <v>34</v>
      </c>
      <c r="K99" s="163" t="s">
        <v>34</v>
      </c>
      <c r="L99" s="163" t="s">
        <v>34</v>
      </c>
      <c r="M99" s="163" t="s">
        <v>34</v>
      </c>
      <c r="N99" s="946" t="n">
        <v>4</v>
      </c>
    </row>
    <row r="100" customFormat="false" ht="15.75" hidden="false" customHeight="true" outlineLevel="0" collapsed="false">
      <c r="A100" s="141" t="s">
        <v>110</v>
      </c>
      <c r="B100" s="946" t="n">
        <f aca="false">SUM(C100,M100:N100)</f>
        <v>5</v>
      </c>
      <c r="C100" s="946" t="n">
        <f aca="false">SUM(D100:L100)</f>
        <v>2</v>
      </c>
      <c r="D100" s="163" t="s">
        <v>34</v>
      </c>
      <c r="E100" s="946" t="n">
        <v>2</v>
      </c>
      <c r="F100" s="163" t="s">
        <v>34</v>
      </c>
      <c r="G100" s="163" t="s">
        <v>34</v>
      </c>
      <c r="H100" s="163" t="s">
        <v>34</v>
      </c>
      <c r="I100" s="163" t="s">
        <v>34</v>
      </c>
      <c r="J100" s="163" t="s">
        <v>34</v>
      </c>
      <c r="K100" s="163" t="s">
        <v>34</v>
      </c>
      <c r="L100" s="163" t="s">
        <v>34</v>
      </c>
      <c r="M100" s="946" t="n">
        <v>1</v>
      </c>
      <c r="N100" s="171" t="n">
        <v>2</v>
      </c>
    </row>
    <row r="101" customFormat="false" ht="15.75" hidden="false" customHeight="true" outlineLevel="0" collapsed="false">
      <c r="A101" s="141" t="s">
        <v>111</v>
      </c>
      <c r="B101" s="946" t="n">
        <f aca="false">SUM(C101,M101:N101)</f>
        <v>8</v>
      </c>
      <c r="C101" s="946" t="n">
        <f aca="false">SUM(D101:L101)</f>
        <v>3</v>
      </c>
      <c r="D101" s="163" t="s">
        <v>34</v>
      </c>
      <c r="E101" s="946" t="n">
        <v>2</v>
      </c>
      <c r="F101" s="163" t="s">
        <v>34</v>
      </c>
      <c r="G101" s="163" t="s">
        <v>34</v>
      </c>
      <c r="H101" s="163" t="s">
        <v>34</v>
      </c>
      <c r="I101" s="163" t="s">
        <v>34</v>
      </c>
      <c r="J101" s="946" t="n">
        <v>1</v>
      </c>
      <c r="K101" s="163" t="s">
        <v>34</v>
      </c>
      <c r="L101" s="163" t="s">
        <v>34</v>
      </c>
      <c r="M101" s="946" t="n">
        <v>1</v>
      </c>
      <c r="N101" s="171" t="n">
        <v>4</v>
      </c>
    </row>
    <row r="102" customFormat="false" ht="15.75" hidden="false" customHeight="true" outlineLevel="0" collapsed="false">
      <c r="A102" s="165"/>
      <c r="B102" s="161"/>
      <c r="C102" s="946"/>
      <c r="D102" s="946"/>
      <c r="E102" s="946"/>
      <c r="F102" s="946"/>
      <c r="G102" s="946"/>
      <c r="H102" s="946"/>
      <c r="I102" s="946"/>
      <c r="J102" s="946"/>
      <c r="K102" s="946"/>
      <c r="L102" s="946"/>
      <c r="M102" s="946"/>
      <c r="N102" s="171"/>
    </row>
    <row r="103" customFormat="false" ht="15.75" hidden="false" customHeight="true" outlineLevel="0" collapsed="false">
      <c r="A103" s="139" t="s">
        <v>112</v>
      </c>
      <c r="B103" s="945" t="n">
        <f aca="false">SUM(C103,M103:N103)</f>
        <v>89</v>
      </c>
      <c r="C103" s="157" t="s">
        <v>34</v>
      </c>
      <c r="D103" s="157" t="s">
        <v>34</v>
      </c>
      <c r="E103" s="157" t="s">
        <v>34</v>
      </c>
      <c r="F103" s="157" t="s">
        <v>34</v>
      </c>
      <c r="G103" s="157" t="s">
        <v>34</v>
      </c>
      <c r="H103" s="157" t="s">
        <v>34</v>
      </c>
      <c r="I103" s="157" t="s">
        <v>34</v>
      </c>
      <c r="J103" s="157" t="s">
        <v>34</v>
      </c>
      <c r="K103" s="157" t="s">
        <v>34</v>
      </c>
      <c r="L103" s="157" t="s">
        <v>34</v>
      </c>
      <c r="M103" s="157" t="s">
        <v>34</v>
      </c>
      <c r="N103" s="945" t="n">
        <f aca="false">SUM(N104:N105)</f>
        <v>89</v>
      </c>
    </row>
    <row r="104" customFormat="false" ht="15.75" hidden="false" customHeight="true" outlineLevel="0" collapsed="false">
      <c r="A104" s="141" t="s">
        <v>113</v>
      </c>
      <c r="B104" s="362" t="n">
        <f aca="false">SUM(C104,M104:N104)</f>
        <v>69</v>
      </c>
      <c r="C104" s="163" t="s">
        <v>34</v>
      </c>
      <c r="D104" s="163" t="s">
        <v>34</v>
      </c>
      <c r="E104" s="163" t="s">
        <v>34</v>
      </c>
      <c r="F104" s="163" t="s">
        <v>34</v>
      </c>
      <c r="G104" s="163" t="s">
        <v>34</v>
      </c>
      <c r="H104" s="163" t="s">
        <v>34</v>
      </c>
      <c r="I104" s="163" t="s">
        <v>34</v>
      </c>
      <c r="J104" s="163" t="s">
        <v>34</v>
      </c>
      <c r="K104" s="163" t="s">
        <v>34</v>
      </c>
      <c r="L104" s="163" t="s">
        <v>34</v>
      </c>
      <c r="M104" s="163" t="s">
        <v>34</v>
      </c>
      <c r="N104" s="171" t="n">
        <v>69</v>
      </c>
    </row>
    <row r="105" customFormat="false" ht="15.75" hidden="false" customHeight="true" outlineLevel="0" collapsed="false">
      <c r="A105" s="143" t="s">
        <v>114</v>
      </c>
      <c r="B105" s="706" t="n">
        <f aca="false">SUM(C105,M105:N105)</f>
        <v>20</v>
      </c>
      <c r="C105" s="170" t="s">
        <v>34</v>
      </c>
      <c r="D105" s="170" t="s">
        <v>34</v>
      </c>
      <c r="E105" s="170" t="s">
        <v>34</v>
      </c>
      <c r="F105" s="170" t="s">
        <v>34</v>
      </c>
      <c r="G105" s="170" t="s">
        <v>34</v>
      </c>
      <c r="H105" s="170" t="s">
        <v>34</v>
      </c>
      <c r="I105" s="170" t="s">
        <v>34</v>
      </c>
      <c r="J105" s="170" t="s">
        <v>34</v>
      </c>
      <c r="K105" s="170" t="s">
        <v>34</v>
      </c>
      <c r="L105" s="170" t="s">
        <v>34</v>
      </c>
      <c r="M105" s="170" t="s">
        <v>34</v>
      </c>
      <c r="N105" s="689" t="n">
        <v>20</v>
      </c>
    </row>
    <row r="106" customFormat="false" ht="15.75" hidden="false" customHeight="true" outlineLevel="0" collapsed="false">
      <c r="B106" s="690"/>
      <c r="C106" s="690"/>
      <c r="D106" s="690"/>
      <c r="E106" s="690"/>
      <c r="F106" s="691"/>
      <c r="G106" s="691"/>
      <c r="H106" s="692"/>
      <c r="I106" s="690"/>
      <c r="J106" s="690"/>
      <c r="K106" s="690"/>
      <c r="L106" s="690"/>
      <c r="M106" s="692"/>
      <c r="N106" s="947" t="s">
        <v>210</v>
      </c>
    </row>
    <row r="107" customFormat="false" ht="14.25" hidden="false" customHeight="false" outlineLevel="0" collapsed="false">
      <c r="B107" s="690"/>
      <c r="C107" s="690"/>
      <c r="D107" s="690"/>
      <c r="E107" s="690"/>
      <c r="F107" s="691"/>
      <c r="G107" s="691"/>
      <c r="H107" s="692"/>
      <c r="I107" s="690"/>
      <c r="J107" s="690"/>
      <c r="K107" s="690"/>
      <c r="L107" s="690"/>
      <c r="M107" s="348"/>
      <c r="N107" s="692"/>
    </row>
    <row r="109" customFormat="false" ht="13.5" hidden="false" customHeight="false" outlineLevel="0" collapsed="false">
      <c r="D109" s="1"/>
    </row>
    <row r="110" customFormat="false" ht="19.5" hidden="false" customHeight="false" outlineLevel="0" collapsed="false">
      <c r="A110" s="942" t="s">
        <v>627</v>
      </c>
      <c r="B110" s="948"/>
      <c r="C110" s="949"/>
      <c r="D110" s="949"/>
      <c r="E110" s="949"/>
      <c r="F110" s="950" t="s">
        <v>442</v>
      </c>
      <c r="G110" s="949"/>
      <c r="H110" s="949"/>
      <c r="I110" s="612"/>
      <c r="J110" s="612"/>
      <c r="K110" s="612"/>
      <c r="M110" s="950"/>
    </row>
    <row r="111" s="548" customFormat="true" ht="17.25" hidden="false" customHeight="true" outlineLevel="0" collapsed="false">
      <c r="A111" s="694" t="s">
        <v>628</v>
      </c>
      <c r="B111" s="673" t="s">
        <v>57</v>
      </c>
      <c r="C111" s="951" t="s">
        <v>629</v>
      </c>
      <c r="D111" s="952" t="s">
        <v>630</v>
      </c>
      <c r="E111" s="953" t="n">
        <v>3</v>
      </c>
      <c r="F111" s="953" t="n">
        <v>5</v>
      </c>
      <c r="G111" s="953" t="n">
        <v>10</v>
      </c>
      <c r="H111" s="953" t="n">
        <v>20</v>
      </c>
      <c r="I111" s="953" t="n">
        <v>30</v>
      </c>
      <c r="J111" s="953" t="n">
        <v>50</v>
      </c>
      <c r="K111" s="953" t="n">
        <v>100</v>
      </c>
      <c r="L111" s="953" t="n">
        <v>500</v>
      </c>
      <c r="M111" s="952" t="s">
        <v>631</v>
      </c>
    </row>
    <row r="112" s="548" customFormat="true" ht="17.25" hidden="false" customHeight="true" outlineLevel="0" collapsed="false">
      <c r="A112" s="694"/>
      <c r="B112" s="673"/>
      <c r="C112" s="951"/>
      <c r="D112" s="952"/>
      <c r="E112" s="954" t="s">
        <v>472</v>
      </c>
      <c r="F112" s="954" t="s">
        <v>472</v>
      </c>
      <c r="G112" s="954" t="s">
        <v>472</v>
      </c>
      <c r="H112" s="954" t="s">
        <v>472</v>
      </c>
      <c r="I112" s="954" t="s">
        <v>472</v>
      </c>
      <c r="J112" s="954" t="s">
        <v>472</v>
      </c>
      <c r="K112" s="954" t="s">
        <v>472</v>
      </c>
      <c r="L112" s="954" t="s">
        <v>472</v>
      </c>
      <c r="M112" s="952"/>
    </row>
    <row r="113" s="548" customFormat="true" ht="17.25" hidden="false" customHeight="true" outlineLevel="0" collapsed="false">
      <c r="A113" s="694"/>
      <c r="B113" s="673"/>
      <c r="C113" s="951"/>
      <c r="D113" s="952"/>
      <c r="E113" s="700" t="s">
        <v>632</v>
      </c>
      <c r="F113" s="700" t="s">
        <v>633</v>
      </c>
      <c r="G113" s="700" t="s">
        <v>634</v>
      </c>
      <c r="H113" s="700" t="s">
        <v>635</v>
      </c>
      <c r="I113" s="700" t="s">
        <v>636</v>
      </c>
      <c r="J113" s="700" t="s">
        <v>637</v>
      </c>
      <c r="K113" s="700" t="s">
        <v>638</v>
      </c>
      <c r="L113" s="700" t="s">
        <v>639</v>
      </c>
      <c r="M113" s="952"/>
    </row>
    <row r="114" customFormat="false" ht="15.75" hidden="false" customHeight="true" outlineLevel="0" collapsed="false">
      <c r="A114" s="913"/>
      <c r="B114" s="955"/>
      <c r="C114" s="956"/>
      <c r="D114" s="617"/>
      <c r="E114" s="617"/>
      <c r="F114" s="617"/>
      <c r="G114" s="617"/>
      <c r="H114" s="617"/>
      <c r="I114" s="617"/>
      <c r="J114" s="617"/>
      <c r="K114" s="617"/>
      <c r="L114" s="617"/>
      <c r="M114" s="617"/>
    </row>
    <row r="115" customFormat="false" ht="15.75" hidden="false" customHeight="true" outlineLevel="0" collapsed="false">
      <c r="A115" s="917" t="s">
        <v>459</v>
      </c>
      <c r="B115" s="957" t="n">
        <f aca="false">B117+B118</f>
        <v>725</v>
      </c>
      <c r="C115" s="958" t="n">
        <f aca="false">C117+C118</f>
        <v>34</v>
      </c>
      <c r="D115" s="958" t="n">
        <f aca="false">D117+D118</f>
        <v>18</v>
      </c>
      <c r="E115" s="958" t="n">
        <f aca="false">E117+E118</f>
        <v>187</v>
      </c>
      <c r="F115" s="958" t="n">
        <f aca="false">F117+F118</f>
        <v>201</v>
      </c>
      <c r="G115" s="958" t="n">
        <f aca="false">G117+G118</f>
        <v>135</v>
      </c>
      <c r="H115" s="958" t="n">
        <f aca="false">H117+H118</f>
        <v>47</v>
      </c>
      <c r="I115" s="958" t="n">
        <f aca="false">I117+I118</f>
        <v>38</v>
      </c>
      <c r="J115" s="958" t="n">
        <f aca="false">J117+J118</f>
        <v>33</v>
      </c>
      <c r="K115" s="958" t="n">
        <f aca="false">K117+K118</f>
        <v>22</v>
      </c>
      <c r="L115" s="958" t="n">
        <f aca="false">L117+L118</f>
        <v>5</v>
      </c>
      <c r="M115" s="958" t="n">
        <f aca="false">M117+M118</f>
        <v>5</v>
      </c>
    </row>
    <row r="116" customFormat="false" ht="15.75" hidden="false" customHeight="true" outlineLevel="0" collapsed="false">
      <c r="A116" s="126"/>
      <c r="B116" s="959"/>
      <c r="C116" s="960"/>
      <c r="D116" s="960"/>
      <c r="E116" s="960"/>
      <c r="F116" s="960"/>
      <c r="G116" s="960"/>
      <c r="H116" s="960"/>
      <c r="I116" s="960"/>
      <c r="J116" s="960"/>
      <c r="K116" s="960"/>
      <c r="L116" s="960"/>
      <c r="M116" s="960"/>
    </row>
    <row r="117" customFormat="false" ht="15.75" hidden="false" customHeight="true" outlineLevel="0" collapsed="false">
      <c r="A117" s="917" t="s">
        <v>606</v>
      </c>
      <c r="B117" s="957" t="n">
        <f aca="false">SUM(B120:B132)</f>
        <v>408</v>
      </c>
      <c r="C117" s="958" t="n">
        <f aca="false">SUM(C120:C132)</f>
        <v>21</v>
      </c>
      <c r="D117" s="958" t="n">
        <f aca="false">SUM(D120:D132)</f>
        <v>13</v>
      </c>
      <c r="E117" s="958" t="n">
        <f aca="false">SUM(E120:E132)</f>
        <v>112</v>
      </c>
      <c r="F117" s="958" t="n">
        <f aca="false">SUM(F120:F132)</f>
        <v>104</v>
      </c>
      <c r="G117" s="958" t="n">
        <f aca="false">SUM(G120:G132)</f>
        <v>77</v>
      </c>
      <c r="H117" s="958" t="n">
        <f aca="false">SUM(H120:H132)</f>
        <v>20</v>
      </c>
      <c r="I117" s="958" t="n">
        <f aca="false">SUM(I120:I132)</f>
        <v>14</v>
      </c>
      <c r="J117" s="958" t="n">
        <f aca="false">SUM(J120:J132)</f>
        <v>21</v>
      </c>
      <c r="K117" s="958" t="n">
        <f aca="false">SUM(K120:K132)</f>
        <v>18</v>
      </c>
      <c r="L117" s="958" t="n">
        <f aca="false">SUM(L120:L132)</f>
        <v>4</v>
      </c>
      <c r="M117" s="958" t="n">
        <f aca="false">SUM(M120:M132)</f>
        <v>4</v>
      </c>
    </row>
    <row r="118" customFormat="false" ht="15.75" hidden="false" customHeight="true" outlineLevel="0" collapsed="false">
      <c r="A118" s="917" t="s">
        <v>607</v>
      </c>
      <c r="B118" s="957" t="n">
        <f aca="false">SUM(B134,B137,B143,B146,B154)</f>
        <v>317</v>
      </c>
      <c r="C118" s="958" t="n">
        <f aca="false">SUM(C134,C137,C143,C146,C154)</f>
        <v>13</v>
      </c>
      <c r="D118" s="958" t="n">
        <f aca="false">SUM(D134,D137,D143,D146,D154)</f>
        <v>5</v>
      </c>
      <c r="E118" s="958" t="n">
        <f aca="false">SUM(E134,E137,E143,E146,E154)</f>
        <v>75</v>
      </c>
      <c r="F118" s="958" t="n">
        <f aca="false">SUM(F134,F137,F143,F146,F154)</f>
        <v>97</v>
      </c>
      <c r="G118" s="958" t="n">
        <f aca="false">SUM(G134,G137,G143,G146,G154)</f>
        <v>58</v>
      </c>
      <c r="H118" s="958" t="n">
        <f aca="false">SUM(H134,H137,H143,H146,H154)</f>
        <v>27</v>
      </c>
      <c r="I118" s="958" t="n">
        <f aca="false">SUM(I134,I137,I143,I146,I154)</f>
        <v>24</v>
      </c>
      <c r="J118" s="958" t="n">
        <f aca="false">SUM(J134,J137,J143,J146,J154)</f>
        <v>12</v>
      </c>
      <c r="K118" s="958" t="n">
        <f aca="false">SUM(K134,K137,K143,K146,K154)</f>
        <v>4</v>
      </c>
      <c r="L118" s="958" t="n">
        <f aca="false">SUM(L134,L137,L143,L146,L154)</f>
        <v>1</v>
      </c>
      <c r="M118" s="958" t="n">
        <f aca="false">SUM(M134,M137,M143,M146,M154)</f>
        <v>1</v>
      </c>
    </row>
    <row r="119" customFormat="false" ht="15.75" hidden="false" customHeight="true" outlineLevel="0" collapsed="false">
      <c r="A119" s="126"/>
      <c r="B119" s="959"/>
      <c r="C119" s="960"/>
      <c r="D119" s="960"/>
      <c r="E119" s="960"/>
      <c r="F119" s="960"/>
      <c r="G119" s="960"/>
      <c r="H119" s="960"/>
      <c r="I119" s="960"/>
      <c r="J119" s="960"/>
      <c r="K119" s="960"/>
      <c r="L119" s="960"/>
      <c r="M119" s="960"/>
    </row>
    <row r="120" customFormat="false" ht="15.75" hidden="false" customHeight="true" outlineLevel="0" collapsed="false">
      <c r="A120" s="126" t="s">
        <v>83</v>
      </c>
      <c r="B120" s="959" t="n">
        <f aca="false">SUM(C120:M120)</f>
        <v>23</v>
      </c>
      <c r="C120" s="960" t="n">
        <v>1</v>
      </c>
      <c r="D120" s="960" t="s">
        <v>34</v>
      </c>
      <c r="E120" s="960" t="n">
        <v>4</v>
      </c>
      <c r="F120" s="960" t="n">
        <v>10</v>
      </c>
      <c r="G120" s="960" t="n">
        <v>3</v>
      </c>
      <c r="H120" s="960" t="s">
        <v>34</v>
      </c>
      <c r="I120" s="960" t="s">
        <v>34</v>
      </c>
      <c r="J120" s="960" t="s">
        <v>34</v>
      </c>
      <c r="K120" s="960" t="n">
        <v>2</v>
      </c>
      <c r="L120" s="960" t="n">
        <v>1</v>
      </c>
      <c r="M120" s="960" t="n">
        <v>2</v>
      </c>
    </row>
    <row r="121" customFormat="false" ht="15.75" hidden="false" customHeight="true" outlineLevel="0" collapsed="false">
      <c r="A121" s="126" t="s">
        <v>84</v>
      </c>
      <c r="B121" s="959" t="n">
        <f aca="false">SUM(C121:M121)</f>
        <v>20</v>
      </c>
      <c r="C121" s="960" t="s">
        <v>34</v>
      </c>
      <c r="D121" s="960" t="s">
        <v>34</v>
      </c>
      <c r="E121" s="960" t="n">
        <v>7</v>
      </c>
      <c r="F121" s="960" t="n">
        <v>2</v>
      </c>
      <c r="G121" s="960" t="n">
        <v>3</v>
      </c>
      <c r="H121" s="960" t="n">
        <v>1</v>
      </c>
      <c r="I121" s="960" t="s">
        <v>34</v>
      </c>
      <c r="J121" s="960" t="n">
        <v>4</v>
      </c>
      <c r="K121" s="960" t="n">
        <v>3</v>
      </c>
      <c r="L121" s="960" t="s">
        <v>34</v>
      </c>
      <c r="M121" s="960" t="s">
        <v>34</v>
      </c>
    </row>
    <row r="122" customFormat="false" ht="15.75" hidden="false" customHeight="true" outlineLevel="0" collapsed="false">
      <c r="A122" s="126" t="s">
        <v>85</v>
      </c>
      <c r="B122" s="959" t="n">
        <f aca="false">SUM(C122:M122)</f>
        <v>24</v>
      </c>
      <c r="C122" s="960" t="n">
        <v>5</v>
      </c>
      <c r="D122" s="960" t="s">
        <v>34</v>
      </c>
      <c r="E122" s="960" t="n">
        <v>8</v>
      </c>
      <c r="F122" s="960" t="n">
        <v>7</v>
      </c>
      <c r="G122" s="960" t="n">
        <v>3</v>
      </c>
      <c r="H122" s="960" t="n">
        <v>1</v>
      </c>
      <c r="I122" s="960" t="s">
        <v>34</v>
      </c>
      <c r="J122" s="960" t="s">
        <v>34</v>
      </c>
      <c r="K122" s="960" t="s">
        <v>34</v>
      </c>
      <c r="L122" s="960" t="s">
        <v>34</v>
      </c>
      <c r="M122" s="960" t="s">
        <v>34</v>
      </c>
    </row>
    <row r="123" customFormat="false" ht="15.75" hidden="false" customHeight="true" outlineLevel="0" collapsed="false">
      <c r="A123" s="126" t="s">
        <v>86</v>
      </c>
      <c r="B123" s="959" t="n">
        <f aca="false">SUM(C123:M123)</f>
        <v>34</v>
      </c>
      <c r="C123" s="960" t="n">
        <v>2</v>
      </c>
      <c r="D123" s="960" t="s">
        <v>34</v>
      </c>
      <c r="E123" s="960" t="n">
        <v>10</v>
      </c>
      <c r="F123" s="960" t="n">
        <v>11</v>
      </c>
      <c r="G123" s="960" t="n">
        <v>4</v>
      </c>
      <c r="H123" s="960" t="n">
        <v>2</v>
      </c>
      <c r="I123" s="960" t="n">
        <v>2</v>
      </c>
      <c r="J123" s="960" t="n">
        <v>2</v>
      </c>
      <c r="K123" s="960" t="n">
        <v>1</v>
      </c>
      <c r="L123" s="960" t="s">
        <v>34</v>
      </c>
      <c r="M123" s="960" t="s">
        <v>34</v>
      </c>
    </row>
    <row r="124" customFormat="false" ht="15.75" hidden="false" customHeight="true" outlineLevel="0" collapsed="false">
      <c r="A124" s="126" t="s">
        <v>87</v>
      </c>
      <c r="B124" s="959" t="n">
        <f aca="false">SUM(C124:M124)</f>
        <v>18</v>
      </c>
      <c r="C124" s="960" t="n">
        <v>2</v>
      </c>
      <c r="D124" s="960" t="s">
        <v>34</v>
      </c>
      <c r="E124" s="960" t="n">
        <v>2</v>
      </c>
      <c r="F124" s="960" t="n">
        <v>2</v>
      </c>
      <c r="G124" s="960" t="n">
        <v>9</v>
      </c>
      <c r="H124" s="960" t="s">
        <v>34</v>
      </c>
      <c r="I124" s="960" t="n">
        <v>1</v>
      </c>
      <c r="J124" s="960" t="n">
        <v>1</v>
      </c>
      <c r="K124" s="960" t="n">
        <v>1</v>
      </c>
      <c r="L124" s="960" t="s">
        <v>34</v>
      </c>
      <c r="M124" s="960" t="s">
        <v>34</v>
      </c>
    </row>
    <row r="125" customFormat="false" ht="15.75" hidden="false" customHeight="true" outlineLevel="0" collapsed="false">
      <c r="A125" s="126" t="s">
        <v>88</v>
      </c>
      <c r="B125" s="959" t="n">
        <f aca="false">SUM(C125:M125)</f>
        <v>16</v>
      </c>
      <c r="C125" s="960" t="n">
        <v>1</v>
      </c>
      <c r="D125" s="960" t="s">
        <v>34</v>
      </c>
      <c r="E125" s="960" t="n">
        <v>2</v>
      </c>
      <c r="F125" s="960" t="n">
        <v>2</v>
      </c>
      <c r="G125" s="960" t="n">
        <v>1</v>
      </c>
      <c r="H125" s="960" t="n">
        <v>1</v>
      </c>
      <c r="I125" s="960" t="n">
        <v>3</v>
      </c>
      <c r="J125" s="960" t="n">
        <v>2</v>
      </c>
      <c r="K125" s="960" t="n">
        <v>2</v>
      </c>
      <c r="L125" s="960" t="n">
        <v>2</v>
      </c>
      <c r="M125" s="960" t="s">
        <v>34</v>
      </c>
    </row>
    <row r="126" customFormat="false" ht="15.75" hidden="false" customHeight="true" outlineLevel="0" collapsed="false">
      <c r="A126" s="126" t="s">
        <v>89</v>
      </c>
      <c r="B126" s="959" t="n">
        <f aca="false">SUM(C126:M126)</f>
        <v>18</v>
      </c>
      <c r="C126" s="960" t="n">
        <v>1</v>
      </c>
      <c r="D126" s="960" t="n">
        <v>1</v>
      </c>
      <c r="E126" s="960" t="n">
        <v>3</v>
      </c>
      <c r="F126" s="960" t="n">
        <v>4</v>
      </c>
      <c r="G126" s="960" t="n">
        <v>4</v>
      </c>
      <c r="H126" s="960" t="s">
        <v>34</v>
      </c>
      <c r="I126" s="960" t="s">
        <v>34</v>
      </c>
      <c r="J126" s="960" t="s">
        <v>34</v>
      </c>
      <c r="K126" s="960" t="n">
        <v>4</v>
      </c>
      <c r="L126" s="960" t="n">
        <v>1</v>
      </c>
      <c r="M126" s="960" t="s">
        <v>34</v>
      </c>
    </row>
    <row r="127" customFormat="false" ht="15.75" hidden="false" customHeight="true" outlineLevel="0" collapsed="false">
      <c r="A127" s="126" t="s">
        <v>90</v>
      </c>
      <c r="B127" s="959" t="n">
        <f aca="false">SUM(C127:M127)</f>
        <v>116</v>
      </c>
      <c r="C127" s="960" t="n">
        <v>1</v>
      </c>
      <c r="D127" s="960" t="n">
        <v>6</v>
      </c>
      <c r="E127" s="960" t="n">
        <v>42</v>
      </c>
      <c r="F127" s="960" t="n">
        <v>31</v>
      </c>
      <c r="G127" s="960" t="n">
        <v>19</v>
      </c>
      <c r="H127" s="960" t="n">
        <v>3</v>
      </c>
      <c r="I127" s="960" t="n">
        <v>5</v>
      </c>
      <c r="J127" s="960" t="n">
        <v>4</v>
      </c>
      <c r="K127" s="960" t="n">
        <v>3</v>
      </c>
      <c r="L127" s="960" t="s">
        <v>34</v>
      </c>
      <c r="M127" s="960" t="n">
        <v>2</v>
      </c>
    </row>
    <row r="128" customFormat="false" ht="15.75" hidden="false" customHeight="true" outlineLevel="0" collapsed="false">
      <c r="A128" s="126" t="s">
        <v>91</v>
      </c>
      <c r="B128" s="959" t="n">
        <f aca="false">SUM(C128:M128)</f>
        <v>14</v>
      </c>
      <c r="C128" s="960" t="s">
        <v>34</v>
      </c>
      <c r="D128" s="960" t="s">
        <v>34</v>
      </c>
      <c r="E128" s="960" t="s">
        <v>34</v>
      </c>
      <c r="F128" s="960" t="n">
        <v>6</v>
      </c>
      <c r="G128" s="960" t="n">
        <v>6</v>
      </c>
      <c r="H128" s="960" t="n">
        <v>1</v>
      </c>
      <c r="I128" s="960" t="s">
        <v>34</v>
      </c>
      <c r="J128" s="960" t="n">
        <v>1</v>
      </c>
      <c r="K128" s="960" t="s">
        <v>34</v>
      </c>
      <c r="L128" s="960" t="s">
        <v>34</v>
      </c>
      <c r="M128" s="960" t="s">
        <v>34</v>
      </c>
    </row>
    <row r="129" customFormat="false" ht="15.75" hidden="false" customHeight="true" outlineLevel="0" collapsed="false">
      <c r="A129" s="126" t="s">
        <v>92</v>
      </c>
      <c r="B129" s="959" t="n">
        <f aca="false">SUM(C129:M129)</f>
        <v>22</v>
      </c>
      <c r="C129" s="960" t="n">
        <v>2</v>
      </c>
      <c r="D129" s="960" t="n">
        <v>1</v>
      </c>
      <c r="E129" s="960" t="n">
        <v>5</v>
      </c>
      <c r="F129" s="960" t="n">
        <v>5</v>
      </c>
      <c r="G129" s="960" t="n">
        <v>6</v>
      </c>
      <c r="H129" s="960" t="n">
        <v>2</v>
      </c>
      <c r="I129" s="960" t="s">
        <v>34</v>
      </c>
      <c r="J129" s="960" t="n">
        <v>1</v>
      </c>
      <c r="K129" s="960" t="s">
        <v>34</v>
      </c>
      <c r="L129" s="960" t="s">
        <v>34</v>
      </c>
      <c r="M129" s="960" t="s">
        <v>34</v>
      </c>
    </row>
    <row r="130" customFormat="false" ht="15.75" hidden="false" customHeight="true" outlineLevel="0" collapsed="false">
      <c r="A130" s="126" t="s">
        <v>93</v>
      </c>
      <c r="B130" s="959" t="n">
        <f aca="false">SUM(C130:M130)</f>
        <v>42</v>
      </c>
      <c r="C130" s="960" t="n">
        <v>3</v>
      </c>
      <c r="D130" s="960" t="n">
        <v>2</v>
      </c>
      <c r="E130" s="960" t="n">
        <v>10</v>
      </c>
      <c r="F130" s="960" t="n">
        <v>10</v>
      </c>
      <c r="G130" s="960" t="n">
        <v>6</v>
      </c>
      <c r="H130" s="960" t="n">
        <v>5</v>
      </c>
      <c r="I130" s="960" t="n">
        <v>1</v>
      </c>
      <c r="J130" s="960" t="n">
        <v>3</v>
      </c>
      <c r="K130" s="960" t="n">
        <v>2</v>
      </c>
      <c r="L130" s="960" t="s">
        <v>34</v>
      </c>
      <c r="M130" s="960" t="s">
        <v>34</v>
      </c>
    </row>
    <row r="131" customFormat="false" ht="15.75" hidden="false" customHeight="true" outlineLevel="0" collapsed="false">
      <c r="A131" s="126" t="s">
        <v>484</v>
      </c>
      <c r="B131" s="959" t="n">
        <f aca="false">SUM(C131:M131)</f>
        <v>57</v>
      </c>
      <c r="C131" s="960" t="n">
        <v>3</v>
      </c>
      <c r="D131" s="960" t="n">
        <v>3</v>
      </c>
      <c r="E131" s="960" t="n">
        <v>16</v>
      </c>
      <c r="F131" s="960" t="n">
        <v>13</v>
      </c>
      <c r="G131" s="960" t="n">
        <v>13</v>
      </c>
      <c r="H131" s="960" t="n">
        <v>4</v>
      </c>
      <c r="I131" s="960" t="n">
        <v>2</v>
      </c>
      <c r="J131" s="960" t="n">
        <v>3</v>
      </c>
      <c r="K131" s="960" t="s">
        <v>34</v>
      </c>
      <c r="L131" s="960" t="s">
        <v>34</v>
      </c>
      <c r="M131" s="960" t="s">
        <v>34</v>
      </c>
    </row>
    <row r="132" customFormat="false" ht="15.75" hidden="false" customHeight="true" outlineLevel="0" collapsed="false">
      <c r="A132" s="126" t="s">
        <v>95</v>
      </c>
      <c r="B132" s="959" t="n">
        <f aca="false">SUM(C132:M132)</f>
        <v>4</v>
      </c>
      <c r="C132" s="960" t="s">
        <v>34</v>
      </c>
      <c r="D132" s="960" t="s">
        <v>34</v>
      </c>
      <c r="E132" s="960" t="n">
        <v>3</v>
      </c>
      <c r="F132" s="960" t="n">
        <v>1</v>
      </c>
      <c r="G132" s="960" t="s">
        <v>34</v>
      </c>
      <c r="H132" s="960" t="s">
        <v>34</v>
      </c>
      <c r="I132" s="960" t="s">
        <v>34</v>
      </c>
      <c r="J132" s="960" t="s">
        <v>34</v>
      </c>
      <c r="K132" s="960" t="s">
        <v>34</v>
      </c>
      <c r="L132" s="960" t="s">
        <v>34</v>
      </c>
      <c r="M132" s="960" t="s">
        <v>34</v>
      </c>
    </row>
    <row r="133" customFormat="false" ht="15.75" hidden="false" customHeight="true" outlineLevel="0" collapsed="false">
      <c r="A133" s="155"/>
      <c r="B133" s="959"/>
      <c r="C133" s="960"/>
      <c r="D133" s="960"/>
      <c r="E133" s="960"/>
      <c r="F133" s="960"/>
      <c r="G133" s="960"/>
      <c r="H133" s="960"/>
      <c r="I133" s="960"/>
      <c r="J133" s="960"/>
      <c r="K133" s="960"/>
      <c r="L133" s="960"/>
      <c r="M133" s="960"/>
    </row>
    <row r="134" customFormat="false" ht="15.75" hidden="false" customHeight="true" outlineLevel="0" collapsed="false">
      <c r="A134" s="135" t="s">
        <v>96</v>
      </c>
      <c r="B134" s="959" t="n">
        <f aca="false">SUM(B135:B135)</f>
        <v>5</v>
      </c>
      <c r="C134" s="960" t="n">
        <f aca="false">SUM(C135:C135)</f>
        <v>2</v>
      </c>
      <c r="D134" s="960" t="n">
        <f aca="false">SUM(D135:D135)</f>
        <v>1</v>
      </c>
      <c r="E134" s="960" t="n">
        <f aca="false">SUM(E135:E135)</f>
        <v>1</v>
      </c>
      <c r="F134" s="960" t="n">
        <f aca="false">SUM(F135:F135)</f>
        <v>1</v>
      </c>
      <c r="G134" s="960" t="s">
        <v>34</v>
      </c>
      <c r="H134" s="960" t="s">
        <v>34</v>
      </c>
      <c r="I134" s="960" t="s">
        <v>34</v>
      </c>
      <c r="J134" s="960" t="s">
        <v>34</v>
      </c>
      <c r="K134" s="960" t="s">
        <v>34</v>
      </c>
      <c r="L134" s="960" t="s">
        <v>34</v>
      </c>
      <c r="M134" s="960" t="s">
        <v>34</v>
      </c>
    </row>
    <row r="135" customFormat="false" ht="15.75" hidden="false" customHeight="true" outlineLevel="0" collapsed="false">
      <c r="A135" s="164" t="s">
        <v>97</v>
      </c>
      <c r="B135" s="961" t="n">
        <f aca="false">SUM(C135:M135)</f>
        <v>5</v>
      </c>
      <c r="C135" s="962" t="n">
        <v>2</v>
      </c>
      <c r="D135" s="962" t="n">
        <v>1</v>
      </c>
      <c r="E135" s="962" t="n">
        <v>1</v>
      </c>
      <c r="F135" s="962" t="n">
        <v>1</v>
      </c>
      <c r="G135" s="962" t="s">
        <v>34</v>
      </c>
      <c r="H135" s="962" t="s">
        <v>34</v>
      </c>
      <c r="I135" s="962" t="s">
        <v>34</v>
      </c>
      <c r="J135" s="962" t="s">
        <v>34</v>
      </c>
      <c r="K135" s="962" t="s">
        <v>34</v>
      </c>
      <c r="L135" s="962" t="s">
        <v>34</v>
      </c>
      <c r="M135" s="962" t="s">
        <v>34</v>
      </c>
    </row>
    <row r="136" customFormat="false" ht="15.75" hidden="false" customHeight="true" outlineLevel="0" collapsed="false">
      <c r="A136" s="164"/>
      <c r="B136" s="961"/>
      <c r="C136" s="962"/>
      <c r="D136" s="962"/>
      <c r="E136" s="962"/>
      <c r="F136" s="962"/>
      <c r="G136" s="962"/>
      <c r="H136" s="962"/>
      <c r="I136" s="962"/>
      <c r="J136" s="962"/>
      <c r="K136" s="962"/>
      <c r="L136" s="962"/>
      <c r="M136" s="963"/>
    </row>
    <row r="137" customFormat="false" ht="15.75" hidden="false" customHeight="true" outlineLevel="0" collapsed="false">
      <c r="A137" s="139" t="s">
        <v>98</v>
      </c>
      <c r="B137" s="959" t="n">
        <f aca="false">SUM(B138:B141)</f>
        <v>178</v>
      </c>
      <c r="C137" s="960" t="n">
        <f aca="false">SUM(C138:C141)</f>
        <v>6</v>
      </c>
      <c r="D137" s="960" t="s">
        <v>34</v>
      </c>
      <c r="E137" s="960" t="n">
        <f aca="false">SUM(E138:E141)</f>
        <v>39</v>
      </c>
      <c r="F137" s="960" t="n">
        <f aca="false">SUM(F138:F141)</f>
        <v>58</v>
      </c>
      <c r="G137" s="960" t="n">
        <f aca="false">SUM(G138:G141)</f>
        <v>36</v>
      </c>
      <c r="H137" s="960" t="n">
        <f aca="false">SUM(H138:H141)</f>
        <v>17</v>
      </c>
      <c r="I137" s="960" t="n">
        <f aca="false">SUM(I138:I141)</f>
        <v>11</v>
      </c>
      <c r="J137" s="960" t="n">
        <f aca="false">SUM(J138:J141)</f>
        <v>7</v>
      </c>
      <c r="K137" s="960" t="n">
        <f aca="false">SUM(K138:K141)</f>
        <v>3</v>
      </c>
      <c r="L137" s="960" t="n">
        <f aca="false">SUM(L138:L141)</f>
        <v>1</v>
      </c>
      <c r="M137" s="960" t="s">
        <v>34</v>
      </c>
    </row>
    <row r="138" customFormat="false" ht="15.75" hidden="false" customHeight="true" outlineLevel="0" collapsed="false">
      <c r="A138" s="164" t="s">
        <v>99</v>
      </c>
      <c r="B138" s="961" t="n">
        <f aca="false">SUM(C138:M138)</f>
        <v>16</v>
      </c>
      <c r="C138" s="962" t="s">
        <v>34</v>
      </c>
      <c r="D138" s="962" t="s">
        <v>34</v>
      </c>
      <c r="E138" s="962" t="n">
        <v>4</v>
      </c>
      <c r="F138" s="962" t="n">
        <v>6</v>
      </c>
      <c r="G138" s="962" t="n">
        <v>2</v>
      </c>
      <c r="H138" s="962" t="n">
        <v>1</v>
      </c>
      <c r="I138" s="962" t="n">
        <v>1</v>
      </c>
      <c r="J138" s="962" t="n">
        <v>1</v>
      </c>
      <c r="K138" s="962" t="n">
        <v>1</v>
      </c>
      <c r="L138" s="962" t="s">
        <v>34</v>
      </c>
      <c r="M138" s="962" t="s">
        <v>34</v>
      </c>
    </row>
    <row r="139" customFormat="false" ht="15.75" hidden="false" customHeight="true" outlineLevel="0" collapsed="false">
      <c r="A139" s="164" t="s">
        <v>100</v>
      </c>
      <c r="B139" s="961" t="n">
        <f aca="false">SUM(C139:M139)</f>
        <v>2</v>
      </c>
      <c r="C139" s="962" t="n">
        <v>1</v>
      </c>
      <c r="D139" s="962" t="s">
        <v>34</v>
      </c>
      <c r="E139" s="962" t="s">
        <v>34</v>
      </c>
      <c r="F139" s="962" t="s">
        <v>34</v>
      </c>
      <c r="G139" s="962" t="s">
        <v>34</v>
      </c>
      <c r="H139" s="962" t="n">
        <v>1</v>
      </c>
      <c r="I139" s="962" t="s">
        <v>34</v>
      </c>
      <c r="J139" s="962" t="s">
        <v>34</v>
      </c>
      <c r="K139" s="962" t="s">
        <v>34</v>
      </c>
      <c r="L139" s="962" t="s">
        <v>34</v>
      </c>
      <c r="M139" s="962" t="s">
        <v>34</v>
      </c>
    </row>
    <row r="140" customFormat="false" ht="15.75" hidden="false" customHeight="true" outlineLevel="0" collapsed="false">
      <c r="A140" s="164" t="s">
        <v>101</v>
      </c>
      <c r="B140" s="961" t="n">
        <f aca="false">SUM(C140:M140)</f>
        <v>13</v>
      </c>
      <c r="C140" s="962" t="n">
        <v>2</v>
      </c>
      <c r="D140" s="962" t="s">
        <v>34</v>
      </c>
      <c r="E140" s="962" t="n">
        <v>2</v>
      </c>
      <c r="F140" s="962" t="n">
        <v>3</v>
      </c>
      <c r="G140" s="962" t="n">
        <v>1</v>
      </c>
      <c r="H140" s="962" t="n">
        <v>3</v>
      </c>
      <c r="I140" s="962" t="s">
        <v>34</v>
      </c>
      <c r="J140" s="962" t="n">
        <v>1</v>
      </c>
      <c r="K140" s="962" t="s">
        <v>34</v>
      </c>
      <c r="L140" s="962" t="n">
        <v>1</v>
      </c>
      <c r="M140" s="962" t="s">
        <v>34</v>
      </c>
    </row>
    <row r="141" customFormat="false" ht="15.75" hidden="false" customHeight="true" outlineLevel="0" collapsed="false">
      <c r="A141" s="164" t="s">
        <v>102</v>
      </c>
      <c r="B141" s="961" t="n">
        <f aca="false">SUM(C141:M141)</f>
        <v>147</v>
      </c>
      <c r="C141" s="962" t="n">
        <v>3</v>
      </c>
      <c r="D141" s="962" t="s">
        <v>34</v>
      </c>
      <c r="E141" s="962" t="n">
        <v>33</v>
      </c>
      <c r="F141" s="962" t="n">
        <v>49</v>
      </c>
      <c r="G141" s="962" t="n">
        <v>33</v>
      </c>
      <c r="H141" s="962" t="n">
        <v>12</v>
      </c>
      <c r="I141" s="962" t="n">
        <v>10</v>
      </c>
      <c r="J141" s="962" t="n">
        <v>5</v>
      </c>
      <c r="K141" s="962" t="n">
        <v>2</v>
      </c>
      <c r="L141" s="962" t="s">
        <v>34</v>
      </c>
      <c r="M141" s="962" t="s">
        <v>34</v>
      </c>
    </row>
    <row r="142" customFormat="false" ht="15.75" hidden="false" customHeight="true" outlineLevel="0" collapsed="false">
      <c r="A142" s="121"/>
      <c r="B142" s="961"/>
      <c r="C142" s="962"/>
      <c r="D142" s="962"/>
      <c r="E142" s="962"/>
      <c r="F142" s="962"/>
      <c r="G142" s="962"/>
      <c r="H142" s="962"/>
      <c r="I142" s="962"/>
      <c r="J142" s="962"/>
      <c r="K142" s="962"/>
      <c r="L142" s="962"/>
      <c r="M142" s="962"/>
    </row>
    <row r="143" customFormat="false" ht="15.75" hidden="false" customHeight="true" outlineLevel="0" collapsed="false">
      <c r="A143" s="139" t="s">
        <v>103</v>
      </c>
      <c r="B143" s="959" t="s">
        <v>613</v>
      </c>
      <c r="C143" s="960" t="s">
        <v>613</v>
      </c>
      <c r="D143" s="960" t="s">
        <v>613</v>
      </c>
      <c r="E143" s="960" t="s">
        <v>613</v>
      </c>
      <c r="F143" s="960" t="s">
        <v>613</v>
      </c>
      <c r="G143" s="960" t="s">
        <v>613</v>
      </c>
      <c r="H143" s="960" t="s">
        <v>613</v>
      </c>
      <c r="I143" s="960" t="s">
        <v>613</v>
      </c>
      <c r="J143" s="960" t="s">
        <v>613</v>
      </c>
      <c r="K143" s="960" t="s">
        <v>613</v>
      </c>
      <c r="L143" s="960" t="s">
        <v>613</v>
      </c>
      <c r="M143" s="960" t="s">
        <v>613</v>
      </c>
    </row>
    <row r="144" customFormat="false" ht="15.75" hidden="false" customHeight="true" outlineLevel="0" collapsed="false">
      <c r="A144" s="165" t="s">
        <v>104</v>
      </c>
      <c r="B144" s="961" t="s">
        <v>613</v>
      </c>
      <c r="C144" s="962" t="s">
        <v>613</v>
      </c>
      <c r="D144" s="962" t="s">
        <v>613</v>
      </c>
      <c r="E144" s="962" t="s">
        <v>613</v>
      </c>
      <c r="F144" s="962" t="s">
        <v>613</v>
      </c>
      <c r="G144" s="962" t="s">
        <v>613</v>
      </c>
      <c r="H144" s="962" t="s">
        <v>613</v>
      </c>
      <c r="I144" s="962" t="s">
        <v>613</v>
      </c>
      <c r="J144" s="962" t="s">
        <v>613</v>
      </c>
      <c r="K144" s="962" t="s">
        <v>613</v>
      </c>
      <c r="L144" s="962" t="s">
        <v>613</v>
      </c>
      <c r="M144" s="962" t="s">
        <v>613</v>
      </c>
    </row>
    <row r="145" customFormat="false" ht="15.75" hidden="false" customHeight="true" outlineLevel="0" collapsed="false">
      <c r="A145" s="165"/>
      <c r="B145" s="961"/>
      <c r="C145" s="962"/>
      <c r="D145" s="962"/>
      <c r="E145" s="962"/>
      <c r="F145" s="962"/>
      <c r="G145" s="962"/>
      <c r="H145" s="962"/>
      <c r="I145" s="962"/>
      <c r="J145" s="962"/>
      <c r="K145" s="962"/>
      <c r="L145" s="962"/>
      <c r="M145" s="962"/>
    </row>
    <row r="146" customFormat="false" ht="15.75" hidden="false" customHeight="true" outlineLevel="0" collapsed="false">
      <c r="A146" s="139" t="s">
        <v>105</v>
      </c>
      <c r="B146" s="959" t="n">
        <f aca="false">SUM(B147:B152)</f>
        <v>45</v>
      </c>
      <c r="C146" s="960" t="n">
        <f aca="false">SUM(C147:C152)</f>
        <v>5</v>
      </c>
      <c r="D146" s="960" t="n">
        <f aca="false">SUM(D147:D152)</f>
        <v>3</v>
      </c>
      <c r="E146" s="960" t="n">
        <f aca="false">SUM(E147:E152)</f>
        <v>10</v>
      </c>
      <c r="F146" s="960" t="n">
        <f aca="false">SUM(F147:F152)</f>
        <v>11</v>
      </c>
      <c r="G146" s="960" t="n">
        <f aca="false">SUM(G147:G152)</f>
        <v>9</v>
      </c>
      <c r="H146" s="960" t="n">
        <f aca="false">SUM(H147:H152)</f>
        <v>2</v>
      </c>
      <c r="I146" s="960" t="n">
        <f aca="false">SUM(I147:I152)</f>
        <v>3</v>
      </c>
      <c r="J146" s="960" t="s">
        <v>34</v>
      </c>
      <c r="K146" s="960" t="n">
        <f aca="false">SUM(K147:K152)</f>
        <v>1</v>
      </c>
      <c r="L146" s="960" t="s">
        <v>34</v>
      </c>
      <c r="M146" s="960" t="n">
        <f aca="false">SUM(M147:M152)</f>
        <v>1</v>
      </c>
    </row>
    <row r="147" customFormat="false" ht="15.75" hidden="false" customHeight="true" outlineLevel="0" collapsed="false">
      <c r="A147" s="165" t="s">
        <v>106</v>
      </c>
      <c r="B147" s="961" t="n">
        <f aca="false">SUM(C147:M147)</f>
        <v>10</v>
      </c>
      <c r="C147" s="962" t="n">
        <v>2</v>
      </c>
      <c r="D147" s="962" t="n">
        <v>1</v>
      </c>
      <c r="E147" s="962" t="n">
        <v>1</v>
      </c>
      <c r="F147" s="962" t="n">
        <v>1</v>
      </c>
      <c r="G147" s="962" t="n">
        <v>4</v>
      </c>
      <c r="H147" s="962" t="n">
        <v>1</v>
      </c>
      <c r="I147" s="962" t="s">
        <v>34</v>
      </c>
      <c r="J147" s="962" t="s">
        <v>34</v>
      </c>
      <c r="K147" s="962" t="s">
        <v>34</v>
      </c>
      <c r="L147" s="962" t="s">
        <v>34</v>
      </c>
      <c r="M147" s="962" t="s">
        <v>34</v>
      </c>
    </row>
    <row r="148" customFormat="false" ht="15.75" hidden="false" customHeight="true" outlineLevel="0" collapsed="false">
      <c r="A148" s="165" t="s">
        <v>107</v>
      </c>
      <c r="B148" s="961" t="n">
        <f aca="false">SUM(C148:M148)</f>
        <v>8</v>
      </c>
      <c r="C148" s="962" t="n">
        <v>1</v>
      </c>
      <c r="D148" s="962" t="n">
        <v>1</v>
      </c>
      <c r="E148" s="962" t="n">
        <v>1</v>
      </c>
      <c r="F148" s="962" t="n">
        <v>4</v>
      </c>
      <c r="G148" s="962" t="s">
        <v>34</v>
      </c>
      <c r="H148" s="962" t="s">
        <v>34</v>
      </c>
      <c r="I148" s="962" t="n">
        <v>1</v>
      </c>
      <c r="J148" s="962" t="s">
        <v>34</v>
      </c>
      <c r="K148" s="962" t="s">
        <v>34</v>
      </c>
      <c r="L148" s="962" t="s">
        <v>34</v>
      </c>
      <c r="M148" s="962" t="s">
        <v>34</v>
      </c>
    </row>
    <row r="149" customFormat="false" ht="15.75" hidden="false" customHeight="true" outlineLevel="0" collapsed="false">
      <c r="A149" s="165" t="s">
        <v>108</v>
      </c>
      <c r="B149" s="961" t="n">
        <f aca="false">SUM(C149:M149)</f>
        <v>10</v>
      </c>
      <c r="C149" s="962" t="s">
        <v>34</v>
      </c>
      <c r="D149" s="962" t="n">
        <v>1</v>
      </c>
      <c r="E149" s="962" t="n">
        <v>2</v>
      </c>
      <c r="F149" s="962" t="n">
        <v>2</v>
      </c>
      <c r="G149" s="962" t="n">
        <v>3</v>
      </c>
      <c r="H149" s="962" t="n">
        <v>1</v>
      </c>
      <c r="I149" s="962" t="n">
        <v>1</v>
      </c>
      <c r="J149" s="962" t="s">
        <v>34</v>
      </c>
      <c r="K149" s="962" t="s">
        <v>34</v>
      </c>
      <c r="L149" s="962" t="s">
        <v>34</v>
      </c>
      <c r="M149" s="962" t="s">
        <v>34</v>
      </c>
    </row>
    <row r="150" customFormat="false" ht="15.75" hidden="false" customHeight="true" outlineLevel="0" collapsed="false">
      <c r="A150" s="165" t="s">
        <v>109</v>
      </c>
      <c r="B150" s="961" t="n">
        <f aca="false">SUM(C150:M150)</f>
        <v>4</v>
      </c>
      <c r="C150" s="962" t="s">
        <v>34</v>
      </c>
      <c r="D150" s="962" t="s">
        <v>34</v>
      </c>
      <c r="E150" s="962" t="n">
        <v>3</v>
      </c>
      <c r="F150" s="962" t="n">
        <v>1</v>
      </c>
      <c r="G150" s="962" t="s">
        <v>34</v>
      </c>
      <c r="H150" s="962" t="s">
        <v>34</v>
      </c>
      <c r="I150" s="962" t="s">
        <v>34</v>
      </c>
      <c r="J150" s="962" t="s">
        <v>34</v>
      </c>
      <c r="K150" s="962" t="s">
        <v>34</v>
      </c>
      <c r="L150" s="962" t="s">
        <v>34</v>
      </c>
      <c r="M150" s="962" t="s">
        <v>34</v>
      </c>
    </row>
    <row r="151" customFormat="false" ht="15.75" hidden="false" customHeight="true" outlineLevel="0" collapsed="false">
      <c r="A151" s="165" t="s">
        <v>110</v>
      </c>
      <c r="B151" s="961" t="n">
        <f aca="false">SUM(C151:M151)</f>
        <v>5</v>
      </c>
      <c r="C151" s="962" t="n">
        <v>1</v>
      </c>
      <c r="D151" s="962" t="s">
        <v>34</v>
      </c>
      <c r="E151" s="962" t="n">
        <v>1</v>
      </c>
      <c r="F151" s="962" t="n">
        <v>1</v>
      </c>
      <c r="G151" s="962" t="s">
        <v>34</v>
      </c>
      <c r="H151" s="962" t="s">
        <v>34</v>
      </c>
      <c r="I151" s="962" t="n">
        <v>1</v>
      </c>
      <c r="J151" s="962" t="s">
        <v>34</v>
      </c>
      <c r="K151" s="962" t="s">
        <v>34</v>
      </c>
      <c r="L151" s="962" t="s">
        <v>34</v>
      </c>
      <c r="M151" s="962" t="n">
        <v>1</v>
      </c>
    </row>
    <row r="152" customFormat="false" ht="15.75" hidden="false" customHeight="true" outlineLevel="0" collapsed="false">
      <c r="A152" s="165" t="s">
        <v>111</v>
      </c>
      <c r="B152" s="961" t="n">
        <f aca="false">SUM(C152:M152)</f>
        <v>8</v>
      </c>
      <c r="C152" s="962" t="n">
        <v>1</v>
      </c>
      <c r="D152" s="962" t="s">
        <v>34</v>
      </c>
      <c r="E152" s="962" t="n">
        <v>2</v>
      </c>
      <c r="F152" s="962" t="n">
        <v>2</v>
      </c>
      <c r="G152" s="962" t="n">
        <v>2</v>
      </c>
      <c r="H152" s="962" t="s">
        <v>34</v>
      </c>
      <c r="I152" s="962" t="s">
        <v>34</v>
      </c>
      <c r="J152" s="962" t="s">
        <v>34</v>
      </c>
      <c r="K152" s="962" t="n">
        <v>1</v>
      </c>
      <c r="L152" s="962" t="s">
        <v>34</v>
      </c>
      <c r="M152" s="962" t="s">
        <v>34</v>
      </c>
    </row>
    <row r="153" customFormat="false" ht="15.75" hidden="false" customHeight="true" outlineLevel="0" collapsed="false">
      <c r="A153" s="165"/>
      <c r="B153" s="961"/>
      <c r="C153" s="962"/>
      <c r="D153" s="962"/>
      <c r="E153" s="962"/>
      <c r="F153" s="962"/>
      <c r="G153" s="962"/>
      <c r="H153" s="962"/>
      <c r="I153" s="962"/>
      <c r="J153" s="962"/>
      <c r="K153" s="962"/>
      <c r="L153" s="962"/>
      <c r="M153" s="962"/>
    </row>
    <row r="154" customFormat="false" ht="15.75" hidden="false" customHeight="true" outlineLevel="0" collapsed="false">
      <c r="A154" s="139" t="s">
        <v>112</v>
      </c>
      <c r="B154" s="959" t="n">
        <f aca="false">SUM(B155:B156)</f>
        <v>89</v>
      </c>
      <c r="C154" s="960" t="s">
        <v>34</v>
      </c>
      <c r="D154" s="960" t="n">
        <f aca="false">SUM(D155:D156)</f>
        <v>1</v>
      </c>
      <c r="E154" s="960" t="n">
        <f aca="false">SUM(E155:E156)</f>
        <v>25</v>
      </c>
      <c r="F154" s="960" t="n">
        <f aca="false">SUM(F155:F156)</f>
        <v>27</v>
      </c>
      <c r="G154" s="960" t="n">
        <f aca="false">SUM(G155:G156)</f>
        <v>13</v>
      </c>
      <c r="H154" s="960" t="n">
        <f aca="false">SUM(H155:H156)</f>
        <v>8</v>
      </c>
      <c r="I154" s="960" t="n">
        <f aca="false">SUM(I155:I156)</f>
        <v>10</v>
      </c>
      <c r="J154" s="960" t="n">
        <f aca="false">SUM(J155:J156)</f>
        <v>5</v>
      </c>
      <c r="K154" s="960" t="s">
        <v>34</v>
      </c>
      <c r="L154" s="960" t="s">
        <v>34</v>
      </c>
      <c r="M154" s="960" t="s">
        <v>34</v>
      </c>
    </row>
    <row r="155" customFormat="false" ht="15.75" hidden="false" customHeight="true" outlineLevel="0" collapsed="false">
      <c r="A155" s="165" t="s">
        <v>113</v>
      </c>
      <c r="B155" s="961" t="n">
        <f aca="false">SUM(C155:M155)</f>
        <v>69</v>
      </c>
      <c r="C155" s="962" t="s">
        <v>34</v>
      </c>
      <c r="D155" s="962" t="n">
        <v>1</v>
      </c>
      <c r="E155" s="962" t="n">
        <v>17</v>
      </c>
      <c r="F155" s="962" t="n">
        <v>20</v>
      </c>
      <c r="G155" s="962" t="n">
        <v>12</v>
      </c>
      <c r="H155" s="962" t="n">
        <v>8</v>
      </c>
      <c r="I155" s="962" t="n">
        <v>6</v>
      </c>
      <c r="J155" s="962" t="n">
        <v>5</v>
      </c>
      <c r="K155" s="962" t="s">
        <v>34</v>
      </c>
      <c r="L155" s="962" t="s">
        <v>34</v>
      </c>
      <c r="M155" s="962" t="s">
        <v>34</v>
      </c>
    </row>
    <row r="156" customFormat="false" ht="15.75" hidden="false" customHeight="true" outlineLevel="0" collapsed="false">
      <c r="A156" s="168" t="s">
        <v>114</v>
      </c>
      <c r="B156" s="964" t="n">
        <f aca="false">SUM(C156:M156)</f>
        <v>20</v>
      </c>
      <c r="C156" s="965" t="s">
        <v>34</v>
      </c>
      <c r="D156" s="965" t="s">
        <v>34</v>
      </c>
      <c r="E156" s="965" t="n">
        <v>8</v>
      </c>
      <c r="F156" s="965" t="n">
        <v>7</v>
      </c>
      <c r="G156" s="965" t="n">
        <v>1</v>
      </c>
      <c r="H156" s="965" t="s">
        <v>34</v>
      </c>
      <c r="I156" s="965" t="n">
        <v>4</v>
      </c>
      <c r="J156" s="965" t="s">
        <v>34</v>
      </c>
      <c r="K156" s="965" t="s">
        <v>34</v>
      </c>
      <c r="L156" s="965" t="s">
        <v>34</v>
      </c>
      <c r="M156" s="965" t="s">
        <v>34</v>
      </c>
    </row>
    <row r="157" customFormat="false" ht="15.75" hidden="false" customHeight="true" outlineLevel="0" collapsed="false">
      <c r="A157" s="481"/>
      <c r="B157" s="19"/>
      <c r="C157" s="19"/>
      <c r="D157" s="19"/>
      <c r="E157" s="19"/>
      <c r="F157" s="19"/>
      <c r="G157" s="20"/>
      <c r="H157" s="20"/>
      <c r="I157" s="20"/>
      <c r="J157" s="20"/>
      <c r="K157" s="20"/>
      <c r="L157" s="20"/>
      <c r="M157" s="348" t="s">
        <v>210</v>
      </c>
    </row>
  </sheetData>
  <mergeCells count="19">
    <mergeCell ref="A5:A7"/>
    <mergeCell ref="B5:B7"/>
    <mergeCell ref="D5:D7"/>
    <mergeCell ref="E5:E7"/>
    <mergeCell ref="A60:A62"/>
    <mergeCell ref="B60:B62"/>
    <mergeCell ref="C60:L60"/>
    <mergeCell ref="M60:M62"/>
    <mergeCell ref="N60:N62"/>
    <mergeCell ref="C61:C62"/>
    <mergeCell ref="D61:D62"/>
    <mergeCell ref="E61:H61"/>
    <mergeCell ref="I61:K61"/>
    <mergeCell ref="L61:L62"/>
    <mergeCell ref="A111:A113"/>
    <mergeCell ref="B111:B113"/>
    <mergeCell ref="C111:C113"/>
    <mergeCell ref="D111:D113"/>
    <mergeCell ref="M111:M113"/>
  </mergeCells>
  <printOptions headings="false" gridLines="false" gridLinesSet="true" horizontalCentered="true" verticalCentered="false"/>
  <pageMargins left="0.7875" right="0.7875" top="0.7875" bottom="0.7875" header="0.511811023622047" footer="0.511811023622047"/>
  <pageSetup paperSize="9" scale="74"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rowBreaks count="2" manualBreakCount="2">
    <brk id="57" man="true" max="16383" min="0"/>
    <brk id="10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10.25"/>
    <col collapsed="false" customWidth="true" hidden="false" outlineLevel="0" max="5" min="3" style="1" width="11.24"/>
    <col collapsed="false" customWidth="true" hidden="false" outlineLevel="0" max="8" min="6" style="1" width="10.25"/>
    <col collapsed="false" customWidth="true" hidden="false" outlineLevel="0" max="9" min="9" style="1" width="10.49"/>
    <col collapsed="false" customWidth="true" hidden="false" outlineLevel="0" max="17" min="10" style="1" width="11.37"/>
    <col collapsed="false" customWidth="false" hidden="false" outlineLevel="0" max="257" min="18" style="1" width="8.99"/>
  </cols>
  <sheetData>
    <row r="1" customFormat="false" ht="18" hidden="false" customHeight="true" outlineLevel="0" collapsed="false"/>
    <row r="2" customFormat="false" ht="21" hidden="false" customHeight="true" outlineLevel="0" collapsed="false">
      <c r="A2" s="4" t="s">
        <v>640</v>
      </c>
      <c r="P2" s="548" t="s">
        <v>641</v>
      </c>
    </row>
    <row r="3" s="969" customFormat="true" ht="21" hidden="false" customHeight="true" outlineLevel="0" collapsed="false">
      <c r="A3" s="112" t="s">
        <v>642</v>
      </c>
      <c r="B3" s="966" t="s">
        <v>57</v>
      </c>
      <c r="C3" s="966"/>
      <c r="D3" s="966"/>
      <c r="E3" s="966"/>
      <c r="F3" s="967" t="s">
        <v>643</v>
      </c>
      <c r="G3" s="967"/>
      <c r="H3" s="967"/>
      <c r="I3" s="967"/>
      <c r="J3" s="966" t="s">
        <v>644</v>
      </c>
      <c r="K3" s="966"/>
      <c r="L3" s="966"/>
      <c r="M3" s="966"/>
      <c r="N3" s="968" t="s">
        <v>645</v>
      </c>
      <c r="O3" s="968"/>
      <c r="P3" s="968"/>
      <c r="Q3" s="968"/>
    </row>
    <row r="4" s="548" customFormat="true" ht="21" hidden="false" customHeight="true" outlineLevel="0" collapsed="false">
      <c r="A4" s="112"/>
      <c r="B4" s="185" t="s">
        <v>646</v>
      </c>
      <c r="C4" s="118" t="s">
        <v>647</v>
      </c>
      <c r="D4" s="118"/>
      <c r="E4" s="118"/>
      <c r="F4" s="185" t="s">
        <v>646</v>
      </c>
      <c r="G4" s="118" t="s">
        <v>647</v>
      </c>
      <c r="H4" s="118"/>
      <c r="I4" s="118"/>
      <c r="J4" s="185" t="s">
        <v>646</v>
      </c>
      <c r="K4" s="185" t="s">
        <v>647</v>
      </c>
      <c r="L4" s="185"/>
      <c r="M4" s="185"/>
      <c r="N4" s="745" t="s">
        <v>646</v>
      </c>
      <c r="O4" s="118" t="s">
        <v>647</v>
      </c>
      <c r="P4" s="118"/>
      <c r="Q4" s="118"/>
    </row>
    <row r="5" s="548" customFormat="true" ht="22.5" hidden="false" customHeight="true" outlineLevel="0" collapsed="false">
      <c r="A5" s="112"/>
      <c r="B5" s="185"/>
      <c r="C5" s="534" t="s">
        <v>57</v>
      </c>
      <c r="D5" s="534" t="s">
        <v>648</v>
      </c>
      <c r="E5" s="534" t="s">
        <v>649</v>
      </c>
      <c r="F5" s="185"/>
      <c r="G5" s="534" t="s">
        <v>57</v>
      </c>
      <c r="H5" s="534" t="s">
        <v>648</v>
      </c>
      <c r="I5" s="535" t="s">
        <v>649</v>
      </c>
      <c r="J5" s="185"/>
      <c r="K5" s="534" t="s">
        <v>57</v>
      </c>
      <c r="L5" s="534" t="s">
        <v>648</v>
      </c>
      <c r="M5" s="534" t="s">
        <v>649</v>
      </c>
      <c r="N5" s="745"/>
      <c r="O5" s="534" t="s">
        <v>57</v>
      </c>
      <c r="P5" s="534" t="s">
        <v>648</v>
      </c>
      <c r="Q5" s="535" t="s">
        <v>649</v>
      </c>
    </row>
    <row r="6" s="20" customFormat="true" ht="22.5" hidden="false" customHeight="true" outlineLevel="0" collapsed="false">
      <c r="A6" s="970" t="s">
        <v>650</v>
      </c>
      <c r="B6" s="779" t="n">
        <v>347482</v>
      </c>
      <c r="C6" s="735" t="n">
        <v>63289007</v>
      </c>
      <c r="D6" s="735" t="n">
        <v>43374294</v>
      </c>
      <c r="E6" s="735" t="n">
        <v>19914713</v>
      </c>
      <c r="F6" s="735" t="n">
        <v>4648</v>
      </c>
      <c r="G6" s="735" t="n">
        <v>781001</v>
      </c>
      <c r="H6" s="735" t="n">
        <v>656642</v>
      </c>
      <c r="I6" s="735" t="n">
        <v>124359</v>
      </c>
      <c r="J6" s="735" t="n">
        <v>153292</v>
      </c>
      <c r="K6" s="735" t="n">
        <v>21264737</v>
      </c>
      <c r="L6" s="735" t="n">
        <v>14453689</v>
      </c>
      <c r="M6" s="735" t="n">
        <v>6811048</v>
      </c>
      <c r="N6" s="735" t="n">
        <v>189543</v>
      </c>
      <c r="O6" s="735" t="n">
        <v>41243269</v>
      </c>
      <c r="P6" s="735" t="n">
        <v>28263963</v>
      </c>
      <c r="Q6" s="735" t="n">
        <v>12979306</v>
      </c>
    </row>
    <row r="7" s="20" customFormat="true" ht="22.5" hidden="false" customHeight="true" outlineLevel="0" collapsed="false">
      <c r="A7" s="970" t="n">
        <v>19</v>
      </c>
      <c r="B7" s="779" t="n">
        <v>347599</v>
      </c>
      <c r="C7" s="735" t="n">
        <v>64013697</v>
      </c>
      <c r="D7" s="735" t="n">
        <v>43808529</v>
      </c>
      <c r="E7" s="735" t="n">
        <v>20205168</v>
      </c>
      <c r="F7" s="735" t="n">
        <v>4648</v>
      </c>
      <c r="G7" s="735" t="n">
        <v>773407</v>
      </c>
      <c r="H7" s="735" t="n">
        <v>648907</v>
      </c>
      <c r="I7" s="735" t="n">
        <v>124500</v>
      </c>
      <c r="J7" s="735" t="n">
        <v>153261</v>
      </c>
      <c r="K7" s="735" t="n">
        <v>21609684</v>
      </c>
      <c r="L7" s="735" t="n">
        <v>14716761</v>
      </c>
      <c r="M7" s="735" t="n">
        <v>6892923</v>
      </c>
      <c r="N7" s="735" t="n">
        <v>189690</v>
      </c>
      <c r="O7" s="735" t="n">
        <v>41630606</v>
      </c>
      <c r="P7" s="735" t="n">
        <v>28442861</v>
      </c>
      <c r="Q7" s="735" t="n">
        <v>13187745</v>
      </c>
    </row>
    <row r="8" s="23" customFormat="true" ht="22.5" hidden="false" customHeight="true" outlineLevel="0" collapsed="false">
      <c r="A8" s="970" t="n">
        <v>20</v>
      </c>
      <c r="B8" s="779" t="n">
        <v>347619</v>
      </c>
      <c r="C8" s="735" t="n">
        <f aca="false">SUM(C10:C27)</f>
        <v>62541586</v>
      </c>
      <c r="D8" s="735" t="n">
        <f aca="false">SUM(D10:D27)</f>
        <v>43349131</v>
      </c>
      <c r="E8" s="735" t="n">
        <f aca="false">SUM(E10:E27)</f>
        <v>19192455</v>
      </c>
      <c r="F8" s="735" t="n">
        <f aca="false">SUM(F10:F27)</f>
        <v>4648</v>
      </c>
      <c r="G8" s="735" t="n">
        <f aca="false">SUM(G10:G27)</f>
        <v>775713</v>
      </c>
      <c r="H8" s="735" t="n">
        <f aca="false">SUM(H10:H27)</f>
        <v>651096</v>
      </c>
      <c r="I8" s="735" t="n">
        <f aca="false">SUM(I10:I27)</f>
        <v>124617</v>
      </c>
      <c r="J8" s="735" t="n">
        <f aca="false">SUM(J10:J27)</f>
        <v>153273</v>
      </c>
      <c r="K8" s="735" t="n">
        <f aca="false">SUM(K10:K27)</f>
        <v>22213036</v>
      </c>
      <c r="L8" s="735" t="n">
        <f aca="false">SUM(L10:L27)</f>
        <v>15177950</v>
      </c>
      <c r="M8" s="735" t="n">
        <f aca="false">SUM(M10:M27)</f>
        <v>7035086</v>
      </c>
      <c r="N8" s="735" t="n">
        <v>189700</v>
      </c>
      <c r="O8" s="735" t="n">
        <f aca="false">SUM(O10:O27)</f>
        <v>39552837</v>
      </c>
      <c r="P8" s="735" t="n">
        <f aca="false">SUM(P10:P27)</f>
        <v>27520085</v>
      </c>
      <c r="Q8" s="735" t="n">
        <f aca="false">SUM(Q10:Q27)</f>
        <v>12032752</v>
      </c>
      <c r="R8" s="19"/>
    </row>
    <row r="9" s="972" customFormat="true" ht="22.5" hidden="false" customHeight="true" outlineLevel="0" collapsed="false">
      <c r="A9" s="920" t="n">
        <v>21</v>
      </c>
      <c r="B9" s="971" t="n">
        <v>347576</v>
      </c>
      <c r="C9" s="736" t="n">
        <v>65881738</v>
      </c>
      <c r="D9" s="736" t="n">
        <v>44779678</v>
      </c>
      <c r="E9" s="736" t="n">
        <v>21102060</v>
      </c>
      <c r="F9" s="736" t="n">
        <f aca="false">SUM(F11:F28)</f>
        <v>4648</v>
      </c>
      <c r="G9" s="736" t="n">
        <v>775713</v>
      </c>
      <c r="H9" s="736" t="n">
        <v>651096</v>
      </c>
      <c r="I9" s="736" t="n">
        <v>124617</v>
      </c>
      <c r="J9" s="736" t="n">
        <v>153274</v>
      </c>
      <c r="K9" s="736" t="n">
        <f aca="false">SUM(K11:K28)</f>
        <v>22213036</v>
      </c>
      <c r="L9" s="736" t="n">
        <v>15177950</v>
      </c>
      <c r="M9" s="736" t="n">
        <f aca="false">SUM(M11:M28)</f>
        <v>7035086</v>
      </c>
      <c r="N9" s="736" t="n">
        <v>189654</v>
      </c>
      <c r="O9" s="736" t="n">
        <v>42892989</v>
      </c>
      <c r="P9" s="736" t="n">
        <v>28950632</v>
      </c>
      <c r="Q9" s="736" t="n">
        <v>13942357</v>
      </c>
      <c r="R9" s="50"/>
    </row>
    <row r="10" customFormat="false" ht="22.5" hidden="false" customHeight="true" outlineLevel="0" collapsed="false">
      <c r="A10" s="970"/>
      <c r="B10" s="779"/>
      <c r="C10" s="735"/>
      <c r="D10" s="735"/>
      <c r="E10" s="735"/>
      <c r="F10" s="735"/>
      <c r="G10" s="735"/>
      <c r="H10" s="735"/>
      <c r="I10" s="735"/>
      <c r="J10" s="735"/>
      <c r="K10" s="735"/>
      <c r="L10" s="735"/>
      <c r="M10" s="735"/>
      <c r="N10" s="735"/>
      <c r="O10" s="735"/>
      <c r="P10" s="735"/>
      <c r="Q10" s="735"/>
      <c r="R10" s="55"/>
    </row>
    <row r="11" s="20" customFormat="true" ht="22.5" hidden="false" customHeight="true" outlineLevel="0" collapsed="false">
      <c r="A11" s="970" t="s">
        <v>608</v>
      </c>
      <c r="B11" s="779" t="n">
        <v>13633</v>
      </c>
      <c r="C11" s="735" t="n">
        <v>2324533</v>
      </c>
      <c r="D11" s="735" t="n">
        <v>1547088</v>
      </c>
      <c r="E11" s="735" t="n">
        <v>777445</v>
      </c>
      <c r="F11" s="735" t="n">
        <v>1169</v>
      </c>
      <c r="G11" s="735" t="n">
        <v>208714</v>
      </c>
      <c r="H11" s="735" t="n">
        <v>201694</v>
      </c>
      <c r="I11" s="735" t="n">
        <v>7020</v>
      </c>
      <c r="J11" s="735" t="n">
        <v>4304</v>
      </c>
      <c r="K11" s="735" t="n">
        <v>663206</v>
      </c>
      <c r="L11" s="735" t="n">
        <v>416567</v>
      </c>
      <c r="M11" s="735" t="n">
        <v>246639</v>
      </c>
      <c r="N11" s="735" t="n">
        <v>8160</v>
      </c>
      <c r="O11" s="735" t="n">
        <v>1452613</v>
      </c>
      <c r="P11" s="735" t="n">
        <v>928827</v>
      </c>
      <c r="Q11" s="735" t="n">
        <v>523786</v>
      </c>
    </row>
    <row r="12" s="20" customFormat="true" ht="22.5" hidden="false" customHeight="true" outlineLevel="0" collapsed="false">
      <c r="A12" s="970" t="s">
        <v>84</v>
      </c>
      <c r="B12" s="779" t="n">
        <v>8516</v>
      </c>
      <c r="C12" s="735" t="n">
        <v>1762735</v>
      </c>
      <c r="D12" s="735" t="n">
        <v>1587398</v>
      </c>
      <c r="E12" s="735" t="n">
        <v>175337</v>
      </c>
      <c r="F12" s="735" t="n">
        <v>14</v>
      </c>
      <c r="G12" s="735" t="n">
        <v>2672</v>
      </c>
      <c r="H12" s="735" t="n">
        <v>2672</v>
      </c>
      <c r="I12" s="735" t="s">
        <v>34</v>
      </c>
      <c r="J12" s="735" t="n">
        <v>5447</v>
      </c>
      <c r="K12" s="735" t="n">
        <v>870450</v>
      </c>
      <c r="L12" s="735" t="n">
        <v>732928</v>
      </c>
      <c r="M12" s="735" t="n">
        <v>137522</v>
      </c>
      <c r="N12" s="735" t="n">
        <v>3055</v>
      </c>
      <c r="O12" s="735" t="n">
        <v>889613</v>
      </c>
      <c r="P12" s="735" t="n">
        <v>851798</v>
      </c>
      <c r="Q12" s="735" t="n">
        <v>37815</v>
      </c>
    </row>
    <row r="13" s="20" customFormat="true" ht="22.5" hidden="false" customHeight="true" outlineLevel="0" collapsed="false">
      <c r="A13" s="970" t="s">
        <v>609</v>
      </c>
      <c r="B13" s="779" t="n">
        <v>13620</v>
      </c>
      <c r="C13" s="735" t="n">
        <v>3004535</v>
      </c>
      <c r="D13" s="735" t="n">
        <v>2236969</v>
      </c>
      <c r="E13" s="735" t="n">
        <v>767566</v>
      </c>
      <c r="F13" s="735" t="n">
        <v>115</v>
      </c>
      <c r="G13" s="735" t="n">
        <v>20374</v>
      </c>
      <c r="H13" s="735" t="n">
        <v>18817</v>
      </c>
      <c r="I13" s="735" t="n">
        <v>1557</v>
      </c>
      <c r="J13" s="735" t="n">
        <v>5923</v>
      </c>
      <c r="K13" s="735" t="n">
        <v>1057265</v>
      </c>
      <c r="L13" s="735" t="n">
        <v>693786</v>
      </c>
      <c r="M13" s="735" t="n">
        <v>363479</v>
      </c>
      <c r="N13" s="735" t="n">
        <v>7582</v>
      </c>
      <c r="O13" s="735" t="n">
        <v>1926896</v>
      </c>
      <c r="P13" s="735" t="n">
        <v>1524366</v>
      </c>
      <c r="Q13" s="735" t="n">
        <v>402530</v>
      </c>
    </row>
    <row r="14" s="20" customFormat="true" ht="22.5" hidden="false" customHeight="true" outlineLevel="0" collapsed="false">
      <c r="A14" s="970" t="s">
        <v>610</v>
      </c>
      <c r="B14" s="779" t="n">
        <v>23684</v>
      </c>
      <c r="C14" s="735" t="n">
        <v>4241034</v>
      </c>
      <c r="D14" s="735" t="n">
        <v>3135504</v>
      </c>
      <c r="E14" s="735" t="n">
        <v>1105530</v>
      </c>
      <c r="F14" s="735" t="n">
        <v>95</v>
      </c>
      <c r="G14" s="735" t="n">
        <v>15723</v>
      </c>
      <c r="H14" s="735" t="n">
        <v>14379</v>
      </c>
      <c r="I14" s="735" t="n">
        <v>1344</v>
      </c>
      <c r="J14" s="735" t="n">
        <v>12598</v>
      </c>
      <c r="K14" s="735" t="n">
        <v>1770497</v>
      </c>
      <c r="L14" s="735" t="n">
        <v>1394907</v>
      </c>
      <c r="M14" s="735" t="n">
        <v>375590</v>
      </c>
      <c r="N14" s="735" t="n">
        <v>10991</v>
      </c>
      <c r="O14" s="735" t="n">
        <v>2454814</v>
      </c>
      <c r="P14" s="735" t="n">
        <v>1726218</v>
      </c>
      <c r="Q14" s="735" t="n">
        <v>728596</v>
      </c>
    </row>
    <row r="15" s="20" customFormat="true" ht="22.5" hidden="false" customHeight="true" outlineLevel="0" collapsed="false">
      <c r="A15" s="970" t="s">
        <v>611</v>
      </c>
      <c r="B15" s="779" t="n">
        <v>24320</v>
      </c>
      <c r="C15" s="735" t="n">
        <v>4748639</v>
      </c>
      <c r="D15" s="735" t="n">
        <v>3095024</v>
      </c>
      <c r="E15" s="735" t="n">
        <v>1653615</v>
      </c>
      <c r="F15" s="735" t="n">
        <v>207</v>
      </c>
      <c r="G15" s="735" t="n">
        <v>37095</v>
      </c>
      <c r="H15" s="735" t="n">
        <v>34011</v>
      </c>
      <c r="I15" s="735" t="n">
        <v>3084</v>
      </c>
      <c r="J15" s="735" t="n">
        <v>11162</v>
      </c>
      <c r="K15" s="735" t="n">
        <v>1658170</v>
      </c>
      <c r="L15" s="735" t="n">
        <v>919030</v>
      </c>
      <c r="M15" s="735" t="n">
        <v>739140</v>
      </c>
      <c r="N15" s="735" t="n">
        <v>12951</v>
      </c>
      <c r="O15" s="735" t="n">
        <v>3053374</v>
      </c>
      <c r="P15" s="735" t="n">
        <v>2141983</v>
      </c>
      <c r="Q15" s="735" t="n">
        <v>911391</v>
      </c>
    </row>
    <row r="16" s="20" customFormat="true" ht="22.5" hidden="false" customHeight="true" outlineLevel="0" collapsed="false">
      <c r="A16" s="970" t="s">
        <v>612</v>
      </c>
      <c r="B16" s="779" t="n">
        <v>9260</v>
      </c>
      <c r="C16" s="735" t="n">
        <v>1518960</v>
      </c>
      <c r="D16" s="735" t="n">
        <v>985465</v>
      </c>
      <c r="E16" s="735" t="n">
        <v>533495</v>
      </c>
      <c r="F16" s="735" t="s">
        <v>34</v>
      </c>
      <c r="G16" s="735" t="s">
        <v>34</v>
      </c>
      <c r="H16" s="735" t="s">
        <v>34</v>
      </c>
      <c r="I16" s="735" t="s">
        <v>34</v>
      </c>
      <c r="J16" s="735" t="n">
        <v>3452</v>
      </c>
      <c r="K16" s="735" t="n">
        <v>395265</v>
      </c>
      <c r="L16" s="735" t="n">
        <v>239965</v>
      </c>
      <c r="M16" s="735" t="n">
        <v>155300</v>
      </c>
      <c r="N16" s="735" t="n">
        <v>5807</v>
      </c>
      <c r="O16" s="735" t="n">
        <v>1123695</v>
      </c>
      <c r="P16" s="735" t="n">
        <v>745500</v>
      </c>
      <c r="Q16" s="735" t="n">
        <v>378195</v>
      </c>
    </row>
    <row r="17" s="20" customFormat="true" ht="22.5" hidden="false" customHeight="true" outlineLevel="0" collapsed="false">
      <c r="A17" s="136" t="s">
        <v>89</v>
      </c>
      <c r="B17" s="779" t="n">
        <v>19330</v>
      </c>
      <c r="C17" s="735" t="n">
        <v>3273056</v>
      </c>
      <c r="D17" s="735" t="n">
        <v>2408976</v>
      </c>
      <c r="E17" s="735" t="n">
        <v>864080</v>
      </c>
      <c r="F17" s="735" t="s">
        <v>34</v>
      </c>
      <c r="G17" s="735" t="s">
        <v>34</v>
      </c>
      <c r="H17" s="735" t="s">
        <v>34</v>
      </c>
      <c r="I17" s="735" t="s">
        <v>34</v>
      </c>
      <c r="J17" s="735" t="n">
        <v>16869</v>
      </c>
      <c r="K17" s="735" t="n">
        <v>2796557</v>
      </c>
      <c r="L17" s="735" t="n">
        <v>2033466</v>
      </c>
      <c r="M17" s="735" t="n">
        <v>763091</v>
      </c>
      <c r="N17" s="735" t="n">
        <v>2460</v>
      </c>
      <c r="O17" s="735" t="n">
        <v>476499</v>
      </c>
      <c r="P17" s="735" t="n">
        <v>375510</v>
      </c>
      <c r="Q17" s="735" t="n">
        <v>100989</v>
      </c>
    </row>
    <row r="18" s="20" customFormat="true" ht="22.5" hidden="false" customHeight="true" outlineLevel="0" collapsed="false">
      <c r="A18" s="970" t="s">
        <v>162</v>
      </c>
      <c r="B18" s="779" t="n">
        <v>45899</v>
      </c>
      <c r="C18" s="735" t="n">
        <v>7348755</v>
      </c>
      <c r="D18" s="735" t="n">
        <v>4873676</v>
      </c>
      <c r="E18" s="735" t="n">
        <v>2475079</v>
      </c>
      <c r="F18" s="735" t="s">
        <v>34</v>
      </c>
      <c r="G18" s="735" t="s">
        <v>34</v>
      </c>
      <c r="H18" s="735" t="s">
        <v>34</v>
      </c>
      <c r="I18" s="735" t="s">
        <v>34</v>
      </c>
      <c r="J18" s="735" t="n">
        <v>29835</v>
      </c>
      <c r="K18" s="735" t="n">
        <v>3962393</v>
      </c>
      <c r="L18" s="735" t="n">
        <v>2591357</v>
      </c>
      <c r="M18" s="735" t="n">
        <v>1371036</v>
      </c>
      <c r="N18" s="735" t="n">
        <v>16064</v>
      </c>
      <c r="O18" s="735" t="n">
        <v>3386362</v>
      </c>
      <c r="P18" s="735" t="n">
        <v>2282319</v>
      </c>
      <c r="Q18" s="735" t="n">
        <v>1104043</v>
      </c>
    </row>
    <row r="19" s="20" customFormat="true" ht="22.5" hidden="false" customHeight="true" outlineLevel="0" collapsed="false">
      <c r="A19" s="970" t="s">
        <v>163</v>
      </c>
      <c r="B19" s="779" t="n">
        <v>3152</v>
      </c>
      <c r="C19" s="735" t="n">
        <v>624591</v>
      </c>
      <c r="D19" s="735" t="n">
        <v>399876</v>
      </c>
      <c r="E19" s="735" t="n">
        <v>224715</v>
      </c>
      <c r="F19" s="735" t="s">
        <v>34</v>
      </c>
      <c r="G19" s="735" t="s">
        <v>34</v>
      </c>
      <c r="H19" s="735" t="s">
        <v>34</v>
      </c>
      <c r="I19" s="735" t="s">
        <v>34</v>
      </c>
      <c r="J19" s="735" t="n">
        <v>912</v>
      </c>
      <c r="K19" s="735" t="n">
        <v>159129</v>
      </c>
      <c r="L19" s="735" t="n">
        <v>111189</v>
      </c>
      <c r="M19" s="735" t="n">
        <v>47940</v>
      </c>
      <c r="N19" s="735" t="n">
        <v>2240</v>
      </c>
      <c r="O19" s="735" t="n">
        <v>465462</v>
      </c>
      <c r="P19" s="735" t="n">
        <v>288687</v>
      </c>
      <c r="Q19" s="735" t="n">
        <v>176775</v>
      </c>
    </row>
    <row r="20" s="20" customFormat="true" ht="22.5" hidden="false" customHeight="true" outlineLevel="0" collapsed="false">
      <c r="A20" s="970" t="s">
        <v>164</v>
      </c>
      <c r="B20" s="779" t="n">
        <v>11833</v>
      </c>
      <c r="C20" s="735" t="n">
        <v>2245724</v>
      </c>
      <c r="D20" s="735" t="n">
        <v>1468527</v>
      </c>
      <c r="E20" s="735" t="n">
        <v>777197</v>
      </c>
      <c r="F20" s="735" t="n">
        <v>117</v>
      </c>
      <c r="G20" s="735" t="n">
        <v>17607</v>
      </c>
      <c r="H20" s="735" t="n">
        <v>15559</v>
      </c>
      <c r="I20" s="735" t="n">
        <v>2048</v>
      </c>
      <c r="J20" s="735" t="n">
        <v>4327</v>
      </c>
      <c r="K20" s="735" t="n">
        <v>655033</v>
      </c>
      <c r="L20" s="735" t="n">
        <v>412430</v>
      </c>
      <c r="M20" s="735" t="n">
        <v>242603</v>
      </c>
      <c r="N20" s="735" t="n">
        <v>7390</v>
      </c>
      <c r="O20" s="735" t="n">
        <v>1573084</v>
      </c>
      <c r="P20" s="735" t="n">
        <v>1040538</v>
      </c>
      <c r="Q20" s="735" t="n">
        <v>532546</v>
      </c>
    </row>
    <row r="21" s="20" customFormat="true" ht="22.5" hidden="false" customHeight="true" outlineLevel="0" collapsed="false">
      <c r="A21" s="970" t="s">
        <v>183</v>
      </c>
      <c r="B21" s="779" t="n">
        <v>13994</v>
      </c>
      <c r="C21" s="735" t="n">
        <v>3311013</v>
      </c>
      <c r="D21" s="735" t="n">
        <v>2458745</v>
      </c>
      <c r="E21" s="735" t="n">
        <v>852268</v>
      </c>
      <c r="F21" s="735" t="n">
        <v>184</v>
      </c>
      <c r="G21" s="735" t="n">
        <v>35012</v>
      </c>
      <c r="H21" s="735" t="n">
        <v>33812</v>
      </c>
      <c r="I21" s="735" t="n">
        <v>1200</v>
      </c>
      <c r="J21" s="735" t="n">
        <v>1297</v>
      </c>
      <c r="K21" s="735" t="n">
        <v>243961</v>
      </c>
      <c r="L21" s="735" t="n">
        <v>155572</v>
      </c>
      <c r="M21" s="735" t="n">
        <v>88389</v>
      </c>
      <c r="N21" s="735" t="n">
        <v>12513</v>
      </c>
      <c r="O21" s="735" t="n">
        <v>3032040</v>
      </c>
      <c r="P21" s="735" t="n">
        <v>2269361</v>
      </c>
      <c r="Q21" s="735" t="n">
        <v>762679</v>
      </c>
    </row>
    <row r="22" s="20" customFormat="true" ht="22.5" hidden="false" customHeight="true" outlineLevel="0" collapsed="false">
      <c r="A22" s="970" t="s">
        <v>208</v>
      </c>
      <c r="B22" s="779" t="n">
        <v>21139</v>
      </c>
      <c r="C22" s="735" t="n">
        <v>3319485</v>
      </c>
      <c r="D22" s="735" t="n">
        <v>1963183</v>
      </c>
      <c r="E22" s="735" t="n">
        <v>1356302</v>
      </c>
      <c r="F22" s="735" t="s">
        <v>34</v>
      </c>
      <c r="G22" s="735" t="s">
        <v>34</v>
      </c>
      <c r="H22" s="735" t="s">
        <v>34</v>
      </c>
      <c r="I22" s="735" t="s">
        <v>34</v>
      </c>
      <c r="J22" s="735" t="n">
        <v>9775</v>
      </c>
      <c r="K22" s="735" t="n">
        <v>1366629</v>
      </c>
      <c r="L22" s="735" t="n">
        <v>920906</v>
      </c>
      <c r="M22" s="735" t="n">
        <v>445723</v>
      </c>
      <c r="N22" s="735" t="n">
        <v>11364</v>
      </c>
      <c r="O22" s="735" t="n">
        <v>1952856</v>
      </c>
      <c r="P22" s="735" t="n">
        <v>1042277</v>
      </c>
      <c r="Q22" s="735" t="n">
        <v>910579</v>
      </c>
    </row>
    <row r="23" s="20" customFormat="true" ht="22.5" hidden="false" customHeight="true" outlineLevel="0" collapsed="false">
      <c r="A23" s="970" t="s">
        <v>165</v>
      </c>
      <c r="B23" s="779" t="n">
        <v>552</v>
      </c>
      <c r="C23" s="735" t="n">
        <v>93895</v>
      </c>
      <c r="D23" s="735" t="n">
        <v>48090</v>
      </c>
      <c r="E23" s="735" t="n">
        <v>45805</v>
      </c>
      <c r="F23" s="735" t="s">
        <v>34</v>
      </c>
      <c r="G23" s="735" t="s">
        <v>34</v>
      </c>
      <c r="H23" s="735" t="s">
        <v>34</v>
      </c>
      <c r="I23" s="735" t="s">
        <v>34</v>
      </c>
      <c r="J23" s="735" t="n">
        <v>186</v>
      </c>
      <c r="K23" s="735" t="n">
        <v>37022</v>
      </c>
      <c r="L23" s="735" t="n">
        <v>11174</v>
      </c>
      <c r="M23" s="735" t="n">
        <v>25848</v>
      </c>
      <c r="N23" s="735" t="n">
        <v>366</v>
      </c>
      <c r="O23" s="735" t="n">
        <v>56873</v>
      </c>
      <c r="P23" s="735" t="n">
        <v>36916</v>
      </c>
      <c r="Q23" s="735" t="n">
        <v>19957</v>
      </c>
    </row>
    <row r="24" s="20" customFormat="true" ht="22.5" hidden="false" customHeight="true" outlineLevel="0" collapsed="false">
      <c r="A24" s="970" t="s">
        <v>96</v>
      </c>
      <c r="B24" s="779" t="n">
        <v>4835</v>
      </c>
      <c r="C24" s="735" t="n">
        <v>813474</v>
      </c>
      <c r="D24" s="735" t="n">
        <v>349683</v>
      </c>
      <c r="E24" s="735" t="n">
        <v>463791</v>
      </c>
      <c r="F24" s="734" t="n">
        <v>59</v>
      </c>
      <c r="G24" s="735" t="n">
        <v>9581</v>
      </c>
      <c r="H24" s="735" t="n">
        <v>9248</v>
      </c>
      <c r="I24" s="735" t="n">
        <v>333</v>
      </c>
      <c r="J24" s="735" t="n">
        <v>604</v>
      </c>
      <c r="K24" s="735" t="n">
        <v>82948</v>
      </c>
      <c r="L24" s="735" t="n">
        <v>55850</v>
      </c>
      <c r="M24" s="735" t="n">
        <v>27098</v>
      </c>
      <c r="N24" s="735" t="n">
        <v>4172</v>
      </c>
      <c r="O24" s="735" t="n">
        <v>720945</v>
      </c>
      <c r="P24" s="735" t="n">
        <v>284585</v>
      </c>
      <c r="Q24" s="735" t="n">
        <v>436360</v>
      </c>
    </row>
    <row r="25" s="20" customFormat="true" ht="22.5" hidden="false" customHeight="true" outlineLevel="0" collapsed="false">
      <c r="A25" s="970" t="s">
        <v>98</v>
      </c>
      <c r="B25" s="779" t="n">
        <v>86648</v>
      </c>
      <c r="C25" s="735" t="n">
        <v>17413311</v>
      </c>
      <c r="D25" s="735" t="n">
        <v>11595648</v>
      </c>
      <c r="E25" s="735" t="n">
        <v>5817663</v>
      </c>
      <c r="F25" s="734" t="n">
        <v>2688</v>
      </c>
      <c r="G25" s="735" t="n">
        <v>428935</v>
      </c>
      <c r="H25" s="735" t="n">
        <v>320904</v>
      </c>
      <c r="I25" s="735" t="n">
        <v>108031</v>
      </c>
      <c r="J25" s="735" t="n">
        <v>31086</v>
      </c>
      <c r="K25" s="735" t="n">
        <v>4376119</v>
      </c>
      <c r="L25" s="735" t="n">
        <v>2799115</v>
      </c>
      <c r="M25" s="735" t="n">
        <v>1577004</v>
      </c>
      <c r="N25" s="735" t="n">
        <v>52874</v>
      </c>
      <c r="O25" s="735" t="n">
        <v>12608257</v>
      </c>
      <c r="P25" s="735" t="n">
        <v>8475629</v>
      </c>
      <c r="Q25" s="735" t="n">
        <v>4132628</v>
      </c>
    </row>
    <row r="26" s="20" customFormat="true" ht="22.5" hidden="false" customHeight="true" outlineLevel="0" collapsed="false">
      <c r="A26" s="970" t="s">
        <v>103</v>
      </c>
      <c r="B26" s="735" t="s">
        <v>34</v>
      </c>
      <c r="C26" s="735" t="s">
        <v>34</v>
      </c>
      <c r="D26" s="735" t="s">
        <v>34</v>
      </c>
      <c r="E26" s="735" t="s">
        <v>34</v>
      </c>
      <c r="F26" s="735" t="s">
        <v>34</v>
      </c>
      <c r="G26" s="735" t="s">
        <v>34</v>
      </c>
      <c r="H26" s="735" t="s">
        <v>34</v>
      </c>
      <c r="I26" s="735" t="s">
        <v>34</v>
      </c>
      <c r="J26" s="735" t="s">
        <v>34</v>
      </c>
      <c r="K26" s="735" t="s">
        <v>34</v>
      </c>
      <c r="L26" s="735" t="s">
        <v>34</v>
      </c>
      <c r="M26" s="735" t="s">
        <v>34</v>
      </c>
      <c r="N26" s="735" t="s">
        <v>34</v>
      </c>
      <c r="O26" s="735" t="s">
        <v>34</v>
      </c>
      <c r="P26" s="735" t="s">
        <v>34</v>
      </c>
      <c r="Q26" s="735" t="s">
        <v>34</v>
      </c>
    </row>
    <row r="27" s="20" customFormat="true" ht="22.5" hidden="false" customHeight="true" outlineLevel="0" collapsed="false">
      <c r="A27" s="970" t="s">
        <v>105</v>
      </c>
      <c r="B27" s="779" t="n">
        <v>32357</v>
      </c>
      <c r="C27" s="735" t="n">
        <v>6497846</v>
      </c>
      <c r="D27" s="735" t="n">
        <v>5195279</v>
      </c>
      <c r="E27" s="735" t="n">
        <v>1302567</v>
      </c>
      <c r="F27" s="735" t="s">
        <v>34</v>
      </c>
      <c r="G27" s="735" t="s">
        <v>34</v>
      </c>
      <c r="H27" s="735" t="s">
        <v>34</v>
      </c>
      <c r="I27" s="735" t="s">
        <v>34</v>
      </c>
      <c r="J27" s="735" t="n">
        <v>15496</v>
      </c>
      <c r="K27" s="735" t="n">
        <v>2118392</v>
      </c>
      <c r="L27" s="735" t="n">
        <v>1689708</v>
      </c>
      <c r="M27" s="735" t="n">
        <v>428684</v>
      </c>
      <c r="N27" s="735" t="n">
        <v>16860</v>
      </c>
      <c r="O27" s="735" t="n">
        <v>4379454</v>
      </c>
      <c r="P27" s="735" t="n">
        <v>3505571</v>
      </c>
      <c r="Q27" s="735" t="n">
        <v>873883</v>
      </c>
    </row>
    <row r="28" s="20" customFormat="true" ht="22.5" hidden="false" customHeight="true" outlineLevel="0" collapsed="false">
      <c r="A28" s="973" t="s">
        <v>112</v>
      </c>
      <c r="B28" s="781" t="n">
        <v>14805</v>
      </c>
      <c r="C28" s="741" t="n">
        <v>3340152</v>
      </c>
      <c r="D28" s="741" t="n">
        <v>1430547</v>
      </c>
      <c r="E28" s="741" t="n">
        <v>1909605</v>
      </c>
      <c r="F28" s="741" t="s">
        <v>34</v>
      </c>
      <c r="G28" s="741" t="s">
        <v>34</v>
      </c>
      <c r="H28" s="741" t="s">
        <v>34</v>
      </c>
      <c r="I28" s="741" t="s">
        <v>34</v>
      </c>
      <c r="J28" s="741" t="s">
        <v>34</v>
      </c>
      <c r="K28" s="741" t="s">
        <v>34</v>
      </c>
      <c r="L28" s="741" t="s">
        <v>34</v>
      </c>
      <c r="M28" s="741" t="s">
        <v>34</v>
      </c>
      <c r="N28" s="741" t="n">
        <v>14805</v>
      </c>
      <c r="O28" s="741" t="n">
        <v>3340152</v>
      </c>
      <c r="P28" s="741" t="n">
        <v>1430547</v>
      </c>
      <c r="Q28" s="741" t="n">
        <v>1909605</v>
      </c>
    </row>
    <row r="29" s="548" customFormat="true" ht="17.25" hidden="false" customHeight="true" outlineLevel="0" collapsed="false">
      <c r="A29" s="548" t="s">
        <v>651</v>
      </c>
      <c r="Q29" s="460" t="s">
        <v>652</v>
      </c>
    </row>
    <row r="30" s="548" customFormat="true" ht="17.25" hidden="false" customHeight="true" outlineLevel="0" collapsed="false">
      <c r="A30" s="548" t="s">
        <v>653</v>
      </c>
    </row>
    <row r="31" s="548" customFormat="true" ht="17.25" hidden="false" customHeight="true" outlineLevel="0" collapsed="false">
      <c r="A31" s="548" t="s">
        <v>654</v>
      </c>
    </row>
    <row r="32" customFormat="false" ht="13.5" hidden="false" customHeight="false" outlineLevel="0" collapsed="false">
      <c r="A32" s="203"/>
      <c r="B32" s="203"/>
    </row>
  </sheetData>
  <mergeCells count="13">
    <mergeCell ref="A3:A5"/>
    <mergeCell ref="B3:E3"/>
    <mergeCell ref="F3:I3"/>
    <mergeCell ref="J3:M3"/>
    <mergeCell ref="N3:Q3"/>
    <mergeCell ref="B4:B5"/>
    <mergeCell ref="C4:E4"/>
    <mergeCell ref="F4:F5"/>
    <mergeCell ref="G4:I4"/>
    <mergeCell ref="J4:J5"/>
    <mergeCell ref="K4:M4"/>
    <mergeCell ref="N4:N5"/>
    <mergeCell ref="O4:Q4"/>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5" min="2" style="2" width="18.37"/>
    <col collapsed="false" customWidth="true" hidden="false" outlineLevel="0" max="10" min="6" style="1" width="18.37"/>
    <col collapsed="false" customWidth="true" hidden="false" outlineLevel="0" max="11" min="11" style="1" width="17.62"/>
    <col collapsed="false" customWidth="false" hidden="false" outlineLevel="0" max="257" min="12" style="1" width="8.99"/>
  </cols>
  <sheetData>
    <row r="1" customFormat="false" ht="18" hidden="false" customHeight="true" outlineLevel="0" collapsed="false"/>
    <row r="2" customFormat="false" ht="20.25" hidden="false" customHeight="true" outlineLevel="0" collapsed="false">
      <c r="A2" s="4" t="s">
        <v>39</v>
      </c>
    </row>
    <row r="3" s="20" customFormat="true" ht="18.75" hidden="false" customHeight="true" outlineLevel="0" collapsed="false">
      <c r="A3" s="56" t="s">
        <v>40</v>
      </c>
      <c r="B3" s="57"/>
      <c r="C3" s="57"/>
      <c r="D3" s="57"/>
      <c r="E3" s="58" t="s">
        <v>41</v>
      </c>
    </row>
    <row r="4" s="63" customFormat="true" ht="32.25" hidden="false" customHeight="true" outlineLevel="0" collapsed="false">
      <c r="A4" s="59" t="s">
        <v>25</v>
      </c>
      <c r="B4" s="60" t="s">
        <v>42</v>
      </c>
      <c r="C4" s="61" t="s">
        <v>43</v>
      </c>
      <c r="D4" s="60" t="s">
        <v>44</v>
      </c>
      <c r="E4" s="62" t="s">
        <v>45</v>
      </c>
    </row>
    <row r="5" customFormat="false" ht="17.25" hidden="false" customHeight="true" outlineLevel="0" collapsed="false">
      <c r="A5" s="64" t="s">
        <v>46</v>
      </c>
      <c r="B5" s="65" t="n">
        <v>344772</v>
      </c>
      <c r="C5" s="66" t="n">
        <v>4.7</v>
      </c>
      <c r="D5" s="67" t="n">
        <v>166140</v>
      </c>
      <c r="E5" s="67" t="n">
        <v>178632</v>
      </c>
    </row>
    <row r="6" customFormat="false" ht="17.25" hidden="false" customHeight="true" outlineLevel="0" collapsed="false">
      <c r="A6" s="64" t="n">
        <v>50</v>
      </c>
      <c r="B6" s="68" t="n">
        <v>307779</v>
      </c>
      <c r="C6" s="69" t="n">
        <v>4.5</v>
      </c>
      <c r="D6" s="43" t="n">
        <v>149279</v>
      </c>
      <c r="E6" s="43" t="n">
        <v>158500</v>
      </c>
    </row>
    <row r="7" customFormat="false" ht="17.25" hidden="false" customHeight="true" outlineLevel="0" collapsed="false">
      <c r="A7" s="64" t="n">
        <v>55</v>
      </c>
      <c r="B7" s="68" t="n">
        <v>281774</v>
      </c>
      <c r="C7" s="69" t="n">
        <v>4.3</v>
      </c>
      <c r="D7" s="43" t="n">
        <v>137138</v>
      </c>
      <c r="E7" s="43" t="n">
        <v>144636</v>
      </c>
    </row>
    <row r="8" s="54" customFormat="true" ht="17.25" hidden="false" customHeight="true" outlineLevel="0" collapsed="false">
      <c r="A8" s="64" t="n">
        <v>60</v>
      </c>
      <c r="B8" s="68" t="n">
        <v>261970</v>
      </c>
      <c r="C8" s="69" t="n">
        <f aca="false">B8/B18</f>
        <v>3.00651869534281</v>
      </c>
      <c r="D8" s="43" t="n">
        <v>127633</v>
      </c>
      <c r="E8" s="43" t="n">
        <v>134337</v>
      </c>
    </row>
    <row r="9" customFormat="false" ht="17.25" hidden="false" customHeight="true" outlineLevel="0" collapsed="false">
      <c r="A9" s="70" t="s">
        <v>19</v>
      </c>
      <c r="B9" s="68" t="n">
        <v>245631</v>
      </c>
      <c r="C9" s="69" t="n">
        <v>4.3</v>
      </c>
      <c r="D9" s="43" t="n">
        <v>119849</v>
      </c>
      <c r="E9" s="43" t="n">
        <v>125782</v>
      </c>
    </row>
    <row r="10" customFormat="false" ht="17.25" hidden="false" customHeight="true" outlineLevel="0" collapsed="false">
      <c r="A10" s="70"/>
      <c r="B10" s="71" t="n">
        <v>174582</v>
      </c>
      <c r="C10" s="72" t="n">
        <v>4.36126397552077</v>
      </c>
      <c r="D10" s="73" t="n">
        <v>85452</v>
      </c>
      <c r="E10" s="73" t="n">
        <v>89130</v>
      </c>
    </row>
    <row r="11" customFormat="false" ht="17.25" hidden="false" customHeight="true" outlineLevel="0" collapsed="false">
      <c r="A11" s="64" t="s">
        <v>20</v>
      </c>
      <c r="B11" s="43" t="n">
        <v>219876</v>
      </c>
      <c r="C11" s="69" t="n">
        <v>4.20364776507475</v>
      </c>
      <c r="D11" s="43" t="n">
        <v>107389</v>
      </c>
      <c r="E11" s="43" t="n">
        <v>112487</v>
      </c>
    </row>
    <row r="12" customFormat="false" ht="17.25" hidden="false" customHeight="true" outlineLevel="0" collapsed="false">
      <c r="A12" s="64"/>
      <c r="B12" s="73" t="n">
        <v>147211</v>
      </c>
      <c r="C12" s="72" t="n">
        <v>4.33126397552077</v>
      </c>
      <c r="D12" s="73" t="n">
        <v>72106</v>
      </c>
      <c r="E12" s="73" t="n">
        <v>75105</v>
      </c>
    </row>
    <row r="13" s="55" customFormat="true" ht="17.25" hidden="false" customHeight="true" outlineLevel="0" collapsed="false">
      <c r="A13" s="70" t="n">
        <v>7</v>
      </c>
      <c r="B13" s="68" t="n">
        <v>191564</v>
      </c>
      <c r="C13" s="69" t="n">
        <v>4.1</v>
      </c>
      <c r="D13" s="43" t="n">
        <v>93655</v>
      </c>
      <c r="E13" s="43" t="n">
        <v>97909</v>
      </c>
    </row>
    <row r="14" customFormat="false" ht="17.25" hidden="false" customHeight="true" outlineLevel="0" collapsed="false">
      <c r="A14" s="70"/>
      <c r="B14" s="71" t="n">
        <v>126399</v>
      </c>
      <c r="C14" s="72" t="n">
        <v>4.2</v>
      </c>
      <c r="D14" s="73" t="n">
        <v>61994</v>
      </c>
      <c r="E14" s="73" t="n">
        <v>64405</v>
      </c>
    </row>
    <row r="15" s="55" customFormat="true" ht="17.25" hidden="false" customHeight="true" outlineLevel="0" collapsed="false">
      <c r="A15" s="70" t="n">
        <v>12</v>
      </c>
      <c r="B15" s="68" t="n">
        <v>172029</v>
      </c>
      <c r="C15" s="69" t="n">
        <v>4</v>
      </c>
      <c r="D15" s="43" t="n">
        <v>84318</v>
      </c>
      <c r="E15" s="43" t="n">
        <v>87711</v>
      </c>
    </row>
    <row r="16" s="55" customFormat="true" ht="17.25" hidden="false" customHeight="true" outlineLevel="0" collapsed="false">
      <c r="A16" s="70"/>
      <c r="B16" s="71" t="n">
        <v>110005</v>
      </c>
      <c r="C16" s="72" t="n">
        <v>4.2</v>
      </c>
      <c r="D16" s="73" t="n">
        <v>54168</v>
      </c>
      <c r="E16" s="73" t="n">
        <v>55837</v>
      </c>
    </row>
    <row r="17" s="55" customFormat="true" ht="17.25" hidden="false" customHeight="true" outlineLevel="0" collapsed="false">
      <c r="A17" s="70" t="n">
        <v>17</v>
      </c>
      <c r="B17" s="68" t="n">
        <v>144018</v>
      </c>
      <c r="C17" s="69" t="n">
        <v>3.6</v>
      </c>
      <c r="D17" s="43" t="n">
        <v>70602</v>
      </c>
      <c r="E17" s="43" t="n">
        <v>73416</v>
      </c>
    </row>
    <row r="18" s="55" customFormat="true" ht="17.25" hidden="false" customHeight="true" outlineLevel="0" collapsed="false">
      <c r="A18" s="70"/>
      <c r="B18" s="71" t="n">
        <v>87134</v>
      </c>
      <c r="C18" s="72" t="n">
        <v>3.9</v>
      </c>
      <c r="D18" s="73" t="n">
        <v>42974</v>
      </c>
      <c r="E18" s="73" t="n">
        <v>44160</v>
      </c>
    </row>
    <row r="19" s="55" customFormat="true" ht="11.25" hidden="false" customHeight="true" outlineLevel="0" collapsed="false">
      <c r="A19" s="74" t="n">
        <v>22</v>
      </c>
      <c r="B19" s="75"/>
      <c r="C19" s="76"/>
      <c r="D19" s="77"/>
      <c r="E19" s="77"/>
    </row>
    <row r="20" s="55" customFormat="true" ht="13.5" hidden="false" customHeight="false" outlineLevel="0" collapsed="false">
      <c r="A20" s="74"/>
      <c r="B20" s="78" t="n">
        <v>70799</v>
      </c>
      <c r="C20" s="79" t="n">
        <v>3.5</v>
      </c>
      <c r="D20" s="80" t="n">
        <v>35129</v>
      </c>
      <c r="E20" s="80" t="n">
        <v>35670</v>
      </c>
    </row>
    <row r="21" s="55" customFormat="true" ht="13.5" hidden="false" customHeight="false" outlineLevel="0" collapsed="false">
      <c r="A21" s="19" t="s">
        <v>47</v>
      </c>
      <c r="B21" s="2"/>
      <c r="C21" s="2"/>
      <c r="D21" s="2"/>
      <c r="E21" s="2"/>
    </row>
    <row r="22" s="55" customFormat="true" ht="13.5" hidden="false" customHeight="false" outlineLevel="0" collapsed="false">
      <c r="A22" s="81" t="s">
        <v>48</v>
      </c>
      <c r="B22" s="2"/>
      <c r="C22" s="2"/>
      <c r="D22" s="2"/>
      <c r="E22" s="2"/>
    </row>
    <row r="23" s="55" customFormat="true" ht="13.5" hidden="false" customHeight="false" outlineLevel="0" collapsed="false">
      <c r="A23" s="19" t="s">
        <v>49</v>
      </c>
      <c r="B23" s="2"/>
      <c r="C23" s="2"/>
      <c r="D23" s="2"/>
      <c r="E23" s="31" t="s">
        <v>50</v>
      </c>
    </row>
    <row r="24" s="55" customFormat="true" ht="15.75" hidden="false" customHeight="true" outlineLevel="0" collapsed="false">
      <c r="B24" s="2"/>
      <c r="C24" s="2"/>
    </row>
    <row r="25" customFormat="false" ht="18.75" hidden="false" customHeight="true" outlineLevel="0" collapsed="false">
      <c r="A25" s="5" t="s">
        <v>51</v>
      </c>
      <c r="D25" s="6" t="s">
        <v>41</v>
      </c>
      <c r="F25" s="2"/>
      <c r="G25" s="2"/>
      <c r="H25" s="2"/>
      <c r="J25" s="2"/>
    </row>
    <row r="26" s="87" customFormat="true" ht="24.75" hidden="false" customHeight="true" outlineLevel="0" collapsed="false">
      <c r="A26" s="82" t="s">
        <v>52</v>
      </c>
      <c r="B26" s="83" t="s">
        <v>53</v>
      </c>
      <c r="C26" s="84" t="s">
        <v>54</v>
      </c>
      <c r="D26" s="85"/>
      <c r="E26" s="83" t="s">
        <v>53</v>
      </c>
      <c r="F26" s="84" t="s">
        <v>55</v>
      </c>
      <c r="G26" s="85"/>
      <c r="H26" s="86" t="s">
        <v>56</v>
      </c>
      <c r="I26" s="86"/>
      <c r="J26" s="86"/>
    </row>
    <row r="27" s="36" customFormat="true" ht="24.75" hidden="false" customHeight="true" outlineLevel="0" collapsed="false">
      <c r="A27" s="82"/>
      <c r="B27" s="88" t="s">
        <v>57</v>
      </c>
      <c r="C27" s="89" t="s">
        <v>44</v>
      </c>
      <c r="D27" s="90" t="s">
        <v>45</v>
      </c>
      <c r="E27" s="88" t="s">
        <v>57</v>
      </c>
      <c r="F27" s="90" t="s">
        <v>44</v>
      </c>
      <c r="G27" s="89" t="s">
        <v>45</v>
      </c>
      <c r="H27" s="91" t="s">
        <v>57</v>
      </c>
      <c r="I27" s="92" t="s">
        <v>44</v>
      </c>
      <c r="J27" s="93" t="s">
        <v>45</v>
      </c>
    </row>
    <row r="28" customFormat="false" ht="17.25" hidden="false" customHeight="true" outlineLevel="0" collapsed="false">
      <c r="A28" s="94" t="s">
        <v>57</v>
      </c>
      <c r="B28" s="31" t="n">
        <v>110005</v>
      </c>
      <c r="C28" s="31" t="n">
        <v>54168</v>
      </c>
      <c r="D28" s="31" t="n">
        <v>55837</v>
      </c>
      <c r="E28" s="31" t="n">
        <v>87134</v>
      </c>
      <c r="F28" s="31" t="n">
        <v>42974</v>
      </c>
      <c r="G28" s="31" t="n">
        <v>44160</v>
      </c>
      <c r="H28" s="95" t="n">
        <v>70799</v>
      </c>
      <c r="I28" s="95" t="n">
        <v>35129</v>
      </c>
      <c r="J28" s="95" t="n">
        <v>35670</v>
      </c>
      <c r="K28" s="96"/>
    </row>
    <row r="29" customFormat="false" ht="17.25" hidden="false" customHeight="true" outlineLevel="0" collapsed="false">
      <c r="A29" s="97" t="s">
        <v>58</v>
      </c>
      <c r="B29" s="31" t="n">
        <v>13919</v>
      </c>
      <c r="C29" s="31" t="n">
        <v>7243</v>
      </c>
      <c r="D29" s="31" t="n">
        <v>6676</v>
      </c>
      <c r="E29" s="31" t="n">
        <v>8603</v>
      </c>
      <c r="F29" s="31" t="n">
        <v>4455</v>
      </c>
      <c r="G29" s="31" t="n">
        <v>4148</v>
      </c>
      <c r="H29" s="98" t="n">
        <v>5628</v>
      </c>
      <c r="I29" s="98" t="n">
        <v>2870</v>
      </c>
      <c r="J29" s="98" t="n">
        <v>2758</v>
      </c>
      <c r="K29" s="96"/>
    </row>
    <row r="30" customFormat="false" ht="17.25" hidden="false" customHeight="true" outlineLevel="0" collapsed="false">
      <c r="A30" s="97" t="s">
        <v>59</v>
      </c>
      <c r="B30" s="31" t="n">
        <v>6454</v>
      </c>
      <c r="C30" s="31" t="n">
        <v>3287</v>
      </c>
      <c r="D30" s="31" t="n">
        <v>3167</v>
      </c>
      <c r="E30" s="31" t="n">
        <v>4798</v>
      </c>
      <c r="F30" s="31" t="n">
        <v>2420</v>
      </c>
      <c r="G30" s="31" t="n">
        <v>2378</v>
      </c>
      <c r="H30" s="98" t="n">
        <v>3186</v>
      </c>
      <c r="I30" s="98" t="n">
        <v>1659</v>
      </c>
      <c r="J30" s="98" t="n">
        <v>1527</v>
      </c>
      <c r="K30" s="99"/>
    </row>
    <row r="31" customFormat="false" ht="17.25" hidden="false" customHeight="true" outlineLevel="0" collapsed="false">
      <c r="A31" s="97" t="s">
        <v>60</v>
      </c>
      <c r="B31" s="31" t="n">
        <v>10981</v>
      </c>
      <c r="C31" s="31" t="n">
        <v>5632</v>
      </c>
      <c r="D31" s="31" t="n">
        <v>5349</v>
      </c>
      <c r="E31" s="31" t="n">
        <v>8172</v>
      </c>
      <c r="F31" s="31" t="n">
        <v>4257</v>
      </c>
      <c r="G31" s="31" t="n">
        <v>3915</v>
      </c>
      <c r="H31" s="98" t="n">
        <v>5962</v>
      </c>
      <c r="I31" s="98" t="n">
        <v>3101</v>
      </c>
      <c r="J31" s="98" t="n">
        <v>2861</v>
      </c>
    </row>
    <row r="32" customFormat="false" ht="17.25" hidden="false" customHeight="true" outlineLevel="0" collapsed="false">
      <c r="A32" s="97" t="s">
        <v>61</v>
      </c>
      <c r="B32" s="31" t="n">
        <v>10318</v>
      </c>
      <c r="C32" s="31" t="n">
        <v>5150</v>
      </c>
      <c r="D32" s="31" t="n">
        <v>5168</v>
      </c>
      <c r="E32" s="31" t="n">
        <v>7312</v>
      </c>
      <c r="F32" s="31" t="n">
        <v>3825</v>
      </c>
      <c r="G32" s="31" t="n">
        <v>3487</v>
      </c>
      <c r="H32" s="98" t="n">
        <v>5269</v>
      </c>
      <c r="I32" s="98" t="n">
        <v>2857</v>
      </c>
      <c r="J32" s="98" t="n">
        <v>2412</v>
      </c>
    </row>
    <row r="33" customFormat="false" ht="17.25" hidden="false" customHeight="true" outlineLevel="0" collapsed="false">
      <c r="A33" s="97" t="s">
        <v>62</v>
      </c>
      <c r="B33" s="31" t="n">
        <v>13892</v>
      </c>
      <c r="C33" s="31" t="n">
        <v>7180</v>
      </c>
      <c r="D33" s="31" t="n">
        <v>6712</v>
      </c>
      <c r="E33" s="31" t="n">
        <v>9808</v>
      </c>
      <c r="F33" s="31" t="n">
        <v>4946</v>
      </c>
      <c r="G33" s="31" t="n">
        <v>4862</v>
      </c>
      <c r="H33" s="98" t="n">
        <v>7238</v>
      </c>
      <c r="I33" s="98" t="n">
        <v>3649</v>
      </c>
      <c r="J33" s="98" t="n">
        <v>3589</v>
      </c>
    </row>
    <row r="34" customFormat="false" ht="17.25" hidden="false" customHeight="true" outlineLevel="0" collapsed="false">
      <c r="A34" s="97" t="s">
        <v>63</v>
      </c>
      <c r="B34" s="31" t="n">
        <v>13839</v>
      </c>
      <c r="C34" s="31" t="n">
        <v>6848</v>
      </c>
      <c r="D34" s="31" t="n">
        <v>6991</v>
      </c>
      <c r="E34" s="31" t="n">
        <v>12434</v>
      </c>
      <c r="F34" s="31" t="n">
        <v>6380</v>
      </c>
      <c r="G34" s="31" t="n">
        <v>6054</v>
      </c>
      <c r="H34" s="98" t="n">
        <v>10389</v>
      </c>
      <c r="I34" s="98" t="n">
        <v>5252</v>
      </c>
      <c r="J34" s="98" t="n">
        <v>5137</v>
      </c>
    </row>
    <row r="35" customFormat="false" ht="17.25" hidden="false" customHeight="true" outlineLevel="0" collapsed="false">
      <c r="A35" s="97" t="s">
        <v>64</v>
      </c>
      <c r="B35" s="31" t="n">
        <v>7718</v>
      </c>
      <c r="C35" s="31" t="n">
        <v>3719</v>
      </c>
      <c r="D35" s="31" t="n">
        <v>3999</v>
      </c>
      <c r="E35" s="31" t="n">
        <v>6337</v>
      </c>
      <c r="F35" s="31" t="n">
        <v>2944</v>
      </c>
      <c r="G35" s="31" t="n">
        <v>3393</v>
      </c>
      <c r="H35" s="98" t="n">
        <v>5874</v>
      </c>
      <c r="I35" s="98" t="n">
        <v>3004</v>
      </c>
      <c r="J35" s="98" t="n">
        <v>2870</v>
      </c>
    </row>
    <row r="36" customFormat="false" ht="17.25" hidden="false" customHeight="true" outlineLevel="0" collapsed="false">
      <c r="A36" s="97" t="s">
        <v>65</v>
      </c>
      <c r="B36" s="31" t="n">
        <v>32884</v>
      </c>
      <c r="C36" s="31" t="n">
        <v>15109</v>
      </c>
      <c r="D36" s="31" t="n">
        <v>17775</v>
      </c>
      <c r="E36" s="31" t="n">
        <v>29670</v>
      </c>
      <c r="F36" s="31" t="n">
        <v>13747</v>
      </c>
      <c r="G36" s="31" t="n">
        <v>15923</v>
      </c>
      <c r="H36" s="98" t="n">
        <v>27253</v>
      </c>
      <c r="I36" s="98" t="n">
        <v>12737</v>
      </c>
      <c r="J36" s="98" t="n">
        <v>14516</v>
      </c>
    </row>
    <row r="37" customFormat="false" ht="17.25" hidden="false" customHeight="true" outlineLevel="0" collapsed="false">
      <c r="A37" s="97" t="s">
        <v>66</v>
      </c>
      <c r="B37" s="31"/>
      <c r="C37" s="31"/>
      <c r="D37" s="31"/>
      <c r="E37" s="31"/>
      <c r="F37" s="31"/>
      <c r="G37" s="31"/>
      <c r="H37" s="98"/>
      <c r="I37" s="98"/>
      <c r="J37" s="98"/>
    </row>
    <row r="38" customFormat="false" ht="17.25" hidden="false" customHeight="true" outlineLevel="0" collapsed="false">
      <c r="A38" s="94" t="s">
        <v>57</v>
      </c>
      <c r="B38" s="100" t="n">
        <v>100</v>
      </c>
      <c r="C38" s="100" t="n">
        <v>100</v>
      </c>
      <c r="D38" s="100" t="n">
        <v>100</v>
      </c>
      <c r="E38" s="100" t="n">
        <v>100</v>
      </c>
      <c r="F38" s="100" t="n">
        <v>100</v>
      </c>
      <c r="G38" s="100" t="n">
        <v>100</v>
      </c>
      <c r="H38" s="101" t="n">
        <v>100</v>
      </c>
      <c r="I38" s="101" t="n">
        <v>100</v>
      </c>
      <c r="J38" s="101" t="n">
        <v>100</v>
      </c>
    </row>
    <row r="39" customFormat="false" ht="17.25" hidden="false" customHeight="true" outlineLevel="0" collapsed="false">
      <c r="A39" s="97" t="s">
        <v>58</v>
      </c>
      <c r="B39" s="100" t="n">
        <v>12.6530612244898</v>
      </c>
      <c r="C39" s="100" t="n">
        <v>13.3713631664451</v>
      </c>
      <c r="D39" s="100" t="n">
        <v>11.9562297401365</v>
      </c>
      <c r="E39" s="100" t="n">
        <v>9.87329859756238</v>
      </c>
      <c r="F39" s="100" t="n">
        <v>10.3667333736678</v>
      </c>
      <c r="G39" s="100" t="n">
        <v>9.39311594202899</v>
      </c>
      <c r="H39" s="101" t="n">
        <v>7.94926482012458</v>
      </c>
      <c r="I39" s="101" t="n">
        <v>8.16988812661903</v>
      </c>
      <c r="J39" s="101" t="n">
        <v>7.73198766470423</v>
      </c>
    </row>
    <row r="40" customFormat="false" ht="17.25" hidden="false" customHeight="true" outlineLevel="0" collapsed="false">
      <c r="A40" s="97" t="s">
        <v>59</v>
      </c>
      <c r="B40" s="100" t="n">
        <v>5.86700604517977</v>
      </c>
      <c r="C40" s="100" t="n">
        <v>6.06815832225668</v>
      </c>
      <c r="D40" s="100" t="n">
        <v>5.67186632519655</v>
      </c>
      <c r="E40" s="100" t="n">
        <v>5.50646131246127</v>
      </c>
      <c r="F40" s="100" t="n">
        <v>5.63131195606646</v>
      </c>
      <c r="G40" s="100" t="n">
        <v>5.38496376811594</v>
      </c>
      <c r="H40" s="101" t="n">
        <v>4.50006356021978</v>
      </c>
      <c r="I40" s="101" t="n">
        <v>4.72259386831393</v>
      </c>
      <c r="J40" s="101" t="n">
        <v>4.28090832632464</v>
      </c>
    </row>
    <row r="41" customFormat="false" ht="17.25" hidden="false" customHeight="true" outlineLevel="0" collapsed="false">
      <c r="A41" s="97" t="s">
        <v>60</v>
      </c>
      <c r="B41" s="100" t="n">
        <v>9.98227353302123</v>
      </c>
      <c r="C41" s="100" t="n">
        <v>10.3972825284301</v>
      </c>
      <c r="D41" s="100" t="n">
        <v>9.57966939484571</v>
      </c>
      <c r="E41" s="100" t="n">
        <v>9.3786581586981</v>
      </c>
      <c r="F41" s="100" t="n">
        <v>9.90598966817145</v>
      </c>
      <c r="G41" s="100" t="n">
        <v>8.86548913043478</v>
      </c>
      <c r="H41" s="101" t="n">
        <v>8.42102289580361</v>
      </c>
      <c r="I41" s="101" t="n">
        <v>8.82746448802983</v>
      </c>
      <c r="J41" s="101" t="n">
        <v>8.02074572469863</v>
      </c>
    </row>
    <row r="42" customFormat="false" ht="17.25" hidden="false" customHeight="true" outlineLevel="0" collapsed="false">
      <c r="A42" s="97" t="s">
        <v>61</v>
      </c>
      <c r="B42" s="100" t="n">
        <v>9.37957365574292</v>
      </c>
      <c r="C42" s="100" t="n">
        <v>9.50745827795008</v>
      </c>
      <c r="D42" s="100" t="n">
        <v>9.25551157834411</v>
      </c>
      <c r="E42" s="100" t="n">
        <v>8.39167259623109</v>
      </c>
      <c r="F42" s="100" t="n">
        <v>8.90073067436124</v>
      </c>
      <c r="G42" s="100" t="n">
        <v>7.89628623188406</v>
      </c>
      <c r="H42" s="101" t="n">
        <v>7.44219551123603</v>
      </c>
      <c r="I42" s="101" t="n">
        <v>8.13288166472146</v>
      </c>
      <c r="J42" s="101" t="n">
        <v>6.76198486122792</v>
      </c>
    </row>
    <row r="43" customFormat="false" ht="17.25" hidden="false" customHeight="true" outlineLevel="0" collapsed="false">
      <c r="A43" s="97" t="s">
        <v>62</v>
      </c>
      <c r="B43" s="100" t="n">
        <v>12.6285168855961</v>
      </c>
      <c r="C43" s="100" t="n">
        <v>13.2550583370255</v>
      </c>
      <c r="D43" s="100" t="n">
        <v>12.0207031180042</v>
      </c>
      <c r="E43" s="100" t="n">
        <v>11.256226042647</v>
      </c>
      <c r="F43" s="100" t="n">
        <v>11.5092846837623</v>
      </c>
      <c r="G43" s="100" t="n">
        <v>11.0099637681159</v>
      </c>
      <c r="H43" s="101" t="n">
        <v>10.2233082388169</v>
      </c>
      <c r="I43" s="101" t="n">
        <v>10.3874291895585</v>
      </c>
      <c r="J43" s="101" t="n">
        <v>10.0616764788338</v>
      </c>
    </row>
    <row r="44" customFormat="false" ht="17.25" hidden="false" customHeight="true" outlineLevel="0" collapsed="false">
      <c r="A44" s="97" t="s">
        <v>63</v>
      </c>
      <c r="B44" s="100" t="n">
        <v>12.5803372573974</v>
      </c>
      <c r="C44" s="100" t="n">
        <v>12.6421503470684</v>
      </c>
      <c r="D44" s="100" t="n">
        <v>12.520371796479</v>
      </c>
      <c r="E44" s="100" t="n">
        <v>14.2699749810637</v>
      </c>
      <c r="F44" s="100" t="n">
        <v>14.8461860659934</v>
      </c>
      <c r="G44" s="100" t="n">
        <v>13.7092391304348</v>
      </c>
      <c r="H44" s="101" t="n">
        <v>14.6739360725434</v>
      </c>
      <c r="I44" s="101" t="n">
        <v>14.9506106066213</v>
      </c>
      <c r="J44" s="101" t="n">
        <v>14.4014578076815</v>
      </c>
    </row>
    <row r="45" customFormat="false" ht="17.25" hidden="false" customHeight="true" outlineLevel="0" collapsed="false">
      <c r="A45" s="97" t="s">
        <v>64</v>
      </c>
      <c r="B45" s="100" t="n">
        <v>7.01604472523976</v>
      </c>
      <c r="C45" s="100" t="n">
        <v>6.8656771525624</v>
      </c>
      <c r="D45" s="100" t="n">
        <v>7.16191772480613</v>
      </c>
      <c r="E45" s="100" t="n">
        <v>7.2727064062249</v>
      </c>
      <c r="F45" s="100" t="n">
        <v>6.85065388374366</v>
      </c>
      <c r="G45" s="100" t="n">
        <v>7.68342391304348</v>
      </c>
      <c r="H45" s="101" t="n">
        <v>8.29672735490614</v>
      </c>
      <c r="I45" s="101" t="n">
        <v>8.5513393492556</v>
      </c>
      <c r="J45" s="101" t="n">
        <v>8.04597701149425</v>
      </c>
    </row>
    <row r="46" customFormat="false" ht="17.25" hidden="false" customHeight="true" outlineLevel="0" collapsed="false">
      <c r="A46" s="102" t="s">
        <v>65</v>
      </c>
      <c r="B46" s="100" t="n">
        <v>29.893186673333</v>
      </c>
      <c r="C46" s="103" t="n">
        <v>27.8928518682617</v>
      </c>
      <c r="D46" s="103" t="n">
        <v>31.8337303221878</v>
      </c>
      <c r="E46" s="100" t="n">
        <v>34.0510019051117</v>
      </c>
      <c r="F46" s="103" t="n">
        <v>31.9891096942337</v>
      </c>
      <c r="G46" s="103" t="n">
        <v>36.057518115942</v>
      </c>
      <c r="H46" s="104" t="n">
        <v>38.4934815463495</v>
      </c>
      <c r="I46" s="104" t="n">
        <v>36.2577927068804</v>
      </c>
      <c r="J46" s="104" t="n">
        <v>40.695262125035</v>
      </c>
    </row>
    <row r="47" customFormat="false" ht="18" hidden="false" customHeight="true" outlineLevel="0" collapsed="false">
      <c r="A47" s="105" t="s">
        <v>67</v>
      </c>
      <c r="B47" s="30"/>
      <c r="C47" s="30"/>
      <c r="D47" s="30"/>
      <c r="E47" s="30"/>
      <c r="F47" s="106"/>
      <c r="G47" s="2"/>
      <c r="H47" s="2"/>
      <c r="I47" s="2"/>
    </row>
    <row r="48" customFormat="false" ht="18" hidden="false" customHeight="true" outlineLevel="0" collapsed="false">
      <c r="A48" s="107" t="s">
        <v>68</v>
      </c>
      <c r="B48" s="108"/>
      <c r="C48" s="108"/>
      <c r="D48" s="108"/>
      <c r="E48" s="108"/>
      <c r="F48" s="106"/>
      <c r="G48" s="2"/>
      <c r="H48" s="2"/>
      <c r="I48" s="2"/>
      <c r="J48" s="31" t="s">
        <v>69</v>
      </c>
    </row>
    <row r="49" s="55" customFormat="true" ht="13.5" hidden="false" customHeight="false" outlineLevel="0" collapsed="false">
      <c r="B49" s="2"/>
      <c r="C49" s="2"/>
      <c r="D49" s="2"/>
      <c r="E49" s="2"/>
    </row>
  </sheetData>
  <mergeCells count="8">
    <mergeCell ref="A9:A10"/>
    <mergeCell ref="A11:A12"/>
    <mergeCell ref="A13:A14"/>
    <mergeCell ref="A15:A16"/>
    <mergeCell ref="A17:A18"/>
    <mergeCell ref="A19:A20"/>
    <mergeCell ref="A26:A27"/>
    <mergeCell ref="H26:J26"/>
  </mergeCells>
  <printOptions headings="false" gridLines="false" gridLinesSet="true" horizontalCentered="true" verticalCentered="false"/>
  <pageMargins left="0.7875" right="0.7875" top="0.7875" bottom="0.7875" header="0.511811023622047" footer="0.511811023622047"/>
  <pageSetup paperSize="9" scale="4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3" min="2" style="1" width="10.62"/>
    <col collapsed="false" customWidth="true" hidden="false" outlineLevel="0" max="27" min="24" style="1" width="10.12"/>
    <col collapsed="false" customWidth="true" hidden="false" outlineLevel="0" max="29" min="28" style="1" width="10.62"/>
    <col collapsed="false" customWidth="true" hidden="false" outlineLevel="0" max="31" min="30" style="1" width="10.25"/>
    <col collapsed="false" customWidth="false" hidden="false" outlineLevel="0" max="257" min="32" style="1" width="8.99"/>
  </cols>
  <sheetData>
    <row r="1" customFormat="false" ht="18" hidden="false" customHeight="true" outlineLevel="0" collapsed="false"/>
    <row r="2" customFormat="false" ht="18.75" hidden="false" customHeight="false" outlineLevel="0" collapsed="false">
      <c r="A2" s="4" t="s">
        <v>655</v>
      </c>
      <c r="H2" s="548" t="s">
        <v>656</v>
      </c>
    </row>
    <row r="3" customFormat="false" ht="3.75" hidden="false" customHeight="true" outlineLevel="0" collapsed="false">
      <c r="A3" s="52"/>
      <c r="B3" s="55"/>
      <c r="C3" s="55"/>
      <c r="D3" s="55"/>
      <c r="E3" s="55"/>
      <c r="F3" s="55"/>
      <c r="G3" s="2"/>
      <c r="H3" s="2"/>
      <c r="I3" s="2"/>
      <c r="J3" s="55"/>
      <c r="K3" s="55"/>
      <c r="L3" s="55"/>
      <c r="M3" s="55"/>
      <c r="N3" s="55"/>
      <c r="O3" s="55"/>
    </row>
    <row r="4" s="522" customFormat="true" ht="21" hidden="false" customHeight="true" outlineLevel="0" collapsed="false">
      <c r="A4" s="112" t="s">
        <v>657</v>
      </c>
      <c r="B4" s="114" t="s">
        <v>658</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532" t="s">
        <v>659</v>
      </c>
      <c r="AE4" s="532"/>
    </row>
    <row r="5" s="522" customFormat="true" ht="21" hidden="false" customHeight="true" outlineLevel="0" collapsed="false">
      <c r="A5" s="112"/>
      <c r="B5" s="974" t="s">
        <v>660</v>
      </c>
      <c r="C5" s="974"/>
      <c r="D5" s="974"/>
      <c r="E5" s="974"/>
      <c r="F5" s="975" t="s">
        <v>661</v>
      </c>
      <c r="G5" s="975"/>
      <c r="H5" s="975" t="s">
        <v>662</v>
      </c>
      <c r="I5" s="975"/>
      <c r="J5" s="975" t="s">
        <v>663</v>
      </c>
      <c r="K5" s="975"/>
      <c r="L5" s="975" t="s">
        <v>664</v>
      </c>
      <c r="M5" s="975"/>
      <c r="N5" s="976" t="s">
        <v>665</v>
      </c>
      <c r="O5" s="976"/>
      <c r="P5" s="977" t="s">
        <v>666</v>
      </c>
      <c r="Q5" s="977"/>
      <c r="R5" s="977"/>
      <c r="S5" s="977"/>
      <c r="T5" s="975" t="s">
        <v>667</v>
      </c>
      <c r="U5" s="975"/>
      <c r="V5" s="975" t="s">
        <v>668</v>
      </c>
      <c r="W5" s="975"/>
      <c r="X5" s="187" t="s">
        <v>669</v>
      </c>
      <c r="Y5" s="187"/>
      <c r="Z5" s="187"/>
      <c r="AA5" s="187"/>
      <c r="AB5" s="975" t="s">
        <v>670</v>
      </c>
      <c r="AC5" s="975"/>
      <c r="AD5" s="532"/>
      <c r="AE5" s="532"/>
    </row>
    <row r="6" s="522" customFormat="true" ht="21" hidden="false" customHeight="true" outlineLevel="0" collapsed="false">
      <c r="A6" s="112"/>
      <c r="B6" s="534" t="s">
        <v>671</v>
      </c>
      <c r="C6" s="534"/>
      <c r="D6" s="534" t="s">
        <v>494</v>
      </c>
      <c r="E6" s="534"/>
      <c r="F6" s="534" t="s">
        <v>671</v>
      </c>
      <c r="G6" s="117" t="s">
        <v>494</v>
      </c>
      <c r="H6" s="117" t="s">
        <v>671</v>
      </c>
      <c r="I6" s="117" t="s">
        <v>494</v>
      </c>
      <c r="J6" s="978" t="s">
        <v>671</v>
      </c>
      <c r="K6" s="535" t="s">
        <v>494</v>
      </c>
      <c r="L6" s="534" t="s">
        <v>671</v>
      </c>
      <c r="M6" s="534" t="s">
        <v>494</v>
      </c>
      <c r="N6" s="978" t="s">
        <v>671</v>
      </c>
      <c r="O6" s="535" t="s">
        <v>494</v>
      </c>
      <c r="P6" s="978" t="s">
        <v>671</v>
      </c>
      <c r="Q6" s="978"/>
      <c r="R6" s="534" t="s">
        <v>494</v>
      </c>
      <c r="S6" s="534"/>
      <c r="T6" s="978" t="s">
        <v>671</v>
      </c>
      <c r="U6" s="978" t="s">
        <v>494</v>
      </c>
      <c r="V6" s="534" t="s">
        <v>671</v>
      </c>
      <c r="W6" s="534" t="s">
        <v>494</v>
      </c>
      <c r="X6" s="534" t="s">
        <v>671</v>
      </c>
      <c r="Y6" s="534"/>
      <c r="Z6" s="534" t="s">
        <v>494</v>
      </c>
      <c r="AA6" s="534"/>
      <c r="AB6" s="534" t="s">
        <v>671</v>
      </c>
      <c r="AC6" s="534" t="s">
        <v>494</v>
      </c>
      <c r="AD6" s="532"/>
      <c r="AE6" s="532"/>
    </row>
    <row r="7" s="548" customFormat="true" ht="20.25" hidden="false" customHeight="true" outlineLevel="0" collapsed="false">
      <c r="A7" s="979" t="s">
        <v>672</v>
      </c>
      <c r="B7" s="980" t="n">
        <v>47</v>
      </c>
      <c r="C7" s="981" t="n">
        <v>4654</v>
      </c>
      <c r="D7" s="982" t="n">
        <v>12023</v>
      </c>
      <c r="E7" s="981" t="n">
        <v>200042</v>
      </c>
      <c r="F7" s="981" t="n">
        <v>749</v>
      </c>
      <c r="G7" s="981" t="n">
        <v>163662</v>
      </c>
      <c r="H7" s="981" t="n">
        <v>3606</v>
      </c>
      <c r="I7" s="981" t="n">
        <v>34750</v>
      </c>
      <c r="J7" s="981" t="n">
        <v>20</v>
      </c>
      <c r="K7" s="981" t="n">
        <v>11</v>
      </c>
      <c r="L7" s="981" t="n">
        <v>37</v>
      </c>
      <c r="M7" s="981" t="n">
        <v>159</v>
      </c>
      <c r="N7" s="981" t="n">
        <v>129</v>
      </c>
      <c r="O7" s="981" t="n">
        <v>112</v>
      </c>
      <c r="P7" s="983" t="n">
        <v>3</v>
      </c>
      <c r="Q7" s="984" t="n">
        <v>2</v>
      </c>
      <c r="R7" s="985" t="n">
        <v>174</v>
      </c>
      <c r="S7" s="984" t="n">
        <v>13</v>
      </c>
      <c r="T7" s="984" t="n">
        <v>2</v>
      </c>
      <c r="U7" s="984" t="n">
        <v>3</v>
      </c>
      <c r="V7" s="984" t="n">
        <v>5</v>
      </c>
      <c r="W7" s="984" t="n">
        <v>26</v>
      </c>
      <c r="X7" s="985" t="n">
        <v>44</v>
      </c>
      <c r="Y7" s="984" t="n">
        <v>5</v>
      </c>
      <c r="Z7" s="985" t="n">
        <v>11849</v>
      </c>
      <c r="AA7" s="984" t="n">
        <v>1069</v>
      </c>
      <c r="AB7" s="984" t="n">
        <v>99</v>
      </c>
      <c r="AC7" s="984" t="n">
        <v>237</v>
      </c>
      <c r="AD7" s="985" t="n">
        <v>11243</v>
      </c>
      <c r="AE7" s="984" t="n">
        <v>134937</v>
      </c>
    </row>
    <row r="8" s="548" customFormat="true" ht="20.25" hidden="false" customHeight="true" outlineLevel="0" collapsed="false">
      <c r="A8" s="223" t="n">
        <v>19</v>
      </c>
      <c r="B8" s="980" t="n">
        <v>47</v>
      </c>
      <c r="C8" s="981" t="n">
        <v>4693</v>
      </c>
      <c r="D8" s="982" t="n">
        <v>12023</v>
      </c>
      <c r="E8" s="981" t="n">
        <v>200090.3496</v>
      </c>
      <c r="F8" s="981" t="n">
        <v>758</v>
      </c>
      <c r="G8" s="981" t="n">
        <v>163673.3824</v>
      </c>
      <c r="H8" s="981" t="n">
        <v>3636</v>
      </c>
      <c r="I8" s="981" t="n">
        <v>34786.2171</v>
      </c>
      <c r="J8" s="981" t="n">
        <v>21</v>
      </c>
      <c r="K8" s="981" t="n">
        <v>12.203</v>
      </c>
      <c r="L8" s="981" t="n">
        <v>37</v>
      </c>
      <c r="M8" s="981" t="n">
        <v>159</v>
      </c>
      <c r="N8" s="981" t="n">
        <v>129</v>
      </c>
      <c r="O8" s="981" t="n">
        <v>111.5471</v>
      </c>
      <c r="P8" s="983" t="n">
        <v>3</v>
      </c>
      <c r="Q8" s="984" t="n">
        <v>2</v>
      </c>
      <c r="R8" s="985" t="n">
        <v>174</v>
      </c>
      <c r="S8" s="984" t="n">
        <v>13</v>
      </c>
      <c r="T8" s="984" t="n">
        <v>2</v>
      </c>
      <c r="U8" s="984" t="n">
        <v>3</v>
      </c>
      <c r="V8" s="984" t="n">
        <v>5</v>
      </c>
      <c r="W8" s="984" t="n">
        <v>26</v>
      </c>
      <c r="X8" s="985" t="n">
        <v>44</v>
      </c>
      <c r="Y8" s="984" t="n">
        <v>5</v>
      </c>
      <c r="Z8" s="985" t="n">
        <v>11849</v>
      </c>
      <c r="AA8" s="984" t="n">
        <v>1069</v>
      </c>
      <c r="AB8" s="984" t="n">
        <v>99</v>
      </c>
      <c r="AC8" s="984" t="n">
        <v>237</v>
      </c>
      <c r="AD8" s="985" t="n">
        <v>11243</v>
      </c>
      <c r="AE8" s="984" t="n">
        <v>134937</v>
      </c>
    </row>
    <row r="9" s="992" customFormat="true" ht="20.25" hidden="false" customHeight="true" outlineLevel="0" collapsed="false">
      <c r="A9" s="223" t="n">
        <v>20</v>
      </c>
      <c r="B9" s="986" t="n">
        <v>47</v>
      </c>
      <c r="C9" s="987" t="n">
        <v>4702</v>
      </c>
      <c r="D9" s="988" t="n">
        <v>12023</v>
      </c>
      <c r="E9" s="989" t="n">
        <v>200158</v>
      </c>
      <c r="F9" s="989" t="n">
        <v>760</v>
      </c>
      <c r="G9" s="989" t="n">
        <v>163703</v>
      </c>
      <c r="H9" s="989" t="n">
        <v>3644</v>
      </c>
      <c r="I9" s="989" t="n">
        <v>34823</v>
      </c>
      <c r="J9" s="989" t="n">
        <v>22</v>
      </c>
      <c r="K9" s="989" t="n">
        <v>13</v>
      </c>
      <c r="L9" s="989" t="n">
        <v>36</v>
      </c>
      <c r="M9" s="989" t="n">
        <v>158</v>
      </c>
      <c r="N9" s="987" t="n">
        <v>128</v>
      </c>
      <c r="O9" s="987" t="n">
        <v>112</v>
      </c>
      <c r="P9" s="990" t="n">
        <v>3</v>
      </c>
      <c r="Q9" s="989" t="n">
        <v>2</v>
      </c>
      <c r="R9" s="991" t="n">
        <v>174</v>
      </c>
      <c r="S9" s="989" t="n">
        <v>13</v>
      </c>
      <c r="T9" s="989" t="n">
        <v>2</v>
      </c>
      <c r="U9" s="989" t="n">
        <v>3</v>
      </c>
      <c r="V9" s="989" t="n">
        <v>5</v>
      </c>
      <c r="W9" s="989" t="n">
        <v>26</v>
      </c>
      <c r="X9" s="991" t="n">
        <v>44</v>
      </c>
      <c r="Y9" s="989" t="n">
        <v>5</v>
      </c>
      <c r="Z9" s="991" t="n">
        <v>11850</v>
      </c>
      <c r="AA9" s="989" t="n">
        <v>1070</v>
      </c>
      <c r="AB9" s="989" t="n">
        <v>98</v>
      </c>
      <c r="AC9" s="989" t="n">
        <v>237</v>
      </c>
      <c r="AD9" s="991" t="n">
        <v>11245</v>
      </c>
      <c r="AE9" s="989" t="n">
        <v>134938</v>
      </c>
      <c r="AF9" s="548"/>
      <c r="AG9" s="548"/>
      <c r="AH9" s="548"/>
      <c r="AI9" s="548"/>
      <c r="AJ9" s="548"/>
      <c r="AK9" s="548"/>
      <c r="AL9" s="548"/>
      <c r="AM9" s="548"/>
      <c r="AN9" s="548"/>
      <c r="AO9" s="548"/>
      <c r="AP9" s="548"/>
      <c r="AQ9" s="548"/>
      <c r="AR9" s="548"/>
      <c r="AS9" s="548"/>
      <c r="AT9" s="548"/>
      <c r="AU9" s="548"/>
    </row>
    <row r="10" s="992" customFormat="true" ht="20.25" hidden="false" customHeight="true" outlineLevel="0" collapsed="false">
      <c r="A10" s="993" t="n">
        <v>21</v>
      </c>
      <c r="B10" s="994" t="n">
        <v>47</v>
      </c>
      <c r="C10" s="995" t="n">
        <v>4707</v>
      </c>
      <c r="D10" s="996" t="n">
        <v>12024</v>
      </c>
      <c r="E10" s="997" t="n">
        <v>200271</v>
      </c>
      <c r="F10" s="997" t="n">
        <v>760</v>
      </c>
      <c r="G10" s="997" t="n">
        <v>163801</v>
      </c>
      <c r="H10" s="997" t="n">
        <v>3648</v>
      </c>
      <c r="I10" s="997" t="n">
        <v>34838</v>
      </c>
      <c r="J10" s="997" t="n">
        <v>23</v>
      </c>
      <c r="K10" s="997" t="n">
        <v>14</v>
      </c>
      <c r="L10" s="997" t="n">
        <v>36</v>
      </c>
      <c r="M10" s="997" t="n">
        <v>158</v>
      </c>
      <c r="N10" s="995" t="n">
        <v>128</v>
      </c>
      <c r="O10" s="995" t="n">
        <v>112</v>
      </c>
      <c r="P10" s="998" t="n">
        <v>3</v>
      </c>
      <c r="Q10" s="997" t="n">
        <v>2</v>
      </c>
      <c r="R10" s="999" t="n">
        <v>174</v>
      </c>
      <c r="S10" s="997" t="n">
        <v>13</v>
      </c>
      <c r="T10" s="997" t="n">
        <v>2</v>
      </c>
      <c r="U10" s="997" t="n">
        <v>3</v>
      </c>
      <c r="V10" s="997" t="n">
        <v>5</v>
      </c>
      <c r="W10" s="997" t="n">
        <v>26</v>
      </c>
      <c r="X10" s="999" t="n">
        <v>44</v>
      </c>
      <c r="Y10" s="997" t="n">
        <v>5</v>
      </c>
      <c r="Z10" s="999" t="n">
        <v>11850</v>
      </c>
      <c r="AA10" s="997" t="n">
        <v>1069</v>
      </c>
      <c r="AB10" s="997" t="n">
        <v>98</v>
      </c>
      <c r="AC10" s="997" t="n">
        <v>237</v>
      </c>
      <c r="AD10" s="999" t="n">
        <v>11243</v>
      </c>
      <c r="AE10" s="997" t="n">
        <v>134934</v>
      </c>
      <c r="AF10" s="548"/>
      <c r="AG10" s="548"/>
      <c r="AH10" s="548"/>
      <c r="AI10" s="548"/>
      <c r="AJ10" s="548"/>
      <c r="AK10" s="548"/>
      <c r="AL10" s="548"/>
      <c r="AM10" s="548"/>
      <c r="AN10" s="548"/>
      <c r="AO10" s="548"/>
      <c r="AP10" s="548"/>
      <c r="AQ10" s="548"/>
      <c r="AR10" s="548"/>
      <c r="AS10" s="548"/>
      <c r="AT10" s="548"/>
      <c r="AU10" s="548"/>
    </row>
    <row r="11" s="548" customFormat="true" ht="20.25" hidden="false" customHeight="true" outlineLevel="0" collapsed="false">
      <c r="A11" s="993"/>
      <c r="B11" s="1000"/>
      <c r="C11" s="264"/>
      <c r="D11" s="1001"/>
      <c r="E11" s="1001"/>
      <c r="F11" s="1001"/>
      <c r="G11" s="1001"/>
      <c r="H11" s="1001"/>
      <c r="I11" s="1001"/>
      <c r="J11" s="1001"/>
      <c r="K11" s="1001"/>
      <c r="L11" s="1001"/>
      <c r="M11" s="1001"/>
      <c r="N11" s="1001"/>
      <c r="O11" s="1001"/>
      <c r="P11" s="1001"/>
      <c r="Q11" s="1001"/>
      <c r="R11" s="1001"/>
      <c r="S11" s="1001"/>
      <c r="T11" s="1001"/>
      <c r="U11" s="1001"/>
      <c r="V11" s="1001"/>
      <c r="W11" s="1001"/>
      <c r="X11" s="1001"/>
      <c r="Y11" s="1001"/>
      <c r="Z11" s="1001"/>
      <c r="AA11" s="1001"/>
      <c r="AB11" s="1001"/>
      <c r="AC11" s="1001"/>
      <c r="AD11" s="1001"/>
      <c r="AE11" s="1001"/>
    </row>
    <row r="12" s="548" customFormat="true" ht="20.25" hidden="false" customHeight="true" outlineLevel="0" collapsed="false">
      <c r="A12" s="1002" t="s">
        <v>608</v>
      </c>
      <c r="B12" s="1003"/>
      <c r="C12" s="238" t="s">
        <v>18</v>
      </c>
      <c r="D12" s="982" t="n">
        <v>654</v>
      </c>
      <c r="E12" s="44" t="n">
        <v>10612</v>
      </c>
      <c r="F12" s="238" t="s">
        <v>18</v>
      </c>
      <c r="G12" s="44" t="n">
        <v>9775</v>
      </c>
      <c r="H12" s="238" t="s">
        <v>18</v>
      </c>
      <c r="I12" s="44" t="n">
        <v>710</v>
      </c>
      <c r="J12" s="238" t="s">
        <v>18</v>
      </c>
      <c r="K12" s="44" t="n">
        <v>9</v>
      </c>
      <c r="L12" s="238" t="s">
        <v>18</v>
      </c>
      <c r="M12" s="982" t="s">
        <v>34</v>
      </c>
      <c r="N12" s="238" t="s">
        <v>18</v>
      </c>
      <c r="O12" s="1004" t="n">
        <v>1</v>
      </c>
      <c r="P12" s="238" t="s">
        <v>18</v>
      </c>
      <c r="Q12" s="238" t="s">
        <v>18</v>
      </c>
      <c r="R12" s="982" t="s">
        <v>673</v>
      </c>
      <c r="S12" s="982" t="s">
        <v>34</v>
      </c>
      <c r="T12" s="238" t="s">
        <v>18</v>
      </c>
      <c r="U12" s="982" t="s">
        <v>34</v>
      </c>
      <c r="V12" s="238" t="s">
        <v>18</v>
      </c>
      <c r="W12" s="982" t="s">
        <v>34</v>
      </c>
      <c r="X12" s="238" t="s">
        <v>18</v>
      </c>
      <c r="Y12" s="238" t="s">
        <v>18</v>
      </c>
      <c r="Z12" s="1005" t="n">
        <v>654</v>
      </c>
      <c r="AA12" s="44" t="n">
        <v>73</v>
      </c>
      <c r="AB12" s="238" t="s">
        <v>18</v>
      </c>
      <c r="AC12" s="44" t="n">
        <v>44</v>
      </c>
      <c r="AD12" s="982" t="n">
        <v>153</v>
      </c>
      <c r="AE12" s="981" t="n">
        <v>7339</v>
      </c>
    </row>
    <row r="13" s="548" customFormat="true" ht="20.25" hidden="false" customHeight="true" outlineLevel="0" collapsed="false">
      <c r="A13" s="979" t="s">
        <v>84</v>
      </c>
      <c r="B13" s="1003"/>
      <c r="C13" s="238" t="s">
        <v>18</v>
      </c>
      <c r="D13" s="982" t="n">
        <v>264</v>
      </c>
      <c r="E13" s="44" t="n">
        <v>2362</v>
      </c>
      <c r="F13" s="238" t="s">
        <v>18</v>
      </c>
      <c r="G13" s="44" t="n">
        <v>441</v>
      </c>
      <c r="H13" s="238" t="s">
        <v>18</v>
      </c>
      <c r="I13" s="44" t="n">
        <v>1730</v>
      </c>
      <c r="J13" s="238" t="s">
        <v>18</v>
      </c>
      <c r="K13" s="1004" t="s">
        <v>34</v>
      </c>
      <c r="L13" s="238" t="s">
        <v>18</v>
      </c>
      <c r="M13" s="982" t="s">
        <v>34</v>
      </c>
      <c r="N13" s="238" t="s">
        <v>18</v>
      </c>
      <c r="O13" s="44" t="n">
        <v>1</v>
      </c>
      <c r="P13" s="238" t="s">
        <v>18</v>
      </c>
      <c r="Q13" s="238" t="s">
        <v>18</v>
      </c>
      <c r="R13" s="982" t="s">
        <v>673</v>
      </c>
      <c r="S13" s="982" t="s">
        <v>34</v>
      </c>
      <c r="T13" s="238" t="s">
        <v>18</v>
      </c>
      <c r="U13" s="982" t="s">
        <v>34</v>
      </c>
      <c r="V13" s="238" t="s">
        <v>18</v>
      </c>
      <c r="W13" s="982" t="s">
        <v>34</v>
      </c>
      <c r="X13" s="238" t="s">
        <v>18</v>
      </c>
      <c r="Y13" s="238" t="s">
        <v>18</v>
      </c>
      <c r="Z13" s="1005" t="n">
        <v>264</v>
      </c>
      <c r="AA13" s="44" t="n">
        <v>190</v>
      </c>
      <c r="AB13" s="238" t="s">
        <v>18</v>
      </c>
      <c r="AC13" s="982" t="s">
        <v>34</v>
      </c>
      <c r="AD13" s="1005" t="n">
        <v>264</v>
      </c>
      <c r="AE13" s="981" t="n">
        <v>1632</v>
      </c>
    </row>
    <row r="14" s="548" customFormat="true" ht="20.25" hidden="false" customHeight="true" outlineLevel="0" collapsed="false">
      <c r="A14" s="1002" t="s">
        <v>609</v>
      </c>
      <c r="B14" s="1003"/>
      <c r="C14" s="238" t="s">
        <v>18</v>
      </c>
      <c r="D14" s="982" t="n">
        <v>140</v>
      </c>
      <c r="E14" s="44" t="n">
        <v>6433</v>
      </c>
      <c r="F14" s="238" t="s">
        <v>18</v>
      </c>
      <c r="G14" s="44" t="n">
        <v>3857</v>
      </c>
      <c r="H14" s="238" t="s">
        <v>18</v>
      </c>
      <c r="I14" s="44" t="n">
        <v>2576</v>
      </c>
      <c r="J14" s="238" t="s">
        <v>18</v>
      </c>
      <c r="K14" s="1004" t="s">
        <v>34</v>
      </c>
      <c r="L14" s="238" t="s">
        <v>18</v>
      </c>
      <c r="M14" s="982" t="s">
        <v>34</v>
      </c>
      <c r="N14" s="238" t="s">
        <v>18</v>
      </c>
      <c r="O14" s="982" t="s">
        <v>34</v>
      </c>
      <c r="P14" s="238" t="s">
        <v>18</v>
      </c>
      <c r="Q14" s="238" t="s">
        <v>18</v>
      </c>
      <c r="R14" s="982" t="s">
        <v>673</v>
      </c>
      <c r="S14" s="982" t="s">
        <v>34</v>
      </c>
      <c r="T14" s="238" t="s">
        <v>18</v>
      </c>
      <c r="U14" s="982" t="s">
        <v>34</v>
      </c>
      <c r="V14" s="238" t="s">
        <v>18</v>
      </c>
      <c r="W14" s="982" t="s">
        <v>34</v>
      </c>
      <c r="X14" s="238" t="s">
        <v>18</v>
      </c>
      <c r="Y14" s="238" t="s">
        <v>18</v>
      </c>
      <c r="Z14" s="1005" t="n">
        <v>140</v>
      </c>
      <c r="AA14" s="982" t="s">
        <v>34</v>
      </c>
      <c r="AB14" s="238" t="s">
        <v>18</v>
      </c>
      <c r="AC14" s="982" t="s">
        <v>34</v>
      </c>
      <c r="AD14" s="1005" t="n">
        <v>140</v>
      </c>
      <c r="AE14" s="981" t="n">
        <v>4952</v>
      </c>
    </row>
    <row r="15" s="548" customFormat="true" ht="20.25" hidden="false" customHeight="true" outlineLevel="0" collapsed="false">
      <c r="A15" s="1002" t="s">
        <v>610</v>
      </c>
      <c r="B15" s="1003"/>
      <c r="C15" s="238" t="s">
        <v>18</v>
      </c>
      <c r="D15" s="982" t="n">
        <v>945</v>
      </c>
      <c r="E15" s="44" t="n">
        <v>16650</v>
      </c>
      <c r="F15" s="238" t="s">
        <v>18</v>
      </c>
      <c r="G15" s="44" t="n">
        <v>16187</v>
      </c>
      <c r="H15" s="238" t="s">
        <v>18</v>
      </c>
      <c r="I15" s="44" t="n">
        <v>444</v>
      </c>
      <c r="J15" s="238" t="s">
        <v>18</v>
      </c>
      <c r="K15" s="1004" t="s">
        <v>34</v>
      </c>
      <c r="L15" s="238" t="s">
        <v>18</v>
      </c>
      <c r="M15" s="44" t="n">
        <v>5</v>
      </c>
      <c r="N15" s="238" t="s">
        <v>18</v>
      </c>
      <c r="O15" s="44" t="n">
        <v>12</v>
      </c>
      <c r="P15" s="238" t="s">
        <v>18</v>
      </c>
      <c r="Q15" s="238" t="s">
        <v>18</v>
      </c>
      <c r="R15" s="982" t="s">
        <v>673</v>
      </c>
      <c r="S15" s="982" t="s">
        <v>34</v>
      </c>
      <c r="T15" s="238" t="s">
        <v>18</v>
      </c>
      <c r="U15" s="1004" t="n">
        <v>2</v>
      </c>
      <c r="V15" s="238" t="s">
        <v>18</v>
      </c>
      <c r="W15" s="982" t="s">
        <v>34</v>
      </c>
      <c r="X15" s="238" t="s">
        <v>18</v>
      </c>
      <c r="Y15" s="238" t="s">
        <v>18</v>
      </c>
      <c r="Z15" s="1005" t="n">
        <v>945</v>
      </c>
      <c r="AA15" s="982" t="s">
        <v>34</v>
      </c>
      <c r="AB15" s="238" t="s">
        <v>18</v>
      </c>
      <c r="AC15" s="982" t="s">
        <v>34</v>
      </c>
      <c r="AD15" s="1006" t="n">
        <v>938</v>
      </c>
      <c r="AE15" s="981" t="n">
        <v>11935</v>
      </c>
    </row>
    <row r="16" s="548" customFormat="true" ht="20.25" hidden="false" customHeight="true" outlineLevel="0" collapsed="false">
      <c r="A16" s="1002" t="s">
        <v>611</v>
      </c>
      <c r="B16" s="1003"/>
      <c r="C16" s="238" t="s">
        <v>18</v>
      </c>
      <c r="D16" s="982" t="n">
        <v>286</v>
      </c>
      <c r="E16" s="44" t="n">
        <v>13372</v>
      </c>
      <c r="F16" s="238" t="s">
        <v>18</v>
      </c>
      <c r="G16" s="44" t="n">
        <v>12800</v>
      </c>
      <c r="H16" s="238" t="s">
        <v>18</v>
      </c>
      <c r="I16" s="44" t="n">
        <v>567</v>
      </c>
      <c r="J16" s="238" t="s">
        <v>18</v>
      </c>
      <c r="K16" s="1004" t="s">
        <v>34</v>
      </c>
      <c r="L16" s="238" t="s">
        <v>18</v>
      </c>
      <c r="M16" s="982" t="s">
        <v>34</v>
      </c>
      <c r="N16" s="238" t="s">
        <v>18</v>
      </c>
      <c r="O16" s="44" t="n">
        <v>2</v>
      </c>
      <c r="P16" s="238" t="s">
        <v>18</v>
      </c>
      <c r="Q16" s="238" t="s">
        <v>18</v>
      </c>
      <c r="R16" s="982" t="s">
        <v>673</v>
      </c>
      <c r="S16" s="982" t="s">
        <v>34</v>
      </c>
      <c r="T16" s="238" t="s">
        <v>18</v>
      </c>
      <c r="U16" s="1004" t="n">
        <v>1</v>
      </c>
      <c r="V16" s="238" t="s">
        <v>18</v>
      </c>
      <c r="W16" s="982" t="s">
        <v>34</v>
      </c>
      <c r="X16" s="238" t="s">
        <v>18</v>
      </c>
      <c r="Y16" s="238" t="s">
        <v>18</v>
      </c>
      <c r="Z16" s="1005" t="n">
        <v>286</v>
      </c>
      <c r="AA16" s="982" t="s">
        <v>34</v>
      </c>
      <c r="AB16" s="238" t="s">
        <v>18</v>
      </c>
      <c r="AC16" s="44" t="n">
        <v>2</v>
      </c>
      <c r="AD16" s="1005" t="n">
        <v>286</v>
      </c>
      <c r="AE16" s="981" t="n">
        <v>10944</v>
      </c>
    </row>
    <row r="17" s="548" customFormat="true" ht="20.25" hidden="false" customHeight="true" outlineLevel="0" collapsed="false">
      <c r="A17" s="1002" t="s">
        <v>612</v>
      </c>
      <c r="B17" s="1003"/>
      <c r="C17" s="238" t="s">
        <v>18</v>
      </c>
      <c r="D17" s="982" t="n">
        <v>35</v>
      </c>
      <c r="E17" s="44" t="n">
        <v>9192</v>
      </c>
      <c r="F17" s="238" t="s">
        <v>18</v>
      </c>
      <c r="G17" s="44" t="n">
        <v>8928.5689</v>
      </c>
      <c r="H17" s="238" t="s">
        <v>18</v>
      </c>
      <c r="I17" s="44" t="n">
        <v>256.7596</v>
      </c>
      <c r="J17" s="238" t="s">
        <v>18</v>
      </c>
      <c r="K17" s="44" t="n">
        <v>2</v>
      </c>
      <c r="L17" s="238" t="s">
        <v>18</v>
      </c>
      <c r="M17" s="982" t="s">
        <v>34</v>
      </c>
      <c r="N17" s="238" t="s">
        <v>18</v>
      </c>
      <c r="O17" s="44" t="n">
        <v>5</v>
      </c>
      <c r="P17" s="238" t="s">
        <v>18</v>
      </c>
      <c r="Q17" s="238" t="s">
        <v>18</v>
      </c>
      <c r="R17" s="982" t="s">
        <v>673</v>
      </c>
      <c r="S17" s="982" t="s">
        <v>34</v>
      </c>
      <c r="T17" s="238" t="s">
        <v>18</v>
      </c>
      <c r="U17" s="982" t="s">
        <v>34</v>
      </c>
      <c r="V17" s="238" t="s">
        <v>18</v>
      </c>
      <c r="W17" s="982" t="s">
        <v>34</v>
      </c>
      <c r="X17" s="238" t="s">
        <v>18</v>
      </c>
      <c r="Y17" s="238" t="s">
        <v>18</v>
      </c>
      <c r="Z17" s="1005" t="n">
        <v>35</v>
      </c>
      <c r="AA17" s="982" t="s">
        <v>34</v>
      </c>
      <c r="AB17" s="238" t="s">
        <v>18</v>
      </c>
      <c r="AC17" s="982" t="s">
        <v>34</v>
      </c>
      <c r="AD17" s="982" t="s">
        <v>673</v>
      </c>
      <c r="AE17" s="981" t="n">
        <v>3747</v>
      </c>
    </row>
    <row r="18" s="548" customFormat="true" ht="20.25" hidden="false" customHeight="true" outlineLevel="0" collapsed="false">
      <c r="A18" s="1007" t="s">
        <v>89</v>
      </c>
      <c r="B18" s="1008"/>
      <c r="C18" s="238" t="s">
        <v>18</v>
      </c>
      <c r="D18" s="982" t="n">
        <v>4224</v>
      </c>
      <c r="E18" s="44" t="n">
        <v>15072</v>
      </c>
      <c r="F18" s="238" t="s">
        <v>18</v>
      </c>
      <c r="G18" s="31" t="n">
        <v>14855.3849</v>
      </c>
      <c r="H18" s="238" t="s">
        <v>18</v>
      </c>
      <c r="I18" s="31" t="n">
        <v>177.309</v>
      </c>
      <c r="J18" s="238" t="s">
        <v>18</v>
      </c>
      <c r="K18" s="1004" t="s">
        <v>34</v>
      </c>
      <c r="L18" s="238" t="s">
        <v>18</v>
      </c>
      <c r="M18" s="982" t="s">
        <v>34</v>
      </c>
      <c r="N18" s="238" t="s">
        <v>18</v>
      </c>
      <c r="O18" s="31" t="n">
        <v>39</v>
      </c>
      <c r="P18" s="238" t="s">
        <v>18</v>
      </c>
      <c r="Q18" s="238" t="s">
        <v>18</v>
      </c>
      <c r="R18" s="982" t="s">
        <v>673</v>
      </c>
      <c r="S18" s="982" t="s">
        <v>34</v>
      </c>
      <c r="T18" s="238" t="s">
        <v>18</v>
      </c>
      <c r="U18" s="982" t="s">
        <v>34</v>
      </c>
      <c r="V18" s="238" t="s">
        <v>18</v>
      </c>
      <c r="W18" s="982" t="s">
        <v>34</v>
      </c>
      <c r="X18" s="238" t="s">
        <v>18</v>
      </c>
      <c r="Y18" s="238" t="s">
        <v>18</v>
      </c>
      <c r="Z18" s="1009" t="n">
        <v>4224</v>
      </c>
      <c r="AA18" s="982" t="s">
        <v>34</v>
      </c>
      <c r="AB18" s="238" t="s">
        <v>18</v>
      </c>
      <c r="AC18" s="982" t="s">
        <v>34</v>
      </c>
      <c r="AD18" s="1009" t="n">
        <v>4221</v>
      </c>
      <c r="AE18" s="981" t="n">
        <v>14791</v>
      </c>
    </row>
    <row r="19" s="548" customFormat="true" ht="20.25" hidden="false" customHeight="true" outlineLevel="0" collapsed="false">
      <c r="A19" s="1002" t="s">
        <v>162</v>
      </c>
      <c r="B19" s="1008"/>
      <c r="C19" s="238" t="s">
        <v>18</v>
      </c>
      <c r="D19" s="982" t="n">
        <v>2322</v>
      </c>
      <c r="E19" s="44" t="n">
        <v>31998</v>
      </c>
      <c r="F19" s="238" t="s">
        <v>18</v>
      </c>
      <c r="G19" s="31" t="n">
        <v>15786</v>
      </c>
      <c r="H19" s="238" t="s">
        <v>18</v>
      </c>
      <c r="I19" s="31" t="n">
        <v>16026</v>
      </c>
      <c r="J19" s="238" t="s">
        <v>18</v>
      </c>
      <c r="K19" s="44" t="n">
        <v>2</v>
      </c>
      <c r="L19" s="238" t="s">
        <v>18</v>
      </c>
      <c r="M19" s="31" t="n">
        <v>119</v>
      </c>
      <c r="N19" s="238" t="s">
        <v>18</v>
      </c>
      <c r="O19" s="31" t="n">
        <v>19</v>
      </c>
      <c r="P19" s="238" t="s">
        <v>18</v>
      </c>
      <c r="Q19" s="238" t="s">
        <v>18</v>
      </c>
      <c r="R19" s="982" t="s">
        <v>673</v>
      </c>
      <c r="S19" s="982" t="s">
        <v>34</v>
      </c>
      <c r="T19" s="238" t="s">
        <v>18</v>
      </c>
      <c r="U19" s="982" t="s">
        <v>34</v>
      </c>
      <c r="V19" s="238" t="s">
        <v>18</v>
      </c>
      <c r="W19" s="44" t="n">
        <v>26</v>
      </c>
      <c r="X19" s="238" t="s">
        <v>18</v>
      </c>
      <c r="Y19" s="238" t="s">
        <v>18</v>
      </c>
      <c r="Z19" s="1009" t="n">
        <v>2322</v>
      </c>
      <c r="AA19" s="44" t="n">
        <v>20</v>
      </c>
      <c r="AB19" s="238" t="s">
        <v>18</v>
      </c>
      <c r="AC19" s="982" t="s">
        <v>34</v>
      </c>
      <c r="AD19" s="1009" t="n">
        <v>2322</v>
      </c>
      <c r="AE19" s="2" t="n">
        <v>30895</v>
      </c>
    </row>
    <row r="20" s="548" customFormat="true" ht="20.25" hidden="false" customHeight="true" outlineLevel="0" collapsed="false">
      <c r="A20" s="1002" t="s">
        <v>163</v>
      </c>
      <c r="B20" s="1008"/>
      <c r="C20" s="238" t="s">
        <v>18</v>
      </c>
      <c r="D20" s="982" t="n">
        <v>52</v>
      </c>
      <c r="E20" s="44" t="n">
        <v>777</v>
      </c>
      <c r="F20" s="238" t="s">
        <v>18</v>
      </c>
      <c r="G20" s="31" t="n">
        <v>489</v>
      </c>
      <c r="H20" s="238" t="s">
        <v>18</v>
      </c>
      <c r="I20" s="31" t="n">
        <v>105</v>
      </c>
      <c r="J20" s="238" t="s">
        <v>18</v>
      </c>
      <c r="K20" s="982" t="s">
        <v>34</v>
      </c>
      <c r="L20" s="238" t="s">
        <v>18</v>
      </c>
      <c r="M20" s="982" t="s">
        <v>34</v>
      </c>
      <c r="N20" s="238" t="s">
        <v>18</v>
      </c>
      <c r="O20" s="31" t="n">
        <v>8</v>
      </c>
      <c r="P20" s="238" t="s">
        <v>18</v>
      </c>
      <c r="Q20" s="238" t="s">
        <v>18</v>
      </c>
      <c r="R20" s="982" t="s">
        <v>673</v>
      </c>
      <c r="S20" s="982" t="s">
        <v>34</v>
      </c>
      <c r="T20" s="238" t="s">
        <v>18</v>
      </c>
      <c r="U20" s="982" t="s">
        <v>34</v>
      </c>
      <c r="V20" s="238" t="s">
        <v>18</v>
      </c>
      <c r="W20" s="982" t="s">
        <v>34</v>
      </c>
      <c r="X20" s="238" t="s">
        <v>18</v>
      </c>
      <c r="Y20" s="238" t="s">
        <v>18</v>
      </c>
      <c r="Z20" s="1009" t="n">
        <v>52</v>
      </c>
      <c r="AA20" s="982" t="s">
        <v>34</v>
      </c>
      <c r="AB20" s="238" t="s">
        <v>18</v>
      </c>
      <c r="AC20" s="44" t="n">
        <v>175</v>
      </c>
      <c r="AD20" s="1009" t="n">
        <v>48</v>
      </c>
      <c r="AE20" s="981" t="n">
        <v>605</v>
      </c>
    </row>
    <row r="21" s="548" customFormat="true" ht="20.25" hidden="false" customHeight="true" outlineLevel="0" collapsed="false">
      <c r="A21" s="1002" t="s">
        <v>164</v>
      </c>
      <c r="B21" s="1008"/>
      <c r="C21" s="238" t="s">
        <v>18</v>
      </c>
      <c r="D21" s="982" t="n">
        <v>32</v>
      </c>
      <c r="E21" s="44" t="n">
        <v>5822</v>
      </c>
      <c r="F21" s="238" t="s">
        <v>18</v>
      </c>
      <c r="G21" s="31" t="n">
        <v>5281</v>
      </c>
      <c r="H21" s="238" t="s">
        <v>18</v>
      </c>
      <c r="I21" s="31" t="n">
        <v>505</v>
      </c>
      <c r="J21" s="238" t="s">
        <v>18</v>
      </c>
      <c r="K21" s="982" t="s">
        <v>34</v>
      </c>
      <c r="L21" s="238" t="s">
        <v>18</v>
      </c>
      <c r="M21" s="982" t="s">
        <v>34</v>
      </c>
      <c r="N21" s="238" t="s">
        <v>18</v>
      </c>
      <c r="O21" s="31" t="n">
        <v>23</v>
      </c>
      <c r="P21" s="238" t="s">
        <v>18</v>
      </c>
      <c r="Q21" s="238" t="s">
        <v>18</v>
      </c>
      <c r="R21" s="982" t="s">
        <v>673</v>
      </c>
      <c r="S21" s="982" t="s">
        <v>34</v>
      </c>
      <c r="T21" s="238" t="s">
        <v>18</v>
      </c>
      <c r="U21" s="982" t="s">
        <v>34</v>
      </c>
      <c r="V21" s="238" t="s">
        <v>18</v>
      </c>
      <c r="W21" s="982" t="s">
        <v>34</v>
      </c>
      <c r="X21" s="238" t="s">
        <v>18</v>
      </c>
      <c r="Y21" s="238" t="s">
        <v>18</v>
      </c>
      <c r="Z21" s="1009" t="n">
        <v>32</v>
      </c>
      <c r="AA21" s="44" t="n">
        <v>13</v>
      </c>
      <c r="AB21" s="238" t="s">
        <v>18</v>
      </c>
      <c r="AC21" s="982" t="s">
        <v>34</v>
      </c>
      <c r="AD21" s="1009" t="n">
        <v>26</v>
      </c>
      <c r="AE21" s="981" t="n">
        <v>2954</v>
      </c>
    </row>
    <row r="22" s="548" customFormat="true" ht="20.25" hidden="false" customHeight="true" outlineLevel="0" collapsed="false">
      <c r="A22" s="1002" t="s">
        <v>183</v>
      </c>
      <c r="B22" s="1008"/>
      <c r="C22" s="238" t="s">
        <v>18</v>
      </c>
      <c r="D22" s="982" t="s">
        <v>673</v>
      </c>
      <c r="E22" s="44" t="n">
        <v>4131</v>
      </c>
      <c r="F22" s="238" t="s">
        <v>18</v>
      </c>
      <c r="G22" s="31" t="n">
        <v>3696.7312</v>
      </c>
      <c r="H22" s="238" t="s">
        <v>18</v>
      </c>
      <c r="I22" s="31" t="n">
        <v>430.4314</v>
      </c>
      <c r="J22" s="238" t="s">
        <v>18</v>
      </c>
      <c r="K22" s="982" t="s">
        <v>34</v>
      </c>
      <c r="L22" s="238" t="s">
        <v>18</v>
      </c>
      <c r="M22" s="982" t="s">
        <v>34</v>
      </c>
      <c r="N22" s="238" t="s">
        <v>18</v>
      </c>
      <c r="O22" s="982" t="s">
        <v>34</v>
      </c>
      <c r="P22" s="238" t="s">
        <v>18</v>
      </c>
      <c r="Q22" s="238" t="s">
        <v>18</v>
      </c>
      <c r="R22" s="982" t="s">
        <v>673</v>
      </c>
      <c r="S22" s="44" t="n">
        <v>4</v>
      </c>
      <c r="T22" s="238" t="s">
        <v>18</v>
      </c>
      <c r="U22" s="982" t="s">
        <v>34</v>
      </c>
      <c r="V22" s="238" t="s">
        <v>18</v>
      </c>
      <c r="W22" s="982" t="s">
        <v>34</v>
      </c>
      <c r="X22" s="238" t="s">
        <v>18</v>
      </c>
      <c r="Y22" s="238" t="s">
        <v>18</v>
      </c>
      <c r="Z22" s="982" t="s">
        <v>673</v>
      </c>
      <c r="AA22" s="982" t="s">
        <v>34</v>
      </c>
      <c r="AB22" s="238" t="s">
        <v>18</v>
      </c>
      <c r="AC22" s="982" t="s">
        <v>34</v>
      </c>
      <c r="AD22" s="982" t="s">
        <v>673</v>
      </c>
      <c r="AE22" s="2" t="n">
        <v>1068</v>
      </c>
    </row>
    <row r="23" s="548" customFormat="true" ht="20.25" hidden="false" customHeight="true" outlineLevel="0" collapsed="false">
      <c r="A23" s="1002" t="s">
        <v>208</v>
      </c>
      <c r="B23" s="1008"/>
      <c r="C23" s="238" t="s">
        <v>18</v>
      </c>
      <c r="D23" s="982" t="n">
        <v>346</v>
      </c>
      <c r="E23" s="44" t="n">
        <v>16601</v>
      </c>
      <c r="F23" s="238" t="s">
        <v>18</v>
      </c>
      <c r="G23" s="31" t="n">
        <v>14537</v>
      </c>
      <c r="H23" s="238" t="s">
        <v>18</v>
      </c>
      <c r="I23" s="31" t="n">
        <v>2060</v>
      </c>
      <c r="J23" s="238" t="s">
        <v>18</v>
      </c>
      <c r="K23" s="982" t="s">
        <v>34</v>
      </c>
      <c r="L23" s="238" t="s">
        <v>18</v>
      </c>
      <c r="M23" s="1004" t="n">
        <v>2</v>
      </c>
      <c r="N23" s="238" t="s">
        <v>18</v>
      </c>
      <c r="O23" s="1004" t="n">
        <v>2</v>
      </c>
      <c r="P23" s="238" t="s">
        <v>18</v>
      </c>
      <c r="Q23" s="238" t="s">
        <v>18</v>
      </c>
      <c r="R23" s="982" t="n">
        <v>30</v>
      </c>
      <c r="S23" s="982" t="s">
        <v>34</v>
      </c>
      <c r="T23" s="238" t="s">
        <v>18</v>
      </c>
      <c r="U23" s="982" t="s">
        <v>34</v>
      </c>
      <c r="V23" s="238" t="s">
        <v>18</v>
      </c>
      <c r="W23" s="982" t="s">
        <v>34</v>
      </c>
      <c r="X23" s="238" t="s">
        <v>18</v>
      </c>
      <c r="Y23" s="238" t="s">
        <v>18</v>
      </c>
      <c r="Z23" s="982" t="n">
        <v>316</v>
      </c>
      <c r="AA23" s="982" t="s">
        <v>34</v>
      </c>
      <c r="AB23" s="238" t="s">
        <v>18</v>
      </c>
      <c r="AC23" s="982" t="s">
        <v>34</v>
      </c>
      <c r="AD23" s="982" t="n">
        <v>346</v>
      </c>
      <c r="AE23" s="2" t="n">
        <v>10401</v>
      </c>
    </row>
    <row r="24" s="548" customFormat="true" ht="20.25" hidden="false" customHeight="true" outlineLevel="0" collapsed="false">
      <c r="A24" s="1002" t="s">
        <v>165</v>
      </c>
      <c r="B24" s="1008"/>
      <c r="C24" s="238" t="s">
        <v>18</v>
      </c>
      <c r="D24" s="982" t="s">
        <v>673</v>
      </c>
      <c r="E24" s="44" t="n">
        <v>148</v>
      </c>
      <c r="F24" s="238" t="s">
        <v>18</v>
      </c>
      <c r="G24" s="31" t="n">
        <v>108</v>
      </c>
      <c r="H24" s="238" t="s">
        <v>18</v>
      </c>
      <c r="I24" s="31" t="n">
        <v>40</v>
      </c>
      <c r="J24" s="238" t="s">
        <v>18</v>
      </c>
      <c r="K24" s="982" t="s">
        <v>34</v>
      </c>
      <c r="L24" s="238" t="s">
        <v>18</v>
      </c>
      <c r="M24" s="982" t="s">
        <v>34</v>
      </c>
      <c r="N24" s="238" t="s">
        <v>18</v>
      </c>
      <c r="O24" s="982" t="s">
        <v>34</v>
      </c>
      <c r="P24" s="238" t="s">
        <v>18</v>
      </c>
      <c r="Q24" s="238" t="s">
        <v>18</v>
      </c>
      <c r="R24" s="982" t="s">
        <v>673</v>
      </c>
      <c r="S24" s="982" t="s">
        <v>34</v>
      </c>
      <c r="T24" s="238" t="s">
        <v>18</v>
      </c>
      <c r="U24" s="982" t="s">
        <v>34</v>
      </c>
      <c r="V24" s="238" t="s">
        <v>18</v>
      </c>
      <c r="W24" s="982" t="s">
        <v>34</v>
      </c>
      <c r="X24" s="238" t="s">
        <v>18</v>
      </c>
      <c r="Y24" s="238" t="s">
        <v>18</v>
      </c>
      <c r="Z24" s="982" t="s">
        <v>673</v>
      </c>
      <c r="AA24" s="982" t="s">
        <v>34</v>
      </c>
      <c r="AB24" s="238" t="s">
        <v>18</v>
      </c>
      <c r="AC24" s="982" t="s">
        <v>34</v>
      </c>
      <c r="AD24" s="982" t="s">
        <v>673</v>
      </c>
      <c r="AE24" s="2" t="n">
        <v>29</v>
      </c>
    </row>
    <row r="25" s="548" customFormat="true" ht="20.25" hidden="false" customHeight="true" outlineLevel="0" collapsed="false">
      <c r="A25" s="1002" t="s">
        <v>96</v>
      </c>
      <c r="B25" s="1003"/>
      <c r="C25" s="238" t="s">
        <v>18</v>
      </c>
      <c r="D25" s="982" t="s">
        <v>673</v>
      </c>
      <c r="E25" s="44" t="n">
        <v>819</v>
      </c>
      <c r="F25" s="238" t="s">
        <v>18</v>
      </c>
      <c r="G25" s="44" t="n">
        <v>519.74</v>
      </c>
      <c r="H25" s="238" t="s">
        <v>18</v>
      </c>
      <c r="I25" s="44" t="n">
        <v>299.5791</v>
      </c>
      <c r="J25" s="238" t="s">
        <v>18</v>
      </c>
      <c r="K25" s="982" t="s">
        <v>34</v>
      </c>
      <c r="L25" s="238" t="s">
        <v>18</v>
      </c>
      <c r="M25" s="982" t="s">
        <v>34</v>
      </c>
      <c r="N25" s="238" t="s">
        <v>18</v>
      </c>
      <c r="O25" s="982" t="s">
        <v>34</v>
      </c>
      <c r="P25" s="238" t="s">
        <v>18</v>
      </c>
      <c r="Q25" s="238" t="s">
        <v>18</v>
      </c>
      <c r="R25" s="982" t="s">
        <v>673</v>
      </c>
      <c r="S25" s="982" t="s">
        <v>34</v>
      </c>
      <c r="T25" s="238" t="s">
        <v>18</v>
      </c>
      <c r="U25" s="982" t="s">
        <v>34</v>
      </c>
      <c r="V25" s="238" t="s">
        <v>18</v>
      </c>
      <c r="W25" s="982" t="s">
        <v>34</v>
      </c>
      <c r="X25" s="238" t="s">
        <v>18</v>
      </c>
      <c r="Y25" s="238" t="s">
        <v>18</v>
      </c>
      <c r="Z25" s="982" t="s">
        <v>673</v>
      </c>
      <c r="AA25" s="982" t="s">
        <v>34</v>
      </c>
      <c r="AB25" s="238" t="s">
        <v>18</v>
      </c>
      <c r="AC25" s="982" t="s">
        <v>34</v>
      </c>
      <c r="AD25" s="982" t="s">
        <v>673</v>
      </c>
      <c r="AE25" s="981" t="n">
        <v>137</v>
      </c>
    </row>
    <row r="26" s="548" customFormat="true" ht="20.25" hidden="false" customHeight="true" outlineLevel="0" collapsed="false">
      <c r="A26" s="1002" t="s">
        <v>98</v>
      </c>
      <c r="B26" s="1003"/>
      <c r="C26" s="238" t="s">
        <v>18</v>
      </c>
      <c r="D26" s="982" t="n">
        <v>1815</v>
      </c>
      <c r="E26" s="44" t="n">
        <v>45615</v>
      </c>
      <c r="F26" s="238" t="s">
        <v>18</v>
      </c>
      <c r="G26" s="44" t="n">
        <v>41155.3897</v>
      </c>
      <c r="H26" s="238" t="s">
        <v>18</v>
      </c>
      <c r="I26" s="44" t="n">
        <v>4450.5239</v>
      </c>
      <c r="J26" s="238" t="s">
        <v>18</v>
      </c>
      <c r="K26" s="982" t="s">
        <v>34</v>
      </c>
      <c r="L26" s="238" t="s">
        <v>18</v>
      </c>
      <c r="M26" s="982" t="s">
        <v>34</v>
      </c>
      <c r="N26" s="238" t="s">
        <v>18</v>
      </c>
      <c r="O26" s="982" t="s">
        <v>34</v>
      </c>
      <c r="P26" s="238" t="s">
        <v>18</v>
      </c>
      <c r="Q26" s="238" t="s">
        <v>18</v>
      </c>
      <c r="R26" s="982" t="n">
        <v>144</v>
      </c>
      <c r="S26" s="44" t="n">
        <v>9</v>
      </c>
      <c r="T26" s="238" t="s">
        <v>18</v>
      </c>
      <c r="U26" s="982" t="s">
        <v>34</v>
      </c>
      <c r="V26" s="238" t="s">
        <v>18</v>
      </c>
      <c r="W26" s="982" t="s">
        <v>34</v>
      </c>
      <c r="X26" s="238" t="s">
        <v>18</v>
      </c>
      <c r="Y26" s="238" t="s">
        <v>18</v>
      </c>
      <c r="Z26" s="1005" t="n">
        <v>1671</v>
      </c>
      <c r="AA26" s="982" t="s">
        <v>34</v>
      </c>
      <c r="AB26" s="238" t="s">
        <v>18</v>
      </c>
      <c r="AC26" s="982" t="s">
        <v>34</v>
      </c>
      <c r="AD26" s="1005" t="n">
        <v>1642</v>
      </c>
      <c r="AE26" s="981" t="n">
        <v>27829</v>
      </c>
    </row>
    <row r="27" s="548" customFormat="true" ht="20.25" hidden="false" customHeight="true" outlineLevel="0" collapsed="false">
      <c r="A27" s="1002" t="s">
        <v>103</v>
      </c>
      <c r="B27" s="1003"/>
      <c r="C27" s="238" t="s">
        <v>18</v>
      </c>
      <c r="D27" s="982" t="s">
        <v>673</v>
      </c>
      <c r="E27" s="44" t="s">
        <v>34</v>
      </c>
      <c r="F27" s="238" t="s">
        <v>18</v>
      </c>
      <c r="G27" s="982" t="s">
        <v>34</v>
      </c>
      <c r="H27" s="238" t="s">
        <v>18</v>
      </c>
      <c r="I27" s="982" t="s">
        <v>34</v>
      </c>
      <c r="J27" s="238" t="s">
        <v>18</v>
      </c>
      <c r="K27" s="982" t="s">
        <v>34</v>
      </c>
      <c r="L27" s="238" t="s">
        <v>18</v>
      </c>
      <c r="M27" s="982" t="s">
        <v>34</v>
      </c>
      <c r="N27" s="238" t="s">
        <v>18</v>
      </c>
      <c r="O27" s="982" t="s">
        <v>34</v>
      </c>
      <c r="P27" s="238" t="s">
        <v>18</v>
      </c>
      <c r="Q27" s="238" t="s">
        <v>18</v>
      </c>
      <c r="R27" s="982" t="s">
        <v>673</v>
      </c>
      <c r="S27" s="982" t="s">
        <v>34</v>
      </c>
      <c r="T27" s="238" t="s">
        <v>18</v>
      </c>
      <c r="U27" s="982" t="s">
        <v>34</v>
      </c>
      <c r="V27" s="238" t="s">
        <v>18</v>
      </c>
      <c r="W27" s="982" t="s">
        <v>34</v>
      </c>
      <c r="X27" s="238" t="s">
        <v>18</v>
      </c>
      <c r="Y27" s="238" t="s">
        <v>18</v>
      </c>
      <c r="Z27" s="982" t="s">
        <v>673</v>
      </c>
      <c r="AA27" s="982" t="s">
        <v>34</v>
      </c>
      <c r="AB27" s="238" t="s">
        <v>18</v>
      </c>
      <c r="AC27" s="982" t="s">
        <v>34</v>
      </c>
      <c r="AD27" s="982" t="s">
        <v>673</v>
      </c>
      <c r="AE27" s="982" t="s">
        <v>34</v>
      </c>
    </row>
    <row r="28" s="548" customFormat="true" ht="20.25" hidden="false" customHeight="true" outlineLevel="0" collapsed="false">
      <c r="A28" s="1002" t="s">
        <v>105</v>
      </c>
      <c r="B28" s="1003"/>
      <c r="C28" s="238" t="s">
        <v>18</v>
      </c>
      <c r="D28" s="982" t="n">
        <v>908</v>
      </c>
      <c r="E28" s="44" t="n">
        <v>10728</v>
      </c>
      <c r="F28" s="238" t="s">
        <v>18</v>
      </c>
      <c r="G28" s="44" t="n">
        <v>5816</v>
      </c>
      <c r="H28" s="238" t="s">
        <v>18</v>
      </c>
      <c r="I28" s="44" t="n">
        <v>4092</v>
      </c>
      <c r="J28" s="238" t="s">
        <v>18</v>
      </c>
      <c r="K28" s="982" t="s">
        <v>34</v>
      </c>
      <c r="L28" s="238" t="s">
        <v>18</v>
      </c>
      <c r="M28" s="44" t="n">
        <v>32</v>
      </c>
      <c r="N28" s="238" t="s">
        <v>18</v>
      </c>
      <c r="O28" s="982" t="s">
        <v>34</v>
      </c>
      <c r="P28" s="238" t="s">
        <v>18</v>
      </c>
      <c r="Q28" s="238" t="s">
        <v>18</v>
      </c>
      <c r="R28" s="982" t="s">
        <v>673</v>
      </c>
      <c r="S28" s="982" t="s">
        <v>34</v>
      </c>
      <c r="T28" s="238" t="s">
        <v>18</v>
      </c>
      <c r="U28" s="982" t="s">
        <v>34</v>
      </c>
      <c r="V28" s="238" t="s">
        <v>18</v>
      </c>
      <c r="W28" s="982" t="s">
        <v>34</v>
      </c>
      <c r="X28" s="238" t="s">
        <v>18</v>
      </c>
      <c r="Y28" s="238" t="s">
        <v>18</v>
      </c>
      <c r="Z28" s="1005" t="n">
        <v>908</v>
      </c>
      <c r="AA28" s="44" t="n">
        <v>772</v>
      </c>
      <c r="AB28" s="238" t="s">
        <v>18</v>
      </c>
      <c r="AC28" s="1004" t="n">
        <v>16</v>
      </c>
      <c r="AD28" s="1005" t="n">
        <v>857</v>
      </c>
      <c r="AE28" s="981" t="n">
        <v>5675</v>
      </c>
    </row>
    <row r="29" s="548" customFormat="true" ht="20.25" hidden="false" customHeight="true" outlineLevel="0" collapsed="false">
      <c r="A29" s="1010" t="s">
        <v>112</v>
      </c>
      <c r="B29" s="1011"/>
      <c r="C29" s="1012" t="s">
        <v>18</v>
      </c>
      <c r="D29" s="1013" t="s">
        <v>673</v>
      </c>
      <c r="E29" s="216" t="n">
        <v>9938</v>
      </c>
      <c r="F29" s="1012" t="s">
        <v>18</v>
      </c>
      <c r="G29" s="216" t="n">
        <v>9570</v>
      </c>
      <c r="H29" s="1012" t="s">
        <v>18</v>
      </c>
      <c r="I29" s="216" t="n">
        <v>368</v>
      </c>
      <c r="J29" s="1012" t="s">
        <v>18</v>
      </c>
      <c r="K29" s="1013" t="s">
        <v>34</v>
      </c>
      <c r="L29" s="1012" t="s">
        <v>18</v>
      </c>
      <c r="M29" s="1013" t="s">
        <v>34</v>
      </c>
      <c r="N29" s="1012" t="s">
        <v>18</v>
      </c>
      <c r="O29" s="1013" t="s">
        <v>34</v>
      </c>
      <c r="P29" s="1012" t="s">
        <v>18</v>
      </c>
      <c r="Q29" s="1012" t="s">
        <v>18</v>
      </c>
      <c r="R29" s="1013" t="s">
        <v>673</v>
      </c>
      <c r="S29" s="1013" t="s">
        <v>34</v>
      </c>
      <c r="T29" s="1012" t="s">
        <v>18</v>
      </c>
      <c r="U29" s="1013" t="s">
        <v>34</v>
      </c>
      <c r="V29" s="1012" t="s">
        <v>18</v>
      </c>
      <c r="W29" s="1013" t="s">
        <v>34</v>
      </c>
      <c r="X29" s="1012" t="s">
        <v>18</v>
      </c>
      <c r="Y29" s="1012" t="s">
        <v>18</v>
      </c>
      <c r="Z29" s="1013" t="s">
        <v>673</v>
      </c>
      <c r="AA29" s="1013" t="s">
        <v>34</v>
      </c>
      <c r="AB29" s="1012" t="s">
        <v>18</v>
      </c>
      <c r="AC29" s="1013" t="s">
        <v>34</v>
      </c>
      <c r="AD29" s="1013" t="s">
        <v>673</v>
      </c>
      <c r="AE29" s="1013" t="s">
        <v>34</v>
      </c>
    </row>
    <row r="30" customFormat="false" ht="13.5" hidden="false" customHeight="false" outlineLevel="0" collapsed="false">
      <c r="A30" s="55" t="s">
        <v>674</v>
      </c>
      <c r="B30" s="55"/>
      <c r="C30" s="55"/>
      <c r="D30" s="55"/>
      <c r="E30" s="939"/>
      <c r="F30" s="55"/>
      <c r="G30" s="2"/>
      <c r="H30" s="2"/>
      <c r="I30" s="2"/>
      <c r="J30" s="55"/>
      <c r="K30" s="55"/>
      <c r="L30" s="55"/>
      <c r="M30" s="55"/>
      <c r="N30" s="55"/>
      <c r="O30" s="55"/>
      <c r="S30" s="982"/>
      <c r="Y30" s="938"/>
      <c r="AE30" s="1014" t="s">
        <v>675</v>
      </c>
    </row>
  </sheetData>
  <mergeCells count="20">
    <mergeCell ref="A4:A6"/>
    <mergeCell ref="B4:AC4"/>
    <mergeCell ref="AD4:AE6"/>
    <mergeCell ref="B5:E5"/>
    <mergeCell ref="F5:G5"/>
    <mergeCell ref="H5:I5"/>
    <mergeCell ref="J5:K5"/>
    <mergeCell ref="L5:M5"/>
    <mergeCell ref="N5:O5"/>
    <mergeCell ref="P5:S5"/>
    <mergeCell ref="T5:U5"/>
    <mergeCell ref="V5:W5"/>
    <mergeCell ref="X5:AA5"/>
    <mergeCell ref="AB5:AC5"/>
    <mergeCell ref="B6:C6"/>
    <mergeCell ref="D6:E6"/>
    <mergeCell ref="P6:Q6"/>
    <mergeCell ref="R6:S6"/>
    <mergeCell ref="X6:Y6"/>
    <mergeCell ref="Z6:AA6"/>
  </mergeCells>
  <printOptions headings="false" gridLines="false" gridLinesSet="true" horizontalCentered="true" verticalCentered="false"/>
  <pageMargins left="0.7875" right="0.7875" top="0.7875" bottom="0.7875" header="0.511811023622047" footer="0.511811023622047"/>
  <pageSetup paperSize="9" scale="52"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1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6" min="2" style="1" width="10.62"/>
    <col collapsed="false" customWidth="true" hidden="false" outlineLevel="0" max="7" min="7" style="55" width="10.62"/>
    <col collapsed="false" customWidth="true" hidden="false" outlineLevel="0" max="8" min="8" style="1" width="10.62"/>
    <col collapsed="false" customWidth="false" hidden="false" outlineLevel="0" max="257" min="9" style="1" width="8.99"/>
  </cols>
  <sheetData>
    <row r="1" customFormat="false" ht="18" hidden="false" customHeight="true" outlineLevel="0" collapsed="false"/>
    <row r="2" customFormat="false" ht="21" hidden="false" customHeight="true" outlineLevel="0" collapsed="false">
      <c r="A2" s="4" t="s">
        <v>676</v>
      </c>
    </row>
    <row r="3" customFormat="false" ht="17.25" hidden="false" customHeight="false" outlineLevel="0" collapsed="false">
      <c r="A3" s="5" t="s">
        <v>677</v>
      </c>
    </row>
    <row r="4" customFormat="false" ht="15.75" hidden="false" customHeight="true" outlineLevel="0" collapsed="false">
      <c r="F4" s="1015"/>
      <c r="G4" s="1016" t="s">
        <v>656</v>
      </c>
    </row>
    <row r="5" customFormat="false" ht="18" hidden="false" customHeight="true" outlineLevel="0" collapsed="false">
      <c r="A5" s="33" t="s">
        <v>241</v>
      </c>
      <c r="B5" s="222" t="s">
        <v>678</v>
      </c>
      <c r="C5" s="222"/>
      <c r="D5" s="222"/>
      <c r="E5" s="222"/>
      <c r="F5" s="222"/>
      <c r="G5" s="222"/>
    </row>
    <row r="6" customFormat="false" ht="18" hidden="false" customHeight="true" outlineLevel="0" collapsed="false">
      <c r="A6" s="33"/>
      <c r="B6" s="1017" t="s">
        <v>57</v>
      </c>
      <c r="C6" s="1018" t="s">
        <v>679</v>
      </c>
      <c r="D6" s="1018" t="s">
        <v>680</v>
      </c>
      <c r="E6" s="1018" t="s">
        <v>681</v>
      </c>
      <c r="F6" s="1018" t="s">
        <v>682</v>
      </c>
      <c r="G6" s="1019" t="s">
        <v>16</v>
      </c>
    </row>
    <row r="7" customFormat="false" ht="18" hidden="false" customHeight="true" outlineLevel="0" collapsed="false">
      <c r="A7" s="33"/>
      <c r="B7" s="33"/>
      <c r="C7" s="1018"/>
      <c r="D7" s="1018"/>
      <c r="E7" s="1018"/>
      <c r="F7" s="1018"/>
      <c r="G7" s="1019"/>
    </row>
    <row r="8" customFormat="false" ht="35.1" hidden="false" customHeight="true" outlineLevel="0" collapsed="false">
      <c r="A8" s="1020" t="s">
        <v>233</v>
      </c>
      <c r="B8" s="1021" t="s">
        <v>34</v>
      </c>
      <c r="C8" s="314" t="s">
        <v>34</v>
      </c>
      <c r="D8" s="314" t="s">
        <v>34</v>
      </c>
      <c r="E8" s="314" t="s">
        <v>34</v>
      </c>
      <c r="F8" s="314" t="s">
        <v>34</v>
      </c>
      <c r="G8" s="314" t="s">
        <v>34</v>
      </c>
    </row>
    <row r="9" customFormat="false" ht="35.1" hidden="false" customHeight="true" outlineLevel="0" collapsed="false">
      <c r="A9" s="1022" t="n">
        <v>18</v>
      </c>
      <c r="B9" s="1021" t="s">
        <v>34</v>
      </c>
      <c r="C9" s="314" t="s">
        <v>34</v>
      </c>
      <c r="D9" s="314" t="s">
        <v>34</v>
      </c>
      <c r="E9" s="314" t="s">
        <v>34</v>
      </c>
      <c r="F9" s="314" t="s">
        <v>34</v>
      </c>
      <c r="G9" s="314" t="s">
        <v>34</v>
      </c>
    </row>
    <row r="10" customFormat="false" ht="35.1" hidden="false" customHeight="true" outlineLevel="0" collapsed="false">
      <c r="A10" s="1022" t="n">
        <v>19</v>
      </c>
      <c r="B10" s="598" t="n">
        <v>11</v>
      </c>
      <c r="C10" s="348" t="n">
        <v>3</v>
      </c>
      <c r="D10" s="348" t="n">
        <v>7</v>
      </c>
      <c r="E10" s="315" t="s">
        <v>34</v>
      </c>
      <c r="F10" s="315" t="s">
        <v>34</v>
      </c>
      <c r="G10" s="348" t="n">
        <v>1</v>
      </c>
    </row>
    <row r="11" s="172" customFormat="true" ht="35.1" hidden="false" customHeight="true" outlineLevel="0" collapsed="false">
      <c r="A11" s="1022" t="n">
        <v>20</v>
      </c>
      <c r="B11" s="598" t="n">
        <v>5</v>
      </c>
      <c r="C11" s="348" t="n">
        <v>4</v>
      </c>
      <c r="D11" s="348" t="n">
        <v>1</v>
      </c>
      <c r="E11" s="315" t="s">
        <v>34</v>
      </c>
      <c r="F11" s="315" t="s">
        <v>34</v>
      </c>
      <c r="G11" s="315" t="s">
        <v>34</v>
      </c>
    </row>
    <row r="12" s="1026" customFormat="true" ht="35.1" hidden="false" customHeight="true" outlineLevel="0" collapsed="false">
      <c r="A12" s="1023" t="n">
        <v>21</v>
      </c>
      <c r="B12" s="1024" t="s">
        <v>34</v>
      </c>
      <c r="C12" s="1025" t="s">
        <v>34</v>
      </c>
      <c r="D12" s="1025" t="s">
        <v>34</v>
      </c>
      <c r="E12" s="1025" t="s">
        <v>34</v>
      </c>
      <c r="F12" s="1025" t="s">
        <v>34</v>
      </c>
      <c r="G12" s="1025" t="s">
        <v>34</v>
      </c>
    </row>
    <row r="13" customFormat="false" ht="15" hidden="false" customHeight="true" outlineLevel="0" collapsed="false">
      <c r="A13" s="1027" t="s">
        <v>683</v>
      </c>
      <c r="B13" s="30"/>
      <c r="C13" s="30"/>
      <c r="D13" s="30"/>
      <c r="F13" s="30"/>
      <c r="G13" s="30"/>
    </row>
    <row r="14" customFormat="false" ht="15" hidden="false" customHeight="true" outlineLevel="0" collapsed="false">
      <c r="A14" s="108"/>
      <c r="B14" s="108"/>
      <c r="C14" s="108"/>
      <c r="D14" s="108"/>
      <c r="E14" s="1028"/>
      <c r="F14" s="1028"/>
      <c r="G14" s="892" t="s">
        <v>684</v>
      </c>
    </row>
    <row r="15" customFormat="false" ht="13.5" hidden="false" customHeight="false" outlineLevel="0" collapsed="false">
      <c r="A15" s="1028"/>
      <c r="B15" s="1028"/>
      <c r="C15" s="1028"/>
    </row>
    <row r="16" customFormat="false" ht="15" hidden="false" customHeight="true" outlineLevel="0" collapsed="false"/>
    <row r="17" customFormat="false" ht="17.25" hidden="false" customHeight="false" outlineLevel="0" collapsed="false">
      <c r="A17" s="5" t="s">
        <v>685</v>
      </c>
      <c r="G17" s="1"/>
      <c r="H17" s="55"/>
    </row>
    <row r="18" customFormat="false" ht="15" hidden="false" customHeight="false" outlineLevel="0" collapsed="false">
      <c r="G18" s="1016" t="s">
        <v>656</v>
      </c>
      <c r="H18" s="55"/>
    </row>
    <row r="19" customFormat="false" ht="18" hidden="false" customHeight="true" outlineLevel="0" collapsed="false">
      <c r="A19" s="33" t="s">
        <v>241</v>
      </c>
      <c r="B19" s="222" t="s">
        <v>678</v>
      </c>
      <c r="C19" s="222"/>
      <c r="D19" s="222"/>
      <c r="E19" s="222"/>
      <c r="F19" s="222"/>
      <c r="G19" s="222"/>
      <c r="H19" s="55"/>
    </row>
    <row r="20" customFormat="false" ht="18" hidden="false" customHeight="true" outlineLevel="0" collapsed="false">
      <c r="A20" s="33"/>
      <c r="B20" s="307" t="s">
        <v>57</v>
      </c>
      <c r="C20" s="1018" t="s">
        <v>679</v>
      </c>
      <c r="D20" s="1018" t="s">
        <v>680</v>
      </c>
      <c r="E20" s="1018" t="s">
        <v>681</v>
      </c>
      <c r="F20" s="1018" t="s">
        <v>682</v>
      </c>
      <c r="G20" s="1019" t="s">
        <v>16</v>
      </c>
      <c r="H20" s="55"/>
    </row>
    <row r="21" customFormat="false" ht="18" hidden="false" customHeight="true" outlineLevel="0" collapsed="false">
      <c r="A21" s="33"/>
      <c r="B21" s="307"/>
      <c r="C21" s="1018"/>
      <c r="D21" s="1018"/>
      <c r="E21" s="1018"/>
      <c r="F21" s="1018"/>
      <c r="G21" s="1019"/>
      <c r="H21" s="55"/>
    </row>
    <row r="22" customFormat="false" ht="34.5" hidden="false" customHeight="true" outlineLevel="0" collapsed="false">
      <c r="A22" s="1020" t="s">
        <v>233</v>
      </c>
      <c r="B22" s="598" t="n">
        <v>120</v>
      </c>
      <c r="C22" s="348" t="n">
        <v>2</v>
      </c>
      <c r="D22" s="348" t="n">
        <v>81</v>
      </c>
      <c r="E22" s="315" t="s">
        <v>34</v>
      </c>
      <c r="F22" s="348" t="n">
        <v>16</v>
      </c>
      <c r="G22" s="348" t="n">
        <v>21</v>
      </c>
      <c r="H22" s="55"/>
    </row>
    <row r="23" customFormat="false" ht="34.5" hidden="false" customHeight="true" outlineLevel="0" collapsed="false">
      <c r="A23" s="1022" t="n">
        <v>18</v>
      </c>
      <c r="B23" s="598" t="n">
        <v>206</v>
      </c>
      <c r="C23" s="348" t="n">
        <v>1</v>
      </c>
      <c r="D23" s="348" t="n">
        <v>138</v>
      </c>
      <c r="E23" s="315" t="s">
        <v>34</v>
      </c>
      <c r="F23" s="348" t="n">
        <v>8</v>
      </c>
      <c r="G23" s="348" t="n">
        <v>59</v>
      </c>
      <c r="H23" s="55"/>
    </row>
    <row r="24" customFormat="false" ht="34.5" hidden="false" customHeight="true" outlineLevel="0" collapsed="false">
      <c r="A24" s="1022" t="n">
        <v>19</v>
      </c>
      <c r="B24" s="598" t="n">
        <v>205</v>
      </c>
      <c r="C24" s="348" t="n">
        <v>1</v>
      </c>
      <c r="D24" s="348" t="n">
        <v>135</v>
      </c>
      <c r="E24" s="315" t="s">
        <v>34</v>
      </c>
      <c r="F24" s="348" t="n">
        <v>18</v>
      </c>
      <c r="G24" s="348" t="n">
        <v>51</v>
      </c>
      <c r="H24" s="55"/>
    </row>
    <row r="25" customFormat="false" ht="34.5" hidden="false" customHeight="true" outlineLevel="0" collapsed="false">
      <c r="A25" s="1022" t="n">
        <v>20</v>
      </c>
      <c r="B25" s="598" t="n">
        <v>286</v>
      </c>
      <c r="C25" s="315" t="s">
        <v>34</v>
      </c>
      <c r="D25" s="348" t="n">
        <v>208</v>
      </c>
      <c r="E25" s="315" t="s">
        <v>34</v>
      </c>
      <c r="F25" s="348" t="n">
        <v>14</v>
      </c>
      <c r="G25" s="348" t="n">
        <v>64</v>
      </c>
      <c r="H25" s="55"/>
    </row>
    <row r="26" customFormat="false" ht="34.5" hidden="false" customHeight="true" outlineLevel="0" collapsed="false">
      <c r="A26" s="1023" t="n">
        <v>21</v>
      </c>
      <c r="B26" s="1024" t="n">
        <v>274</v>
      </c>
      <c r="C26" s="1025" t="n">
        <v>0</v>
      </c>
      <c r="D26" s="1025" t="n">
        <v>157</v>
      </c>
      <c r="E26" s="1025" t="n">
        <v>0</v>
      </c>
      <c r="F26" s="1025" t="n">
        <v>24</v>
      </c>
      <c r="G26" s="1025" t="n">
        <v>93</v>
      </c>
      <c r="H26" s="55"/>
    </row>
    <row r="27" customFormat="false" ht="13.5" hidden="false" customHeight="false" outlineLevel="0" collapsed="false">
      <c r="A27" s="1027" t="s">
        <v>683</v>
      </c>
      <c r="C27" s="30"/>
      <c r="D27" s="30"/>
      <c r="E27" s="30"/>
      <c r="G27" s="30"/>
      <c r="H27" s="55"/>
    </row>
    <row r="28" customFormat="false" ht="13.5" hidden="false" customHeight="false" outlineLevel="0" collapsed="false">
      <c r="B28" s="108"/>
      <c r="C28" s="108"/>
      <c r="D28" s="108"/>
      <c r="E28" s="108"/>
      <c r="F28" s="1028"/>
      <c r="G28" s="892" t="s">
        <v>684</v>
      </c>
      <c r="H28" s="55"/>
    </row>
  </sheetData>
  <mergeCells count="17">
    <mergeCell ref="A5:A7"/>
    <mergeCell ref="B5:G5"/>
    <mergeCell ref="B6:B7"/>
    <mergeCell ref="C6:C7"/>
    <mergeCell ref="D6:D7"/>
    <mergeCell ref="E6:E7"/>
    <mergeCell ref="F6:F7"/>
    <mergeCell ref="G6:G7"/>
    <mergeCell ref="A15:C15"/>
    <mergeCell ref="A19:A21"/>
    <mergeCell ref="B19:G19"/>
    <mergeCell ref="B20:B21"/>
    <mergeCell ref="C20:C21"/>
    <mergeCell ref="D20:D21"/>
    <mergeCell ref="E20:E21"/>
    <mergeCell ref="F20:F21"/>
    <mergeCell ref="G20:G21"/>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9" min="2" style="1" width="11.62"/>
    <col collapsed="false" customWidth="false" hidden="false" outlineLevel="0" max="257" min="10" style="1" width="8.99"/>
  </cols>
  <sheetData>
    <row r="1" customFormat="false" ht="18" hidden="false" customHeight="true" outlineLevel="0" collapsed="false"/>
    <row r="2" customFormat="false" ht="19.5" hidden="false" customHeight="false" outlineLevel="0" collapsed="false">
      <c r="A2" s="1029" t="s">
        <v>686</v>
      </c>
      <c r="B2" s="1029"/>
      <c r="C2" s="1029"/>
      <c r="D2" s="1029"/>
      <c r="H2" s="548" t="s">
        <v>687</v>
      </c>
    </row>
    <row r="3" s="548" customFormat="true" ht="24" hidden="false" customHeight="true" outlineLevel="0" collapsed="false">
      <c r="A3" s="59" t="s">
        <v>241</v>
      </c>
      <c r="B3" s="615" t="s">
        <v>57</v>
      </c>
      <c r="C3" s="615"/>
      <c r="D3" s="615" t="s">
        <v>643</v>
      </c>
      <c r="E3" s="615"/>
      <c r="F3" s="615" t="s">
        <v>644</v>
      </c>
      <c r="G3" s="615"/>
      <c r="H3" s="616" t="s">
        <v>688</v>
      </c>
      <c r="I3" s="616"/>
    </row>
    <row r="4" s="548" customFormat="true" ht="24" hidden="false" customHeight="true" outlineLevel="0" collapsed="false">
      <c r="A4" s="59"/>
      <c r="B4" s="534" t="s">
        <v>494</v>
      </c>
      <c r="C4" s="534" t="s">
        <v>689</v>
      </c>
      <c r="D4" s="534" t="s">
        <v>494</v>
      </c>
      <c r="E4" s="534" t="s">
        <v>689</v>
      </c>
      <c r="F4" s="534" t="s">
        <v>494</v>
      </c>
      <c r="G4" s="534" t="s">
        <v>689</v>
      </c>
      <c r="H4" s="534" t="s">
        <v>494</v>
      </c>
      <c r="I4" s="535" t="s">
        <v>689</v>
      </c>
    </row>
    <row r="5" customFormat="false" ht="36" hidden="false" customHeight="true" outlineLevel="0" collapsed="false">
      <c r="A5" s="1020" t="s">
        <v>233</v>
      </c>
      <c r="B5" s="540" t="n">
        <v>1465</v>
      </c>
      <c r="C5" s="542" t="n">
        <v>136390</v>
      </c>
      <c r="D5" s="542" t="n">
        <v>54</v>
      </c>
      <c r="E5" s="542" t="n">
        <v>10504</v>
      </c>
      <c r="F5" s="542" t="n">
        <v>386</v>
      </c>
      <c r="G5" s="542" t="n">
        <v>47164</v>
      </c>
      <c r="H5" s="542" t="n">
        <v>1025</v>
      </c>
      <c r="I5" s="542" t="n">
        <v>78722</v>
      </c>
    </row>
    <row r="6" customFormat="false" ht="36" hidden="false" customHeight="true" outlineLevel="0" collapsed="false">
      <c r="A6" s="1022" t="n">
        <v>18</v>
      </c>
      <c r="B6" s="540" t="n">
        <v>1989</v>
      </c>
      <c r="C6" s="542" t="n">
        <v>167379</v>
      </c>
      <c r="D6" s="542" t="n">
        <v>67</v>
      </c>
      <c r="E6" s="542" t="n">
        <v>6879</v>
      </c>
      <c r="F6" s="542" t="n">
        <v>386</v>
      </c>
      <c r="G6" s="542" t="n">
        <v>51107</v>
      </c>
      <c r="H6" s="542" t="n">
        <v>1536</v>
      </c>
      <c r="I6" s="542" t="n">
        <v>109393</v>
      </c>
    </row>
    <row r="7" customFormat="false" ht="36" hidden="false" customHeight="true" outlineLevel="0" collapsed="false">
      <c r="A7" s="1022" t="n">
        <v>19</v>
      </c>
      <c r="B7" s="540" t="n">
        <v>2114</v>
      </c>
      <c r="C7" s="542" t="n">
        <v>199349</v>
      </c>
      <c r="D7" s="542" t="n">
        <v>276</v>
      </c>
      <c r="E7" s="542" t="n">
        <v>26324</v>
      </c>
      <c r="F7" s="542" t="n">
        <v>341</v>
      </c>
      <c r="G7" s="542" t="n">
        <v>41583</v>
      </c>
      <c r="H7" s="542" t="n">
        <v>1497</v>
      </c>
      <c r="I7" s="542" t="n">
        <v>131532</v>
      </c>
    </row>
    <row r="8" customFormat="false" ht="36" hidden="false" customHeight="true" outlineLevel="0" collapsed="false">
      <c r="A8" s="1022" t="n">
        <v>20</v>
      </c>
      <c r="B8" s="540" t="n">
        <v>1979</v>
      </c>
      <c r="C8" s="542" t="n">
        <v>194223</v>
      </c>
      <c r="D8" s="542" t="n">
        <v>213</v>
      </c>
      <c r="E8" s="542" t="n">
        <v>14220</v>
      </c>
      <c r="F8" s="542" t="n">
        <v>270</v>
      </c>
      <c r="G8" s="542" t="n">
        <v>42703</v>
      </c>
      <c r="H8" s="542" t="n">
        <v>1496</v>
      </c>
      <c r="I8" s="542" t="n">
        <v>137300</v>
      </c>
    </row>
    <row r="9" s="52" customFormat="true" ht="36" hidden="false" customHeight="true" outlineLevel="0" collapsed="false">
      <c r="A9" s="1023" t="n">
        <v>21</v>
      </c>
      <c r="B9" s="544" t="n">
        <v>1660</v>
      </c>
      <c r="C9" s="546" t="n">
        <v>172531</v>
      </c>
      <c r="D9" s="546" t="n">
        <v>300</v>
      </c>
      <c r="E9" s="546" t="n">
        <v>16504</v>
      </c>
      <c r="F9" s="546" t="n">
        <v>238</v>
      </c>
      <c r="G9" s="546" t="n">
        <v>54269</v>
      </c>
      <c r="H9" s="546" t="n">
        <v>1122</v>
      </c>
      <c r="I9" s="546" t="n">
        <v>101758</v>
      </c>
    </row>
    <row r="10" s="548" customFormat="true" ht="18" hidden="false" customHeight="true" outlineLevel="0" collapsed="false">
      <c r="A10" s="548" t="s">
        <v>690</v>
      </c>
      <c r="B10" s="561"/>
      <c r="C10" s="561"/>
      <c r="E10" s="549"/>
      <c r="G10" s="549"/>
      <c r="I10" s="647" t="s">
        <v>652</v>
      </c>
    </row>
    <row r="11" customFormat="false" ht="21" hidden="false" customHeight="true" outlineLevel="0" collapsed="false"/>
    <row r="12" customFormat="false" ht="35.25" hidden="false" customHeight="true" outlineLevel="0" collapsed="false"/>
    <row r="13" customFormat="false" ht="35.25" hidden="false" customHeight="true" outlineLevel="0" collapsed="false"/>
    <row r="14" s="54" customFormat="true" ht="35.25" hidden="false" customHeight="true" outlineLevel="0" collapsed="false"/>
    <row r="15" customFormat="false" ht="35.25" hidden="false" customHeight="true" outlineLevel="0" collapsed="false"/>
    <row r="16" customFormat="false" ht="35.25" hidden="false" customHeight="true" outlineLevel="0" collapsed="false"/>
    <row r="17" customFormat="false" ht="35.25" hidden="false" customHeight="true" outlineLevel="0" collapsed="false"/>
    <row r="18" customFormat="false" ht="35.25" hidden="false" customHeight="true" outlineLevel="0" collapsed="false"/>
    <row r="19" customFormat="false" ht="35.25" hidden="false" customHeight="true" outlineLevel="0" collapsed="false"/>
    <row r="20" customFormat="false" ht="35.25" hidden="false" customHeight="true" outlineLevel="0" collapsed="false"/>
    <row r="21" customFormat="false" ht="35.25" hidden="false" customHeight="true" outlineLevel="0" collapsed="false"/>
  </sheetData>
  <mergeCells count="6">
    <mergeCell ref="A2:D2"/>
    <mergeCell ref="A3:A4"/>
    <mergeCell ref="B3:C3"/>
    <mergeCell ref="D3:E3"/>
    <mergeCell ref="F3:G3"/>
    <mergeCell ref="H3:I3"/>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11" min="2" style="1" width="11.62"/>
    <col collapsed="false" customWidth="false" hidden="false" outlineLevel="0" max="257" min="12" style="1" width="8.99"/>
  </cols>
  <sheetData>
    <row r="1" customFormat="false" ht="18" hidden="false" customHeight="true" outlineLevel="0" collapsed="false"/>
    <row r="2" customFormat="false" ht="21" hidden="false" customHeight="true" outlineLevel="0" collapsed="false">
      <c r="A2" s="1030" t="s">
        <v>691</v>
      </c>
      <c r="B2" s="1031"/>
      <c r="C2" s="1031"/>
      <c r="D2" s="1031"/>
      <c r="E2" s="1031"/>
      <c r="F2" s="1031"/>
    </row>
    <row r="3" customFormat="false" ht="24" hidden="false" customHeight="true" outlineLevel="0" collapsed="false">
      <c r="A3" s="59" t="s">
        <v>241</v>
      </c>
      <c r="B3" s="615" t="s">
        <v>692</v>
      </c>
      <c r="C3" s="615"/>
      <c r="D3" s="615"/>
      <c r="E3" s="615" t="s">
        <v>693</v>
      </c>
      <c r="F3" s="615"/>
      <c r="G3" s="615"/>
      <c r="H3" s="615" t="s">
        <v>16</v>
      </c>
      <c r="I3" s="615"/>
      <c r="J3" s="615"/>
      <c r="K3" s="616" t="s">
        <v>694</v>
      </c>
    </row>
    <row r="4" customFormat="false" ht="24" hidden="false" customHeight="true" outlineLevel="0" collapsed="false">
      <c r="A4" s="59"/>
      <c r="B4" s="185" t="s">
        <v>695</v>
      </c>
      <c r="C4" s="185" t="s">
        <v>696</v>
      </c>
      <c r="D4" s="185"/>
      <c r="E4" s="185" t="s">
        <v>695</v>
      </c>
      <c r="F4" s="185" t="s">
        <v>696</v>
      </c>
      <c r="G4" s="185"/>
      <c r="H4" s="185" t="s">
        <v>695</v>
      </c>
      <c r="I4" s="185" t="s">
        <v>696</v>
      </c>
      <c r="J4" s="185"/>
      <c r="K4" s="616"/>
    </row>
    <row r="5" customFormat="false" ht="24" hidden="false" customHeight="true" outlineLevel="0" collapsed="false">
      <c r="A5" s="59"/>
      <c r="B5" s="185"/>
      <c r="C5" s="534" t="s">
        <v>697</v>
      </c>
      <c r="D5" s="534" t="s">
        <v>698</v>
      </c>
      <c r="E5" s="185"/>
      <c r="F5" s="534" t="s">
        <v>697</v>
      </c>
      <c r="G5" s="534" t="s">
        <v>698</v>
      </c>
      <c r="H5" s="185"/>
      <c r="I5" s="534" t="s">
        <v>697</v>
      </c>
      <c r="J5" s="534" t="s">
        <v>698</v>
      </c>
      <c r="K5" s="616"/>
    </row>
    <row r="6" customFormat="false" ht="30.75" hidden="false" customHeight="true" outlineLevel="0" collapsed="false">
      <c r="A6" s="1020" t="s">
        <v>233</v>
      </c>
      <c r="B6" s="540" t="n">
        <v>146</v>
      </c>
      <c r="C6" s="542" t="n">
        <v>29636</v>
      </c>
      <c r="D6" s="542" t="n">
        <v>65</v>
      </c>
      <c r="E6" s="542" t="n">
        <v>240</v>
      </c>
      <c r="F6" s="542" t="n">
        <v>17463</v>
      </c>
      <c r="G6" s="1032" t="n">
        <v>0</v>
      </c>
      <c r="H6" s="1032" t="n">
        <v>0</v>
      </c>
      <c r="I6" s="1032" t="n">
        <v>0</v>
      </c>
      <c r="J6" s="1032" t="n">
        <v>0</v>
      </c>
      <c r="K6" s="542" t="n">
        <v>47164</v>
      </c>
    </row>
    <row r="7" customFormat="false" ht="30.75" hidden="false" customHeight="true" outlineLevel="0" collapsed="false">
      <c r="A7" s="1022" t="n">
        <v>18</v>
      </c>
      <c r="B7" s="540" t="n">
        <v>166</v>
      </c>
      <c r="C7" s="542" t="n">
        <v>31962</v>
      </c>
      <c r="D7" s="542" t="n">
        <v>43</v>
      </c>
      <c r="E7" s="542" t="n">
        <v>220</v>
      </c>
      <c r="F7" s="542" t="n">
        <v>19102</v>
      </c>
      <c r="G7" s="1032" t="s">
        <v>34</v>
      </c>
      <c r="H7" s="1032" t="s">
        <v>34</v>
      </c>
      <c r="I7" s="1032" t="s">
        <v>34</v>
      </c>
      <c r="J7" s="1032" t="s">
        <v>34</v>
      </c>
      <c r="K7" s="542" t="n">
        <v>51107</v>
      </c>
    </row>
    <row r="8" customFormat="false" ht="30.75" hidden="false" customHeight="true" outlineLevel="0" collapsed="false">
      <c r="A8" s="1022" t="n">
        <v>19</v>
      </c>
      <c r="B8" s="1033" t="n">
        <v>117</v>
      </c>
      <c r="C8" s="363" t="n">
        <v>24770</v>
      </c>
      <c r="D8" s="363" t="n">
        <v>49</v>
      </c>
      <c r="E8" s="363" t="n">
        <v>224</v>
      </c>
      <c r="F8" s="363" t="n">
        <v>16764</v>
      </c>
      <c r="G8" s="1034" t="s">
        <v>34</v>
      </c>
      <c r="H8" s="1034" t="s">
        <v>34</v>
      </c>
      <c r="I8" s="1034" t="s">
        <v>34</v>
      </c>
      <c r="J8" s="1034" t="s">
        <v>34</v>
      </c>
      <c r="K8" s="363" t="n">
        <v>41583</v>
      </c>
    </row>
    <row r="9" customFormat="false" ht="30.75" hidden="false" customHeight="true" outlineLevel="0" collapsed="false">
      <c r="A9" s="1020" t="n">
        <v>20</v>
      </c>
      <c r="B9" s="540" t="n">
        <v>122</v>
      </c>
      <c r="C9" s="542" t="n">
        <v>28593</v>
      </c>
      <c r="D9" s="542" t="n">
        <v>127</v>
      </c>
      <c r="E9" s="542" t="n">
        <v>148</v>
      </c>
      <c r="F9" s="542" t="n">
        <v>13983</v>
      </c>
      <c r="G9" s="1032" t="s">
        <v>34</v>
      </c>
      <c r="H9" s="1032" t="s">
        <v>34</v>
      </c>
      <c r="I9" s="1032" t="s">
        <v>34</v>
      </c>
      <c r="J9" s="1032" t="s">
        <v>34</v>
      </c>
      <c r="K9" s="542" t="n">
        <v>42703</v>
      </c>
    </row>
    <row r="10" s="52" customFormat="true" ht="30.75" hidden="false" customHeight="true" outlineLevel="0" collapsed="false">
      <c r="A10" s="1035" t="n">
        <v>21</v>
      </c>
      <c r="B10" s="544" t="n">
        <v>185</v>
      </c>
      <c r="C10" s="546" t="n">
        <v>49192</v>
      </c>
      <c r="D10" s="546" t="n">
        <v>125</v>
      </c>
      <c r="E10" s="546" t="n">
        <v>53</v>
      </c>
      <c r="F10" s="546" t="n">
        <v>4952</v>
      </c>
      <c r="G10" s="1036" t="s">
        <v>34</v>
      </c>
      <c r="H10" s="1036" t="s">
        <v>34</v>
      </c>
      <c r="I10" s="1036" t="s">
        <v>34</v>
      </c>
      <c r="J10" s="1036" t="s">
        <v>34</v>
      </c>
      <c r="K10" s="546" t="n">
        <v>54269</v>
      </c>
    </row>
    <row r="11" customFormat="false" ht="17.25" hidden="false" customHeight="true" outlineLevel="0" collapsed="false">
      <c r="A11" s="548"/>
      <c r="B11" s="548"/>
      <c r="C11" s="548"/>
      <c r="D11" s="548"/>
      <c r="E11" s="548"/>
      <c r="F11" s="548"/>
      <c r="G11" s="548"/>
      <c r="H11" s="548"/>
      <c r="I11" s="548"/>
      <c r="J11" s="548"/>
      <c r="K11" s="460" t="s">
        <v>699</v>
      </c>
    </row>
    <row r="12" customFormat="false" ht="35.25" hidden="false" customHeight="true" outlineLevel="0" collapsed="false"/>
  </sheetData>
  <mergeCells count="11">
    <mergeCell ref="A3:A5"/>
    <mergeCell ref="B3:D3"/>
    <mergeCell ref="E3:G3"/>
    <mergeCell ref="H3:J3"/>
    <mergeCell ref="K3:K5"/>
    <mergeCell ref="B4:B5"/>
    <mergeCell ref="C4:D4"/>
    <mergeCell ref="E4:E5"/>
    <mergeCell ref="F4:G4"/>
    <mergeCell ref="H4:H5"/>
    <mergeCell ref="I4:J4"/>
  </mergeCells>
  <printOptions headings="false" gridLines="false" gridLinesSet="true" horizontalCentered="true" verticalCentered="false"/>
  <pageMargins left="0.7875" right="0.7875" top="0.7875" bottom="0.7875" header="0.511811023622047" footer="0.511811023622047"/>
  <pageSetup paperSize="9" scale="67"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12" min="2" style="1" width="9.62"/>
    <col collapsed="false" customWidth="false" hidden="false" outlineLevel="0" max="257" min="13" style="1" width="8.99"/>
  </cols>
  <sheetData>
    <row r="1" customFormat="false" ht="18" hidden="false" customHeight="true" outlineLevel="0" collapsed="false"/>
    <row r="2" customFormat="false" ht="21" hidden="false" customHeight="true" outlineLevel="0" collapsed="false">
      <c r="A2" s="1037" t="s">
        <v>700</v>
      </c>
      <c r="B2" s="1037"/>
      <c r="C2" s="1037"/>
      <c r="D2" s="1037"/>
      <c r="E2" s="1037"/>
      <c r="F2" s="1037"/>
    </row>
    <row r="3" customFormat="false" ht="15" hidden="false" customHeight="false" outlineLevel="0" collapsed="false">
      <c r="H3" s="548" t="s">
        <v>701</v>
      </c>
    </row>
    <row r="4" customFormat="false" ht="21" hidden="false" customHeight="true" outlineLevel="0" collapsed="false">
      <c r="A4" s="1038" t="s">
        <v>702</v>
      </c>
      <c r="B4" s="221" t="s">
        <v>57</v>
      </c>
      <c r="C4" s="221" t="s">
        <v>697</v>
      </c>
      <c r="D4" s="221"/>
      <c r="E4" s="221"/>
      <c r="F4" s="221"/>
      <c r="G4" s="221"/>
      <c r="H4" s="221"/>
      <c r="I4" s="221"/>
      <c r="J4" s="849" t="s">
        <v>698</v>
      </c>
      <c r="K4" s="849" t="s">
        <v>703</v>
      </c>
      <c r="L4" s="1039" t="s">
        <v>704</v>
      </c>
    </row>
    <row r="5" customFormat="false" ht="39.75" hidden="false" customHeight="true" outlineLevel="0" collapsed="false">
      <c r="A5" s="1040" t="s">
        <v>705</v>
      </c>
      <c r="B5" s="221"/>
      <c r="C5" s="1018" t="s">
        <v>706</v>
      </c>
      <c r="D5" s="1018" t="s">
        <v>707</v>
      </c>
      <c r="E5" s="1018" t="s">
        <v>708</v>
      </c>
      <c r="F5" s="1018" t="s">
        <v>709</v>
      </c>
      <c r="G5" s="1018" t="s">
        <v>710</v>
      </c>
      <c r="H5" s="1018" t="s">
        <v>711</v>
      </c>
      <c r="I5" s="1018" t="s">
        <v>16</v>
      </c>
      <c r="J5" s="849"/>
      <c r="K5" s="849"/>
      <c r="L5" s="1039"/>
    </row>
    <row r="6" customFormat="false" ht="24.75" hidden="false" customHeight="true" outlineLevel="0" collapsed="false">
      <c r="A6" s="1041" t="s">
        <v>712</v>
      </c>
      <c r="B6" s="1042" t="n">
        <v>47164</v>
      </c>
      <c r="C6" s="1043" t="n">
        <v>40559</v>
      </c>
      <c r="D6" s="1044" t="n">
        <v>0</v>
      </c>
      <c r="E6" s="1044" t="n">
        <v>0</v>
      </c>
      <c r="F6" s="1043" t="s">
        <v>34</v>
      </c>
      <c r="G6" s="1044" t="n">
        <v>0</v>
      </c>
      <c r="H6" s="1043" t="n">
        <v>858</v>
      </c>
      <c r="I6" s="1043" t="n">
        <v>5682</v>
      </c>
      <c r="J6" s="1043" t="n">
        <v>65</v>
      </c>
      <c r="K6" s="1044" t="n">
        <v>0</v>
      </c>
      <c r="L6" s="1044" t="n">
        <v>0</v>
      </c>
    </row>
    <row r="7" customFormat="false" ht="24.75" hidden="false" customHeight="true" outlineLevel="0" collapsed="false">
      <c r="A7" s="1045" t="n">
        <v>18</v>
      </c>
      <c r="B7" s="1042" t="n">
        <v>51107</v>
      </c>
      <c r="C7" s="1043" t="n">
        <v>41851</v>
      </c>
      <c r="D7" s="1044" t="s">
        <v>34</v>
      </c>
      <c r="E7" s="1044" t="s">
        <v>34</v>
      </c>
      <c r="F7" s="1043" t="s">
        <v>34</v>
      </c>
      <c r="G7" s="1044" t="s">
        <v>34</v>
      </c>
      <c r="H7" s="1043" t="n">
        <v>533</v>
      </c>
      <c r="I7" s="1043" t="n">
        <v>8680</v>
      </c>
      <c r="J7" s="1043" t="n">
        <v>43</v>
      </c>
      <c r="K7" s="1044" t="s">
        <v>34</v>
      </c>
      <c r="L7" s="1044" t="s">
        <v>34</v>
      </c>
    </row>
    <row r="8" customFormat="false" ht="24.75" hidden="false" customHeight="true" outlineLevel="0" collapsed="false">
      <c r="A8" s="1045" t="n">
        <v>19</v>
      </c>
      <c r="B8" s="1046" t="n">
        <v>41583</v>
      </c>
      <c r="C8" s="1047" t="n">
        <v>35219</v>
      </c>
      <c r="D8" s="1048" t="s">
        <v>34</v>
      </c>
      <c r="E8" s="1048" t="s">
        <v>34</v>
      </c>
      <c r="F8" s="1047" t="s">
        <v>34</v>
      </c>
      <c r="G8" s="1048" t="s">
        <v>34</v>
      </c>
      <c r="H8" s="1047" t="n">
        <v>567</v>
      </c>
      <c r="I8" s="1047" t="n">
        <v>5748</v>
      </c>
      <c r="J8" s="1047" t="n">
        <v>49</v>
      </c>
      <c r="K8" s="1048" t="s">
        <v>34</v>
      </c>
      <c r="L8" s="1048" t="s">
        <v>34</v>
      </c>
    </row>
    <row r="9" customFormat="false" ht="24.75" hidden="false" customHeight="true" outlineLevel="0" collapsed="false">
      <c r="A9" s="1045" t="n">
        <v>20</v>
      </c>
      <c r="B9" s="1042" t="n">
        <v>42703</v>
      </c>
      <c r="C9" s="1043" t="n">
        <v>35759</v>
      </c>
      <c r="D9" s="1044" t="s">
        <v>34</v>
      </c>
      <c r="E9" s="1044" t="s">
        <v>34</v>
      </c>
      <c r="F9" s="1043" t="s">
        <v>34</v>
      </c>
      <c r="G9" s="1044" t="s">
        <v>34</v>
      </c>
      <c r="H9" s="1043" t="n">
        <v>595</v>
      </c>
      <c r="I9" s="1043" t="n">
        <v>6222</v>
      </c>
      <c r="J9" s="1043" t="n">
        <v>127</v>
      </c>
      <c r="K9" s="1044" t="s">
        <v>34</v>
      </c>
      <c r="L9" s="1044" t="s">
        <v>34</v>
      </c>
    </row>
    <row r="10" s="54" customFormat="true" ht="24.75" hidden="false" customHeight="true" outlineLevel="0" collapsed="false">
      <c r="A10" s="1049" t="n">
        <v>21</v>
      </c>
      <c r="B10" s="1050" t="n">
        <v>54269</v>
      </c>
      <c r="C10" s="1051" t="n">
        <v>44427</v>
      </c>
      <c r="D10" s="1052" t="s">
        <v>34</v>
      </c>
      <c r="E10" s="1052" t="s">
        <v>34</v>
      </c>
      <c r="F10" s="1051" t="s">
        <v>34</v>
      </c>
      <c r="G10" s="1052" t="s">
        <v>34</v>
      </c>
      <c r="H10" s="1051" t="n">
        <v>1235</v>
      </c>
      <c r="I10" s="1051" t="n">
        <v>8482</v>
      </c>
      <c r="J10" s="1051" t="n">
        <v>125</v>
      </c>
      <c r="K10" s="1052" t="s">
        <v>34</v>
      </c>
      <c r="L10" s="1052" t="s">
        <v>34</v>
      </c>
      <c r="M10" s="1053"/>
    </row>
    <row r="11" customFormat="false" ht="24.75" hidden="false" customHeight="true" outlineLevel="0" collapsed="false">
      <c r="A11" s="1054" t="s">
        <v>713</v>
      </c>
      <c r="B11" s="207"/>
      <c r="C11" s="44"/>
      <c r="D11" s="1055"/>
      <c r="E11" s="1055"/>
      <c r="F11" s="44"/>
      <c r="G11" s="1044"/>
      <c r="H11" s="44"/>
      <c r="I11" s="44"/>
      <c r="J11" s="44"/>
      <c r="K11" s="1055"/>
      <c r="L11" s="1055"/>
    </row>
    <row r="12" customFormat="false" ht="24.75" hidden="false" customHeight="true" outlineLevel="0" collapsed="false">
      <c r="A12" s="1056" t="s">
        <v>714</v>
      </c>
      <c r="B12" s="207" t="n">
        <v>14006</v>
      </c>
      <c r="C12" s="44" t="n">
        <v>12475</v>
      </c>
      <c r="D12" s="1044" t="s">
        <v>34</v>
      </c>
      <c r="E12" s="1044" t="s">
        <v>34</v>
      </c>
      <c r="F12" s="1044" t="s">
        <v>34</v>
      </c>
      <c r="G12" s="1044" t="s">
        <v>34</v>
      </c>
      <c r="H12" s="44" t="n">
        <v>171</v>
      </c>
      <c r="I12" s="44" t="n">
        <v>1360</v>
      </c>
      <c r="J12" s="1044" t="s">
        <v>34</v>
      </c>
      <c r="K12" s="1044" t="s">
        <v>34</v>
      </c>
      <c r="L12" s="1044" t="s">
        <v>34</v>
      </c>
    </row>
    <row r="13" customFormat="false" ht="24.75" hidden="false" customHeight="true" outlineLevel="0" collapsed="false">
      <c r="A13" s="1056" t="s">
        <v>715</v>
      </c>
      <c r="B13" s="207" t="n">
        <v>9060</v>
      </c>
      <c r="C13" s="44" t="n">
        <v>8201</v>
      </c>
      <c r="D13" s="1044" t="s">
        <v>34</v>
      </c>
      <c r="E13" s="1044" t="s">
        <v>34</v>
      </c>
      <c r="F13" s="1044" t="s">
        <v>34</v>
      </c>
      <c r="G13" s="1044" t="s">
        <v>34</v>
      </c>
      <c r="H13" s="44" t="n">
        <v>155</v>
      </c>
      <c r="I13" s="44" t="n">
        <v>704</v>
      </c>
      <c r="J13" s="1044" t="s">
        <v>34</v>
      </c>
      <c r="K13" s="1044" t="s">
        <v>34</v>
      </c>
      <c r="L13" s="1044" t="s">
        <v>34</v>
      </c>
    </row>
    <row r="14" customFormat="false" ht="24.75" hidden="false" customHeight="true" outlineLevel="0" collapsed="false">
      <c r="A14" s="1056" t="s">
        <v>716</v>
      </c>
      <c r="B14" s="207" t="n">
        <v>8193</v>
      </c>
      <c r="C14" s="44" t="n">
        <v>6864</v>
      </c>
      <c r="D14" s="1044" t="s">
        <v>34</v>
      </c>
      <c r="E14" s="1044" t="s">
        <v>34</v>
      </c>
      <c r="F14" s="1044" t="s">
        <v>34</v>
      </c>
      <c r="G14" s="1044" t="s">
        <v>34</v>
      </c>
      <c r="H14" s="44" t="n">
        <v>60</v>
      </c>
      <c r="I14" s="44" t="n">
        <v>1269</v>
      </c>
      <c r="J14" s="1044" t="s">
        <v>34</v>
      </c>
      <c r="K14" s="1044" t="s">
        <v>34</v>
      </c>
      <c r="L14" s="1044" t="s">
        <v>34</v>
      </c>
    </row>
    <row r="15" customFormat="false" ht="24.75" hidden="false" customHeight="true" outlineLevel="0" collapsed="false">
      <c r="A15" s="1057" t="s">
        <v>717</v>
      </c>
      <c r="B15" s="215" t="n">
        <v>23010</v>
      </c>
      <c r="C15" s="216" t="n">
        <v>16887</v>
      </c>
      <c r="D15" s="1058" t="s">
        <v>34</v>
      </c>
      <c r="E15" s="1058" t="s">
        <v>34</v>
      </c>
      <c r="F15" s="1058" t="s">
        <v>34</v>
      </c>
      <c r="G15" s="1058" t="s">
        <v>34</v>
      </c>
      <c r="H15" s="216" t="n">
        <v>849</v>
      </c>
      <c r="I15" s="216" t="n">
        <v>5149</v>
      </c>
      <c r="J15" s="1058" t="n">
        <v>125</v>
      </c>
      <c r="K15" s="1058" t="s">
        <v>34</v>
      </c>
      <c r="L15" s="1058" t="s">
        <v>34</v>
      </c>
    </row>
    <row r="16" customFormat="false" ht="13.5" hidden="false" customHeight="false" outlineLevel="0" collapsed="false">
      <c r="L16" s="1014" t="s">
        <v>699</v>
      </c>
    </row>
  </sheetData>
  <mergeCells count="5">
    <mergeCell ref="B4:B5"/>
    <mergeCell ref="C4:I4"/>
    <mergeCell ref="J4:J5"/>
    <mergeCell ref="K4:K5"/>
    <mergeCell ref="L4:L5"/>
  </mergeCells>
  <printOptions headings="false" gridLines="false" gridLinesSet="true" horizontalCentered="true" verticalCentered="false"/>
  <pageMargins left="0.7875" right="0.7875" top="0.7875" bottom="0.7875" header="0.511811023622047" footer="0.511811023622047"/>
  <pageSetup paperSize="9" scale="7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9" min="1" style="1" width="10.12"/>
    <col collapsed="false" customWidth="false" hidden="false" outlineLevel="0" max="257" min="30" style="1" width="8.99"/>
  </cols>
  <sheetData>
    <row r="1" customFormat="false" ht="18" hidden="false" customHeight="true" outlineLevel="0" collapsed="false"/>
    <row r="2" customFormat="false" ht="21" hidden="false" customHeight="true" outlineLevel="0" collapsed="false">
      <c r="A2" s="4" t="s">
        <v>718</v>
      </c>
      <c r="H2" s="548" t="s">
        <v>719</v>
      </c>
    </row>
    <row r="3" s="548" customFormat="true" ht="25.5" hidden="false" customHeight="true" outlineLevel="0" collapsed="false">
      <c r="A3" s="59" t="s">
        <v>241</v>
      </c>
      <c r="B3" s="615" t="s">
        <v>57</v>
      </c>
      <c r="C3" s="615"/>
      <c r="D3" s="615"/>
      <c r="E3" s="615"/>
      <c r="F3" s="616" t="s">
        <v>679</v>
      </c>
      <c r="G3" s="616"/>
      <c r="H3" s="616"/>
      <c r="I3" s="616"/>
      <c r="J3" s="615" t="s">
        <v>680</v>
      </c>
      <c r="K3" s="615"/>
      <c r="L3" s="615"/>
      <c r="M3" s="615"/>
      <c r="N3" s="616" t="s">
        <v>682</v>
      </c>
      <c r="O3" s="616"/>
      <c r="P3" s="616"/>
      <c r="Q3" s="616"/>
      <c r="R3" s="615" t="s">
        <v>681</v>
      </c>
      <c r="S3" s="615"/>
      <c r="T3" s="615"/>
      <c r="U3" s="615"/>
      <c r="V3" s="615" t="s">
        <v>720</v>
      </c>
      <c r="W3" s="615"/>
      <c r="X3" s="615"/>
      <c r="Y3" s="615"/>
      <c r="Z3" s="616" t="s">
        <v>16</v>
      </c>
      <c r="AA3" s="616"/>
      <c r="AB3" s="616"/>
      <c r="AC3" s="616"/>
    </row>
    <row r="4" s="548" customFormat="true" ht="25.5" hidden="false" customHeight="true" outlineLevel="0" collapsed="false">
      <c r="A4" s="59"/>
      <c r="B4" s="1059" t="s">
        <v>57</v>
      </c>
      <c r="C4" s="1060" t="s">
        <v>721</v>
      </c>
      <c r="D4" s="1060" t="s">
        <v>722</v>
      </c>
      <c r="E4" s="567" t="s">
        <v>723</v>
      </c>
      <c r="F4" s="1059" t="s">
        <v>57</v>
      </c>
      <c r="G4" s="1060" t="s">
        <v>721</v>
      </c>
      <c r="H4" s="1060" t="s">
        <v>722</v>
      </c>
      <c r="I4" s="567" t="s">
        <v>723</v>
      </c>
      <c r="J4" s="1060" t="s">
        <v>57</v>
      </c>
      <c r="K4" s="1060" t="s">
        <v>721</v>
      </c>
      <c r="L4" s="1060" t="s">
        <v>722</v>
      </c>
      <c r="M4" s="567" t="s">
        <v>723</v>
      </c>
      <c r="N4" s="1059" t="s">
        <v>57</v>
      </c>
      <c r="O4" s="1060" t="s">
        <v>721</v>
      </c>
      <c r="P4" s="1060" t="s">
        <v>722</v>
      </c>
      <c r="Q4" s="567" t="s">
        <v>723</v>
      </c>
      <c r="R4" s="567" t="s">
        <v>57</v>
      </c>
      <c r="S4" s="567" t="s">
        <v>721</v>
      </c>
      <c r="T4" s="567" t="s">
        <v>722</v>
      </c>
      <c r="U4" s="567" t="s">
        <v>723</v>
      </c>
      <c r="V4" s="1061" t="s">
        <v>57</v>
      </c>
      <c r="W4" s="567" t="s">
        <v>721</v>
      </c>
      <c r="X4" s="567" t="s">
        <v>722</v>
      </c>
      <c r="Y4" s="567" t="s">
        <v>723</v>
      </c>
      <c r="Z4" s="1061" t="s">
        <v>57</v>
      </c>
      <c r="AA4" s="567" t="s">
        <v>721</v>
      </c>
      <c r="AB4" s="567" t="s">
        <v>722</v>
      </c>
      <c r="AC4" s="566" t="s">
        <v>723</v>
      </c>
    </row>
    <row r="5" customFormat="false" ht="27" hidden="false" customHeight="true" outlineLevel="0" collapsed="false">
      <c r="A5" s="1041" t="s">
        <v>712</v>
      </c>
      <c r="B5" s="1062" t="n">
        <v>2458</v>
      </c>
      <c r="C5" s="1063" t="n">
        <v>1047</v>
      </c>
      <c r="D5" s="1063" t="n">
        <v>850</v>
      </c>
      <c r="E5" s="1063" t="n">
        <v>561</v>
      </c>
      <c r="F5" s="1063" t="n">
        <v>31</v>
      </c>
      <c r="G5" s="1063" t="n">
        <v>10</v>
      </c>
      <c r="H5" s="1063" t="n">
        <v>9</v>
      </c>
      <c r="I5" s="1064" t="n">
        <v>12</v>
      </c>
      <c r="J5" s="1063" t="n">
        <v>2092</v>
      </c>
      <c r="K5" s="1063" t="n">
        <v>944</v>
      </c>
      <c r="L5" s="1063" t="n">
        <v>603</v>
      </c>
      <c r="M5" s="1063" t="n">
        <v>545</v>
      </c>
      <c r="N5" s="1063" t="n">
        <v>132</v>
      </c>
      <c r="O5" s="1063" t="n">
        <v>64</v>
      </c>
      <c r="P5" s="1063" t="n">
        <v>68</v>
      </c>
      <c r="Q5" s="1065" t="s">
        <v>34</v>
      </c>
      <c r="R5" s="238" t="s">
        <v>34</v>
      </c>
      <c r="S5" s="238" t="s">
        <v>34</v>
      </c>
      <c r="T5" s="238" t="s">
        <v>34</v>
      </c>
      <c r="U5" s="238" t="s">
        <v>34</v>
      </c>
      <c r="V5" s="238" t="n">
        <v>4</v>
      </c>
      <c r="W5" s="238" t="s">
        <v>34</v>
      </c>
      <c r="X5" s="238" t="n">
        <v>4</v>
      </c>
      <c r="Y5" s="238" t="s">
        <v>34</v>
      </c>
      <c r="Z5" s="238" t="n">
        <v>199</v>
      </c>
      <c r="AA5" s="238" t="n">
        <v>29</v>
      </c>
      <c r="AB5" s="238" t="n">
        <v>166</v>
      </c>
      <c r="AC5" s="238" t="n">
        <v>4</v>
      </c>
    </row>
    <row r="6" customFormat="false" ht="27" hidden="false" customHeight="true" outlineLevel="0" collapsed="false">
      <c r="A6" s="1041" t="n">
        <v>18</v>
      </c>
      <c r="B6" s="1062" t="n">
        <v>2450</v>
      </c>
      <c r="C6" s="1063" t="n">
        <v>988</v>
      </c>
      <c r="D6" s="1063" t="n">
        <v>878</v>
      </c>
      <c r="E6" s="1063" t="n">
        <v>584</v>
      </c>
      <c r="F6" s="1063" t="n">
        <v>44</v>
      </c>
      <c r="G6" s="1063" t="n">
        <v>18</v>
      </c>
      <c r="H6" s="1063" t="n">
        <v>16</v>
      </c>
      <c r="I6" s="1063" t="n">
        <v>10</v>
      </c>
      <c r="J6" s="1063" t="n">
        <v>2034</v>
      </c>
      <c r="K6" s="1063" t="n">
        <v>835</v>
      </c>
      <c r="L6" s="1063" t="n">
        <v>635</v>
      </c>
      <c r="M6" s="1063" t="n">
        <v>564</v>
      </c>
      <c r="N6" s="1063" t="n">
        <v>192</v>
      </c>
      <c r="O6" s="1063" t="n">
        <v>110</v>
      </c>
      <c r="P6" s="1063" t="n">
        <v>82</v>
      </c>
      <c r="Q6" s="981" t="s">
        <v>34</v>
      </c>
      <c r="R6" s="238" t="s">
        <v>34</v>
      </c>
      <c r="S6" s="238" t="s">
        <v>34</v>
      </c>
      <c r="T6" s="238" t="s">
        <v>34</v>
      </c>
      <c r="U6" s="238" t="s">
        <v>34</v>
      </c>
      <c r="V6" s="238" t="n">
        <v>7</v>
      </c>
      <c r="W6" s="238" t="s">
        <v>34</v>
      </c>
      <c r="X6" s="238" t="n">
        <v>7</v>
      </c>
      <c r="Y6" s="238" t="s">
        <v>34</v>
      </c>
      <c r="Z6" s="238" t="n">
        <v>173</v>
      </c>
      <c r="AA6" s="238" t="n">
        <v>25</v>
      </c>
      <c r="AB6" s="238" t="n">
        <v>138</v>
      </c>
      <c r="AC6" s="238" t="n">
        <v>10</v>
      </c>
    </row>
    <row r="7" customFormat="false" ht="27" hidden="false" customHeight="true" outlineLevel="0" collapsed="false">
      <c r="A7" s="1045" t="n">
        <v>19</v>
      </c>
      <c r="B7" s="1062" t="n">
        <v>2263</v>
      </c>
      <c r="C7" s="1063" t="n">
        <v>948</v>
      </c>
      <c r="D7" s="1063" t="n">
        <v>821</v>
      </c>
      <c r="E7" s="1063" t="n">
        <v>494</v>
      </c>
      <c r="F7" s="1063" t="n">
        <v>33</v>
      </c>
      <c r="G7" s="1063" t="n">
        <v>20</v>
      </c>
      <c r="H7" s="1063" t="n">
        <v>10</v>
      </c>
      <c r="I7" s="1063" t="n">
        <v>3</v>
      </c>
      <c r="J7" s="1063" t="n">
        <v>1952</v>
      </c>
      <c r="K7" s="1063" t="n">
        <v>804</v>
      </c>
      <c r="L7" s="1063" t="n">
        <v>660</v>
      </c>
      <c r="M7" s="1063" t="n">
        <v>488</v>
      </c>
      <c r="N7" s="1063" t="n">
        <v>176</v>
      </c>
      <c r="O7" s="1063" t="n">
        <v>101</v>
      </c>
      <c r="P7" s="1063" t="n">
        <v>75</v>
      </c>
      <c r="Q7" s="981" t="s">
        <v>34</v>
      </c>
      <c r="R7" s="238" t="s">
        <v>34</v>
      </c>
      <c r="S7" s="238" t="s">
        <v>34</v>
      </c>
      <c r="T7" s="238" t="s">
        <v>34</v>
      </c>
      <c r="U7" s="238" t="s">
        <v>34</v>
      </c>
      <c r="V7" s="238" t="n">
        <v>1</v>
      </c>
      <c r="W7" s="238" t="s">
        <v>34</v>
      </c>
      <c r="X7" s="238" t="n">
        <v>1</v>
      </c>
      <c r="Y7" s="238" t="s">
        <v>34</v>
      </c>
      <c r="Z7" s="238" t="n">
        <v>101</v>
      </c>
      <c r="AA7" s="238" t="n">
        <v>23</v>
      </c>
      <c r="AB7" s="238" t="n">
        <v>75</v>
      </c>
      <c r="AC7" s="238" t="n">
        <v>3</v>
      </c>
    </row>
    <row r="8" customFormat="false" ht="27" hidden="false" customHeight="true" outlineLevel="0" collapsed="false">
      <c r="A8" s="1045" t="n">
        <v>20</v>
      </c>
      <c r="B8" s="1062" t="n">
        <v>2339</v>
      </c>
      <c r="C8" s="1063" t="n">
        <v>1096</v>
      </c>
      <c r="D8" s="1063" t="n">
        <v>708</v>
      </c>
      <c r="E8" s="1063" t="n">
        <v>535</v>
      </c>
      <c r="F8" s="1063" t="n">
        <v>41</v>
      </c>
      <c r="G8" s="1063" t="n">
        <v>23</v>
      </c>
      <c r="H8" s="1063" t="n">
        <v>12</v>
      </c>
      <c r="I8" s="1063" t="n">
        <v>6</v>
      </c>
      <c r="J8" s="1063" t="n">
        <v>2164</v>
      </c>
      <c r="K8" s="1063" t="n">
        <v>996</v>
      </c>
      <c r="L8" s="1063" t="n">
        <v>639</v>
      </c>
      <c r="M8" s="1063" t="n">
        <v>529</v>
      </c>
      <c r="N8" s="1063" t="n">
        <v>134</v>
      </c>
      <c r="O8" s="1063" t="n">
        <v>77</v>
      </c>
      <c r="P8" s="1063" t="n">
        <v>57</v>
      </c>
      <c r="Q8" s="981" t="s">
        <v>34</v>
      </c>
      <c r="R8" s="238" t="s">
        <v>34</v>
      </c>
      <c r="S8" s="238" t="s">
        <v>34</v>
      </c>
      <c r="T8" s="238" t="s">
        <v>34</v>
      </c>
      <c r="U8" s="238" t="s">
        <v>34</v>
      </c>
      <c r="V8" s="238" t="n">
        <v>1</v>
      </c>
      <c r="W8" s="238" t="s">
        <v>34</v>
      </c>
      <c r="X8" s="238" t="n">
        <v>1</v>
      </c>
      <c r="Y8" s="238" t="s">
        <v>34</v>
      </c>
      <c r="Z8" s="238" t="n">
        <v>167</v>
      </c>
      <c r="AA8" s="238" t="n">
        <v>30</v>
      </c>
      <c r="AB8" s="238" t="n">
        <v>137</v>
      </c>
      <c r="AC8" s="238" t="s">
        <v>34</v>
      </c>
    </row>
    <row r="9" s="54" customFormat="true" ht="27" hidden="false" customHeight="true" outlineLevel="0" collapsed="false">
      <c r="A9" s="1066" t="n">
        <v>21</v>
      </c>
      <c r="B9" s="1067" t="n">
        <v>2173</v>
      </c>
      <c r="C9" s="1068" t="n">
        <v>931</v>
      </c>
      <c r="D9" s="1068" t="n">
        <v>763</v>
      </c>
      <c r="E9" s="1068" t="n">
        <v>479</v>
      </c>
      <c r="F9" s="1068" t="n">
        <v>36</v>
      </c>
      <c r="G9" s="1068" t="n">
        <v>22</v>
      </c>
      <c r="H9" s="1068" t="n">
        <v>10</v>
      </c>
      <c r="I9" s="1068" t="n">
        <v>4</v>
      </c>
      <c r="J9" s="1068" t="n">
        <v>1896</v>
      </c>
      <c r="K9" s="1068" t="n">
        <v>835</v>
      </c>
      <c r="L9" s="1068" t="n">
        <v>586</v>
      </c>
      <c r="M9" s="1068" t="n">
        <v>475</v>
      </c>
      <c r="N9" s="1068" t="n">
        <v>114</v>
      </c>
      <c r="O9" s="1068" t="n">
        <v>74</v>
      </c>
      <c r="P9" s="1068" t="n">
        <v>40</v>
      </c>
      <c r="Q9" s="1069" t="s">
        <v>34</v>
      </c>
      <c r="R9" s="1070" t="s">
        <v>34</v>
      </c>
      <c r="S9" s="1070" t="s">
        <v>34</v>
      </c>
      <c r="T9" s="1070" t="s">
        <v>34</v>
      </c>
      <c r="U9" s="1070" t="s">
        <v>34</v>
      </c>
      <c r="V9" s="1070" t="n">
        <v>2</v>
      </c>
      <c r="W9" s="1070" t="s">
        <v>34</v>
      </c>
      <c r="X9" s="1070" t="n">
        <v>2</v>
      </c>
      <c r="Y9" s="1070" t="s">
        <v>34</v>
      </c>
      <c r="Z9" s="1070" t="n">
        <v>125</v>
      </c>
      <c r="AA9" s="1070" t="s">
        <v>34</v>
      </c>
      <c r="AB9" s="1070" t="n">
        <v>125</v>
      </c>
      <c r="AC9" s="1070" t="s">
        <v>34</v>
      </c>
    </row>
    <row r="10" customFormat="false" ht="15" hidden="false" customHeight="true" outlineLevel="0" collapsed="false">
      <c r="A10" s="1071"/>
      <c r="Z10" s="866"/>
      <c r="AA10" s="866"/>
      <c r="AC10" s="892" t="s">
        <v>724</v>
      </c>
    </row>
  </sheetData>
  <mergeCells count="8">
    <mergeCell ref="A3:A4"/>
    <mergeCell ref="B3:E3"/>
    <mergeCell ref="F3:I3"/>
    <mergeCell ref="J3:M3"/>
    <mergeCell ref="N3:Q3"/>
    <mergeCell ref="R3:U3"/>
    <mergeCell ref="V3:Y3"/>
    <mergeCell ref="Z3:AC3"/>
  </mergeCells>
  <printOptions headings="false" gridLines="false" gridLinesSet="true" horizontalCentered="true" verticalCentered="false"/>
  <pageMargins left="0.7875" right="0.7875" top="0.7875" bottom="0.7875" header="0.511811023622047" footer="0.511811023622047"/>
  <pageSetup paperSize="9" scale="57"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20.49"/>
    <col collapsed="false" customWidth="true" hidden="false" outlineLevel="0" max="3" min="3" style="1" width="20.36"/>
    <col collapsed="false" customWidth="true" hidden="false" outlineLevel="0" max="4" min="4" style="1" width="20.49"/>
    <col collapsed="false" customWidth="true" hidden="false" outlineLevel="0" max="5" min="5" style="1" width="20.36"/>
    <col collapsed="false" customWidth="false" hidden="false" outlineLevel="0" max="257" min="6" style="1" width="8.99"/>
  </cols>
  <sheetData>
    <row r="1" customFormat="false" ht="18" hidden="false" customHeight="true" outlineLevel="0" collapsed="false"/>
    <row r="2" customFormat="false" ht="21" hidden="false" customHeight="true" outlineLevel="0" collapsed="false">
      <c r="A2" s="246" t="s">
        <v>725</v>
      </c>
      <c r="B2" s="1072"/>
      <c r="C2" s="1072"/>
      <c r="D2" s="1072"/>
    </row>
    <row r="3" customFormat="false" ht="28.5" hidden="false" customHeight="true" outlineLevel="0" collapsed="false">
      <c r="A3" s="219" t="s">
        <v>241</v>
      </c>
      <c r="B3" s="219" t="s">
        <v>726</v>
      </c>
      <c r="C3" s="849" t="s">
        <v>727</v>
      </c>
      <c r="D3" s="849" t="s">
        <v>728</v>
      </c>
      <c r="E3" s="851" t="s">
        <v>729</v>
      </c>
    </row>
    <row r="4" customFormat="false" ht="24.75" hidden="false" customHeight="true" outlineLevel="0" collapsed="false">
      <c r="A4" s="94"/>
      <c r="B4" s="904" t="s">
        <v>230</v>
      </c>
      <c r="C4" s="892" t="s">
        <v>730</v>
      </c>
      <c r="D4" s="892" t="s">
        <v>730</v>
      </c>
      <c r="E4" s="892" t="s">
        <v>730</v>
      </c>
    </row>
    <row r="5" customFormat="false" ht="24.75" hidden="false" customHeight="true" outlineLevel="0" collapsed="false">
      <c r="A5" s="1073" t="s">
        <v>731</v>
      </c>
      <c r="B5" s="1074" t="n">
        <v>4</v>
      </c>
      <c r="C5" s="1075" t="n">
        <v>577</v>
      </c>
      <c r="D5" s="1075" t="n">
        <v>405</v>
      </c>
      <c r="E5" s="1076" t="n">
        <v>81</v>
      </c>
    </row>
    <row r="6" customFormat="false" ht="24.75" hidden="false" customHeight="true" outlineLevel="0" collapsed="false">
      <c r="A6" s="1073" t="n">
        <v>18</v>
      </c>
      <c r="B6" s="1074" t="n">
        <v>6</v>
      </c>
      <c r="C6" s="1075" t="n">
        <v>577</v>
      </c>
      <c r="D6" s="1075" t="n">
        <v>451</v>
      </c>
      <c r="E6" s="1076" t="n">
        <v>47</v>
      </c>
    </row>
    <row r="7" customFormat="false" ht="24.75" hidden="false" customHeight="true" outlineLevel="0" collapsed="false">
      <c r="A7" s="1077" t="n">
        <v>19</v>
      </c>
      <c r="B7" s="1074" t="n">
        <v>6</v>
      </c>
      <c r="C7" s="1075" t="n">
        <v>599</v>
      </c>
      <c r="D7" s="1075" t="n">
        <v>556</v>
      </c>
      <c r="E7" s="1076" t="n">
        <v>92</v>
      </c>
    </row>
    <row r="8" s="55" customFormat="true" ht="24.75" hidden="false" customHeight="true" outlineLevel="0" collapsed="false">
      <c r="A8" s="1077" t="n">
        <v>20</v>
      </c>
      <c r="B8" s="1074" t="n">
        <v>6</v>
      </c>
      <c r="C8" s="1075" t="n">
        <v>673</v>
      </c>
      <c r="D8" s="1075" t="n">
        <v>438</v>
      </c>
      <c r="E8" s="1076" t="n">
        <v>35</v>
      </c>
    </row>
    <row r="9" s="54" customFormat="true" ht="24.75" hidden="false" customHeight="true" outlineLevel="0" collapsed="false">
      <c r="A9" s="1078" t="n">
        <v>21</v>
      </c>
      <c r="B9" s="1079" t="n">
        <v>5</v>
      </c>
      <c r="C9" s="1080" t="n">
        <v>650</v>
      </c>
      <c r="D9" s="1080" t="n">
        <v>616</v>
      </c>
      <c r="E9" s="1081" t="n">
        <v>153</v>
      </c>
    </row>
    <row r="10" customFormat="false" ht="13.5" hidden="false" customHeight="false" outlineLevel="0" collapsed="false">
      <c r="A10" s="1082"/>
      <c r="E10" s="907" t="s">
        <v>732</v>
      </c>
    </row>
  </sheetData>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2.49"/>
    <col collapsed="false" customWidth="true" hidden="false" outlineLevel="0" max="3" min="3" style="1" width="11.12"/>
    <col collapsed="false" customWidth="true" hidden="false" outlineLevel="0" max="4" min="4" style="1" width="11.75"/>
    <col collapsed="false" customWidth="true" hidden="false" outlineLevel="0" max="8" min="5" style="1" width="11.62"/>
    <col collapsed="false" customWidth="false" hidden="false" outlineLevel="0" max="257" min="9" style="1" width="8.99"/>
  </cols>
  <sheetData>
    <row r="1" customFormat="false" ht="18.75" hidden="false" customHeight="true" outlineLevel="0" collapsed="false"/>
    <row r="2" customFormat="false" ht="21" hidden="false" customHeight="true" outlineLevel="0" collapsed="false">
      <c r="A2" s="246" t="s">
        <v>733</v>
      </c>
      <c r="B2" s="1083"/>
      <c r="C2" s="1083"/>
      <c r="D2" s="1083"/>
      <c r="E2" s="1083"/>
    </row>
    <row r="3" customFormat="false" ht="21.75" hidden="false" customHeight="true" outlineLevel="0" collapsed="false">
      <c r="A3" s="219" t="s">
        <v>241</v>
      </c>
      <c r="B3" s="33" t="s">
        <v>734</v>
      </c>
      <c r="C3" s="33"/>
      <c r="D3" s="33"/>
      <c r="E3" s="1084" t="s">
        <v>735</v>
      </c>
      <c r="F3" s="1084"/>
      <c r="G3" s="901" t="s">
        <v>736</v>
      </c>
      <c r="H3" s="901"/>
    </row>
    <row r="4" customFormat="false" ht="21.75" hidden="false" customHeight="true" outlineLevel="0" collapsed="false">
      <c r="A4" s="219"/>
      <c r="B4" s="219"/>
      <c r="C4" s="33"/>
      <c r="D4" s="33"/>
      <c r="E4" s="1085" t="s">
        <v>494</v>
      </c>
      <c r="F4" s="872" t="s">
        <v>689</v>
      </c>
      <c r="G4" s="872" t="s">
        <v>494</v>
      </c>
      <c r="H4" s="1086" t="s">
        <v>689</v>
      </c>
    </row>
    <row r="5" customFormat="false" ht="24" hidden="false" customHeight="true" outlineLevel="0" collapsed="false">
      <c r="A5" s="94"/>
      <c r="B5" s="55"/>
      <c r="C5" s="55"/>
      <c r="D5" s="94"/>
      <c r="E5" s="1087" t="s">
        <v>230</v>
      </c>
      <c r="F5" s="1088" t="s">
        <v>737</v>
      </c>
      <c r="G5" s="1087" t="s">
        <v>230</v>
      </c>
      <c r="H5" s="1088" t="s">
        <v>737</v>
      </c>
    </row>
    <row r="6" customFormat="false" ht="28.5" hidden="false" customHeight="true" outlineLevel="0" collapsed="false">
      <c r="A6" s="1041" t="s">
        <v>672</v>
      </c>
      <c r="B6" s="1089" t="s">
        <v>738</v>
      </c>
      <c r="C6" s="1089"/>
      <c r="D6" s="1089"/>
      <c r="E6" s="1090" t="n">
        <v>7087</v>
      </c>
      <c r="F6" s="1091" t="n">
        <v>11531</v>
      </c>
      <c r="G6" s="1091" t="n">
        <v>5964</v>
      </c>
      <c r="H6" s="1091" t="n">
        <v>9703</v>
      </c>
    </row>
    <row r="7" customFormat="false" ht="28.5" hidden="false" customHeight="true" outlineLevel="0" collapsed="false">
      <c r="A7" s="1041" t="n">
        <v>19</v>
      </c>
      <c r="B7" s="1089" t="s">
        <v>738</v>
      </c>
      <c r="C7" s="1089"/>
      <c r="D7" s="1089"/>
      <c r="E7" s="1090" t="n">
        <v>9649</v>
      </c>
      <c r="F7" s="1091" t="n">
        <v>11076</v>
      </c>
      <c r="G7" s="1091" t="n">
        <v>9212</v>
      </c>
      <c r="H7" s="1091" t="n">
        <v>10574</v>
      </c>
    </row>
    <row r="8" customFormat="false" ht="28.5" hidden="false" customHeight="true" outlineLevel="0" collapsed="false">
      <c r="A8" s="1041" t="n">
        <v>20</v>
      </c>
      <c r="B8" s="1089" t="s">
        <v>738</v>
      </c>
      <c r="C8" s="1089"/>
      <c r="D8" s="1089"/>
      <c r="E8" s="1090" t="n">
        <v>8725</v>
      </c>
      <c r="F8" s="1091" t="n">
        <v>10982</v>
      </c>
      <c r="G8" s="1091" t="n">
        <v>8318</v>
      </c>
      <c r="H8" s="1091" t="n">
        <v>10470</v>
      </c>
    </row>
    <row r="9" s="54" customFormat="true" ht="28.5" hidden="false" customHeight="true" outlineLevel="0" collapsed="false">
      <c r="A9" s="1066" t="n">
        <v>21</v>
      </c>
      <c r="B9" s="1092" t="s">
        <v>738</v>
      </c>
      <c r="C9" s="1092"/>
      <c r="D9" s="1092"/>
      <c r="E9" s="1093" t="n">
        <v>10557</v>
      </c>
      <c r="F9" s="1094" t="n">
        <v>10451</v>
      </c>
      <c r="G9" s="1094" t="n">
        <v>10506.75</v>
      </c>
      <c r="H9" s="1094" t="n">
        <v>10323</v>
      </c>
    </row>
    <row r="10" customFormat="false" ht="15" hidden="false" customHeight="true" outlineLevel="0" collapsed="false">
      <c r="A10" s="1095" t="s">
        <v>739</v>
      </c>
      <c r="B10" s="1095"/>
      <c r="C10" s="1095"/>
      <c r="D10" s="1095"/>
      <c r="E10" s="1095"/>
      <c r="G10" s="30"/>
      <c r="H10" s="907" t="s">
        <v>724</v>
      </c>
    </row>
    <row r="11" customFormat="false" ht="15" hidden="false" customHeight="true" outlineLevel="0" collapsed="false">
      <c r="A11" s="1096" t="s">
        <v>740</v>
      </c>
      <c r="B11" s="1096"/>
      <c r="C11" s="1096"/>
      <c r="D11" s="1096"/>
      <c r="E11" s="1096"/>
    </row>
    <row r="12" customFormat="false" ht="13.5" hidden="false" customHeight="false" outlineLevel="0" collapsed="false">
      <c r="A12" s="55"/>
      <c r="B12" s="55"/>
      <c r="C12" s="55"/>
      <c r="D12" s="55"/>
      <c r="E12" s="55"/>
      <c r="F12" s="55"/>
      <c r="G12" s="55"/>
      <c r="H12" s="55"/>
      <c r="I12" s="55"/>
    </row>
  </sheetData>
  <mergeCells count="10">
    <mergeCell ref="A3:A4"/>
    <mergeCell ref="B3:D4"/>
    <mergeCell ref="E3:F3"/>
    <mergeCell ref="G3:H3"/>
    <mergeCell ref="B6:D6"/>
    <mergeCell ref="B7:D7"/>
    <mergeCell ref="B8:D8"/>
    <mergeCell ref="B9:D9"/>
    <mergeCell ref="A10:E10"/>
    <mergeCell ref="A11:E11"/>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8" min="2" style="1" width="10.62"/>
    <col collapsed="false" customWidth="true" hidden="false" outlineLevel="0" max="9" min="9" style="1" width="9.62"/>
    <col collapsed="false" customWidth="false" hidden="false" outlineLevel="0" max="257" min="10" style="1" width="8.99"/>
  </cols>
  <sheetData>
    <row r="1" customFormat="false" ht="18" hidden="false" customHeight="true" outlineLevel="0" collapsed="false"/>
    <row r="2" customFormat="false" ht="21" hidden="false" customHeight="true" outlineLevel="0" collapsed="false">
      <c r="A2" s="4" t="s">
        <v>741</v>
      </c>
    </row>
    <row r="3" customFormat="false" ht="7.5" hidden="false" customHeight="true" outlineLevel="0" collapsed="false">
      <c r="A3" s="54"/>
    </row>
    <row r="4" s="55" customFormat="true" ht="18.75" hidden="false" customHeight="true" outlineLevel="0" collapsed="false">
      <c r="A4" s="5" t="s">
        <v>742</v>
      </c>
      <c r="B4" s="1"/>
      <c r="C4" s="1"/>
      <c r="D4" s="1"/>
      <c r="E4" s="1072"/>
      <c r="F4" s="548" t="s">
        <v>743</v>
      </c>
      <c r="H4" s="108"/>
    </row>
    <row r="5" customFormat="false" ht="27" hidden="false" customHeight="true" outlineLevel="0" collapsed="false">
      <c r="A5" s="1097" t="s">
        <v>744</v>
      </c>
      <c r="B5" s="849" t="s">
        <v>57</v>
      </c>
      <c r="C5" s="849" t="s">
        <v>714</v>
      </c>
      <c r="D5" s="849" t="s">
        <v>745</v>
      </c>
      <c r="E5" s="849" t="s">
        <v>746</v>
      </c>
      <c r="F5" s="851" t="s">
        <v>717</v>
      </c>
      <c r="G5" s="290"/>
      <c r="H5" s="290"/>
    </row>
    <row r="6" customFormat="false" ht="27" hidden="false" customHeight="true" outlineLevel="0" collapsed="false">
      <c r="A6" s="1098" t="s">
        <v>25</v>
      </c>
      <c r="B6" s="849"/>
      <c r="C6" s="849"/>
      <c r="D6" s="849"/>
      <c r="E6" s="849"/>
      <c r="F6" s="851"/>
      <c r="G6" s="290"/>
      <c r="H6" s="290"/>
    </row>
    <row r="7" customFormat="false" ht="30" hidden="false" customHeight="true" outlineLevel="0" collapsed="false">
      <c r="A7" s="1041" t="s">
        <v>747</v>
      </c>
      <c r="B7" s="1099" t="n">
        <v>337.3</v>
      </c>
      <c r="C7" s="1100" t="n">
        <v>211.5</v>
      </c>
      <c r="D7" s="1100" t="n">
        <v>44.9</v>
      </c>
      <c r="E7" s="1100" t="n">
        <v>49.3</v>
      </c>
      <c r="F7" s="1100" t="n">
        <v>31.6</v>
      </c>
      <c r="G7" s="1100"/>
      <c r="H7" s="1100"/>
    </row>
    <row r="8" customFormat="false" ht="30" hidden="false" customHeight="true" outlineLevel="0" collapsed="false">
      <c r="A8" s="1045" t="n">
        <v>18</v>
      </c>
      <c r="B8" s="1099" t="n">
        <v>328.2</v>
      </c>
      <c r="C8" s="1100" t="n">
        <v>198.3</v>
      </c>
      <c r="D8" s="1100" t="n">
        <v>52.8</v>
      </c>
      <c r="E8" s="1100" t="n">
        <v>45.4</v>
      </c>
      <c r="F8" s="1100" t="n">
        <v>31.7</v>
      </c>
      <c r="G8" s="1100"/>
      <c r="H8" s="1100"/>
    </row>
    <row r="9" customFormat="false" ht="30" hidden="false" customHeight="true" outlineLevel="0" collapsed="false">
      <c r="A9" s="1045" t="n">
        <v>19</v>
      </c>
      <c r="B9" s="1099" t="n">
        <v>307.9</v>
      </c>
      <c r="C9" s="1100" t="n">
        <v>179.4</v>
      </c>
      <c r="D9" s="1100" t="n">
        <v>50.8</v>
      </c>
      <c r="E9" s="1100" t="n">
        <v>49</v>
      </c>
      <c r="F9" s="1100" t="n">
        <v>28.7</v>
      </c>
      <c r="G9" s="1100"/>
      <c r="H9" s="1100"/>
    </row>
    <row r="10" customFormat="false" ht="30" hidden="false" customHeight="true" outlineLevel="0" collapsed="false">
      <c r="A10" s="1041" t="n">
        <v>20</v>
      </c>
      <c r="B10" s="1099" t="n">
        <v>295.9</v>
      </c>
      <c r="C10" s="1100" t="n">
        <v>178.4</v>
      </c>
      <c r="D10" s="1100" t="n">
        <v>42.4</v>
      </c>
      <c r="E10" s="1100" t="n">
        <v>51.2</v>
      </c>
      <c r="F10" s="1100" t="n">
        <v>23.9</v>
      </c>
      <c r="G10" s="1100"/>
      <c r="H10" s="1100"/>
    </row>
    <row r="11" s="54" customFormat="true" ht="30" hidden="false" customHeight="true" outlineLevel="0" collapsed="false">
      <c r="A11" s="1101" t="n">
        <v>21</v>
      </c>
      <c r="B11" s="1102" t="n">
        <v>277.4</v>
      </c>
      <c r="C11" s="1103" t="n">
        <v>155.3</v>
      </c>
      <c r="D11" s="1103" t="n">
        <v>52.7</v>
      </c>
      <c r="E11" s="1103" t="n">
        <v>45.6</v>
      </c>
      <c r="F11" s="1103" t="n">
        <v>23.8</v>
      </c>
      <c r="G11" s="1104"/>
      <c r="H11" s="1104"/>
    </row>
    <row r="12" customFormat="false" ht="18.75" hidden="false" customHeight="true" outlineLevel="0" collapsed="false">
      <c r="A12" s="172"/>
      <c r="B12" s="20"/>
      <c r="C12" s="20"/>
      <c r="D12" s="20"/>
      <c r="F12" s="1105" t="s">
        <v>652</v>
      </c>
    </row>
    <row r="14" customFormat="false" ht="27.95" hidden="false" customHeight="true" outlineLevel="0" collapsed="false">
      <c r="A14" s="5" t="s">
        <v>748</v>
      </c>
      <c r="F14" s="548" t="s">
        <v>743</v>
      </c>
      <c r="G14" s="55"/>
      <c r="H14" s="55"/>
    </row>
    <row r="15" customFormat="false" ht="27" hidden="false" customHeight="true" outlineLevel="0" collapsed="false">
      <c r="A15" s="1097" t="s">
        <v>744</v>
      </c>
      <c r="B15" s="849" t="s">
        <v>57</v>
      </c>
      <c r="C15" s="849" t="s">
        <v>714</v>
      </c>
      <c r="D15" s="849" t="s">
        <v>745</v>
      </c>
      <c r="E15" s="849" t="s">
        <v>746</v>
      </c>
      <c r="F15" s="851" t="s">
        <v>717</v>
      </c>
      <c r="G15" s="290"/>
      <c r="H15" s="290"/>
    </row>
    <row r="16" customFormat="false" ht="27" hidden="false" customHeight="true" outlineLevel="0" collapsed="false">
      <c r="A16" s="1098" t="s">
        <v>25</v>
      </c>
      <c r="B16" s="849"/>
      <c r="C16" s="849"/>
      <c r="D16" s="849"/>
      <c r="E16" s="849"/>
      <c r="F16" s="851"/>
      <c r="G16" s="290"/>
      <c r="H16" s="290"/>
    </row>
    <row r="17" customFormat="false" ht="30" hidden="false" customHeight="true" outlineLevel="0" collapsed="false">
      <c r="A17" s="1041" t="s">
        <v>747</v>
      </c>
      <c r="B17" s="1099" t="n">
        <v>14</v>
      </c>
      <c r="C17" s="1100" t="s">
        <v>34</v>
      </c>
      <c r="D17" s="1100" t="s">
        <v>34</v>
      </c>
      <c r="E17" s="1100" t="n">
        <v>12.9</v>
      </c>
      <c r="F17" s="1100" t="n">
        <v>1.1</v>
      </c>
      <c r="G17" s="1100"/>
      <c r="H17" s="1100"/>
    </row>
    <row r="18" s="329" customFormat="true" ht="30" hidden="false" customHeight="true" outlineLevel="0" collapsed="false">
      <c r="A18" s="1045" t="n">
        <v>18</v>
      </c>
      <c r="B18" s="1099" t="n">
        <v>13.6</v>
      </c>
      <c r="C18" s="1100" t="s">
        <v>34</v>
      </c>
      <c r="D18" s="1100" t="s">
        <v>34</v>
      </c>
      <c r="E18" s="1100" t="n">
        <v>12.1</v>
      </c>
      <c r="F18" s="1100" t="n">
        <v>1.5</v>
      </c>
      <c r="G18" s="1100"/>
      <c r="H18" s="1100"/>
      <c r="I18" s="53"/>
    </row>
    <row r="19" s="55" customFormat="true" ht="30" hidden="false" customHeight="true" outlineLevel="0" collapsed="false">
      <c r="A19" s="1045" t="n">
        <v>19</v>
      </c>
      <c r="B19" s="1099" t="n">
        <v>13.7</v>
      </c>
      <c r="C19" s="1100" t="n">
        <v>0.3</v>
      </c>
      <c r="D19" s="1100" t="s">
        <v>34</v>
      </c>
      <c r="E19" s="1100" t="n">
        <v>11.9</v>
      </c>
      <c r="F19" s="1100" t="n">
        <v>1.5</v>
      </c>
      <c r="G19" s="1100"/>
      <c r="H19" s="1100"/>
    </row>
    <row r="20" s="55" customFormat="true" ht="30" hidden="false" customHeight="true" outlineLevel="0" collapsed="false">
      <c r="A20" s="1041" t="n">
        <v>20</v>
      </c>
      <c r="B20" s="1099" t="n">
        <v>13.6</v>
      </c>
      <c r="C20" s="1100" t="n">
        <v>0.3</v>
      </c>
      <c r="D20" s="1100" t="s">
        <v>34</v>
      </c>
      <c r="E20" s="1100" t="n">
        <v>12.1</v>
      </c>
      <c r="F20" s="1100" t="n">
        <v>1.2</v>
      </c>
      <c r="G20" s="1100"/>
      <c r="H20" s="1100"/>
    </row>
    <row r="21" s="55" customFormat="true" ht="30" hidden="false" customHeight="true" outlineLevel="0" collapsed="false">
      <c r="A21" s="1106" t="n">
        <v>21</v>
      </c>
      <c r="B21" s="1102" t="n">
        <v>12.9</v>
      </c>
      <c r="C21" s="1103" t="n">
        <v>0.3</v>
      </c>
      <c r="D21" s="1103" t="s">
        <v>34</v>
      </c>
      <c r="E21" s="1103" t="n">
        <v>11.7</v>
      </c>
      <c r="F21" s="1103" t="n">
        <v>0.9</v>
      </c>
      <c r="G21" s="1104"/>
      <c r="H21" s="1104"/>
    </row>
    <row r="22" s="55" customFormat="true" ht="18.75" hidden="false" customHeight="true" outlineLevel="0" collapsed="false">
      <c r="A22" s="172"/>
      <c r="B22" s="1"/>
      <c r="C22" s="1"/>
      <c r="D22" s="1"/>
      <c r="E22" s="866"/>
      <c r="F22" s="892" t="s">
        <v>652</v>
      </c>
      <c r="G22" s="612"/>
    </row>
    <row r="23" s="55" customFormat="true" ht="13.5" hidden="false" customHeight="false" outlineLevel="0" collapsed="false"/>
    <row r="24" s="55" customFormat="true" ht="13.5" hidden="false" customHeight="false" outlineLevel="0" collapsed="false"/>
    <row r="25" s="55" customFormat="true" ht="13.5" hidden="false" customHeight="false" outlineLevel="0" collapsed="false"/>
    <row r="26" s="55" customFormat="true" ht="13.5" hidden="false" customHeight="false" outlineLevel="0" collapsed="false"/>
    <row r="27" s="55" customFormat="true" ht="13.5" hidden="false" customHeight="false" outlineLevel="0" collapsed="false"/>
    <row r="28" s="55" customFormat="true" ht="13.5" hidden="false" customHeight="false" outlineLevel="0" collapsed="false"/>
    <row r="29" s="55" customFormat="true" ht="13.5" hidden="false" customHeight="false" outlineLevel="0" collapsed="false"/>
    <row r="30" s="55" customFormat="true" ht="13.5" hidden="false" customHeight="false" outlineLevel="0" collapsed="false"/>
    <row r="31" s="55" customFormat="true" ht="13.5" hidden="false" customHeight="false" outlineLevel="0" collapsed="false"/>
    <row r="32" s="55" customFormat="true" ht="13.5" hidden="false" customHeight="false" outlineLevel="0" collapsed="false"/>
    <row r="33" s="55" customFormat="true" ht="13.5" hidden="false" customHeight="false" outlineLevel="0" collapsed="false"/>
    <row r="34" s="55" customFormat="true" ht="13.5" hidden="false" customHeight="false" outlineLevel="0" collapsed="false"/>
    <row r="35" s="55" customFormat="true" ht="13.5" hidden="false" customHeight="false" outlineLevel="0" collapsed="false"/>
    <row r="36" s="55" customFormat="true" ht="13.5" hidden="false" customHeight="false" outlineLevel="0" collapsed="false"/>
    <row r="37" s="55" customFormat="true" ht="13.5" hidden="false" customHeight="false" outlineLevel="0" collapsed="false"/>
    <row r="38" s="55" customFormat="true" ht="13.5" hidden="false" customHeight="false" outlineLevel="0" collapsed="false"/>
    <row r="39" s="55" customFormat="true" ht="13.5" hidden="false" customHeight="false" outlineLevel="0" collapsed="false"/>
    <row r="40" s="55" customFormat="true" ht="13.5" hidden="false" customHeight="false" outlineLevel="0" collapsed="false"/>
    <row r="41" s="55" customFormat="true" ht="13.5" hidden="false" customHeight="false" outlineLevel="0" collapsed="false"/>
    <row r="42" s="55" customFormat="true" ht="13.5" hidden="false" customHeight="false" outlineLevel="0" collapsed="false"/>
    <row r="43" s="55" customFormat="true" ht="13.5" hidden="false" customHeight="false" outlineLevel="0" collapsed="false"/>
    <row r="44" s="55" customFormat="true" ht="13.5" hidden="false" customHeight="false" outlineLevel="0" collapsed="false"/>
  </sheetData>
  <mergeCells count="14">
    <mergeCell ref="B5:B6"/>
    <mergeCell ref="C5:C6"/>
    <mergeCell ref="D5:D6"/>
    <mergeCell ref="E5:E6"/>
    <mergeCell ref="F5:F6"/>
    <mergeCell ref="G5:G6"/>
    <mergeCell ref="H5:H6"/>
    <mergeCell ref="B15:B16"/>
    <mergeCell ref="C15:C16"/>
    <mergeCell ref="D15:D16"/>
    <mergeCell ref="E15:E16"/>
    <mergeCell ref="F15:F16"/>
    <mergeCell ref="G15:G16"/>
    <mergeCell ref="H15:H16"/>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8" min="2" style="1" width="10.87"/>
    <col collapsed="false" customWidth="true" hidden="false" outlineLevel="0" max="9" min="9" style="1" width="9.62"/>
    <col collapsed="false" customWidth="false" hidden="false" outlineLevel="0" max="257" min="10" style="1" width="8.99"/>
  </cols>
  <sheetData>
    <row r="1" customFormat="false" ht="18" hidden="false" customHeight="true" outlineLevel="0" collapsed="false"/>
    <row r="2" customFormat="false" ht="21" hidden="false" customHeight="true" outlineLevel="0" collapsed="false">
      <c r="A2" s="4" t="s">
        <v>749</v>
      </c>
    </row>
    <row r="3" customFormat="false" ht="7.5" hidden="false" customHeight="true" outlineLevel="0" collapsed="false"/>
    <row r="4" customFormat="false" ht="18.75" hidden="false" customHeight="true" outlineLevel="0" collapsed="false">
      <c r="A4" s="5" t="s">
        <v>750</v>
      </c>
      <c r="F4" s="81" t="s">
        <v>751</v>
      </c>
    </row>
    <row r="5" customFormat="false" ht="27" hidden="false" customHeight="true" outlineLevel="0" collapsed="false">
      <c r="A5" s="1097" t="s">
        <v>744</v>
      </c>
      <c r="B5" s="849" t="s">
        <v>57</v>
      </c>
      <c r="C5" s="849" t="s">
        <v>714</v>
      </c>
      <c r="D5" s="849" t="s">
        <v>745</v>
      </c>
      <c r="E5" s="849" t="s">
        <v>746</v>
      </c>
      <c r="F5" s="851" t="s">
        <v>717</v>
      </c>
    </row>
    <row r="6" customFormat="false" ht="21.75" hidden="false" customHeight="true" outlineLevel="0" collapsed="false">
      <c r="A6" s="1098" t="s">
        <v>25</v>
      </c>
      <c r="B6" s="849"/>
      <c r="C6" s="849"/>
      <c r="D6" s="849"/>
      <c r="E6" s="849"/>
      <c r="F6" s="851"/>
    </row>
    <row r="7" customFormat="false" ht="30" hidden="false" customHeight="true" outlineLevel="0" collapsed="false">
      <c r="A7" s="1107" t="s">
        <v>747</v>
      </c>
      <c r="B7" s="1108" t="n">
        <v>2655</v>
      </c>
      <c r="C7" s="1109" t="n">
        <v>180</v>
      </c>
      <c r="D7" s="1109" t="s">
        <v>34</v>
      </c>
      <c r="E7" s="1109" t="s">
        <v>34</v>
      </c>
      <c r="F7" s="1109" t="n">
        <v>2475</v>
      </c>
    </row>
    <row r="8" s="52" customFormat="true" ht="27" hidden="false" customHeight="true" outlineLevel="0" collapsed="false">
      <c r="A8" s="1041" t="n">
        <v>18</v>
      </c>
      <c r="B8" s="1108" t="n">
        <v>9945</v>
      </c>
      <c r="C8" s="1109" t="n">
        <v>8190</v>
      </c>
      <c r="D8" s="1109" t="s">
        <v>34</v>
      </c>
      <c r="E8" s="1109" t="s">
        <v>34</v>
      </c>
      <c r="F8" s="1109" t="n">
        <v>1755</v>
      </c>
    </row>
    <row r="9" s="54" customFormat="true" ht="30" hidden="false" customHeight="true" outlineLevel="0" collapsed="false">
      <c r="A9" s="1041" t="n">
        <v>19</v>
      </c>
      <c r="B9" s="1108" t="n">
        <v>13383</v>
      </c>
      <c r="C9" s="1109" t="n">
        <v>11610</v>
      </c>
      <c r="D9" s="1109" t="s">
        <v>34</v>
      </c>
      <c r="E9" s="1109" t="s">
        <v>34</v>
      </c>
      <c r="F9" s="1109" t="n">
        <v>1773</v>
      </c>
    </row>
    <row r="10" s="54" customFormat="true" ht="30" hidden="false" customHeight="true" outlineLevel="0" collapsed="false">
      <c r="A10" s="1041" t="n">
        <v>20</v>
      </c>
      <c r="B10" s="1108" t="n">
        <v>49235</v>
      </c>
      <c r="C10" s="1109" t="n">
        <v>32175</v>
      </c>
      <c r="D10" s="1109" t="s">
        <v>34</v>
      </c>
      <c r="E10" s="1109" t="n">
        <v>450</v>
      </c>
      <c r="F10" s="1109" t="n">
        <v>16610</v>
      </c>
    </row>
    <row r="11" s="54" customFormat="true" ht="30" hidden="false" customHeight="true" outlineLevel="0" collapsed="false">
      <c r="A11" s="1101" t="n">
        <v>21</v>
      </c>
      <c r="B11" s="1110" t="n">
        <v>48123</v>
      </c>
      <c r="C11" s="1111" t="n">
        <v>31586</v>
      </c>
      <c r="D11" s="1111" t="s">
        <v>34</v>
      </c>
      <c r="E11" s="1111" t="n">
        <v>5850</v>
      </c>
      <c r="F11" s="1111" t="n">
        <v>10688</v>
      </c>
    </row>
    <row r="12" customFormat="false" ht="30" hidden="false" customHeight="true" outlineLevel="0" collapsed="false">
      <c r="E12" s="866"/>
      <c r="F12" s="1105" t="s">
        <v>652</v>
      </c>
    </row>
    <row r="13" customFormat="false" ht="30" hidden="false" customHeight="true" outlineLevel="0" collapsed="false"/>
    <row r="14" customFormat="false" ht="13.5" hidden="false" customHeight="true" outlineLevel="0" collapsed="false"/>
    <row r="16" customFormat="false" ht="13.5" hidden="false" customHeight="false" outlineLevel="0" collapsed="false">
      <c r="A16" s="52"/>
      <c r="B16" s="52"/>
      <c r="C16" s="52"/>
      <c r="D16" s="52"/>
      <c r="E16" s="52"/>
      <c r="F16" s="52"/>
      <c r="G16" s="52"/>
      <c r="H16" s="52"/>
      <c r="I16" s="52"/>
      <c r="J16" s="52"/>
    </row>
    <row r="17" customFormat="false" ht="27" hidden="false" customHeight="true" outlineLevel="0" collapsed="false">
      <c r="A17" s="54"/>
      <c r="B17" s="54"/>
      <c r="C17" s="54"/>
      <c r="D17" s="54"/>
      <c r="E17" s="54"/>
      <c r="F17" s="54"/>
      <c r="G17" s="54"/>
      <c r="H17" s="54"/>
      <c r="I17" s="54"/>
      <c r="J17" s="54"/>
    </row>
    <row r="18" customFormat="false" ht="21.75" hidden="false" customHeight="true" outlineLevel="0" collapsed="false">
      <c r="A18" s="54"/>
      <c r="B18" s="54"/>
      <c r="C18" s="54"/>
      <c r="D18" s="54"/>
      <c r="E18" s="54"/>
      <c r="F18" s="54"/>
      <c r="G18" s="54"/>
      <c r="H18" s="54"/>
      <c r="I18" s="54"/>
      <c r="J18" s="54"/>
    </row>
    <row r="19" customFormat="false" ht="30" hidden="false" customHeight="true" outlineLevel="0" collapsed="false">
      <c r="A19" s="54"/>
      <c r="B19" s="54"/>
      <c r="C19" s="54"/>
      <c r="D19" s="54"/>
      <c r="E19" s="54"/>
      <c r="F19" s="54"/>
      <c r="G19" s="54"/>
      <c r="H19" s="54"/>
      <c r="I19" s="54"/>
      <c r="J19" s="54"/>
    </row>
    <row r="20" customFormat="false" ht="30" hidden="false" customHeight="true" outlineLevel="0" collapsed="false"/>
    <row r="21" customFormat="false" ht="30" hidden="false" customHeight="true" outlineLevel="0" collapsed="false"/>
    <row r="22" s="52" customFormat="true" ht="30" hidden="false" customHeight="true" outlineLevel="0" collapsed="false">
      <c r="A22" s="1"/>
      <c r="B22" s="1"/>
      <c r="C22" s="1"/>
      <c r="D22" s="1"/>
      <c r="E22" s="1"/>
      <c r="F22" s="1"/>
      <c r="G22" s="1"/>
      <c r="H22" s="1"/>
      <c r="I22" s="1"/>
      <c r="J22" s="1"/>
    </row>
    <row r="23" customFormat="false" ht="30" hidden="false" customHeight="true" outlineLevel="0" collapsed="false"/>
  </sheetData>
  <mergeCells count="5">
    <mergeCell ref="B5:B6"/>
    <mergeCell ref="C5:C6"/>
    <mergeCell ref="D5:D6"/>
    <mergeCell ref="E5:E6"/>
    <mergeCell ref="F5:F6"/>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9" width="21.12"/>
    <col collapsed="false" customWidth="true" hidden="false" outlineLevel="0" max="7" min="2" style="1" width="18.62"/>
    <col collapsed="false" customWidth="true" hidden="false" outlineLevel="0" max="8" min="8" style="1" width="5.49"/>
    <col collapsed="false" customWidth="true" hidden="false" outlineLevel="0" max="10" min="9" style="1" width="15.49"/>
    <col collapsed="false" customWidth="false" hidden="false" outlineLevel="0" max="257" min="11" style="1" width="8.99"/>
  </cols>
  <sheetData>
    <row r="1" customFormat="false" ht="18" hidden="false" customHeight="true" outlineLevel="0" collapsed="false"/>
    <row r="2" customFormat="false" ht="24.75" hidden="false" customHeight="true" outlineLevel="0" collapsed="false">
      <c r="A2" s="4" t="s">
        <v>70</v>
      </c>
      <c r="B2" s="2"/>
      <c r="C2" s="2"/>
      <c r="D2" s="2"/>
      <c r="E2" s="2"/>
      <c r="F2" s="2"/>
      <c r="G2" s="110" t="s">
        <v>3</v>
      </c>
      <c r="H2" s="111"/>
    </row>
    <row r="3" s="116" customFormat="true" ht="28.5" hidden="false" customHeight="true" outlineLevel="0" collapsed="false">
      <c r="A3" s="112" t="s">
        <v>71</v>
      </c>
      <c r="B3" s="113" t="s">
        <v>72</v>
      </c>
      <c r="C3" s="114" t="s">
        <v>73</v>
      </c>
      <c r="D3" s="35" t="s">
        <v>74</v>
      </c>
      <c r="E3" s="115" t="s">
        <v>75</v>
      </c>
      <c r="F3" s="115"/>
      <c r="G3" s="115"/>
      <c r="H3" s="2"/>
      <c r="I3" s="2"/>
      <c r="J3" s="2"/>
      <c r="K3" s="55"/>
    </row>
    <row r="4" s="116" customFormat="true" ht="24.75" hidden="false" customHeight="true" outlineLevel="0" collapsed="false">
      <c r="A4" s="112"/>
      <c r="B4" s="113"/>
      <c r="C4" s="114"/>
      <c r="D4" s="114"/>
      <c r="E4" s="117" t="s">
        <v>76</v>
      </c>
      <c r="F4" s="118" t="s">
        <v>77</v>
      </c>
      <c r="G4" s="118"/>
      <c r="H4" s="1"/>
      <c r="I4" s="1"/>
      <c r="J4" s="1"/>
      <c r="K4" s="1"/>
    </row>
    <row r="5" s="116" customFormat="true" ht="25.5" hidden="false" customHeight="true" outlineLevel="0" collapsed="false">
      <c r="A5" s="112"/>
      <c r="B5" s="113"/>
      <c r="C5" s="114"/>
      <c r="D5" s="114"/>
      <c r="E5" s="117"/>
      <c r="F5" s="119" t="s">
        <v>78</v>
      </c>
      <c r="G5" s="120" t="s">
        <v>79</v>
      </c>
      <c r="H5" s="1"/>
      <c r="I5" s="1"/>
      <c r="J5" s="1"/>
      <c r="K5" s="1"/>
    </row>
    <row r="6" s="125" customFormat="true" ht="22.5" hidden="false" customHeight="true" outlineLevel="0" collapsed="false">
      <c r="A6" s="121"/>
      <c r="B6" s="122"/>
      <c r="C6" s="122"/>
      <c r="D6" s="122"/>
      <c r="E6" s="123"/>
      <c r="F6" s="124"/>
      <c r="G6" s="124"/>
      <c r="H6" s="1"/>
      <c r="I6" s="1"/>
      <c r="J6" s="1"/>
      <c r="K6" s="1"/>
    </row>
    <row r="7" s="129" customFormat="true" ht="22.5" hidden="false" customHeight="true" outlineLevel="0" collapsed="false">
      <c r="A7" s="126" t="s">
        <v>80</v>
      </c>
      <c r="B7" s="127" t="n">
        <f aca="false">B9+B10</f>
        <v>36805</v>
      </c>
      <c r="C7" s="128" t="n">
        <f aca="false">C9+C10</f>
        <v>16762</v>
      </c>
      <c r="D7" s="128" t="n">
        <f aca="false">SUM(D9:D10)</f>
        <v>20043</v>
      </c>
      <c r="E7" s="128" t="n">
        <f aca="false">SUM(E9:E10)</f>
        <v>7116</v>
      </c>
      <c r="F7" s="128" t="n">
        <f aca="false">F9+F10</f>
        <v>3126</v>
      </c>
      <c r="G7" s="128" t="n">
        <f aca="false">G9+G10</f>
        <v>9801</v>
      </c>
      <c r="H7" s="1"/>
      <c r="I7" s="1"/>
      <c r="J7" s="1"/>
      <c r="K7" s="1"/>
    </row>
    <row r="8" s="129" customFormat="true" ht="22.5" hidden="false" customHeight="true" outlineLevel="0" collapsed="false">
      <c r="A8" s="130"/>
      <c r="B8" s="127"/>
      <c r="C8" s="128"/>
      <c r="D8" s="128"/>
      <c r="E8" s="128"/>
      <c r="F8" s="128"/>
      <c r="G8" s="128"/>
      <c r="H8" s="1"/>
      <c r="I8" s="1"/>
      <c r="J8" s="1"/>
      <c r="K8" s="1"/>
    </row>
    <row r="9" s="129" customFormat="true" ht="22.5" hidden="false" customHeight="true" outlineLevel="0" collapsed="false">
      <c r="A9" s="126" t="s">
        <v>81</v>
      </c>
      <c r="B9" s="127" t="n">
        <f aca="false">SUM(B12:B24)</f>
        <v>30637</v>
      </c>
      <c r="C9" s="128" t="n">
        <f aca="false">SUM(C12:C24)</f>
        <v>12063</v>
      </c>
      <c r="D9" s="128" t="n">
        <f aca="false">SUM(D12:D24)</f>
        <v>18574</v>
      </c>
      <c r="E9" s="128" t="n">
        <f aca="false">SUM(E12:E24)</f>
        <v>6731</v>
      </c>
      <c r="F9" s="128" t="n">
        <f aca="false">SUM(F12:F24)</f>
        <v>2987</v>
      </c>
      <c r="G9" s="128" t="n">
        <f aca="false">SUM(G12:G24)</f>
        <v>8856</v>
      </c>
      <c r="H9" s="1"/>
      <c r="I9" s="1"/>
      <c r="J9" s="1"/>
      <c r="K9" s="1"/>
    </row>
    <row r="10" s="129" customFormat="true" ht="22.5" hidden="false" customHeight="true" outlineLevel="0" collapsed="false">
      <c r="A10" s="126" t="s">
        <v>82</v>
      </c>
      <c r="B10" s="127" t="n">
        <f aca="false">B26+B29+B35+B38+B46</f>
        <v>6168</v>
      </c>
      <c r="C10" s="128" t="n">
        <f aca="false">C26+C29+C35+C38+C46</f>
        <v>4699</v>
      </c>
      <c r="D10" s="128" t="n">
        <f aca="false">D26+D29+D35+D38+D46</f>
        <v>1469</v>
      </c>
      <c r="E10" s="128" t="n">
        <f aca="false">E26+E29+E35+E38+E46</f>
        <v>385</v>
      </c>
      <c r="F10" s="128" t="n">
        <f aca="false">F26+F29+F35+F38+F46</f>
        <v>139</v>
      </c>
      <c r="G10" s="128" t="n">
        <f aca="false">G26+G29+G35+G38+G46</f>
        <v>945</v>
      </c>
      <c r="H10" s="1"/>
      <c r="I10" s="1"/>
      <c r="J10" s="1"/>
      <c r="K10" s="1"/>
    </row>
    <row r="11" s="129" customFormat="true" ht="22.5" hidden="false" customHeight="true" outlineLevel="0" collapsed="false">
      <c r="A11" s="130"/>
      <c r="B11" s="127"/>
      <c r="C11" s="128"/>
      <c r="D11" s="128"/>
      <c r="E11" s="128"/>
      <c r="F11" s="128"/>
      <c r="G11" s="128"/>
      <c r="H11" s="1"/>
      <c r="I11" s="1"/>
      <c r="J11" s="1"/>
      <c r="K11" s="1"/>
    </row>
    <row r="12" s="129" customFormat="true" ht="22.5" hidden="false" customHeight="true" outlineLevel="0" collapsed="false">
      <c r="A12" s="126" t="s">
        <v>83</v>
      </c>
      <c r="B12" s="127" t="n">
        <f aca="false">C12+D12</f>
        <v>2399</v>
      </c>
      <c r="C12" s="128" t="n">
        <v>1109</v>
      </c>
      <c r="D12" s="128" t="n">
        <f aca="false">SUM(E12:G12)</f>
        <v>1290</v>
      </c>
      <c r="E12" s="128" t="n">
        <v>485</v>
      </c>
      <c r="F12" s="128" t="n">
        <v>187</v>
      </c>
      <c r="G12" s="128" t="n">
        <v>618</v>
      </c>
      <c r="H12" s="1"/>
      <c r="I12" s="1"/>
      <c r="J12" s="1"/>
      <c r="K12" s="1"/>
    </row>
    <row r="13" s="129" customFormat="true" ht="22.5" hidden="false" customHeight="true" outlineLevel="0" collapsed="false">
      <c r="A13" s="126" t="s">
        <v>84</v>
      </c>
      <c r="B13" s="127" t="n">
        <f aca="false">C13+D13</f>
        <v>733</v>
      </c>
      <c r="C13" s="128" t="n">
        <v>615</v>
      </c>
      <c r="D13" s="128" t="n">
        <f aca="false">SUM(E13:G13)</f>
        <v>118</v>
      </c>
      <c r="E13" s="128" t="n">
        <v>16</v>
      </c>
      <c r="F13" s="128" t="n">
        <v>6</v>
      </c>
      <c r="G13" s="128" t="n">
        <v>96</v>
      </c>
      <c r="H13" s="1"/>
      <c r="I13" s="1"/>
      <c r="J13" s="1"/>
      <c r="K13" s="1"/>
    </row>
    <row r="14" s="129" customFormat="true" ht="22.5" hidden="false" customHeight="true" outlineLevel="0" collapsed="false">
      <c r="A14" s="126" t="s">
        <v>85</v>
      </c>
      <c r="B14" s="127" t="n">
        <f aca="false">C14+D14</f>
        <v>1083</v>
      </c>
      <c r="C14" s="128" t="n">
        <v>871</v>
      </c>
      <c r="D14" s="128" t="n">
        <f aca="false">SUM(E14:G14)</f>
        <v>212</v>
      </c>
      <c r="E14" s="128" t="n">
        <v>34</v>
      </c>
      <c r="F14" s="128" t="n">
        <v>11</v>
      </c>
      <c r="G14" s="128" t="n">
        <v>167</v>
      </c>
      <c r="H14" s="1"/>
      <c r="I14" s="1"/>
      <c r="J14" s="1"/>
      <c r="K14" s="1"/>
    </row>
    <row r="15" s="129" customFormat="true" ht="22.5" hidden="false" customHeight="true" outlineLevel="0" collapsed="false">
      <c r="A15" s="126" t="s">
        <v>86</v>
      </c>
      <c r="B15" s="127" t="n">
        <f aca="false">C15+D15</f>
        <v>2516</v>
      </c>
      <c r="C15" s="128" t="n">
        <v>519</v>
      </c>
      <c r="D15" s="128" t="n">
        <f aca="false">SUM(E15:G15)</f>
        <v>1997</v>
      </c>
      <c r="E15" s="128" t="n">
        <v>878</v>
      </c>
      <c r="F15" s="128" t="n">
        <v>393</v>
      </c>
      <c r="G15" s="128" t="n">
        <v>726</v>
      </c>
      <c r="H15" s="1"/>
      <c r="I15" s="1"/>
      <c r="J15" s="1"/>
      <c r="K15" s="1"/>
    </row>
    <row r="16" s="129" customFormat="true" ht="22.5" hidden="false" customHeight="true" outlineLevel="0" collapsed="false">
      <c r="A16" s="126" t="s">
        <v>87</v>
      </c>
      <c r="B16" s="127" t="n">
        <f aca="false">C16+D16</f>
        <v>1023</v>
      </c>
      <c r="C16" s="128" t="n">
        <v>919</v>
      </c>
      <c r="D16" s="128" t="n">
        <f aca="false">SUM(E16:G16)</f>
        <v>104</v>
      </c>
      <c r="E16" s="128" t="n">
        <v>30</v>
      </c>
      <c r="F16" s="128" t="n">
        <v>1</v>
      </c>
      <c r="G16" s="128" t="n">
        <v>73</v>
      </c>
      <c r="H16" s="1"/>
      <c r="I16" s="1"/>
      <c r="J16" s="1"/>
      <c r="K16" s="1"/>
    </row>
    <row r="17" s="129" customFormat="true" ht="22.5" hidden="false" customHeight="true" outlineLevel="0" collapsed="false">
      <c r="A17" s="126" t="s">
        <v>88</v>
      </c>
      <c r="B17" s="127" t="n">
        <f aca="false">C17+D17</f>
        <v>2355</v>
      </c>
      <c r="C17" s="128" t="n">
        <v>887</v>
      </c>
      <c r="D17" s="128" t="n">
        <f aca="false">SUM(E17:G17)</f>
        <v>1468</v>
      </c>
      <c r="E17" s="128" t="n">
        <v>458</v>
      </c>
      <c r="F17" s="128" t="n">
        <v>121</v>
      </c>
      <c r="G17" s="128" t="n">
        <v>889</v>
      </c>
      <c r="H17" s="1"/>
      <c r="I17" s="1"/>
      <c r="J17" s="1"/>
      <c r="K17" s="1"/>
    </row>
    <row r="18" s="129" customFormat="true" ht="22.5" hidden="false" customHeight="true" outlineLevel="0" collapsed="false">
      <c r="A18" s="126" t="s">
        <v>89</v>
      </c>
      <c r="B18" s="127" t="n">
        <f aca="false">C18+D18</f>
        <v>4028</v>
      </c>
      <c r="C18" s="128" t="n">
        <v>1351</v>
      </c>
      <c r="D18" s="128" t="n">
        <f aca="false">SUM(E18:G18)</f>
        <v>2677</v>
      </c>
      <c r="E18" s="128" t="n">
        <v>830</v>
      </c>
      <c r="F18" s="128" t="n">
        <v>386</v>
      </c>
      <c r="G18" s="128" t="n">
        <v>1461</v>
      </c>
      <c r="H18" s="1"/>
      <c r="I18" s="1"/>
      <c r="J18" s="1"/>
      <c r="K18" s="1"/>
    </row>
    <row r="19" s="129" customFormat="true" ht="22.5" hidden="false" customHeight="true" outlineLevel="0" collapsed="false">
      <c r="A19" s="126" t="s">
        <v>90</v>
      </c>
      <c r="B19" s="127" t="n">
        <f aca="false">C19+D19</f>
        <v>5300</v>
      </c>
      <c r="C19" s="128" t="n">
        <v>2261</v>
      </c>
      <c r="D19" s="128" t="n">
        <f aca="false">SUM(E19:G19)</f>
        <v>3039</v>
      </c>
      <c r="E19" s="128" t="n">
        <v>956</v>
      </c>
      <c r="F19" s="128" t="n">
        <v>275</v>
      </c>
      <c r="G19" s="128" t="n">
        <v>1808</v>
      </c>
      <c r="H19" s="1"/>
      <c r="I19" s="1"/>
      <c r="J19" s="1"/>
      <c r="K19" s="1"/>
    </row>
    <row r="20" s="129" customFormat="true" ht="22.5" hidden="false" customHeight="true" outlineLevel="0" collapsed="false">
      <c r="A20" s="126" t="s">
        <v>91</v>
      </c>
      <c r="B20" s="127" t="n">
        <f aca="false">C20+D20</f>
        <v>1454</v>
      </c>
      <c r="C20" s="128" t="n">
        <v>852</v>
      </c>
      <c r="D20" s="128" t="n">
        <f aca="false">SUM(E20:G20)</f>
        <v>602</v>
      </c>
      <c r="E20" s="128" t="n">
        <v>167</v>
      </c>
      <c r="F20" s="128" t="n">
        <v>51</v>
      </c>
      <c r="G20" s="128" t="n">
        <v>384</v>
      </c>
      <c r="H20" s="1"/>
      <c r="I20" s="1"/>
      <c r="J20" s="1"/>
      <c r="K20" s="1"/>
    </row>
    <row r="21" s="129" customFormat="true" ht="22.5" hidden="false" customHeight="true" outlineLevel="0" collapsed="false">
      <c r="A21" s="126" t="s">
        <v>92</v>
      </c>
      <c r="B21" s="127" t="n">
        <f aca="false">C21+D21</f>
        <v>4528</v>
      </c>
      <c r="C21" s="128" t="n">
        <v>738</v>
      </c>
      <c r="D21" s="128" t="n">
        <f aca="false">SUM(E21:G21)</f>
        <v>3790</v>
      </c>
      <c r="E21" s="128" t="n">
        <v>1563</v>
      </c>
      <c r="F21" s="128" t="n">
        <v>914</v>
      </c>
      <c r="G21" s="128" t="n">
        <v>1313</v>
      </c>
      <c r="H21" s="1"/>
      <c r="I21" s="1"/>
      <c r="J21" s="1"/>
      <c r="K21" s="1"/>
    </row>
    <row r="22" s="129" customFormat="true" ht="22.5" hidden="false" customHeight="true" outlineLevel="0" collapsed="false">
      <c r="A22" s="126" t="s">
        <v>93</v>
      </c>
      <c r="B22" s="127" t="n">
        <f aca="false">C22+D22</f>
        <v>1126</v>
      </c>
      <c r="C22" s="128" t="n">
        <v>1014</v>
      </c>
      <c r="D22" s="128" t="n">
        <f aca="false">SUM(E22:G22)</f>
        <v>112</v>
      </c>
      <c r="E22" s="128" t="n">
        <v>21</v>
      </c>
      <c r="F22" s="128" t="n">
        <v>9</v>
      </c>
      <c r="G22" s="128" t="n">
        <v>82</v>
      </c>
      <c r="H22" s="1"/>
      <c r="I22" s="1"/>
      <c r="J22" s="1"/>
      <c r="K22" s="1"/>
    </row>
    <row r="23" s="129" customFormat="true" ht="22.5" hidden="false" customHeight="true" outlineLevel="0" collapsed="false">
      <c r="A23" s="126" t="s">
        <v>94</v>
      </c>
      <c r="B23" s="127" t="n">
        <f aca="false">C23+D23</f>
        <v>2995</v>
      </c>
      <c r="C23" s="128" t="n">
        <v>569</v>
      </c>
      <c r="D23" s="128" t="n">
        <f aca="false">SUM(E23:G23)</f>
        <v>2426</v>
      </c>
      <c r="E23" s="128" t="n">
        <v>1047</v>
      </c>
      <c r="F23" s="128" t="n">
        <v>539</v>
      </c>
      <c r="G23" s="128" t="n">
        <v>840</v>
      </c>
      <c r="H23" s="1"/>
      <c r="I23" s="1"/>
      <c r="J23" s="1"/>
      <c r="K23" s="1"/>
    </row>
    <row r="24" s="129" customFormat="true" ht="22.5" hidden="false" customHeight="true" outlineLevel="0" collapsed="false">
      <c r="A24" s="126" t="s">
        <v>95</v>
      </c>
      <c r="B24" s="127" t="n">
        <f aca="false">C24+D24</f>
        <v>1097</v>
      </c>
      <c r="C24" s="128" t="n">
        <v>358</v>
      </c>
      <c r="D24" s="128" t="n">
        <f aca="false">SUM(E24:G24)</f>
        <v>739</v>
      </c>
      <c r="E24" s="128" t="n">
        <v>246</v>
      </c>
      <c r="F24" s="128" t="n">
        <v>94</v>
      </c>
      <c r="G24" s="128" t="n">
        <v>399</v>
      </c>
      <c r="H24" s="1"/>
      <c r="I24" s="1"/>
      <c r="J24" s="1"/>
      <c r="K24" s="1"/>
    </row>
    <row r="25" s="134" customFormat="true" ht="22.5" hidden="false" customHeight="true" outlineLevel="0" collapsed="false">
      <c r="A25" s="131"/>
      <c r="B25" s="132"/>
      <c r="C25" s="133"/>
      <c r="D25" s="128"/>
      <c r="E25" s="133"/>
      <c r="F25" s="133"/>
      <c r="G25" s="133"/>
      <c r="H25" s="1"/>
      <c r="I25" s="1"/>
      <c r="J25" s="1"/>
      <c r="K25" s="1"/>
    </row>
    <row r="26" s="134" customFormat="true" ht="22.5" hidden="false" customHeight="true" outlineLevel="0" collapsed="false">
      <c r="A26" s="135" t="s">
        <v>96</v>
      </c>
      <c r="B26" s="127" t="n">
        <f aca="false">C26+D26</f>
        <v>983</v>
      </c>
      <c r="C26" s="128" t="n">
        <f aca="false">SUM(C27:C27)</f>
        <v>724</v>
      </c>
      <c r="D26" s="128" t="n">
        <f aca="false">SUM(E26:G26)</f>
        <v>259</v>
      </c>
      <c r="E26" s="128" t="n">
        <f aca="false">SUM(E27:E27)</f>
        <v>81</v>
      </c>
      <c r="F26" s="128" t="n">
        <f aca="false">SUM(F27:F27)</f>
        <v>36</v>
      </c>
      <c r="G26" s="128" t="n">
        <f aca="false">SUM(G27:G27)</f>
        <v>142</v>
      </c>
      <c r="H26" s="1"/>
      <c r="I26" s="1"/>
      <c r="J26" s="1"/>
      <c r="K26" s="1"/>
    </row>
    <row r="27" s="134" customFormat="true" ht="22.5" hidden="false" customHeight="true" outlineLevel="0" collapsed="false">
      <c r="A27" s="136" t="s">
        <v>97</v>
      </c>
      <c r="B27" s="137" t="n">
        <f aca="false">C27+D27</f>
        <v>983</v>
      </c>
      <c r="C27" s="138" t="n">
        <v>724</v>
      </c>
      <c r="D27" s="138" t="n">
        <f aca="false">SUM(E27:G27)</f>
        <v>259</v>
      </c>
      <c r="E27" s="138" t="n">
        <v>81</v>
      </c>
      <c r="F27" s="138" t="n">
        <v>36</v>
      </c>
      <c r="G27" s="138" t="n">
        <v>142</v>
      </c>
      <c r="H27" s="1"/>
      <c r="I27" s="1"/>
      <c r="J27" s="1"/>
      <c r="K27" s="1"/>
    </row>
    <row r="28" s="134" customFormat="true" ht="22.5" hidden="false" customHeight="true" outlineLevel="0" collapsed="false">
      <c r="A28" s="131"/>
      <c r="B28" s="138"/>
      <c r="C28" s="138"/>
      <c r="D28" s="128"/>
      <c r="E28" s="138"/>
      <c r="F28" s="138"/>
      <c r="G28" s="138"/>
      <c r="H28" s="1"/>
      <c r="I28" s="1"/>
      <c r="J28" s="1"/>
      <c r="K28" s="1"/>
    </row>
    <row r="29" s="134" customFormat="true" ht="22.5" hidden="false" customHeight="true" outlineLevel="0" collapsed="false">
      <c r="A29" s="139" t="s">
        <v>98</v>
      </c>
      <c r="B29" s="127" t="n">
        <f aca="false">SUM(B30:B33)</f>
        <v>3072</v>
      </c>
      <c r="C29" s="128" t="n">
        <f aca="false">SUM(C30:C33)</f>
        <v>2489</v>
      </c>
      <c r="D29" s="128" t="n">
        <f aca="false">SUM(E29:G29)</f>
        <v>583</v>
      </c>
      <c r="E29" s="128" t="n">
        <f aca="false">SUM(E30:E33)</f>
        <v>155</v>
      </c>
      <c r="F29" s="128" t="n">
        <f aca="false">SUM(F30:F33)</f>
        <v>34</v>
      </c>
      <c r="G29" s="128" t="n">
        <f aca="false">SUM(G30:G33)</f>
        <v>394</v>
      </c>
      <c r="H29" s="1"/>
      <c r="I29" s="1"/>
      <c r="J29" s="1"/>
      <c r="K29" s="1"/>
    </row>
    <row r="30" s="129" customFormat="true" ht="22.5" hidden="false" customHeight="true" outlineLevel="0" collapsed="false">
      <c r="A30" s="136" t="s">
        <v>99</v>
      </c>
      <c r="B30" s="137" t="n">
        <f aca="false">C30+D30</f>
        <v>877</v>
      </c>
      <c r="C30" s="138" t="n">
        <v>617</v>
      </c>
      <c r="D30" s="138" t="n">
        <f aca="false">SUM(E30:G30)</f>
        <v>260</v>
      </c>
      <c r="E30" s="138" t="n">
        <v>87</v>
      </c>
      <c r="F30" s="138" t="n">
        <v>23</v>
      </c>
      <c r="G30" s="138" t="n">
        <v>150</v>
      </c>
      <c r="H30" s="1"/>
      <c r="I30" s="1"/>
      <c r="J30" s="1"/>
      <c r="K30" s="1"/>
    </row>
    <row r="31" s="134" customFormat="true" ht="22.5" hidden="false" customHeight="true" outlineLevel="0" collapsed="false">
      <c r="A31" s="136" t="s">
        <v>100</v>
      </c>
      <c r="B31" s="137" t="n">
        <f aca="false">C31+D31</f>
        <v>115</v>
      </c>
      <c r="C31" s="138" t="n">
        <v>112</v>
      </c>
      <c r="D31" s="138" t="n">
        <f aca="false">SUM(E31:G31)</f>
        <v>3</v>
      </c>
      <c r="E31" s="138" t="n">
        <v>1</v>
      </c>
      <c r="F31" s="138" t="s">
        <v>34</v>
      </c>
      <c r="G31" s="138" t="n">
        <v>2</v>
      </c>
      <c r="H31" s="1"/>
      <c r="I31" s="1"/>
      <c r="J31" s="1"/>
      <c r="K31" s="1"/>
    </row>
    <row r="32" s="134" customFormat="true" ht="22.5" hidden="false" customHeight="true" outlineLevel="0" collapsed="false">
      <c r="A32" s="136" t="s">
        <v>101</v>
      </c>
      <c r="B32" s="137" t="n">
        <f aca="false">C32+D32</f>
        <v>1091</v>
      </c>
      <c r="C32" s="138" t="n">
        <v>997</v>
      </c>
      <c r="D32" s="138" t="n">
        <f aca="false">SUM(E32:G32)</f>
        <v>94</v>
      </c>
      <c r="E32" s="138" t="n">
        <v>29</v>
      </c>
      <c r="F32" s="138" t="n">
        <v>3</v>
      </c>
      <c r="G32" s="138" t="n">
        <v>62</v>
      </c>
      <c r="H32" s="1"/>
      <c r="I32" s="1"/>
      <c r="J32" s="1"/>
      <c r="K32" s="1"/>
    </row>
    <row r="33" s="134" customFormat="true" ht="22.5" hidden="false" customHeight="true" outlineLevel="0" collapsed="false">
      <c r="A33" s="136" t="s">
        <v>102</v>
      </c>
      <c r="B33" s="137" t="n">
        <f aca="false">C33+D33</f>
        <v>989</v>
      </c>
      <c r="C33" s="138" t="n">
        <v>763</v>
      </c>
      <c r="D33" s="138" t="n">
        <f aca="false">SUM(E33:G33)</f>
        <v>226</v>
      </c>
      <c r="E33" s="138" t="n">
        <v>38</v>
      </c>
      <c r="F33" s="138" t="n">
        <v>8</v>
      </c>
      <c r="G33" s="138" t="n">
        <v>180</v>
      </c>
      <c r="H33" s="1"/>
      <c r="I33" s="1"/>
      <c r="J33" s="1"/>
      <c r="K33" s="1"/>
    </row>
    <row r="34" s="134" customFormat="true" ht="22.5" hidden="false" customHeight="true" outlineLevel="0" collapsed="false">
      <c r="A34" s="140"/>
      <c r="B34" s="132"/>
      <c r="C34" s="133"/>
      <c r="D34" s="128"/>
      <c r="E34" s="133"/>
      <c r="F34" s="133"/>
      <c r="G34" s="133"/>
      <c r="H34" s="1"/>
      <c r="I34" s="1"/>
      <c r="J34" s="1"/>
      <c r="K34" s="1"/>
    </row>
    <row r="35" s="129" customFormat="true" ht="22.5" hidden="false" customHeight="true" outlineLevel="0" collapsed="false">
      <c r="A35" s="139" t="s">
        <v>103</v>
      </c>
      <c r="B35" s="127" t="n">
        <f aca="false">SUM(B36:B36)</f>
        <v>350</v>
      </c>
      <c r="C35" s="128" t="n">
        <f aca="false">SUM(C36:C36)</f>
        <v>175</v>
      </c>
      <c r="D35" s="128" t="n">
        <f aca="false">SUM(E35:G35)</f>
        <v>175</v>
      </c>
      <c r="E35" s="128" t="n">
        <f aca="false">SUM(E36:E36)</f>
        <v>42</v>
      </c>
      <c r="F35" s="128" t="n">
        <f aca="false">SUM(F36:F36)</f>
        <v>23</v>
      </c>
      <c r="G35" s="128" t="n">
        <f aca="false">SUM(G36:G36)</f>
        <v>110</v>
      </c>
      <c r="H35" s="1"/>
      <c r="I35" s="1"/>
      <c r="J35" s="1"/>
      <c r="K35" s="1"/>
    </row>
    <row r="36" s="134" customFormat="true" ht="22.5" hidden="false" customHeight="true" outlineLevel="0" collapsed="false">
      <c r="A36" s="141" t="s">
        <v>104</v>
      </c>
      <c r="B36" s="137" t="n">
        <f aca="false">C36+D36</f>
        <v>350</v>
      </c>
      <c r="C36" s="138" t="n">
        <v>175</v>
      </c>
      <c r="D36" s="138" t="n">
        <f aca="false">SUM(E36:G36)</f>
        <v>175</v>
      </c>
      <c r="E36" s="138" t="n">
        <v>42</v>
      </c>
      <c r="F36" s="138" t="n">
        <v>23</v>
      </c>
      <c r="G36" s="138" t="n">
        <v>110</v>
      </c>
      <c r="H36" s="1"/>
      <c r="I36" s="1"/>
      <c r="J36" s="1"/>
      <c r="K36" s="1"/>
    </row>
    <row r="37" s="134" customFormat="true" ht="22.5" hidden="false" customHeight="true" outlineLevel="0" collapsed="false">
      <c r="A37" s="142"/>
      <c r="B37" s="132"/>
      <c r="C37" s="133"/>
      <c r="D37" s="128"/>
      <c r="E37" s="133"/>
      <c r="F37" s="133"/>
      <c r="G37" s="133"/>
      <c r="H37" s="1"/>
      <c r="I37" s="1"/>
      <c r="J37" s="1"/>
      <c r="K37" s="1"/>
    </row>
    <row r="38" s="134" customFormat="true" ht="22.5" hidden="false" customHeight="true" outlineLevel="0" collapsed="false">
      <c r="A38" s="139" t="s">
        <v>105</v>
      </c>
      <c r="B38" s="127" t="n">
        <f aca="false">SUM(B39:B44)</f>
        <v>1578</v>
      </c>
      <c r="C38" s="128" t="n">
        <f aca="false">SUM(C39:C44)</f>
        <v>1156</v>
      </c>
      <c r="D38" s="128" t="n">
        <f aca="false">SUM(E38:G38)</f>
        <v>422</v>
      </c>
      <c r="E38" s="128" t="n">
        <f aca="false">SUM(E39:E44)</f>
        <v>98</v>
      </c>
      <c r="F38" s="128" t="n">
        <f aca="false">SUM(F39:F44)</f>
        <v>44</v>
      </c>
      <c r="G38" s="128" t="n">
        <f aca="false">SUM(G39:G44)</f>
        <v>280</v>
      </c>
      <c r="H38" s="1"/>
      <c r="I38" s="1"/>
      <c r="J38" s="1"/>
      <c r="K38" s="1"/>
    </row>
    <row r="39" s="134" customFormat="true" ht="22.5" hidden="false" customHeight="true" outlineLevel="0" collapsed="false">
      <c r="A39" s="141" t="s">
        <v>106</v>
      </c>
      <c r="B39" s="137" t="n">
        <f aca="false">C39+D39</f>
        <v>212</v>
      </c>
      <c r="C39" s="138" t="n">
        <v>156</v>
      </c>
      <c r="D39" s="138" t="n">
        <f aca="false">SUM(E39:G39)</f>
        <v>56</v>
      </c>
      <c r="E39" s="138" t="n">
        <v>11</v>
      </c>
      <c r="F39" s="138" t="n">
        <v>4</v>
      </c>
      <c r="G39" s="138" t="n">
        <v>41</v>
      </c>
      <c r="H39" s="1"/>
      <c r="I39" s="1"/>
      <c r="J39" s="1"/>
      <c r="K39" s="1"/>
    </row>
    <row r="40" s="134" customFormat="true" ht="22.5" hidden="false" customHeight="true" outlineLevel="0" collapsed="false">
      <c r="A40" s="141" t="s">
        <v>107</v>
      </c>
      <c r="B40" s="137" t="n">
        <f aca="false">C40+D40</f>
        <v>179</v>
      </c>
      <c r="C40" s="138" t="n">
        <v>167</v>
      </c>
      <c r="D40" s="138" t="n">
        <f aca="false">SUM(E40:G40)</f>
        <v>12</v>
      </c>
      <c r="E40" s="138" t="n">
        <v>1</v>
      </c>
      <c r="F40" s="138" t="s">
        <v>34</v>
      </c>
      <c r="G40" s="138" t="n">
        <v>11</v>
      </c>
      <c r="H40" s="1"/>
      <c r="I40" s="1"/>
      <c r="J40" s="1"/>
      <c r="K40" s="1"/>
    </row>
    <row r="41" s="129" customFormat="true" ht="22.5" hidden="false" customHeight="true" outlineLevel="0" collapsed="false">
      <c r="A41" s="141" t="s">
        <v>108</v>
      </c>
      <c r="B41" s="137" t="n">
        <f aca="false">C41+D41</f>
        <v>348</v>
      </c>
      <c r="C41" s="138" t="n">
        <v>204</v>
      </c>
      <c r="D41" s="138" t="n">
        <f aca="false">SUM(E41:G41)</f>
        <v>144</v>
      </c>
      <c r="E41" s="138" t="n">
        <v>8</v>
      </c>
      <c r="F41" s="138" t="n">
        <v>7</v>
      </c>
      <c r="G41" s="138" t="n">
        <v>129</v>
      </c>
      <c r="H41" s="1"/>
      <c r="I41" s="1"/>
      <c r="J41" s="1"/>
      <c r="K41" s="1"/>
    </row>
    <row r="42" s="134" customFormat="true" ht="22.5" hidden="false" customHeight="true" outlineLevel="0" collapsed="false">
      <c r="A42" s="141" t="s">
        <v>109</v>
      </c>
      <c r="B42" s="137" t="n">
        <f aca="false">C42+D42</f>
        <v>156</v>
      </c>
      <c r="C42" s="138" t="n">
        <v>146</v>
      </c>
      <c r="D42" s="138" t="n">
        <f aca="false">SUM(E42:G42)</f>
        <v>10</v>
      </c>
      <c r="E42" s="138" t="n">
        <v>1</v>
      </c>
      <c r="F42" s="138" t="s">
        <v>34</v>
      </c>
      <c r="G42" s="138" t="n">
        <v>9</v>
      </c>
      <c r="H42" s="1"/>
      <c r="I42" s="1"/>
      <c r="J42" s="1"/>
      <c r="K42" s="1"/>
    </row>
    <row r="43" s="134" customFormat="true" ht="22.5" hidden="false" customHeight="true" outlineLevel="0" collapsed="false">
      <c r="A43" s="141" t="s">
        <v>110</v>
      </c>
      <c r="B43" s="137" t="n">
        <f aca="false">C43+D43</f>
        <v>161</v>
      </c>
      <c r="C43" s="138" t="n">
        <v>72</v>
      </c>
      <c r="D43" s="138" t="n">
        <f aca="false">SUM(E43:G43)</f>
        <v>89</v>
      </c>
      <c r="E43" s="138" t="n">
        <v>30</v>
      </c>
      <c r="F43" s="138" t="n">
        <v>9</v>
      </c>
      <c r="G43" s="138" t="n">
        <v>50</v>
      </c>
      <c r="H43" s="1"/>
      <c r="I43" s="1"/>
      <c r="J43" s="1"/>
      <c r="K43" s="1"/>
    </row>
    <row r="44" s="134" customFormat="true" ht="22.5" hidden="false" customHeight="true" outlineLevel="0" collapsed="false">
      <c r="A44" s="141" t="s">
        <v>111</v>
      </c>
      <c r="B44" s="137" t="n">
        <f aca="false">C44+D44</f>
        <v>522</v>
      </c>
      <c r="C44" s="138" t="n">
        <v>411</v>
      </c>
      <c r="D44" s="138" t="n">
        <f aca="false">SUM(E44:G44)</f>
        <v>111</v>
      </c>
      <c r="E44" s="138" t="n">
        <v>47</v>
      </c>
      <c r="F44" s="138" t="n">
        <v>24</v>
      </c>
      <c r="G44" s="138" t="n">
        <v>40</v>
      </c>
      <c r="H44" s="1"/>
      <c r="I44" s="1"/>
      <c r="J44" s="1"/>
      <c r="K44" s="1"/>
    </row>
    <row r="45" s="134" customFormat="true" ht="22.5" hidden="false" customHeight="true" outlineLevel="0" collapsed="false">
      <c r="A45" s="141"/>
      <c r="B45" s="132"/>
      <c r="C45" s="133"/>
      <c r="D45" s="128"/>
      <c r="E45" s="133"/>
      <c r="F45" s="133"/>
      <c r="G45" s="133"/>
      <c r="H45" s="1"/>
      <c r="I45" s="1"/>
      <c r="J45" s="1"/>
      <c r="K45" s="1"/>
    </row>
    <row r="46" s="134" customFormat="true" ht="22.5" hidden="false" customHeight="true" outlineLevel="0" collapsed="false">
      <c r="A46" s="139" t="s">
        <v>112</v>
      </c>
      <c r="B46" s="127" t="n">
        <f aca="false">SUM(B47:B48)</f>
        <v>185</v>
      </c>
      <c r="C46" s="128" t="n">
        <f aca="false">SUM(C47:C48)</f>
        <v>155</v>
      </c>
      <c r="D46" s="128" t="n">
        <f aca="false">SUM(E46:G46)</f>
        <v>30</v>
      </c>
      <c r="E46" s="128" t="n">
        <f aca="false">SUM(E47:E48)</f>
        <v>9</v>
      </c>
      <c r="F46" s="128" t="n">
        <f aca="false">SUM(F47:F48)</f>
        <v>2</v>
      </c>
      <c r="G46" s="128" t="n">
        <f aca="false">SUM(G47:G48)</f>
        <v>19</v>
      </c>
      <c r="H46" s="1"/>
      <c r="I46" s="1"/>
      <c r="J46" s="1"/>
      <c r="K46" s="1"/>
    </row>
    <row r="47" s="125" customFormat="true" ht="22.5" hidden="false" customHeight="true" outlineLevel="0" collapsed="false">
      <c r="A47" s="141" t="s">
        <v>113</v>
      </c>
      <c r="B47" s="137" t="n">
        <f aca="false">C47+D47</f>
        <v>98</v>
      </c>
      <c r="C47" s="138" t="n">
        <v>78</v>
      </c>
      <c r="D47" s="138" t="n">
        <f aca="false">SUM(E47:G47)</f>
        <v>20</v>
      </c>
      <c r="E47" s="138" t="n">
        <v>7</v>
      </c>
      <c r="F47" s="138" t="n">
        <v>1</v>
      </c>
      <c r="G47" s="138" t="n">
        <v>12</v>
      </c>
      <c r="H47" s="1"/>
      <c r="I47" s="1"/>
      <c r="J47" s="1"/>
      <c r="K47" s="1"/>
    </row>
    <row r="48" s="129" customFormat="true" ht="22.5" hidden="false" customHeight="true" outlineLevel="0" collapsed="false">
      <c r="A48" s="143" t="s">
        <v>114</v>
      </c>
      <c r="B48" s="144" t="n">
        <f aca="false">C48+D48</f>
        <v>87</v>
      </c>
      <c r="C48" s="145" t="n">
        <v>77</v>
      </c>
      <c r="D48" s="145" t="n">
        <f aca="false">SUM(E48:G48)</f>
        <v>10</v>
      </c>
      <c r="E48" s="145" t="n">
        <v>2</v>
      </c>
      <c r="F48" s="145" t="n">
        <v>1</v>
      </c>
      <c r="G48" s="145" t="n">
        <v>7</v>
      </c>
      <c r="H48" s="1"/>
      <c r="I48" s="1"/>
      <c r="J48" s="1"/>
      <c r="K48" s="1"/>
    </row>
    <row r="49" s="134" customFormat="true" ht="22.5" hidden="false" customHeight="true" outlineLevel="0" collapsed="false">
      <c r="A49" s="146" t="s">
        <v>115</v>
      </c>
      <c r="B49" s="111"/>
      <c r="C49" s="111"/>
      <c r="D49" s="111"/>
      <c r="E49" s="58"/>
      <c r="F49" s="58"/>
      <c r="G49" s="36"/>
      <c r="H49" s="1"/>
      <c r="I49" s="1"/>
      <c r="J49" s="1"/>
      <c r="K49" s="1"/>
    </row>
    <row r="50" s="134" customFormat="true" ht="22.5" hidden="false" customHeight="true" outlineLevel="0" collapsed="false">
      <c r="A50" s="147"/>
      <c r="B50" s="2"/>
      <c r="C50" s="2"/>
      <c r="D50" s="2"/>
      <c r="E50" s="2"/>
      <c r="F50" s="2"/>
      <c r="G50" s="148" t="s">
        <v>69</v>
      </c>
      <c r="H50" s="1"/>
      <c r="I50" s="1"/>
      <c r="J50" s="1"/>
      <c r="K50" s="1"/>
    </row>
    <row r="51" s="134" customFormat="true" ht="22.5" hidden="false" customHeight="true" outlineLevel="0" collapsed="false">
      <c r="A51" s="1"/>
      <c r="B51" s="1"/>
      <c r="C51" s="1"/>
      <c r="D51" s="1"/>
    </row>
    <row r="52" s="134" customFormat="true" ht="22.5" hidden="false" customHeight="true" outlineLevel="0" collapsed="false">
      <c r="A52" s="1"/>
      <c r="B52" s="1"/>
      <c r="C52" s="1"/>
      <c r="D52" s="1"/>
    </row>
    <row r="53" s="129" customFormat="true" ht="22.5" hidden="false" customHeight="true" outlineLevel="0" collapsed="false">
      <c r="A53" s="1"/>
      <c r="B53" s="1"/>
      <c r="C53" s="1"/>
      <c r="D53" s="1"/>
    </row>
    <row r="54" s="134" customFormat="true" ht="22.5" hidden="false" customHeight="true" outlineLevel="0" collapsed="false">
      <c r="A54" s="1"/>
      <c r="B54" s="1"/>
      <c r="C54" s="1"/>
      <c r="D54" s="1"/>
    </row>
    <row r="55" s="134" customFormat="true" ht="22.5" hidden="false" customHeight="true" outlineLevel="0" collapsed="false">
      <c r="A55" s="1"/>
      <c r="B55" s="1"/>
      <c r="C55" s="1"/>
      <c r="D55" s="1"/>
    </row>
    <row r="56" s="129" customFormat="true" ht="22.5" hidden="false" customHeight="true" outlineLevel="0" collapsed="false">
      <c r="A56" s="1"/>
      <c r="B56" s="1"/>
      <c r="C56" s="1"/>
      <c r="D56" s="1"/>
    </row>
    <row r="57" s="134" customFormat="true" ht="22.5" hidden="false" customHeight="true" outlineLevel="0" collapsed="false">
      <c r="A57" s="1"/>
      <c r="B57" s="1"/>
      <c r="C57" s="1"/>
      <c r="D57" s="1"/>
    </row>
    <row r="58" s="134" customFormat="true" ht="22.5" hidden="false" customHeight="true" outlineLevel="0" collapsed="false">
      <c r="A58" s="1"/>
      <c r="B58" s="1"/>
      <c r="C58" s="1"/>
      <c r="D58" s="1"/>
    </row>
    <row r="59" s="134" customFormat="true" ht="22.5" hidden="false" customHeight="true" outlineLevel="0" collapsed="false">
      <c r="A59" s="1"/>
      <c r="B59" s="1"/>
      <c r="C59" s="1"/>
      <c r="D59" s="1"/>
    </row>
    <row r="60" s="134" customFormat="true" ht="22.5" hidden="false" customHeight="true" outlineLevel="0" collapsed="false">
      <c r="A60" s="1"/>
      <c r="B60" s="1"/>
      <c r="C60" s="1"/>
      <c r="D60" s="1"/>
    </row>
    <row r="61" s="134" customFormat="true" ht="22.5" hidden="false" customHeight="true" outlineLevel="0" collapsed="false">
      <c r="A61" s="1"/>
      <c r="B61" s="1"/>
      <c r="C61" s="1"/>
      <c r="D61" s="1"/>
    </row>
    <row r="62" s="134" customFormat="true" ht="22.5" hidden="false" customHeight="true" outlineLevel="0" collapsed="false">
      <c r="A62" s="1"/>
      <c r="B62" s="1"/>
      <c r="C62" s="1"/>
      <c r="D62" s="1"/>
    </row>
    <row r="63" s="134" customFormat="true" ht="22.5" hidden="false" customHeight="true" outlineLevel="0" collapsed="false">
      <c r="A63" s="1"/>
      <c r="B63" s="1"/>
      <c r="C63" s="1"/>
      <c r="D63" s="1"/>
    </row>
    <row r="64" s="134" customFormat="true" ht="22.5" hidden="false" customHeight="true" outlineLevel="0" collapsed="false">
      <c r="A64" s="1"/>
      <c r="B64" s="1"/>
      <c r="C64" s="1"/>
      <c r="D64" s="1"/>
    </row>
    <row r="65" s="129" customFormat="true" ht="22.5" hidden="false" customHeight="true" outlineLevel="0" collapsed="false">
      <c r="A65" s="1"/>
      <c r="B65" s="1"/>
      <c r="C65" s="1"/>
      <c r="D65" s="1"/>
    </row>
    <row r="66" s="134" customFormat="true" ht="22.5" hidden="false" customHeight="true" outlineLevel="0" collapsed="false">
      <c r="A66" s="1"/>
      <c r="B66" s="1"/>
      <c r="C66" s="1"/>
      <c r="D66" s="1"/>
    </row>
    <row r="67" s="134" customFormat="true" ht="22.5" hidden="false" customHeight="true" outlineLevel="0" collapsed="false">
      <c r="A67" s="1"/>
      <c r="B67" s="1"/>
      <c r="C67" s="1"/>
      <c r="D67" s="1"/>
    </row>
    <row r="68" s="134" customFormat="true" ht="22.5" hidden="false" customHeight="true" outlineLevel="0" collapsed="false">
      <c r="A68" s="1"/>
      <c r="B68" s="1"/>
      <c r="C68" s="1"/>
      <c r="D68" s="1"/>
    </row>
    <row r="69" s="36" customFormat="true" ht="18.75" hidden="false" customHeight="true" outlineLevel="0" collapsed="false">
      <c r="A69" s="1"/>
      <c r="B69" s="1"/>
      <c r="C69" s="1"/>
      <c r="D69" s="1"/>
    </row>
    <row r="70" customFormat="false" ht="13.5" hidden="false" customHeight="false" outlineLevel="0" collapsed="false">
      <c r="A70" s="1"/>
    </row>
    <row r="71" customFormat="false" ht="13.5" hidden="false" customHeight="false" outlineLevel="0" collapsed="false">
      <c r="A71" s="1"/>
    </row>
  </sheetData>
  <mergeCells count="7">
    <mergeCell ref="A3:A5"/>
    <mergeCell ref="B3:B5"/>
    <mergeCell ref="C3:C5"/>
    <mergeCell ref="D3:D5"/>
    <mergeCell ref="E3:G3"/>
    <mergeCell ref="E4:E5"/>
    <mergeCell ref="F4:G4"/>
  </mergeCells>
  <printOptions headings="false" gridLines="false" gridLinesSet="true" horizontalCentered="true" verticalCentered="false"/>
  <pageMargins left="0.7875" right="0.236111111111111" top="0.7875" bottom="0.7875" header="0.511811023622047" footer="0.511811023622047"/>
  <pageSetup paperSize="9" scale="60"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11" min="2" style="1" width="10.62"/>
    <col collapsed="false" customWidth="false" hidden="false" outlineLevel="0" max="257" min="12" style="1" width="8.99"/>
  </cols>
  <sheetData>
    <row r="1" customFormat="false" ht="18" hidden="false" customHeight="true" outlineLevel="0" collapsed="false"/>
    <row r="2" customFormat="false" ht="21" hidden="false" customHeight="true" outlineLevel="0" collapsed="false">
      <c r="A2" s="4" t="s">
        <v>752</v>
      </c>
    </row>
    <row r="3" customFormat="false" ht="41.25" hidden="false" customHeight="false" outlineLevel="0" collapsed="false">
      <c r="A3" s="219" t="s">
        <v>753</v>
      </c>
      <c r="B3" s="219" t="s">
        <v>286</v>
      </c>
      <c r="C3" s="849" t="s">
        <v>754</v>
      </c>
      <c r="D3" s="849" t="s">
        <v>755</v>
      </c>
      <c r="E3" s="849" t="s">
        <v>756</v>
      </c>
      <c r="F3" s="849" t="s">
        <v>757</v>
      </c>
      <c r="G3" s="849" t="s">
        <v>758</v>
      </c>
      <c r="H3" s="849" t="s">
        <v>759</v>
      </c>
      <c r="I3" s="849" t="s">
        <v>760</v>
      </c>
      <c r="J3" s="849" t="s">
        <v>761</v>
      </c>
      <c r="K3" s="851" t="s">
        <v>762</v>
      </c>
    </row>
    <row r="4" customFormat="false" ht="38.25" hidden="false" customHeight="true" outlineLevel="0" collapsed="false">
      <c r="A4" s="223"/>
      <c r="B4" s="1112" t="s">
        <v>231</v>
      </c>
      <c r="C4" s="358" t="s">
        <v>231</v>
      </c>
      <c r="D4" s="358" t="s">
        <v>231</v>
      </c>
      <c r="E4" s="358" t="s">
        <v>231</v>
      </c>
      <c r="F4" s="358" t="s">
        <v>231</v>
      </c>
      <c r="G4" s="358" t="s">
        <v>231</v>
      </c>
      <c r="H4" s="358" t="s">
        <v>231</v>
      </c>
      <c r="I4" s="358" t="s">
        <v>231</v>
      </c>
      <c r="J4" s="358" t="s">
        <v>231</v>
      </c>
      <c r="K4" s="358" t="s">
        <v>231</v>
      </c>
    </row>
    <row r="5" customFormat="false" ht="16.5" hidden="false" customHeight="true" outlineLevel="0" collapsed="false">
      <c r="A5" s="1041" t="s">
        <v>747</v>
      </c>
      <c r="B5" s="1113" t="n">
        <v>40.7</v>
      </c>
      <c r="C5" s="1114" t="n">
        <v>337.2</v>
      </c>
      <c r="D5" s="1114" t="n">
        <v>13.9</v>
      </c>
      <c r="E5" s="1114" t="n">
        <v>68.3</v>
      </c>
      <c r="F5" s="1114" t="n">
        <v>47.5</v>
      </c>
      <c r="G5" s="1114" t="n">
        <v>71.9</v>
      </c>
      <c r="H5" s="1114" t="n">
        <v>27.5</v>
      </c>
      <c r="I5" s="1114" t="n">
        <v>38</v>
      </c>
      <c r="J5" s="1114" t="n">
        <v>84.3</v>
      </c>
      <c r="K5" s="1114" t="n">
        <v>95.8</v>
      </c>
    </row>
    <row r="6" customFormat="false" ht="27.75" hidden="false" customHeight="true" outlineLevel="0" collapsed="false">
      <c r="A6" s="1045" t="n">
        <v>18</v>
      </c>
      <c r="B6" s="1113" t="n">
        <v>42.3</v>
      </c>
      <c r="C6" s="1114" t="n">
        <v>328.2</v>
      </c>
      <c r="D6" s="1114" t="n">
        <v>13.6</v>
      </c>
      <c r="E6" s="1114" t="n">
        <v>62.7</v>
      </c>
      <c r="F6" s="1114" t="n">
        <v>51.1</v>
      </c>
      <c r="G6" s="1114" t="n">
        <v>65.4</v>
      </c>
      <c r="H6" s="1114" t="n">
        <v>76.9</v>
      </c>
      <c r="I6" s="1114" t="n">
        <v>35.5</v>
      </c>
      <c r="J6" s="1114" t="n">
        <v>120.2</v>
      </c>
      <c r="K6" s="1114" t="n">
        <v>54</v>
      </c>
    </row>
    <row r="7" customFormat="false" ht="27.75" hidden="false" customHeight="true" outlineLevel="0" collapsed="false">
      <c r="A7" s="1045" t="n">
        <v>19</v>
      </c>
      <c r="B7" s="1113" t="n">
        <v>46.6</v>
      </c>
      <c r="C7" s="1114" t="n">
        <v>307.9</v>
      </c>
      <c r="D7" s="1114" t="n">
        <v>13.7</v>
      </c>
      <c r="E7" s="1114" t="n">
        <v>57.3</v>
      </c>
      <c r="F7" s="1114" t="n">
        <v>50.7</v>
      </c>
      <c r="G7" s="1114" t="n">
        <v>62</v>
      </c>
      <c r="H7" s="1114" t="n">
        <v>74.9</v>
      </c>
      <c r="I7" s="1114" t="n">
        <v>23.7</v>
      </c>
      <c r="J7" s="1114" t="n">
        <v>89.1</v>
      </c>
      <c r="K7" s="1114" t="n">
        <v>52.1</v>
      </c>
    </row>
    <row r="8" customFormat="false" ht="27.75" hidden="false" customHeight="true" outlineLevel="0" collapsed="false">
      <c r="A8" s="1045" t="n">
        <v>20</v>
      </c>
      <c r="B8" s="1113" t="n">
        <v>38.4</v>
      </c>
      <c r="C8" s="1114" t="n">
        <v>296.2</v>
      </c>
      <c r="D8" s="1114" t="n">
        <v>13.6</v>
      </c>
      <c r="E8" s="1114" t="n">
        <v>37.9</v>
      </c>
      <c r="F8" s="1114" t="n">
        <v>44.8</v>
      </c>
      <c r="G8" s="1114" t="n">
        <v>39.2</v>
      </c>
      <c r="H8" s="1114" t="n">
        <v>21.2</v>
      </c>
      <c r="I8" s="1114" t="n">
        <v>21.1</v>
      </c>
      <c r="J8" s="1114" t="n">
        <v>103.2</v>
      </c>
      <c r="K8" s="1114" t="n">
        <v>37.2</v>
      </c>
    </row>
    <row r="9" customFormat="false" ht="27.75" hidden="false" customHeight="true" outlineLevel="0" collapsed="false">
      <c r="A9" s="1049" t="n">
        <v>21</v>
      </c>
      <c r="B9" s="1115" t="n">
        <v>32.8</v>
      </c>
      <c r="C9" s="1116" t="n">
        <v>277.4</v>
      </c>
      <c r="D9" s="1116" t="n">
        <v>12.9</v>
      </c>
      <c r="E9" s="1116" t="n">
        <v>59.6</v>
      </c>
      <c r="F9" s="1116" t="n">
        <v>41.4</v>
      </c>
      <c r="G9" s="1116" t="n">
        <v>28.6</v>
      </c>
      <c r="H9" s="1116" t="n">
        <v>39.3</v>
      </c>
      <c r="I9" s="1116" t="n">
        <v>20.1</v>
      </c>
      <c r="J9" s="1116" t="n">
        <v>67.2</v>
      </c>
      <c r="K9" s="1116" t="n">
        <v>33.8</v>
      </c>
    </row>
    <row r="10" s="54" customFormat="true" ht="27.75" hidden="false" customHeight="true" outlineLevel="0" collapsed="false">
      <c r="A10" s="223"/>
      <c r="B10" s="1"/>
      <c r="C10" s="1117"/>
      <c r="D10" s="1117"/>
      <c r="E10" s="1117"/>
      <c r="F10" s="1117"/>
      <c r="G10" s="1117"/>
      <c r="H10" s="1117"/>
      <c r="I10" s="1117"/>
      <c r="J10" s="1117"/>
      <c r="K10" s="1117"/>
    </row>
    <row r="11" customFormat="false" ht="27.75" hidden="false" customHeight="true" outlineLevel="0" collapsed="false">
      <c r="A11" s="290"/>
      <c r="B11" s="1113"/>
      <c r="C11" s="1117"/>
      <c r="D11" s="1114"/>
      <c r="E11" s="1117"/>
      <c r="F11" s="1114"/>
      <c r="G11" s="1114"/>
      <c r="H11" s="1114"/>
      <c r="I11" s="1114"/>
      <c r="J11" s="1114"/>
      <c r="K11" s="1114"/>
    </row>
    <row r="12" customFormat="false" ht="27.75" hidden="false" customHeight="true" outlineLevel="0" collapsed="false">
      <c r="A12" s="1056" t="s">
        <v>714</v>
      </c>
      <c r="B12" s="1118" t="n">
        <v>26</v>
      </c>
      <c r="C12" s="1117" t="n">
        <v>155.3</v>
      </c>
      <c r="D12" s="1117" t="n">
        <v>0.3</v>
      </c>
      <c r="E12" s="1117" t="n">
        <v>15.7</v>
      </c>
      <c r="F12" s="1117" t="n">
        <v>0.5</v>
      </c>
      <c r="G12" s="1117" t="n">
        <v>0</v>
      </c>
      <c r="H12" s="1117" t="s">
        <v>34</v>
      </c>
      <c r="I12" s="1114" t="s">
        <v>34</v>
      </c>
      <c r="J12" s="1114" t="s">
        <v>34</v>
      </c>
      <c r="K12" s="1117" t="n">
        <v>2.1</v>
      </c>
    </row>
    <row r="13" customFormat="false" ht="27.75" hidden="false" customHeight="true" outlineLevel="0" collapsed="false">
      <c r="A13" s="1056" t="s">
        <v>715</v>
      </c>
      <c r="B13" s="1118" t="s">
        <v>34</v>
      </c>
      <c r="C13" s="1117" t="n">
        <v>52.7</v>
      </c>
      <c r="D13" s="1114" t="s">
        <v>34</v>
      </c>
      <c r="E13" s="1117" t="n">
        <v>3.1</v>
      </c>
      <c r="F13" s="1117" t="s">
        <v>34</v>
      </c>
      <c r="G13" s="1114" t="n">
        <v>22.9</v>
      </c>
      <c r="H13" s="1114" t="s">
        <v>34</v>
      </c>
      <c r="I13" s="1114" t="n">
        <v>0.8</v>
      </c>
      <c r="J13" s="1114" t="s">
        <v>34</v>
      </c>
      <c r="K13" s="1114" t="n">
        <v>4.7</v>
      </c>
    </row>
    <row r="14" customFormat="false" ht="27.75" hidden="false" customHeight="true" outlineLevel="0" collapsed="false">
      <c r="A14" s="1056" t="s">
        <v>716</v>
      </c>
      <c r="B14" s="1118" t="n">
        <v>6.5</v>
      </c>
      <c r="C14" s="1117" t="n">
        <v>45.6</v>
      </c>
      <c r="D14" s="1117" t="n">
        <v>11.7</v>
      </c>
      <c r="E14" s="1114" t="n">
        <v>36.1</v>
      </c>
      <c r="F14" s="1117" t="n">
        <v>38.8</v>
      </c>
      <c r="G14" s="1117" t="n">
        <v>3.7</v>
      </c>
      <c r="H14" s="1117" t="n">
        <v>36</v>
      </c>
      <c r="I14" s="1114" t="n">
        <v>2.7</v>
      </c>
      <c r="J14" s="1114" t="n">
        <v>67</v>
      </c>
      <c r="K14" s="1117" t="n">
        <v>1</v>
      </c>
    </row>
    <row r="15" customFormat="false" ht="27.75" hidden="false" customHeight="true" outlineLevel="0" collapsed="false">
      <c r="A15" s="1010" t="s">
        <v>717</v>
      </c>
      <c r="B15" s="1119" t="n">
        <v>0.3</v>
      </c>
      <c r="C15" s="1120" t="n">
        <v>23.8</v>
      </c>
      <c r="D15" s="1120" t="n">
        <v>0.9</v>
      </c>
      <c r="E15" s="1120" t="n">
        <v>4.8</v>
      </c>
      <c r="F15" s="1120" t="n">
        <v>2.1</v>
      </c>
      <c r="G15" s="1121" t="n">
        <v>2</v>
      </c>
      <c r="H15" s="1121" t="n">
        <v>3.3</v>
      </c>
      <c r="I15" s="1121" t="n">
        <v>16.6</v>
      </c>
      <c r="J15" s="1114" t="n">
        <v>0.2</v>
      </c>
      <c r="K15" s="1121" t="n">
        <v>26</v>
      </c>
    </row>
    <row r="16" s="548" customFormat="true" ht="15" hidden="false" customHeight="true" outlineLevel="0" collapsed="false">
      <c r="A16" s="1"/>
      <c r="B16" s="1"/>
      <c r="C16" s="1"/>
      <c r="D16" s="1"/>
      <c r="E16" s="1"/>
      <c r="F16" s="1"/>
      <c r="G16" s="1"/>
      <c r="H16" s="1"/>
      <c r="I16" s="108"/>
      <c r="J16" s="30"/>
      <c r="K16" s="892" t="s">
        <v>652</v>
      </c>
    </row>
  </sheetData>
  <printOptions headings="false" gridLines="false" gridLinesSet="true" horizontalCentered="true" verticalCentered="false"/>
  <pageMargins left="0.7875" right="0.7875" top="0.7875" bottom="0.7875" header="0.511811023622047" footer="0.511811023622047"/>
  <pageSetup paperSize="9" scale="74"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6" min="2" style="1" width="11.62"/>
    <col collapsed="false" customWidth="true" hidden="false" outlineLevel="0" max="9" min="7" style="1" width="11.75"/>
    <col collapsed="false" customWidth="true" hidden="false" outlineLevel="0" max="10" min="10" style="1" width="13.12"/>
    <col collapsed="false" customWidth="true" hidden="false" outlineLevel="0" max="25" min="11" style="1" width="11.75"/>
    <col collapsed="false" customWidth="false" hidden="false" outlineLevel="0" max="257" min="26" style="1" width="8.99"/>
  </cols>
  <sheetData>
    <row r="1" customFormat="false" ht="18" hidden="false" customHeight="true" outlineLevel="0" collapsed="false"/>
    <row r="2" customFormat="false" ht="19.5" hidden="false" customHeight="false" outlineLevel="0" collapsed="false">
      <c r="A2" s="4" t="s">
        <v>763</v>
      </c>
    </row>
    <row r="3" customFormat="false" ht="27.75" hidden="false" customHeight="true" outlineLevel="0" collapsed="false">
      <c r="A3" s="33" t="s">
        <v>241</v>
      </c>
      <c r="B3" s="221" t="s">
        <v>764</v>
      </c>
      <c r="C3" s="221" t="s">
        <v>765</v>
      </c>
      <c r="D3" s="221" t="s">
        <v>766</v>
      </c>
      <c r="E3" s="221" t="s">
        <v>767</v>
      </c>
      <c r="F3" s="221" t="s">
        <v>768</v>
      </c>
      <c r="G3" s="1122" t="s">
        <v>769</v>
      </c>
      <c r="H3" s="1122"/>
      <c r="I3" s="1122"/>
      <c r="J3" s="1122"/>
      <c r="K3" s="1122"/>
      <c r="L3" s="1122"/>
      <c r="M3" s="1122"/>
      <c r="N3" s="1122"/>
      <c r="O3" s="1122"/>
      <c r="P3" s="1123" t="s">
        <v>770</v>
      </c>
      <c r="Q3" s="1123"/>
      <c r="R3" s="1123"/>
      <c r="S3" s="1123"/>
      <c r="T3" s="1123"/>
      <c r="U3" s="1123"/>
      <c r="V3" s="1123"/>
      <c r="W3" s="1123"/>
      <c r="X3" s="1123"/>
      <c r="Y3" s="1123"/>
    </row>
    <row r="4" customFormat="false" ht="27.75" hidden="false" customHeight="true" outlineLevel="0" collapsed="false">
      <c r="A4" s="33"/>
      <c r="B4" s="221"/>
      <c r="C4" s="221"/>
      <c r="D4" s="221"/>
      <c r="E4" s="221"/>
      <c r="F4" s="221"/>
      <c r="G4" s="1124" t="s">
        <v>57</v>
      </c>
      <c r="H4" s="1125" t="s">
        <v>771</v>
      </c>
      <c r="I4" s="1125" t="s">
        <v>772</v>
      </c>
      <c r="J4" s="1126" t="s">
        <v>773</v>
      </c>
      <c r="K4" s="1125" t="s">
        <v>774</v>
      </c>
      <c r="L4" s="1125" t="s">
        <v>775</v>
      </c>
      <c r="M4" s="1127" t="s">
        <v>776</v>
      </c>
      <c r="N4" s="1124" t="s">
        <v>777</v>
      </c>
      <c r="O4" s="1124" t="s">
        <v>16</v>
      </c>
      <c r="P4" s="1124" t="s">
        <v>57</v>
      </c>
      <c r="Q4" s="1125" t="s">
        <v>778</v>
      </c>
      <c r="R4" s="1126" t="s">
        <v>779</v>
      </c>
      <c r="S4" s="1126" t="s">
        <v>780</v>
      </c>
      <c r="T4" s="1125" t="s">
        <v>781</v>
      </c>
      <c r="U4" s="1128" t="s">
        <v>782</v>
      </c>
      <c r="V4" s="1128" t="s">
        <v>783</v>
      </c>
      <c r="W4" s="1128" t="s">
        <v>784</v>
      </c>
      <c r="X4" s="1128" t="s">
        <v>785</v>
      </c>
      <c r="Y4" s="1129" t="s">
        <v>16</v>
      </c>
    </row>
    <row r="5" customFormat="false" ht="30" hidden="false" customHeight="true" outlineLevel="0" collapsed="false">
      <c r="A5" s="1041" t="s">
        <v>712</v>
      </c>
      <c r="B5" s="1062" t="n">
        <v>403</v>
      </c>
      <c r="C5" s="981" t="s">
        <v>34</v>
      </c>
      <c r="D5" s="981" t="s">
        <v>34</v>
      </c>
      <c r="E5" s="1063" t="n">
        <v>3695</v>
      </c>
      <c r="F5" s="1063" t="n">
        <v>73</v>
      </c>
      <c r="G5" s="1063" t="n">
        <v>5708</v>
      </c>
      <c r="H5" s="1063" t="n">
        <v>1088</v>
      </c>
      <c r="I5" s="1063" t="n">
        <v>312</v>
      </c>
      <c r="J5" s="1063" t="n">
        <v>185</v>
      </c>
      <c r="K5" s="981" t="n">
        <v>8</v>
      </c>
      <c r="L5" s="1063" t="n">
        <v>607</v>
      </c>
      <c r="M5" s="1064" t="n">
        <v>1418</v>
      </c>
      <c r="N5" s="1063" t="n">
        <v>1595</v>
      </c>
      <c r="O5" s="1063" t="n">
        <v>495</v>
      </c>
      <c r="P5" s="1063" t="n">
        <v>2579</v>
      </c>
      <c r="Q5" s="1063" t="n">
        <v>1302</v>
      </c>
      <c r="R5" s="1063" t="n">
        <v>775</v>
      </c>
      <c r="S5" s="987" t="n">
        <v>337</v>
      </c>
      <c r="T5" s="1063" t="n">
        <v>95</v>
      </c>
      <c r="U5" s="981" t="s">
        <v>34</v>
      </c>
      <c r="V5" s="981" t="n">
        <v>20</v>
      </c>
      <c r="W5" s="1063" t="n">
        <v>20</v>
      </c>
      <c r="X5" s="1063" t="n">
        <v>20</v>
      </c>
      <c r="Y5" s="1063" t="n">
        <v>10</v>
      </c>
    </row>
    <row r="6" customFormat="false" ht="30" hidden="false" customHeight="true" outlineLevel="0" collapsed="false">
      <c r="A6" s="1045" t="n">
        <v>18</v>
      </c>
      <c r="B6" s="1062" t="n">
        <v>419</v>
      </c>
      <c r="C6" s="981" t="s">
        <v>34</v>
      </c>
      <c r="D6" s="981" t="s">
        <v>34</v>
      </c>
      <c r="E6" s="1063" t="n">
        <v>3602</v>
      </c>
      <c r="F6" s="1063" t="n">
        <v>69</v>
      </c>
      <c r="G6" s="1063" t="n">
        <v>5178</v>
      </c>
      <c r="H6" s="1063" t="n">
        <v>1037</v>
      </c>
      <c r="I6" s="1063" t="n">
        <v>554</v>
      </c>
      <c r="J6" s="1063" t="n">
        <v>228</v>
      </c>
      <c r="K6" s="981" t="n">
        <v>4</v>
      </c>
      <c r="L6" s="1063" t="n">
        <v>680</v>
      </c>
      <c r="M6" s="1063" t="n">
        <v>1205</v>
      </c>
      <c r="N6" s="1063" t="n">
        <v>693</v>
      </c>
      <c r="O6" s="1063" t="n">
        <v>777</v>
      </c>
      <c r="P6" s="1063" t="n">
        <v>4711</v>
      </c>
      <c r="Q6" s="1063" t="n">
        <v>2443</v>
      </c>
      <c r="R6" s="1063" t="n">
        <v>1389</v>
      </c>
      <c r="S6" s="1063" t="n">
        <v>781</v>
      </c>
      <c r="T6" s="1063" t="n">
        <v>21</v>
      </c>
      <c r="U6" s="981" t="s">
        <v>34</v>
      </c>
      <c r="V6" s="981" t="n">
        <v>2</v>
      </c>
      <c r="W6" s="1063" t="n">
        <v>27</v>
      </c>
      <c r="X6" s="1063" t="n">
        <v>31</v>
      </c>
      <c r="Y6" s="1063" t="n">
        <v>17</v>
      </c>
    </row>
    <row r="7" customFormat="false" ht="30" hidden="false" customHeight="true" outlineLevel="0" collapsed="false">
      <c r="A7" s="1045" t="n">
        <v>19</v>
      </c>
      <c r="B7" s="1130" t="s">
        <v>34</v>
      </c>
      <c r="C7" s="981" t="n">
        <v>12</v>
      </c>
      <c r="D7" s="981" t="n">
        <v>496</v>
      </c>
      <c r="E7" s="1131" t="n">
        <v>3505</v>
      </c>
      <c r="F7" s="1063" t="n">
        <v>67</v>
      </c>
      <c r="G7" s="1131" t="n">
        <v>4367</v>
      </c>
      <c r="H7" s="1131" t="n">
        <v>829</v>
      </c>
      <c r="I7" s="1131" t="n">
        <v>224</v>
      </c>
      <c r="J7" s="1131" t="n">
        <v>176</v>
      </c>
      <c r="K7" s="987" t="s">
        <v>34</v>
      </c>
      <c r="L7" s="1131" t="n">
        <v>475</v>
      </c>
      <c r="M7" s="1131" t="n">
        <v>1246</v>
      </c>
      <c r="N7" s="1131" t="n">
        <v>613</v>
      </c>
      <c r="O7" s="1131" t="n">
        <v>804</v>
      </c>
      <c r="P7" s="1131" t="n">
        <v>3473</v>
      </c>
      <c r="Q7" s="1131" t="n">
        <v>1167</v>
      </c>
      <c r="R7" s="1131" t="n">
        <v>1395</v>
      </c>
      <c r="S7" s="1131" t="n">
        <v>808</v>
      </c>
      <c r="T7" s="1131" t="n">
        <v>61</v>
      </c>
      <c r="U7" s="987" t="n">
        <v>4</v>
      </c>
      <c r="V7" s="987" t="n">
        <v>5</v>
      </c>
      <c r="W7" s="1131" t="n">
        <v>7</v>
      </c>
      <c r="X7" s="1131" t="n">
        <v>13</v>
      </c>
      <c r="Y7" s="1131" t="n">
        <v>13</v>
      </c>
    </row>
    <row r="8" customFormat="false" ht="30" hidden="false" customHeight="true" outlineLevel="0" collapsed="false">
      <c r="A8" s="1045" t="n">
        <v>20</v>
      </c>
      <c r="B8" s="1132" t="s">
        <v>34</v>
      </c>
      <c r="C8" s="1063" t="n">
        <v>8</v>
      </c>
      <c r="D8" s="1063" t="n">
        <v>480</v>
      </c>
      <c r="E8" s="1063" t="n">
        <v>3292</v>
      </c>
      <c r="F8" s="1063" t="n">
        <v>75</v>
      </c>
      <c r="G8" s="1063" t="n">
        <v>4049</v>
      </c>
      <c r="H8" s="1063" t="n">
        <v>710</v>
      </c>
      <c r="I8" s="1063" t="n">
        <v>259</v>
      </c>
      <c r="J8" s="1063" t="n">
        <v>208</v>
      </c>
      <c r="K8" s="981" t="s">
        <v>34</v>
      </c>
      <c r="L8" s="1063" t="n">
        <v>404</v>
      </c>
      <c r="M8" s="1063" t="n">
        <v>1086</v>
      </c>
      <c r="N8" s="1063" t="n">
        <v>663</v>
      </c>
      <c r="O8" s="1063" t="n">
        <v>719</v>
      </c>
      <c r="P8" s="1063" t="n">
        <v>4990</v>
      </c>
      <c r="Q8" s="1063" t="n">
        <v>1713</v>
      </c>
      <c r="R8" s="1063" t="n">
        <v>1834</v>
      </c>
      <c r="S8" s="1063" t="n">
        <v>1296</v>
      </c>
      <c r="T8" s="1063" t="n">
        <v>75</v>
      </c>
      <c r="U8" s="981" t="s">
        <v>34</v>
      </c>
      <c r="V8" s="981" t="n">
        <v>7</v>
      </c>
      <c r="W8" s="1063" t="n">
        <v>3</v>
      </c>
      <c r="X8" s="1063" t="n">
        <v>31</v>
      </c>
      <c r="Y8" s="1063" t="n">
        <v>31</v>
      </c>
    </row>
    <row r="9" s="54" customFormat="true" ht="30" hidden="false" customHeight="true" outlineLevel="0" collapsed="false">
      <c r="A9" s="1133" t="n">
        <v>21</v>
      </c>
      <c r="B9" s="1134" t="s">
        <v>34</v>
      </c>
      <c r="C9" s="1135" t="n">
        <v>8</v>
      </c>
      <c r="D9" s="1135" t="n">
        <v>505</v>
      </c>
      <c r="E9" s="1135" t="n">
        <v>3139</v>
      </c>
      <c r="F9" s="1135" t="n">
        <v>62</v>
      </c>
      <c r="G9" s="1135" t="n">
        <v>3005</v>
      </c>
      <c r="H9" s="1135" t="n">
        <v>603</v>
      </c>
      <c r="I9" s="1135" t="n">
        <v>223</v>
      </c>
      <c r="J9" s="1135" t="n">
        <v>200</v>
      </c>
      <c r="K9" s="1136" t="s">
        <v>34</v>
      </c>
      <c r="L9" s="1135" t="n">
        <v>446</v>
      </c>
      <c r="M9" s="1135" t="n">
        <v>805</v>
      </c>
      <c r="N9" s="1135" t="n">
        <v>363</v>
      </c>
      <c r="O9" s="1135" t="n">
        <v>365</v>
      </c>
      <c r="P9" s="1135" t="n">
        <v>4974</v>
      </c>
      <c r="Q9" s="1135" t="n">
        <v>1675</v>
      </c>
      <c r="R9" s="1135" t="n">
        <v>1759</v>
      </c>
      <c r="S9" s="1135" t="n">
        <v>1378</v>
      </c>
      <c r="T9" s="1135" t="n">
        <v>43</v>
      </c>
      <c r="U9" s="1136" t="s">
        <v>34</v>
      </c>
      <c r="V9" s="1136" t="n">
        <v>4</v>
      </c>
      <c r="W9" s="1135" t="n">
        <v>10</v>
      </c>
      <c r="X9" s="1135" t="n">
        <v>26</v>
      </c>
      <c r="Y9" s="1135" t="n">
        <v>79</v>
      </c>
    </row>
    <row r="10" s="548" customFormat="true" ht="15" hidden="false" customHeight="true" outlineLevel="0" collapsed="false">
      <c r="H10" s="1137"/>
      <c r="V10" s="549"/>
      <c r="W10" s="549"/>
      <c r="X10" s="647" t="s">
        <v>786</v>
      </c>
      <c r="Y10" s="549"/>
    </row>
  </sheetData>
  <mergeCells count="8">
    <mergeCell ref="A3:A4"/>
    <mergeCell ref="B3:B4"/>
    <mergeCell ref="C3:C4"/>
    <mergeCell ref="D3:D4"/>
    <mergeCell ref="E3:E4"/>
    <mergeCell ref="F3:F4"/>
    <mergeCell ref="G3:O3"/>
    <mergeCell ref="P3:Y3"/>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landscape" blackAndWhite="false" draft="false" cellComments="none" firstPageNumber="78"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11" min="2" style="1" width="11.62"/>
    <col collapsed="false" customWidth="false" hidden="false" outlineLevel="0" max="257" min="12" style="1" width="8.99"/>
  </cols>
  <sheetData>
    <row r="1" customFormat="false" ht="18" hidden="false" customHeight="true" outlineLevel="0" collapsed="false"/>
    <row r="2" customFormat="false" ht="21" hidden="false" customHeight="true" outlineLevel="0" collapsed="false">
      <c r="A2" s="1037" t="s">
        <v>787</v>
      </c>
    </row>
    <row r="3" s="522" customFormat="true" ht="27" hidden="false" customHeight="true" outlineLevel="0" collapsed="false">
      <c r="A3" s="59" t="s">
        <v>788</v>
      </c>
      <c r="B3" s="564" t="s">
        <v>789</v>
      </c>
      <c r="C3" s="1138" t="s">
        <v>790</v>
      </c>
      <c r="D3" s="1138"/>
      <c r="E3" s="1138"/>
      <c r="F3" s="1138"/>
      <c r="G3" s="1138"/>
      <c r="H3" s="1138"/>
      <c r="I3" s="1138"/>
      <c r="J3" s="1139" t="s">
        <v>791</v>
      </c>
      <c r="K3" s="1139"/>
    </row>
    <row r="4" s="548" customFormat="true" ht="27" hidden="false" customHeight="true" outlineLevel="0" collapsed="false">
      <c r="A4" s="59"/>
      <c r="B4" s="564"/>
      <c r="C4" s="185" t="s">
        <v>792</v>
      </c>
      <c r="D4" s="185"/>
      <c r="E4" s="185"/>
      <c r="F4" s="185" t="s">
        <v>793</v>
      </c>
      <c r="G4" s="185"/>
      <c r="H4" s="185"/>
      <c r="I4" s="118" t="s">
        <v>337</v>
      </c>
      <c r="J4" s="118"/>
      <c r="K4" s="118"/>
    </row>
    <row r="5" s="548" customFormat="true" ht="27" hidden="false" customHeight="true" outlineLevel="0" collapsed="false">
      <c r="A5" s="59"/>
      <c r="B5" s="564"/>
      <c r="C5" s="534" t="s">
        <v>794</v>
      </c>
      <c r="D5" s="534" t="s">
        <v>795</v>
      </c>
      <c r="E5" s="534" t="s">
        <v>168</v>
      </c>
      <c r="F5" s="534" t="s">
        <v>794</v>
      </c>
      <c r="G5" s="534" t="s">
        <v>795</v>
      </c>
      <c r="H5" s="534" t="s">
        <v>168</v>
      </c>
      <c r="I5" s="534" t="s">
        <v>794</v>
      </c>
      <c r="J5" s="534" t="s">
        <v>795</v>
      </c>
      <c r="K5" s="535" t="s">
        <v>168</v>
      </c>
    </row>
    <row r="6" s="20" customFormat="true" ht="30.75" hidden="false" customHeight="true" outlineLevel="0" collapsed="false">
      <c r="A6" s="359" t="s">
        <v>796</v>
      </c>
      <c r="B6" s="1140" t="n">
        <v>181</v>
      </c>
      <c r="C6" s="148" t="n">
        <v>939965</v>
      </c>
      <c r="D6" s="1141" t="n">
        <v>0</v>
      </c>
      <c r="E6" s="148" t="n">
        <v>939965</v>
      </c>
      <c r="F6" s="148" t="n">
        <v>124613</v>
      </c>
      <c r="G6" s="1141" t="n">
        <v>0</v>
      </c>
      <c r="H6" s="148" t="n">
        <v>124613</v>
      </c>
      <c r="I6" s="148" t="n">
        <v>1064578</v>
      </c>
      <c r="J6" s="1141" t="n">
        <v>0</v>
      </c>
      <c r="K6" s="148" t="n">
        <v>1064578</v>
      </c>
    </row>
    <row r="7" s="20" customFormat="true" ht="30.75" hidden="false" customHeight="true" outlineLevel="0" collapsed="false">
      <c r="A7" s="359" t="s">
        <v>797</v>
      </c>
      <c r="B7" s="137" t="n">
        <v>411</v>
      </c>
      <c r="C7" s="148" t="n">
        <v>30371</v>
      </c>
      <c r="D7" s="1142" t="n">
        <v>0</v>
      </c>
      <c r="E7" s="148" t="n">
        <v>30371</v>
      </c>
      <c r="F7" s="148" t="n">
        <v>885924</v>
      </c>
      <c r="G7" s="148" t="n">
        <v>5416</v>
      </c>
      <c r="H7" s="148" t="n">
        <v>891340</v>
      </c>
      <c r="I7" s="148" t="n">
        <v>916295</v>
      </c>
      <c r="J7" s="148" t="n">
        <v>5416</v>
      </c>
      <c r="K7" s="148" t="n">
        <v>921711</v>
      </c>
    </row>
    <row r="8" s="1147" customFormat="true" ht="30.75" hidden="false" customHeight="true" outlineLevel="0" collapsed="false">
      <c r="A8" s="1143" t="s">
        <v>168</v>
      </c>
      <c r="B8" s="1144" t="n">
        <v>592</v>
      </c>
      <c r="C8" s="457" t="n">
        <v>970336</v>
      </c>
      <c r="D8" s="1145" t="n">
        <v>0</v>
      </c>
      <c r="E8" s="1146" t="n">
        <v>970336</v>
      </c>
      <c r="F8" s="1146" t="n">
        <v>1010537</v>
      </c>
      <c r="G8" s="1146" t="n">
        <v>5416</v>
      </c>
      <c r="H8" s="1146" t="n">
        <v>1015953</v>
      </c>
      <c r="I8" s="1146" t="n">
        <v>1980873</v>
      </c>
      <c r="J8" s="1146" t="n">
        <v>5416</v>
      </c>
      <c r="K8" s="1146" t="n">
        <v>1986289</v>
      </c>
    </row>
    <row r="9" customFormat="false" ht="14.25" hidden="false" customHeight="false" outlineLevel="0" collapsed="false">
      <c r="A9" s="548" t="s">
        <v>798</v>
      </c>
      <c r="B9" s="548"/>
      <c r="C9" s="548"/>
      <c r="D9" s="548"/>
      <c r="E9" s="548"/>
      <c r="F9" s="548"/>
      <c r="G9" s="548"/>
      <c r="H9" s="548"/>
      <c r="I9" s="548"/>
      <c r="J9" s="548"/>
      <c r="K9" s="548"/>
    </row>
    <row r="10" customFormat="false" ht="14.25" hidden="false" customHeight="false" outlineLevel="0" collapsed="false">
      <c r="A10" s="548"/>
      <c r="B10" s="548"/>
      <c r="C10" s="548"/>
      <c r="D10" s="548"/>
      <c r="E10" s="548"/>
      <c r="F10" s="548"/>
      <c r="G10" s="548"/>
      <c r="H10" s="548"/>
      <c r="I10" s="548"/>
      <c r="J10" s="548"/>
      <c r="K10" s="460" t="s">
        <v>799</v>
      </c>
    </row>
  </sheetData>
  <mergeCells count="6">
    <mergeCell ref="A3:A5"/>
    <mergeCell ref="B3:B5"/>
    <mergeCell ref="C3:I3"/>
    <mergeCell ref="C4:E4"/>
    <mergeCell ref="F4:H4"/>
    <mergeCell ref="I4:K4"/>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landscape" blackAndWhite="false" draft="false" cellComments="none" firstPageNumber="78"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7" min="2" style="1" width="12.25"/>
    <col collapsed="false" customWidth="true" hidden="false" outlineLevel="0" max="8" min="8" style="1" width="14.62"/>
    <col collapsed="false" customWidth="true" hidden="false" outlineLevel="0" max="10" min="9" style="1" width="12.25"/>
    <col collapsed="false" customWidth="false" hidden="false" outlineLevel="0" max="257" min="11" style="1" width="8.99"/>
  </cols>
  <sheetData>
    <row r="1" customFormat="false" ht="18" hidden="false" customHeight="true" outlineLevel="0" collapsed="false"/>
    <row r="2" customFormat="false" ht="21" hidden="false" customHeight="true" outlineLevel="0" collapsed="false">
      <c r="A2" s="4" t="s">
        <v>800</v>
      </c>
    </row>
    <row r="3" customFormat="false" ht="36" hidden="false" customHeight="true" outlineLevel="0" collapsed="false">
      <c r="A3" s="219" t="s">
        <v>801</v>
      </c>
      <c r="B3" s="219" t="s">
        <v>802</v>
      </c>
      <c r="C3" s="849" t="s">
        <v>803</v>
      </c>
      <c r="D3" s="849" t="s">
        <v>804</v>
      </c>
      <c r="E3" s="849" t="s">
        <v>805</v>
      </c>
      <c r="F3" s="849" t="s">
        <v>806</v>
      </c>
      <c r="G3" s="849" t="s">
        <v>807</v>
      </c>
      <c r="H3" s="849" t="s">
        <v>808</v>
      </c>
      <c r="I3" s="849" t="s">
        <v>809</v>
      </c>
      <c r="J3" s="851" t="s">
        <v>810</v>
      </c>
    </row>
    <row r="4" customFormat="false" ht="16.5" hidden="false" customHeight="true" outlineLevel="0" collapsed="false">
      <c r="A4" s="223"/>
      <c r="B4" s="1148" t="s">
        <v>811</v>
      </c>
      <c r="C4" s="620" t="s">
        <v>811</v>
      </c>
      <c r="D4" s="358" t="s">
        <v>232</v>
      </c>
      <c r="E4" s="620" t="s">
        <v>811</v>
      </c>
      <c r="F4" s="620" t="s">
        <v>812</v>
      </c>
      <c r="G4" s="620" t="s">
        <v>811</v>
      </c>
      <c r="H4" s="620" t="s">
        <v>811</v>
      </c>
      <c r="I4" s="620" t="s">
        <v>811</v>
      </c>
      <c r="J4" s="620" t="s">
        <v>811</v>
      </c>
    </row>
    <row r="5" customFormat="false" ht="24.75" hidden="false" customHeight="true" outlineLevel="0" collapsed="false">
      <c r="A5" s="1020" t="s">
        <v>233</v>
      </c>
      <c r="B5" s="1149" t="n">
        <v>2769</v>
      </c>
      <c r="C5" s="1150" t="n">
        <v>12</v>
      </c>
      <c r="D5" s="1150" t="n">
        <v>1199</v>
      </c>
      <c r="E5" s="1150" t="n">
        <v>217</v>
      </c>
      <c r="F5" s="1150" t="n">
        <v>146900</v>
      </c>
      <c r="G5" s="1150" t="n">
        <v>114</v>
      </c>
      <c r="H5" s="148" t="n">
        <v>1127</v>
      </c>
      <c r="I5" s="1150" t="n">
        <v>415</v>
      </c>
      <c r="J5" s="1150" t="n">
        <v>40</v>
      </c>
    </row>
    <row r="6" customFormat="false" ht="24.75" hidden="false" customHeight="true" outlineLevel="0" collapsed="false">
      <c r="A6" s="1022" t="n">
        <v>18</v>
      </c>
      <c r="B6" s="1149" t="n">
        <v>2727</v>
      </c>
      <c r="C6" s="1150" t="n">
        <v>10</v>
      </c>
      <c r="D6" s="1150" t="n">
        <v>550</v>
      </c>
      <c r="E6" s="1150" t="n">
        <v>171</v>
      </c>
      <c r="F6" s="1150" t="n">
        <v>86550</v>
      </c>
      <c r="G6" s="1150" t="n">
        <v>36</v>
      </c>
      <c r="H6" s="148" t="n">
        <v>1052</v>
      </c>
      <c r="I6" s="1150" t="n">
        <v>407</v>
      </c>
      <c r="J6" s="1150" t="n">
        <v>23</v>
      </c>
    </row>
    <row r="7" customFormat="false" ht="24.75" hidden="false" customHeight="true" outlineLevel="0" collapsed="false">
      <c r="A7" s="1022" t="n">
        <v>19</v>
      </c>
      <c r="B7" s="1149" t="n">
        <v>2690</v>
      </c>
      <c r="C7" s="1150" t="n">
        <v>30</v>
      </c>
      <c r="D7" s="1150" t="n">
        <v>380</v>
      </c>
      <c r="E7" s="1150" t="n">
        <v>151</v>
      </c>
      <c r="F7" s="1150" t="n">
        <v>73700</v>
      </c>
      <c r="G7" s="1150" t="n">
        <v>31</v>
      </c>
      <c r="H7" s="148" t="n">
        <v>1086</v>
      </c>
      <c r="I7" s="1150" t="n">
        <v>282</v>
      </c>
      <c r="J7" s="1150" t="n">
        <v>37</v>
      </c>
    </row>
    <row r="8" customFormat="false" ht="24.75" hidden="false" customHeight="true" outlineLevel="0" collapsed="false">
      <c r="A8" s="1022" t="n">
        <v>20</v>
      </c>
      <c r="B8" s="1151" t="n">
        <v>2571</v>
      </c>
      <c r="C8" s="1152" t="n">
        <v>16</v>
      </c>
      <c r="D8" s="1152" t="n">
        <v>378</v>
      </c>
      <c r="E8" s="1152" t="n">
        <v>147</v>
      </c>
      <c r="F8" s="1152" t="n">
        <v>92000</v>
      </c>
      <c r="G8" s="1152" t="n">
        <v>19</v>
      </c>
      <c r="H8" s="148" t="n">
        <v>1770</v>
      </c>
      <c r="I8" s="1152" t="n">
        <v>500</v>
      </c>
      <c r="J8" s="1152" t="n">
        <v>27</v>
      </c>
    </row>
    <row r="9" s="54" customFormat="true" ht="24.75" hidden="false" customHeight="true" outlineLevel="0" collapsed="false">
      <c r="A9" s="1153" t="n">
        <v>21</v>
      </c>
      <c r="B9" s="1154" t="n">
        <v>2917</v>
      </c>
      <c r="C9" s="1155" t="n">
        <v>5</v>
      </c>
      <c r="D9" s="1155" t="n">
        <v>500</v>
      </c>
      <c r="E9" s="1155" t="n">
        <v>127</v>
      </c>
      <c r="F9" s="1155" t="n">
        <v>93500</v>
      </c>
      <c r="G9" s="1155" t="n">
        <v>30</v>
      </c>
      <c r="H9" s="128" t="n">
        <v>1145</v>
      </c>
      <c r="I9" s="1155" t="n">
        <v>255</v>
      </c>
      <c r="J9" s="1155" t="n">
        <v>28</v>
      </c>
    </row>
    <row r="10" customFormat="false" ht="16.5" hidden="false" customHeight="true" outlineLevel="0" collapsed="false">
      <c r="A10" s="536"/>
      <c r="B10" s="137"/>
      <c r="C10" s="148"/>
      <c r="D10" s="148"/>
      <c r="E10" s="148"/>
      <c r="F10" s="148"/>
      <c r="G10" s="148"/>
      <c r="H10" s="148"/>
      <c r="I10" s="148"/>
      <c r="J10" s="148"/>
    </row>
    <row r="11" customFormat="false" ht="24.75" hidden="false" customHeight="true" outlineLevel="0" collapsed="false">
      <c r="A11" s="970" t="s">
        <v>813</v>
      </c>
      <c r="B11" s="137" t="n">
        <v>421.37</v>
      </c>
      <c r="C11" s="1152" t="s">
        <v>34</v>
      </c>
      <c r="D11" s="148" t="n">
        <v>10</v>
      </c>
      <c r="E11" s="148" t="n">
        <v>4.14</v>
      </c>
      <c r="F11" s="1152" t="s">
        <v>34</v>
      </c>
      <c r="G11" s="1152" t="s">
        <v>34</v>
      </c>
      <c r="H11" s="148" t="n">
        <v>342.632</v>
      </c>
      <c r="I11" s="1152" t="s">
        <v>34</v>
      </c>
      <c r="J11" s="1152" t="s">
        <v>34</v>
      </c>
    </row>
    <row r="12" customFormat="false" ht="24.75" hidden="false" customHeight="true" outlineLevel="0" collapsed="false">
      <c r="A12" s="970" t="s">
        <v>498</v>
      </c>
      <c r="B12" s="137" t="n">
        <v>18.59</v>
      </c>
      <c r="C12" s="1152" t="n">
        <v>1</v>
      </c>
      <c r="D12" s="148" t="n">
        <v>10</v>
      </c>
      <c r="E12" s="148" t="n">
        <v>4.75</v>
      </c>
      <c r="F12" s="1152" t="s">
        <v>34</v>
      </c>
      <c r="G12" s="1152" t="s">
        <v>34</v>
      </c>
      <c r="H12" s="148" t="n">
        <v>19.5</v>
      </c>
      <c r="I12" s="1152" t="s">
        <v>34</v>
      </c>
      <c r="J12" s="1152" t="s">
        <v>34</v>
      </c>
    </row>
    <row r="13" customFormat="false" ht="24.75" hidden="false" customHeight="true" outlineLevel="0" collapsed="false">
      <c r="A13" s="970" t="s">
        <v>715</v>
      </c>
      <c r="B13" s="137" t="n">
        <v>267.57</v>
      </c>
      <c r="C13" s="1156" t="n">
        <v>0.3</v>
      </c>
      <c r="D13" s="148" t="n">
        <v>10</v>
      </c>
      <c r="E13" s="1152" t="n">
        <v>1.42</v>
      </c>
      <c r="F13" s="1152" t="s">
        <v>34</v>
      </c>
      <c r="G13" s="1152" t="s">
        <v>34</v>
      </c>
      <c r="H13" s="148" t="n">
        <v>130.262</v>
      </c>
      <c r="I13" s="1152" t="s">
        <v>34</v>
      </c>
      <c r="J13" s="1152" t="s">
        <v>34</v>
      </c>
    </row>
    <row r="14" customFormat="false" ht="24.75" hidden="false" customHeight="true" outlineLevel="0" collapsed="false">
      <c r="A14" s="970" t="s">
        <v>814</v>
      </c>
      <c r="B14" s="137" t="n">
        <v>625</v>
      </c>
      <c r="C14" s="1152" t="s">
        <v>34</v>
      </c>
      <c r="D14" s="148" t="n">
        <v>50</v>
      </c>
      <c r="E14" s="1152" t="s">
        <v>34</v>
      </c>
      <c r="F14" s="1152" t="s">
        <v>34</v>
      </c>
      <c r="G14" s="1152" t="s">
        <v>34</v>
      </c>
      <c r="H14" s="148" t="n">
        <v>217.816</v>
      </c>
      <c r="I14" s="1152" t="s">
        <v>34</v>
      </c>
      <c r="J14" s="1152" t="s">
        <v>34</v>
      </c>
    </row>
    <row r="15" customFormat="false" ht="24.75" hidden="false" customHeight="true" outlineLevel="0" collapsed="false">
      <c r="A15" s="970" t="s">
        <v>815</v>
      </c>
      <c r="B15" s="137" t="n">
        <v>17.64</v>
      </c>
      <c r="C15" s="1152" t="n">
        <v>1.666</v>
      </c>
      <c r="D15" s="1152" t="s">
        <v>34</v>
      </c>
      <c r="E15" s="148" t="n">
        <v>1</v>
      </c>
      <c r="F15" s="1152" t="s">
        <v>34</v>
      </c>
      <c r="G15" s="1152" t="s">
        <v>34</v>
      </c>
      <c r="H15" s="148" t="n">
        <v>57.429</v>
      </c>
      <c r="I15" s="1152" t="s">
        <v>34</v>
      </c>
      <c r="J15" s="1152" t="s">
        <v>34</v>
      </c>
    </row>
    <row r="16" customFormat="false" ht="24.75" hidden="false" customHeight="true" outlineLevel="0" collapsed="false">
      <c r="A16" s="970" t="s">
        <v>816</v>
      </c>
      <c r="B16" s="137" t="n">
        <v>39.84</v>
      </c>
      <c r="C16" s="1152" t="s">
        <v>34</v>
      </c>
      <c r="D16" s="1152" t="s">
        <v>34</v>
      </c>
      <c r="E16" s="148" t="n">
        <v>2.02</v>
      </c>
      <c r="F16" s="1152" t="s">
        <v>34</v>
      </c>
      <c r="G16" s="1152" t="s">
        <v>34</v>
      </c>
      <c r="H16" s="148" t="n">
        <v>62.2</v>
      </c>
      <c r="I16" s="1152" t="s">
        <v>34</v>
      </c>
      <c r="J16" s="1152" t="s">
        <v>34</v>
      </c>
    </row>
    <row r="17" customFormat="false" ht="24.75" hidden="false" customHeight="true" outlineLevel="0" collapsed="false">
      <c r="A17" s="970" t="s">
        <v>817</v>
      </c>
      <c r="B17" s="1152" t="s">
        <v>34</v>
      </c>
      <c r="C17" s="1152" t="s">
        <v>34</v>
      </c>
      <c r="D17" s="1152" t="s">
        <v>34</v>
      </c>
      <c r="E17" s="148" t="n">
        <v>8.25</v>
      </c>
      <c r="F17" s="1152" t="s">
        <v>34</v>
      </c>
      <c r="G17" s="1152" t="s">
        <v>34</v>
      </c>
      <c r="H17" s="148" t="n">
        <v>83.377</v>
      </c>
      <c r="I17" s="1152" t="s">
        <v>34</v>
      </c>
      <c r="J17" s="1152" t="s">
        <v>34</v>
      </c>
    </row>
    <row r="18" customFormat="false" ht="24.75" hidden="false" customHeight="true" outlineLevel="0" collapsed="false">
      <c r="A18" s="970" t="s">
        <v>818</v>
      </c>
      <c r="B18" s="137" t="n">
        <v>1038.44</v>
      </c>
      <c r="C18" s="1156" t="n">
        <v>0.3</v>
      </c>
      <c r="D18" s="148" t="n">
        <v>50</v>
      </c>
      <c r="E18" s="148" t="n">
        <v>22.4</v>
      </c>
      <c r="F18" s="1152" t="n">
        <v>300</v>
      </c>
      <c r="G18" s="1152" t="n">
        <v>8</v>
      </c>
      <c r="H18" s="148" t="n">
        <v>60</v>
      </c>
      <c r="I18" s="1152" t="s">
        <v>34</v>
      </c>
      <c r="J18" s="1152" t="s">
        <v>34</v>
      </c>
    </row>
    <row r="19" customFormat="false" ht="24.75" hidden="false" customHeight="true" outlineLevel="0" collapsed="false">
      <c r="A19" s="970" t="s">
        <v>819</v>
      </c>
      <c r="B19" s="137" t="n">
        <v>337.01</v>
      </c>
      <c r="C19" s="1152" t="s">
        <v>34</v>
      </c>
      <c r="D19" s="1152" t="s">
        <v>34</v>
      </c>
      <c r="E19" s="148" t="n">
        <v>1</v>
      </c>
      <c r="F19" s="1152" t="s">
        <v>34</v>
      </c>
      <c r="G19" s="1152" t="s">
        <v>34</v>
      </c>
      <c r="H19" s="148" t="n">
        <v>53.5</v>
      </c>
      <c r="I19" s="1152" t="s">
        <v>34</v>
      </c>
      <c r="J19" s="1152" t="s">
        <v>34</v>
      </c>
    </row>
    <row r="20" customFormat="false" ht="24.75" hidden="false" customHeight="true" outlineLevel="0" collapsed="false">
      <c r="A20" s="970" t="s">
        <v>820</v>
      </c>
      <c r="B20" s="137" t="n">
        <v>65.21</v>
      </c>
      <c r="C20" s="1152" t="s">
        <v>34</v>
      </c>
      <c r="D20" s="1152" t="s">
        <v>34</v>
      </c>
      <c r="E20" s="1156" t="n">
        <v>0.2</v>
      </c>
      <c r="F20" s="1152" t="s">
        <v>34</v>
      </c>
      <c r="G20" s="1152" t="s">
        <v>34</v>
      </c>
      <c r="H20" s="148" t="n">
        <v>8.849</v>
      </c>
      <c r="I20" s="1152" t="s">
        <v>34</v>
      </c>
      <c r="J20" s="1152" t="s">
        <v>34</v>
      </c>
    </row>
    <row r="21" customFormat="false" ht="24.75" hidden="false" customHeight="true" outlineLevel="0" collapsed="false">
      <c r="A21" s="970" t="s">
        <v>821</v>
      </c>
      <c r="B21" s="137" t="n">
        <v>85.71</v>
      </c>
      <c r="C21" s="1152" t="s">
        <v>34</v>
      </c>
      <c r="D21" s="1152" t="s">
        <v>34</v>
      </c>
      <c r="E21" s="148" t="n">
        <v>43.14</v>
      </c>
      <c r="F21" s="1152" t="s">
        <v>34</v>
      </c>
      <c r="G21" s="1152" t="s">
        <v>34</v>
      </c>
      <c r="H21" s="148" t="n">
        <v>104.308</v>
      </c>
      <c r="I21" s="1152" t="s">
        <v>34</v>
      </c>
      <c r="J21" s="1152" t="s">
        <v>34</v>
      </c>
    </row>
    <row r="22" customFormat="false" ht="24.75" hidden="false" customHeight="true" outlineLevel="0" collapsed="false">
      <c r="A22" s="970" t="s">
        <v>822</v>
      </c>
      <c r="B22" s="1152" t="s">
        <v>34</v>
      </c>
      <c r="C22" s="1152" t="s">
        <v>34</v>
      </c>
      <c r="D22" s="1152" t="s">
        <v>34</v>
      </c>
      <c r="E22" s="148" t="n">
        <v>7.4</v>
      </c>
      <c r="F22" s="1152" t="s">
        <v>34</v>
      </c>
      <c r="G22" s="1152" t="s">
        <v>34</v>
      </c>
      <c r="H22" s="148" t="n">
        <v>5.5</v>
      </c>
      <c r="I22" s="1152" t="s">
        <v>34</v>
      </c>
      <c r="J22" s="1152" t="s">
        <v>34</v>
      </c>
    </row>
    <row r="23" customFormat="false" ht="24.75" hidden="false" customHeight="true" outlineLevel="0" collapsed="false">
      <c r="A23" s="970" t="s">
        <v>823</v>
      </c>
      <c r="B23" s="1152" t="s">
        <v>34</v>
      </c>
      <c r="C23" s="1152" t="s">
        <v>34</v>
      </c>
      <c r="D23" s="148" t="n">
        <v>200</v>
      </c>
      <c r="E23" s="1152" t="s">
        <v>34</v>
      </c>
      <c r="F23" s="148" t="n">
        <v>46000</v>
      </c>
      <c r="G23" s="1152" t="n">
        <v>1.818</v>
      </c>
      <c r="H23" s="1152" t="s">
        <v>34</v>
      </c>
      <c r="I23" s="1152" t="s">
        <v>34</v>
      </c>
      <c r="J23" s="148" t="n">
        <v>13.333</v>
      </c>
    </row>
    <row r="24" customFormat="false" ht="24.75" hidden="false" customHeight="true" outlineLevel="0" collapsed="false">
      <c r="A24" s="970" t="s">
        <v>824</v>
      </c>
      <c r="B24" s="1152" t="s">
        <v>34</v>
      </c>
      <c r="C24" s="1152" t="n">
        <v>1</v>
      </c>
      <c r="D24" s="148" t="n">
        <v>100</v>
      </c>
      <c r="E24" s="148" t="n">
        <v>5.1</v>
      </c>
      <c r="F24" s="1152" t="n">
        <v>40200</v>
      </c>
      <c r="G24" s="1152" t="n">
        <v>2.5</v>
      </c>
      <c r="H24" s="1152" t="s">
        <v>34</v>
      </c>
      <c r="I24" s="1152" t="s">
        <v>34</v>
      </c>
      <c r="J24" s="148" t="n">
        <v>12.5</v>
      </c>
    </row>
    <row r="25" customFormat="false" ht="24.75" hidden="false" customHeight="true" outlineLevel="0" collapsed="false">
      <c r="A25" s="970" t="s">
        <v>825</v>
      </c>
      <c r="B25" s="1152" t="s">
        <v>34</v>
      </c>
      <c r="C25" s="1152" t="s">
        <v>34</v>
      </c>
      <c r="D25" s="148" t="n">
        <v>50</v>
      </c>
      <c r="E25" s="1152" t="s">
        <v>34</v>
      </c>
      <c r="F25" s="1152" t="n">
        <v>4000</v>
      </c>
      <c r="G25" s="148" t="n">
        <v>5</v>
      </c>
      <c r="H25" s="1152" t="s">
        <v>34</v>
      </c>
      <c r="I25" s="148" t="n">
        <v>168.962</v>
      </c>
      <c r="J25" s="148" t="n">
        <v>2</v>
      </c>
    </row>
    <row r="26" customFormat="false" ht="24.75" hidden="false" customHeight="true" outlineLevel="0" collapsed="false">
      <c r="A26" s="970" t="s">
        <v>826</v>
      </c>
      <c r="B26" s="1152" t="s">
        <v>34</v>
      </c>
      <c r="C26" s="1152" t="n">
        <v>0.5</v>
      </c>
      <c r="D26" s="148" t="n">
        <v>10</v>
      </c>
      <c r="E26" s="1152" t="s">
        <v>34</v>
      </c>
      <c r="F26" s="148" t="n">
        <v>2500</v>
      </c>
      <c r="G26" s="148" t="n">
        <v>12.5</v>
      </c>
      <c r="H26" s="1152" t="s">
        <v>34</v>
      </c>
      <c r="I26" s="1152" t="s">
        <v>34</v>
      </c>
      <c r="J26" s="1152" t="s">
        <v>34</v>
      </c>
    </row>
    <row r="27" customFormat="false" ht="24.75" hidden="false" customHeight="true" outlineLevel="0" collapsed="false">
      <c r="A27" s="970" t="s">
        <v>827</v>
      </c>
      <c r="B27" s="1152" t="s">
        <v>34</v>
      </c>
      <c r="C27" s="1156" t="n">
        <v>0.5</v>
      </c>
      <c r="D27" s="148" t="n">
        <v>10</v>
      </c>
      <c r="E27" s="148" t="n">
        <v>25.7</v>
      </c>
      <c r="F27" s="148" t="n">
        <v>500</v>
      </c>
      <c r="G27" s="1152" t="s">
        <v>34</v>
      </c>
      <c r="H27" s="1152" t="s">
        <v>34</v>
      </c>
      <c r="I27" s="148" t="n">
        <v>85.848</v>
      </c>
      <c r="J27" s="1152" t="s">
        <v>34</v>
      </c>
    </row>
    <row r="28" customFormat="false" ht="24.75" hidden="false" customHeight="true" outlineLevel="0" collapsed="false">
      <c r="A28" s="973" t="s">
        <v>828</v>
      </c>
      <c r="B28" s="1157" t="s">
        <v>34</v>
      </c>
      <c r="C28" s="1157" t="s">
        <v>34</v>
      </c>
      <c r="D28" s="1157" t="s">
        <v>34</v>
      </c>
      <c r="E28" s="1157" t="s">
        <v>34</v>
      </c>
      <c r="F28" s="1157" t="s">
        <v>34</v>
      </c>
      <c r="G28" s="1157" t="s">
        <v>34</v>
      </c>
      <c r="H28" s="1157" t="s">
        <v>34</v>
      </c>
      <c r="I28" s="1157" t="s">
        <v>34</v>
      </c>
      <c r="J28" s="1157" t="s">
        <v>34</v>
      </c>
    </row>
    <row r="29" customFormat="false" ht="15" hidden="false" customHeight="true" outlineLevel="0" collapsed="false">
      <c r="A29" s="548"/>
      <c r="B29" s="548"/>
      <c r="C29" s="548"/>
      <c r="D29" s="548"/>
      <c r="E29" s="548"/>
      <c r="F29" s="548"/>
      <c r="G29" s="548"/>
      <c r="H29" s="548"/>
      <c r="I29" s="548"/>
      <c r="J29" s="460" t="s">
        <v>829</v>
      </c>
    </row>
  </sheetData>
  <printOptions headings="false" gridLines="false" gridLinesSet="true" horizontalCentered="true" verticalCentered="false"/>
  <pageMargins left="0.7875" right="0.7875" top="0.7875" bottom="0.7875" header="0.511811023622047" footer="0.511811023622047"/>
  <pageSetup paperSize="9" scale="68"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7" min="2" style="1" width="11.49"/>
    <col collapsed="false" customWidth="false" hidden="false" outlineLevel="0" max="257" min="8" style="1" width="8.99"/>
  </cols>
  <sheetData>
    <row r="1" customFormat="false" ht="18" hidden="false" customHeight="true" outlineLevel="0" collapsed="false"/>
    <row r="2" customFormat="false" ht="21" hidden="false" customHeight="true" outlineLevel="0" collapsed="false">
      <c r="A2" s="4" t="s">
        <v>830</v>
      </c>
    </row>
    <row r="3" customFormat="false" ht="30.75" hidden="false" customHeight="true" outlineLevel="0" collapsed="false">
      <c r="A3" s="59" t="s">
        <v>52</v>
      </c>
      <c r="B3" s="59" t="s">
        <v>831</v>
      </c>
      <c r="C3" s="59"/>
      <c r="D3" s="59"/>
      <c r="E3" s="616" t="s">
        <v>832</v>
      </c>
      <c r="F3" s="616"/>
      <c r="G3" s="616"/>
    </row>
    <row r="4" customFormat="false" ht="33.75" hidden="false" customHeight="true" outlineLevel="0" collapsed="false">
      <c r="A4" s="59"/>
      <c r="B4" s="978" t="s">
        <v>833</v>
      </c>
      <c r="C4" s="534" t="s">
        <v>834</v>
      </c>
      <c r="D4" s="534" t="s">
        <v>835</v>
      </c>
      <c r="E4" s="978" t="s">
        <v>836</v>
      </c>
      <c r="F4" s="534" t="s">
        <v>837</v>
      </c>
      <c r="G4" s="535" t="s">
        <v>838</v>
      </c>
    </row>
    <row r="5" customFormat="false" ht="24.75" hidden="false" customHeight="true" outlineLevel="0" collapsed="false">
      <c r="A5" s="970" t="s">
        <v>805</v>
      </c>
      <c r="B5" s="1158" t="n">
        <v>845</v>
      </c>
      <c r="C5" s="1158" t="n">
        <v>884</v>
      </c>
      <c r="D5" s="1159" t="n">
        <v>104.6</v>
      </c>
      <c r="E5" s="1158" t="n">
        <v>448</v>
      </c>
      <c r="F5" s="1158" t="n">
        <v>454</v>
      </c>
      <c r="G5" s="1159" t="n">
        <v>101.3</v>
      </c>
    </row>
    <row r="6" customFormat="false" ht="24.75" hidden="false" customHeight="true" outlineLevel="0" collapsed="false">
      <c r="A6" s="970" t="s">
        <v>808</v>
      </c>
      <c r="B6" s="1160" t="n">
        <v>319</v>
      </c>
      <c r="C6" s="1160" t="n">
        <v>211</v>
      </c>
      <c r="D6" s="1161" t="n">
        <v>66.1</v>
      </c>
      <c r="E6" s="1160" t="n">
        <v>365</v>
      </c>
      <c r="F6" s="1160" t="n">
        <v>253</v>
      </c>
      <c r="G6" s="1161" t="n">
        <v>69.3</v>
      </c>
    </row>
    <row r="7" customFormat="false" ht="24.75" hidden="false" customHeight="true" outlineLevel="0" collapsed="false">
      <c r="A7" s="970" t="s">
        <v>802</v>
      </c>
      <c r="B7" s="1160" t="n">
        <v>30</v>
      </c>
      <c r="C7" s="1160" t="n">
        <v>26</v>
      </c>
      <c r="D7" s="1161" t="n">
        <v>86.7</v>
      </c>
      <c r="E7" s="1160" t="n">
        <v>74</v>
      </c>
      <c r="F7" s="1160" t="n">
        <v>76</v>
      </c>
      <c r="G7" s="1161" t="n">
        <v>102.7</v>
      </c>
    </row>
    <row r="8" customFormat="false" ht="24.75" hidden="false" customHeight="true" outlineLevel="0" collapsed="false">
      <c r="A8" s="970" t="s">
        <v>803</v>
      </c>
      <c r="B8" s="1160" t="n">
        <v>2</v>
      </c>
      <c r="C8" s="1160" t="n">
        <v>2</v>
      </c>
      <c r="D8" s="1161" t="n">
        <v>100</v>
      </c>
      <c r="E8" s="1160" t="n">
        <v>1</v>
      </c>
      <c r="F8" s="1160" t="n">
        <v>1</v>
      </c>
      <c r="G8" s="1161" t="n">
        <v>100</v>
      </c>
    </row>
    <row r="9" customFormat="false" ht="24.75" hidden="false" customHeight="true" outlineLevel="0" collapsed="false">
      <c r="A9" s="970" t="s">
        <v>839</v>
      </c>
      <c r="B9" s="1160" t="n">
        <v>41</v>
      </c>
      <c r="C9" s="1160" t="n">
        <v>38</v>
      </c>
      <c r="D9" s="1161" t="n">
        <v>92.7</v>
      </c>
      <c r="E9" s="1160" t="n">
        <v>211</v>
      </c>
      <c r="F9" s="1160" t="n">
        <v>171</v>
      </c>
      <c r="G9" s="1161" t="n">
        <v>81</v>
      </c>
    </row>
    <row r="10" customFormat="false" ht="24.75" hidden="false" customHeight="true" outlineLevel="0" collapsed="false">
      <c r="A10" s="970" t="s">
        <v>16</v>
      </c>
      <c r="B10" s="1160" t="n">
        <v>37</v>
      </c>
      <c r="C10" s="1160" t="n">
        <v>40</v>
      </c>
      <c r="D10" s="1161" t="n">
        <v>108.1</v>
      </c>
      <c r="E10" s="1160" t="n">
        <v>31</v>
      </c>
      <c r="F10" s="1160" t="n">
        <v>37</v>
      </c>
      <c r="G10" s="1161" t="n">
        <v>119.4</v>
      </c>
    </row>
    <row r="11" s="54" customFormat="true" ht="24.75" hidden="false" customHeight="true" outlineLevel="0" collapsed="false">
      <c r="A11" s="1162" t="s">
        <v>337</v>
      </c>
      <c r="B11" s="1163" t="n">
        <v>1274</v>
      </c>
      <c r="C11" s="1163" t="n">
        <v>1201</v>
      </c>
      <c r="D11" s="1164" t="n">
        <v>94.3</v>
      </c>
      <c r="E11" s="1163" t="n">
        <v>1130</v>
      </c>
      <c r="F11" s="1163" t="n">
        <v>992</v>
      </c>
      <c r="G11" s="1164" t="n">
        <v>87.8</v>
      </c>
    </row>
    <row r="12" customFormat="false" ht="15" hidden="false" customHeight="true" outlineLevel="0" collapsed="false">
      <c r="A12" s="548"/>
      <c r="B12" s="548"/>
      <c r="C12" s="548"/>
      <c r="D12" s="548"/>
      <c r="E12" s="548"/>
      <c r="F12" s="548"/>
      <c r="G12" s="460" t="s">
        <v>829</v>
      </c>
    </row>
  </sheetData>
  <mergeCells count="3">
    <mergeCell ref="A3:A4"/>
    <mergeCell ref="B3:D3"/>
    <mergeCell ref="E3:G3"/>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9" min="2" style="1" width="11.12"/>
    <col collapsed="false" customWidth="false" hidden="false" outlineLevel="0" max="257" min="10" style="1" width="8.99"/>
  </cols>
  <sheetData>
    <row r="1" customFormat="false" ht="18" hidden="false" customHeight="true" outlineLevel="0" collapsed="false"/>
    <row r="2" customFormat="false" ht="21" hidden="false" customHeight="true" outlineLevel="0" collapsed="false">
      <c r="A2" s="4" t="s">
        <v>840</v>
      </c>
      <c r="H2" s="548" t="s">
        <v>841</v>
      </c>
    </row>
    <row r="3" customFormat="false" ht="34.5" hidden="false" customHeight="true" outlineLevel="0" collapsed="false">
      <c r="A3" s="7" t="s">
        <v>619</v>
      </c>
      <c r="B3" s="1165" t="s">
        <v>842</v>
      </c>
      <c r="C3" s="1165"/>
      <c r="D3" s="1165" t="s">
        <v>843</v>
      </c>
      <c r="E3" s="1165"/>
      <c r="F3" s="1165" t="s">
        <v>844</v>
      </c>
      <c r="G3" s="1165"/>
      <c r="H3" s="1166" t="s">
        <v>845</v>
      </c>
      <c r="I3" s="1166"/>
    </row>
    <row r="4" s="692" customFormat="true" ht="27.75" hidden="false" customHeight="true" outlineLevel="0" collapsed="false">
      <c r="A4" s="7"/>
      <c r="B4" s="1018" t="s">
        <v>846</v>
      </c>
      <c r="C4" s="1018" t="s">
        <v>494</v>
      </c>
      <c r="D4" s="1018" t="s">
        <v>846</v>
      </c>
      <c r="E4" s="1018" t="s">
        <v>494</v>
      </c>
      <c r="F4" s="1018" t="s">
        <v>846</v>
      </c>
      <c r="G4" s="1018" t="s">
        <v>494</v>
      </c>
      <c r="H4" s="1018" t="s">
        <v>846</v>
      </c>
      <c r="I4" s="1018" t="s">
        <v>494</v>
      </c>
    </row>
    <row r="5" s="20" customFormat="true" ht="19.5" hidden="false" customHeight="true" outlineLevel="0" collapsed="false">
      <c r="A5" s="7"/>
      <c r="B5" s="1018"/>
      <c r="C5" s="1018"/>
      <c r="D5" s="1018"/>
      <c r="E5" s="1018"/>
      <c r="F5" s="1018"/>
      <c r="G5" s="1018"/>
      <c r="H5" s="1018"/>
      <c r="I5" s="1018"/>
    </row>
    <row r="6" s="20" customFormat="true" ht="18.75" hidden="false" customHeight="true" outlineLevel="0" collapsed="false">
      <c r="A6" s="684"/>
      <c r="B6" s="1167"/>
      <c r="C6" s="621"/>
      <c r="D6" s="621"/>
      <c r="E6" s="621"/>
      <c r="F6" s="621"/>
      <c r="G6" s="621"/>
      <c r="H6" s="621"/>
      <c r="I6" s="621"/>
    </row>
    <row r="7" s="692" customFormat="true" ht="18.75" hidden="false" customHeight="true" outlineLevel="0" collapsed="false">
      <c r="A7" s="1168" t="s">
        <v>159</v>
      </c>
      <c r="B7" s="1169" t="n">
        <f aca="false">B9+B10</f>
        <v>677</v>
      </c>
      <c r="C7" s="1170" t="n">
        <f aca="false">C9+C10</f>
        <v>2015240</v>
      </c>
      <c r="D7" s="1170" t="n">
        <f aca="false">D9+D10</f>
        <v>29</v>
      </c>
      <c r="E7" s="1170" t="n">
        <f aca="false">E9+E10</f>
        <v>32719</v>
      </c>
      <c r="F7" s="1170" t="n">
        <f aca="false">F9+F10</f>
        <v>41</v>
      </c>
      <c r="G7" s="1170" t="n">
        <f aca="false">G9+G10</f>
        <v>1496128</v>
      </c>
      <c r="H7" s="1170" t="n">
        <f aca="false">H9+H10</f>
        <v>691</v>
      </c>
      <c r="I7" s="1170" t="n">
        <f aca="false">I9+I10</f>
        <v>3478649</v>
      </c>
    </row>
    <row r="8" s="692" customFormat="true" ht="18.75" hidden="false" customHeight="true" outlineLevel="0" collapsed="false">
      <c r="A8" s="1168"/>
      <c r="B8" s="127"/>
      <c r="C8" s="128"/>
      <c r="D8" s="128"/>
      <c r="E8" s="128"/>
      <c r="F8" s="128"/>
      <c r="G8" s="128"/>
      <c r="H8" s="128"/>
      <c r="I8" s="128"/>
    </row>
    <row r="9" s="692" customFormat="true" ht="18.75" hidden="false" customHeight="true" outlineLevel="0" collapsed="false">
      <c r="A9" s="1168" t="s">
        <v>160</v>
      </c>
      <c r="B9" s="1169" t="n">
        <f aca="false">SUM(B11:B24)</f>
        <v>375</v>
      </c>
      <c r="C9" s="1170" t="n">
        <f aca="false">SUM(C11:C24)</f>
        <v>1516768</v>
      </c>
      <c r="D9" s="1170" t="n">
        <f aca="false">SUM(D11:D24)</f>
        <v>14</v>
      </c>
      <c r="E9" s="1170" t="n">
        <f aca="false">SUM(E11:E24)</f>
        <v>22502</v>
      </c>
      <c r="F9" s="1170" t="n">
        <f aca="false">SUM(F11:F24)</f>
        <v>29</v>
      </c>
      <c r="G9" s="1170" t="n">
        <f aca="false">SUM(G11:G24)</f>
        <v>1284494</v>
      </c>
      <c r="H9" s="1170" t="n">
        <f aca="false">SUM(H11:H24)</f>
        <v>387</v>
      </c>
      <c r="I9" s="1170" t="n">
        <f aca="false">SUM(I11:I24)</f>
        <v>2778760</v>
      </c>
    </row>
    <row r="10" s="692" customFormat="true" ht="18.75" hidden="false" customHeight="true" outlineLevel="0" collapsed="false">
      <c r="A10" s="1168" t="s">
        <v>161</v>
      </c>
      <c r="B10" s="1169" t="n">
        <v>302</v>
      </c>
      <c r="C10" s="1170" t="n">
        <v>498472</v>
      </c>
      <c r="D10" s="1170" t="n">
        <v>15</v>
      </c>
      <c r="E10" s="1170" t="n">
        <v>10217</v>
      </c>
      <c r="F10" s="1170" t="n">
        <v>12</v>
      </c>
      <c r="G10" s="1170" t="n">
        <v>211634</v>
      </c>
      <c r="H10" s="1170" t="n">
        <v>304</v>
      </c>
      <c r="I10" s="1170" t="n">
        <v>699889</v>
      </c>
    </row>
    <row r="11" s="692" customFormat="true" ht="18.75" hidden="false" customHeight="true" outlineLevel="0" collapsed="false">
      <c r="A11" s="1168"/>
      <c r="B11" s="127"/>
      <c r="C11" s="128"/>
      <c r="D11" s="128"/>
      <c r="E11" s="128"/>
      <c r="F11" s="128"/>
      <c r="G11" s="128"/>
      <c r="H11" s="128"/>
      <c r="I11" s="128"/>
    </row>
    <row r="12" s="692" customFormat="true" ht="18.75" hidden="false" customHeight="true" outlineLevel="0" collapsed="false">
      <c r="A12" s="374" t="s">
        <v>83</v>
      </c>
      <c r="B12" s="1169" t="n">
        <v>21</v>
      </c>
      <c r="C12" s="1170" t="n">
        <v>392813</v>
      </c>
      <c r="D12" s="1170" t="s">
        <v>34</v>
      </c>
      <c r="E12" s="1170" t="s">
        <v>34</v>
      </c>
      <c r="F12" s="1170" t="n">
        <v>3</v>
      </c>
      <c r="G12" s="1170" t="n">
        <v>799635</v>
      </c>
      <c r="H12" s="1170" t="n">
        <v>22</v>
      </c>
      <c r="I12" s="1170" t="n">
        <v>1192448</v>
      </c>
      <c r="J12" s="239"/>
    </row>
    <row r="13" s="692" customFormat="true" ht="18.75" hidden="false" customHeight="true" outlineLevel="0" collapsed="false">
      <c r="A13" s="374" t="s">
        <v>84</v>
      </c>
      <c r="B13" s="1169" t="n">
        <v>20</v>
      </c>
      <c r="C13" s="1170" t="n">
        <v>73920</v>
      </c>
      <c r="D13" s="1170" t="s">
        <v>34</v>
      </c>
      <c r="E13" s="1170" t="s">
        <v>34</v>
      </c>
      <c r="F13" s="1170" t="n">
        <v>1</v>
      </c>
      <c r="G13" s="1170" t="n">
        <v>24287</v>
      </c>
      <c r="H13" s="1170" t="n">
        <v>20</v>
      </c>
      <c r="I13" s="1170" t="n">
        <v>98207</v>
      </c>
    </row>
    <row r="14" s="692" customFormat="true" ht="18.75" hidden="false" customHeight="true" outlineLevel="0" collapsed="false">
      <c r="A14" s="374" t="s">
        <v>85</v>
      </c>
      <c r="B14" s="1169" t="n">
        <v>19</v>
      </c>
      <c r="C14" s="1170" t="n">
        <v>13057</v>
      </c>
      <c r="D14" s="1170" t="s">
        <v>34</v>
      </c>
      <c r="E14" s="1170" t="s">
        <v>34</v>
      </c>
      <c r="F14" s="1170" t="n">
        <v>1</v>
      </c>
      <c r="G14" s="1170" t="n">
        <v>350</v>
      </c>
      <c r="H14" s="1170" t="n">
        <v>19</v>
      </c>
      <c r="I14" s="1170" t="n">
        <v>13407</v>
      </c>
    </row>
    <row r="15" s="692" customFormat="true" ht="18.75" hidden="false" customHeight="true" outlineLevel="0" collapsed="false">
      <c r="A15" s="374" t="s">
        <v>86</v>
      </c>
      <c r="B15" s="1169" t="n">
        <v>32</v>
      </c>
      <c r="C15" s="1170" t="n">
        <v>66161</v>
      </c>
      <c r="D15" s="1170" t="s">
        <v>34</v>
      </c>
      <c r="E15" s="1170" t="s">
        <v>34</v>
      </c>
      <c r="F15" s="1170" t="n">
        <v>3</v>
      </c>
      <c r="G15" s="1170" t="n">
        <v>6000</v>
      </c>
      <c r="H15" s="1170" t="n">
        <v>32</v>
      </c>
      <c r="I15" s="1170" t="n">
        <v>72161</v>
      </c>
    </row>
    <row r="16" s="692" customFormat="true" ht="18.75" hidden="false" customHeight="true" outlineLevel="0" collapsed="false">
      <c r="A16" s="374" t="s">
        <v>87</v>
      </c>
      <c r="B16" s="1169" t="n">
        <v>15</v>
      </c>
      <c r="C16" s="1170" t="n">
        <v>20680</v>
      </c>
      <c r="D16" s="1170" t="s">
        <v>34</v>
      </c>
      <c r="E16" s="1170" t="s">
        <v>34</v>
      </c>
      <c r="F16" s="1170" t="n">
        <v>3</v>
      </c>
      <c r="G16" s="1170" t="n">
        <v>31577</v>
      </c>
      <c r="H16" s="1170" t="n">
        <v>16</v>
      </c>
      <c r="I16" s="1170" t="n">
        <v>52257</v>
      </c>
    </row>
    <row r="17" s="692" customFormat="true" ht="18.75" hidden="false" customHeight="true" outlineLevel="0" collapsed="false">
      <c r="A17" s="374" t="s">
        <v>88</v>
      </c>
      <c r="B17" s="1169" t="n">
        <v>15</v>
      </c>
      <c r="C17" s="1170" t="n">
        <v>235220</v>
      </c>
      <c r="D17" s="1170" t="n">
        <v>2</v>
      </c>
      <c r="E17" s="1170" t="n">
        <v>11716</v>
      </c>
      <c r="F17" s="1170" t="s">
        <v>34</v>
      </c>
      <c r="G17" s="1170" t="s">
        <v>34</v>
      </c>
      <c r="H17" s="1170" t="n">
        <v>15</v>
      </c>
      <c r="I17" s="1170" t="n">
        <v>223504</v>
      </c>
    </row>
    <row r="18" s="692" customFormat="true" ht="18.75" hidden="false" customHeight="true" outlineLevel="0" collapsed="false">
      <c r="A18" s="374" t="s">
        <v>89</v>
      </c>
      <c r="B18" s="1169" t="n">
        <v>12</v>
      </c>
      <c r="C18" s="1170" t="n">
        <v>7729</v>
      </c>
      <c r="D18" s="1170" t="n">
        <v>1</v>
      </c>
      <c r="E18" s="1170" t="n">
        <v>270</v>
      </c>
      <c r="F18" s="1170" t="n">
        <v>6</v>
      </c>
      <c r="G18" s="1170" t="n">
        <v>193929</v>
      </c>
      <c r="H18" s="1170" t="n">
        <v>17</v>
      </c>
      <c r="I18" s="1170" t="n">
        <v>201388</v>
      </c>
    </row>
    <row r="19" s="692" customFormat="true" ht="18.75" hidden="false" customHeight="true" outlineLevel="0" collapsed="false">
      <c r="A19" s="374" t="s">
        <v>90</v>
      </c>
      <c r="B19" s="1169" t="n">
        <v>111</v>
      </c>
      <c r="C19" s="1170" t="n">
        <v>497749</v>
      </c>
      <c r="D19" s="1170" t="n">
        <v>2</v>
      </c>
      <c r="E19" s="1170" t="n">
        <v>2685</v>
      </c>
      <c r="F19" s="1170" t="n">
        <v>10</v>
      </c>
      <c r="G19" s="1170" t="n">
        <v>228160</v>
      </c>
      <c r="H19" s="1170" t="n">
        <v>115</v>
      </c>
      <c r="I19" s="1170" t="n">
        <v>723224</v>
      </c>
    </row>
    <row r="20" s="692" customFormat="true" ht="18.75" hidden="false" customHeight="true" outlineLevel="0" collapsed="false">
      <c r="A20" s="374" t="s">
        <v>91</v>
      </c>
      <c r="B20" s="1169" t="n">
        <v>14</v>
      </c>
      <c r="C20" s="1170" t="n">
        <v>20437</v>
      </c>
      <c r="D20" s="1170" t="s">
        <v>34</v>
      </c>
      <c r="E20" s="1170" t="s">
        <v>34</v>
      </c>
      <c r="F20" s="1170" t="s">
        <v>34</v>
      </c>
      <c r="G20" s="1170" t="s">
        <v>34</v>
      </c>
      <c r="H20" s="1170" t="n">
        <v>14</v>
      </c>
      <c r="I20" s="1170" t="n">
        <v>20437</v>
      </c>
    </row>
    <row r="21" s="20" customFormat="true" ht="18.75" hidden="false" customHeight="true" outlineLevel="0" collapsed="false">
      <c r="A21" s="374" t="s">
        <v>92</v>
      </c>
      <c r="B21" s="1169" t="n">
        <v>20</v>
      </c>
      <c r="C21" s="1170" t="n">
        <v>28240</v>
      </c>
      <c r="D21" s="1170" t="n">
        <v>1</v>
      </c>
      <c r="E21" s="1170" t="n">
        <v>3000</v>
      </c>
      <c r="F21" s="1170" t="s">
        <v>34</v>
      </c>
      <c r="G21" s="1170" t="s">
        <v>34</v>
      </c>
      <c r="H21" s="1170" t="n">
        <v>20</v>
      </c>
      <c r="I21" s="1170" t="n">
        <v>25240</v>
      </c>
    </row>
    <row r="22" s="20" customFormat="true" ht="18.75" hidden="false" customHeight="true" outlineLevel="0" collapsed="false">
      <c r="A22" s="374" t="s">
        <v>93</v>
      </c>
      <c r="B22" s="1169" t="n">
        <v>39</v>
      </c>
      <c r="C22" s="1170" t="n">
        <v>87551</v>
      </c>
      <c r="D22" s="1170" t="n">
        <v>4</v>
      </c>
      <c r="E22" s="1170" t="n">
        <v>3775</v>
      </c>
      <c r="F22" s="1170" t="s">
        <v>34</v>
      </c>
      <c r="G22" s="1170" t="s">
        <v>34</v>
      </c>
      <c r="H22" s="1170" t="n">
        <v>39</v>
      </c>
      <c r="I22" s="1170" t="n">
        <v>83776</v>
      </c>
    </row>
    <row r="23" s="20" customFormat="true" ht="18.75" hidden="false" customHeight="true" outlineLevel="0" collapsed="false">
      <c r="A23" s="374" t="s">
        <v>94</v>
      </c>
      <c r="B23" s="1169" t="n">
        <v>53</v>
      </c>
      <c r="C23" s="1170" t="n">
        <v>71271</v>
      </c>
      <c r="D23" s="1170" t="n">
        <v>3</v>
      </c>
      <c r="E23" s="1170" t="n">
        <v>556</v>
      </c>
      <c r="F23" s="1170" t="n">
        <v>2</v>
      </c>
      <c r="G23" s="1170" t="n">
        <v>556</v>
      </c>
      <c r="H23" s="1170" t="n">
        <v>54</v>
      </c>
      <c r="I23" s="1170" t="n">
        <v>71271</v>
      </c>
    </row>
    <row r="24" s="20" customFormat="true" ht="18.75" hidden="false" customHeight="true" outlineLevel="0" collapsed="false">
      <c r="A24" s="374" t="s">
        <v>95</v>
      </c>
      <c r="B24" s="1169" t="n">
        <v>4</v>
      </c>
      <c r="C24" s="1170" t="n">
        <v>1940</v>
      </c>
      <c r="D24" s="1170" t="n">
        <v>1</v>
      </c>
      <c r="E24" s="1170" t="n">
        <v>500</v>
      </c>
      <c r="F24" s="1170" t="s">
        <v>34</v>
      </c>
      <c r="G24" s="1170" t="s">
        <v>34</v>
      </c>
      <c r="H24" s="1170" t="n">
        <v>4</v>
      </c>
      <c r="I24" s="1170" t="n">
        <v>1440</v>
      </c>
    </row>
    <row r="25" s="20" customFormat="true" ht="18.75" hidden="false" customHeight="true" outlineLevel="0" collapsed="false">
      <c r="A25" s="1171"/>
      <c r="B25" s="235"/>
      <c r="C25" s="236"/>
      <c r="D25" s="236"/>
      <c r="E25" s="236"/>
      <c r="F25" s="236"/>
      <c r="G25" s="236"/>
      <c r="H25" s="236"/>
      <c r="I25" s="236"/>
    </row>
    <row r="26" s="20" customFormat="true" ht="18.75" hidden="false" customHeight="true" outlineLevel="0" collapsed="false">
      <c r="A26" s="233" t="s">
        <v>96</v>
      </c>
      <c r="B26" s="1172" t="n">
        <f aca="false">SUM(B27:B27)</f>
        <v>3</v>
      </c>
      <c r="C26" s="1173" t="n">
        <f aca="false">SUM(C27:C27)</f>
        <v>1260</v>
      </c>
      <c r="D26" s="1173" t="s">
        <v>34</v>
      </c>
      <c r="E26" s="1173" t="s">
        <v>34</v>
      </c>
      <c r="F26" s="1173" t="s">
        <v>34</v>
      </c>
      <c r="G26" s="1173" t="s">
        <v>34</v>
      </c>
      <c r="H26" s="1173" t="n">
        <f aca="false">SUM(H27:H27)</f>
        <v>3</v>
      </c>
      <c r="I26" s="1173" t="n">
        <f aca="false">SUM(I27:I27)</f>
        <v>1260</v>
      </c>
    </row>
    <row r="27" s="20" customFormat="true" ht="18.75" hidden="false" customHeight="true" outlineLevel="0" collapsed="false">
      <c r="A27" s="1174" t="s">
        <v>97</v>
      </c>
      <c r="B27" s="1175" t="n">
        <v>3</v>
      </c>
      <c r="C27" s="1176" t="n">
        <v>1260</v>
      </c>
      <c r="D27" s="1176" t="s">
        <v>34</v>
      </c>
      <c r="E27" s="1176" t="s">
        <v>34</v>
      </c>
      <c r="F27" s="1176" t="s">
        <v>34</v>
      </c>
      <c r="G27" s="1176" t="s">
        <v>34</v>
      </c>
      <c r="H27" s="1176" t="n">
        <v>3</v>
      </c>
      <c r="I27" s="1176" t="n">
        <v>1260</v>
      </c>
    </row>
    <row r="28" s="20" customFormat="true" ht="18.75" hidden="false" customHeight="true" outlineLevel="0" collapsed="false">
      <c r="A28" s="298"/>
      <c r="B28" s="68"/>
      <c r="C28" s="43"/>
      <c r="D28" s="43"/>
      <c r="E28" s="43"/>
      <c r="F28" s="43"/>
      <c r="G28" s="43"/>
      <c r="H28" s="43"/>
      <c r="I28" s="43"/>
    </row>
    <row r="29" s="20" customFormat="true" ht="18.75" hidden="false" customHeight="true" outlineLevel="0" collapsed="false">
      <c r="A29" s="233" t="s">
        <v>98</v>
      </c>
      <c r="B29" s="1172" t="n">
        <f aca="false">SUM(B30:B33)</f>
        <v>171</v>
      </c>
      <c r="C29" s="1173" t="n">
        <f aca="false">SUM(C30:C33)</f>
        <v>318848</v>
      </c>
      <c r="D29" s="1173" t="n">
        <f aca="false">SUM(D30:D33)</f>
        <v>2</v>
      </c>
      <c r="E29" s="1173" t="n">
        <f aca="false">SUM(E30:E33)</f>
        <v>767</v>
      </c>
      <c r="F29" s="1173" t="n">
        <f aca="false">SUM(F30:F33)</f>
        <v>6</v>
      </c>
      <c r="G29" s="1173" t="n">
        <f aca="false">SUM(G30:G33)</f>
        <v>5275</v>
      </c>
      <c r="H29" s="1173" t="n">
        <f aca="false">SUM(H30:H33)</f>
        <v>172</v>
      </c>
      <c r="I29" s="1173" t="n">
        <f aca="false">SUM(I30:I33)</f>
        <v>323356</v>
      </c>
    </row>
    <row r="30" s="20" customFormat="true" ht="18.75" hidden="false" customHeight="true" outlineLevel="0" collapsed="false">
      <c r="A30" s="1174" t="s">
        <v>99</v>
      </c>
      <c r="B30" s="1175" t="n">
        <v>16</v>
      </c>
      <c r="C30" s="1176" t="n">
        <v>39611</v>
      </c>
      <c r="D30" s="1177" t="s">
        <v>34</v>
      </c>
      <c r="E30" s="1177" t="s">
        <v>34</v>
      </c>
      <c r="F30" s="1176" t="n">
        <v>3</v>
      </c>
      <c r="G30" s="1176" t="n">
        <v>2119</v>
      </c>
      <c r="H30" s="1176" t="n">
        <v>16</v>
      </c>
      <c r="I30" s="1176" t="n">
        <v>41730</v>
      </c>
    </row>
    <row r="31" s="20" customFormat="true" ht="18.75" hidden="false" customHeight="true" outlineLevel="0" collapsed="false">
      <c r="A31" s="1178" t="s">
        <v>100</v>
      </c>
      <c r="B31" s="1175" t="s">
        <v>34</v>
      </c>
      <c r="C31" s="1176" t="s">
        <v>34</v>
      </c>
      <c r="D31" s="1176" t="s">
        <v>34</v>
      </c>
      <c r="E31" s="1176" t="s">
        <v>34</v>
      </c>
      <c r="F31" s="1176" t="n">
        <v>1</v>
      </c>
      <c r="G31" s="1176" t="n">
        <v>2124</v>
      </c>
      <c r="H31" s="1176" t="n">
        <v>1</v>
      </c>
      <c r="I31" s="1176" t="n">
        <v>2124</v>
      </c>
    </row>
    <row r="32" s="20" customFormat="true" ht="18.75" hidden="false" customHeight="true" outlineLevel="0" collapsed="false">
      <c r="A32" s="1174" t="s">
        <v>101</v>
      </c>
      <c r="B32" s="1175" t="n">
        <v>11</v>
      </c>
      <c r="C32" s="1176" t="n">
        <v>76474</v>
      </c>
      <c r="D32" s="1179" t="s">
        <v>34</v>
      </c>
      <c r="E32" s="1179" t="s">
        <v>34</v>
      </c>
      <c r="F32" s="1176" t="n">
        <v>1</v>
      </c>
      <c r="G32" s="1176" t="n">
        <v>675</v>
      </c>
      <c r="H32" s="1176" t="n">
        <v>11</v>
      </c>
      <c r="I32" s="1176" t="n">
        <v>77149</v>
      </c>
    </row>
    <row r="33" s="20" customFormat="true" ht="18.75" hidden="false" customHeight="true" outlineLevel="0" collapsed="false">
      <c r="A33" s="1174" t="s">
        <v>102</v>
      </c>
      <c r="B33" s="1175" t="n">
        <v>144</v>
      </c>
      <c r="C33" s="1176" t="n">
        <v>202763</v>
      </c>
      <c r="D33" s="1176" t="n">
        <v>2</v>
      </c>
      <c r="E33" s="1176" t="n">
        <v>767</v>
      </c>
      <c r="F33" s="1176" t="n">
        <v>1</v>
      </c>
      <c r="G33" s="1176" t="n">
        <v>357</v>
      </c>
      <c r="H33" s="1176" t="n">
        <v>144</v>
      </c>
      <c r="I33" s="1176" t="n">
        <v>202353</v>
      </c>
    </row>
    <row r="34" s="20" customFormat="true" ht="18.75" hidden="false" customHeight="true" outlineLevel="0" collapsed="false">
      <c r="A34" s="684"/>
      <c r="B34" s="1180"/>
      <c r="C34" s="1181"/>
      <c r="D34" s="1181"/>
      <c r="E34" s="1181"/>
      <c r="F34" s="1181"/>
      <c r="G34" s="1181"/>
      <c r="H34" s="1181"/>
      <c r="I34" s="1181"/>
    </row>
    <row r="35" s="20" customFormat="true" ht="18.75" hidden="false" customHeight="true" outlineLevel="0" collapsed="false">
      <c r="A35" s="233" t="s">
        <v>103</v>
      </c>
      <c r="B35" s="1182" t="s">
        <v>626</v>
      </c>
      <c r="C35" s="1183" t="s">
        <v>626</v>
      </c>
      <c r="D35" s="1183" t="s">
        <v>626</v>
      </c>
      <c r="E35" s="1183" t="s">
        <v>626</v>
      </c>
      <c r="F35" s="1183" t="s">
        <v>626</v>
      </c>
      <c r="G35" s="1183" t="s">
        <v>626</v>
      </c>
      <c r="H35" s="1183" t="s">
        <v>626</v>
      </c>
      <c r="I35" s="1183" t="s">
        <v>626</v>
      </c>
    </row>
    <row r="36" s="20" customFormat="true" ht="18.75" hidden="false" customHeight="true" outlineLevel="0" collapsed="false">
      <c r="A36" s="1174" t="s">
        <v>104</v>
      </c>
      <c r="B36" s="1184" t="s">
        <v>626</v>
      </c>
      <c r="C36" s="1185" t="s">
        <v>626</v>
      </c>
      <c r="D36" s="1185" t="s">
        <v>626</v>
      </c>
      <c r="E36" s="1185" t="s">
        <v>626</v>
      </c>
      <c r="F36" s="1185" t="s">
        <v>626</v>
      </c>
      <c r="G36" s="1185" t="s">
        <v>626</v>
      </c>
      <c r="H36" s="1185" t="s">
        <v>626</v>
      </c>
      <c r="I36" s="1185" t="s">
        <v>626</v>
      </c>
    </row>
    <row r="37" s="19" customFormat="true" ht="18.75" hidden="false" customHeight="true" outlineLevel="0" collapsed="false">
      <c r="A37" s="298"/>
      <c r="B37" s="68"/>
      <c r="C37" s="43"/>
      <c r="D37" s="43"/>
      <c r="E37" s="43"/>
      <c r="F37" s="43"/>
      <c r="G37" s="43"/>
      <c r="H37" s="43"/>
      <c r="I37" s="43"/>
    </row>
    <row r="38" s="692" customFormat="true" ht="18.75" hidden="false" customHeight="true" outlineLevel="0" collapsed="false">
      <c r="A38" s="233" t="s">
        <v>105</v>
      </c>
      <c r="B38" s="1172" t="n">
        <f aca="false">SUM(B39:B44)</f>
        <v>39</v>
      </c>
      <c r="C38" s="1173" t="n">
        <f aca="false">SUM(C39:C44)</f>
        <v>38453</v>
      </c>
      <c r="D38" s="1173" t="n">
        <f aca="false">SUM(D39:D44)</f>
        <v>3</v>
      </c>
      <c r="E38" s="1173" t="n">
        <f aca="false">SUM(E39:E44)</f>
        <v>350</v>
      </c>
      <c r="F38" s="1173" t="n">
        <f aca="false">SUM(F39:F44)</f>
        <v>5</v>
      </c>
      <c r="G38" s="1173" t="n">
        <f aca="false">SUM(G39:G44)</f>
        <v>205359</v>
      </c>
      <c r="H38" s="1173" t="n">
        <f aca="false">SUM(H39:H44)</f>
        <v>40</v>
      </c>
      <c r="I38" s="1173" t="n">
        <f aca="false">SUM(I39:I44)</f>
        <v>243462</v>
      </c>
    </row>
    <row r="39" s="20" customFormat="true" ht="18.75" hidden="false" customHeight="true" outlineLevel="0" collapsed="false">
      <c r="A39" s="1174" t="s">
        <v>106</v>
      </c>
      <c r="B39" s="1184" t="n">
        <v>8</v>
      </c>
      <c r="C39" s="1185" t="n">
        <v>8410</v>
      </c>
      <c r="D39" s="1185" t="n">
        <v>2</v>
      </c>
      <c r="E39" s="1185" t="n">
        <v>340</v>
      </c>
      <c r="F39" s="1177" t="s">
        <v>34</v>
      </c>
      <c r="G39" s="1177" t="s">
        <v>34</v>
      </c>
      <c r="H39" s="1185" t="n">
        <v>8</v>
      </c>
      <c r="I39" s="1185" t="n">
        <v>8070</v>
      </c>
    </row>
    <row r="40" s="20" customFormat="true" ht="18.75" hidden="false" customHeight="true" outlineLevel="0" collapsed="false">
      <c r="A40" s="1174" t="s">
        <v>107</v>
      </c>
      <c r="B40" s="1184" t="n">
        <v>7</v>
      </c>
      <c r="C40" s="1185" t="n">
        <v>6761</v>
      </c>
      <c r="D40" s="1177" t="s">
        <v>34</v>
      </c>
      <c r="E40" s="1177" t="s">
        <v>34</v>
      </c>
      <c r="F40" s="1177" t="s">
        <v>34</v>
      </c>
      <c r="G40" s="1177" t="s">
        <v>34</v>
      </c>
      <c r="H40" s="1185" t="n">
        <v>7</v>
      </c>
      <c r="I40" s="1185" t="n">
        <v>6761</v>
      </c>
    </row>
    <row r="41" s="20" customFormat="true" ht="18.75" hidden="false" customHeight="true" outlineLevel="0" collapsed="false">
      <c r="A41" s="1174" t="s">
        <v>108</v>
      </c>
      <c r="B41" s="1184" t="n">
        <v>10</v>
      </c>
      <c r="C41" s="1185" t="n">
        <v>13272</v>
      </c>
      <c r="D41" s="1179" t="n">
        <v>1</v>
      </c>
      <c r="E41" s="1179" t="n">
        <v>10</v>
      </c>
      <c r="F41" s="1177" t="s">
        <v>34</v>
      </c>
      <c r="G41" s="1177" t="s">
        <v>34</v>
      </c>
      <c r="H41" s="1185" t="n">
        <v>10</v>
      </c>
      <c r="I41" s="1185" t="n">
        <v>13262</v>
      </c>
    </row>
    <row r="42" s="20" customFormat="true" ht="18.75" hidden="false" customHeight="true" outlineLevel="0" collapsed="false">
      <c r="A42" s="1174" t="s">
        <v>315</v>
      </c>
      <c r="B42" s="1184" t="n">
        <v>4</v>
      </c>
      <c r="C42" s="1185" t="n">
        <v>1682</v>
      </c>
      <c r="D42" s="1177" t="s">
        <v>34</v>
      </c>
      <c r="E42" s="1177" t="s">
        <v>34</v>
      </c>
      <c r="F42" s="1177" t="s">
        <v>34</v>
      </c>
      <c r="G42" s="1177" t="s">
        <v>34</v>
      </c>
      <c r="H42" s="1185" t="n">
        <v>4</v>
      </c>
      <c r="I42" s="1185" t="n">
        <v>1682</v>
      </c>
    </row>
    <row r="43" s="55" customFormat="true" ht="18.75" hidden="false" customHeight="true" outlineLevel="0" collapsed="false">
      <c r="A43" s="1174" t="s">
        <v>110</v>
      </c>
      <c r="B43" s="1184" t="n">
        <v>4</v>
      </c>
      <c r="C43" s="1185" t="n">
        <v>4847</v>
      </c>
      <c r="D43" s="1177" t="s">
        <v>34</v>
      </c>
      <c r="E43" s="1177" t="s">
        <v>34</v>
      </c>
      <c r="F43" s="1185" t="n">
        <v>1</v>
      </c>
      <c r="G43" s="1185" t="n">
        <v>163652</v>
      </c>
      <c r="H43" s="1185" t="n">
        <v>4</v>
      </c>
      <c r="I43" s="1185" t="n">
        <v>168499</v>
      </c>
    </row>
    <row r="44" s="20" customFormat="true" ht="18.75" hidden="false" customHeight="true" outlineLevel="0" collapsed="false">
      <c r="A44" s="1174" t="s">
        <v>111</v>
      </c>
      <c r="B44" s="1184" t="n">
        <v>6</v>
      </c>
      <c r="C44" s="1185" t="n">
        <v>3481</v>
      </c>
      <c r="D44" s="1177" t="s">
        <v>34</v>
      </c>
      <c r="E44" s="1177" t="s">
        <v>34</v>
      </c>
      <c r="F44" s="1185" t="n">
        <v>4</v>
      </c>
      <c r="G44" s="1185" t="n">
        <v>41707</v>
      </c>
      <c r="H44" s="1185" t="n">
        <v>7</v>
      </c>
      <c r="I44" s="1185" t="n">
        <v>45188</v>
      </c>
    </row>
    <row r="45" s="692" customFormat="true" ht="18.75" hidden="false" customHeight="true" outlineLevel="0" collapsed="false">
      <c r="A45" s="298"/>
      <c r="B45" s="68"/>
      <c r="C45" s="43"/>
      <c r="D45" s="43"/>
      <c r="E45" s="43"/>
      <c r="F45" s="43"/>
      <c r="G45" s="43"/>
      <c r="H45" s="43"/>
      <c r="I45" s="43"/>
    </row>
    <row r="46" s="20" customFormat="true" ht="18.75" hidden="false" customHeight="true" outlineLevel="0" collapsed="false">
      <c r="A46" s="233" t="s">
        <v>112</v>
      </c>
      <c r="B46" s="1172" t="n">
        <f aca="false">SUM(B47:B48)</f>
        <v>89</v>
      </c>
      <c r="C46" s="1173" t="n">
        <f aca="false">SUM(C47:C48)</f>
        <v>139911</v>
      </c>
      <c r="D46" s="1173" t="n">
        <f aca="false">SUM(D47:D48)</f>
        <v>10</v>
      </c>
      <c r="E46" s="1173" t="n">
        <f aca="false">SUM(E47:E48)</f>
        <v>9100</v>
      </c>
      <c r="F46" s="1173" t="n">
        <f aca="false">SUM(F47:F48)</f>
        <v>1</v>
      </c>
      <c r="G46" s="1173" t="n">
        <f aca="false">SUM(G47:G48)</f>
        <v>1000</v>
      </c>
      <c r="H46" s="1173" t="n">
        <f aca="false">SUM(H47:H48)</f>
        <v>89</v>
      </c>
      <c r="I46" s="1173" t="n">
        <f aca="false">SUM(I47:I48)</f>
        <v>131811</v>
      </c>
    </row>
    <row r="47" s="20" customFormat="true" ht="18.75" hidden="false" customHeight="true" outlineLevel="0" collapsed="false">
      <c r="A47" s="1174" t="s">
        <v>113</v>
      </c>
      <c r="B47" s="1184" t="n">
        <v>69</v>
      </c>
      <c r="C47" s="1185" t="n">
        <v>116080</v>
      </c>
      <c r="D47" s="1185" t="n">
        <v>10</v>
      </c>
      <c r="E47" s="1185" t="n">
        <v>9100</v>
      </c>
      <c r="F47" s="1185" t="n">
        <v>1</v>
      </c>
      <c r="G47" s="1185" t="n">
        <v>1000</v>
      </c>
      <c r="H47" s="1185" t="n">
        <v>69</v>
      </c>
      <c r="I47" s="1185" t="n">
        <v>107980</v>
      </c>
    </row>
    <row r="48" s="20" customFormat="true" ht="18.75" hidden="false" customHeight="true" outlineLevel="0" collapsed="false">
      <c r="A48" s="1186" t="s">
        <v>316</v>
      </c>
      <c r="B48" s="1187" t="n">
        <v>20</v>
      </c>
      <c r="C48" s="1188" t="n">
        <v>23831</v>
      </c>
      <c r="D48" s="1189" t="s">
        <v>34</v>
      </c>
      <c r="E48" s="1189" t="s">
        <v>34</v>
      </c>
      <c r="F48" s="1189" t="s">
        <v>34</v>
      </c>
      <c r="G48" s="1189" t="s">
        <v>34</v>
      </c>
      <c r="H48" s="1188" t="n">
        <v>20</v>
      </c>
      <c r="I48" s="1188" t="n">
        <v>23831</v>
      </c>
    </row>
    <row r="49" s="20" customFormat="true" ht="18.75" hidden="false" customHeight="true" outlineLevel="0" collapsed="false">
      <c r="A49" s="343"/>
      <c r="B49" s="1"/>
      <c r="C49" s="1"/>
      <c r="D49" s="1"/>
      <c r="E49" s="1"/>
      <c r="F49" s="203"/>
      <c r="G49" s="1"/>
      <c r="H49" s="1"/>
      <c r="I49" s="1190" t="s">
        <v>210</v>
      </c>
    </row>
  </sheetData>
  <mergeCells count="13">
    <mergeCell ref="A3:A5"/>
    <mergeCell ref="B3:C3"/>
    <mergeCell ref="D3:E3"/>
    <mergeCell ref="F3:G3"/>
    <mergeCell ref="H3:I3"/>
    <mergeCell ref="B4:B5"/>
    <mergeCell ref="C4:C5"/>
    <mergeCell ref="D4:D5"/>
    <mergeCell ref="E4:E5"/>
    <mergeCell ref="F4:F5"/>
    <mergeCell ref="G4:G5"/>
    <mergeCell ref="H4:H5"/>
    <mergeCell ref="I4:I5"/>
  </mergeCells>
  <printOptions headings="false" gridLines="false" gridLinesSet="true" horizontalCentered="true" verticalCentered="false"/>
  <pageMargins left="0.7875" right="0.7875" top="0.7875" bottom="0.7875" header="0.511811023622047" footer="0.511811023622047"/>
  <pageSetup paperSize="9" scale="64"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2" width="11.24"/>
    <col collapsed="false" customWidth="true" hidden="false" outlineLevel="0" max="14" min="3" style="2" width="10.37"/>
    <col collapsed="false" customWidth="false" hidden="false" outlineLevel="0" max="257" min="15" style="1" width="8.99"/>
  </cols>
  <sheetData>
    <row r="1" customFormat="false" ht="18" hidden="false" customHeight="true" outlineLevel="0" collapsed="false"/>
    <row r="2" customFormat="false" ht="24.75" hidden="false" customHeight="true" outlineLevel="0" collapsed="false">
      <c r="A2" s="4" t="s">
        <v>116</v>
      </c>
      <c r="M2" s="149" t="s">
        <v>3</v>
      </c>
    </row>
    <row r="3" customFormat="false" ht="22.5" hidden="false" customHeight="true" outlineLevel="0" collapsed="false">
      <c r="A3" s="112" t="s">
        <v>71</v>
      </c>
      <c r="B3" s="150" t="s">
        <v>117</v>
      </c>
      <c r="C3" s="114" t="s">
        <v>118</v>
      </c>
      <c r="D3" s="114"/>
      <c r="E3" s="114"/>
      <c r="F3" s="114"/>
      <c r="G3" s="114"/>
      <c r="H3" s="114"/>
      <c r="I3" s="114"/>
      <c r="J3" s="114"/>
      <c r="K3" s="114"/>
      <c r="L3" s="114"/>
      <c r="M3" s="114"/>
      <c r="N3" s="151" t="s">
        <v>119</v>
      </c>
    </row>
    <row r="4" customFormat="false" ht="39.75" hidden="false" customHeight="true" outlineLevel="0" collapsed="false">
      <c r="A4" s="112"/>
      <c r="B4" s="150"/>
      <c r="C4" s="152" t="s">
        <v>120</v>
      </c>
      <c r="D4" s="152" t="s">
        <v>121</v>
      </c>
      <c r="E4" s="152" t="s">
        <v>122</v>
      </c>
      <c r="F4" s="152" t="s">
        <v>123</v>
      </c>
      <c r="G4" s="152" t="s">
        <v>124</v>
      </c>
      <c r="H4" s="152" t="s">
        <v>125</v>
      </c>
      <c r="I4" s="152" t="s">
        <v>126</v>
      </c>
      <c r="J4" s="152" t="s">
        <v>127</v>
      </c>
      <c r="K4" s="152" t="s">
        <v>128</v>
      </c>
      <c r="L4" s="152" t="s">
        <v>129</v>
      </c>
      <c r="M4" s="153" t="s">
        <v>130</v>
      </c>
      <c r="N4" s="151"/>
    </row>
    <row r="5" s="154" customFormat="true" ht="14.25" hidden="false" customHeight="true" outlineLevel="0" collapsed="false">
      <c r="A5" s="121"/>
      <c r="B5" s="133"/>
      <c r="C5" s="133"/>
      <c r="D5" s="133"/>
      <c r="E5" s="133"/>
      <c r="F5" s="133"/>
      <c r="G5" s="133"/>
      <c r="H5" s="133"/>
      <c r="I5" s="133"/>
      <c r="J5" s="133"/>
      <c r="K5" s="133"/>
      <c r="L5" s="133"/>
      <c r="M5" s="133"/>
      <c r="N5" s="133"/>
    </row>
    <row r="6" s="154" customFormat="true" ht="21" hidden="false" customHeight="true" outlineLevel="0" collapsed="false">
      <c r="A6" s="155" t="s">
        <v>80</v>
      </c>
      <c r="B6" s="156" t="n">
        <f aca="false">SUM(B8:B9)</f>
        <v>16726</v>
      </c>
      <c r="C6" s="157" t="n">
        <f aca="false">SUM(C8:C9)</f>
        <v>862</v>
      </c>
      <c r="D6" s="157" t="n">
        <f aca="false">SUM(D8:D9)</f>
        <v>5807</v>
      </c>
      <c r="E6" s="157" t="n">
        <f aca="false">SUM(E8:E9)</f>
        <v>9525</v>
      </c>
      <c r="F6" s="157" t="n">
        <v>2765</v>
      </c>
      <c r="G6" s="157" t="n">
        <f aca="false">SUM(G8:G9)</f>
        <v>643</v>
      </c>
      <c r="H6" s="157" t="n">
        <f aca="false">SUM(H8:H9)</f>
        <v>251</v>
      </c>
      <c r="I6" s="157" t="n">
        <f aca="false">SUM(I8:I9)</f>
        <v>108</v>
      </c>
      <c r="J6" s="157" t="n">
        <f aca="false">SUM(J8:J9)</f>
        <v>67</v>
      </c>
      <c r="K6" s="157" t="n">
        <f aca="false">SUM(K8:K9)</f>
        <v>13</v>
      </c>
      <c r="L6" s="157" t="n">
        <f aca="false">SUM(L8:L9)</f>
        <v>2</v>
      </c>
      <c r="M6" s="157" t="s">
        <v>34</v>
      </c>
      <c r="N6" s="157" t="n">
        <f aca="false">SUM(B6:M6)</f>
        <v>36769</v>
      </c>
    </row>
    <row r="7" s="154" customFormat="true" ht="21" hidden="false" customHeight="true" outlineLevel="0" collapsed="false">
      <c r="A7" s="155"/>
      <c r="B7" s="156"/>
      <c r="C7" s="158"/>
      <c r="D7" s="158"/>
      <c r="E7" s="158"/>
      <c r="F7" s="158"/>
      <c r="G7" s="158"/>
      <c r="H7" s="158"/>
      <c r="I7" s="158"/>
      <c r="J7" s="158"/>
      <c r="K7" s="158"/>
      <c r="L7" s="158"/>
      <c r="M7" s="159"/>
      <c r="N7" s="157"/>
    </row>
    <row r="8" s="154" customFormat="true" ht="21" hidden="false" customHeight="true" outlineLevel="0" collapsed="false">
      <c r="A8" s="155" t="s">
        <v>81</v>
      </c>
      <c r="B8" s="156" t="n">
        <f aca="false">SUM(B11:B23)</f>
        <v>12031</v>
      </c>
      <c r="C8" s="157" t="n">
        <f aca="false">SUM(C11:C23)</f>
        <v>812</v>
      </c>
      <c r="D8" s="157" t="n">
        <f aca="false">SUM(D11:D23)</f>
        <v>5146</v>
      </c>
      <c r="E8" s="157" t="n">
        <f aca="false">SUM(E11:E23)</f>
        <v>8988</v>
      </c>
      <c r="F8" s="157" t="n">
        <f aca="false">SUM(F11:F23)</f>
        <v>2655</v>
      </c>
      <c r="G8" s="157" t="n">
        <f aca="false">SUM(G11:G23)</f>
        <v>608</v>
      </c>
      <c r="H8" s="157" t="n">
        <f aca="false">SUM(H11:H23)</f>
        <v>230</v>
      </c>
      <c r="I8" s="157" t="n">
        <f aca="false">SUM(I11:I23)</f>
        <v>90</v>
      </c>
      <c r="J8" s="157" t="n">
        <f aca="false">SUM(J11:J23)</f>
        <v>42</v>
      </c>
      <c r="K8" s="157" t="n">
        <f aca="false">SUM(K11:K23)</f>
        <v>3</v>
      </c>
      <c r="L8" s="157" t="s">
        <v>34</v>
      </c>
      <c r="M8" s="157" t="s">
        <v>34</v>
      </c>
      <c r="N8" s="157" t="n">
        <f aca="false">SUM(N11:N23)</f>
        <v>30605</v>
      </c>
    </row>
    <row r="9" s="154" customFormat="true" ht="21" hidden="false" customHeight="true" outlineLevel="0" collapsed="false">
      <c r="A9" s="155" t="s">
        <v>82</v>
      </c>
      <c r="B9" s="156" t="n">
        <f aca="false">B25+B28+B34+B37+B45</f>
        <v>4695</v>
      </c>
      <c r="C9" s="157" t="n">
        <f aca="false">C25+C28+C34+C37+C45</f>
        <v>50</v>
      </c>
      <c r="D9" s="157" t="n">
        <f aca="false">D25+D28+D34+D37+D45</f>
        <v>661</v>
      </c>
      <c r="E9" s="157" t="n">
        <f aca="false">E25+E28+E34+E37+E45</f>
        <v>537</v>
      </c>
      <c r="F9" s="157" t="n">
        <v>110</v>
      </c>
      <c r="G9" s="157" t="n">
        <v>35</v>
      </c>
      <c r="H9" s="157" t="n">
        <f aca="false">H25+H28+H34+H37+H45</f>
        <v>21</v>
      </c>
      <c r="I9" s="157" t="n">
        <v>18</v>
      </c>
      <c r="J9" s="157" t="n">
        <v>25</v>
      </c>
      <c r="K9" s="157" t="n">
        <v>10</v>
      </c>
      <c r="L9" s="157" t="n">
        <v>2</v>
      </c>
      <c r="M9" s="157" t="s">
        <v>34</v>
      </c>
      <c r="N9" s="157" t="n">
        <f aca="false">N25+N28+N34+N37+N45</f>
        <v>6164</v>
      </c>
    </row>
    <row r="10" s="154" customFormat="true" ht="17.25" hidden="false" customHeight="true" outlineLevel="0" collapsed="false">
      <c r="A10" s="155"/>
      <c r="B10" s="156"/>
      <c r="C10" s="157"/>
      <c r="D10" s="157"/>
      <c r="E10" s="157"/>
      <c r="F10" s="157"/>
      <c r="G10" s="157"/>
      <c r="H10" s="157"/>
      <c r="I10" s="157"/>
      <c r="J10" s="157"/>
      <c r="K10" s="157"/>
      <c r="L10" s="157"/>
      <c r="M10" s="157"/>
      <c r="N10" s="157"/>
    </row>
    <row r="11" s="154" customFormat="true" ht="21" hidden="false" customHeight="true" outlineLevel="0" collapsed="false">
      <c r="A11" s="126" t="s">
        <v>83</v>
      </c>
      <c r="B11" s="156" t="n">
        <v>1105</v>
      </c>
      <c r="C11" s="157" t="n">
        <v>80</v>
      </c>
      <c r="D11" s="157" t="n">
        <v>373</v>
      </c>
      <c r="E11" s="157" t="n">
        <v>592</v>
      </c>
      <c r="F11" s="157" t="n">
        <v>182</v>
      </c>
      <c r="G11" s="157" t="n">
        <v>40</v>
      </c>
      <c r="H11" s="157" t="n">
        <v>20</v>
      </c>
      <c r="I11" s="157" t="n">
        <v>3</v>
      </c>
      <c r="J11" s="157" t="s">
        <v>34</v>
      </c>
      <c r="K11" s="157" t="s">
        <v>34</v>
      </c>
      <c r="L11" s="157" t="s">
        <v>34</v>
      </c>
      <c r="M11" s="157" t="s">
        <v>34</v>
      </c>
      <c r="N11" s="157" t="n">
        <f aca="false">SUM(B11:M11)</f>
        <v>2395</v>
      </c>
    </row>
    <row r="12" s="154" customFormat="true" ht="21" hidden="false" customHeight="true" outlineLevel="0" collapsed="false">
      <c r="A12" s="126" t="s">
        <v>84</v>
      </c>
      <c r="B12" s="156" t="n">
        <v>615</v>
      </c>
      <c r="C12" s="157" t="n">
        <v>6</v>
      </c>
      <c r="D12" s="157" t="n">
        <v>72</v>
      </c>
      <c r="E12" s="157" t="n">
        <v>31</v>
      </c>
      <c r="F12" s="157" t="n">
        <v>4</v>
      </c>
      <c r="G12" s="157" t="n">
        <v>4</v>
      </c>
      <c r="H12" s="157" t="s">
        <v>34</v>
      </c>
      <c r="I12" s="157" t="s">
        <v>34</v>
      </c>
      <c r="J12" s="157" t="s">
        <v>34</v>
      </c>
      <c r="K12" s="157" t="n">
        <v>1</v>
      </c>
      <c r="L12" s="157" t="s">
        <v>34</v>
      </c>
      <c r="M12" s="157" t="s">
        <v>34</v>
      </c>
      <c r="N12" s="157" t="n">
        <f aca="false">SUM(B12:M12)</f>
        <v>733</v>
      </c>
    </row>
    <row r="13" s="154" customFormat="true" ht="21" hidden="false" customHeight="true" outlineLevel="0" collapsed="false">
      <c r="A13" s="126" t="s">
        <v>85</v>
      </c>
      <c r="B13" s="156" t="n">
        <v>871</v>
      </c>
      <c r="C13" s="157" t="n">
        <v>1</v>
      </c>
      <c r="D13" s="157" t="n">
        <v>136</v>
      </c>
      <c r="E13" s="157" t="n">
        <v>67</v>
      </c>
      <c r="F13" s="157" t="n">
        <v>6</v>
      </c>
      <c r="G13" s="157" t="s">
        <v>34</v>
      </c>
      <c r="H13" s="157" t="n">
        <v>1</v>
      </c>
      <c r="I13" s="157" t="n">
        <v>1</v>
      </c>
      <c r="J13" s="157" t="s">
        <v>34</v>
      </c>
      <c r="K13" s="157" t="s">
        <v>34</v>
      </c>
      <c r="L13" s="157" t="s">
        <v>34</v>
      </c>
      <c r="M13" s="157" t="s">
        <v>34</v>
      </c>
      <c r="N13" s="157" t="n">
        <f aca="false">SUM(B13:M13)</f>
        <v>1083</v>
      </c>
    </row>
    <row r="14" s="154" customFormat="true" ht="21" hidden="false" customHeight="true" outlineLevel="0" collapsed="false">
      <c r="A14" s="126" t="s">
        <v>86</v>
      </c>
      <c r="B14" s="156" t="n">
        <v>519</v>
      </c>
      <c r="C14" s="157" t="n">
        <v>176</v>
      </c>
      <c r="D14" s="157" t="n">
        <v>524</v>
      </c>
      <c r="E14" s="157" t="n">
        <v>967</v>
      </c>
      <c r="F14" s="157" t="n">
        <v>269</v>
      </c>
      <c r="G14" s="157" t="n">
        <v>45</v>
      </c>
      <c r="H14" s="157" t="n">
        <v>13</v>
      </c>
      <c r="I14" s="157" t="n">
        <v>2</v>
      </c>
      <c r="J14" s="157" t="n">
        <v>1</v>
      </c>
      <c r="K14" s="157" t="s">
        <v>34</v>
      </c>
      <c r="L14" s="157" t="s">
        <v>34</v>
      </c>
      <c r="M14" s="157" t="s">
        <v>34</v>
      </c>
      <c r="N14" s="157" t="n">
        <f aca="false">SUM(B14:M14)</f>
        <v>2516</v>
      </c>
    </row>
    <row r="15" s="154" customFormat="true" ht="21" hidden="false" customHeight="true" outlineLevel="0" collapsed="false">
      <c r="A15" s="126" t="s">
        <v>87</v>
      </c>
      <c r="B15" s="156" t="n">
        <v>918</v>
      </c>
      <c r="C15" s="157" t="n">
        <v>1</v>
      </c>
      <c r="D15" s="157" t="n">
        <v>71</v>
      </c>
      <c r="E15" s="157" t="n">
        <v>29</v>
      </c>
      <c r="F15" s="157" t="n">
        <v>3</v>
      </c>
      <c r="G15" s="157" t="s">
        <v>34</v>
      </c>
      <c r="H15" s="157" t="s">
        <v>34</v>
      </c>
      <c r="I15" s="157" t="s">
        <v>34</v>
      </c>
      <c r="J15" s="157" t="s">
        <v>34</v>
      </c>
      <c r="K15" s="157" t="s">
        <v>34</v>
      </c>
      <c r="L15" s="157" t="s">
        <v>34</v>
      </c>
      <c r="M15" s="157" t="s">
        <v>34</v>
      </c>
      <c r="N15" s="157" t="n">
        <f aca="false">SUM(B15:M15)</f>
        <v>1022</v>
      </c>
    </row>
    <row r="16" s="154" customFormat="true" ht="21" hidden="false" customHeight="true" outlineLevel="0" collapsed="false">
      <c r="A16" s="126" t="s">
        <v>88</v>
      </c>
      <c r="B16" s="156" t="n">
        <v>886</v>
      </c>
      <c r="C16" s="157" t="n">
        <v>2</v>
      </c>
      <c r="D16" s="157" t="n">
        <v>437</v>
      </c>
      <c r="E16" s="157" t="n">
        <v>716</v>
      </c>
      <c r="F16" s="157" t="n">
        <v>217</v>
      </c>
      <c r="G16" s="157" t="n">
        <v>54</v>
      </c>
      <c r="H16" s="157" t="n">
        <v>29</v>
      </c>
      <c r="I16" s="157" t="n">
        <v>10</v>
      </c>
      <c r="J16" s="157" t="n">
        <v>3</v>
      </c>
      <c r="K16" s="157" t="s">
        <v>34</v>
      </c>
      <c r="L16" s="157" t="s">
        <v>34</v>
      </c>
      <c r="M16" s="157" t="s">
        <v>34</v>
      </c>
      <c r="N16" s="157" t="n">
        <f aca="false">SUM(B16:M16)</f>
        <v>2354</v>
      </c>
    </row>
    <row r="17" s="154" customFormat="true" ht="21" hidden="false" customHeight="true" outlineLevel="0" collapsed="false">
      <c r="A17" s="126" t="s">
        <v>89</v>
      </c>
      <c r="B17" s="156" t="n">
        <v>1346</v>
      </c>
      <c r="C17" s="157" t="n">
        <v>81</v>
      </c>
      <c r="D17" s="157" t="n">
        <v>793</v>
      </c>
      <c r="E17" s="157" t="n">
        <v>1333</v>
      </c>
      <c r="F17" s="157" t="n">
        <v>365</v>
      </c>
      <c r="G17" s="157" t="n">
        <v>85</v>
      </c>
      <c r="H17" s="157" t="n">
        <v>13</v>
      </c>
      <c r="I17" s="157" t="n">
        <v>6</v>
      </c>
      <c r="J17" s="157" t="n">
        <v>1</v>
      </c>
      <c r="K17" s="157" t="s">
        <v>34</v>
      </c>
      <c r="L17" s="157" t="s">
        <v>34</v>
      </c>
      <c r="M17" s="157" t="s">
        <v>34</v>
      </c>
      <c r="N17" s="157" t="n">
        <f aca="false">SUM(B17:M17)</f>
        <v>4023</v>
      </c>
    </row>
    <row r="18" s="154" customFormat="true" ht="21" hidden="false" customHeight="true" outlineLevel="0" collapsed="false">
      <c r="A18" s="126" t="s">
        <v>90</v>
      </c>
      <c r="B18" s="156" t="n">
        <v>2258</v>
      </c>
      <c r="C18" s="157" t="n">
        <v>17</v>
      </c>
      <c r="D18" s="157" t="n">
        <v>836</v>
      </c>
      <c r="E18" s="157" t="n">
        <v>1404</v>
      </c>
      <c r="F18" s="157" t="n">
        <v>444</v>
      </c>
      <c r="G18" s="157" t="n">
        <v>144</v>
      </c>
      <c r="H18" s="157" t="n">
        <v>97</v>
      </c>
      <c r="I18" s="157" t="n">
        <v>59</v>
      </c>
      <c r="J18" s="157" t="n">
        <v>36</v>
      </c>
      <c r="K18" s="157" t="n">
        <v>2</v>
      </c>
      <c r="L18" s="157" t="s">
        <v>34</v>
      </c>
      <c r="M18" s="157" t="s">
        <v>34</v>
      </c>
      <c r="N18" s="157" t="n">
        <f aca="false">SUM(B18:M18)</f>
        <v>5297</v>
      </c>
    </row>
    <row r="19" s="154" customFormat="true" ht="21" hidden="false" customHeight="true" outlineLevel="0" collapsed="false">
      <c r="A19" s="126" t="s">
        <v>91</v>
      </c>
      <c r="B19" s="156" t="n">
        <v>851</v>
      </c>
      <c r="C19" s="157" t="n">
        <v>1</v>
      </c>
      <c r="D19" s="157" t="n">
        <v>200</v>
      </c>
      <c r="E19" s="157" t="n">
        <v>295</v>
      </c>
      <c r="F19" s="157" t="n">
        <v>69</v>
      </c>
      <c r="G19" s="157" t="n">
        <v>29</v>
      </c>
      <c r="H19" s="157" t="n">
        <v>6</v>
      </c>
      <c r="I19" s="157" t="n">
        <v>2</v>
      </c>
      <c r="J19" s="157" t="s">
        <v>34</v>
      </c>
      <c r="K19" s="157" t="s">
        <v>34</v>
      </c>
      <c r="L19" s="157" t="s">
        <v>34</v>
      </c>
      <c r="M19" s="157" t="s">
        <v>34</v>
      </c>
      <c r="N19" s="157" t="n">
        <f aca="false">SUM(B19:M19)</f>
        <v>1453</v>
      </c>
    </row>
    <row r="20" s="154" customFormat="true" ht="21" hidden="false" customHeight="true" outlineLevel="0" collapsed="false">
      <c r="A20" s="126" t="s">
        <v>92</v>
      </c>
      <c r="B20" s="156" t="n">
        <v>725</v>
      </c>
      <c r="C20" s="157" t="n">
        <v>251</v>
      </c>
      <c r="D20" s="157" t="n">
        <v>826</v>
      </c>
      <c r="E20" s="157" t="n">
        <v>1886</v>
      </c>
      <c r="F20" s="157" t="n">
        <v>667</v>
      </c>
      <c r="G20" s="157" t="n">
        <v>130</v>
      </c>
      <c r="H20" s="157" t="n">
        <v>26</v>
      </c>
      <c r="I20" s="157" t="n">
        <v>4</v>
      </c>
      <c r="J20" s="157" t="s">
        <v>34</v>
      </c>
      <c r="K20" s="157" t="s">
        <v>34</v>
      </c>
      <c r="L20" s="157" t="s">
        <v>34</v>
      </c>
      <c r="M20" s="157" t="s">
        <v>34</v>
      </c>
      <c r="N20" s="157" t="n">
        <f aca="false">SUM(B20:M20)</f>
        <v>4515</v>
      </c>
    </row>
    <row r="21" s="154" customFormat="true" ht="21" hidden="false" customHeight="true" outlineLevel="0" collapsed="false">
      <c r="A21" s="126" t="s">
        <v>93</v>
      </c>
      <c r="B21" s="156" t="n">
        <v>1014</v>
      </c>
      <c r="C21" s="157" t="n">
        <v>12</v>
      </c>
      <c r="D21" s="157" t="n">
        <v>69</v>
      </c>
      <c r="E21" s="157" t="n">
        <v>26</v>
      </c>
      <c r="F21" s="157" t="n">
        <v>3</v>
      </c>
      <c r="G21" s="157" t="n">
        <v>1</v>
      </c>
      <c r="H21" s="157" t="n">
        <v>1</v>
      </c>
      <c r="I21" s="157" t="s">
        <v>34</v>
      </c>
      <c r="J21" s="157" t="s">
        <v>34</v>
      </c>
      <c r="K21" s="157" t="s">
        <v>34</v>
      </c>
      <c r="L21" s="157" t="s">
        <v>34</v>
      </c>
      <c r="M21" s="157" t="s">
        <v>34</v>
      </c>
      <c r="N21" s="157" t="n">
        <f aca="false">SUM(B21:M21)</f>
        <v>1126</v>
      </c>
    </row>
    <row r="22" s="134" customFormat="true" ht="21" hidden="false" customHeight="true" outlineLevel="0" collapsed="false">
      <c r="A22" s="126" t="s">
        <v>94</v>
      </c>
      <c r="B22" s="156" t="n">
        <v>565</v>
      </c>
      <c r="C22" s="157" t="n">
        <v>175</v>
      </c>
      <c r="D22" s="157" t="n">
        <v>610</v>
      </c>
      <c r="E22" s="157" t="n">
        <v>1276</v>
      </c>
      <c r="F22" s="157" t="n">
        <v>299</v>
      </c>
      <c r="G22" s="157" t="n">
        <v>49</v>
      </c>
      <c r="H22" s="157" t="n">
        <v>14</v>
      </c>
      <c r="I22" s="157" t="n">
        <v>3</v>
      </c>
      <c r="J22" s="157" t="s">
        <v>34</v>
      </c>
      <c r="K22" s="157" t="s">
        <v>34</v>
      </c>
      <c r="L22" s="157" t="s">
        <v>34</v>
      </c>
      <c r="M22" s="157" t="s">
        <v>34</v>
      </c>
      <c r="N22" s="157" t="n">
        <f aca="false">SUM(B22:M22)</f>
        <v>2991</v>
      </c>
    </row>
    <row r="23" s="154" customFormat="true" ht="21" hidden="false" customHeight="true" outlineLevel="0" collapsed="false">
      <c r="A23" s="126" t="s">
        <v>95</v>
      </c>
      <c r="B23" s="160" t="n">
        <v>358</v>
      </c>
      <c r="C23" s="161" t="n">
        <v>9</v>
      </c>
      <c r="D23" s="161" t="n">
        <v>199</v>
      </c>
      <c r="E23" s="161" t="n">
        <v>366</v>
      </c>
      <c r="F23" s="161" t="n">
        <v>127</v>
      </c>
      <c r="G23" s="161" t="n">
        <v>27</v>
      </c>
      <c r="H23" s="161" t="n">
        <v>10</v>
      </c>
      <c r="I23" s="161" t="s">
        <v>34</v>
      </c>
      <c r="J23" s="161" t="n">
        <v>1</v>
      </c>
      <c r="K23" s="161" t="s">
        <v>34</v>
      </c>
      <c r="L23" s="161" t="s">
        <v>34</v>
      </c>
      <c r="M23" s="161" t="s">
        <v>34</v>
      </c>
      <c r="N23" s="157" t="n">
        <f aca="false">SUM(B23:M23)</f>
        <v>1097</v>
      </c>
    </row>
    <row r="24" s="134" customFormat="true" ht="21" hidden="false" customHeight="true" outlineLevel="0" collapsed="false">
      <c r="A24" s="131"/>
      <c r="B24" s="162"/>
      <c r="C24" s="163"/>
      <c r="D24" s="163"/>
      <c r="E24" s="163"/>
      <c r="F24" s="163"/>
      <c r="G24" s="163"/>
      <c r="H24" s="163"/>
      <c r="I24" s="163"/>
      <c r="J24" s="163"/>
      <c r="K24" s="163"/>
      <c r="L24" s="163"/>
      <c r="M24" s="163"/>
      <c r="N24" s="163"/>
    </row>
    <row r="25" s="134" customFormat="true" ht="21" hidden="false" customHeight="true" outlineLevel="0" collapsed="false">
      <c r="A25" s="135" t="s">
        <v>96</v>
      </c>
      <c r="B25" s="156" t="n">
        <f aca="false">SUM(B26:B26)</f>
        <v>724</v>
      </c>
      <c r="C25" s="157" t="n">
        <f aca="false">SUM(C26:C26)</f>
        <v>5</v>
      </c>
      <c r="D25" s="157" t="n">
        <f aca="false">SUM(D26:D26)</f>
        <v>77</v>
      </c>
      <c r="E25" s="157" t="n">
        <f aca="false">SUM(E26:E26)</f>
        <v>111</v>
      </c>
      <c r="F25" s="157" t="n">
        <f aca="false">SUM(F26:F26)</f>
        <v>46</v>
      </c>
      <c r="G25" s="157" t="n">
        <f aca="false">SUM(G26:G26)</f>
        <v>14</v>
      </c>
      <c r="H25" s="157" t="n">
        <f aca="false">SUM(H26:H26)</f>
        <v>6</v>
      </c>
      <c r="I25" s="157" t="s">
        <v>34</v>
      </c>
      <c r="J25" s="157" t="s">
        <v>34</v>
      </c>
      <c r="K25" s="157" t="s">
        <v>34</v>
      </c>
      <c r="L25" s="157" t="s">
        <v>34</v>
      </c>
      <c r="M25" s="157" t="s">
        <v>34</v>
      </c>
      <c r="N25" s="157" t="n">
        <f aca="false">SUM(B25:M25)</f>
        <v>983</v>
      </c>
    </row>
    <row r="26" s="134" customFormat="true" ht="21" hidden="false" customHeight="true" outlineLevel="0" collapsed="false">
      <c r="A26" s="164" t="s">
        <v>97</v>
      </c>
      <c r="B26" s="162" t="n">
        <v>724</v>
      </c>
      <c r="C26" s="163" t="n">
        <v>5</v>
      </c>
      <c r="D26" s="163" t="n">
        <v>77</v>
      </c>
      <c r="E26" s="163" t="n">
        <v>111</v>
      </c>
      <c r="F26" s="163" t="n">
        <v>46</v>
      </c>
      <c r="G26" s="163" t="n">
        <v>14</v>
      </c>
      <c r="H26" s="163" t="n">
        <v>6</v>
      </c>
      <c r="I26" s="163" t="s">
        <v>34</v>
      </c>
      <c r="J26" s="163" t="s">
        <v>34</v>
      </c>
      <c r="K26" s="163" t="s">
        <v>34</v>
      </c>
      <c r="L26" s="163" t="s">
        <v>34</v>
      </c>
      <c r="M26" s="163" t="s">
        <v>34</v>
      </c>
      <c r="N26" s="163" t="n">
        <f aca="false">SUM(B26:M26)</f>
        <v>983</v>
      </c>
    </row>
    <row r="27" s="134" customFormat="true" ht="21" hidden="false" customHeight="true" outlineLevel="0" collapsed="false">
      <c r="A27" s="164"/>
      <c r="B27" s="162"/>
      <c r="C27" s="163"/>
      <c r="D27" s="163"/>
      <c r="E27" s="163"/>
      <c r="F27" s="163"/>
      <c r="G27" s="163"/>
      <c r="H27" s="163"/>
      <c r="I27" s="163"/>
      <c r="J27" s="163"/>
      <c r="K27" s="163"/>
      <c r="L27" s="163"/>
      <c r="M27" s="163"/>
      <c r="N27" s="163"/>
    </row>
    <row r="28" s="134" customFormat="true" ht="21" hidden="false" customHeight="true" outlineLevel="0" collapsed="false">
      <c r="A28" s="139" t="s">
        <v>98</v>
      </c>
      <c r="B28" s="156" t="n">
        <f aca="false">SUM(B29:B32)</f>
        <v>2487</v>
      </c>
      <c r="C28" s="157" t="n">
        <f aca="false">SUM(C29:C32)</f>
        <v>12</v>
      </c>
      <c r="D28" s="157" t="n">
        <f aca="false">SUM(D29:D32)</f>
        <v>338</v>
      </c>
      <c r="E28" s="157" t="n">
        <f aca="false">SUM(E29:E32)</f>
        <v>200</v>
      </c>
      <c r="F28" s="157" t="n">
        <f aca="false">SUM(F29:F32)</f>
        <v>28</v>
      </c>
      <c r="G28" s="157" t="n">
        <f aca="false">SUM(G29:G32)</f>
        <v>2</v>
      </c>
      <c r="H28" s="157" t="n">
        <f aca="false">SUM(H29:H32)</f>
        <v>1</v>
      </c>
      <c r="I28" s="157" t="n">
        <f aca="false">SUM(I29:I32)</f>
        <v>1</v>
      </c>
      <c r="J28" s="157" t="n">
        <f aca="false">SUM(J29:J32)</f>
        <v>1</v>
      </c>
      <c r="K28" s="157" t="s">
        <v>34</v>
      </c>
      <c r="L28" s="157" t="s">
        <v>34</v>
      </c>
      <c r="M28" s="157" t="s">
        <v>34</v>
      </c>
      <c r="N28" s="157" t="n">
        <f aca="false">SUM(B28:M28)</f>
        <v>3070</v>
      </c>
    </row>
    <row r="29" s="154" customFormat="true" ht="21" hidden="false" customHeight="true" outlineLevel="0" collapsed="false">
      <c r="A29" s="164" t="s">
        <v>99</v>
      </c>
      <c r="B29" s="162" t="n">
        <v>617</v>
      </c>
      <c r="C29" s="163" t="n">
        <v>7</v>
      </c>
      <c r="D29" s="163" t="n">
        <v>131</v>
      </c>
      <c r="E29" s="163" t="n">
        <v>99</v>
      </c>
      <c r="F29" s="163" t="n">
        <v>20</v>
      </c>
      <c r="G29" s="163" t="n">
        <v>1</v>
      </c>
      <c r="H29" s="163" t="n">
        <v>1</v>
      </c>
      <c r="I29" s="163" t="n">
        <v>1</v>
      </c>
      <c r="J29" s="163" t="s">
        <v>34</v>
      </c>
      <c r="K29" s="163" t="s">
        <v>34</v>
      </c>
      <c r="L29" s="163" t="s">
        <v>34</v>
      </c>
      <c r="M29" s="163" t="s">
        <v>34</v>
      </c>
      <c r="N29" s="163" t="n">
        <f aca="false">SUM(B29:M29)</f>
        <v>877</v>
      </c>
    </row>
    <row r="30" s="134" customFormat="true" ht="21" hidden="false" customHeight="true" outlineLevel="0" collapsed="false">
      <c r="A30" s="164" t="s">
        <v>100</v>
      </c>
      <c r="B30" s="162" t="n">
        <v>111</v>
      </c>
      <c r="C30" s="163" t="n">
        <v>1</v>
      </c>
      <c r="D30" s="163" t="n">
        <v>1</v>
      </c>
      <c r="E30" s="163" t="n">
        <v>1</v>
      </c>
      <c r="F30" s="163" t="s">
        <v>34</v>
      </c>
      <c r="G30" s="163" t="s">
        <v>34</v>
      </c>
      <c r="H30" s="163" t="s">
        <v>34</v>
      </c>
      <c r="I30" s="163" t="s">
        <v>34</v>
      </c>
      <c r="J30" s="163" t="s">
        <v>34</v>
      </c>
      <c r="K30" s="163" t="s">
        <v>34</v>
      </c>
      <c r="L30" s="163" t="s">
        <v>34</v>
      </c>
      <c r="M30" s="163" t="s">
        <v>34</v>
      </c>
      <c r="N30" s="163" t="n">
        <f aca="false">SUM(B30:M30)</f>
        <v>114</v>
      </c>
    </row>
    <row r="31" s="134" customFormat="true" ht="21" hidden="false" customHeight="true" outlineLevel="0" collapsed="false">
      <c r="A31" s="164" t="s">
        <v>101</v>
      </c>
      <c r="B31" s="162" t="n">
        <v>997</v>
      </c>
      <c r="C31" s="163" t="n">
        <v>2</v>
      </c>
      <c r="D31" s="163" t="n">
        <v>46</v>
      </c>
      <c r="E31" s="163" t="n">
        <v>40</v>
      </c>
      <c r="F31" s="163" t="n">
        <v>5</v>
      </c>
      <c r="G31" s="163" t="n">
        <v>1</v>
      </c>
      <c r="H31" s="163" t="s">
        <v>34</v>
      </c>
      <c r="I31" s="163" t="s">
        <v>34</v>
      </c>
      <c r="J31" s="163" t="s">
        <v>34</v>
      </c>
      <c r="K31" s="163" t="s">
        <v>34</v>
      </c>
      <c r="L31" s="163" t="s">
        <v>34</v>
      </c>
      <c r="M31" s="163" t="s">
        <v>34</v>
      </c>
      <c r="N31" s="163" t="n">
        <f aca="false">SUM(B31:M31)</f>
        <v>1091</v>
      </c>
    </row>
    <row r="32" s="154" customFormat="true" ht="21" hidden="false" customHeight="true" outlineLevel="0" collapsed="false">
      <c r="A32" s="164" t="s">
        <v>102</v>
      </c>
      <c r="B32" s="162" t="n">
        <v>762</v>
      </c>
      <c r="C32" s="163" t="n">
        <v>2</v>
      </c>
      <c r="D32" s="163" t="n">
        <v>160</v>
      </c>
      <c r="E32" s="163" t="n">
        <v>60</v>
      </c>
      <c r="F32" s="163" t="n">
        <v>3</v>
      </c>
      <c r="G32" s="163" t="s">
        <v>34</v>
      </c>
      <c r="H32" s="163" t="s">
        <v>34</v>
      </c>
      <c r="I32" s="163" t="s">
        <v>34</v>
      </c>
      <c r="J32" s="163" t="n">
        <v>1</v>
      </c>
      <c r="K32" s="163" t="s">
        <v>34</v>
      </c>
      <c r="L32" s="163" t="s">
        <v>34</v>
      </c>
      <c r="M32" s="163" t="s">
        <v>34</v>
      </c>
      <c r="N32" s="163" t="n">
        <f aca="false">SUM(B32:M32)</f>
        <v>988</v>
      </c>
    </row>
    <row r="33" s="134" customFormat="true" ht="21" hidden="false" customHeight="true" outlineLevel="0" collapsed="false">
      <c r="A33" s="121"/>
      <c r="B33" s="162"/>
      <c r="C33" s="163"/>
      <c r="D33" s="163"/>
      <c r="E33" s="163"/>
      <c r="F33" s="163"/>
      <c r="G33" s="163"/>
      <c r="H33" s="163"/>
      <c r="I33" s="163"/>
      <c r="J33" s="163"/>
      <c r="K33" s="163"/>
      <c r="L33" s="163"/>
      <c r="M33" s="163"/>
      <c r="N33" s="163"/>
    </row>
    <row r="34" s="154" customFormat="true" ht="21" hidden="false" customHeight="true" outlineLevel="0" collapsed="false">
      <c r="A34" s="139" t="s">
        <v>103</v>
      </c>
      <c r="B34" s="156" t="n">
        <f aca="false">SUM(B35:B35)</f>
        <v>175</v>
      </c>
      <c r="C34" s="157" t="n">
        <f aca="false">SUM(C35:C35)</f>
        <v>1</v>
      </c>
      <c r="D34" s="157" t="n">
        <f aca="false">SUM(D35:D35)</f>
        <v>70</v>
      </c>
      <c r="E34" s="157" t="n">
        <f aca="false">SUM(E35:E35)</f>
        <v>89</v>
      </c>
      <c r="F34" s="157" t="n">
        <f aca="false">SUM(F35:F35)</f>
        <v>14</v>
      </c>
      <c r="G34" s="157" t="s">
        <v>34</v>
      </c>
      <c r="H34" s="157" t="n">
        <f aca="false">SUM(H35:H35)</f>
        <v>1</v>
      </c>
      <c r="I34" s="157" t="s">
        <v>34</v>
      </c>
      <c r="J34" s="157" t="s">
        <v>34</v>
      </c>
      <c r="K34" s="157" t="s">
        <v>34</v>
      </c>
      <c r="L34" s="157" t="s">
        <v>34</v>
      </c>
      <c r="M34" s="157" t="s">
        <v>34</v>
      </c>
      <c r="N34" s="157" t="n">
        <f aca="false">SUM(B34:M34)</f>
        <v>350</v>
      </c>
    </row>
    <row r="35" s="134" customFormat="true" ht="21" hidden="false" customHeight="true" outlineLevel="0" collapsed="false">
      <c r="A35" s="165" t="s">
        <v>104</v>
      </c>
      <c r="B35" s="162" t="n">
        <v>175</v>
      </c>
      <c r="C35" s="163" t="n">
        <v>1</v>
      </c>
      <c r="D35" s="163" t="n">
        <v>70</v>
      </c>
      <c r="E35" s="163" t="n">
        <v>89</v>
      </c>
      <c r="F35" s="163" t="n">
        <v>14</v>
      </c>
      <c r="G35" s="163" t="s">
        <v>34</v>
      </c>
      <c r="H35" s="163" t="n">
        <v>1</v>
      </c>
      <c r="I35" s="163" t="s">
        <v>34</v>
      </c>
      <c r="J35" s="163" t="s">
        <v>34</v>
      </c>
      <c r="K35" s="163" t="s">
        <v>34</v>
      </c>
      <c r="L35" s="163" t="s">
        <v>34</v>
      </c>
      <c r="M35" s="163" t="s">
        <v>34</v>
      </c>
      <c r="N35" s="163" t="n">
        <f aca="false">SUM(B35:M35)</f>
        <v>350</v>
      </c>
    </row>
    <row r="36" s="134" customFormat="true" ht="21" hidden="false" customHeight="true" outlineLevel="0" collapsed="false">
      <c r="A36" s="165"/>
      <c r="B36" s="162"/>
      <c r="C36" s="163"/>
      <c r="D36" s="163"/>
      <c r="E36" s="163"/>
      <c r="F36" s="163"/>
      <c r="G36" s="163"/>
      <c r="H36" s="163"/>
      <c r="I36" s="163"/>
      <c r="J36" s="163"/>
      <c r="K36" s="163"/>
      <c r="L36" s="163"/>
      <c r="M36" s="163"/>
      <c r="N36" s="163"/>
    </row>
    <row r="37" s="134" customFormat="true" ht="21" hidden="false" customHeight="true" outlineLevel="0" collapsed="false">
      <c r="A37" s="139" t="s">
        <v>105</v>
      </c>
      <c r="B37" s="156" t="n">
        <f aca="false">SUM(B38:B43)</f>
        <v>1154</v>
      </c>
      <c r="C37" s="157" t="n">
        <f aca="false">SUM(C38:C43)</f>
        <v>28</v>
      </c>
      <c r="D37" s="157" t="n">
        <f aca="false">SUM(D38:D43)</f>
        <v>158</v>
      </c>
      <c r="E37" s="157" t="n">
        <f aca="false">SUM(E38:E43)</f>
        <v>130</v>
      </c>
      <c r="F37" s="157" t="n">
        <f aca="false">SUM(F38:F43)</f>
        <v>22</v>
      </c>
      <c r="G37" s="157" t="n">
        <f aca="false">SUM(G38:G43)</f>
        <v>19</v>
      </c>
      <c r="H37" s="157" t="n">
        <f aca="false">SUM(H38:H43)</f>
        <v>12</v>
      </c>
      <c r="I37" s="157" t="n">
        <f aca="false">SUM(I38:I43)</f>
        <v>17</v>
      </c>
      <c r="J37" s="157" t="n">
        <f aca="false">SUM(J38:J43)</f>
        <v>24</v>
      </c>
      <c r="K37" s="157" t="n">
        <f aca="false">SUM(K38:K43)</f>
        <v>10</v>
      </c>
      <c r="L37" s="157" t="n">
        <f aca="false">SUM(L38:L43)</f>
        <v>2</v>
      </c>
      <c r="M37" s="157" t="s">
        <v>34</v>
      </c>
      <c r="N37" s="157" t="n">
        <f aca="false">SUM(B37:M37)</f>
        <v>1576</v>
      </c>
    </row>
    <row r="38" s="154" customFormat="true" ht="21" hidden="false" customHeight="true" outlineLevel="0" collapsed="false">
      <c r="A38" s="165" t="s">
        <v>106</v>
      </c>
      <c r="B38" s="162" t="n">
        <v>156</v>
      </c>
      <c r="C38" s="163" t="n">
        <v>16</v>
      </c>
      <c r="D38" s="163" t="n">
        <v>25</v>
      </c>
      <c r="E38" s="163" t="n">
        <v>10</v>
      </c>
      <c r="F38" s="163" t="n">
        <v>2</v>
      </c>
      <c r="G38" s="163" t="n">
        <v>1</v>
      </c>
      <c r="H38" s="163" t="n">
        <v>2</v>
      </c>
      <c r="I38" s="163" t="s">
        <v>34</v>
      </c>
      <c r="J38" s="163" t="s">
        <v>34</v>
      </c>
      <c r="K38" s="163" t="s">
        <v>34</v>
      </c>
      <c r="L38" s="163" t="s">
        <v>34</v>
      </c>
      <c r="M38" s="163" t="s">
        <v>34</v>
      </c>
      <c r="N38" s="163" t="n">
        <f aca="false">SUM(B38:M38)</f>
        <v>212</v>
      </c>
    </row>
    <row r="39" s="154" customFormat="true" ht="21" hidden="false" customHeight="true" outlineLevel="0" collapsed="false">
      <c r="A39" s="165" t="s">
        <v>107</v>
      </c>
      <c r="B39" s="162" t="n">
        <v>167</v>
      </c>
      <c r="C39" s="163" t="s">
        <v>34</v>
      </c>
      <c r="D39" s="163" t="n">
        <v>7</v>
      </c>
      <c r="E39" s="163" t="n">
        <v>4</v>
      </c>
      <c r="F39" s="163" t="n">
        <v>1</v>
      </c>
      <c r="G39" s="163" t="s">
        <v>34</v>
      </c>
      <c r="H39" s="163" t="s">
        <v>34</v>
      </c>
      <c r="I39" s="163" t="s">
        <v>34</v>
      </c>
      <c r="J39" s="163" t="s">
        <v>34</v>
      </c>
      <c r="K39" s="163" t="s">
        <v>34</v>
      </c>
      <c r="L39" s="163" t="s">
        <v>34</v>
      </c>
      <c r="M39" s="163" t="s">
        <v>34</v>
      </c>
      <c r="N39" s="163" t="n">
        <f aca="false">SUM(B39:M39)</f>
        <v>179</v>
      </c>
    </row>
    <row r="40" s="154" customFormat="true" ht="21" hidden="false" customHeight="true" outlineLevel="0" collapsed="false">
      <c r="A40" s="165" t="s">
        <v>108</v>
      </c>
      <c r="B40" s="162" t="n">
        <v>204</v>
      </c>
      <c r="C40" s="163" t="n">
        <v>1</v>
      </c>
      <c r="D40" s="163" t="n">
        <v>65</v>
      </c>
      <c r="E40" s="163" t="n">
        <v>61</v>
      </c>
      <c r="F40" s="163" t="n">
        <v>8</v>
      </c>
      <c r="G40" s="163" t="n">
        <v>5</v>
      </c>
      <c r="H40" s="163" t="n">
        <v>2</v>
      </c>
      <c r="I40" s="163" t="n">
        <v>1</v>
      </c>
      <c r="J40" s="163" t="n">
        <v>1</v>
      </c>
      <c r="K40" s="163" t="s">
        <v>34</v>
      </c>
      <c r="L40" s="163" t="s">
        <v>34</v>
      </c>
      <c r="M40" s="163" t="s">
        <v>34</v>
      </c>
      <c r="N40" s="163" t="n">
        <f aca="false">SUM(B40:M40)</f>
        <v>348</v>
      </c>
    </row>
    <row r="41" s="134" customFormat="true" ht="21" hidden="false" customHeight="true" outlineLevel="0" collapsed="false">
      <c r="A41" s="165" t="s">
        <v>109</v>
      </c>
      <c r="B41" s="162" t="n">
        <v>146</v>
      </c>
      <c r="C41" s="163" t="s">
        <v>34</v>
      </c>
      <c r="D41" s="163" t="n">
        <v>6</v>
      </c>
      <c r="E41" s="163" t="n">
        <v>3</v>
      </c>
      <c r="F41" s="163" t="n">
        <v>1</v>
      </c>
      <c r="G41" s="163" t="s">
        <v>34</v>
      </c>
      <c r="H41" s="163" t="s">
        <v>34</v>
      </c>
      <c r="I41" s="163" t="s">
        <v>34</v>
      </c>
      <c r="J41" s="163" t="s">
        <v>34</v>
      </c>
      <c r="K41" s="163" t="s">
        <v>34</v>
      </c>
      <c r="L41" s="163" t="s">
        <v>34</v>
      </c>
      <c r="M41" s="163" t="s">
        <v>34</v>
      </c>
      <c r="N41" s="163" t="n">
        <f aca="false">SUM(B41:M41)</f>
        <v>156</v>
      </c>
      <c r="O41" s="166"/>
    </row>
    <row r="42" s="134" customFormat="true" ht="21" hidden="false" customHeight="true" outlineLevel="0" collapsed="false">
      <c r="A42" s="165" t="s">
        <v>110</v>
      </c>
      <c r="B42" s="162" t="n">
        <v>70</v>
      </c>
      <c r="C42" s="163" t="n">
        <v>7</v>
      </c>
      <c r="D42" s="163" t="n">
        <v>24</v>
      </c>
      <c r="E42" s="163" t="n">
        <v>24</v>
      </c>
      <c r="F42" s="163" t="n">
        <v>9</v>
      </c>
      <c r="G42" s="163" t="n">
        <v>9</v>
      </c>
      <c r="H42" s="163" t="n">
        <v>6</v>
      </c>
      <c r="I42" s="163" t="n">
        <v>8</v>
      </c>
      <c r="J42" s="163" t="n">
        <v>1</v>
      </c>
      <c r="K42" s="163" t="n">
        <v>1</v>
      </c>
      <c r="L42" s="163" t="s">
        <v>34</v>
      </c>
      <c r="M42" s="163" t="s">
        <v>34</v>
      </c>
      <c r="N42" s="163" t="n">
        <f aca="false">SUM(B42:M42)</f>
        <v>159</v>
      </c>
    </row>
    <row r="43" s="134" customFormat="true" ht="21" hidden="false" customHeight="true" outlineLevel="0" collapsed="false">
      <c r="A43" s="167" t="s">
        <v>111</v>
      </c>
      <c r="B43" s="162" t="n">
        <v>411</v>
      </c>
      <c r="C43" s="163" t="n">
        <v>4</v>
      </c>
      <c r="D43" s="163" t="n">
        <v>31</v>
      </c>
      <c r="E43" s="163" t="n">
        <v>28</v>
      </c>
      <c r="F43" s="163" t="n">
        <v>1</v>
      </c>
      <c r="G43" s="163" t="n">
        <v>4</v>
      </c>
      <c r="H43" s="163" t="n">
        <v>2</v>
      </c>
      <c r="I43" s="163" t="n">
        <v>8</v>
      </c>
      <c r="J43" s="163" t="n">
        <v>22</v>
      </c>
      <c r="K43" s="163" t="n">
        <v>9</v>
      </c>
      <c r="L43" s="163" t="n">
        <v>2</v>
      </c>
      <c r="M43" s="163" t="s">
        <v>34</v>
      </c>
      <c r="N43" s="163" t="n">
        <f aca="false">SUM(B43:M43)</f>
        <v>522</v>
      </c>
    </row>
    <row r="44" s="134" customFormat="true" ht="21" hidden="false" customHeight="true" outlineLevel="0" collapsed="false">
      <c r="A44" s="165"/>
      <c r="B44" s="162"/>
      <c r="C44" s="163"/>
      <c r="D44" s="163"/>
      <c r="E44" s="163"/>
      <c r="F44" s="163"/>
      <c r="G44" s="163"/>
      <c r="H44" s="163"/>
      <c r="I44" s="163"/>
      <c r="J44" s="163"/>
      <c r="K44" s="163"/>
      <c r="L44" s="163"/>
      <c r="M44" s="163"/>
      <c r="N44" s="163"/>
    </row>
    <row r="45" s="134" customFormat="true" ht="21" hidden="false" customHeight="true" outlineLevel="0" collapsed="false">
      <c r="A45" s="139" t="s">
        <v>112</v>
      </c>
      <c r="B45" s="156" t="n">
        <f aca="false">SUM(B46:B47)</f>
        <v>155</v>
      </c>
      <c r="C45" s="157" t="n">
        <f aca="false">SUM(C46:C47)</f>
        <v>4</v>
      </c>
      <c r="D45" s="157" t="n">
        <f aca="false">SUM(D46:D47)</f>
        <v>18</v>
      </c>
      <c r="E45" s="157" t="n">
        <f aca="false">SUM(E46:E47)</f>
        <v>7</v>
      </c>
      <c r="F45" s="157" t="s">
        <v>34</v>
      </c>
      <c r="G45" s="157" t="s">
        <v>34</v>
      </c>
      <c r="H45" s="157" t="n">
        <f aca="false">SUM(H46:H47)</f>
        <v>1</v>
      </c>
      <c r="I45" s="157" t="s">
        <v>34</v>
      </c>
      <c r="J45" s="157" t="s">
        <v>34</v>
      </c>
      <c r="K45" s="157" t="s">
        <v>34</v>
      </c>
      <c r="L45" s="157" t="s">
        <v>34</v>
      </c>
      <c r="M45" s="157" t="s">
        <v>34</v>
      </c>
      <c r="N45" s="157" t="n">
        <f aca="false">SUM(B45:M45)</f>
        <v>185</v>
      </c>
    </row>
    <row r="46" s="134" customFormat="true" ht="21" hidden="false" customHeight="true" outlineLevel="0" collapsed="false">
      <c r="A46" s="165" t="s">
        <v>113</v>
      </c>
      <c r="B46" s="162" t="n">
        <v>78</v>
      </c>
      <c r="C46" s="163" t="n">
        <v>4</v>
      </c>
      <c r="D46" s="163" t="n">
        <v>11</v>
      </c>
      <c r="E46" s="163" t="n">
        <v>5</v>
      </c>
      <c r="F46" s="163" t="s">
        <v>34</v>
      </c>
      <c r="G46" s="163" t="s">
        <v>34</v>
      </c>
      <c r="H46" s="163" t="s">
        <v>34</v>
      </c>
      <c r="I46" s="163" t="s">
        <v>34</v>
      </c>
      <c r="J46" s="163" t="s">
        <v>34</v>
      </c>
      <c r="K46" s="163" t="s">
        <v>34</v>
      </c>
      <c r="L46" s="163" t="s">
        <v>34</v>
      </c>
      <c r="M46" s="163" t="s">
        <v>34</v>
      </c>
      <c r="N46" s="163" t="n">
        <f aca="false">SUM(B46:M46)</f>
        <v>98</v>
      </c>
    </row>
    <row r="47" s="154" customFormat="true" ht="21" hidden="false" customHeight="true" outlineLevel="0" collapsed="false">
      <c r="A47" s="168" t="s">
        <v>114</v>
      </c>
      <c r="B47" s="169" t="n">
        <v>77</v>
      </c>
      <c r="C47" s="170" t="s">
        <v>34</v>
      </c>
      <c r="D47" s="170" t="n">
        <v>7</v>
      </c>
      <c r="E47" s="170" t="n">
        <v>2</v>
      </c>
      <c r="F47" s="170" t="s">
        <v>34</v>
      </c>
      <c r="G47" s="170" t="s">
        <v>34</v>
      </c>
      <c r="H47" s="170" t="n">
        <v>1</v>
      </c>
      <c r="I47" s="170" t="s">
        <v>34</v>
      </c>
      <c r="J47" s="170" t="s">
        <v>34</v>
      </c>
      <c r="K47" s="170" t="s">
        <v>34</v>
      </c>
      <c r="L47" s="170" t="s">
        <v>34</v>
      </c>
      <c r="M47" s="170" t="s">
        <v>34</v>
      </c>
      <c r="N47" s="170" t="n">
        <f aca="false">SUM(B47:M47)</f>
        <v>87</v>
      </c>
    </row>
    <row r="48" s="134" customFormat="true" ht="21" hidden="false" customHeight="true" outlineLevel="0" collapsed="false">
      <c r="A48" s="171" t="s">
        <v>131</v>
      </c>
      <c r="B48" s="57"/>
      <c r="C48" s="57"/>
      <c r="D48" s="57"/>
      <c r="E48" s="57"/>
      <c r="F48" s="57"/>
      <c r="G48" s="57"/>
      <c r="H48" s="57"/>
      <c r="I48" s="57"/>
      <c r="J48" s="57"/>
      <c r="K48" s="57"/>
      <c r="L48" s="57"/>
      <c r="M48" s="57"/>
      <c r="N48" s="57"/>
    </row>
    <row r="49" s="134" customFormat="true" ht="21" hidden="false" customHeight="true" outlineLevel="0" collapsed="false">
      <c r="A49" s="172"/>
      <c r="B49" s="173"/>
      <c r="C49" s="173"/>
      <c r="D49" s="173"/>
      <c r="E49" s="173"/>
      <c r="F49" s="173"/>
      <c r="G49" s="173"/>
      <c r="H49" s="173"/>
      <c r="I49" s="173"/>
      <c r="J49" s="173"/>
      <c r="K49" s="173"/>
      <c r="L49" s="173"/>
      <c r="M49" s="172"/>
      <c r="N49" s="148" t="s">
        <v>132</v>
      </c>
    </row>
    <row r="50" s="134" customFormat="true" ht="21" hidden="false" customHeight="true" outlineLevel="0" collapsed="false"/>
    <row r="51" s="154" customFormat="true" ht="21" hidden="false" customHeight="true" outlineLevel="0" collapsed="false"/>
    <row r="52" s="154" customFormat="true" ht="21" hidden="false" customHeight="true" outlineLevel="0" collapsed="false"/>
    <row r="53" s="134" customFormat="true" ht="21" hidden="false" customHeight="true" outlineLevel="0" collapsed="false"/>
    <row r="54" s="134" customFormat="true" ht="21" hidden="false" customHeight="true" outlineLevel="0" collapsed="false"/>
    <row r="55" s="154" customFormat="true" ht="21" hidden="false" customHeight="true" outlineLevel="0" collapsed="false"/>
    <row r="56" s="134" customFormat="true" ht="21" hidden="false" customHeight="true" outlineLevel="0" collapsed="false"/>
    <row r="57" s="134" customFormat="true" ht="21" hidden="false" customHeight="true" outlineLevel="0" collapsed="false"/>
    <row r="58" s="134" customFormat="true" ht="21" hidden="false" customHeight="true" outlineLevel="0" collapsed="false"/>
    <row r="59" s="134" customFormat="true" ht="21" hidden="false" customHeight="true" outlineLevel="0" collapsed="false"/>
    <row r="60" s="134" customFormat="true" ht="21" hidden="false" customHeight="true" outlineLevel="0" collapsed="false"/>
    <row r="61" s="134" customFormat="true" ht="21" hidden="false" customHeight="true" outlineLevel="0" collapsed="false"/>
    <row r="62" s="154" customFormat="true" ht="21" hidden="false" customHeight="true" outlineLevel="0" collapsed="false"/>
    <row r="63" s="134" customFormat="true" ht="21" hidden="false" customHeight="true" outlineLevel="0" collapsed="false"/>
    <row r="64" s="154" customFormat="true" ht="21" hidden="false" customHeight="true" outlineLevel="0" collapsed="false"/>
    <row r="65" s="134" customFormat="true" ht="21" hidden="false" customHeight="true" outlineLevel="0" collapsed="false"/>
    <row r="66" s="134" customFormat="true" ht="21" hidden="false" customHeight="true" outlineLevel="0" collapsed="false"/>
    <row r="67" s="134" customFormat="true" ht="21" hidden="false" customHeight="true" outlineLevel="0" collapsed="false"/>
    <row r="68" s="36" customFormat="true" ht="19.5" hidden="false" customHeight="true" outlineLevel="0" collapsed="false"/>
    <row r="69" s="172" customFormat="true" ht="17.25" hidden="false" customHeight="true" outlineLevel="0" collapsed="false"/>
    <row r="70" customFormat="false" ht="13.5" hidden="false" customHeight="false" outlineLevel="0" collapsed="false">
      <c r="B70" s="1"/>
      <c r="C70" s="1"/>
      <c r="D70" s="1"/>
      <c r="E70" s="1"/>
      <c r="F70" s="1"/>
      <c r="G70" s="1"/>
      <c r="H70" s="1"/>
      <c r="I70" s="1"/>
      <c r="J70" s="1"/>
      <c r="K70" s="1"/>
      <c r="L70" s="1"/>
      <c r="M70" s="1"/>
      <c r="N70" s="1"/>
    </row>
  </sheetData>
  <mergeCells count="4">
    <mergeCell ref="A3:A4"/>
    <mergeCell ref="B3:B4"/>
    <mergeCell ref="C3:M3"/>
    <mergeCell ref="N3:N4"/>
  </mergeCells>
  <printOptions headings="false" gridLines="false" gridLinesSet="true" horizontalCentered="true" verticalCentered="false"/>
  <pageMargins left="0.490277777777778" right="0.570138888888889" top="1.00972222222222" bottom="0.490277777777778" header="0.511811023622047" footer="0.511811023622047"/>
  <pageSetup paperSize="9" scale="60"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4" min="2" style="1" width="10.87"/>
    <col collapsed="false" customWidth="true" hidden="false" outlineLevel="0" max="8" min="5" style="1" width="11.62"/>
    <col collapsed="false" customWidth="true" hidden="false" outlineLevel="0" max="9" min="9" style="1" width="11.49"/>
    <col collapsed="false" customWidth="true" hidden="false" outlineLevel="0" max="16" min="10" style="1" width="11.62"/>
    <col collapsed="false" customWidth="false" hidden="false" outlineLevel="0" max="257" min="17" style="1" width="8.99"/>
  </cols>
  <sheetData>
    <row r="1" customFormat="false" ht="18" hidden="false" customHeight="true" outlineLevel="0" collapsed="false"/>
    <row r="2" s="176" customFormat="true" ht="21" hidden="false" customHeight="true" outlineLevel="0" collapsed="false">
      <c r="A2" s="174" t="s">
        <v>133</v>
      </c>
      <c r="B2" s="175"/>
      <c r="C2" s="175"/>
      <c r="D2" s="175"/>
      <c r="E2" s="175"/>
      <c r="F2" s="175"/>
      <c r="G2" s="175"/>
      <c r="H2" s="175"/>
      <c r="I2" s="6"/>
      <c r="K2" s="175" t="s">
        <v>134</v>
      </c>
      <c r="L2" s="6" t="s">
        <v>41</v>
      </c>
    </row>
    <row r="3" s="181" customFormat="true" ht="21" hidden="false" customHeight="true" outlineLevel="0" collapsed="false">
      <c r="A3" s="177" t="s">
        <v>71</v>
      </c>
      <c r="B3" s="178" t="s">
        <v>135</v>
      </c>
      <c r="C3" s="178"/>
      <c r="D3" s="178"/>
      <c r="E3" s="179" t="s">
        <v>136</v>
      </c>
      <c r="F3" s="179"/>
      <c r="G3" s="179"/>
      <c r="H3" s="179"/>
      <c r="I3" s="179"/>
      <c r="J3" s="179"/>
      <c r="K3" s="179"/>
      <c r="L3" s="179"/>
      <c r="M3" s="180"/>
      <c r="N3" s="180"/>
      <c r="O3" s="180"/>
      <c r="P3" s="180"/>
    </row>
    <row r="4" s="181" customFormat="true" ht="21" hidden="false" customHeight="true" outlineLevel="0" collapsed="false">
      <c r="A4" s="177"/>
      <c r="B4" s="178"/>
      <c r="C4" s="178"/>
      <c r="D4" s="178"/>
      <c r="E4" s="182" t="s">
        <v>57</v>
      </c>
      <c r="F4" s="182"/>
      <c r="G4" s="183" t="s">
        <v>137</v>
      </c>
      <c r="H4" s="183"/>
      <c r="I4" s="183" t="s">
        <v>138</v>
      </c>
      <c r="J4" s="183"/>
      <c r="K4" s="183"/>
      <c r="L4" s="183"/>
      <c r="M4" s="184"/>
    </row>
    <row r="5" s="181" customFormat="true" ht="21" hidden="false" customHeight="true" outlineLevel="0" collapsed="false">
      <c r="A5" s="177"/>
      <c r="B5" s="185" t="s">
        <v>57</v>
      </c>
      <c r="C5" s="186" t="s">
        <v>44</v>
      </c>
      <c r="D5" s="187" t="s">
        <v>45</v>
      </c>
      <c r="E5" s="182"/>
      <c r="F5" s="182"/>
      <c r="G5" s="183"/>
      <c r="H5" s="183"/>
      <c r="I5" s="187" t="s">
        <v>139</v>
      </c>
      <c r="J5" s="187"/>
      <c r="K5" s="118" t="s">
        <v>140</v>
      </c>
      <c r="L5" s="118"/>
      <c r="M5" s="184"/>
    </row>
    <row r="6" s="181" customFormat="true" ht="21" hidden="false" customHeight="true" outlineLevel="0" collapsed="false">
      <c r="A6" s="177"/>
      <c r="B6" s="185"/>
      <c r="C6" s="186"/>
      <c r="D6" s="186"/>
      <c r="E6" s="186" t="s">
        <v>44</v>
      </c>
      <c r="F6" s="188" t="s">
        <v>45</v>
      </c>
      <c r="G6" s="186" t="s">
        <v>44</v>
      </c>
      <c r="H6" s="189" t="s">
        <v>45</v>
      </c>
      <c r="I6" s="186" t="s">
        <v>44</v>
      </c>
      <c r="J6" s="188" t="s">
        <v>45</v>
      </c>
      <c r="K6" s="186" t="s">
        <v>44</v>
      </c>
      <c r="L6" s="189" t="s">
        <v>45</v>
      </c>
      <c r="M6" s="184"/>
    </row>
    <row r="7" s="194" customFormat="true" ht="12.75" hidden="false" customHeight="true" outlineLevel="0" collapsed="false">
      <c r="A7" s="190"/>
      <c r="B7" s="191"/>
      <c r="C7" s="192"/>
      <c r="D7" s="192"/>
      <c r="E7" s="192"/>
      <c r="F7" s="192"/>
      <c r="G7" s="192"/>
      <c r="H7" s="192"/>
      <c r="I7" s="192"/>
      <c r="J7" s="192"/>
      <c r="K7" s="192"/>
      <c r="L7" s="192"/>
      <c r="M7" s="193"/>
    </row>
    <row r="8" s="194" customFormat="true" ht="18" hidden="false" customHeight="true" outlineLevel="0" collapsed="false">
      <c r="A8" s="195" t="s">
        <v>80</v>
      </c>
      <c r="B8" s="196" t="n">
        <f aca="false">SUM(B10:B11)</f>
        <v>70799</v>
      </c>
      <c r="C8" s="197" t="n">
        <f aca="false">SUM(C10:C11)</f>
        <v>35129</v>
      </c>
      <c r="D8" s="197" t="n">
        <f aca="false">SUM(D10:D11)</f>
        <v>35670</v>
      </c>
      <c r="E8" s="197" t="n">
        <f aca="false">SUM(E10:E11)</f>
        <v>32259</v>
      </c>
      <c r="F8" s="197" t="n">
        <f aca="false">SUM(F10:F11)</f>
        <v>32912</v>
      </c>
      <c r="G8" s="197" t="n">
        <f aca="false">SUM(G10:G11)</f>
        <v>15542</v>
      </c>
      <c r="H8" s="197" t="n">
        <f aca="false">SUM(H10:H11)</f>
        <v>12772</v>
      </c>
      <c r="I8" s="197" t="n">
        <f aca="false">SUM(I10:I11)</f>
        <v>12484</v>
      </c>
      <c r="J8" s="197" t="n">
        <f aca="false">SUM(J10:J11)</f>
        <v>9033</v>
      </c>
      <c r="K8" s="197" t="n">
        <f aca="false">SUM(K10:K11)</f>
        <v>4233</v>
      </c>
      <c r="L8" s="197" t="n">
        <f aca="false">SUM(L10:L11)</f>
        <v>11107</v>
      </c>
      <c r="M8" s="198"/>
    </row>
    <row r="9" s="194" customFormat="true" ht="18" hidden="false" customHeight="true" outlineLevel="0" collapsed="false">
      <c r="A9" s="195"/>
      <c r="B9" s="196"/>
      <c r="C9" s="197"/>
      <c r="D9" s="197"/>
      <c r="E9" s="199"/>
      <c r="F9" s="199"/>
      <c r="G9" s="199"/>
      <c r="H9" s="199"/>
      <c r="I9" s="199"/>
      <c r="J9" s="199"/>
      <c r="K9" s="199"/>
      <c r="L9" s="199"/>
      <c r="M9" s="193"/>
    </row>
    <row r="10" s="194" customFormat="true" ht="18" hidden="false" customHeight="true" outlineLevel="0" collapsed="false">
      <c r="A10" s="195" t="s">
        <v>81</v>
      </c>
      <c r="B10" s="196" t="n">
        <f aca="false">SUM(B13:B25)</f>
        <v>65127</v>
      </c>
      <c r="C10" s="197" t="n">
        <f aca="false">SUM(C13:C25)</f>
        <v>32319</v>
      </c>
      <c r="D10" s="197" t="n">
        <f aca="false">SUM(D13:D25)</f>
        <v>32808</v>
      </c>
      <c r="E10" s="197" t="n">
        <f aca="false">SUM(E13:E25)</f>
        <v>29695</v>
      </c>
      <c r="F10" s="197" t="n">
        <f aca="false">SUM(F13:F25)</f>
        <v>30306</v>
      </c>
      <c r="G10" s="197" t="n">
        <f aca="false">SUM(G13:G25)</f>
        <v>14513</v>
      </c>
      <c r="H10" s="197" t="n">
        <f aca="false">SUM(H13:H25)</f>
        <v>12006</v>
      </c>
      <c r="I10" s="197" t="n">
        <f aca="false">SUM(I13:I25)</f>
        <v>11310</v>
      </c>
      <c r="J10" s="197" t="n">
        <f aca="false">SUM(J13:J25)</f>
        <v>8137</v>
      </c>
      <c r="K10" s="197" t="n">
        <f aca="false">SUM(K13:K25)</f>
        <v>3872</v>
      </c>
      <c r="L10" s="197" t="n">
        <f aca="false">SUM(L13:L25)</f>
        <v>10163</v>
      </c>
      <c r="M10" s="193"/>
    </row>
    <row r="11" s="194" customFormat="true" ht="18" hidden="false" customHeight="true" outlineLevel="0" collapsed="false">
      <c r="A11" s="195" t="s">
        <v>82</v>
      </c>
      <c r="B11" s="196" t="n">
        <f aca="false">SUM(B27,B30,B36,B39,B47)</f>
        <v>5672</v>
      </c>
      <c r="C11" s="197" t="n">
        <f aca="false">SUM(C27,C30,C36,C39,C47)</f>
        <v>2810</v>
      </c>
      <c r="D11" s="197" t="n">
        <f aca="false">SUM(D27,D30,D36,D39,D47)</f>
        <v>2862</v>
      </c>
      <c r="E11" s="197" t="n">
        <f aca="false">SUM(E27,E30,E36,E39,E47)</f>
        <v>2564</v>
      </c>
      <c r="F11" s="197" t="n">
        <f aca="false">SUM(F27,F30,F36,F39,F47)</f>
        <v>2606</v>
      </c>
      <c r="G11" s="197" t="n">
        <f aca="false">SUM(G27,G30,G36,G39,G47)</f>
        <v>1029</v>
      </c>
      <c r="H11" s="197" t="n">
        <f aca="false">SUM(H27,H30,H36,H39,H47)</f>
        <v>766</v>
      </c>
      <c r="I11" s="197" t="n">
        <f aca="false">SUM(I27,I30,I36,I39,I47)</f>
        <v>1174</v>
      </c>
      <c r="J11" s="197" t="n">
        <f aca="false">SUM(J27,J30,J36,J39,J47)</f>
        <v>896</v>
      </c>
      <c r="K11" s="197" t="n">
        <f aca="false">SUM(K27,K30,K36,K39,K47)</f>
        <v>361</v>
      </c>
      <c r="L11" s="197" t="n">
        <f aca="false">SUM(L27,L30,L36,L39,L47)</f>
        <v>944</v>
      </c>
      <c r="M11" s="193"/>
    </row>
    <row r="12" s="194" customFormat="true" ht="18" hidden="false" customHeight="true" outlineLevel="0" collapsed="false">
      <c r="A12" s="195"/>
      <c r="B12" s="200"/>
      <c r="C12" s="199"/>
      <c r="D12" s="199"/>
      <c r="E12" s="199"/>
      <c r="F12" s="199"/>
      <c r="G12" s="199"/>
      <c r="H12" s="199"/>
      <c r="I12" s="199"/>
      <c r="J12" s="199"/>
      <c r="K12" s="199"/>
      <c r="L12" s="199"/>
      <c r="M12" s="193"/>
    </row>
    <row r="13" s="194" customFormat="true" ht="18" hidden="false" customHeight="true" outlineLevel="0" collapsed="false">
      <c r="A13" s="201" t="s">
        <v>83</v>
      </c>
      <c r="B13" s="196" t="n">
        <f aca="false">SUM(C13:D13)</f>
        <v>4579</v>
      </c>
      <c r="C13" s="197" t="n">
        <v>2251</v>
      </c>
      <c r="D13" s="197" t="n">
        <v>2328</v>
      </c>
      <c r="E13" s="197" t="n">
        <f aca="false">G13+I13+K13</f>
        <v>2089</v>
      </c>
      <c r="F13" s="197" t="n">
        <f aca="false">H13+J13+L13</f>
        <v>2162</v>
      </c>
      <c r="G13" s="197" t="n">
        <v>1022</v>
      </c>
      <c r="H13" s="197" t="n">
        <v>902</v>
      </c>
      <c r="I13" s="197" t="n">
        <v>814</v>
      </c>
      <c r="J13" s="197" t="n">
        <v>499</v>
      </c>
      <c r="K13" s="197" t="n">
        <v>253</v>
      </c>
      <c r="L13" s="197" t="n">
        <v>761</v>
      </c>
      <c r="M13" s="198"/>
    </row>
    <row r="14" s="194" customFormat="true" ht="18" hidden="false" customHeight="true" outlineLevel="0" collapsed="false">
      <c r="A14" s="201" t="s">
        <v>84</v>
      </c>
      <c r="B14" s="196" t="n">
        <f aca="false">SUM(C14:D14)</f>
        <v>517</v>
      </c>
      <c r="C14" s="197" t="n">
        <v>270</v>
      </c>
      <c r="D14" s="197" t="n">
        <v>247</v>
      </c>
      <c r="E14" s="197" t="n">
        <f aca="false">G14+I14+K14</f>
        <v>237</v>
      </c>
      <c r="F14" s="197" t="n">
        <f aca="false">H14+J14+L14</f>
        <v>220</v>
      </c>
      <c r="G14" s="197" t="n">
        <v>74</v>
      </c>
      <c r="H14" s="197" t="n">
        <v>33</v>
      </c>
      <c r="I14" s="197" t="n">
        <v>129</v>
      </c>
      <c r="J14" s="197" t="n">
        <v>93</v>
      </c>
      <c r="K14" s="197" t="n">
        <v>34</v>
      </c>
      <c r="L14" s="197" t="n">
        <v>94</v>
      </c>
      <c r="M14" s="198"/>
    </row>
    <row r="15" s="194" customFormat="true" ht="18" hidden="false" customHeight="true" outlineLevel="0" collapsed="false">
      <c r="A15" s="201" t="s">
        <v>85</v>
      </c>
      <c r="B15" s="196" t="n">
        <f aca="false">SUM(C15:D15)</f>
        <v>878</v>
      </c>
      <c r="C15" s="197" t="n">
        <v>420</v>
      </c>
      <c r="D15" s="197" t="n">
        <v>458</v>
      </c>
      <c r="E15" s="197" t="n">
        <f aca="false">G15+I15+K15</f>
        <v>384</v>
      </c>
      <c r="F15" s="197" t="n">
        <f aca="false">H15+J15+L15</f>
        <v>413</v>
      </c>
      <c r="G15" s="197" t="n">
        <v>127</v>
      </c>
      <c r="H15" s="197" t="n">
        <v>50</v>
      </c>
      <c r="I15" s="197" t="n">
        <v>199</v>
      </c>
      <c r="J15" s="197" t="n">
        <v>144</v>
      </c>
      <c r="K15" s="197" t="n">
        <v>58</v>
      </c>
      <c r="L15" s="197" t="n">
        <v>219</v>
      </c>
      <c r="M15" s="198"/>
    </row>
    <row r="16" s="194" customFormat="true" ht="18" hidden="false" customHeight="true" outlineLevel="0" collapsed="false">
      <c r="A16" s="201" t="s">
        <v>86</v>
      </c>
      <c r="B16" s="196" t="n">
        <f aca="false">SUM(C16:D16)</f>
        <v>6771</v>
      </c>
      <c r="C16" s="197" t="n">
        <v>3370</v>
      </c>
      <c r="D16" s="197" t="n">
        <v>3401</v>
      </c>
      <c r="E16" s="197" t="n">
        <f aca="false">G16+I16+K16</f>
        <v>3102</v>
      </c>
      <c r="F16" s="197" t="n">
        <f aca="false">H16+J16+L16</f>
        <v>3172</v>
      </c>
      <c r="G16" s="197" t="n">
        <v>1757</v>
      </c>
      <c r="H16" s="197" t="n">
        <v>1447</v>
      </c>
      <c r="I16" s="197" t="n">
        <v>964</v>
      </c>
      <c r="J16" s="197" t="n">
        <v>696</v>
      </c>
      <c r="K16" s="197" t="n">
        <v>381</v>
      </c>
      <c r="L16" s="197" t="n">
        <v>1029</v>
      </c>
      <c r="M16" s="198"/>
    </row>
    <row r="17" s="194" customFormat="true" ht="18" hidden="false" customHeight="true" outlineLevel="0" collapsed="false">
      <c r="A17" s="201" t="s">
        <v>87</v>
      </c>
      <c r="B17" s="196" t="n">
        <f aca="false">SUM(C17:D17)</f>
        <v>390</v>
      </c>
      <c r="C17" s="197" t="n">
        <v>199</v>
      </c>
      <c r="D17" s="197" t="n">
        <v>191</v>
      </c>
      <c r="E17" s="197" t="n">
        <f aca="false">G17+I17+K17</f>
        <v>178</v>
      </c>
      <c r="F17" s="197" t="n">
        <f aca="false">H17+J17+L17</f>
        <v>178</v>
      </c>
      <c r="G17" s="197" t="n">
        <v>79</v>
      </c>
      <c r="H17" s="197" t="n">
        <v>20</v>
      </c>
      <c r="I17" s="197" t="n">
        <v>86</v>
      </c>
      <c r="J17" s="197" t="n">
        <v>48</v>
      </c>
      <c r="K17" s="197" t="n">
        <v>13</v>
      </c>
      <c r="L17" s="197" t="n">
        <v>110</v>
      </c>
      <c r="M17" s="198"/>
    </row>
    <row r="18" s="202" customFormat="true" ht="18" hidden="false" customHeight="true" outlineLevel="0" collapsed="false">
      <c r="A18" s="201" t="s">
        <v>88</v>
      </c>
      <c r="B18" s="196" t="n">
        <f aca="false">SUM(C18:D18)</f>
        <v>5196</v>
      </c>
      <c r="C18" s="197" t="n">
        <v>2550</v>
      </c>
      <c r="D18" s="197" t="n">
        <v>2646</v>
      </c>
      <c r="E18" s="197" t="n">
        <f aca="false">G18+I18+K18</f>
        <v>2325</v>
      </c>
      <c r="F18" s="197" t="n">
        <f aca="false">H18+J18+L18</f>
        <v>2425</v>
      </c>
      <c r="G18" s="197" t="n">
        <v>911</v>
      </c>
      <c r="H18" s="197" t="n">
        <v>660</v>
      </c>
      <c r="I18" s="197" t="n">
        <v>1090</v>
      </c>
      <c r="J18" s="197" t="n">
        <v>793</v>
      </c>
      <c r="K18" s="197" t="n">
        <v>324</v>
      </c>
      <c r="L18" s="197" t="n">
        <v>972</v>
      </c>
      <c r="M18" s="198"/>
    </row>
    <row r="19" s="202" customFormat="true" ht="18" hidden="false" customHeight="true" outlineLevel="0" collapsed="false">
      <c r="A19" s="201" t="s">
        <v>89</v>
      </c>
      <c r="B19" s="196" t="n">
        <f aca="false">SUM(C19:D19)</f>
        <v>9732</v>
      </c>
      <c r="C19" s="197" t="n">
        <v>4866</v>
      </c>
      <c r="D19" s="197" t="n">
        <v>4866</v>
      </c>
      <c r="E19" s="197" t="n">
        <f aca="false">G19+I19+K19</f>
        <v>4475</v>
      </c>
      <c r="F19" s="197" t="n">
        <f aca="false">H19+J19+L19</f>
        <v>4481</v>
      </c>
      <c r="G19" s="197" t="n">
        <v>2025</v>
      </c>
      <c r="H19" s="197" t="n">
        <v>1696</v>
      </c>
      <c r="I19" s="197" t="n">
        <v>1852</v>
      </c>
      <c r="J19" s="197" t="n">
        <v>1335</v>
      </c>
      <c r="K19" s="197" t="n">
        <v>598</v>
      </c>
      <c r="L19" s="197" t="n">
        <v>1450</v>
      </c>
      <c r="M19" s="198"/>
    </row>
    <row r="20" s="202" customFormat="true" ht="18" hidden="false" customHeight="true" outlineLevel="0" collapsed="false">
      <c r="A20" s="201" t="s">
        <v>90</v>
      </c>
      <c r="B20" s="196" t="n">
        <f aca="false">SUM(C20:D20)</f>
        <v>10056</v>
      </c>
      <c r="C20" s="197" t="n">
        <v>5062</v>
      </c>
      <c r="D20" s="197" t="n">
        <v>4994</v>
      </c>
      <c r="E20" s="197" t="n">
        <f aca="false">G20+I20+K20</f>
        <v>4658</v>
      </c>
      <c r="F20" s="197" t="n">
        <f aca="false">H20+J20+L20</f>
        <v>4629</v>
      </c>
      <c r="G20" s="197" t="n">
        <v>1990</v>
      </c>
      <c r="H20" s="197" t="n">
        <v>1433</v>
      </c>
      <c r="I20" s="197" t="n">
        <v>2084</v>
      </c>
      <c r="J20" s="197" t="n">
        <v>1580</v>
      </c>
      <c r="K20" s="197" t="n">
        <v>584</v>
      </c>
      <c r="L20" s="197" t="n">
        <v>1616</v>
      </c>
      <c r="M20" s="198"/>
    </row>
    <row r="21" s="202" customFormat="true" ht="18" hidden="false" customHeight="true" outlineLevel="0" collapsed="false">
      <c r="A21" s="201" t="s">
        <v>91</v>
      </c>
      <c r="B21" s="196" t="n">
        <f aca="false">SUM(C21:D21)</f>
        <v>2099</v>
      </c>
      <c r="C21" s="197" t="n">
        <v>1050</v>
      </c>
      <c r="D21" s="197" t="n">
        <v>1049</v>
      </c>
      <c r="E21" s="197" t="n">
        <f aca="false">G21+I21+K21</f>
        <v>972</v>
      </c>
      <c r="F21" s="197" t="n">
        <f aca="false">H21+J21+L21</f>
        <v>986</v>
      </c>
      <c r="G21" s="197" t="n">
        <v>388</v>
      </c>
      <c r="H21" s="197" t="n">
        <v>346</v>
      </c>
      <c r="I21" s="197" t="n">
        <v>454</v>
      </c>
      <c r="J21" s="197" t="n">
        <v>311</v>
      </c>
      <c r="K21" s="197" t="n">
        <v>130</v>
      </c>
      <c r="L21" s="197" t="n">
        <v>329</v>
      </c>
      <c r="M21" s="198"/>
    </row>
    <row r="22" s="202" customFormat="true" ht="18" hidden="false" customHeight="true" outlineLevel="0" collapsed="false">
      <c r="A22" s="201" t="s">
        <v>92</v>
      </c>
      <c r="B22" s="196" t="n">
        <f aca="false">SUM(C22:D22)</f>
        <v>13472</v>
      </c>
      <c r="C22" s="197" t="n">
        <v>6645</v>
      </c>
      <c r="D22" s="197" t="n">
        <v>6827</v>
      </c>
      <c r="E22" s="197" t="n">
        <f aca="false">G22+I22+K22</f>
        <v>6113</v>
      </c>
      <c r="F22" s="197" t="n">
        <f aca="false">H22+J22+L22</f>
        <v>6309</v>
      </c>
      <c r="G22" s="197" t="n">
        <v>3410</v>
      </c>
      <c r="H22" s="197" t="n">
        <v>2974</v>
      </c>
      <c r="I22" s="197" t="n">
        <v>1860</v>
      </c>
      <c r="J22" s="197" t="n">
        <v>1410</v>
      </c>
      <c r="K22" s="197" t="n">
        <v>843</v>
      </c>
      <c r="L22" s="197" t="n">
        <v>1925</v>
      </c>
      <c r="M22" s="198"/>
    </row>
    <row r="23" s="194" customFormat="true" ht="18" hidden="false" customHeight="true" outlineLevel="0" collapsed="false">
      <c r="A23" s="201" t="s">
        <v>93</v>
      </c>
      <c r="B23" s="196" t="n">
        <f aca="false">SUM(C23:D23)</f>
        <v>431</v>
      </c>
      <c r="C23" s="197" t="n">
        <v>212</v>
      </c>
      <c r="D23" s="197" t="n">
        <v>219</v>
      </c>
      <c r="E23" s="197" t="n">
        <f aca="false">G23+I23+K23</f>
        <v>191</v>
      </c>
      <c r="F23" s="197" t="n">
        <f aca="false">H23+J23+L23</f>
        <v>197</v>
      </c>
      <c r="G23" s="197" t="n">
        <v>77</v>
      </c>
      <c r="H23" s="197" t="n">
        <v>31</v>
      </c>
      <c r="I23" s="197" t="n">
        <v>82</v>
      </c>
      <c r="J23" s="197" t="n">
        <v>63</v>
      </c>
      <c r="K23" s="197" t="n">
        <v>32</v>
      </c>
      <c r="L23" s="197" t="n">
        <v>103</v>
      </c>
      <c r="M23" s="198"/>
    </row>
    <row r="24" s="203" customFormat="true" ht="18" hidden="false" customHeight="true" outlineLevel="0" collapsed="false">
      <c r="A24" s="201" t="s">
        <v>94</v>
      </c>
      <c r="B24" s="196" t="n">
        <f aca="false">SUM(C24:D24)</f>
        <v>8330</v>
      </c>
      <c r="C24" s="197" t="n">
        <v>4103</v>
      </c>
      <c r="D24" s="197" t="n">
        <v>4227</v>
      </c>
      <c r="E24" s="197" t="n">
        <f aca="false">G24+I24+K24</f>
        <v>3764</v>
      </c>
      <c r="F24" s="197" t="n">
        <f aca="false">H24+J24+L24</f>
        <v>3895</v>
      </c>
      <c r="G24" s="197" t="n">
        <v>2091</v>
      </c>
      <c r="H24" s="197" t="n">
        <v>1915</v>
      </c>
      <c r="I24" s="197" t="n">
        <v>1207</v>
      </c>
      <c r="J24" s="197" t="n">
        <v>818</v>
      </c>
      <c r="K24" s="197" t="n">
        <v>466</v>
      </c>
      <c r="L24" s="197" t="n">
        <v>1162</v>
      </c>
      <c r="M24" s="198"/>
    </row>
    <row r="25" s="202" customFormat="true" ht="18" hidden="false" customHeight="true" outlineLevel="0" collapsed="false">
      <c r="A25" s="201" t="s">
        <v>95</v>
      </c>
      <c r="B25" s="196" t="n">
        <f aca="false">SUM(C25:D25)</f>
        <v>2676</v>
      </c>
      <c r="C25" s="197" t="n">
        <v>1321</v>
      </c>
      <c r="D25" s="197" t="n">
        <v>1355</v>
      </c>
      <c r="E25" s="197" t="n">
        <f aca="false">G25+I25+K25</f>
        <v>1207</v>
      </c>
      <c r="F25" s="197" t="n">
        <f aca="false">H25+J25+L25</f>
        <v>1239</v>
      </c>
      <c r="G25" s="197" t="n">
        <v>562</v>
      </c>
      <c r="H25" s="197" t="n">
        <v>499</v>
      </c>
      <c r="I25" s="197" t="n">
        <v>489</v>
      </c>
      <c r="J25" s="197" t="n">
        <v>347</v>
      </c>
      <c r="K25" s="197" t="n">
        <v>156</v>
      </c>
      <c r="L25" s="197" t="n">
        <v>393</v>
      </c>
      <c r="M25" s="198"/>
    </row>
    <row r="26" s="203" customFormat="true" ht="18" hidden="false" customHeight="true" outlineLevel="0" collapsed="false">
      <c r="A26" s="195"/>
      <c r="B26" s="200"/>
      <c r="C26" s="199"/>
      <c r="D26" s="199"/>
      <c r="E26" s="199"/>
      <c r="F26" s="199"/>
      <c r="G26" s="199"/>
      <c r="H26" s="199"/>
      <c r="I26" s="199"/>
      <c r="J26" s="199"/>
      <c r="K26" s="199"/>
      <c r="L26" s="199"/>
      <c r="M26" s="204"/>
    </row>
    <row r="27" s="203" customFormat="true" ht="18" hidden="false" customHeight="true" outlineLevel="0" collapsed="false">
      <c r="A27" s="205" t="s">
        <v>96</v>
      </c>
      <c r="B27" s="196" t="n">
        <f aca="false">SUM(B28:B28)</f>
        <v>924</v>
      </c>
      <c r="C27" s="197" t="n">
        <f aca="false">SUM(C28:C28)</f>
        <v>467</v>
      </c>
      <c r="D27" s="197" t="n">
        <f aca="false">SUM(D28:D28)</f>
        <v>457</v>
      </c>
      <c r="E27" s="197" t="n">
        <f aca="false">SUM(E28:E28)</f>
        <v>430</v>
      </c>
      <c r="F27" s="197" t="n">
        <f aca="false">SUM(F28:F28)</f>
        <v>425</v>
      </c>
      <c r="G27" s="197" t="n">
        <f aca="false">SUM(G28:G28)</f>
        <v>207</v>
      </c>
      <c r="H27" s="197" t="n">
        <f aca="false">SUM(H28:H28)</f>
        <v>153</v>
      </c>
      <c r="I27" s="197" t="n">
        <f aca="false">SUM(I28:I28)</f>
        <v>180</v>
      </c>
      <c r="J27" s="197" t="n">
        <f aca="false">SUM(J28:J28)</f>
        <v>146</v>
      </c>
      <c r="K27" s="197" t="n">
        <f aca="false">SUM(K28:K28)</f>
        <v>43</v>
      </c>
      <c r="L27" s="197" t="n">
        <f aca="false">SUM(L28:L28)</f>
        <v>126</v>
      </c>
      <c r="M27" s="204"/>
    </row>
    <row r="28" s="203" customFormat="true" ht="18" hidden="false" customHeight="true" outlineLevel="0" collapsed="false">
      <c r="A28" s="206" t="s">
        <v>97</v>
      </c>
      <c r="B28" s="207" t="n">
        <f aca="false">SUM(C28:D28)</f>
        <v>924</v>
      </c>
      <c r="C28" s="44" t="n">
        <v>467</v>
      </c>
      <c r="D28" s="44" t="n">
        <v>457</v>
      </c>
      <c r="E28" s="44" t="n">
        <f aca="false">G28+I28+K28</f>
        <v>430</v>
      </c>
      <c r="F28" s="44" t="n">
        <f aca="false">H28+J28+L28</f>
        <v>425</v>
      </c>
      <c r="G28" s="44" t="n">
        <v>207</v>
      </c>
      <c r="H28" s="44" t="n">
        <v>153</v>
      </c>
      <c r="I28" s="44" t="n">
        <v>180</v>
      </c>
      <c r="J28" s="44" t="n">
        <v>146</v>
      </c>
      <c r="K28" s="44" t="n">
        <v>43</v>
      </c>
      <c r="L28" s="44" t="n">
        <v>126</v>
      </c>
      <c r="M28" s="204"/>
    </row>
    <row r="29" s="203" customFormat="true" ht="18" hidden="false" customHeight="true" outlineLevel="0" collapsed="false">
      <c r="A29" s="206"/>
      <c r="B29" s="207"/>
      <c r="C29" s="44"/>
      <c r="D29" s="44"/>
      <c r="E29" s="44"/>
      <c r="F29" s="44"/>
      <c r="G29" s="44"/>
      <c r="H29" s="44"/>
      <c r="I29" s="44"/>
      <c r="J29" s="44"/>
      <c r="K29" s="44"/>
      <c r="L29" s="44"/>
      <c r="M29" s="204"/>
    </row>
    <row r="30" s="203" customFormat="true" ht="18" hidden="false" customHeight="true" outlineLevel="0" collapsed="false">
      <c r="A30" s="208" t="s">
        <v>98</v>
      </c>
      <c r="B30" s="196" t="n">
        <f aca="false">SUM(B31:B34)</f>
        <v>2102</v>
      </c>
      <c r="C30" s="197" t="n">
        <f aca="false">SUM(C31:C34)</f>
        <v>1037</v>
      </c>
      <c r="D30" s="197" t="n">
        <f aca="false">SUM(D31:D34)</f>
        <v>1065</v>
      </c>
      <c r="E30" s="197" t="n">
        <f aca="false">SUM(E31:E34)</f>
        <v>956</v>
      </c>
      <c r="F30" s="197" t="n">
        <f aca="false">SUM(F31:F34)</f>
        <v>982</v>
      </c>
      <c r="G30" s="197" t="n">
        <f aca="false">SUM(G31:G34)</f>
        <v>391</v>
      </c>
      <c r="H30" s="197" t="n">
        <f aca="false">SUM(H31:H34)</f>
        <v>246</v>
      </c>
      <c r="I30" s="197" t="n">
        <f aca="false">SUM(I31:I34)</f>
        <v>444</v>
      </c>
      <c r="J30" s="197" t="n">
        <f aca="false">SUM(J31:J34)</f>
        <v>324</v>
      </c>
      <c r="K30" s="197" t="n">
        <f aca="false">SUM(K31:K34)</f>
        <v>121</v>
      </c>
      <c r="L30" s="197" t="n">
        <f aca="false">SUM(L31:L34)</f>
        <v>412</v>
      </c>
      <c r="M30" s="204"/>
    </row>
    <row r="31" s="202" customFormat="true" ht="18" hidden="false" customHeight="true" outlineLevel="0" collapsed="false">
      <c r="A31" s="206" t="s">
        <v>99</v>
      </c>
      <c r="B31" s="207" t="n">
        <f aca="false">SUM(C31:D31)</f>
        <v>890</v>
      </c>
      <c r="C31" s="44" t="n">
        <v>433</v>
      </c>
      <c r="D31" s="44" t="n">
        <v>457</v>
      </c>
      <c r="E31" s="44" t="n">
        <f aca="false">G31+I31+K31</f>
        <v>407</v>
      </c>
      <c r="F31" s="44" t="n">
        <f aca="false">H31+J31+L31</f>
        <v>429</v>
      </c>
      <c r="G31" s="44" t="n">
        <v>195</v>
      </c>
      <c r="H31" s="44" t="n">
        <v>132</v>
      </c>
      <c r="I31" s="44" t="n">
        <v>174</v>
      </c>
      <c r="J31" s="44" t="n">
        <v>144</v>
      </c>
      <c r="K31" s="44" t="n">
        <v>38</v>
      </c>
      <c r="L31" s="44" t="n">
        <v>153</v>
      </c>
      <c r="M31" s="198"/>
    </row>
    <row r="32" s="209" customFormat="true" ht="18" hidden="false" customHeight="true" outlineLevel="0" collapsed="false">
      <c r="A32" s="206" t="s">
        <v>100</v>
      </c>
      <c r="B32" s="207" t="n">
        <f aca="false">SUM(C32:D32)</f>
        <v>7</v>
      </c>
      <c r="C32" s="44" t="n">
        <v>4</v>
      </c>
      <c r="D32" s="44" t="n">
        <v>3</v>
      </c>
      <c r="E32" s="44" t="n">
        <f aca="false">G32+I32+K32</f>
        <v>4</v>
      </c>
      <c r="F32" s="44" t="n">
        <f aca="false">H32+J32+L32</f>
        <v>3</v>
      </c>
      <c r="G32" s="44" t="n">
        <v>2</v>
      </c>
      <c r="H32" s="44" t="n">
        <v>1</v>
      </c>
      <c r="I32" s="44" t="n">
        <v>1</v>
      </c>
      <c r="J32" s="44" t="n">
        <v>1</v>
      </c>
      <c r="K32" s="44" t="n">
        <v>1</v>
      </c>
      <c r="L32" s="44" t="n">
        <v>1</v>
      </c>
      <c r="M32" s="204"/>
    </row>
    <row r="33" s="203" customFormat="true" ht="18" hidden="false" customHeight="true" outlineLevel="0" collapsed="false">
      <c r="A33" s="206" t="s">
        <v>101</v>
      </c>
      <c r="B33" s="207" t="n">
        <f aca="false">SUM(C33:D33)</f>
        <v>318</v>
      </c>
      <c r="C33" s="44" t="n">
        <v>153</v>
      </c>
      <c r="D33" s="44" t="n">
        <v>165</v>
      </c>
      <c r="E33" s="44" t="n">
        <f aca="false">G33+I33+K33</f>
        <v>146</v>
      </c>
      <c r="F33" s="44" t="n">
        <f aca="false">H33+J33+L33</f>
        <v>150</v>
      </c>
      <c r="G33" s="44" t="n">
        <v>64</v>
      </c>
      <c r="H33" s="44" t="n">
        <v>36</v>
      </c>
      <c r="I33" s="44" t="n">
        <v>61</v>
      </c>
      <c r="J33" s="44" t="n">
        <v>52</v>
      </c>
      <c r="K33" s="44" t="n">
        <v>21</v>
      </c>
      <c r="L33" s="44" t="n">
        <v>62</v>
      </c>
      <c r="M33" s="204"/>
    </row>
    <row r="34" s="203" customFormat="true" ht="18" hidden="false" customHeight="true" outlineLevel="0" collapsed="false">
      <c r="A34" s="206" t="s">
        <v>102</v>
      </c>
      <c r="B34" s="207" t="n">
        <f aca="false">SUM(C34:D34)</f>
        <v>887</v>
      </c>
      <c r="C34" s="44" t="n">
        <v>447</v>
      </c>
      <c r="D34" s="44" t="n">
        <v>440</v>
      </c>
      <c r="E34" s="44" t="n">
        <f aca="false">G34+I34+K34</f>
        <v>399</v>
      </c>
      <c r="F34" s="44" t="n">
        <f aca="false">H34+J34+L34</f>
        <v>400</v>
      </c>
      <c r="G34" s="44" t="n">
        <v>130</v>
      </c>
      <c r="H34" s="44" t="n">
        <v>77</v>
      </c>
      <c r="I34" s="44" t="n">
        <v>208</v>
      </c>
      <c r="J34" s="44" t="n">
        <v>127</v>
      </c>
      <c r="K34" s="44" t="n">
        <v>61</v>
      </c>
      <c r="L34" s="44" t="n">
        <v>196</v>
      </c>
      <c r="M34" s="204"/>
    </row>
    <row r="35" s="203" customFormat="true" ht="18" hidden="false" customHeight="true" outlineLevel="0" collapsed="false">
      <c r="A35" s="210"/>
      <c r="B35" s="207"/>
      <c r="C35" s="44"/>
      <c r="D35" s="44"/>
      <c r="E35" s="44"/>
      <c r="F35" s="44"/>
      <c r="G35" s="44"/>
      <c r="H35" s="44"/>
      <c r="I35" s="44"/>
      <c r="J35" s="44"/>
      <c r="K35" s="44"/>
      <c r="L35" s="44"/>
      <c r="M35" s="198"/>
    </row>
    <row r="36" s="202" customFormat="true" ht="18" hidden="false" customHeight="true" outlineLevel="0" collapsed="false">
      <c r="A36" s="208" t="s">
        <v>103</v>
      </c>
      <c r="B36" s="196" t="n">
        <f aca="false">SUM(B37:B37)</f>
        <v>690</v>
      </c>
      <c r="C36" s="197" t="n">
        <f aca="false">SUM(C37:C37)</f>
        <v>339</v>
      </c>
      <c r="D36" s="197" t="n">
        <f aca="false">SUM(D37:D37)</f>
        <v>351</v>
      </c>
      <c r="E36" s="197" t="n">
        <f aca="false">SUM(E37:E37)</f>
        <v>318</v>
      </c>
      <c r="F36" s="197" t="n">
        <f aca="false">SUM(F37:F37)</f>
        <v>324</v>
      </c>
      <c r="G36" s="197" t="n">
        <f aca="false">SUM(G37:G37)</f>
        <v>114</v>
      </c>
      <c r="H36" s="197" t="n">
        <f aca="false">SUM(H37:H37)</f>
        <v>106</v>
      </c>
      <c r="I36" s="197" t="n">
        <f aca="false">SUM(I37:I37)</f>
        <v>139</v>
      </c>
      <c r="J36" s="197" t="n">
        <f aca="false">SUM(J37:J37)</f>
        <v>106</v>
      </c>
      <c r="K36" s="197" t="n">
        <f aca="false">SUM(K37:K37)</f>
        <v>65</v>
      </c>
      <c r="L36" s="197" t="n">
        <f aca="false">SUM(L37:L37)</f>
        <v>112</v>
      </c>
      <c r="M36" s="211"/>
    </row>
    <row r="37" s="203" customFormat="true" ht="18" hidden="false" customHeight="true" outlineLevel="0" collapsed="false">
      <c r="A37" s="212" t="s">
        <v>104</v>
      </c>
      <c r="B37" s="207" t="n">
        <f aca="false">SUM(C37:D37)</f>
        <v>690</v>
      </c>
      <c r="C37" s="44" t="n">
        <v>339</v>
      </c>
      <c r="D37" s="44" t="n">
        <v>351</v>
      </c>
      <c r="E37" s="44" t="n">
        <f aca="false">G37+I37+K37</f>
        <v>318</v>
      </c>
      <c r="F37" s="44" t="n">
        <f aca="false">H37+J37+L37</f>
        <v>324</v>
      </c>
      <c r="G37" s="44" t="n">
        <v>114</v>
      </c>
      <c r="H37" s="44" t="n">
        <v>106</v>
      </c>
      <c r="I37" s="44" t="n">
        <v>139</v>
      </c>
      <c r="J37" s="44" t="n">
        <v>106</v>
      </c>
      <c r="K37" s="44" t="n">
        <v>65</v>
      </c>
      <c r="L37" s="44" t="n">
        <v>112</v>
      </c>
      <c r="M37" s="204"/>
    </row>
    <row r="38" s="209" customFormat="true" ht="18" hidden="false" customHeight="true" outlineLevel="0" collapsed="false">
      <c r="A38" s="212"/>
      <c r="B38" s="207"/>
      <c r="C38" s="44"/>
      <c r="D38" s="44"/>
      <c r="E38" s="44"/>
      <c r="F38" s="44"/>
      <c r="G38" s="44"/>
      <c r="H38" s="44"/>
      <c r="I38" s="44"/>
      <c r="J38" s="44"/>
      <c r="K38" s="44"/>
      <c r="L38" s="44"/>
      <c r="M38" s="204"/>
    </row>
    <row r="39" s="203" customFormat="true" ht="18" hidden="false" customHeight="true" outlineLevel="0" collapsed="false">
      <c r="A39" s="208" t="s">
        <v>105</v>
      </c>
      <c r="B39" s="196" t="n">
        <f aca="false">SUM(B40:B45)</f>
        <v>1861</v>
      </c>
      <c r="C39" s="197" t="n">
        <f aca="false">SUM(C40:C45)</f>
        <v>921</v>
      </c>
      <c r="D39" s="197" t="n">
        <f aca="false">SUM(D40:D45)</f>
        <v>940</v>
      </c>
      <c r="E39" s="197" t="n">
        <f aca="false">SUM(E40:E45)</f>
        <v>817</v>
      </c>
      <c r="F39" s="197" t="n">
        <f aca="false">SUM(F40:F45)</f>
        <v>832</v>
      </c>
      <c r="G39" s="197" t="n">
        <f aca="false">SUM(G40:G45)</f>
        <v>304</v>
      </c>
      <c r="H39" s="197" t="n">
        <f aca="false">SUM(H40:H45)</f>
        <v>250</v>
      </c>
      <c r="I39" s="197" t="n">
        <f aca="false">SUM(I40:I45)</f>
        <v>387</v>
      </c>
      <c r="J39" s="197" t="n">
        <f aca="false">SUM(J40:J45)</f>
        <v>310</v>
      </c>
      <c r="K39" s="197" t="n">
        <f aca="false">SUM(K40:K45)</f>
        <v>126</v>
      </c>
      <c r="L39" s="197" t="n">
        <f aca="false">SUM(L40:L45)</f>
        <v>272</v>
      </c>
      <c r="M39" s="204"/>
    </row>
    <row r="40" s="203" customFormat="true" ht="18" hidden="false" customHeight="true" outlineLevel="0" collapsed="false">
      <c r="A40" s="212" t="s">
        <v>106</v>
      </c>
      <c r="B40" s="207" t="n">
        <f aca="false">SUM(C40:D40)</f>
        <v>235</v>
      </c>
      <c r="C40" s="44" t="n">
        <v>113</v>
      </c>
      <c r="D40" s="44" t="n">
        <v>122</v>
      </c>
      <c r="E40" s="44" t="n">
        <f aca="false">G40+I40+K40</f>
        <v>101</v>
      </c>
      <c r="F40" s="44" t="n">
        <f aca="false">H40+J40+L40</f>
        <v>103</v>
      </c>
      <c r="G40" s="44" t="n">
        <v>34</v>
      </c>
      <c r="H40" s="44" t="n">
        <v>31</v>
      </c>
      <c r="I40" s="44" t="n">
        <v>50</v>
      </c>
      <c r="J40" s="44" t="n">
        <v>48</v>
      </c>
      <c r="K40" s="44" t="n">
        <v>17</v>
      </c>
      <c r="L40" s="44" t="n">
        <v>24</v>
      </c>
      <c r="M40" s="204"/>
    </row>
    <row r="41" s="203" customFormat="true" ht="18" hidden="false" customHeight="true" outlineLevel="0" collapsed="false">
      <c r="A41" s="212" t="s">
        <v>107</v>
      </c>
      <c r="B41" s="207" t="n">
        <f aca="false">SUM(C41:D41)</f>
        <v>55</v>
      </c>
      <c r="C41" s="44" t="n">
        <v>26</v>
      </c>
      <c r="D41" s="44" t="n">
        <v>29</v>
      </c>
      <c r="E41" s="44" t="n">
        <f aca="false">G41+I41+K41</f>
        <v>25</v>
      </c>
      <c r="F41" s="44" t="n">
        <f aca="false">H41+J41+L41</f>
        <v>27</v>
      </c>
      <c r="G41" s="44" t="n">
        <v>10</v>
      </c>
      <c r="H41" s="44" t="n">
        <v>1</v>
      </c>
      <c r="I41" s="44" t="n">
        <v>12</v>
      </c>
      <c r="J41" s="44" t="n">
        <v>12</v>
      </c>
      <c r="K41" s="44" t="n">
        <v>3</v>
      </c>
      <c r="L41" s="44" t="n">
        <v>14</v>
      </c>
      <c r="M41" s="198"/>
    </row>
    <row r="42" s="202" customFormat="true" ht="18" hidden="false" customHeight="true" outlineLevel="0" collapsed="false">
      <c r="A42" s="212" t="s">
        <v>108</v>
      </c>
      <c r="B42" s="207" t="n">
        <f aca="false">SUM(C42:D42)</f>
        <v>709</v>
      </c>
      <c r="C42" s="44" t="n">
        <v>355</v>
      </c>
      <c r="D42" s="44" t="n">
        <v>354</v>
      </c>
      <c r="E42" s="44" t="n">
        <f aca="false">G42+I42+K42</f>
        <v>316</v>
      </c>
      <c r="F42" s="44" t="n">
        <f aca="false">H42+J42+L42</f>
        <v>318</v>
      </c>
      <c r="G42" s="44" t="n">
        <v>74</v>
      </c>
      <c r="H42" s="44" t="n">
        <v>69</v>
      </c>
      <c r="I42" s="44" t="n">
        <v>192</v>
      </c>
      <c r="J42" s="44" t="n">
        <v>144</v>
      </c>
      <c r="K42" s="44" t="n">
        <v>50</v>
      </c>
      <c r="L42" s="44" t="n">
        <v>105</v>
      </c>
      <c r="M42" s="198"/>
    </row>
    <row r="43" s="203" customFormat="true" ht="18" hidden="false" customHeight="true" outlineLevel="0" collapsed="false">
      <c r="A43" s="212" t="s">
        <v>109</v>
      </c>
      <c r="B43" s="207" t="n">
        <f aca="false">SUM(C43:D43)</f>
        <v>49</v>
      </c>
      <c r="C43" s="44" t="n">
        <v>26</v>
      </c>
      <c r="D43" s="44" t="n">
        <v>23</v>
      </c>
      <c r="E43" s="44" t="n">
        <f aca="false">G43+I43+K43</f>
        <v>22</v>
      </c>
      <c r="F43" s="44" t="n">
        <f aca="false">H43+J43+L43</f>
        <v>19</v>
      </c>
      <c r="G43" s="44" t="n">
        <v>3</v>
      </c>
      <c r="H43" s="44" t="n">
        <v>2</v>
      </c>
      <c r="I43" s="44" t="n">
        <v>15</v>
      </c>
      <c r="J43" s="44" t="n">
        <v>7</v>
      </c>
      <c r="K43" s="44" t="n">
        <v>4</v>
      </c>
      <c r="L43" s="44" t="n">
        <v>10</v>
      </c>
      <c r="M43" s="204"/>
    </row>
    <row r="44" s="203" customFormat="true" ht="18" hidden="false" customHeight="true" outlineLevel="0" collapsed="false">
      <c r="A44" s="212" t="s">
        <v>110</v>
      </c>
      <c r="B44" s="207" t="n">
        <f aca="false">SUM(C44:D44)</f>
        <v>352</v>
      </c>
      <c r="C44" s="44" t="n">
        <v>170</v>
      </c>
      <c r="D44" s="44" t="n">
        <v>182</v>
      </c>
      <c r="E44" s="44" t="n">
        <f aca="false">G44+I44+K44</f>
        <v>148</v>
      </c>
      <c r="F44" s="44" t="n">
        <f aca="false">H44+J44+L44</f>
        <v>157</v>
      </c>
      <c r="G44" s="44" t="n">
        <v>68</v>
      </c>
      <c r="H44" s="44" t="n">
        <v>61</v>
      </c>
      <c r="I44" s="44" t="n">
        <v>60</v>
      </c>
      <c r="J44" s="44" t="n">
        <v>49</v>
      </c>
      <c r="K44" s="44" t="n">
        <v>20</v>
      </c>
      <c r="L44" s="44" t="n">
        <v>47</v>
      </c>
      <c r="M44" s="204"/>
    </row>
    <row r="45" s="203" customFormat="true" ht="18" hidden="false" customHeight="true" outlineLevel="0" collapsed="false">
      <c r="A45" s="212" t="s">
        <v>111</v>
      </c>
      <c r="B45" s="207" t="n">
        <f aca="false">SUM(C45:D45)</f>
        <v>461</v>
      </c>
      <c r="C45" s="44" t="n">
        <v>231</v>
      </c>
      <c r="D45" s="44" t="n">
        <v>230</v>
      </c>
      <c r="E45" s="44" t="n">
        <f aca="false">G45+I45+K45</f>
        <v>205</v>
      </c>
      <c r="F45" s="44" t="n">
        <f aca="false">H45+J45+L45</f>
        <v>208</v>
      </c>
      <c r="G45" s="44" t="n">
        <v>115</v>
      </c>
      <c r="H45" s="44" t="n">
        <v>86</v>
      </c>
      <c r="I45" s="44" t="n">
        <v>58</v>
      </c>
      <c r="J45" s="44" t="n">
        <v>50</v>
      </c>
      <c r="K45" s="44" t="n">
        <v>32</v>
      </c>
      <c r="L45" s="44" t="n">
        <v>72</v>
      </c>
      <c r="M45" s="204"/>
    </row>
    <row r="46" s="213" customFormat="true" ht="18" hidden="false" customHeight="true" outlineLevel="0" collapsed="false">
      <c r="A46" s="212"/>
      <c r="B46" s="207"/>
      <c r="C46" s="44"/>
      <c r="D46" s="44"/>
      <c r="E46" s="44"/>
      <c r="F46" s="44"/>
      <c r="G46" s="44"/>
      <c r="H46" s="44"/>
      <c r="I46" s="44"/>
      <c r="J46" s="44"/>
      <c r="K46" s="44"/>
      <c r="L46" s="44"/>
      <c r="M46" s="204"/>
    </row>
    <row r="47" s="203" customFormat="true" ht="18" hidden="false" customHeight="true" outlineLevel="0" collapsed="false">
      <c r="A47" s="208" t="s">
        <v>112</v>
      </c>
      <c r="B47" s="196" t="n">
        <f aca="false">SUM(B48:B49)</f>
        <v>95</v>
      </c>
      <c r="C47" s="197" t="n">
        <f aca="false">SUM(C48:C49)</f>
        <v>46</v>
      </c>
      <c r="D47" s="197" t="n">
        <f aca="false">SUM(D48:D49)</f>
        <v>49</v>
      </c>
      <c r="E47" s="197" t="n">
        <f aca="false">SUM(E48:E49)</f>
        <v>43</v>
      </c>
      <c r="F47" s="197" t="n">
        <f aca="false">SUM(F48:F49)</f>
        <v>43</v>
      </c>
      <c r="G47" s="197" t="n">
        <f aca="false">SUM(G48:G49)</f>
        <v>13</v>
      </c>
      <c r="H47" s="197" t="n">
        <f aca="false">SUM(H48:H49)</f>
        <v>11</v>
      </c>
      <c r="I47" s="197" t="n">
        <f aca="false">SUM(I48:I49)</f>
        <v>24</v>
      </c>
      <c r="J47" s="197" t="n">
        <f aca="false">SUM(J48:J49)</f>
        <v>10</v>
      </c>
      <c r="K47" s="197" t="n">
        <f aca="false">SUM(K48:K49)</f>
        <v>6</v>
      </c>
      <c r="L47" s="197" t="n">
        <f aca="false">SUM(L48:L49)</f>
        <v>22</v>
      </c>
      <c r="M47" s="204"/>
    </row>
    <row r="48" s="203" customFormat="true" ht="18" hidden="false" customHeight="true" outlineLevel="0" collapsed="false">
      <c r="A48" s="212" t="s">
        <v>113</v>
      </c>
      <c r="B48" s="207" t="n">
        <f aca="false">SUM(C48:D48)</f>
        <v>64</v>
      </c>
      <c r="C48" s="44" t="n">
        <v>30</v>
      </c>
      <c r="D48" s="44" t="n">
        <v>34</v>
      </c>
      <c r="E48" s="44" t="n">
        <f aca="false">G48+I48+K48</f>
        <v>28</v>
      </c>
      <c r="F48" s="44" t="n">
        <f aca="false">H48+J48+L48</f>
        <v>30</v>
      </c>
      <c r="G48" s="44" t="n">
        <v>7</v>
      </c>
      <c r="H48" s="44" t="n">
        <v>8</v>
      </c>
      <c r="I48" s="44" t="n">
        <v>16</v>
      </c>
      <c r="J48" s="44" t="n">
        <v>7</v>
      </c>
      <c r="K48" s="44" t="n">
        <v>5</v>
      </c>
      <c r="L48" s="44" t="n">
        <v>15</v>
      </c>
      <c r="M48" s="198"/>
    </row>
    <row r="49" s="202" customFormat="true" ht="18" hidden="false" customHeight="true" outlineLevel="0" collapsed="false">
      <c r="A49" s="214" t="s">
        <v>114</v>
      </c>
      <c r="B49" s="215" t="n">
        <f aca="false">SUM(C49:D49)</f>
        <v>31</v>
      </c>
      <c r="C49" s="216" t="n">
        <v>16</v>
      </c>
      <c r="D49" s="216" t="n">
        <v>15</v>
      </c>
      <c r="E49" s="216" t="n">
        <f aca="false">G49+I49+K49</f>
        <v>15</v>
      </c>
      <c r="F49" s="216" t="n">
        <f aca="false">H49+J49+L49</f>
        <v>13</v>
      </c>
      <c r="G49" s="216" t="n">
        <v>6</v>
      </c>
      <c r="H49" s="216" t="n">
        <v>3</v>
      </c>
      <c r="I49" s="216" t="n">
        <v>8</v>
      </c>
      <c r="J49" s="216" t="n">
        <v>3</v>
      </c>
      <c r="K49" s="216" t="n">
        <v>1</v>
      </c>
      <c r="L49" s="216" t="n">
        <v>7</v>
      </c>
      <c r="M49" s="198"/>
    </row>
    <row r="50" s="203" customFormat="true" ht="18" hidden="false" customHeight="true" outlineLevel="0" collapsed="false">
      <c r="A50" s="45" t="s">
        <v>141</v>
      </c>
      <c r="B50" s="57"/>
      <c r="C50" s="57"/>
      <c r="D50" s="57"/>
      <c r="E50" s="57"/>
      <c r="F50" s="57"/>
      <c r="G50" s="20"/>
      <c r="H50" s="57"/>
      <c r="I50" s="57"/>
      <c r="J50" s="57"/>
      <c r="K50" s="20"/>
      <c r="L50" s="217" t="s">
        <v>142</v>
      </c>
      <c r="M50" s="204"/>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row r="54" customFormat="false" ht="13.5" hidden="false" customHeight="false" outlineLevel="0" collapsed="false">
      <c r="A54" s="55"/>
    </row>
    <row r="55" customFormat="false" ht="13.5" hidden="false" customHeight="false" outlineLevel="0" collapsed="false">
      <c r="A55" s="55"/>
    </row>
    <row r="56" customFormat="false" ht="13.5" hidden="false" customHeight="false" outlineLevel="0" collapsed="false">
      <c r="A56" s="55"/>
    </row>
    <row r="57" customFormat="false" ht="13.5" hidden="false" customHeight="false" outlineLevel="0" collapsed="false">
      <c r="A57" s="55"/>
    </row>
    <row r="58" customFormat="false" ht="13.5" hidden="false" customHeight="false" outlineLevel="0" collapsed="false">
      <c r="A58" s="55"/>
    </row>
    <row r="59" customFormat="false" ht="13.5" hidden="false" customHeight="false" outlineLevel="0" collapsed="false">
      <c r="A59" s="55"/>
    </row>
    <row r="60" customFormat="false" ht="13.5" hidden="false" customHeight="false" outlineLevel="0" collapsed="false">
      <c r="A60" s="55"/>
    </row>
    <row r="61" customFormat="false" ht="13.5" hidden="false" customHeight="false" outlineLevel="0" collapsed="false">
      <c r="A61" s="55"/>
    </row>
    <row r="62" customFormat="false" ht="13.5" hidden="false" customHeight="false" outlineLevel="0" collapsed="false">
      <c r="A62" s="55"/>
    </row>
    <row r="63" customFormat="false" ht="13.5" hidden="false" customHeight="false" outlineLevel="0" collapsed="false">
      <c r="A63" s="55"/>
    </row>
    <row r="64" customFormat="false" ht="13.5" hidden="false" customHeight="false" outlineLevel="0" collapsed="false">
      <c r="A64" s="55"/>
    </row>
    <row r="65" customFormat="false" ht="13.5" hidden="false" customHeight="false" outlineLevel="0" collapsed="false">
      <c r="A65" s="55"/>
    </row>
    <row r="66" customFormat="false" ht="13.5" hidden="false" customHeight="false" outlineLevel="0" collapsed="false">
      <c r="A66" s="55"/>
    </row>
    <row r="67" customFormat="false" ht="13.5" hidden="false" customHeight="false" outlineLevel="0" collapsed="false">
      <c r="A67" s="55"/>
    </row>
    <row r="68" customFormat="false" ht="13.5" hidden="false" customHeight="false" outlineLevel="0" collapsed="false">
      <c r="A68" s="55"/>
    </row>
    <row r="69" customFormat="false" ht="13.5" hidden="false" customHeight="false" outlineLevel="0" collapsed="false">
      <c r="A69" s="55"/>
    </row>
    <row r="70" customFormat="false" ht="13.5" hidden="false" customHeight="false" outlineLevel="0" collapsed="false">
      <c r="A70" s="55"/>
    </row>
    <row r="71" customFormat="false" ht="13.5" hidden="false" customHeight="false" outlineLevel="0" collapsed="false">
      <c r="A71" s="55"/>
    </row>
    <row r="72" customFormat="false" ht="13.5" hidden="false" customHeight="false" outlineLevel="0" collapsed="false">
      <c r="A72" s="55"/>
    </row>
    <row r="73" customFormat="false" ht="13.5" hidden="false" customHeight="false" outlineLevel="0" collapsed="false">
      <c r="A73" s="55"/>
    </row>
    <row r="74" customFormat="false" ht="13.5" hidden="false" customHeight="false" outlineLevel="0" collapsed="false">
      <c r="A74" s="55"/>
    </row>
    <row r="75" customFormat="false" ht="13.5" hidden="false" customHeight="false" outlineLevel="0" collapsed="false">
      <c r="A75" s="55"/>
    </row>
    <row r="76" customFormat="false" ht="13.5" hidden="false" customHeight="false" outlineLevel="0" collapsed="false">
      <c r="A76" s="55"/>
    </row>
    <row r="77" customFormat="false" ht="13.5" hidden="false" customHeight="false" outlineLevel="0" collapsed="false">
      <c r="A77" s="55"/>
    </row>
    <row r="78" customFormat="false" ht="13.5" hidden="false" customHeight="false" outlineLevel="0" collapsed="false">
      <c r="A78" s="55"/>
    </row>
    <row r="79" customFormat="false" ht="13.5" hidden="false" customHeight="false" outlineLevel="0" collapsed="false">
      <c r="A79" s="55"/>
    </row>
    <row r="80" customFormat="false" ht="13.5" hidden="false" customHeight="false" outlineLevel="0" collapsed="false">
      <c r="A80" s="55"/>
    </row>
    <row r="81" customFormat="false" ht="13.5" hidden="false" customHeight="false" outlineLevel="0" collapsed="false">
      <c r="A81" s="55"/>
    </row>
    <row r="82" customFormat="false" ht="13.5" hidden="false" customHeight="false" outlineLevel="0" collapsed="false">
      <c r="A82" s="55"/>
    </row>
    <row r="83" customFormat="false" ht="13.5" hidden="false" customHeight="false" outlineLevel="0" collapsed="false">
      <c r="A83" s="55"/>
    </row>
    <row r="84" customFormat="false" ht="13.5" hidden="false" customHeight="false" outlineLevel="0" collapsed="false">
      <c r="A84" s="55"/>
    </row>
    <row r="85" customFormat="false" ht="13.5" hidden="false" customHeight="false" outlineLevel="0" collapsed="false">
      <c r="A85" s="55"/>
    </row>
    <row r="86" customFormat="false" ht="13.5" hidden="false" customHeight="false" outlineLevel="0" collapsed="false">
      <c r="A86" s="55"/>
    </row>
    <row r="87" customFormat="false" ht="13.5" hidden="false" customHeight="false" outlineLevel="0" collapsed="false">
      <c r="A87" s="55"/>
    </row>
    <row r="88" customFormat="false" ht="13.5" hidden="false" customHeight="false" outlineLevel="0" collapsed="false">
      <c r="A88" s="55"/>
    </row>
    <row r="89" customFormat="false" ht="13.5" hidden="false" customHeight="false" outlineLevel="0" collapsed="false">
      <c r="A89" s="55"/>
    </row>
    <row r="90" customFormat="false" ht="13.5" hidden="false" customHeight="false" outlineLevel="0" collapsed="false">
      <c r="A90" s="55"/>
    </row>
    <row r="91" customFormat="false" ht="13.5" hidden="false" customHeight="false" outlineLevel="0" collapsed="false">
      <c r="A91" s="55"/>
    </row>
    <row r="92" customFormat="false" ht="13.5" hidden="false" customHeight="false" outlineLevel="0" collapsed="false">
      <c r="A92" s="55"/>
    </row>
    <row r="93" customFormat="false" ht="13.5" hidden="false" customHeight="false" outlineLevel="0" collapsed="false">
      <c r="A93" s="55"/>
    </row>
    <row r="94" customFormat="false" ht="13.5" hidden="false" customHeight="false" outlineLevel="0" collapsed="false">
      <c r="A94" s="55"/>
    </row>
    <row r="95" customFormat="false" ht="13.5" hidden="false" customHeight="false" outlineLevel="0" collapsed="false">
      <c r="A95" s="55"/>
    </row>
    <row r="96" customFormat="false" ht="13.5" hidden="false" customHeight="false" outlineLevel="0" collapsed="false">
      <c r="A96" s="55"/>
    </row>
    <row r="97" customFormat="false" ht="13.5" hidden="false" customHeight="false" outlineLevel="0" collapsed="false">
      <c r="A97" s="55"/>
    </row>
    <row r="98" customFormat="false" ht="13.5" hidden="false" customHeight="false" outlineLevel="0" collapsed="false">
      <c r="A98" s="55"/>
    </row>
    <row r="99" customFormat="false" ht="13.5" hidden="false" customHeight="false" outlineLevel="0" collapsed="false">
      <c r="A99" s="55"/>
    </row>
    <row r="100" customFormat="false" ht="13.5" hidden="false" customHeight="false" outlineLevel="0" collapsed="false">
      <c r="A100" s="55"/>
    </row>
    <row r="101" customFormat="false" ht="13.5" hidden="false" customHeight="false" outlineLevel="0" collapsed="false">
      <c r="A101" s="55"/>
    </row>
    <row r="102" customFormat="false" ht="13.5" hidden="false" customHeight="false" outlineLevel="0" collapsed="false">
      <c r="A102" s="55"/>
    </row>
    <row r="103" customFormat="false" ht="13.5" hidden="false" customHeight="false" outlineLevel="0" collapsed="false">
      <c r="A103" s="55"/>
    </row>
    <row r="104" customFormat="false" ht="13.5" hidden="false" customHeight="false" outlineLevel="0" collapsed="false">
      <c r="A104" s="55"/>
    </row>
    <row r="105" customFormat="false" ht="13.5" hidden="false" customHeight="false" outlineLevel="0" collapsed="false">
      <c r="A105" s="55"/>
    </row>
    <row r="106" customFormat="false" ht="13.5" hidden="false" customHeight="false" outlineLevel="0" collapsed="false">
      <c r="A106" s="55"/>
    </row>
    <row r="107" customFormat="false" ht="13.5" hidden="false" customHeight="false" outlineLevel="0" collapsed="false">
      <c r="A107" s="55"/>
    </row>
    <row r="108" customFormat="false" ht="13.5" hidden="false" customHeight="false" outlineLevel="0" collapsed="false">
      <c r="A108" s="55"/>
    </row>
    <row r="109" customFormat="false" ht="13.5" hidden="false" customHeight="false" outlineLevel="0" collapsed="false">
      <c r="A109" s="55"/>
    </row>
    <row r="110" customFormat="false" ht="13.5" hidden="false" customHeight="false" outlineLevel="0" collapsed="false">
      <c r="A110" s="55"/>
    </row>
    <row r="111" customFormat="false" ht="13.5" hidden="false" customHeight="false" outlineLevel="0" collapsed="false">
      <c r="A111" s="55"/>
    </row>
    <row r="112" customFormat="false" ht="13.5" hidden="false" customHeight="false" outlineLevel="0" collapsed="false">
      <c r="A112" s="55"/>
    </row>
    <row r="113" customFormat="false" ht="13.5" hidden="false" customHeight="false" outlineLevel="0" collapsed="false">
      <c r="A113" s="55"/>
    </row>
    <row r="114" customFormat="false" ht="13.5" hidden="false" customHeight="false" outlineLevel="0" collapsed="false">
      <c r="A114" s="55"/>
    </row>
    <row r="115" customFormat="false" ht="13.5" hidden="false" customHeight="false" outlineLevel="0" collapsed="false">
      <c r="A115" s="55"/>
    </row>
    <row r="116" customFormat="false" ht="13.5" hidden="false" customHeight="false" outlineLevel="0" collapsed="false">
      <c r="A116" s="55"/>
    </row>
    <row r="117" customFormat="false" ht="13.5" hidden="false" customHeight="false" outlineLevel="0" collapsed="false">
      <c r="A117" s="55"/>
    </row>
    <row r="118" customFormat="false" ht="13.5" hidden="false" customHeight="false" outlineLevel="0" collapsed="false">
      <c r="A118" s="55"/>
    </row>
    <row r="119" customFormat="false" ht="13.5" hidden="false" customHeight="false" outlineLevel="0" collapsed="false">
      <c r="A119" s="55"/>
    </row>
    <row r="120" customFormat="false" ht="13.5" hidden="false" customHeight="false" outlineLevel="0" collapsed="false">
      <c r="A120" s="55"/>
    </row>
    <row r="121" customFormat="false" ht="13.5" hidden="false" customHeight="false" outlineLevel="0" collapsed="false">
      <c r="A121" s="55"/>
    </row>
    <row r="122" customFormat="false" ht="13.5" hidden="false" customHeight="false" outlineLevel="0" collapsed="false">
      <c r="A122" s="55"/>
    </row>
    <row r="123" customFormat="false" ht="13.5" hidden="false" customHeight="false" outlineLevel="0" collapsed="false">
      <c r="A123" s="55"/>
    </row>
    <row r="124" customFormat="false" ht="13.5" hidden="false" customHeight="false" outlineLevel="0" collapsed="false">
      <c r="A124" s="55"/>
    </row>
    <row r="125" customFormat="false" ht="13.5" hidden="false" customHeight="false" outlineLevel="0" collapsed="false">
      <c r="A125" s="55"/>
    </row>
    <row r="126" customFormat="false" ht="13.5" hidden="false" customHeight="false" outlineLevel="0" collapsed="false">
      <c r="A126" s="55"/>
    </row>
    <row r="127" customFormat="false" ht="13.5" hidden="false" customHeight="false" outlineLevel="0" collapsed="false">
      <c r="A127" s="55"/>
    </row>
    <row r="128" customFormat="false" ht="13.5" hidden="false" customHeight="false" outlineLevel="0" collapsed="false">
      <c r="A128" s="55"/>
    </row>
    <row r="129" customFormat="false" ht="13.5" hidden="false" customHeight="false" outlineLevel="0" collapsed="false">
      <c r="A129" s="55"/>
    </row>
    <row r="130" customFormat="false" ht="13.5" hidden="false" customHeight="false" outlineLevel="0" collapsed="false">
      <c r="A130" s="55"/>
    </row>
    <row r="131" customFormat="false" ht="13.5" hidden="false" customHeight="false" outlineLevel="0" collapsed="false">
      <c r="A131" s="55"/>
    </row>
    <row r="132" customFormat="false" ht="13.5" hidden="false" customHeight="false" outlineLevel="0" collapsed="false">
      <c r="A132" s="55"/>
    </row>
    <row r="133" customFormat="false" ht="13.5" hidden="false" customHeight="false" outlineLevel="0" collapsed="false">
      <c r="A133" s="55"/>
    </row>
    <row r="134" customFormat="false" ht="13.5" hidden="false" customHeight="false" outlineLevel="0" collapsed="false">
      <c r="A134" s="55"/>
    </row>
    <row r="135" customFormat="false" ht="13.5" hidden="false" customHeight="false" outlineLevel="0" collapsed="false">
      <c r="A135" s="55"/>
    </row>
    <row r="136" customFormat="false" ht="13.5" hidden="false" customHeight="false" outlineLevel="0" collapsed="false">
      <c r="A136" s="55"/>
    </row>
    <row r="137" customFormat="false" ht="13.5" hidden="false" customHeight="false" outlineLevel="0" collapsed="false">
      <c r="A137" s="55"/>
    </row>
    <row r="138" customFormat="false" ht="13.5" hidden="false" customHeight="false" outlineLevel="0" collapsed="false">
      <c r="A138" s="55"/>
    </row>
    <row r="139" customFormat="false" ht="13.5" hidden="false" customHeight="false" outlineLevel="0" collapsed="false">
      <c r="A139" s="55"/>
    </row>
    <row r="140" customFormat="false" ht="13.5" hidden="false" customHeight="false" outlineLevel="0" collapsed="false">
      <c r="A140" s="55"/>
    </row>
    <row r="141" customFormat="false" ht="13.5" hidden="false" customHeight="false" outlineLevel="0" collapsed="false">
      <c r="A141" s="55"/>
    </row>
    <row r="142" customFormat="false" ht="13.5" hidden="false" customHeight="false" outlineLevel="0" collapsed="false">
      <c r="A142" s="55"/>
    </row>
    <row r="143" customFormat="false" ht="13.5" hidden="false" customHeight="false" outlineLevel="0" collapsed="false">
      <c r="A143" s="55"/>
    </row>
    <row r="144" customFormat="false" ht="13.5" hidden="false" customHeight="false" outlineLevel="0" collapsed="false">
      <c r="A144" s="55"/>
    </row>
    <row r="145" customFormat="false" ht="13.5" hidden="false" customHeight="false" outlineLevel="0" collapsed="false">
      <c r="A145" s="55"/>
    </row>
    <row r="146" customFormat="false" ht="13.5" hidden="false" customHeight="false" outlineLevel="0" collapsed="false">
      <c r="A146" s="55"/>
    </row>
    <row r="147" customFormat="false" ht="13.5" hidden="false" customHeight="false" outlineLevel="0" collapsed="false">
      <c r="A147" s="55"/>
    </row>
    <row r="148" customFormat="false" ht="13.5" hidden="false" customHeight="false" outlineLevel="0" collapsed="false">
      <c r="A148" s="55"/>
    </row>
    <row r="149" customFormat="false" ht="13.5" hidden="false" customHeight="false" outlineLevel="0" collapsed="false">
      <c r="A149" s="55"/>
    </row>
    <row r="150" customFormat="false" ht="13.5" hidden="false" customHeight="false" outlineLevel="0" collapsed="false">
      <c r="A150" s="55"/>
    </row>
    <row r="151" customFormat="false" ht="13.5" hidden="false" customHeight="false" outlineLevel="0" collapsed="false">
      <c r="A151" s="55"/>
    </row>
    <row r="152" customFormat="false" ht="13.5" hidden="false" customHeight="false" outlineLevel="0" collapsed="false">
      <c r="A152" s="55"/>
    </row>
    <row r="153" customFormat="false" ht="13.5" hidden="false" customHeight="false" outlineLevel="0" collapsed="false">
      <c r="A153" s="55"/>
    </row>
    <row r="154" customFormat="false" ht="13.5" hidden="false" customHeight="false" outlineLevel="0" collapsed="false">
      <c r="A154" s="55"/>
    </row>
    <row r="155" customFormat="false" ht="13.5" hidden="false" customHeight="false" outlineLevel="0" collapsed="false">
      <c r="A155" s="55"/>
    </row>
    <row r="156" customFormat="false" ht="13.5" hidden="false" customHeight="false" outlineLevel="0" collapsed="false">
      <c r="A156" s="55"/>
    </row>
    <row r="157" customFormat="false" ht="13.5" hidden="false" customHeight="false" outlineLevel="0" collapsed="false">
      <c r="A157" s="55"/>
    </row>
    <row r="158" customFormat="false" ht="13.5" hidden="false" customHeight="false" outlineLevel="0" collapsed="false">
      <c r="A158" s="55"/>
    </row>
    <row r="159" customFormat="false" ht="13.5" hidden="false" customHeight="false" outlineLevel="0" collapsed="false">
      <c r="A159" s="55"/>
    </row>
    <row r="160" customFormat="false" ht="13.5" hidden="false" customHeight="false" outlineLevel="0" collapsed="false">
      <c r="A160" s="55"/>
    </row>
    <row r="161" customFormat="false" ht="13.5" hidden="false" customHeight="false" outlineLevel="0" collapsed="false">
      <c r="A161" s="55"/>
    </row>
    <row r="162" customFormat="false" ht="13.5" hidden="false" customHeight="false" outlineLevel="0" collapsed="false">
      <c r="A162" s="55"/>
    </row>
    <row r="163" customFormat="false" ht="13.5" hidden="false" customHeight="false" outlineLevel="0" collapsed="false">
      <c r="A163" s="55"/>
    </row>
    <row r="164" customFormat="false" ht="13.5" hidden="false" customHeight="false" outlineLevel="0" collapsed="false">
      <c r="A164" s="55"/>
    </row>
    <row r="165" customFormat="false" ht="13.5" hidden="false" customHeight="false" outlineLevel="0" collapsed="false">
      <c r="A165" s="55"/>
    </row>
    <row r="166" customFormat="false" ht="13.5" hidden="false" customHeight="false" outlineLevel="0" collapsed="false">
      <c r="A166" s="55"/>
    </row>
    <row r="167" customFormat="false" ht="13.5" hidden="false" customHeight="false" outlineLevel="0" collapsed="false">
      <c r="A167" s="55"/>
    </row>
    <row r="168" customFormat="false" ht="13.5" hidden="false" customHeight="false" outlineLevel="0" collapsed="false">
      <c r="A168" s="55"/>
    </row>
    <row r="169" customFormat="false" ht="13.5" hidden="false" customHeight="false" outlineLevel="0" collapsed="false">
      <c r="A169" s="55"/>
    </row>
    <row r="170" customFormat="false" ht="13.5" hidden="false" customHeight="false" outlineLevel="0" collapsed="false">
      <c r="A170" s="55"/>
    </row>
    <row r="171" customFormat="false" ht="13.5" hidden="false" customHeight="false" outlineLevel="0" collapsed="false">
      <c r="A171" s="55"/>
    </row>
    <row r="172" customFormat="false" ht="13.5" hidden="false" customHeight="false" outlineLevel="0" collapsed="false">
      <c r="A172" s="55"/>
    </row>
    <row r="173" customFormat="false" ht="13.5" hidden="false" customHeight="false" outlineLevel="0" collapsed="false">
      <c r="A173" s="55"/>
    </row>
    <row r="174" customFormat="false" ht="13.5" hidden="false" customHeight="false" outlineLevel="0" collapsed="false">
      <c r="A174" s="55"/>
    </row>
    <row r="175" customFormat="false" ht="13.5" hidden="false" customHeight="false" outlineLevel="0" collapsed="false">
      <c r="A175" s="55"/>
    </row>
    <row r="176" customFormat="false" ht="13.5" hidden="false" customHeight="false" outlineLevel="0" collapsed="false">
      <c r="A176" s="55"/>
    </row>
    <row r="177" customFormat="false" ht="13.5" hidden="false" customHeight="false" outlineLevel="0" collapsed="false">
      <c r="A177" s="55"/>
    </row>
    <row r="178" customFormat="false" ht="13.5" hidden="false" customHeight="false" outlineLevel="0" collapsed="false">
      <c r="A178" s="55"/>
    </row>
    <row r="179" customFormat="false" ht="13.5" hidden="false" customHeight="false" outlineLevel="0" collapsed="false">
      <c r="A179" s="55"/>
    </row>
    <row r="180" customFormat="false" ht="13.5" hidden="false" customHeight="false" outlineLevel="0" collapsed="false">
      <c r="A180" s="55"/>
    </row>
    <row r="181" customFormat="false" ht="13.5" hidden="false" customHeight="false" outlineLevel="0" collapsed="false">
      <c r="A181" s="55"/>
    </row>
    <row r="182" customFormat="false" ht="13.5" hidden="false" customHeight="false" outlineLevel="0" collapsed="false">
      <c r="A182" s="55"/>
    </row>
    <row r="183" customFormat="false" ht="13.5" hidden="false" customHeight="false" outlineLevel="0" collapsed="false">
      <c r="A183" s="55"/>
    </row>
    <row r="184" customFormat="false" ht="13.5" hidden="false" customHeight="false" outlineLevel="0" collapsed="false">
      <c r="A184" s="55"/>
    </row>
    <row r="185" customFormat="false" ht="13.5" hidden="false" customHeight="false" outlineLevel="0" collapsed="false">
      <c r="A185" s="55"/>
    </row>
    <row r="186" customFormat="false" ht="13.5" hidden="false" customHeight="false" outlineLevel="0" collapsed="false">
      <c r="A186" s="55"/>
    </row>
    <row r="187" customFormat="false" ht="13.5" hidden="false" customHeight="false" outlineLevel="0" collapsed="false">
      <c r="A187" s="55"/>
    </row>
    <row r="188" customFormat="false" ht="13.5" hidden="false" customHeight="false" outlineLevel="0" collapsed="false">
      <c r="A188" s="55"/>
    </row>
    <row r="189" customFormat="false" ht="13.5" hidden="false" customHeight="false" outlineLevel="0" collapsed="false">
      <c r="A189" s="55"/>
    </row>
    <row r="190" customFormat="false" ht="13.5" hidden="false" customHeight="false" outlineLevel="0" collapsed="false">
      <c r="A190" s="55"/>
    </row>
    <row r="191" customFormat="false" ht="13.5" hidden="false" customHeight="false" outlineLevel="0" collapsed="false">
      <c r="A191" s="55"/>
    </row>
    <row r="192" customFormat="false" ht="13.5" hidden="false" customHeight="false" outlineLevel="0" collapsed="false">
      <c r="A192" s="55"/>
    </row>
    <row r="193" customFormat="false" ht="13.5" hidden="false" customHeight="false" outlineLevel="0" collapsed="false">
      <c r="A193" s="55"/>
    </row>
    <row r="194" customFormat="false" ht="13.5" hidden="false" customHeight="false" outlineLevel="0" collapsed="false">
      <c r="A194" s="55"/>
    </row>
    <row r="195" customFormat="false" ht="13.5" hidden="false" customHeight="false" outlineLevel="0" collapsed="false">
      <c r="A195" s="55"/>
    </row>
    <row r="196" customFormat="false" ht="13.5" hidden="false" customHeight="false" outlineLevel="0" collapsed="false">
      <c r="A196" s="55"/>
    </row>
    <row r="197" customFormat="false" ht="13.5" hidden="false" customHeight="false" outlineLevel="0" collapsed="false">
      <c r="A197" s="55"/>
    </row>
    <row r="198" customFormat="false" ht="13.5" hidden="false" customHeight="false" outlineLevel="0" collapsed="false">
      <c r="A198" s="55"/>
    </row>
    <row r="199" customFormat="false" ht="13.5" hidden="false" customHeight="false" outlineLevel="0" collapsed="false">
      <c r="A199" s="55"/>
    </row>
    <row r="200" customFormat="false" ht="13.5" hidden="false" customHeight="false" outlineLevel="0" collapsed="false">
      <c r="A200" s="55"/>
    </row>
    <row r="201" customFormat="false" ht="13.5" hidden="false" customHeight="false" outlineLevel="0" collapsed="false">
      <c r="A201" s="55"/>
    </row>
    <row r="202" customFormat="false" ht="13.5" hidden="false" customHeight="false" outlineLevel="0" collapsed="false">
      <c r="A202" s="55"/>
    </row>
    <row r="203" customFormat="false" ht="13.5" hidden="false" customHeight="false" outlineLevel="0" collapsed="false">
      <c r="A203" s="55"/>
    </row>
    <row r="204" customFormat="false" ht="13.5" hidden="false" customHeight="false" outlineLevel="0" collapsed="false">
      <c r="A204" s="55"/>
    </row>
    <row r="205" customFormat="false" ht="13.5" hidden="false" customHeight="false" outlineLevel="0" collapsed="false">
      <c r="A205" s="55"/>
    </row>
    <row r="206" customFormat="false" ht="13.5" hidden="false" customHeight="false" outlineLevel="0" collapsed="false">
      <c r="A206" s="55"/>
    </row>
    <row r="207" customFormat="false" ht="13.5" hidden="false" customHeight="false" outlineLevel="0" collapsed="false">
      <c r="A207" s="55"/>
    </row>
    <row r="208" customFormat="false" ht="13.5" hidden="false" customHeight="false" outlineLevel="0" collapsed="false">
      <c r="A208" s="55"/>
    </row>
    <row r="209" customFormat="false" ht="13.5" hidden="false" customHeight="false" outlineLevel="0" collapsed="false">
      <c r="A209" s="55"/>
    </row>
    <row r="210" customFormat="false" ht="13.5" hidden="false" customHeight="false" outlineLevel="0" collapsed="false">
      <c r="A210" s="55"/>
    </row>
    <row r="211" customFormat="false" ht="13.5" hidden="false" customHeight="false" outlineLevel="0" collapsed="false">
      <c r="A211" s="55"/>
    </row>
    <row r="212" customFormat="false" ht="13.5" hidden="false" customHeight="false" outlineLevel="0" collapsed="false">
      <c r="A212" s="55"/>
    </row>
    <row r="213" customFormat="false" ht="13.5" hidden="false" customHeight="false" outlineLevel="0" collapsed="false">
      <c r="A213" s="55"/>
    </row>
    <row r="214" customFormat="false" ht="13.5" hidden="false" customHeight="false" outlineLevel="0" collapsed="false">
      <c r="A214" s="55"/>
    </row>
    <row r="215" customFormat="false" ht="13.5" hidden="false" customHeight="false" outlineLevel="0" collapsed="false">
      <c r="A215" s="55"/>
    </row>
    <row r="216" customFormat="false" ht="13.5" hidden="false" customHeight="false" outlineLevel="0" collapsed="false">
      <c r="A216" s="55"/>
    </row>
    <row r="217" customFormat="false" ht="13.5" hidden="false" customHeight="false" outlineLevel="0" collapsed="false">
      <c r="A217" s="55"/>
    </row>
    <row r="218" customFormat="false" ht="13.5" hidden="false" customHeight="false" outlineLevel="0" collapsed="false">
      <c r="A218" s="55"/>
    </row>
    <row r="219" customFormat="false" ht="13.5" hidden="false" customHeight="false" outlineLevel="0" collapsed="false">
      <c r="A219" s="55"/>
    </row>
    <row r="220" customFormat="false" ht="13.5" hidden="false" customHeight="false" outlineLevel="0" collapsed="false">
      <c r="A220" s="55"/>
    </row>
    <row r="221" customFormat="false" ht="13.5" hidden="false" customHeight="false" outlineLevel="0" collapsed="false">
      <c r="A221" s="55"/>
    </row>
    <row r="222" customFormat="false" ht="13.5" hidden="false" customHeight="false" outlineLevel="0" collapsed="false">
      <c r="A222" s="55"/>
    </row>
    <row r="223" customFormat="false" ht="13.5" hidden="false" customHeight="false" outlineLevel="0" collapsed="false">
      <c r="A223" s="55"/>
    </row>
    <row r="224" customFormat="false" ht="13.5" hidden="false" customHeight="false" outlineLevel="0" collapsed="false">
      <c r="A224" s="55"/>
    </row>
    <row r="225" customFormat="false" ht="13.5" hidden="false" customHeight="false" outlineLevel="0" collapsed="false">
      <c r="A225" s="55"/>
    </row>
    <row r="226" customFormat="false" ht="13.5" hidden="false" customHeight="false" outlineLevel="0" collapsed="false">
      <c r="A226" s="55"/>
    </row>
    <row r="227" customFormat="false" ht="13.5" hidden="false" customHeight="false" outlineLevel="0" collapsed="false">
      <c r="A227" s="55"/>
    </row>
    <row r="228" customFormat="false" ht="13.5" hidden="false" customHeight="false" outlineLevel="0" collapsed="false">
      <c r="A228" s="55"/>
    </row>
    <row r="229" customFormat="false" ht="13.5" hidden="false" customHeight="false" outlineLevel="0" collapsed="false">
      <c r="A229" s="55"/>
    </row>
    <row r="230" customFormat="false" ht="13.5" hidden="false" customHeight="false" outlineLevel="0" collapsed="false">
      <c r="A230" s="55"/>
    </row>
    <row r="231" customFormat="false" ht="13.5" hidden="false" customHeight="false" outlineLevel="0" collapsed="false">
      <c r="A231" s="55"/>
    </row>
    <row r="232" customFormat="false" ht="13.5" hidden="false" customHeight="false" outlineLevel="0" collapsed="false">
      <c r="A232" s="55"/>
    </row>
    <row r="233" customFormat="false" ht="13.5" hidden="false" customHeight="false" outlineLevel="0" collapsed="false">
      <c r="A233" s="55"/>
    </row>
    <row r="234" customFormat="false" ht="13.5" hidden="false" customHeight="false" outlineLevel="0" collapsed="false">
      <c r="A234" s="55"/>
    </row>
    <row r="235" customFormat="false" ht="13.5" hidden="false" customHeight="false" outlineLevel="0" collapsed="false">
      <c r="A235" s="55"/>
    </row>
    <row r="236" customFormat="false" ht="13.5" hidden="false" customHeight="false" outlineLevel="0" collapsed="false">
      <c r="A236" s="55"/>
    </row>
    <row r="237" customFormat="false" ht="13.5" hidden="false" customHeight="false" outlineLevel="0" collapsed="false">
      <c r="A237" s="55"/>
    </row>
    <row r="238" customFormat="false" ht="13.5" hidden="false" customHeight="false" outlineLevel="0" collapsed="false">
      <c r="A238" s="55"/>
    </row>
    <row r="239" customFormat="false" ht="13.5" hidden="false" customHeight="false" outlineLevel="0" collapsed="false">
      <c r="A239" s="55"/>
    </row>
    <row r="240" customFormat="false" ht="13.5" hidden="false" customHeight="false" outlineLevel="0" collapsed="false">
      <c r="A240" s="55"/>
    </row>
    <row r="241" customFormat="false" ht="13.5" hidden="false" customHeight="false" outlineLevel="0" collapsed="false">
      <c r="A241" s="55"/>
    </row>
    <row r="242" customFormat="false" ht="13.5" hidden="false" customHeight="false" outlineLevel="0" collapsed="false">
      <c r="A242" s="55"/>
    </row>
    <row r="243" customFormat="false" ht="13.5" hidden="false" customHeight="false" outlineLevel="0" collapsed="false">
      <c r="A243" s="55"/>
    </row>
    <row r="244" customFormat="false" ht="13.5" hidden="false" customHeight="false" outlineLevel="0" collapsed="false">
      <c r="A244" s="55"/>
    </row>
    <row r="245" customFormat="false" ht="13.5" hidden="false" customHeight="false" outlineLevel="0" collapsed="false">
      <c r="A245" s="55"/>
    </row>
    <row r="246" customFormat="false" ht="13.5" hidden="false" customHeight="false" outlineLevel="0" collapsed="false">
      <c r="A246" s="55"/>
    </row>
    <row r="247" customFormat="false" ht="13.5" hidden="false" customHeight="false" outlineLevel="0" collapsed="false">
      <c r="A247" s="55"/>
    </row>
    <row r="248" customFormat="false" ht="13.5" hidden="false" customHeight="false" outlineLevel="0" collapsed="false">
      <c r="A248" s="55"/>
    </row>
    <row r="249" customFormat="false" ht="13.5" hidden="false" customHeight="false" outlineLevel="0" collapsed="false">
      <c r="A249" s="55"/>
    </row>
    <row r="250" customFormat="false" ht="13.5" hidden="false" customHeight="false" outlineLevel="0" collapsed="false">
      <c r="A250" s="55"/>
    </row>
    <row r="251" customFormat="false" ht="13.5" hidden="false" customHeight="false" outlineLevel="0" collapsed="false">
      <c r="A251" s="55"/>
    </row>
    <row r="252" customFormat="false" ht="13.5" hidden="false" customHeight="false" outlineLevel="0" collapsed="false">
      <c r="A252" s="55"/>
    </row>
    <row r="253" customFormat="false" ht="13.5" hidden="false" customHeight="false" outlineLevel="0" collapsed="false">
      <c r="A253" s="55"/>
    </row>
    <row r="254" customFormat="false" ht="13.5" hidden="false" customHeight="false" outlineLevel="0" collapsed="false">
      <c r="A254" s="55"/>
    </row>
    <row r="255" customFormat="false" ht="13.5" hidden="false" customHeight="false" outlineLevel="0" collapsed="false">
      <c r="A255" s="55"/>
    </row>
    <row r="256" customFormat="false" ht="13.5" hidden="false" customHeight="false" outlineLevel="0" collapsed="false">
      <c r="A256" s="55"/>
    </row>
    <row r="257" customFormat="false" ht="13.5" hidden="false" customHeight="false" outlineLevel="0" collapsed="false">
      <c r="A257" s="55"/>
    </row>
    <row r="258" customFormat="false" ht="13.5" hidden="false" customHeight="false" outlineLevel="0" collapsed="false">
      <c r="A258" s="55"/>
    </row>
    <row r="259" customFormat="false" ht="13.5" hidden="false" customHeight="false" outlineLevel="0" collapsed="false">
      <c r="A259" s="55"/>
    </row>
    <row r="260" customFormat="false" ht="13.5" hidden="false" customHeight="false" outlineLevel="0" collapsed="false">
      <c r="A260" s="55"/>
    </row>
    <row r="261" customFormat="false" ht="13.5" hidden="false" customHeight="false" outlineLevel="0" collapsed="false">
      <c r="A261" s="55"/>
    </row>
    <row r="262" customFormat="false" ht="13.5" hidden="false" customHeight="false" outlineLevel="0" collapsed="false">
      <c r="A262" s="55"/>
    </row>
    <row r="263" customFormat="false" ht="13.5" hidden="false" customHeight="false" outlineLevel="0" collapsed="false">
      <c r="A263" s="55"/>
    </row>
    <row r="264" customFormat="false" ht="13.5" hidden="false" customHeight="false" outlineLevel="0" collapsed="false">
      <c r="A264" s="55"/>
    </row>
    <row r="265" customFormat="false" ht="13.5" hidden="false" customHeight="false" outlineLevel="0" collapsed="false">
      <c r="A265" s="55"/>
    </row>
    <row r="266" customFormat="false" ht="13.5" hidden="false" customHeight="false" outlineLevel="0" collapsed="false">
      <c r="A266" s="55"/>
    </row>
    <row r="267" customFormat="false" ht="13.5" hidden="false" customHeight="false" outlineLevel="0" collapsed="false">
      <c r="A267" s="55"/>
    </row>
    <row r="268" customFormat="false" ht="13.5" hidden="false" customHeight="false" outlineLevel="0" collapsed="false">
      <c r="A268" s="55"/>
    </row>
    <row r="269" customFormat="false" ht="13.5" hidden="false" customHeight="false" outlineLevel="0" collapsed="false">
      <c r="A269" s="55"/>
    </row>
    <row r="270" customFormat="false" ht="13.5" hidden="false" customHeight="false" outlineLevel="0" collapsed="false">
      <c r="A270" s="55"/>
    </row>
    <row r="271" customFormat="false" ht="13.5" hidden="false" customHeight="false" outlineLevel="0" collapsed="false">
      <c r="A271" s="55"/>
    </row>
    <row r="272" customFormat="false" ht="13.5" hidden="false" customHeight="false" outlineLevel="0" collapsed="false">
      <c r="A272" s="55"/>
    </row>
    <row r="273" customFormat="false" ht="13.5" hidden="false" customHeight="false" outlineLevel="0" collapsed="false">
      <c r="A273" s="55"/>
    </row>
    <row r="274" customFormat="false" ht="13.5" hidden="false" customHeight="false" outlineLevel="0" collapsed="false">
      <c r="A274" s="55"/>
    </row>
    <row r="275" customFormat="false" ht="13.5" hidden="false" customHeight="false" outlineLevel="0" collapsed="false">
      <c r="A275" s="55"/>
    </row>
    <row r="276" customFormat="false" ht="13.5" hidden="false" customHeight="false" outlineLevel="0" collapsed="false">
      <c r="A276" s="55"/>
    </row>
    <row r="277" customFormat="false" ht="13.5" hidden="false" customHeight="false" outlineLevel="0" collapsed="false">
      <c r="A277" s="55"/>
    </row>
    <row r="278" customFormat="false" ht="13.5" hidden="false" customHeight="false" outlineLevel="0" collapsed="false">
      <c r="A278" s="55"/>
    </row>
    <row r="279" customFormat="false" ht="13.5" hidden="false" customHeight="false" outlineLevel="0" collapsed="false">
      <c r="A279" s="55"/>
    </row>
    <row r="280" customFormat="false" ht="13.5" hidden="false" customHeight="false" outlineLevel="0" collapsed="false">
      <c r="A280" s="55"/>
    </row>
    <row r="281" customFormat="false" ht="13.5" hidden="false" customHeight="false" outlineLevel="0" collapsed="false">
      <c r="A281" s="55"/>
    </row>
    <row r="282" customFormat="false" ht="13.5" hidden="false" customHeight="false" outlineLevel="0" collapsed="false">
      <c r="A282" s="55"/>
    </row>
    <row r="283" customFormat="false" ht="13.5" hidden="false" customHeight="false" outlineLevel="0" collapsed="false">
      <c r="A283" s="55"/>
    </row>
    <row r="284" customFormat="false" ht="13.5" hidden="false" customHeight="false" outlineLevel="0" collapsed="false">
      <c r="A284" s="55"/>
    </row>
    <row r="285" customFormat="false" ht="13.5" hidden="false" customHeight="false" outlineLevel="0" collapsed="false">
      <c r="A285" s="55"/>
    </row>
    <row r="286" customFormat="false" ht="13.5" hidden="false" customHeight="false" outlineLevel="0" collapsed="false">
      <c r="A286" s="55"/>
    </row>
    <row r="287" customFormat="false" ht="13.5" hidden="false" customHeight="false" outlineLevel="0" collapsed="false">
      <c r="A287" s="55"/>
    </row>
    <row r="288" customFormat="false" ht="13.5" hidden="false" customHeight="false" outlineLevel="0" collapsed="false">
      <c r="A288" s="55"/>
    </row>
    <row r="289" customFormat="false" ht="13.5" hidden="false" customHeight="false" outlineLevel="0" collapsed="false">
      <c r="A289" s="55"/>
    </row>
    <row r="290" customFormat="false" ht="13.5" hidden="false" customHeight="false" outlineLevel="0" collapsed="false">
      <c r="A290" s="55"/>
    </row>
    <row r="291" customFormat="false" ht="13.5" hidden="false" customHeight="false" outlineLevel="0" collapsed="false">
      <c r="A291" s="55"/>
    </row>
    <row r="292" customFormat="false" ht="13.5" hidden="false" customHeight="false" outlineLevel="0" collapsed="false">
      <c r="A292" s="55"/>
    </row>
    <row r="293" customFormat="false" ht="13.5" hidden="false" customHeight="false" outlineLevel="0" collapsed="false">
      <c r="A293" s="55"/>
    </row>
    <row r="294" customFormat="false" ht="13.5" hidden="false" customHeight="false" outlineLevel="0" collapsed="false">
      <c r="A294" s="55"/>
    </row>
    <row r="295" customFormat="false" ht="13.5" hidden="false" customHeight="false" outlineLevel="0" collapsed="false">
      <c r="A295" s="55"/>
    </row>
    <row r="296" customFormat="false" ht="13.5" hidden="false" customHeight="false" outlineLevel="0" collapsed="false">
      <c r="A296" s="55"/>
    </row>
    <row r="297" customFormat="false" ht="13.5" hidden="false" customHeight="false" outlineLevel="0" collapsed="false">
      <c r="A297" s="55"/>
    </row>
    <row r="298" customFormat="false" ht="13.5" hidden="false" customHeight="false" outlineLevel="0" collapsed="false">
      <c r="A298" s="55"/>
    </row>
    <row r="299" customFormat="false" ht="13.5" hidden="false" customHeight="false" outlineLevel="0" collapsed="false">
      <c r="A299" s="55"/>
    </row>
    <row r="300" customFormat="false" ht="13.5" hidden="false" customHeight="false" outlineLevel="0" collapsed="false">
      <c r="A300" s="55"/>
    </row>
    <row r="301" customFormat="false" ht="13.5" hidden="false" customHeight="false" outlineLevel="0" collapsed="false">
      <c r="A301" s="55"/>
    </row>
    <row r="302" customFormat="false" ht="13.5" hidden="false" customHeight="false" outlineLevel="0" collapsed="false">
      <c r="A302" s="55"/>
    </row>
    <row r="303" customFormat="false" ht="13.5" hidden="false" customHeight="false" outlineLevel="0" collapsed="false">
      <c r="A303" s="55"/>
    </row>
    <row r="304" customFormat="false" ht="13.5" hidden="false" customHeight="false" outlineLevel="0" collapsed="false">
      <c r="A304" s="55"/>
    </row>
    <row r="305" customFormat="false" ht="13.5" hidden="false" customHeight="false" outlineLevel="0" collapsed="false">
      <c r="A305" s="55"/>
    </row>
    <row r="306" customFormat="false" ht="13.5" hidden="false" customHeight="false" outlineLevel="0" collapsed="false">
      <c r="A306" s="55"/>
    </row>
    <row r="307" customFormat="false" ht="13.5" hidden="false" customHeight="false" outlineLevel="0" collapsed="false">
      <c r="A307" s="55"/>
    </row>
    <row r="308" customFormat="false" ht="13.5" hidden="false" customHeight="false" outlineLevel="0" collapsed="false">
      <c r="A308" s="55"/>
    </row>
    <row r="309" customFormat="false" ht="13.5" hidden="false" customHeight="false" outlineLevel="0" collapsed="false">
      <c r="A309" s="55"/>
    </row>
    <row r="310" customFormat="false" ht="13.5" hidden="false" customHeight="false" outlineLevel="0" collapsed="false">
      <c r="A310" s="55"/>
    </row>
    <row r="311" customFormat="false" ht="13.5" hidden="false" customHeight="false" outlineLevel="0" collapsed="false">
      <c r="A311" s="55"/>
    </row>
    <row r="312" customFormat="false" ht="13.5" hidden="false" customHeight="false" outlineLevel="0" collapsed="false">
      <c r="A312" s="55"/>
    </row>
    <row r="313" customFormat="false" ht="13.5" hidden="false" customHeight="false" outlineLevel="0" collapsed="false">
      <c r="A313" s="55"/>
    </row>
    <row r="314" customFormat="false" ht="13.5" hidden="false" customHeight="false" outlineLevel="0" collapsed="false">
      <c r="A314" s="55"/>
    </row>
    <row r="315" customFormat="false" ht="13.5" hidden="false" customHeight="false" outlineLevel="0" collapsed="false">
      <c r="A315" s="55"/>
    </row>
    <row r="316" customFormat="false" ht="13.5" hidden="false" customHeight="false" outlineLevel="0" collapsed="false">
      <c r="A316" s="55"/>
    </row>
    <row r="317" customFormat="false" ht="13.5" hidden="false" customHeight="false" outlineLevel="0" collapsed="false">
      <c r="A317" s="55"/>
    </row>
    <row r="318" customFormat="false" ht="13.5" hidden="false" customHeight="false" outlineLevel="0" collapsed="false">
      <c r="A318" s="55"/>
    </row>
    <row r="319" customFormat="false" ht="13.5" hidden="false" customHeight="false" outlineLevel="0" collapsed="false">
      <c r="A319" s="55"/>
    </row>
    <row r="320" customFormat="false" ht="13.5" hidden="false" customHeight="false" outlineLevel="0" collapsed="false">
      <c r="A320" s="55"/>
    </row>
    <row r="321" customFormat="false" ht="13.5" hidden="false" customHeight="false" outlineLevel="0" collapsed="false">
      <c r="A321" s="55"/>
    </row>
    <row r="322" customFormat="false" ht="13.5" hidden="false" customHeight="false" outlineLevel="0" collapsed="false">
      <c r="A322" s="55"/>
    </row>
    <row r="323" customFormat="false" ht="13.5" hidden="false" customHeight="false" outlineLevel="0" collapsed="false">
      <c r="A323" s="55"/>
    </row>
    <row r="324" customFormat="false" ht="13.5" hidden="false" customHeight="false" outlineLevel="0" collapsed="false">
      <c r="A324" s="55"/>
    </row>
    <row r="325" customFormat="false" ht="13.5" hidden="false" customHeight="false" outlineLevel="0" collapsed="false">
      <c r="A325" s="55"/>
    </row>
    <row r="326" customFormat="false" ht="13.5" hidden="false" customHeight="false" outlineLevel="0" collapsed="false">
      <c r="A326" s="55"/>
    </row>
    <row r="327" customFormat="false" ht="13.5" hidden="false" customHeight="false" outlineLevel="0" collapsed="false">
      <c r="A327" s="55"/>
    </row>
    <row r="328" customFormat="false" ht="13.5" hidden="false" customHeight="false" outlineLevel="0" collapsed="false">
      <c r="A328" s="55"/>
    </row>
    <row r="329" customFormat="false" ht="13.5" hidden="false" customHeight="false" outlineLevel="0" collapsed="false">
      <c r="A329" s="55"/>
    </row>
    <row r="330" customFormat="false" ht="13.5" hidden="false" customHeight="false" outlineLevel="0" collapsed="false">
      <c r="A330" s="55"/>
    </row>
    <row r="331" customFormat="false" ht="13.5" hidden="false" customHeight="false" outlineLevel="0" collapsed="false">
      <c r="A331" s="55"/>
    </row>
    <row r="332" customFormat="false" ht="13.5" hidden="false" customHeight="false" outlineLevel="0" collapsed="false">
      <c r="A332" s="55"/>
    </row>
    <row r="333" customFormat="false" ht="13.5" hidden="false" customHeight="false" outlineLevel="0" collapsed="false">
      <c r="A333" s="55"/>
    </row>
    <row r="334" customFormat="false" ht="13.5" hidden="false" customHeight="false" outlineLevel="0" collapsed="false">
      <c r="A334" s="55"/>
    </row>
    <row r="335" customFormat="false" ht="13.5" hidden="false" customHeight="false" outlineLevel="0" collapsed="false">
      <c r="A335" s="55"/>
    </row>
    <row r="336" customFormat="false" ht="13.5" hidden="false" customHeight="false" outlineLevel="0" collapsed="false">
      <c r="A336" s="55"/>
    </row>
    <row r="337" customFormat="false" ht="13.5" hidden="false" customHeight="false" outlineLevel="0" collapsed="false">
      <c r="A337" s="55"/>
    </row>
    <row r="338" customFormat="false" ht="13.5" hidden="false" customHeight="false" outlineLevel="0" collapsed="false">
      <c r="A338" s="55"/>
    </row>
    <row r="339" customFormat="false" ht="13.5" hidden="false" customHeight="false" outlineLevel="0" collapsed="false">
      <c r="A339" s="55"/>
    </row>
    <row r="340" customFormat="false" ht="13.5" hidden="false" customHeight="false" outlineLevel="0" collapsed="false">
      <c r="A340" s="55"/>
    </row>
    <row r="341" customFormat="false" ht="13.5" hidden="false" customHeight="false" outlineLevel="0" collapsed="false">
      <c r="A341" s="55"/>
    </row>
    <row r="342" customFormat="false" ht="13.5" hidden="false" customHeight="false" outlineLevel="0" collapsed="false">
      <c r="A342" s="55"/>
    </row>
    <row r="343" customFormat="false" ht="13.5" hidden="false" customHeight="false" outlineLevel="0" collapsed="false">
      <c r="A343" s="55"/>
    </row>
    <row r="344" customFormat="false" ht="13.5" hidden="false" customHeight="false" outlineLevel="0" collapsed="false">
      <c r="A344" s="55"/>
    </row>
    <row r="345" customFormat="false" ht="13.5" hidden="false" customHeight="false" outlineLevel="0" collapsed="false">
      <c r="A345" s="55"/>
    </row>
    <row r="346" customFormat="false" ht="13.5" hidden="false" customHeight="false" outlineLevel="0" collapsed="false">
      <c r="A346" s="55"/>
    </row>
    <row r="347" customFormat="false" ht="13.5" hidden="false" customHeight="false" outlineLevel="0" collapsed="false">
      <c r="A347" s="55"/>
    </row>
    <row r="348" customFormat="false" ht="13.5" hidden="false" customHeight="false" outlineLevel="0" collapsed="false">
      <c r="A348" s="55"/>
    </row>
    <row r="349" customFormat="false" ht="13.5" hidden="false" customHeight="false" outlineLevel="0" collapsed="false">
      <c r="A349" s="55"/>
    </row>
    <row r="350" customFormat="false" ht="13.5" hidden="false" customHeight="false" outlineLevel="0" collapsed="false">
      <c r="A350" s="55"/>
    </row>
    <row r="351" customFormat="false" ht="13.5" hidden="false" customHeight="false" outlineLevel="0" collapsed="false">
      <c r="A351" s="55"/>
    </row>
    <row r="352" customFormat="false" ht="13.5" hidden="false" customHeight="false" outlineLevel="0" collapsed="false">
      <c r="A352" s="55"/>
    </row>
    <row r="353" customFormat="false" ht="13.5" hidden="false" customHeight="false" outlineLevel="0" collapsed="false">
      <c r="A353" s="55"/>
    </row>
    <row r="354" customFormat="false" ht="13.5" hidden="false" customHeight="false" outlineLevel="0" collapsed="false">
      <c r="A354" s="55"/>
    </row>
    <row r="355" customFormat="false" ht="13.5" hidden="false" customHeight="false" outlineLevel="0" collapsed="false">
      <c r="A355" s="55"/>
    </row>
    <row r="356" customFormat="false" ht="13.5" hidden="false" customHeight="false" outlineLevel="0" collapsed="false">
      <c r="A356" s="55"/>
    </row>
    <row r="357" customFormat="false" ht="13.5" hidden="false" customHeight="false" outlineLevel="0" collapsed="false">
      <c r="A357" s="55"/>
    </row>
    <row r="358" customFormat="false" ht="13.5" hidden="false" customHeight="false" outlineLevel="0" collapsed="false">
      <c r="A358" s="55"/>
    </row>
    <row r="359" customFormat="false" ht="13.5" hidden="false" customHeight="false" outlineLevel="0" collapsed="false">
      <c r="A359" s="55"/>
    </row>
    <row r="360" customFormat="false" ht="13.5" hidden="false" customHeight="false" outlineLevel="0" collapsed="false">
      <c r="A360" s="55"/>
    </row>
    <row r="361" customFormat="false" ht="13.5" hidden="false" customHeight="false" outlineLevel="0" collapsed="false">
      <c r="A361" s="55"/>
    </row>
    <row r="362" customFormat="false" ht="13.5" hidden="false" customHeight="false" outlineLevel="0" collapsed="false">
      <c r="A362" s="55"/>
    </row>
    <row r="363" customFormat="false" ht="13.5" hidden="false" customHeight="false" outlineLevel="0" collapsed="false">
      <c r="A363" s="55"/>
    </row>
    <row r="364" customFormat="false" ht="13.5" hidden="false" customHeight="false" outlineLevel="0" collapsed="false">
      <c r="A364" s="55"/>
    </row>
    <row r="365" customFormat="false" ht="13.5" hidden="false" customHeight="false" outlineLevel="0" collapsed="false">
      <c r="A365" s="55"/>
    </row>
    <row r="366" customFormat="false" ht="13.5" hidden="false" customHeight="false" outlineLevel="0" collapsed="false">
      <c r="A366" s="55"/>
    </row>
    <row r="367" customFormat="false" ht="13.5" hidden="false" customHeight="false" outlineLevel="0" collapsed="false">
      <c r="A367" s="55"/>
    </row>
    <row r="368" customFormat="false" ht="13.5" hidden="false" customHeight="false" outlineLevel="0" collapsed="false">
      <c r="A368" s="55"/>
    </row>
    <row r="369" customFormat="false" ht="13.5" hidden="false" customHeight="false" outlineLevel="0" collapsed="false">
      <c r="A369" s="55"/>
    </row>
    <row r="370" customFormat="false" ht="13.5" hidden="false" customHeight="false" outlineLevel="0" collapsed="false">
      <c r="A370" s="55"/>
    </row>
    <row r="371" customFormat="false" ht="13.5" hidden="false" customHeight="false" outlineLevel="0" collapsed="false">
      <c r="A371" s="55"/>
    </row>
    <row r="372" customFormat="false" ht="13.5" hidden="false" customHeight="false" outlineLevel="0" collapsed="false">
      <c r="A372" s="55"/>
    </row>
  </sheetData>
  <mergeCells count="11">
    <mergeCell ref="A3:A6"/>
    <mergeCell ref="B3:D4"/>
    <mergeCell ref="E3:L3"/>
    <mergeCell ref="E4:F5"/>
    <mergeCell ref="G4:H5"/>
    <mergeCell ref="I4:L4"/>
    <mergeCell ref="B5:B6"/>
    <mergeCell ref="C5:C6"/>
    <mergeCell ref="D5:D6"/>
    <mergeCell ref="I5:J5"/>
    <mergeCell ref="K5:L5"/>
  </mergeCells>
  <printOptions headings="false" gridLines="false" gridLinesSet="true" horizontalCentered="true" verticalCentered="false"/>
  <pageMargins left="0.7875" right="0.7875" top="0.7875" bottom="0.7875" header="0.511811023622047" footer="0.511811023622047"/>
  <pageSetup paperSize="9" scale="62"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6" min="3" style="1" width="12.86"/>
    <col collapsed="false" customWidth="true" hidden="false" outlineLevel="0" max="7" min="7" style="55" width="12.86"/>
    <col collapsed="false" customWidth="true" hidden="false" outlineLevel="0" max="16" min="8" style="1" width="12.86"/>
    <col collapsed="false" customWidth="false" hidden="false" outlineLevel="0" max="257" min="17" style="1" width="8.99"/>
  </cols>
  <sheetData>
    <row r="1" customFormat="false" ht="18" hidden="false" customHeight="true" outlineLevel="0" collapsed="false"/>
    <row r="2" customFormat="false" ht="21" hidden="false" customHeight="true" outlineLevel="0" collapsed="false">
      <c r="A2" s="4" t="s">
        <v>143</v>
      </c>
      <c r="B2" s="2"/>
      <c r="C2" s="2"/>
      <c r="D2" s="2"/>
      <c r="E2" s="6"/>
      <c r="F2" s="2"/>
      <c r="G2" s="2"/>
      <c r="H2" s="2"/>
      <c r="I2" s="218" t="s">
        <v>3</v>
      </c>
      <c r="J2" s="2" t="s">
        <v>134</v>
      </c>
      <c r="N2" s="2"/>
      <c r="P2" s="218"/>
    </row>
    <row r="3" customFormat="false" ht="45" hidden="false" customHeight="true" outlineLevel="0" collapsed="false">
      <c r="A3" s="219" t="s">
        <v>52</v>
      </c>
      <c r="B3" s="220" t="s">
        <v>144</v>
      </c>
      <c r="C3" s="221" t="s">
        <v>145</v>
      </c>
      <c r="D3" s="221" t="s">
        <v>146</v>
      </c>
      <c r="E3" s="221" t="s">
        <v>147</v>
      </c>
      <c r="F3" s="221" t="s">
        <v>148</v>
      </c>
      <c r="G3" s="222" t="s">
        <v>149</v>
      </c>
      <c r="H3" s="33" t="s">
        <v>150</v>
      </c>
      <c r="I3" s="221" t="s">
        <v>151</v>
      </c>
      <c r="J3" s="221" t="s">
        <v>152</v>
      </c>
      <c r="K3" s="221" t="s">
        <v>153</v>
      </c>
      <c r="L3" s="221" t="s">
        <v>154</v>
      </c>
      <c r="M3" s="221" t="s">
        <v>155</v>
      </c>
      <c r="N3" s="221" t="s">
        <v>156</v>
      </c>
      <c r="O3" s="221" t="s">
        <v>157</v>
      </c>
      <c r="P3" s="222" t="s">
        <v>158</v>
      </c>
    </row>
    <row r="4" s="226" customFormat="true" ht="15" hidden="false" customHeight="true" outlineLevel="0" collapsed="false">
      <c r="A4" s="223"/>
      <c r="B4" s="224"/>
      <c r="C4" s="225"/>
      <c r="D4" s="225"/>
      <c r="E4" s="225"/>
      <c r="F4" s="225"/>
      <c r="G4" s="225"/>
      <c r="H4" s="225"/>
      <c r="I4" s="225"/>
      <c r="J4" s="225"/>
      <c r="K4" s="225"/>
      <c r="L4" s="225"/>
      <c r="M4" s="225"/>
      <c r="N4" s="225"/>
      <c r="O4" s="225"/>
      <c r="P4" s="225"/>
    </row>
    <row r="5" s="202" customFormat="true" ht="18" hidden="false" customHeight="true" outlineLevel="0" collapsed="false">
      <c r="A5" s="227" t="s">
        <v>159</v>
      </c>
      <c r="B5" s="196" t="n">
        <f aca="false">SUM(B7:B8)</f>
        <v>18061</v>
      </c>
      <c r="C5" s="197" t="n">
        <f aca="false">SUM(C7:C8)</f>
        <v>4207</v>
      </c>
      <c r="D5" s="197" t="n">
        <f aca="false">SUM(D7:D8)</f>
        <v>4</v>
      </c>
      <c r="E5" s="197" t="n">
        <f aca="false">SUM(E7:E8)</f>
        <v>149</v>
      </c>
      <c r="F5" s="197" t="n">
        <f aca="false">SUM(F7:F8)</f>
        <v>96</v>
      </c>
      <c r="G5" s="197" t="n">
        <f aca="false">SUM(G7:G8)</f>
        <v>195</v>
      </c>
      <c r="H5" s="197" t="n">
        <f aca="false">SUM(H7:H8)</f>
        <v>1508</v>
      </c>
      <c r="I5" s="197" t="n">
        <f aca="false">SUM(I7:I8)</f>
        <v>11679</v>
      </c>
      <c r="J5" s="197" t="n">
        <f aca="false">SUM(J7:J8)</f>
        <v>52</v>
      </c>
      <c r="K5" s="197" t="n">
        <f aca="false">SUM(K7:K8)</f>
        <v>82</v>
      </c>
      <c r="L5" s="197" t="n">
        <f aca="false">SUM(L7:L8)</f>
        <v>37</v>
      </c>
      <c r="M5" s="197" t="n">
        <f aca="false">SUM(M7:M8)</f>
        <v>16</v>
      </c>
      <c r="N5" s="197" t="n">
        <f aca="false">SUM(N7:N8)</f>
        <v>24</v>
      </c>
      <c r="O5" s="197" t="n">
        <f aca="false">SUM(O7:O8)</f>
        <v>4</v>
      </c>
      <c r="P5" s="197" t="n">
        <f aca="false">SUM(P7:P8)</f>
        <v>8</v>
      </c>
      <c r="Q5" s="228"/>
    </row>
    <row r="6" s="202" customFormat="true" ht="18" hidden="false" customHeight="true" outlineLevel="0" collapsed="false">
      <c r="A6" s="227"/>
      <c r="B6" s="196"/>
      <c r="C6" s="197"/>
      <c r="D6" s="197"/>
      <c r="E6" s="197"/>
      <c r="F6" s="197"/>
      <c r="G6" s="197"/>
      <c r="H6" s="197"/>
      <c r="I6" s="197"/>
      <c r="J6" s="197"/>
      <c r="K6" s="197"/>
      <c r="L6" s="197"/>
      <c r="M6" s="197"/>
      <c r="N6" s="197"/>
      <c r="O6" s="197"/>
      <c r="P6" s="197"/>
      <c r="Q6" s="228"/>
    </row>
    <row r="7" s="202" customFormat="true" ht="18" hidden="false" customHeight="true" outlineLevel="0" collapsed="false">
      <c r="A7" s="227" t="s">
        <v>160</v>
      </c>
      <c r="B7" s="196" t="n">
        <f aca="false">SUM(B10:B22)</f>
        <v>17059</v>
      </c>
      <c r="C7" s="197" t="n">
        <f aca="false">SUM(C10:C22)</f>
        <v>4002</v>
      </c>
      <c r="D7" s="197" t="n">
        <f aca="false">SUM(D10:D22)</f>
        <v>3</v>
      </c>
      <c r="E7" s="197" t="n">
        <f aca="false">SUM(E10:E22)</f>
        <v>117</v>
      </c>
      <c r="F7" s="197" t="n">
        <f aca="false">SUM(F10:F22)</f>
        <v>7</v>
      </c>
      <c r="G7" s="197" t="n">
        <f aca="false">SUM(G10:G22)</f>
        <v>163</v>
      </c>
      <c r="H7" s="197" t="n">
        <f aca="false">SUM(H10:H22)</f>
        <v>1199</v>
      </c>
      <c r="I7" s="197" t="n">
        <f aca="false">SUM(I10:I22)</f>
        <v>11414</v>
      </c>
      <c r="J7" s="197" t="n">
        <f aca="false">SUM(J10:J22)</f>
        <v>37</v>
      </c>
      <c r="K7" s="197" t="n">
        <f aca="false">SUM(K10:K22)</f>
        <v>41</v>
      </c>
      <c r="L7" s="197" t="n">
        <f aca="false">SUM(L10:L22)</f>
        <v>33</v>
      </c>
      <c r="M7" s="197" t="n">
        <f aca="false">SUM(M10:M22)</f>
        <v>16</v>
      </c>
      <c r="N7" s="197" t="n">
        <f aca="false">SUM(N10:N22)</f>
        <v>19</v>
      </c>
      <c r="O7" s="197" t="n">
        <f aca="false">SUM(O10:O22)</f>
        <v>3</v>
      </c>
      <c r="P7" s="197" t="n">
        <f aca="false">SUM(P10:P22)</f>
        <v>5</v>
      </c>
      <c r="Q7" s="228"/>
    </row>
    <row r="8" s="202" customFormat="true" ht="18" hidden="false" customHeight="true" outlineLevel="0" collapsed="false">
      <c r="A8" s="227" t="s">
        <v>161</v>
      </c>
      <c r="B8" s="196" t="n">
        <f aca="false">SUM(B24,B27,B33,B36,B44)</f>
        <v>1002</v>
      </c>
      <c r="C8" s="197" t="n">
        <f aca="false">SUM(C24,C27,C33,C36,C44)</f>
        <v>205</v>
      </c>
      <c r="D8" s="197" t="n">
        <f aca="false">SUM(D24,D27,D33,D36,D44)</f>
        <v>1</v>
      </c>
      <c r="E8" s="197" t="n">
        <f aca="false">SUM(E24,E27,E33,E36,E44)</f>
        <v>32</v>
      </c>
      <c r="F8" s="197" t="n">
        <f aca="false">SUM(F24,F27,F33,F36,F44)</f>
        <v>89</v>
      </c>
      <c r="G8" s="197" t="n">
        <f aca="false">SUM(G24,G27,G33,G36,G44)</f>
        <v>32</v>
      </c>
      <c r="H8" s="197" t="n">
        <f aca="false">SUM(H24,H27,H33,H36,H44)</f>
        <v>309</v>
      </c>
      <c r="I8" s="197" t="n">
        <f aca="false">SUM(I24,I27,I33,I36,I44)</f>
        <v>265</v>
      </c>
      <c r="J8" s="197" t="n">
        <f aca="false">SUM(J24,J27,J33,J36,J44)</f>
        <v>15</v>
      </c>
      <c r="K8" s="197" t="n">
        <f aca="false">SUM(K24,K27,K33,K36,K44)</f>
        <v>41</v>
      </c>
      <c r="L8" s="197" t="n">
        <f aca="false">SUM(L24,L27,L33,L36,L44)</f>
        <v>4</v>
      </c>
      <c r="M8" s="197" t="s">
        <v>34</v>
      </c>
      <c r="N8" s="197" t="n">
        <v>5</v>
      </c>
      <c r="O8" s="197" t="n">
        <f aca="false">SUM(O24,O27,O33,O36,O44)</f>
        <v>1</v>
      </c>
      <c r="P8" s="197" t="n">
        <f aca="false">SUM(P24,P27,P33,P36,P44)</f>
        <v>3</v>
      </c>
      <c r="Q8" s="228"/>
    </row>
    <row r="9" s="202" customFormat="true" ht="18" hidden="false" customHeight="true" outlineLevel="0" collapsed="false">
      <c r="A9" s="227"/>
      <c r="B9" s="196"/>
      <c r="C9" s="197"/>
      <c r="D9" s="197"/>
      <c r="E9" s="197"/>
      <c r="F9" s="197"/>
      <c r="G9" s="197"/>
      <c r="H9" s="197"/>
      <c r="I9" s="197"/>
      <c r="J9" s="197"/>
      <c r="K9" s="197"/>
      <c r="L9" s="197"/>
      <c r="M9" s="197"/>
      <c r="N9" s="197"/>
      <c r="O9" s="197"/>
      <c r="P9" s="197"/>
      <c r="Q9" s="229"/>
    </row>
    <row r="10" s="202" customFormat="true" ht="18" hidden="false" customHeight="true" outlineLevel="0" collapsed="false">
      <c r="A10" s="230" t="s">
        <v>83</v>
      </c>
      <c r="B10" s="231" t="n">
        <f aca="false">SUM(C10:P10)</f>
        <v>1172</v>
      </c>
      <c r="C10" s="232" t="n">
        <v>151</v>
      </c>
      <c r="D10" s="232" t="s">
        <v>34</v>
      </c>
      <c r="E10" s="232" t="s">
        <v>34</v>
      </c>
      <c r="F10" s="232" t="s">
        <v>34</v>
      </c>
      <c r="G10" s="232" t="n">
        <v>9</v>
      </c>
      <c r="H10" s="232" t="n">
        <v>297</v>
      </c>
      <c r="I10" s="232" t="n">
        <v>705</v>
      </c>
      <c r="J10" s="232" t="n">
        <v>4</v>
      </c>
      <c r="K10" s="232" t="s">
        <v>34</v>
      </c>
      <c r="L10" s="232" t="n">
        <v>1</v>
      </c>
      <c r="M10" s="232" t="n">
        <v>4</v>
      </c>
      <c r="N10" s="232" t="s">
        <v>34</v>
      </c>
      <c r="O10" s="232" t="n">
        <v>1</v>
      </c>
      <c r="P10" s="232" t="s">
        <v>34</v>
      </c>
      <c r="Q10" s="229"/>
    </row>
    <row r="11" s="202" customFormat="true" ht="18" hidden="false" customHeight="true" outlineLevel="0" collapsed="false">
      <c r="A11" s="230" t="s">
        <v>84</v>
      </c>
      <c r="B11" s="231" t="n">
        <f aca="false">SUM(C11:P11)</f>
        <v>78</v>
      </c>
      <c r="C11" s="232" t="n">
        <v>64</v>
      </c>
      <c r="D11" s="232" t="s">
        <v>34</v>
      </c>
      <c r="E11" s="232" t="n">
        <v>2</v>
      </c>
      <c r="F11" s="232" t="s">
        <v>34</v>
      </c>
      <c r="G11" s="232" t="n">
        <v>7</v>
      </c>
      <c r="H11" s="232" t="n">
        <v>2</v>
      </c>
      <c r="I11" s="232" t="s">
        <v>34</v>
      </c>
      <c r="J11" s="232" t="n">
        <v>3</v>
      </c>
      <c r="K11" s="232" t="s">
        <v>34</v>
      </c>
      <c r="L11" s="232" t="s">
        <v>34</v>
      </c>
      <c r="M11" s="232" t="s">
        <v>34</v>
      </c>
      <c r="N11" s="232" t="s">
        <v>34</v>
      </c>
      <c r="O11" s="232" t="s">
        <v>34</v>
      </c>
      <c r="P11" s="232" t="s">
        <v>34</v>
      </c>
      <c r="Q11" s="229"/>
    </row>
    <row r="12" s="202" customFormat="true" ht="18" hidden="false" customHeight="true" outlineLevel="0" collapsed="false">
      <c r="A12" s="230" t="s">
        <v>85</v>
      </c>
      <c r="B12" s="231" t="n">
        <f aca="false">SUM(C12:P12)</f>
        <v>83</v>
      </c>
      <c r="C12" s="232" t="n">
        <v>52</v>
      </c>
      <c r="D12" s="232" t="s">
        <v>34</v>
      </c>
      <c r="E12" s="232" t="s">
        <v>34</v>
      </c>
      <c r="F12" s="232" t="s">
        <v>34</v>
      </c>
      <c r="G12" s="232" t="n">
        <v>5</v>
      </c>
      <c r="H12" s="232" t="n">
        <v>20</v>
      </c>
      <c r="I12" s="232" t="n">
        <v>3</v>
      </c>
      <c r="J12" s="232" t="n">
        <v>1</v>
      </c>
      <c r="K12" s="232" t="s">
        <v>34</v>
      </c>
      <c r="L12" s="232" t="s">
        <v>34</v>
      </c>
      <c r="M12" s="232" t="n">
        <v>1</v>
      </c>
      <c r="N12" s="232" t="s">
        <v>34</v>
      </c>
      <c r="O12" s="232" t="n">
        <v>1</v>
      </c>
      <c r="P12" s="232" t="s">
        <v>34</v>
      </c>
      <c r="Q12" s="229"/>
    </row>
    <row r="13" s="202" customFormat="true" ht="18" hidden="false" customHeight="true" outlineLevel="0" collapsed="false">
      <c r="A13" s="230" t="s">
        <v>86</v>
      </c>
      <c r="B13" s="231" t="n">
        <f aca="false">SUM(C13:P13)</f>
        <v>1966</v>
      </c>
      <c r="C13" s="232" t="n">
        <v>2</v>
      </c>
      <c r="D13" s="232" t="s">
        <v>34</v>
      </c>
      <c r="E13" s="232" t="n">
        <v>4</v>
      </c>
      <c r="F13" s="232" t="s">
        <v>34</v>
      </c>
      <c r="G13" s="232" t="n">
        <v>5</v>
      </c>
      <c r="H13" s="232" t="n">
        <v>16</v>
      </c>
      <c r="I13" s="232" t="n">
        <v>1935</v>
      </c>
      <c r="J13" s="232" t="n">
        <v>2</v>
      </c>
      <c r="K13" s="232" t="n">
        <v>1</v>
      </c>
      <c r="L13" s="232" t="s">
        <v>34</v>
      </c>
      <c r="M13" s="232" t="s">
        <v>34</v>
      </c>
      <c r="N13" s="232" t="n">
        <v>1</v>
      </c>
      <c r="O13" s="232" t="s">
        <v>34</v>
      </c>
      <c r="P13" s="232" t="s">
        <v>34</v>
      </c>
      <c r="Q13" s="229"/>
    </row>
    <row r="14" s="202" customFormat="true" ht="18" hidden="false" customHeight="true" outlineLevel="0" collapsed="false">
      <c r="A14" s="230" t="s">
        <v>87</v>
      </c>
      <c r="B14" s="231" t="n">
        <f aca="false">SUM(C14:P14)</f>
        <v>31</v>
      </c>
      <c r="C14" s="232" t="n">
        <v>6</v>
      </c>
      <c r="D14" s="232" t="s">
        <v>34</v>
      </c>
      <c r="E14" s="232" t="n">
        <v>4</v>
      </c>
      <c r="F14" s="232" t="n">
        <v>2</v>
      </c>
      <c r="G14" s="232" t="n">
        <v>3</v>
      </c>
      <c r="H14" s="232" t="n">
        <v>14</v>
      </c>
      <c r="I14" s="232" t="s">
        <v>34</v>
      </c>
      <c r="J14" s="232" t="s">
        <v>34</v>
      </c>
      <c r="K14" s="232" t="s">
        <v>34</v>
      </c>
      <c r="L14" s="232" t="s">
        <v>34</v>
      </c>
      <c r="M14" s="232" t="s">
        <v>34</v>
      </c>
      <c r="N14" s="232" t="s">
        <v>34</v>
      </c>
      <c r="O14" s="232" t="s">
        <v>34</v>
      </c>
      <c r="P14" s="232" t="n">
        <v>2</v>
      </c>
      <c r="Q14" s="229"/>
    </row>
    <row r="15" s="202" customFormat="true" ht="18" hidden="false" customHeight="true" outlineLevel="0" collapsed="false">
      <c r="A15" s="230" t="s">
        <v>88</v>
      </c>
      <c r="B15" s="231" t="n">
        <f aca="false">SUM(C15:P15)</f>
        <v>1314</v>
      </c>
      <c r="C15" s="232" t="n">
        <v>920</v>
      </c>
      <c r="D15" s="232" t="s">
        <v>34</v>
      </c>
      <c r="E15" s="232" t="s">
        <v>34</v>
      </c>
      <c r="F15" s="232" t="s">
        <v>34</v>
      </c>
      <c r="G15" s="232" t="n">
        <v>4</v>
      </c>
      <c r="H15" s="232" t="n">
        <v>21</v>
      </c>
      <c r="I15" s="232" t="n">
        <v>356</v>
      </c>
      <c r="J15" s="232" t="n">
        <v>2</v>
      </c>
      <c r="K15" s="232" t="s">
        <v>34</v>
      </c>
      <c r="L15" s="232" t="n">
        <v>9</v>
      </c>
      <c r="M15" s="232" t="n">
        <v>1</v>
      </c>
      <c r="N15" s="232" t="s">
        <v>34</v>
      </c>
      <c r="O15" s="232" t="s">
        <v>34</v>
      </c>
      <c r="P15" s="232" t="n">
        <v>1</v>
      </c>
      <c r="Q15" s="229"/>
    </row>
    <row r="16" s="202" customFormat="true" ht="18" hidden="false" customHeight="true" outlineLevel="0" collapsed="false">
      <c r="A16" s="230" t="s">
        <v>89</v>
      </c>
      <c r="B16" s="231" t="n">
        <f aca="false">SUM(C16:P16)</f>
        <v>2438</v>
      </c>
      <c r="C16" s="232" t="n">
        <v>173</v>
      </c>
      <c r="D16" s="232" t="s">
        <v>34</v>
      </c>
      <c r="E16" s="232" t="s">
        <v>34</v>
      </c>
      <c r="F16" s="232" t="s">
        <v>34</v>
      </c>
      <c r="G16" s="232" t="n">
        <v>19</v>
      </c>
      <c r="H16" s="232" t="n">
        <v>86</v>
      </c>
      <c r="I16" s="232" t="n">
        <v>2151</v>
      </c>
      <c r="J16" s="232" t="n">
        <v>2</v>
      </c>
      <c r="K16" s="232" t="s">
        <v>34</v>
      </c>
      <c r="L16" s="232" t="n">
        <v>1</v>
      </c>
      <c r="M16" s="232" t="n">
        <v>2</v>
      </c>
      <c r="N16" s="232" t="n">
        <v>4</v>
      </c>
      <c r="O16" s="232" t="s">
        <v>34</v>
      </c>
      <c r="P16" s="232" t="s">
        <v>34</v>
      </c>
      <c r="Q16" s="229"/>
    </row>
    <row r="17" s="202" customFormat="true" ht="18" hidden="false" customHeight="true" outlineLevel="0" collapsed="false">
      <c r="A17" s="230" t="s">
        <v>162</v>
      </c>
      <c r="B17" s="231" t="n">
        <f aca="false">SUM(C17:P17)</f>
        <v>2691</v>
      </c>
      <c r="C17" s="232" t="n">
        <v>2199</v>
      </c>
      <c r="D17" s="232" t="n">
        <v>3</v>
      </c>
      <c r="E17" s="232" t="n">
        <v>90</v>
      </c>
      <c r="F17" s="232" t="s">
        <v>34</v>
      </c>
      <c r="G17" s="232" t="n">
        <v>35</v>
      </c>
      <c r="H17" s="232" t="n">
        <v>207</v>
      </c>
      <c r="I17" s="232" t="n">
        <v>83</v>
      </c>
      <c r="J17" s="232" t="n">
        <v>16</v>
      </c>
      <c r="K17" s="232" t="n">
        <v>33</v>
      </c>
      <c r="L17" s="232" t="n">
        <v>14</v>
      </c>
      <c r="M17" s="232" t="s">
        <v>34</v>
      </c>
      <c r="N17" s="232" t="n">
        <v>10</v>
      </c>
      <c r="O17" s="232" t="n">
        <v>1</v>
      </c>
      <c r="P17" s="232" t="s">
        <v>34</v>
      </c>
      <c r="Q17" s="229"/>
    </row>
    <row r="18" s="202" customFormat="true" ht="18" hidden="false" customHeight="true" outlineLevel="0" collapsed="false">
      <c r="A18" s="230" t="s">
        <v>163</v>
      </c>
      <c r="B18" s="231" t="n">
        <f aca="false">SUM(C18:P18)</f>
        <v>470</v>
      </c>
      <c r="C18" s="232" t="n">
        <v>231</v>
      </c>
      <c r="D18" s="232" t="s">
        <v>34</v>
      </c>
      <c r="E18" s="232" t="n">
        <v>4</v>
      </c>
      <c r="F18" s="232" t="n">
        <v>2</v>
      </c>
      <c r="G18" s="232" t="n">
        <v>1</v>
      </c>
      <c r="H18" s="232" t="n">
        <v>76</v>
      </c>
      <c r="I18" s="232" t="n">
        <v>151</v>
      </c>
      <c r="J18" s="232" t="n">
        <v>2</v>
      </c>
      <c r="K18" s="232" t="n">
        <v>1</v>
      </c>
      <c r="L18" s="232" t="n">
        <v>1</v>
      </c>
      <c r="M18" s="232" t="s">
        <v>34</v>
      </c>
      <c r="N18" s="232" t="s">
        <v>34</v>
      </c>
      <c r="O18" s="232" t="s">
        <v>34</v>
      </c>
      <c r="P18" s="232" t="n">
        <v>1</v>
      </c>
      <c r="Q18" s="229"/>
    </row>
    <row r="19" s="202" customFormat="true" ht="18" hidden="false" customHeight="true" outlineLevel="0" collapsed="false">
      <c r="A19" s="230" t="s">
        <v>164</v>
      </c>
      <c r="B19" s="231" t="n">
        <f aca="false">SUM(C19:P19)</f>
        <v>3747</v>
      </c>
      <c r="C19" s="232" t="n">
        <v>5</v>
      </c>
      <c r="D19" s="232" t="s">
        <v>34</v>
      </c>
      <c r="E19" s="232" t="n">
        <v>1</v>
      </c>
      <c r="F19" s="232" t="n">
        <v>2</v>
      </c>
      <c r="G19" s="232" t="n">
        <v>51</v>
      </c>
      <c r="H19" s="232" t="n">
        <v>101</v>
      </c>
      <c r="I19" s="232" t="n">
        <v>3577</v>
      </c>
      <c r="J19" s="232" t="n">
        <v>1</v>
      </c>
      <c r="K19" s="232" t="n">
        <v>2</v>
      </c>
      <c r="L19" s="232" t="n">
        <v>3</v>
      </c>
      <c r="M19" s="232" t="s">
        <v>34</v>
      </c>
      <c r="N19" s="232" t="n">
        <v>3</v>
      </c>
      <c r="O19" s="232" t="s">
        <v>34</v>
      </c>
      <c r="P19" s="232" t="n">
        <v>1</v>
      </c>
      <c r="Q19" s="229"/>
    </row>
    <row r="20" s="202" customFormat="true" ht="18" hidden="false" customHeight="true" outlineLevel="0" collapsed="false">
      <c r="A20" s="230" t="s">
        <v>93</v>
      </c>
      <c r="B20" s="231" t="n">
        <f aca="false">SUM(C20:P20)</f>
        <v>44</v>
      </c>
      <c r="C20" s="232" t="s">
        <v>34</v>
      </c>
      <c r="D20" s="232" t="s">
        <v>34</v>
      </c>
      <c r="E20" s="232" t="n">
        <v>5</v>
      </c>
      <c r="F20" s="232" t="s">
        <v>34</v>
      </c>
      <c r="G20" s="232" t="n">
        <v>2</v>
      </c>
      <c r="H20" s="232" t="n">
        <v>30</v>
      </c>
      <c r="I20" s="232" t="n">
        <v>5</v>
      </c>
      <c r="J20" s="232" t="n">
        <v>1</v>
      </c>
      <c r="K20" s="232" t="s">
        <v>34</v>
      </c>
      <c r="L20" s="232" t="s">
        <v>34</v>
      </c>
      <c r="M20" s="232" t="s">
        <v>34</v>
      </c>
      <c r="N20" s="232" t="n">
        <v>1</v>
      </c>
      <c r="O20" s="232" t="s">
        <v>34</v>
      </c>
      <c r="P20" s="232" t="s">
        <v>34</v>
      </c>
      <c r="Q20" s="229"/>
    </row>
    <row r="21" s="203" customFormat="true" ht="18" hidden="false" customHeight="true" outlineLevel="0" collapsed="false">
      <c r="A21" s="230" t="s">
        <v>94</v>
      </c>
      <c r="B21" s="231" t="n">
        <f aca="false">SUM(C21:P21)</f>
        <v>2389</v>
      </c>
      <c r="C21" s="232" t="s">
        <v>34</v>
      </c>
      <c r="D21" s="232" t="s">
        <v>34</v>
      </c>
      <c r="E21" s="232" t="n">
        <v>2</v>
      </c>
      <c r="F21" s="232" t="s">
        <v>34</v>
      </c>
      <c r="G21" s="232" t="n">
        <v>11</v>
      </c>
      <c r="H21" s="232" t="n">
        <v>19</v>
      </c>
      <c r="I21" s="232" t="n">
        <v>2355</v>
      </c>
      <c r="J21" s="232" t="n">
        <v>1</v>
      </c>
      <c r="K21" s="232" t="s">
        <v>34</v>
      </c>
      <c r="L21" s="232" t="s">
        <v>34</v>
      </c>
      <c r="M21" s="232" t="n">
        <v>1</v>
      </c>
      <c r="N21" s="232" t="s">
        <v>34</v>
      </c>
      <c r="O21" s="232" t="s">
        <v>34</v>
      </c>
      <c r="P21" s="232" t="s">
        <v>34</v>
      </c>
      <c r="Q21" s="229"/>
    </row>
    <row r="22" s="203" customFormat="true" ht="18" hidden="false" customHeight="true" outlineLevel="0" collapsed="false">
      <c r="A22" s="230" t="s">
        <v>165</v>
      </c>
      <c r="B22" s="231" t="n">
        <f aca="false">SUM(C22:P22)</f>
        <v>636</v>
      </c>
      <c r="C22" s="232" t="n">
        <v>199</v>
      </c>
      <c r="D22" s="232" t="s">
        <v>34</v>
      </c>
      <c r="E22" s="232" t="n">
        <v>5</v>
      </c>
      <c r="F22" s="232" t="n">
        <v>1</v>
      </c>
      <c r="G22" s="232" t="n">
        <v>11</v>
      </c>
      <c r="H22" s="232" t="n">
        <v>310</v>
      </c>
      <c r="I22" s="232" t="n">
        <v>93</v>
      </c>
      <c r="J22" s="232" t="n">
        <v>2</v>
      </c>
      <c r="K22" s="232" t="n">
        <v>4</v>
      </c>
      <c r="L22" s="232" t="n">
        <v>4</v>
      </c>
      <c r="M22" s="232" t="n">
        <v>7</v>
      </c>
      <c r="N22" s="232" t="s">
        <v>34</v>
      </c>
      <c r="O22" s="232" t="s">
        <v>34</v>
      </c>
      <c r="P22" s="232" t="s">
        <v>34</v>
      </c>
      <c r="Q22" s="229"/>
    </row>
    <row r="23" s="203" customFormat="true" ht="18" hidden="false" customHeight="true" outlineLevel="0" collapsed="false">
      <c r="A23" s="230"/>
      <c r="B23" s="196"/>
      <c r="C23" s="197"/>
      <c r="D23" s="197"/>
      <c r="E23" s="197"/>
      <c r="F23" s="197"/>
      <c r="G23" s="197"/>
      <c r="H23" s="197"/>
      <c r="I23" s="197"/>
      <c r="J23" s="197"/>
      <c r="K23" s="197"/>
      <c r="L23" s="197"/>
      <c r="M23" s="197"/>
      <c r="N23" s="197"/>
      <c r="O23" s="197"/>
      <c r="P23" s="197"/>
      <c r="Q23" s="229"/>
    </row>
    <row r="24" s="203" customFormat="true" ht="18" hidden="false" customHeight="true" outlineLevel="0" collapsed="false">
      <c r="A24" s="233" t="s">
        <v>96</v>
      </c>
      <c r="B24" s="196" t="n">
        <f aca="false">SUM(B25:B25)</f>
        <v>210</v>
      </c>
      <c r="C24" s="197" t="n">
        <f aca="false">SUM(C25:C25)</f>
        <v>41</v>
      </c>
      <c r="D24" s="197" t="s">
        <v>34</v>
      </c>
      <c r="E24" s="197" t="n">
        <f aca="false">SUM(E25:E25)</f>
        <v>1</v>
      </c>
      <c r="F24" s="197" t="s">
        <v>34</v>
      </c>
      <c r="G24" s="197" t="n">
        <f aca="false">SUM(G25:G25)</f>
        <v>1</v>
      </c>
      <c r="H24" s="197" t="n">
        <f aca="false">SUM(H25:H25)</f>
        <v>66</v>
      </c>
      <c r="I24" s="197" t="n">
        <f aca="false">SUM(I25:I25)</f>
        <v>99</v>
      </c>
      <c r="J24" s="197" t="s">
        <v>34</v>
      </c>
      <c r="K24" s="197" t="s">
        <v>34</v>
      </c>
      <c r="L24" s="197" t="n">
        <f aca="false">SUM(L25:L25)</f>
        <v>1</v>
      </c>
      <c r="M24" s="197" t="s">
        <v>34</v>
      </c>
      <c r="N24" s="197" t="s">
        <v>34</v>
      </c>
      <c r="O24" s="197" t="s">
        <v>34</v>
      </c>
      <c r="P24" s="197" t="n">
        <f aca="false">SUM(P25:P25)</f>
        <v>1</v>
      </c>
      <c r="Q24" s="229"/>
    </row>
    <row r="25" s="203" customFormat="true" ht="18" hidden="false" customHeight="true" outlineLevel="0" collapsed="false">
      <c r="A25" s="234" t="s">
        <v>97</v>
      </c>
      <c r="B25" s="235" t="n">
        <f aca="false">SUM(C25:P25)</f>
        <v>210</v>
      </c>
      <c r="C25" s="236" t="n">
        <v>41</v>
      </c>
      <c r="D25" s="236" t="s">
        <v>34</v>
      </c>
      <c r="E25" s="236" t="n">
        <v>1</v>
      </c>
      <c r="F25" s="236" t="s">
        <v>34</v>
      </c>
      <c r="G25" s="236" t="n">
        <v>1</v>
      </c>
      <c r="H25" s="236" t="n">
        <v>66</v>
      </c>
      <c r="I25" s="236" t="n">
        <v>99</v>
      </c>
      <c r="J25" s="236" t="s">
        <v>34</v>
      </c>
      <c r="K25" s="236" t="s">
        <v>34</v>
      </c>
      <c r="L25" s="236" t="n">
        <v>1</v>
      </c>
      <c r="M25" s="236" t="s">
        <v>34</v>
      </c>
      <c r="N25" s="236" t="s">
        <v>34</v>
      </c>
      <c r="O25" s="236" t="s">
        <v>34</v>
      </c>
      <c r="P25" s="236" t="n">
        <v>1</v>
      </c>
      <c r="Q25" s="229"/>
    </row>
    <row r="26" s="203" customFormat="true" ht="18" hidden="false" customHeight="true" outlineLevel="0" collapsed="false">
      <c r="A26" s="237"/>
      <c r="B26" s="207"/>
      <c r="C26" s="44"/>
      <c r="D26" s="44"/>
      <c r="E26" s="44"/>
      <c r="F26" s="44"/>
      <c r="G26" s="44"/>
      <c r="H26" s="44"/>
      <c r="I26" s="44"/>
      <c r="J26" s="44"/>
      <c r="K26" s="44"/>
      <c r="L26" s="238"/>
      <c r="M26" s="238"/>
      <c r="N26" s="238"/>
      <c r="O26" s="238"/>
      <c r="P26" s="238"/>
      <c r="Q26" s="229"/>
    </row>
    <row r="27" s="202" customFormat="true" ht="18" hidden="false" customHeight="true" outlineLevel="0" collapsed="false">
      <c r="A27" s="233" t="s">
        <v>98</v>
      </c>
      <c r="B27" s="196" t="n">
        <f aca="false">SUM(B28:B31)</f>
        <v>352</v>
      </c>
      <c r="C27" s="197" t="n">
        <f aca="false">SUM(C28:C31)</f>
        <v>63</v>
      </c>
      <c r="D27" s="197" t="n">
        <f aca="false">SUM(D28:D31)</f>
        <v>1</v>
      </c>
      <c r="E27" s="197" t="n">
        <f aca="false">SUM(E28:E31)</f>
        <v>18</v>
      </c>
      <c r="F27" s="197" t="n">
        <f aca="false">SUM(F28:F31)</f>
        <v>85</v>
      </c>
      <c r="G27" s="197" t="n">
        <f aca="false">SUM(G28:G31)</f>
        <v>1</v>
      </c>
      <c r="H27" s="197" t="n">
        <f aca="false">SUM(H28:H31)</f>
        <v>27</v>
      </c>
      <c r="I27" s="197" t="n">
        <f aca="false">SUM(I28:I31)</f>
        <v>141</v>
      </c>
      <c r="J27" s="197" t="n">
        <f aca="false">SUM(J28:J31)</f>
        <v>10</v>
      </c>
      <c r="K27" s="197" t="n">
        <f aca="false">SUM(K28:K31)</f>
        <v>1</v>
      </c>
      <c r="L27" s="197" t="s">
        <v>34</v>
      </c>
      <c r="M27" s="197" t="s">
        <v>34</v>
      </c>
      <c r="N27" s="197" t="n">
        <f aca="false">SUM(N28:N31)</f>
        <v>3</v>
      </c>
      <c r="O27" s="197" t="s">
        <v>34</v>
      </c>
      <c r="P27" s="197" t="n">
        <f aca="false">SUM(P28:P31)</f>
        <v>2</v>
      </c>
      <c r="Q27" s="229"/>
    </row>
    <row r="28" s="203" customFormat="true" ht="18" hidden="false" customHeight="true" outlineLevel="0" collapsed="false">
      <c r="A28" s="234" t="s">
        <v>99</v>
      </c>
      <c r="B28" s="235" t="n">
        <f aca="false">SUM(C28:P28)</f>
        <v>190</v>
      </c>
      <c r="C28" s="236" t="n">
        <v>35</v>
      </c>
      <c r="D28" s="236" t="s">
        <v>34</v>
      </c>
      <c r="E28" s="236" t="s">
        <v>34</v>
      </c>
      <c r="F28" s="236" t="n">
        <v>1</v>
      </c>
      <c r="G28" s="236" t="s">
        <v>34</v>
      </c>
      <c r="H28" s="236" t="n">
        <v>10</v>
      </c>
      <c r="I28" s="236" t="n">
        <v>134</v>
      </c>
      <c r="J28" s="236" t="n">
        <v>5</v>
      </c>
      <c r="K28" s="236" t="n">
        <v>1</v>
      </c>
      <c r="L28" s="236" t="s">
        <v>34</v>
      </c>
      <c r="M28" s="236" t="s">
        <v>34</v>
      </c>
      <c r="N28" s="44" t="n">
        <v>2</v>
      </c>
      <c r="O28" s="239" t="s">
        <v>34</v>
      </c>
      <c r="P28" s="236" t="n">
        <v>2</v>
      </c>
      <c r="Q28" s="229"/>
    </row>
    <row r="29" s="203" customFormat="true" ht="18" hidden="false" customHeight="true" outlineLevel="0" collapsed="false">
      <c r="A29" s="234" t="s">
        <v>100</v>
      </c>
      <c r="B29" s="235" t="n">
        <f aca="false">SUM(C29:P29)</f>
        <v>3</v>
      </c>
      <c r="C29" s="236" t="s">
        <v>34</v>
      </c>
      <c r="D29" s="236" t="s">
        <v>34</v>
      </c>
      <c r="E29" s="236" t="n">
        <v>1</v>
      </c>
      <c r="F29" s="236" t="s">
        <v>34</v>
      </c>
      <c r="G29" s="236" t="s">
        <v>34</v>
      </c>
      <c r="H29" s="236" t="n">
        <v>1</v>
      </c>
      <c r="I29" s="236" t="s">
        <v>34</v>
      </c>
      <c r="J29" s="236" t="n">
        <v>1</v>
      </c>
      <c r="K29" s="236" t="s">
        <v>34</v>
      </c>
      <c r="L29" s="236" t="s">
        <v>34</v>
      </c>
      <c r="M29" s="236" t="s">
        <v>34</v>
      </c>
      <c r="N29" s="236" t="s">
        <v>34</v>
      </c>
      <c r="O29" s="236" t="s">
        <v>34</v>
      </c>
      <c r="P29" s="236" t="s">
        <v>34</v>
      </c>
      <c r="Q29" s="229"/>
    </row>
    <row r="30" s="203" customFormat="true" ht="18" hidden="false" customHeight="true" outlineLevel="0" collapsed="false">
      <c r="A30" s="234" t="s">
        <v>101</v>
      </c>
      <c r="B30" s="235" t="n">
        <f aca="false">SUM(C30:P30)</f>
        <v>48</v>
      </c>
      <c r="C30" s="236" t="n">
        <v>13</v>
      </c>
      <c r="D30" s="236" t="n">
        <v>1</v>
      </c>
      <c r="E30" s="236" t="n">
        <v>12</v>
      </c>
      <c r="F30" s="236" t="n">
        <v>5</v>
      </c>
      <c r="G30" s="236" t="s">
        <v>34</v>
      </c>
      <c r="H30" s="236" t="n">
        <v>8</v>
      </c>
      <c r="I30" s="236" t="n">
        <v>4</v>
      </c>
      <c r="J30" s="236" t="n">
        <v>4</v>
      </c>
      <c r="K30" s="236" t="s">
        <v>34</v>
      </c>
      <c r="L30" s="236" t="s">
        <v>34</v>
      </c>
      <c r="M30" s="236" t="s">
        <v>34</v>
      </c>
      <c r="N30" s="236" t="n">
        <v>1</v>
      </c>
      <c r="O30" s="236" t="s">
        <v>34</v>
      </c>
      <c r="P30" s="236" t="s">
        <v>34</v>
      </c>
      <c r="Q30" s="229"/>
    </row>
    <row r="31" s="203" customFormat="true" ht="18" hidden="false" customHeight="true" outlineLevel="0" collapsed="false">
      <c r="A31" s="234" t="s">
        <v>102</v>
      </c>
      <c r="B31" s="235" t="n">
        <f aca="false">SUM(C31:P31)</f>
        <v>111</v>
      </c>
      <c r="C31" s="236" t="n">
        <v>15</v>
      </c>
      <c r="D31" s="236" t="s">
        <v>34</v>
      </c>
      <c r="E31" s="236" t="n">
        <v>5</v>
      </c>
      <c r="F31" s="236" t="n">
        <v>79</v>
      </c>
      <c r="G31" s="236" t="n">
        <v>1</v>
      </c>
      <c r="H31" s="236" t="n">
        <v>8</v>
      </c>
      <c r="I31" s="236" t="n">
        <v>3</v>
      </c>
      <c r="J31" s="236" t="s">
        <v>34</v>
      </c>
      <c r="K31" s="236" t="s">
        <v>34</v>
      </c>
      <c r="L31" s="236" t="s">
        <v>34</v>
      </c>
      <c r="M31" s="236" t="s">
        <v>34</v>
      </c>
      <c r="N31" s="236" t="s">
        <v>34</v>
      </c>
      <c r="O31" s="236" t="s">
        <v>34</v>
      </c>
      <c r="P31" s="236" t="s">
        <v>34</v>
      </c>
      <c r="Q31" s="229"/>
    </row>
    <row r="32" s="202" customFormat="true" ht="18" hidden="false" customHeight="true" outlineLevel="0" collapsed="false">
      <c r="A32" s="237"/>
      <c r="B32" s="207"/>
      <c r="C32" s="44"/>
      <c r="D32" s="44"/>
      <c r="E32" s="44"/>
      <c r="F32" s="44"/>
      <c r="G32" s="44"/>
      <c r="H32" s="44"/>
      <c r="I32" s="44"/>
      <c r="J32" s="44"/>
      <c r="K32" s="44"/>
      <c r="L32" s="238"/>
      <c r="M32" s="238"/>
      <c r="N32" s="238"/>
      <c r="O32" s="238"/>
      <c r="P32" s="238"/>
      <c r="Q32" s="229"/>
    </row>
    <row r="33" s="203" customFormat="true" ht="18" hidden="false" customHeight="true" outlineLevel="0" collapsed="false">
      <c r="A33" s="233" t="s">
        <v>103</v>
      </c>
      <c r="B33" s="196" t="n">
        <f aca="false">SUM(B34:B34)</f>
        <v>143</v>
      </c>
      <c r="C33" s="197" t="n">
        <f aca="false">SUM(C34:C34)</f>
        <v>70</v>
      </c>
      <c r="D33" s="197" t="s">
        <v>34</v>
      </c>
      <c r="E33" s="197" t="n">
        <f aca="false">SUM(E34:E34)</f>
        <v>2</v>
      </c>
      <c r="F33" s="197" t="n">
        <f aca="false">SUM(F34:F34)</f>
        <v>1</v>
      </c>
      <c r="G33" s="197" t="s">
        <v>34</v>
      </c>
      <c r="H33" s="197" t="n">
        <f aca="false">SUM(H34:H34)</f>
        <v>53</v>
      </c>
      <c r="I33" s="197" t="n">
        <f aca="false">SUM(I34:I34)</f>
        <v>17</v>
      </c>
      <c r="J33" s="197" t="s">
        <v>34</v>
      </c>
      <c r="K33" s="197" t="s">
        <v>34</v>
      </c>
      <c r="L33" s="197" t="s">
        <v>34</v>
      </c>
      <c r="M33" s="197" t="s">
        <v>34</v>
      </c>
      <c r="N33" s="197" t="s">
        <v>34</v>
      </c>
      <c r="O33" s="197" t="s">
        <v>34</v>
      </c>
      <c r="P33" s="197" t="s">
        <v>34</v>
      </c>
      <c r="Q33" s="229"/>
    </row>
    <row r="34" s="203" customFormat="true" ht="18" hidden="false" customHeight="true" outlineLevel="0" collapsed="false">
      <c r="A34" s="234" t="s">
        <v>104</v>
      </c>
      <c r="B34" s="235" t="n">
        <f aca="false">SUM(C34:P34)</f>
        <v>143</v>
      </c>
      <c r="C34" s="236" t="n">
        <v>70</v>
      </c>
      <c r="D34" s="236" t="s">
        <v>34</v>
      </c>
      <c r="E34" s="236" t="n">
        <v>2</v>
      </c>
      <c r="F34" s="236" t="n">
        <v>1</v>
      </c>
      <c r="G34" s="236" t="s">
        <v>34</v>
      </c>
      <c r="H34" s="236" t="n">
        <v>53</v>
      </c>
      <c r="I34" s="236" t="n">
        <v>17</v>
      </c>
      <c r="J34" s="236" t="s">
        <v>34</v>
      </c>
      <c r="K34" s="236" t="s">
        <v>34</v>
      </c>
      <c r="L34" s="236" t="s">
        <v>34</v>
      </c>
      <c r="M34" s="236" t="s">
        <v>34</v>
      </c>
      <c r="N34" s="236" t="s">
        <v>34</v>
      </c>
      <c r="O34" s="236" t="s">
        <v>34</v>
      </c>
      <c r="P34" s="236" t="s">
        <v>34</v>
      </c>
      <c r="Q34" s="229"/>
    </row>
    <row r="35" s="203" customFormat="true" ht="18" hidden="false" customHeight="true" outlineLevel="0" collapsed="false">
      <c r="A35" s="237"/>
      <c r="B35" s="207"/>
      <c r="C35" s="44"/>
      <c r="D35" s="44"/>
      <c r="E35" s="44"/>
      <c r="F35" s="44"/>
      <c r="G35" s="44"/>
      <c r="H35" s="44"/>
      <c r="I35" s="44"/>
      <c r="J35" s="44"/>
      <c r="K35" s="44"/>
      <c r="L35" s="238"/>
      <c r="M35" s="238"/>
      <c r="N35" s="238"/>
      <c r="O35" s="238"/>
      <c r="P35" s="238"/>
      <c r="Q35" s="229"/>
    </row>
    <row r="36" s="203" customFormat="true" ht="18" hidden="false" customHeight="true" outlineLevel="0" collapsed="false">
      <c r="A36" s="233" t="s">
        <v>105</v>
      </c>
      <c r="B36" s="196" t="n">
        <f aca="false">SUM(B37:B42)</f>
        <v>286</v>
      </c>
      <c r="C36" s="197" t="n">
        <f aca="false">SUM(C37:C42)</f>
        <v>31</v>
      </c>
      <c r="D36" s="197" t="s">
        <v>34</v>
      </c>
      <c r="E36" s="197" t="n">
        <f aca="false">SUM(E37:E42)</f>
        <v>9</v>
      </c>
      <c r="F36" s="197" t="n">
        <f aca="false">SUM(F37:F42)</f>
        <v>2</v>
      </c>
      <c r="G36" s="197" t="n">
        <f aca="false">SUM(G37:G42)</f>
        <v>29</v>
      </c>
      <c r="H36" s="197" t="n">
        <f aca="false">SUM(H37:H42)</f>
        <v>159</v>
      </c>
      <c r="I36" s="197" t="n">
        <f aca="false">SUM(I37:I42)</f>
        <v>8</v>
      </c>
      <c r="J36" s="197" t="n">
        <f aca="false">SUM(J37:J42)</f>
        <v>2</v>
      </c>
      <c r="K36" s="197" t="n">
        <f aca="false">SUM(K37:K42)</f>
        <v>40</v>
      </c>
      <c r="L36" s="197" t="n">
        <f aca="false">SUM(L37:L42)</f>
        <v>3</v>
      </c>
      <c r="M36" s="197" t="s">
        <v>34</v>
      </c>
      <c r="N36" s="197" t="n">
        <v>2</v>
      </c>
      <c r="O36" s="197" t="n">
        <f aca="false">SUM(O37:O42)</f>
        <v>1</v>
      </c>
      <c r="P36" s="197" t="s">
        <v>34</v>
      </c>
      <c r="Q36" s="229"/>
    </row>
    <row r="37" s="203" customFormat="true" ht="18" hidden="false" customHeight="true" outlineLevel="0" collapsed="false">
      <c r="A37" s="234" t="s">
        <v>106</v>
      </c>
      <c r="B37" s="235" t="n">
        <f aca="false">SUM(C37:P37)</f>
        <v>41</v>
      </c>
      <c r="C37" s="236" t="n">
        <v>1</v>
      </c>
      <c r="D37" s="236" t="s">
        <v>34</v>
      </c>
      <c r="E37" s="236" t="n">
        <v>1</v>
      </c>
      <c r="F37" s="236" t="s">
        <v>34</v>
      </c>
      <c r="G37" s="236" t="n">
        <v>4</v>
      </c>
      <c r="H37" s="236" t="n">
        <v>35</v>
      </c>
      <c r="I37" s="236" t="s">
        <v>34</v>
      </c>
      <c r="J37" s="236" t="s">
        <v>34</v>
      </c>
      <c r="K37" s="236" t="s">
        <v>34</v>
      </c>
      <c r="L37" s="236" t="s">
        <v>34</v>
      </c>
      <c r="M37" s="236" t="s">
        <v>34</v>
      </c>
      <c r="N37" s="236" t="s">
        <v>34</v>
      </c>
      <c r="O37" s="236" t="s">
        <v>34</v>
      </c>
      <c r="P37" s="236" t="s">
        <v>34</v>
      </c>
      <c r="Q37" s="229"/>
    </row>
    <row r="38" s="202" customFormat="true" ht="18" hidden="false" customHeight="true" outlineLevel="0" collapsed="false">
      <c r="A38" s="234" t="s">
        <v>107</v>
      </c>
      <c r="B38" s="235" t="n">
        <f aca="false">SUM(C38:P38)</f>
        <v>6</v>
      </c>
      <c r="C38" s="236" t="n">
        <v>4</v>
      </c>
      <c r="D38" s="236" t="s">
        <v>34</v>
      </c>
      <c r="E38" s="236" t="s">
        <v>34</v>
      </c>
      <c r="F38" s="236" t="s">
        <v>34</v>
      </c>
      <c r="G38" s="236" t="n">
        <v>1</v>
      </c>
      <c r="H38" s="236" t="s">
        <v>34</v>
      </c>
      <c r="I38" s="236" t="n">
        <v>1</v>
      </c>
      <c r="J38" s="236" t="s">
        <v>34</v>
      </c>
      <c r="K38" s="236" t="s">
        <v>34</v>
      </c>
      <c r="L38" s="236" t="s">
        <v>34</v>
      </c>
      <c r="M38" s="236" t="s">
        <v>34</v>
      </c>
      <c r="N38" s="236" t="s">
        <v>34</v>
      </c>
      <c r="O38" s="236" t="s">
        <v>34</v>
      </c>
      <c r="P38" s="236" t="s">
        <v>34</v>
      </c>
      <c r="Q38" s="229"/>
    </row>
    <row r="39" s="203" customFormat="true" ht="18" hidden="false" customHeight="true" outlineLevel="0" collapsed="false">
      <c r="A39" s="234" t="s">
        <v>108</v>
      </c>
      <c r="B39" s="235" t="n">
        <f aca="false">SUM(C39:P39)</f>
        <v>60</v>
      </c>
      <c r="C39" s="236" t="n">
        <v>23</v>
      </c>
      <c r="D39" s="236" t="s">
        <v>34</v>
      </c>
      <c r="E39" s="236" t="n">
        <v>4</v>
      </c>
      <c r="F39" s="236" t="s">
        <v>34</v>
      </c>
      <c r="G39" s="236" t="n">
        <v>2</v>
      </c>
      <c r="H39" s="236" t="n">
        <v>28</v>
      </c>
      <c r="I39" s="236" t="s">
        <v>34</v>
      </c>
      <c r="J39" s="236" t="s">
        <v>34</v>
      </c>
      <c r="K39" s="236" t="s">
        <v>34</v>
      </c>
      <c r="L39" s="236" t="s">
        <v>34</v>
      </c>
      <c r="M39" s="236" t="s">
        <v>34</v>
      </c>
      <c r="N39" s="236" t="n">
        <v>2</v>
      </c>
      <c r="O39" s="236" t="n">
        <v>1</v>
      </c>
      <c r="P39" s="236" t="s">
        <v>34</v>
      </c>
      <c r="Q39" s="229"/>
    </row>
    <row r="40" s="203" customFormat="true" ht="18" hidden="false" customHeight="true" outlineLevel="0" collapsed="false">
      <c r="A40" s="234" t="s">
        <v>109</v>
      </c>
      <c r="B40" s="235" t="s">
        <v>34</v>
      </c>
      <c r="C40" s="236" t="s">
        <v>34</v>
      </c>
      <c r="D40" s="236" t="s">
        <v>34</v>
      </c>
      <c r="E40" s="236" t="s">
        <v>34</v>
      </c>
      <c r="F40" s="236" t="s">
        <v>34</v>
      </c>
      <c r="G40" s="236" t="s">
        <v>34</v>
      </c>
      <c r="H40" s="236" t="s">
        <v>34</v>
      </c>
      <c r="I40" s="236" t="s">
        <v>34</v>
      </c>
      <c r="J40" s="236" t="s">
        <v>34</v>
      </c>
      <c r="K40" s="236" t="s">
        <v>34</v>
      </c>
      <c r="L40" s="236" t="s">
        <v>34</v>
      </c>
      <c r="M40" s="236" t="s">
        <v>34</v>
      </c>
      <c r="N40" s="236" t="s">
        <v>34</v>
      </c>
      <c r="O40" s="236" t="s">
        <v>34</v>
      </c>
      <c r="P40" s="236" t="s">
        <v>34</v>
      </c>
      <c r="Q40" s="229"/>
    </row>
    <row r="41" s="203" customFormat="true" ht="18" hidden="false" customHeight="true" outlineLevel="0" collapsed="false">
      <c r="A41" s="234" t="s">
        <v>110</v>
      </c>
      <c r="B41" s="235" t="n">
        <f aca="false">SUM(C41:P41)</f>
        <v>81</v>
      </c>
      <c r="C41" s="236" t="s">
        <v>34</v>
      </c>
      <c r="D41" s="236" t="s">
        <v>34</v>
      </c>
      <c r="E41" s="236" t="n">
        <v>4</v>
      </c>
      <c r="F41" s="236" t="s">
        <v>34</v>
      </c>
      <c r="G41" s="236" t="n">
        <v>8</v>
      </c>
      <c r="H41" s="236" t="n">
        <v>61</v>
      </c>
      <c r="I41" s="236" t="n">
        <v>5</v>
      </c>
      <c r="J41" s="236" t="s">
        <v>34</v>
      </c>
      <c r="K41" s="236" t="n">
        <v>3</v>
      </c>
      <c r="L41" s="236" t="s">
        <v>34</v>
      </c>
      <c r="M41" s="236" t="s">
        <v>34</v>
      </c>
      <c r="N41" s="236" t="s">
        <v>34</v>
      </c>
      <c r="O41" s="236" t="s">
        <v>34</v>
      </c>
      <c r="P41" s="236" t="s">
        <v>34</v>
      </c>
      <c r="Q41" s="229"/>
    </row>
    <row r="42" s="203" customFormat="true" ht="18" hidden="false" customHeight="true" outlineLevel="0" collapsed="false">
      <c r="A42" s="234" t="s">
        <v>111</v>
      </c>
      <c r="B42" s="235" t="n">
        <f aca="false">SUM(C42:P42)</f>
        <v>98</v>
      </c>
      <c r="C42" s="236" t="n">
        <v>3</v>
      </c>
      <c r="D42" s="236" t="s">
        <v>34</v>
      </c>
      <c r="E42" s="236" t="s">
        <v>34</v>
      </c>
      <c r="F42" s="236" t="n">
        <v>2</v>
      </c>
      <c r="G42" s="236" t="n">
        <v>14</v>
      </c>
      <c r="H42" s="236" t="n">
        <v>35</v>
      </c>
      <c r="I42" s="236" t="n">
        <v>2</v>
      </c>
      <c r="J42" s="236" t="n">
        <v>2</v>
      </c>
      <c r="K42" s="236" t="n">
        <v>37</v>
      </c>
      <c r="L42" s="236" t="n">
        <v>3</v>
      </c>
      <c r="M42" s="236" t="s">
        <v>34</v>
      </c>
      <c r="N42" s="236" t="s">
        <v>34</v>
      </c>
      <c r="O42" s="236" t="s">
        <v>34</v>
      </c>
      <c r="P42" s="236" t="s">
        <v>34</v>
      </c>
      <c r="Q42" s="229"/>
    </row>
    <row r="43" s="203" customFormat="true" ht="18" hidden="false" customHeight="true" outlineLevel="0" collapsed="false">
      <c r="A43" s="237"/>
      <c r="B43" s="207"/>
      <c r="C43" s="44"/>
      <c r="D43" s="44" t="s">
        <v>34</v>
      </c>
      <c r="E43" s="44"/>
      <c r="F43" s="44"/>
      <c r="G43" s="44"/>
      <c r="H43" s="44"/>
      <c r="I43" s="44"/>
      <c r="J43" s="44"/>
      <c r="K43" s="44"/>
      <c r="L43" s="238"/>
      <c r="M43" s="238"/>
      <c r="N43" s="238"/>
      <c r="O43" s="238"/>
      <c r="P43" s="238"/>
      <c r="Q43" s="229"/>
    </row>
    <row r="44" s="203" customFormat="true" ht="18" hidden="false" customHeight="true" outlineLevel="0" collapsed="false">
      <c r="A44" s="233" t="s">
        <v>112</v>
      </c>
      <c r="B44" s="196" t="n">
        <f aca="false">SUM(B45:B46)</f>
        <v>11</v>
      </c>
      <c r="C44" s="197" t="s">
        <v>34</v>
      </c>
      <c r="D44" s="197" t="s">
        <v>34</v>
      </c>
      <c r="E44" s="197" t="n">
        <f aca="false">SUM(E45:E46)</f>
        <v>2</v>
      </c>
      <c r="F44" s="197" t="n">
        <f aca="false">SUM(F45:F46)</f>
        <v>1</v>
      </c>
      <c r="G44" s="197" t="n">
        <f aca="false">SUM(G45:G46)</f>
        <v>1</v>
      </c>
      <c r="H44" s="197" t="n">
        <f aca="false">SUM(H45:H46)</f>
        <v>4</v>
      </c>
      <c r="I44" s="197" t="s">
        <v>34</v>
      </c>
      <c r="J44" s="197" t="n">
        <f aca="false">SUM(J45:J46)</f>
        <v>3</v>
      </c>
      <c r="K44" s="197" t="s">
        <v>34</v>
      </c>
      <c r="L44" s="197" t="s">
        <v>34</v>
      </c>
      <c r="M44" s="197" t="s">
        <v>34</v>
      </c>
      <c r="N44" s="197" t="s">
        <v>34</v>
      </c>
      <c r="O44" s="197" t="s">
        <v>34</v>
      </c>
      <c r="P44" s="197" t="s">
        <v>34</v>
      </c>
      <c r="Q44" s="229"/>
    </row>
    <row r="45" s="228" customFormat="true" ht="18" hidden="false" customHeight="true" outlineLevel="0" collapsed="false">
      <c r="A45" s="234" t="s">
        <v>113</v>
      </c>
      <c r="B45" s="235" t="n">
        <f aca="false">SUM(C45:P45)</f>
        <v>7</v>
      </c>
      <c r="C45" s="236" t="s">
        <v>34</v>
      </c>
      <c r="D45" s="236" t="s">
        <v>34</v>
      </c>
      <c r="E45" s="236" t="n">
        <v>2</v>
      </c>
      <c r="F45" s="236" t="n">
        <v>1</v>
      </c>
      <c r="G45" s="236" t="n">
        <v>1</v>
      </c>
      <c r="H45" s="236" t="s">
        <v>34</v>
      </c>
      <c r="I45" s="236" t="s">
        <v>34</v>
      </c>
      <c r="J45" s="236" t="n">
        <v>3</v>
      </c>
      <c r="K45" s="236" t="s">
        <v>34</v>
      </c>
      <c r="L45" s="236" t="s">
        <v>34</v>
      </c>
      <c r="M45" s="236" t="s">
        <v>34</v>
      </c>
      <c r="N45" s="236" t="s">
        <v>34</v>
      </c>
      <c r="O45" s="236" t="s">
        <v>34</v>
      </c>
      <c r="P45" s="236" t="s">
        <v>34</v>
      </c>
      <c r="Q45" s="229"/>
    </row>
    <row r="46" s="203" customFormat="true" ht="18" hidden="false" customHeight="true" outlineLevel="0" collapsed="false">
      <c r="A46" s="240" t="s">
        <v>114</v>
      </c>
      <c r="B46" s="241" t="n">
        <f aca="false">SUM(C46:P46)</f>
        <v>4</v>
      </c>
      <c r="C46" s="242" t="s">
        <v>34</v>
      </c>
      <c r="D46" s="242" t="s">
        <v>34</v>
      </c>
      <c r="E46" s="242" t="s">
        <v>34</v>
      </c>
      <c r="F46" s="242" t="s">
        <v>34</v>
      </c>
      <c r="G46" s="242" t="s">
        <v>34</v>
      </c>
      <c r="H46" s="242" t="n">
        <v>4</v>
      </c>
      <c r="I46" s="242" t="s">
        <v>34</v>
      </c>
      <c r="J46" s="242" t="s">
        <v>34</v>
      </c>
      <c r="K46" s="242" t="s">
        <v>34</v>
      </c>
      <c r="L46" s="242" t="s">
        <v>34</v>
      </c>
      <c r="M46" s="242" t="s">
        <v>34</v>
      </c>
      <c r="N46" s="242" t="s">
        <v>34</v>
      </c>
      <c r="O46" s="242" t="s">
        <v>34</v>
      </c>
      <c r="P46" s="242" t="s">
        <v>34</v>
      </c>
      <c r="Q46" s="229"/>
    </row>
    <row r="47" s="203" customFormat="true" ht="18" hidden="false" customHeight="true" outlineLevel="0" collapsed="false">
      <c r="A47" s="1"/>
      <c r="B47" s="2"/>
      <c r="C47" s="2"/>
      <c r="D47" s="2"/>
      <c r="E47" s="2"/>
      <c r="F47" s="2"/>
      <c r="G47" s="2"/>
      <c r="H47" s="1"/>
      <c r="I47" s="1"/>
      <c r="J47" s="2"/>
      <c r="K47" s="2"/>
      <c r="L47" s="1"/>
      <c r="M47" s="1"/>
      <c r="N47" s="1"/>
      <c r="O47" s="1"/>
      <c r="P47" s="243" t="s">
        <v>166</v>
      </c>
      <c r="Q47" s="229"/>
    </row>
    <row r="48" customFormat="false" ht="17.25" hidden="false" customHeight="true" outlineLevel="0" collapsed="false">
      <c r="B48" s="2"/>
      <c r="C48" s="2"/>
      <c r="D48" s="2"/>
      <c r="E48" s="2"/>
      <c r="F48" s="2"/>
      <c r="G48" s="2"/>
      <c r="J48" s="2"/>
      <c r="K48" s="2"/>
    </row>
  </sheetData>
  <printOptions headings="false" gridLines="false" gridLinesSet="true" horizontalCentered="true" verticalCentered="false"/>
  <pageMargins left="0.7875" right="0.7875" top="0.7875" bottom="0.7875" header="0.511811023622047" footer="0.511811023622047"/>
  <pageSetup paperSize="9" scale="67"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3" min="2" style="244" width="10.12"/>
    <col collapsed="false" customWidth="true" hidden="false" outlineLevel="0" max="9" min="4" style="244" width="9.87"/>
    <col collapsed="false" customWidth="true" hidden="false" outlineLevel="0" max="10" min="10" style="244" width="10.87"/>
    <col collapsed="false" customWidth="true" hidden="false" outlineLevel="0" max="14" min="11" style="244" width="9.87"/>
    <col collapsed="false" customWidth="true" hidden="false" outlineLevel="0" max="15" min="15" style="244" width="11.49"/>
    <col collapsed="false" customWidth="true" hidden="false" outlineLevel="0" max="16" min="16" style="245" width="9.87"/>
    <col collapsed="false" customWidth="false" hidden="false" outlineLevel="0" max="17" min="17" style="55" width="8.99"/>
    <col collapsed="false" customWidth="false" hidden="false" outlineLevel="0" max="257" min="18" style="1" width="8.99"/>
  </cols>
  <sheetData>
    <row r="1" customFormat="false" ht="21" hidden="false" customHeight="true" outlineLevel="0" collapsed="false">
      <c r="A1" s="246" t="s">
        <v>167</v>
      </c>
      <c r="B1" s="246"/>
      <c r="C1" s="246"/>
      <c r="D1" s="246"/>
      <c r="E1" s="246"/>
      <c r="F1" s="246"/>
      <c r="G1" s="246"/>
      <c r="H1" s="246"/>
      <c r="I1" s="246"/>
      <c r="J1" s="246"/>
      <c r="K1" s="58" t="s">
        <v>3</v>
      </c>
      <c r="L1" s="246"/>
      <c r="M1" s="246"/>
      <c r="O1" s="246"/>
      <c r="P1" s="246"/>
    </row>
    <row r="2" customFormat="false" ht="39" hidden="false" customHeight="true" outlineLevel="0" collapsed="false">
      <c r="A2" s="219" t="s">
        <v>52</v>
      </c>
      <c r="B2" s="247" t="s">
        <v>168</v>
      </c>
      <c r="C2" s="248" t="s">
        <v>169</v>
      </c>
      <c r="D2" s="249" t="s">
        <v>170</v>
      </c>
      <c r="E2" s="249" t="s">
        <v>171</v>
      </c>
      <c r="F2" s="249" t="s">
        <v>172</v>
      </c>
      <c r="G2" s="249" t="s">
        <v>173</v>
      </c>
      <c r="H2" s="249" t="s">
        <v>174</v>
      </c>
      <c r="I2" s="249" t="s">
        <v>175</v>
      </c>
      <c r="J2" s="249" t="s">
        <v>176</v>
      </c>
      <c r="K2" s="249" t="s">
        <v>177</v>
      </c>
      <c r="L2" s="249" t="s">
        <v>178</v>
      </c>
      <c r="M2" s="249" t="s">
        <v>179</v>
      </c>
      <c r="N2" s="249" t="s">
        <v>180</v>
      </c>
      <c r="O2" s="249" t="s">
        <v>181</v>
      </c>
      <c r="P2" s="250" t="s">
        <v>182</v>
      </c>
    </row>
    <row r="3" s="55" customFormat="true" ht="12.75" hidden="false" customHeight="true" outlineLevel="0" collapsed="false">
      <c r="A3" s="223"/>
      <c r="B3" s="251"/>
      <c r="C3" s="252"/>
      <c r="D3" s="253"/>
      <c r="E3" s="253"/>
      <c r="F3" s="253"/>
      <c r="G3" s="253"/>
      <c r="H3" s="253"/>
      <c r="I3" s="253"/>
      <c r="J3" s="253"/>
      <c r="K3" s="253"/>
      <c r="L3" s="253"/>
      <c r="M3" s="253"/>
      <c r="N3" s="253"/>
      <c r="O3" s="253"/>
      <c r="P3" s="253"/>
    </row>
    <row r="4" s="54" customFormat="true" ht="19.5" hidden="false" customHeight="true" outlineLevel="0" collapsed="false">
      <c r="A4" s="254" t="s">
        <v>159</v>
      </c>
      <c r="B4" s="255" t="n">
        <f aca="false">B6+B7</f>
        <v>20043</v>
      </c>
      <c r="C4" s="256" t="n">
        <f aca="false">C6+C7</f>
        <v>1982</v>
      </c>
      <c r="D4" s="256" t="n">
        <f aca="false">D6+D7</f>
        <v>4477</v>
      </c>
      <c r="E4" s="256" t="n">
        <f aca="false">E6+E7</f>
        <v>3102</v>
      </c>
      <c r="F4" s="256" t="n">
        <f aca="false">F6+F7</f>
        <v>3157</v>
      </c>
      <c r="G4" s="256" t="n">
        <f aca="false">G6+G7</f>
        <v>2350</v>
      </c>
      <c r="H4" s="256" t="n">
        <f aca="false">H6+H7</f>
        <v>2302</v>
      </c>
      <c r="I4" s="256" t="n">
        <f aca="false">I6+I7</f>
        <v>1121</v>
      </c>
      <c r="J4" s="256" t="n">
        <f aca="false">J6+J7</f>
        <v>828</v>
      </c>
      <c r="K4" s="256" t="n">
        <f aca="false">K6+K7</f>
        <v>406</v>
      </c>
      <c r="L4" s="256" t="n">
        <f aca="false">L6+L7</f>
        <v>122</v>
      </c>
      <c r="M4" s="256" t="n">
        <f aca="false">M6+M7</f>
        <v>102</v>
      </c>
      <c r="N4" s="256" t="n">
        <f aca="false">N6+N7</f>
        <v>65</v>
      </c>
      <c r="O4" s="256" t="n">
        <f aca="false">O6+O7</f>
        <v>20</v>
      </c>
      <c r="P4" s="256" t="n">
        <f aca="false">P6+P7</f>
        <v>9</v>
      </c>
    </row>
    <row r="5" s="54" customFormat="true" ht="19.5" hidden="false" customHeight="true" outlineLevel="0" collapsed="false">
      <c r="A5" s="257"/>
      <c r="B5" s="258"/>
      <c r="C5" s="259"/>
      <c r="D5" s="259"/>
      <c r="E5" s="259"/>
      <c r="F5" s="259"/>
      <c r="G5" s="259"/>
      <c r="H5" s="259"/>
      <c r="I5" s="259"/>
      <c r="J5" s="259"/>
      <c r="K5" s="259"/>
      <c r="L5" s="259"/>
      <c r="M5" s="259"/>
      <c r="N5" s="259"/>
      <c r="O5" s="259"/>
      <c r="P5" s="259"/>
      <c r="Q5" s="239"/>
    </row>
    <row r="6" s="54" customFormat="true" ht="19.5" hidden="false" customHeight="true" outlineLevel="0" collapsed="false">
      <c r="A6" s="260" t="s">
        <v>160</v>
      </c>
      <c r="B6" s="258" t="n">
        <f aca="false">SUM(B9:B21)</f>
        <v>18574</v>
      </c>
      <c r="C6" s="259" t="n">
        <f aca="false">SUM(C9:C21)</f>
        <v>1515</v>
      </c>
      <c r="D6" s="259" t="n">
        <f aca="false">SUM(D9:D21)</f>
        <v>4033</v>
      </c>
      <c r="E6" s="259" t="n">
        <f aca="false">SUM(E9:E21)</f>
        <v>2937</v>
      </c>
      <c r="F6" s="259" t="n">
        <f aca="false">SUM(F9:F21)</f>
        <v>3028</v>
      </c>
      <c r="G6" s="259" t="n">
        <f aca="false">SUM(G9:G21)</f>
        <v>2269</v>
      </c>
      <c r="H6" s="259" t="n">
        <f aca="false">SUM(H9:H21)</f>
        <v>2238</v>
      </c>
      <c r="I6" s="259" t="n">
        <f aca="false">SUM(I9:I21)</f>
        <v>1088</v>
      </c>
      <c r="J6" s="259" t="n">
        <f aca="false">SUM(J9:J21)</f>
        <v>801</v>
      </c>
      <c r="K6" s="259" t="n">
        <f aca="false">SUM(K9:K21)</f>
        <v>393</v>
      </c>
      <c r="L6" s="259" t="n">
        <f aca="false">SUM(L9:L21)</f>
        <v>114</v>
      </c>
      <c r="M6" s="259" t="n">
        <f aca="false">SUM(M9:M21)</f>
        <v>91</v>
      </c>
      <c r="N6" s="259" t="n">
        <f aca="false">SUM(N9:N21)</f>
        <v>52</v>
      </c>
      <c r="O6" s="259" t="n">
        <f aca="false">SUM(O9:O21)</f>
        <v>12</v>
      </c>
      <c r="P6" s="259" t="n">
        <f aca="false">SUM(P9:P21)</f>
        <v>3</v>
      </c>
      <c r="Q6" s="239"/>
    </row>
    <row r="7" s="54" customFormat="true" ht="19.5" hidden="false" customHeight="true" outlineLevel="0" collapsed="false">
      <c r="A7" s="260" t="s">
        <v>161</v>
      </c>
      <c r="B7" s="258" t="n">
        <v>1469</v>
      </c>
      <c r="C7" s="259" t="n">
        <v>467</v>
      </c>
      <c r="D7" s="259" t="n">
        <v>444</v>
      </c>
      <c r="E7" s="259" t="n">
        <v>165</v>
      </c>
      <c r="F7" s="259" t="n">
        <v>129</v>
      </c>
      <c r="G7" s="259" t="n">
        <v>81</v>
      </c>
      <c r="H7" s="259" t="n">
        <v>64</v>
      </c>
      <c r="I7" s="259" t="n">
        <v>33</v>
      </c>
      <c r="J7" s="259" t="n">
        <v>27</v>
      </c>
      <c r="K7" s="259" t="n">
        <v>13</v>
      </c>
      <c r="L7" s="259" t="n">
        <v>8</v>
      </c>
      <c r="M7" s="259" t="n">
        <v>11</v>
      </c>
      <c r="N7" s="259" t="n">
        <v>13</v>
      </c>
      <c r="O7" s="259" t="n">
        <v>8</v>
      </c>
      <c r="P7" s="259" t="n">
        <v>6</v>
      </c>
      <c r="Q7" s="239"/>
    </row>
    <row r="8" s="54" customFormat="true" ht="19.5" hidden="false" customHeight="true" outlineLevel="0" collapsed="false">
      <c r="A8" s="257"/>
      <c r="B8" s="258"/>
      <c r="C8" s="259"/>
      <c r="D8" s="259"/>
      <c r="E8" s="259"/>
      <c r="F8" s="259"/>
      <c r="G8" s="259"/>
      <c r="H8" s="259"/>
      <c r="I8" s="259"/>
      <c r="J8" s="259"/>
      <c r="K8" s="259"/>
      <c r="L8" s="259"/>
      <c r="M8" s="259"/>
      <c r="N8" s="259"/>
      <c r="O8" s="259"/>
      <c r="P8" s="259"/>
      <c r="Q8" s="239"/>
    </row>
    <row r="9" s="54" customFormat="true" ht="19.5" hidden="false" customHeight="true" outlineLevel="0" collapsed="false">
      <c r="A9" s="254" t="s">
        <v>83</v>
      </c>
      <c r="B9" s="258" t="n">
        <f aca="false">SUM(C9:P9)</f>
        <v>1290</v>
      </c>
      <c r="C9" s="256" t="n">
        <v>118</v>
      </c>
      <c r="D9" s="256" t="n">
        <v>239</v>
      </c>
      <c r="E9" s="256" t="n">
        <v>182</v>
      </c>
      <c r="F9" s="256" t="n">
        <v>223</v>
      </c>
      <c r="G9" s="256" t="n">
        <v>183</v>
      </c>
      <c r="H9" s="256" t="n">
        <v>166</v>
      </c>
      <c r="I9" s="256" t="n">
        <v>80</v>
      </c>
      <c r="J9" s="256" t="n">
        <v>62</v>
      </c>
      <c r="K9" s="256" t="n">
        <v>26</v>
      </c>
      <c r="L9" s="256" t="n">
        <v>4</v>
      </c>
      <c r="M9" s="256" t="n">
        <v>5</v>
      </c>
      <c r="N9" s="256" t="n">
        <v>1</v>
      </c>
      <c r="O9" s="256" t="s">
        <v>34</v>
      </c>
      <c r="P9" s="256" t="n">
        <v>1</v>
      </c>
      <c r="Q9" s="261"/>
    </row>
    <row r="10" s="54" customFormat="true" ht="19.5" hidden="false" customHeight="true" outlineLevel="0" collapsed="false">
      <c r="A10" s="262" t="s">
        <v>84</v>
      </c>
      <c r="B10" s="258" t="n">
        <f aca="false">SUM(C10:P10)</f>
        <v>118</v>
      </c>
      <c r="C10" s="256" t="n">
        <v>40</v>
      </c>
      <c r="D10" s="256" t="n">
        <v>49</v>
      </c>
      <c r="E10" s="256" t="n">
        <v>14</v>
      </c>
      <c r="F10" s="256" t="n">
        <v>7</v>
      </c>
      <c r="G10" s="256" t="n">
        <v>2</v>
      </c>
      <c r="H10" s="256" t="n">
        <v>3</v>
      </c>
      <c r="I10" s="256" t="n">
        <v>2</v>
      </c>
      <c r="J10" s="256" t="s">
        <v>34</v>
      </c>
      <c r="K10" s="256" t="s">
        <v>34</v>
      </c>
      <c r="L10" s="256" t="s">
        <v>34</v>
      </c>
      <c r="M10" s="256" t="n">
        <v>1</v>
      </c>
      <c r="N10" s="256" t="s">
        <v>34</v>
      </c>
      <c r="O10" s="256" t="s">
        <v>34</v>
      </c>
      <c r="P10" s="256" t="s">
        <v>34</v>
      </c>
      <c r="Q10" s="261"/>
    </row>
    <row r="11" s="54" customFormat="true" ht="19.5" hidden="false" customHeight="true" outlineLevel="0" collapsed="false">
      <c r="A11" s="254" t="s">
        <v>85</v>
      </c>
      <c r="B11" s="258" t="n">
        <f aca="false">SUM(C11:P11)</f>
        <v>212</v>
      </c>
      <c r="C11" s="256" t="n">
        <v>129</v>
      </c>
      <c r="D11" s="256" t="n">
        <v>58</v>
      </c>
      <c r="E11" s="256" t="n">
        <v>10</v>
      </c>
      <c r="F11" s="256" t="n">
        <v>6</v>
      </c>
      <c r="G11" s="256" t="n">
        <v>2</v>
      </c>
      <c r="H11" s="256" t="s">
        <v>34</v>
      </c>
      <c r="I11" s="256" t="n">
        <v>2</v>
      </c>
      <c r="J11" s="256" t="n">
        <v>1</v>
      </c>
      <c r="K11" s="256" t="n">
        <v>2</v>
      </c>
      <c r="L11" s="256" t="s">
        <v>34</v>
      </c>
      <c r="M11" s="256" t="s">
        <v>34</v>
      </c>
      <c r="N11" s="256" t="n">
        <v>2</v>
      </c>
      <c r="O11" s="256" t="s">
        <v>34</v>
      </c>
      <c r="P11" s="256" t="s">
        <v>34</v>
      </c>
      <c r="Q11" s="261"/>
    </row>
    <row r="12" s="54" customFormat="true" ht="19.5" hidden="false" customHeight="true" outlineLevel="0" collapsed="false">
      <c r="A12" s="254" t="s">
        <v>86</v>
      </c>
      <c r="B12" s="258" t="n">
        <f aca="false">SUM(C12:P12)</f>
        <v>1997</v>
      </c>
      <c r="C12" s="256" t="n">
        <v>31</v>
      </c>
      <c r="D12" s="256" t="n">
        <v>106</v>
      </c>
      <c r="E12" s="256" t="n">
        <v>311</v>
      </c>
      <c r="F12" s="256" t="n">
        <v>445</v>
      </c>
      <c r="G12" s="256" t="n">
        <v>399</v>
      </c>
      <c r="H12" s="256" t="n">
        <v>333</v>
      </c>
      <c r="I12" s="256" t="n">
        <v>173</v>
      </c>
      <c r="J12" s="256" t="n">
        <v>129</v>
      </c>
      <c r="K12" s="256" t="n">
        <v>50</v>
      </c>
      <c r="L12" s="256" t="n">
        <v>13</v>
      </c>
      <c r="M12" s="256" t="n">
        <v>3</v>
      </c>
      <c r="N12" s="256" t="n">
        <v>3</v>
      </c>
      <c r="O12" s="256" t="n">
        <v>1</v>
      </c>
      <c r="P12" s="256" t="s">
        <v>34</v>
      </c>
      <c r="Q12" s="261"/>
    </row>
    <row r="13" s="54" customFormat="true" ht="19.5" hidden="false" customHeight="true" outlineLevel="0" collapsed="false">
      <c r="A13" s="254" t="s">
        <v>87</v>
      </c>
      <c r="B13" s="258" t="n">
        <f aca="false">SUM(C13:P13)</f>
        <v>104</v>
      </c>
      <c r="C13" s="256" t="n">
        <v>73</v>
      </c>
      <c r="D13" s="256" t="n">
        <v>25</v>
      </c>
      <c r="E13" s="256" t="n">
        <v>3</v>
      </c>
      <c r="F13" s="256" t="n">
        <v>1</v>
      </c>
      <c r="G13" s="256" t="s">
        <v>34</v>
      </c>
      <c r="H13" s="256" t="s">
        <v>34</v>
      </c>
      <c r="I13" s="256" t="s">
        <v>34</v>
      </c>
      <c r="J13" s="256" t="s">
        <v>34</v>
      </c>
      <c r="K13" s="256" t="n">
        <v>2</v>
      </c>
      <c r="L13" s="256" t="s">
        <v>34</v>
      </c>
      <c r="M13" s="256" t="s">
        <v>34</v>
      </c>
      <c r="N13" s="256" t="s">
        <v>34</v>
      </c>
      <c r="O13" s="256" t="s">
        <v>34</v>
      </c>
      <c r="P13" s="256" t="s">
        <v>34</v>
      </c>
      <c r="Q13" s="261"/>
    </row>
    <row r="14" s="54" customFormat="true" ht="19.5" hidden="false" customHeight="true" outlineLevel="0" collapsed="false">
      <c r="A14" s="254" t="s">
        <v>88</v>
      </c>
      <c r="B14" s="258" t="n">
        <f aca="false">SUM(C14:P14)</f>
        <v>1468</v>
      </c>
      <c r="C14" s="256" t="n">
        <v>154</v>
      </c>
      <c r="D14" s="256" t="n">
        <v>678</v>
      </c>
      <c r="E14" s="256" t="n">
        <v>268</v>
      </c>
      <c r="F14" s="256" t="n">
        <v>145</v>
      </c>
      <c r="G14" s="256" t="n">
        <v>84</v>
      </c>
      <c r="H14" s="256" t="n">
        <v>70</v>
      </c>
      <c r="I14" s="256" t="n">
        <v>32</v>
      </c>
      <c r="J14" s="256" t="n">
        <v>13</v>
      </c>
      <c r="K14" s="256" t="n">
        <v>15</v>
      </c>
      <c r="L14" s="256" t="n">
        <v>3</v>
      </c>
      <c r="M14" s="256" t="n">
        <v>4</v>
      </c>
      <c r="N14" s="256" t="n">
        <v>2</v>
      </c>
      <c r="O14" s="256" t="s">
        <v>34</v>
      </c>
      <c r="P14" s="256" t="s">
        <v>34</v>
      </c>
      <c r="Q14" s="261"/>
    </row>
    <row r="15" s="54" customFormat="true" ht="19.5" hidden="false" customHeight="true" outlineLevel="0" collapsed="false">
      <c r="A15" s="263" t="s">
        <v>89</v>
      </c>
      <c r="B15" s="258" t="n">
        <f aca="false">SUM(C15:P15)</f>
        <v>2677</v>
      </c>
      <c r="C15" s="256" t="n">
        <v>239</v>
      </c>
      <c r="D15" s="256" t="n">
        <v>589</v>
      </c>
      <c r="E15" s="256" t="n">
        <v>490</v>
      </c>
      <c r="F15" s="256" t="n">
        <v>522</v>
      </c>
      <c r="G15" s="256" t="n">
        <v>323</v>
      </c>
      <c r="H15" s="256" t="n">
        <v>258</v>
      </c>
      <c r="I15" s="256" t="n">
        <v>98</v>
      </c>
      <c r="J15" s="256" t="n">
        <v>81</v>
      </c>
      <c r="K15" s="256" t="n">
        <v>41</v>
      </c>
      <c r="L15" s="256" t="n">
        <v>17</v>
      </c>
      <c r="M15" s="256" t="n">
        <v>11</v>
      </c>
      <c r="N15" s="256" t="n">
        <v>6</v>
      </c>
      <c r="O15" s="256" t="n">
        <v>2</v>
      </c>
      <c r="P15" s="256" t="s">
        <v>34</v>
      </c>
      <c r="Q15" s="261"/>
    </row>
    <row r="16" s="54" customFormat="true" ht="19.5" hidden="false" customHeight="true" outlineLevel="0" collapsed="false">
      <c r="A16" s="254" t="s">
        <v>162</v>
      </c>
      <c r="B16" s="258" t="n">
        <f aca="false">SUM(C16:P16)</f>
        <v>3039</v>
      </c>
      <c r="C16" s="256" t="n">
        <v>348</v>
      </c>
      <c r="D16" s="256" t="n">
        <v>1499</v>
      </c>
      <c r="E16" s="256" t="n">
        <v>612</v>
      </c>
      <c r="F16" s="256" t="n">
        <v>283</v>
      </c>
      <c r="G16" s="256" t="n">
        <v>86</v>
      </c>
      <c r="H16" s="256" t="n">
        <v>89</v>
      </c>
      <c r="I16" s="256" t="n">
        <v>22</v>
      </c>
      <c r="J16" s="256" t="n">
        <v>34</v>
      </c>
      <c r="K16" s="256" t="n">
        <v>19</v>
      </c>
      <c r="L16" s="256" t="n">
        <v>8</v>
      </c>
      <c r="M16" s="256" t="n">
        <v>16</v>
      </c>
      <c r="N16" s="256" t="n">
        <v>18</v>
      </c>
      <c r="O16" s="256" t="n">
        <v>4</v>
      </c>
      <c r="P16" s="256" t="n">
        <v>1</v>
      </c>
      <c r="Q16" s="261"/>
    </row>
    <row r="17" s="54" customFormat="true" ht="19.5" hidden="false" customHeight="true" outlineLevel="0" collapsed="false">
      <c r="A17" s="254" t="s">
        <v>163</v>
      </c>
      <c r="B17" s="258" t="n">
        <f aca="false">SUM(C17:P17)</f>
        <v>602</v>
      </c>
      <c r="C17" s="256" t="n">
        <v>132</v>
      </c>
      <c r="D17" s="256" t="n">
        <v>252</v>
      </c>
      <c r="E17" s="256" t="n">
        <v>91</v>
      </c>
      <c r="F17" s="256" t="n">
        <v>67</v>
      </c>
      <c r="G17" s="256" t="n">
        <v>30</v>
      </c>
      <c r="H17" s="256" t="n">
        <v>19</v>
      </c>
      <c r="I17" s="256" t="n">
        <v>3</v>
      </c>
      <c r="J17" s="256" t="n">
        <v>3</v>
      </c>
      <c r="K17" s="256" t="n">
        <v>2</v>
      </c>
      <c r="L17" s="256" t="n">
        <v>1</v>
      </c>
      <c r="M17" s="256" t="n">
        <v>1</v>
      </c>
      <c r="N17" s="256" t="s">
        <v>34</v>
      </c>
      <c r="O17" s="256" t="n">
        <v>1</v>
      </c>
      <c r="P17" s="256" t="s">
        <v>34</v>
      </c>
      <c r="Q17" s="261"/>
    </row>
    <row r="18" s="54" customFormat="true" ht="19.5" hidden="false" customHeight="true" outlineLevel="0" collapsed="false">
      <c r="A18" s="254" t="s">
        <v>164</v>
      </c>
      <c r="B18" s="258" t="n">
        <f aca="false">SUM(C18:P18)</f>
        <v>3790</v>
      </c>
      <c r="C18" s="256" t="n">
        <v>43</v>
      </c>
      <c r="D18" s="256" t="n">
        <v>225</v>
      </c>
      <c r="E18" s="256" t="n">
        <v>504</v>
      </c>
      <c r="F18" s="256" t="n">
        <v>736</v>
      </c>
      <c r="G18" s="256" t="n">
        <v>621</v>
      </c>
      <c r="H18" s="256" t="n">
        <v>739</v>
      </c>
      <c r="I18" s="256" t="n">
        <v>405</v>
      </c>
      <c r="J18" s="256" t="n">
        <v>296</v>
      </c>
      <c r="K18" s="256" t="n">
        <v>144</v>
      </c>
      <c r="L18" s="256" t="n">
        <v>42</v>
      </c>
      <c r="M18" s="256" t="n">
        <v>23</v>
      </c>
      <c r="N18" s="256" t="n">
        <v>10</v>
      </c>
      <c r="O18" s="256" t="n">
        <v>2</v>
      </c>
      <c r="P18" s="256" t="s">
        <v>34</v>
      </c>
      <c r="Q18" s="261"/>
    </row>
    <row r="19" s="54" customFormat="true" ht="19.5" hidden="false" customHeight="true" outlineLevel="0" collapsed="false">
      <c r="A19" s="254" t="s">
        <v>183</v>
      </c>
      <c r="B19" s="258" t="n">
        <f aca="false">SUM(C19:P19)</f>
        <v>112</v>
      </c>
      <c r="C19" s="256" t="n">
        <v>68</v>
      </c>
      <c r="D19" s="256" t="n">
        <v>13</v>
      </c>
      <c r="E19" s="256" t="n">
        <v>13</v>
      </c>
      <c r="F19" s="256" t="n">
        <v>7</v>
      </c>
      <c r="G19" s="256" t="n">
        <v>6</v>
      </c>
      <c r="H19" s="256" t="n">
        <v>3</v>
      </c>
      <c r="I19" s="256" t="n">
        <v>1</v>
      </c>
      <c r="J19" s="256" t="s">
        <v>34</v>
      </c>
      <c r="K19" s="256" t="s">
        <v>34</v>
      </c>
      <c r="L19" s="256" t="s">
        <v>34</v>
      </c>
      <c r="M19" s="256" t="n">
        <v>1</v>
      </c>
      <c r="N19" s="256" t="s">
        <v>34</v>
      </c>
      <c r="O19" s="256" t="s">
        <v>34</v>
      </c>
      <c r="P19" s="256" t="s">
        <v>34</v>
      </c>
      <c r="Q19" s="261"/>
    </row>
    <row r="20" s="54" customFormat="true" ht="19.5" hidden="false" customHeight="true" outlineLevel="0" collapsed="false">
      <c r="A20" s="254" t="s">
        <v>94</v>
      </c>
      <c r="B20" s="258" t="n">
        <f aca="false">SUM(C20:P20)</f>
        <v>2426</v>
      </c>
      <c r="C20" s="256" t="n">
        <v>37</v>
      </c>
      <c r="D20" s="256" t="n">
        <v>113</v>
      </c>
      <c r="E20" s="256" t="n">
        <v>332</v>
      </c>
      <c r="F20" s="256" t="n">
        <v>508</v>
      </c>
      <c r="G20" s="256" t="n">
        <v>458</v>
      </c>
      <c r="H20" s="256" t="n">
        <v>499</v>
      </c>
      <c r="I20" s="256" t="n">
        <v>219</v>
      </c>
      <c r="J20" s="256" t="n">
        <v>140</v>
      </c>
      <c r="K20" s="256" t="n">
        <v>74</v>
      </c>
      <c r="L20" s="256" t="n">
        <v>19</v>
      </c>
      <c r="M20" s="256" t="n">
        <v>17</v>
      </c>
      <c r="N20" s="256" t="n">
        <v>9</v>
      </c>
      <c r="O20" s="256" t="n">
        <v>1</v>
      </c>
      <c r="P20" s="256" t="s">
        <v>34</v>
      </c>
      <c r="Q20" s="239"/>
    </row>
    <row r="21" s="54" customFormat="true" ht="19.5" hidden="false" customHeight="true" outlineLevel="0" collapsed="false">
      <c r="A21" s="254" t="s">
        <v>95</v>
      </c>
      <c r="B21" s="258" t="n">
        <f aca="false">SUM(C21:P21)</f>
        <v>739</v>
      </c>
      <c r="C21" s="256" t="n">
        <v>103</v>
      </c>
      <c r="D21" s="256" t="n">
        <v>187</v>
      </c>
      <c r="E21" s="256" t="n">
        <v>107</v>
      </c>
      <c r="F21" s="256" t="n">
        <v>78</v>
      </c>
      <c r="G21" s="256" t="n">
        <v>75</v>
      </c>
      <c r="H21" s="256" t="n">
        <v>59</v>
      </c>
      <c r="I21" s="256" t="n">
        <v>51</v>
      </c>
      <c r="J21" s="256" t="n">
        <v>42</v>
      </c>
      <c r="K21" s="256" t="n">
        <v>18</v>
      </c>
      <c r="L21" s="256" t="n">
        <v>7</v>
      </c>
      <c r="M21" s="256" t="n">
        <v>9</v>
      </c>
      <c r="N21" s="256" t="n">
        <v>1</v>
      </c>
      <c r="O21" s="256" t="n">
        <v>1</v>
      </c>
      <c r="P21" s="256" t="n">
        <v>1</v>
      </c>
      <c r="Q21" s="264"/>
    </row>
    <row r="22" customFormat="false" ht="19.5" hidden="false" customHeight="true" outlineLevel="0" collapsed="false">
      <c r="A22" s="265"/>
      <c r="Q22" s="266"/>
    </row>
    <row r="23" customFormat="false" ht="19.5" hidden="false" customHeight="true" outlineLevel="0" collapsed="false">
      <c r="A23" s="208" t="s">
        <v>96</v>
      </c>
      <c r="B23" s="267" t="n">
        <f aca="false">SUM(B24:B24)</f>
        <v>259</v>
      </c>
      <c r="C23" s="268" t="n">
        <f aca="false">SUM(C24:C24)</f>
        <v>49</v>
      </c>
      <c r="D23" s="268" t="n">
        <f aca="false">SUM(D24:D24)</f>
        <v>68</v>
      </c>
      <c r="E23" s="268" t="n">
        <f aca="false">SUM(E24:E24)</f>
        <v>36</v>
      </c>
      <c r="F23" s="268" t="n">
        <f aca="false">SUM(F24:F24)</f>
        <v>43</v>
      </c>
      <c r="G23" s="268" t="n">
        <f aca="false">SUM(G24:G24)</f>
        <v>19</v>
      </c>
      <c r="H23" s="268" t="n">
        <f aca="false">SUM(H24:H24)</f>
        <v>20</v>
      </c>
      <c r="I23" s="268" t="n">
        <f aca="false">SUM(I24:I24)</f>
        <v>12</v>
      </c>
      <c r="J23" s="268" t="n">
        <f aca="false">SUM(J24:J24)</f>
        <v>9</v>
      </c>
      <c r="K23" s="268" t="n">
        <f aca="false">SUM(K24:K24)</f>
        <v>2</v>
      </c>
      <c r="L23" s="268" t="n">
        <f aca="false">SUM(L24:L24)</f>
        <v>1</v>
      </c>
      <c r="M23" s="268" t="s">
        <v>34</v>
      </c>
      <c r="N23" s="268" t="s">
        <v>34</v>
      </c>
      <c r="O23" s="268" t="s">
        <v>34</v>
      </c>
      <c r="P23" s="268" t="s">
        <v>34</v>
      </c>
      <c r="Q23" s="266"/>
    </row>
    <row r="24" customFormat="false" ht="19.5" hidden="false" customHeight="true" outlineLevel="0" collapsed="false">
      <c r="A24" s="212" t="s">
        <v>97</v>
      </c>
      <c r="B24" s="269" t="n">
        <f aca="false">SUM(C24:P24)</f>
        <v>259</v>
      </c>
      <c r="C24" s="270" t="n">
        <v>49</v>
      </c>
      <c r="D24" s="270" t="n">
        <v>68</v>
      </c>
      <c r="E24" s="270" t="n">
        <v>36</v>
      </c>
      <c r="F24" s="270" t="n">
        <v>43</v>
      </c>
      <c r="G24" s="270" t="n">
        <v>19</v>
      </c>
      <c r="H24" s="270" t="n">
        <v>20</v>
      </c>
      <c r="I24" s="270" t="n">
        <v>12</v>
      </c>
      <c r="J24" s="270" t="n">
        <v>9</v>
      </c>
      <c r="K24" s="270" t="n">
        <v>2</v>
      </c>
      <c r="L24" s="270" t="n">
        <v>1</v>
      </c>
      <c r="M24" s="270" t="s">
        <v>34</v>
      </c>
      <c r="N24" s="270" t="s">
        <v>34</v>
      </c>
      <c r="O24" s="270" t="s">
        <v>34</v>
      </c>
      <c r="P24" s="270" t="s">
        <v>34</v>
      </c>
      <c r="Q24" s="266"/>
    </row>
    <row r="25" customFormat="false" ht="19.5" hidden="false" customHeight="true" outlineLevel="0" collapsed="false">
      <c r="A25" s="271"/>
      <c r="B25" s="269"/>
      <c r="C25" s="272"/>
      <c r="D25" s="272"/>
      <c r="E25" s="272"/>
      <c r="F25" s="272"/>
      <c r="G25" s="272"/>
      <c r="H25" s="272"/>
      <c r="I25" s="272"/>
      <c r="J25" s="272"/>
      <c r="K25" s="273"/>
      <c r="L25" s="273"/>
      <c r="M25" s="273"/>
      <c r="N25" s="273"/>
      <c r="O25" s="273"/>
      <c r="P25" s="273"/>
      <c r="Q25" s="266"/>
    </row>
    <row r="26" customFormat="false" ht="19.5" hidden="false" customHeight="true" outlineLevel="0" collapsed="false">
      <c r="A26" s="274" t="s">
        <v>98</v>
      </c>
      <c r="B26" s="267" t="n">
        <f aca="false">SUM(B27:B30)</f>
        <v>583</v>
      </c>
      <c r="C26" s="268" t="n">
        <f aca="false">SUM(C27:C30)</f>
        <v>231</v>
      </c>
      <c r="D26" s="268" t="n">
        <f aca="false">SUM(D27:D30)</f>
        <v>225</v>
      </c>
      <c r="E26" s="268" t="n">
        <f aca="false">SUM(E27:E30)</f>
        <v>49</v>
      </c>
      <c r="F26" s="268" t="n">
        <f aca="false">SUM(F27:F30)</f>
        <v>27</v>
      </c>
      <c r="G26" s="268" t="n">
        <f aca="false">SUM(G27:G30)</f>
        <v>22</v>
      </c>
      <c r="H26" s="268" t="n">
        <f aca="false">SUM(H27:H30)</f>
        <v>15</v>
      </c>
      <c r="I26" s="268" t="n">
        <f aca="false">SUM(I27:I30)</f>
        <v>4</v>
      </c>
      <c r="J26" s="268" t="n">
        <f aca="false">SUM(J27:J30)</f>
        <v>3</v>
      </c>
      <c r="K26" s="268" t="n">
        <f aca="false">SUM(K27:K30)</f>
        <v>1</v>
      </c>
      <c r="L26" s="268" t="n">
        <f aca="false">SUM(L27:L30)</f>
        <v>1</v>
      </c>
      <c r="M26" s="268" t="n">
        <f aca="false">SUM(M27:M30)</f>
        <v>1</v>
      </c>
      <c r="N26" s="268" t="n">
        <f aca="false">SUM(N27:N30)</f>
        <v>3</v>
      </c>
      <c r="O26" s="268" t="n">
        <f aca="false">SUM(O27:O30)</f>
        <v>1</v>
      </c>
      <c r="P26" s="268" t="s">
        <v>34</v>
      </c>
      <c r="Q26" s="238"/>
    </row>
    <row r="27" s="54" customFormat="true" ht="19.5" hidden="false" customHeight="true" outlineLevel="0" collapsed="false">
      <c r="A27" s="212" t="s">
        <v>99</v>
      </c>
      <c r="B27" s="269" t="n">
        <f aca="false">SUM(C27:P27)</f>
        <v>260</v>
      </c>
      <c r="C27" s="270" t="n">
        <v>70</v>
      </c>
      <c r="D27" s="270" t="n">
        <v>96</v>
      </c>
      <c r="E27" s="270" t="n">
        <v>29</v>
      </c>
      <c r="F27" s="270" t="n">
        <v>22</v>
      </c>
      <c r="G27" s="270" t="n">
        <v>21</v>
      </c>
      <c r="H27" s="270" t="n">
        <v>10</v>
      </c>
      <c r="I27" s="270" t="n">
        <v>4</v>
      </c>
      <c r="J27" s="270" t="n">
        <v>3</v>
      </c>
      <c r="K27" s="270" t="n">
        <v>1</v>
      </c>
      <c r="L27" s="270" t="n">
        <v>1</v>
      </c>
      <c r="M27" s="270" t="s">
        <v>34</v>
      </c>
      <c r="N27" s="270" t="n">
        <v>2</v>
      </c>
      <c r="O27" s="270" t="n">
        <v>1</v>
      </c>
      <c r="P27" s="270" t="s">
        <v>34</v>
      </c>
      <c r="Q27" s="239"/>
    </row>
    <row r="28" customFormat="false" ht="19.5" hidden="false" customHeight="true" outlineLevel="0" collapsed="false">
      <c r="A28" s="212" t="s">
        <v>100</v>
      </c>
      <c r="B28" s="269" t="n">
        <f aca="false">SUM(C28:P28)</f>
        <v>3</v>
      </c>
      <c r="C28" s="270" t="s">
        <v>34</v>
      </c>
      <c r="D28" s="270" t="n">
        <v>2</v>
      </c>
      <c r="E28" s="270" t="s">
        <v>34</v>
      </c>
      <c r="F28" s="270" t="s">
        <v>34</v>
      </c>
      <c r="G28" s="270" t="s">
        <v>34</v>
      </c>
      <c r="H28" s="270" t="n">
        <v>1</v>
      </c>
      <c r="I28" s="270" t="s">
        <v>34</v>
      </c>
      <c r="J28" s="270" t="s">
        <v>34</v>
      </c>
      <c r="K28" s="270" t="s">
        <v>34</v>
      </c>
      <c r="L28" s="270" t="s">
        <v>34</v>
      </c>
      <c r="M28" s="270" t="s">
        <v>34</v>
      </c>
      <c r="N28" s="270" t="s">
        <v>34</v>
      </c>
      <c r="O28" s="270" t="s">
        <v>34</v>
      </c>
      <c r="P28" s="270" t="s">
        <v>34</v>
      </c>
      <c r="Q28" s="266"/>
    </row>
    <row r="29" customFormat="false" ht="19.5" hidden="false" customHeight="true" outlineLevel="0" collapsed="false">
      <c r="A29" s="212" t="s">
        <v>101</v>
      </c>
      <c r="B29" s="269" t="n">
        <f aca="false">SUM(C29:P29)</f>
        <v>94</v>
      </c>
      <c r="C29" s="270" t="n">
        <v>46</v>
      </c>
      <c r="D29" s="270" t="n">
        <v>41</v>
      </c>
      <c r="E29" s="270" t="n">
        <v>4</v>
      </c>
      <c r="F29" s="270" t="n">
        <v>1</v>
      </c>
      <c r="G29" s="270" t="s">
        <v>34</v>
      </c>
      <c r="H29" s="270" t="n">
        <v>1</v>
      </c>
      <c r="I29" s="270" t="s">
        <v>34</v>
      </c>
      <c r="J29" s="270" t="s">
        <v>34</v>
      </c>
      <c r="K29" s="270" t="s">
        <v>34</v>
      </c>
      <c r="L29" s="270" t="s">
        <v>34</v>
      </c>
      <c r="M29" s="270" t="n">
        <v>1</v>
      </c>
      <c r="N29" s="270" t="s">
        <v>34</v>
      </c>
      <c r="O29" s="270" t="s">
        <v>34</v>
      </c>
      <c r="P29" s="270" t="s">
        <v>34</v>
      </c>
      <c r="Q29" s="266"/>
    </row>
    <row r="30" customFormat="false" ht="19.5" hidden="false" customHeight="true" outlineLevel="0" collapsed="false">
      <c r="A30" s="212" t="s">
        <v>102</v>
      </c>
      <c r="B30" s="269" t="n">
        <f aca="false">SUM(C30:P30)</f>
        <v>226</v>
      </c>
      <c r="C30" s="270" t="n">
        <v>115</v>
      </c>
      <c r="D30" s="270" t="n">
        <v>86</v>
      </c>
      <c r="E30" s="270" t="n">
        <v>16</v>
      </c>
      <c r="F30" s="270" t="n">
        <v>4</v>
      </c>
      <c r="G30" s="270" t="n">
        <v>1</v>
      </c>
      <c r="H30" s="270" t="n">
        <v>3</v>
      </c>
      <c r="I30" s="270" t="s">
        <v>34</v>
      </c>
      <c r="J30" s="270" t="s">
        <v>34</v>
      </c>
      <c r="K30" s="270" t="s">
        <v>34</v>
      </c>
      <c r="L30" s="270" t="s">
        <v>34</v>
      </c>
      <c r="M30" s="270" t="s">
        <v>34</v>
      </c>
      <c r="N30" s="270" t="n">
        <v>1</v>
      </c>
      <c r="O30" s="270" t="s">
        <v>34</v>
      </c>
      <c r="P30" s="270" t="s">
        <v>34</v>
      </c>
      <c r="Q30" s="266"/>
    </row>
    <row r="31" customFormat="false" ht="19.5" hidden="false" customHeight="true" outlineLevel="0" collapsed="false">
      <c r="A31" s="212"/>
      <c r="B31" s="269"/>
      <c r="C31" s="272"/>
      <c r="D31" s="272"/>
      <c r="E31" s="272"/>
      <c r="F31" s="272"/>
      <c r="G31" s="272"/>
      <c r="H31" s="272"/>
      <c r="I31" s="272"/>
      <c r="J31" s="272"/>
      <c r="K31" s="273"/>
      <c r="L31" s="273"/>
      <c r="M31" s="273"/>
      <c r="N31" s="273"/>
      <c r="O31" s="273"/>
      <c r="P31" s="273"/>
      <c r="Q31" s="238"/>
    </row>
    <row r="32" s="54" customFormat="true" ht="19.5" hidden="false" customHeight="true" outlineLevel="0" collapsed="false">
      <c r="A32" s="208" t="s">
        <v>103</v>
      </c>
      <c r="B32" s="267" t="n">
        <f aca="false">SUM(B33:B33)</f>
        <v>175</v>
      </c>
      <c r="C32" s="268" t="n">
        <f aca="false">SUM(C33:C33)</f>
        <v>32</v>
      </c>
      <c r="D32" s="268" t="n">
        <f aca="false">SUM(D33:D33)</f>
        <v>72</v>
      </c>
      <c r="E32" s="268" t="n">
        <f aca="false">SUM(E33:E33)</f>
        <v>23</v>
      </c>
      <c r="F32" s="268" t="n">
        <f aca="false">SUM(F33:F33)</f>
        <v>23</v>
      </c>
      <c r="G32" s="268" t="n">
        <f aca="false">SUM(G33:G33)</f>
        <v>12</v>
      </c>
      <c r="H32" s="268" t="n">
        <f aca="false">SUM(H33:H33)</f>
        <v>7</v>
      </c>
      <c r="I32" s="268" t="n">
        <f aca="false">SUM(I33:I33)</f>
        <v>3</v>
      </c>
      <c r="J32" s="268" t="n">
        <f aca="false">SUM(J33:J33)</f>
        <v>2</v>
      </c>
      <c r="K32" s="268" t="n">
        <f aca="false">SUM(K33:K33)</f>
        <v>1</v>
      </c>
      <c r="L32" s="268" t="s">
        <v>34</v>
      </c>
      <c r="M32" s="268" t="s">
        <v>34</v>
      </c>
      <c r="N32" s="268" t="s">
        <v>34</v>
      </c>
      <c r="O32" s="268" t="s">
        <v>34</v>
      </c>
      <c r="P32" s="268" t="s">
        <v>34</v>
      </c>
      <c r="Q32" s="239"/>
    </row>
    <row r="33" customFormat="false" ht="19.5" hidden="false" customHeight="true" outlineLevel="0" collapsed="false">
      <c r="A33" s="212" t="s">
        <v>104</v>
      </c>
      <c r="B33" s="269" t="n">
        <f aca="false">SUM(C33:P33)</f>
        <v>175</v>
      </c>
      <c r="C33" s="270" t="n">
        <v>32</v>
      </c>
      <c r="D33" s="270" t="n">
        <v>72</v>
      </c>
      <c r="E33" s="270" t="n">
        <v>23</v>
      </c>
      <c r="F33" s="270" t="n">
        <v>23</v>
      </c>
      <c r="G33" s="270" t="n">
        <v>12</v>
      </c>
      <c r="H33" s="270" t="n">
        <v>7</v>
      </c>
      <c r="I33" s="270" t="n">
        <v>3</v>
      </c>
      <c r="J33" s="270" t="n">
        <v>2</v>
      </c>
      <c r="K33" s="270" t="n">
        <v>1</v>
      </c>
      <c r="L33" s="270" t="s">
        <v>34</v>
      </c>
      <c r="M33" s="270" t="s">
        <v>34</v>
      </c>
      <c r="N33" s="270" t="s">
        <v>34</v>
      </c>
      <c r="O33" s="270" t="s">
        <v>34</v>
      </c>
      <c r="P33" s="270" t="s">
        <v>34</v>
      </c>
      <c r="Q33" s="266"/>
    </row>
    <row r="34" customFormat="false" ht="19.5" hidden="false" customHeight="true" outlineLevel="0" collapsed="false">
      <c r="A34" s="212"/>
      <c r="B34" s="269"/>
      <c r="C34" s="272"/>
      <c r="D34" s="272"/>
      <c r="E34" s="272"/>
      <c r="F34" s="272"/>
      <c r="G34" s="272"/>
      <c r="H34" s="272"/>
      <c r="I34" s="272"/>
      <c r="J34" s="272"/>
      <c r="K34" s="273"/>
      <c r="L34" s="273"/>
      <c r="M34" s="273"/>
      <c r="N34" s="273"/>
      <c r="O34" s="273"/>
      <c r="P34" s="273"/>
      <c r="Q34" s="266"/>
    </row>
    <row r="35" customFormat="false" ht="19.5" hidden="false" customHeight="true" outlineLevel="0" collapsed="false">
      <c r="A35" s="208" t="s">
        <v>105</v>
      </c>
      <c r="B35" s="267" t="n">
        <f aca="false">SUM(B36:B41)</f>
        <v>422</v>
      </c>
      <c r="C35" s="268" t="n">
        <f aca="false">SUM(C36:C41)</f>
        <v>136</v>
      </c>
      <c r="D35" s="268" t="n">
        <f aca="false">SUM(D36:D41)</f>
        <v>76</v>
      </c>
      <c r="E35" s="268" t="n">
        <f aca="false">SUM(E36:E41)</f>
        <v>54</v>
      </c>
      <c r="F35" s="268" t="n">
        <f aca="false">SUM(F36:F41)</f>
        <v>35</v>
      </c>
      <c r="G35" s="268" t="n">
        <f aca="false">SUM(G36:G41)</f>
        <v>25</v>
      </c>
      <c r="H35" s="268" t="n">
        <f aca="false">SUM(H36:H41)</f>
        <v>21</v>
      </c>
      <c r="I35" s="268" t="n">
        <f aca="false">SUM(I36:I41)</f>
        <v>14</v>
      </c>
      <c r="J35" s="268" t="n">
        <f aca="false">SUM(J36:J41)</f>
        <v>13</v>
      </c>
      <c r="K35" s="268" t="n">
        <f aca="false">SUM(K36:K41)</f>
        <v>9</v>
      </c>
      <c r="L35" s="268" t="n">
        <f aca="false">SUM(L36:L41)</f>
        <v>6</v>
      </c>
      <c r="M35" s="268" t="n">
        <f aca="false">SUM(M36:M41)</f>
        <v>10</v>
      </c>
      <c r="N35" s="268" t="n">
        <f aca="false">SUM(N36:N41)</f>
        <v>10</v>
      </c>
      <c r="O35" s="268" t="n">
        <f aca="false">SUM(O36:O41)</f>
        <v>7</v>
      </c>
      <c r="P35" s="268" t="n">
        <f aca="false">SUM(P36:P41)</f>
        <v>6</v>
      </c>
      <c r="Q35" s="266"/>
    </row>
    <row r="36" customFormat="false" ht="19.5" hidden="false" customHeight="true" outlineLevel="0" collapsed="false">
      <c r="A36" s="212" t="s">
        <v>106</v>
      </c>
      <c r="B36" s="269" t="n">
        <f aca="false">SUM(C36:P36)</f>
        <v>56</v>
      </c>
      <c r="C36" s="270" t="n">
        <v>15</v>
      </c>
      <c r="D36" s="270" t="n">
        <v>4</v>
      </c>
      <c r="E36" s="270" t="n">
        <v>16</v>
      </c>
      <c r="F36" s="270" t="n">
        <v>10</v>
      </c>
      <c r="G36" s="270" t="n">
        <v>4</v>
      </c>
      <c r="H36" s="270" t="n">
        <v>3</v>
      </c>
      <c r="I36" s="270" t="s">
        <v>34</v>
      </c>
      <c r="J36" s="270" t="n">
        <v>1</v>
      </c>
      <c r="K36" s="270" t="s">
        <v>34</v>
      </c>
      <c r="L36" s="270" t="n">
        <v>1</v>
      </c>
      <c r="M36" s="270" t="n">
        <v>1</v>
      </c>
      <c r="N36" s="270" t="s">
        <v>34</v>
      </c>
      <c r="O36" s="270" t="s">
        <v>34</v>
      </c>
      <c r="P36" s="270" t="n">
        <v>1</v>
      </c>
      <c r="Q36" s="266"/>
    </row>
    <row r="37" s="55" customFormat="true" ht="19.5" hidden="false" customHeight="true" outlineLevel="0" collapsed="false">
      <c r="A37" s="212" t="s">
        <v>107</v>
      </c>
      <c r="B37" s="269" t="n">
        <f aca="false">SUM(C37:P37)</f>
        <v>12</v>
      </c>
      <c r="C37" s="270" t="n">
        <v>6</v>
      </c>
      <c r="D37" s="270" t="n">
        <v>5</v>
      </c>
      <c r="E37" s="270" t="n">
        <v>1</v>
      </c>
      <c r="F37" s="270" t="s">
        <v>34</v>
      </c>
      <c r="G37" s="270" t="s">
        <v>34</v>
      </c>
      <c r="H37" s="270" t="s">
        <v>34</v>
      </c>
      <c r="I37" s="270" t="s">
        <v>34</v>
      </c>
      <c r="J37" s="270" t="s">
        <v>34</v>
      </c>
      <c r="K37" s="270" t="s">
        <v>34</v>
      </c>
      <c r="L37" s="270" t="s">
        <v>34</v>
      </c>
      <c r="M37" s="270" t="s">
        <v>34</v>
      </c>
      <c r="N37" s="270" t="s">
        <v>34</v>
      </c>
      <c r="O37" s="270" t="s">
        <v>34</v>
      </c>
      <c r="P37" s="270" t="s">
        <v>34</v>
      </c>
      <c r="Q37" s="238"/>
    </row>
    <row r="38" s="52" customFormat="true" ht="19.5" hidden="false" customHeight="true" outlineLevel="0" collapsed="false">
      <c r="A38" s="212" t="s">
        <v>108</v>
      </c>
      <c r="B38" s="269" t="n">
        <f aca="false">SUM(C38:P38)</f>
        <v>144</v>
      </c>
      <c r="C38" s="270" t="n">
        <v>84</v>
      </c>
      <c r="D38" s="270" t="n">
        <v>34</v>
      </c>
      <c r="E38" s="270" t="n">
        <v>14</v>
      </c>
      <c r="F38" s="270" t="n">
        <v>2</v>
      </c>
      <c r="G38" s="270" t="n">
        <v>3</v>
      </c>
      <c r="H38" s="270" t="n">
        <v>3</v>
      </c>
      <c r="I38" s="270" t="s">
        <v>34</v>
      </c>
      <c r="J38" s="270" t="n">
        <v>2</v>
      </c>
      <c r="K38" s="270" t="s">
        <v>34</v>
      </c>
      <c r="L38" s="270" t="n">
        <v>2</v>
      </c>
      <c r="M38" s="270" t="s">
        <v>34</v>
      </c>
      <c r="N38" s="270" t="s">
        <v>34</v>
      </c>
      <c r="O38" s="270" t="s">
        <v>34</v>
      </c>
      <c r="P38" s="270" t="s">
        <v>34</v>
      </c>
      <c r="Q38" s="239"/>
    </row>
    <row r="39" customFormat="false" ht="19.5" hidden="false" customHeight="true" outlineLevel="0" collapsed="false">
      <c r="A39" s="212" t="s">
        <v>109</v>
      </c>
      <c r="B39" s="269" t="n">
        <f aca="false">SUM(C39:P39)</f>
        <v>10</v>
      </c>
      <c r="C39" s="270" t="n">
        <v>10</v>
      </c>
      <c r="D39" s="270" t="s">
        <v>34</v>
      </c>
      <c r="E39" s="270" t="s">
        <v>34</v>
      </c>
      <c r="F39" s="270" t="s">
        <v>34</v>
      </c>
      <c r="G39" s="270" t="s">
        <v>34</v>
      </c>
      <c r="H39" s="270" t="s">
        <v>34</v>
      </c>
      <c r="I39" s="270" t="s">
        <v>34</v>
      </c>
      <c r="J39" s="270" t="s">
        <v>34</v>
      </c>
      <c r="K39" s="270" t="s">
        <v>34</v>
      </c>
      <c r="L39" s="270" t="s">
        <v>34</v>
      </c>
      <c r="M39" s="270" t="s">
        <v>34</v>
      </c>
      <c r="N39" s="270" t="s">
        <v>34</v>
      </c>
      <c r="O39" s="270" t="s">
        <v>34</v>
      </c>
      <c r="P39" s="270" t="s">
        <v>34</v>
      </c>
      <c r="Q39" s="266"/>
    </row>
    <row r="40" customFormat="false" ht="19.5" hidden="false" customHeight="true" outlineLevel="0" collapsed="false">
      <c r="A40" s="212" t="s">
        <v>110</v>
      </c>
      <c r="B40" s="269" t="n">
        <f aca="false">SUM(C40:P40)</f>
        <v>89</v>
      </c>
      <c r="C40" s="270" t="n">
        <v>8</v>
      </c>
      <c r="D40" s="270" t="n">
        <v>14</v>
      </c>
      <c r="E40" s="270" t="n">
        <v>12</v>
      </c>
      <c r="F40" s="270" t="n">
        <v>17</v>
      </c>
      <c r="G40" s="270" t="n">
        <v>12</v>
      </c>
      <c r="H40" s="270" t="n">
        <v>9</v>
      </c>
      <c r="I40" s="270" t="n">
        <v>8</v>
      </c>
      <c r="J40" s="270" t="n">
        <v>4</v>
      </c>
      <c r="K40" s="270" t="n">
        <v>3</v>
      </c>
      <c r="L40" s="270" t="n">
        <v>1</v>
      </c>
      <c r="M40" s="270" t="n">
        <v>1</v>
      </c>
      <c r="N40" s="270" t="s">
        <v>34</v>
      </c>
      <c r="O40" s="270" t="s">
        <v>34</v>
      </c>
      <c r="P40" s="270" t="s">
        <v>34</v>
      </c>
      <c r="Q40" s="266"/>
    </row>
    <row r="41" customFormat="false" ht="19.5" hidden="false" customHeight="true" outlineLevel="0" collapsed="false">
      <c r="A41" s="212" t="s">
        <v>111</v>
      </c>
      <c r="B41" s="269" t="n">
        <f aca="false">SUM(C41:P41)</f>
        <v>111</v>
      </c>
      <c r="C41" s="270" t="n">
        <v>13</v>
      </c>
      <c r="D41" s="270" t="n">
        <v>19</v>
      </c>
      <c r="E41" s="270" t="n">
        <v>11</v>
      </c>
      <c r="F41" s="270" t="n">
        <v>6</v>
      </c>
      <c r="G41" s="270" t="n">
        <v>6</v>
      </c>
      <c r="H41" s="270" t="n">
        <v>6</v>
      </c>
      <c r="I41" s="270" t="n">
        <v>6</v>
      </c>
      <c r="J41" s="270" t="n">
        <v>6</v>
      </c>
      <c r="K41" s="270" t="n">
        <v>6</v>
      </c>
      <c r="L41" s="270" t="n">
        <v>2</v>
      </c>
      <c r="M41" s="270" t="n">
        <v>8</v>
      </c>
      <c r="N41" s="270" t="n">
        <v>10</v>
      </c>
      <c r="O41" s="270" t="n">
        <v>7</v>
      </c>
      <c r="P41" s="270" t="n">
        <v>5</v>
      </c>
      <c r="Q41" s="266"/>
    </row>
    <row r="42" customFormat="false" ht="19.5" hidden="false" customHeight="true" outlineLevel="0" collapsed="false">
      <c r="A42" s="212"/>
      <c r="B42" s="269"/>
      <c r="C42" s="272"/>
      <c r="D42" s="272"/>
      <c r="E42" s="272"/>
      <c r="F42" s="272"/>
      <c r="G42" s="272"/>
      <c r="H42" s="272"/>
      <c r="I42" s="272"/>
      <c r="J42" s="272"/>
      <c r="K42" s="273"/>
      <c r="L42" s="273"/>
      <c r="M42" s="273"/>
      <c r="N42" s="273"/>
      <c r="O42" s="273"/>
      <c r="P42" s="273"/>
      <c r="Q42" s="266"/>
    </row>
    <row r="43" customFormat="false" ht="19.5" hidden="false" customHeight="true" outlineLevel="0" collapsed="false">
      <c r="A43" s="208" t="s">
        <v>112</v>
      </c>
      <c r="B43" s="267" t="n">
        <f aca="false">SUM(B44:B45)</f>
        <v>30</v>
      </c>
      <c r="C43" s="268" t="n">
        <f aca="false">SUM(C44:C45)</f>
        <v>19</v>
      </c>
      <c r="D43" s="268" t="n">
        <f aca="false">SUM(D44:D45)</f>
        <v>3</v>
      </c>
      <c r="E43" s="268" t="n">
        <f aca="false">SUM(E44:E45)</f>
        <v>3</v>
      </c>
      <c r="F43" s="268" t="n">
        <f aca="false">SUM(F44:F45)</f>
        <v>1</v>
      </c>
      <c r="G43" s="268" t="n">
        <f aca="false">SUM(G44:G45)</f>
        <v>3</v>
      </c>
      <c r="H43" s="268" t="n">
        <f aca="false">SUM(H44:H45)</f>
        <v>1</v>
      </c>
      <c r="I43" s="268" t="s">
        <v>34</v>
      </c>
      <c r="J43" s="268" t="s">
        <v>34</v>
      </c>
      <c r="K43" s="268" t="s">
        <v>34</v>
      </c>
      <c r="L43" s="268" t="s">
        <v>34</v>
      </c>
      <c r="M43" s="268" t="s">
        <v>34</v>
      </c>
      <c r="N43" s="268" t="s">
        <v>34</v>
      </c>
      <c r="O43" s="268" t="s">
        <v>34</v>
      </c>
      <c r="P43" s="268" t="s">
        <v>34</v>
      </c>
      <c r="Q43" s="266"/>
    </row>
    <row r="44" customFormat="false" ht="19.5" hidden="false" customHeight="true" outlineLevel="0" collapsed="false">
      <c r="A44" s="212" t="s">
        <v>113</v>
      </c>
      <c r="B44" s="269" t="n">
        <f aca="false">SUM(C44:P44)</f>
        <v>20</v>
      </c>
      <c r="C44" s="270" t="n">
        <v>13</v>
      </c>
      <c r="D44" s="270" t="n">
        <v>2</v>
      </c>
      <c r="E44" s="270" t="n">
        <v>2</v>
      </c>
      <c r="F44" s="270" t="s">
        <v>34</v>
      </c>
      <c r="G44" s="270" t="n">
        <v>2</v>
      </c>
      <c r="H44" s="270" t="n">
        <v>1</v>
      </c>
      <c r="I44" s="270" t="s">
        <v>34</v>
      </c>
      <c r="J44" s="270" t="s">
        <v>34</v>
      </c>
      <c r="K44" s="270" t="s">
        <v>34</v>
      </c>
      <c r="L44" s="270" t="s">
        <v>34</v>
      </c>
      <c r="M44" s="270" t="s">
        <v>34</v>
      </c>
      <c r="N44" s="270" t="s">
        <v>34</v>
      </c>
      <c r="O44" s="270" t="s">
        <v>34</v>
      </c>
      <c r="P44" s="270" t="s">
        <v>34</v>
      </c>
      <c r="Q44" s="238"/>
    </row>
    <row r="45" s="52" customFormat="true" ht="19.5" hidden="false" customHeight="true" outlineLevel="0" collapsed="false">
      <c r="A45" s="214" t="s">
        <v>114</v>
      </c>
      <c r="B45" s="275" t="n">
        <f aca="false">SUM(C45:P45)</f>
        <v>10</v>
      </c>
      <c r="C45" s="276" t="n">
        <v>6</v>
      </c>
      <c r="D45" s="276" t="n">
        <v>1</v>
      </c>
      <c r="E45" s="276" t="n">
        <v>1</v>
      </c>
      <c r="F45" s="276" t="n">
        <v>1</v>
      </c>
      <c r="G45" s="276" t="n">
        <v>1</v>
      </c>
      <c r="H45" s="276" t="s">
        <v>34</v>
      </c>
      <c r="I45" s="276" t="s">
        <v>34</v>
      </c>
      <c r="J45" s="276" t="s">
        <v>34</v>
      </c>
      <c r="K45" s="276" t="s">
        <v>34</v>
      </c>
      <c r="L45" s="276" t="s">
        <v>34</v>
      </c>
      <c r="M45" s="276" t="s">
        <v>34</v>
      </c>
      <c r="N45" s="276" t="s">
        <v>34</v>
      </c>
      <c r="O45" s="276" t="s">
        <v>34</v>
      </c>
      <c r="P45" s="276" t="s">
        <v>34</v>
      </c>
      <c r="Q45" s="239"/>
    </row>
    <row r="46" s="20" customFormat="true" ht="16.5" hidden="false" customHeight="true" outlineLevel="0" collapsed="false">
      <c r="B46" s="277"/>
      <c r="C46" s="277"/>
      <c r="D46" s="277"/>
      <c r="E46" s="277"/>
      <c r="F46" s="277"/>
      <c r="G46" s="278"/>
      <c r="I46" s="277"/>
      <c r="J46" s="277"/>
      <c r="L46" s="278"/>
      <c r="M46" s="278"/>
      <c r="O46" s="278"/>
      <c r="P46" s="243" t="s">
        <v>132</v>
      </c>
      <c r="Q46" s="19"/>
    </row>
    <row r="47" s="20" customFormat="true" ht="13.5" hidden="false" customHeight="false" outlineLevel="0" collapsed="false">
      <c r="B47" s="244"/>
      <c r="C47" s="244"/>
      <c r="D47" s="244"/>
      <c r="E47" s="244"/>
      <c r="F47" s="244"/>
      <c r="G47" s="244"/>
      <c r="H47" s="244"/>
      <c r="I47" s="244"/>
      <c r="J47" s="244"/>
      <c r="K47" s="244"/>
      <c r="L47" s="244"/>
      <c r="M47" s="244"/>
      <c r="N47" s="244"/>
      <c r="O47" s="244"/>
      <c r="P47" s="245"/>
      <c r="Q47" s="19"/>
    </row>
    <row r="48" s="20" customFormat="true" ht="13.5" hidden="false" customHeight="false" outlineLevel="0" collapsed="false">
      <c r="B48" s="244"/>
      <c r="C48" s="244"/>
      <c r="D48" s="244"/>
      <c r="E48" s="244"/>
      <c r="F48" s="244"/>
      <c r="G48" s="244"/>
      <c r="H48" s="244"/>
      <c r="I48" s="244"/>
      <c r="J48" s="244"/>
      <c r="K48" s="244"/>
      <c r="L48" s="244"/>
      <c r="M48" s="244"/>
      <c r="N48" s="244"/>
      <c r="O48" s="244"/>
      <c r="P48" s="245"/>
      <c r="Q48" s="19"/>
    </row>
  </sheetData>
  <printOptions headings="false" gridLines="false" gridLinesSet="true" horizontalCentered="true" verticalCentered="false"/>
  <pageMargins left="0.7875" right="0.7875" top="0.7875" bottom="0.7875" header="0.511811023622047" footer="0.511811023622047"/>
  <pageSetup paperSize="9" scale="51"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55" width="17.75"/>
    <col collapsed="false" customWidth="true" hidden="false" outlineLevel="0" max="4" min="2" style="55" width="13.49"/>
    <col collapsed="false" customWidth="true" hidden="false" outlineLevel="0" max="5" min="5" style="55" width="14.37"/>
    <col collapsed="false" customWidth="true" hidden="false" outlineLevel="0" max="6" min="6" style="55" width="14.12"/>
    <col collapsed="false" customWidth="true" hidden="false" outlineLevel="0" max="12" min="7" style="1" width="13.49"/>
    <col collapsed="false" customWidth="true" hidden="false" outlineLevel="0" max="13" min="13" style="55" width="8.86"/>
    <col collapsed="false" customWidth="false" hidden="false" outlineLevel="0" max="257" min="14" style="1" width="8.99"/>
  </cols>
  <sheetData>
    <row r="1" customFormat="false" ht="18" hidden="false" customHeight="true" outlineLevel="0" collapsed="false"/>
    <row r="2" customFormat="false" ht="19.5" hidden="false" customHeight="false" outlineLevel="0" collapsed="false">
      <c r="A2" s="174" t="s">
        <v>184</v>
      </c>
      <c r="C2" s="2"/>
      <c r="D2" s="2"/>
      <c r="F2" s="2"/>
      <c r="G2" s="2"/>
      <c r="H2" s="2"/>
      <c r="I2" s="2"/>
      <c r="J2" s="6" t="s">
        <v>185</v>
      </c>
      <c r="K2" s="6"/>
      <c r="L2" s="279"/>
    </row>
    <row r="3" customFormat="false" ht="21.75" hidden="false" customHeight="true" outlineLevel="0" collapsed="false">
      <c r="A3" s="112" t="s">
        <v>52</v>
      </c>
      <c r="B3" s="220" t="s">
        <v>186</v>
      </c>
      <c r="C3" s="83" t="s">
        <v>187</v>
      </c>
      <c r="D3" s="83"/>
      <c r="E3" s="83"/>
      <c r="F3" s="83"/>
      <c r="G3" s="280" t="s">
        <v>188</v>
      </c>
      <c r="H3" s="280"/>
      <c r="I3" s="280"/>
      <c r="J3" s="280"/>
      <c r="K3" s="280"/>
      <c r="L3" s="281" t="s">
        <v>189</v>
      </c>
    </row>
    <row r="4" customFormat="false" ht="35.25" hidden="false" customHeight="true" outlineLevel="0" collapsed="false">
      <c r="A4" s="112"/>
      <c r="B4" s="220"/>
      <c r="C4" s="282" t="s">
        <v>190</v>
      </c>
      <c r="D4" s="283" t="s">
        <v>191</v>
      </c>
      <c r="E4" s="284" t="s">
        <v>192</v>
      </c>
      <c r="F4" s="285" t="s">
        <v>193</v>
      </c>
      <c r="G4" s="286" t="s">
        <v>194</v>
      </c>
      <c r="H4" s="282" t="s">
        <v>195</v>
      </c>
      <c r="I4" s="287" t="s">
        <v>196</v>
      </c>
      <c r="J4" s="288" t="s">
        <v>197</v>
      </c>
      <c r="K4" s="289" t="s">
        <v>198</v>
      </c>
      <c r="L4" s="281"/>
    </row>
    <row r="5" s="55" customFormat="true" ht="16.5" hidden="false" customHeight="true" outlineLevel="0" collapsed="false">
      <c r="A5" s="290"/>
      <c r="B5" s="291"/>
      <c r="C5" s="292"/>
      <c r="D5" s="292"/>
      <c r="E5" s="293"/>
      <c r="F5" s="294"/>
      <c r="G5" s="292"/>
      <c r="H5" s="292"/>
      <c r="I5" s="293"/>
      <c r="J5" s="295"/>
      <c r="K5" s="295"/>
      <c r="L5" s="296"/>
    </row>
    <row r="6" s="54" customFormat="true" ht="16.5" hidden="false" customHeight="true" outlineLevel="0" collapsed="false">
      <c r="A6" s="230" t="s">
        <v>159</v>
      </c>
      <c r="B6" s="196" t="n">
        <f aca="false">SUM(C6,L6,G6)</f>
        <v>1490982</v>
      </c>
      <c r="C6" s="197" t="n">
        <f aca="false">SUM(C8:C9)</f>
        <v>438731</v>
      </c>
      <c r="D6" s="197" t="n">
        <f aca="false">SUM(D8:D9)</f>
        <v>11430</v>
      </c>
      <c r="E6" s="197" t="n">
        <f aca="false">SUM(E8:E9)</f>
        <v>48405</v>
      </c>
      <c r="F6" s="197" t="n">
        <f aca="false">SUM(F8:F9)</f>
        <v>23702</v>
      </c>
      <c r="G6" s="197" t="n">
        <f aca="false">SUM(G8:G9)</f>
        <v>254576</v>
      </c>
      <c r="H6" s="197" t="n">
        <f aca="false">SUM(H8:H9)</f>
        <v>154718</v>
      </c>
      <c r="I6" s="197" t="n">
        <f aca="false">SUM(I8:I9)</f>
        <v>10578</v>
      </c>
      <c r="J6" s="197" t="n">
        <f aca="false">SUM(J8:J9)</f>
        <v>43752</v>
      </c>
      <c r="K6" s="197" t="n">
        <f aca="false">SUM(K8:K9)</f>
        <v>45528</v>
      </c>
      <c r="L6" s="197" t="n">
        <f aca="false">SUM(L8:L9)</f>
        <v>797675</v>
      </c>
      <c r="M6" s="52"/>
    </row>
    <row r="7" s="54" customFormat="true" ht="16.5" hidden="false" customHeight="true" outlineLevel="0" collapsed="false">
      <c r="A7" s="230"/>
      <c r="B7" s="196"/>
      <c r="C7" s="197"/>
      <c r="D7" s="197"/>
      <c r="E7" s="197"/>
      <c r="F7" s="197"/>
      <c r="G7" s="197"/>
      <c r="H7" s="197"/>
      <c r="I7" s="197"/>
      <c r="J7" s="197"/>
      <c r="K7" s="197"/>
      <c r="L7" s="197"/>
      <c r="M7" s="52"/>
    </row>
    <row r="8" s="54" customFormat="true" ht="16.5" hidden="false" customHeight="true" outlineLevel="0" collapsed="false">
      <c r="A8" s="230" t="s">
        <v>160</v>
      </c>
      <c r="B8" s="196" t="n">
        <f aca="false">SUM(C8,L8,G8)</f>
        <v>1366791</v>
      </c>
      <c r="C8" s="197" t="n">
        <f aca="false">SUM(C11:C23)</f>
        <v>399890</v>
      </c>
      <c r="D8" s="197" t="n">
        <f aca="false">SUM(D11:D23)</f>
        <v>8787</v>
      </c>
      <c r="E8" s="197" t="n">
        <f aca="false">SUM(E11:E23)</f>
        <v>40767</v>
      </c>
      <c r="F8" s="197" t="n">
        <f aca="false">SUM(F11:F23)</f>
        <v>21661</v>
      </c>
      <c r="G8" s="197" t="n">
        <f aca="false">SUM(G11:G23)</f>
        <v>187723</v>
      </c>
      <c r="H8" s="197" t="n">
        <f aca="false">SUM(H11:H23)</f>
        <v>126620</v>
      </c>
      <c r="I8" s="197" t="n">
        <f aca="false">SUM(I11:I23)</f>
        <v>8813</v>
      </c>
      <c r="J8" s="197" t="n">
        <f aca="false">SUM(J11:J23)</f>
        <v>9811</v>
      </c>
      <c r="K8" s="197" t="n">
        <f aca="false">SUM(K11:K23)</f>
        <v>42479</v>
      </c>
      <c r="L8" s="197" t="n">
        <f aca="false">SUM(L11:L23)</f>
        <v>779178</v>
      </c>
      <c r="M8" s="52"/>
    </row>
    <row r="9" s="54" customFormat="true" ht="16.5" hidden="false" customHeight="true" outlineLevel="0" collapsed="false">
      <c r="A9" s="230" t="s">
        <v>161</v>
      </c>
      <c r="B9" s="196" t="n">
        <f aca="false">SUM(C9,L9,G9)</f>
        <v>124191</v>
      </c>
      <c r="C9" s="197" t="n">
        <f aca="false">SUM(C25,C28,C34,C37,C45)</f>
        <v>38841</v>
      </c>
      <c r="D9" s="197" t="n">
        <f aca="false">SUM(D25,D28,D34,D37,D45)</f>
        <v>2643</v>
      </c>
      <c r="E9" s="197" t="n">
        <f aca="false">SUM(E25,E28,E34,E37,E45)</f>
        <v>7638</v>
      </c>
      <c r="F9" s="197" t="n">
        <f aca="false">SUM(F25,F28,F34,F37,F45)</f>
        <v>2041</v>
      </c>
      <c r="G9" s="197" t="n">
        <f aca="false">SUM(G25,G28,G34,G37,G45)</f>
        <v>66853</v>
      </c>
      <c r="H9" s="197" t="n">
        <f aca="false">SUM(H25,H28,H34,H37,H45)</f>
        <v>28098</v>
      </c>
      <c r="I9" s="197" t="n">
        <f aca="false">SUM(I25,I28,I34,I37,I45)</f>
        <v>1765</v>
      </c>
      <c r="J9" s="197" t="n">
        <f aca="false">SUM(J25,J28,J34,J37,J45)</f>
        <v>33941</v>
      </c>
      <c r="K9" s="197" t="n">
        <f aca="false">SUM(K25,K28,K34,K37,K45)</f>
        <v>3049</v>
      </c>
      <c r="L9" s="197" t="n">
        <f aca="false">SUM(L25,L28,L34,L37,L45)</f>
        <v>18497</v>
      </c>
      <c r="M9" s="52"/>
    </row>
    <row r="10" s="54" customFormat="true" ht="16.5" hidden="false" customHeight="true" outlineLevel="0" collapsed="false">
      <c r="A10" s="230"/>
      <c r="B10" s="196"/>
      <c r="C10" s="197"/>
      <c r="D10" s="197"/>
      <c r="E10" s="197"/>
      <c r="F10" s="197"/>
      <c r="G10" s="197"/>
      <c r="H10" s="197"/>
      <c r="I10" s="197"/>
      <c r="J10" s="197"/>
      <c r="K10" s="197"/>
      <c r="L10" s="197"/>
      <c r="M10" s="52"/>
    </row>
    <row r="11" s="54" customFormat="true" ht="16.5" hidden="false" customHeight="true" outlineLevel="0" collapsed="false">
      <c r="A11" s="297" t="s">
        <v>83</v>
      </c>
      <c r="B11" s="196" t="n">
        <f aca="false">SUM(C11,L11,G11)</f>
        <v>90543</v>
      </c>
      <c r="C11" s="197" t="n">
        <v>28678</v>
      </c>
      <c r="D11" s="197" t="n">
        <v>5265</v>
      </c>
      <c r="E11" s="197" t="n">
        <v>3663</v>
      </c>
      <c r="F11" s="197" t="n">
        <v>1495</v>
      </c>
      <c r="G11" s="197" t="n">
        <v>16698</v>
      </c>
      <c r="H11" s="197" t="n">
        <v>13770</v>
      </c>
      <c r="I11" s="197" t="s">
        <v>34</v>
      </c>
      <c r="J11" s="197" t="s">
        <v>34</v>
      </c>
      <c r="K11" s="197" t="n">
        <v>2928</v>
      </c>
      <c r="L11" s="197" t="n">
        <v>45167</v>
      </c>
      <c r="M11" s="52"/>
    </row>
    <row r="12" s="54" customFormat="true" ht="16.5" hidden="false" customHeight="true" outlineLevel="0" collapsed="false">
      <c r="A12" s="297" t="s">
        <v>84</v>
      </c>
      <c r="B12" s="196" t="n">
        <f aca="false">SUM(C12,L12,G12)</f>
        <v>6995</v>
      </c>
      <c r="C12" s="197" t="n">
        <v>4474</v>
      </c>
      <c r="D12" s="197" t="n">
        <v>7</v>
      </c>
      <c r="E12" s="197" t="n">
        <v>190</v>
      </c>
      <c r="F12" s="197" t="n">
        <v>120</v>
      </c>
      <c r="G12" s="197" t="n">
        <v>2454</v>
      </c>
      <c r="H12" s="197" t="n">
        <v>2135</v>
      </c>
      <c r="I12" s="197" t="s">
        <v>34</v>
      </c>
      <c r="J12" s="197" t="s">
        <v>34</v>
      </c>
      <c r="K12" s="197" t="n">
        <v>319</v>
      </c>
      <c r="L12" s="197" t="n">
        <v>67</v>
      </c>
      <c r="M12" s="52"/>
    </row>
    <row r="13" s="54" customFormat="true" ht="16.5" hidden="false" customHeight="true" outlineLevel="0" collapsed="false">
      <c r="A13" s="297" t="s">
        <v>85</v>
      </c>
      <c r="B13" s="196" t="n">
        <f aca="false">SUM(C13,L13,G13)</f>
        <v>10628</v>
      </c>
      <c r="C13" s="197" t="n">
        <v>7435</v>
      </c>
      <c r="D13" s="197" t="n">
        <v>73</v>
      </c>
      <c r="E13" s="197" t="n">
        <v>651</v>
      </c>
      <c r="F13" s="197" t="n">
        <v>397</v>
      </c>
      <c r="G13" s="197" t="n">
        <v>3030</v>
      </c>
      <c r="H13" s="197" t="n">
        <v>2513</v>
      </c>
      <c r="I13" s="197" t="s">
        <v>34</v>
      </c>
      <c r="J13" s="197" t="n">
        <v>10</v>
      </c>
      <c r="K13" s="197" t="n">
        <v>507</v>
      </c>
      <c r="L13" s="197" t="n">
        <v>163</v>
      </c>
      <c r="M13" s="52"/>
    </row>
    <row r="14" s="54" customFormat="true" ht="16.5" hidden="false" customHeight="true" outlineLevel="0" collapsed="false">
      <c r="A14" s="297" t="s">
        <v>86</v>
      </c>
      <c r="B14" s="196" t="n">
        <f aca="false">SUM(C14,L14,G14)</f>
        <v>132787</v>
      </c>
      <c r="C14" s="197" t="n">
        <v>1285</v>
      </c>
      <c r="D14" s="197" t="n">
        <v>20</v>
      </c>
      <c r="E14" s="197" t="n">
        <v>204</v>
      </c>
      <c r="F14" s="197" t="n">
        <v>160</v>
      </c>
      <c r="G14" s="197" t="n">
        <v>5490</v>
      </c>
      <c r="H14" s="197" t="n">
        <v>4103</v>
      </c>
      <c r="I14" s="197" t="n">
        <v>17</v>
      </c>
      <c r="J14" s="197" t="n">
        <v>182</v>
      </c>
      <c r="K14" s="197" t="n">
        <v>1188</v>
      </c>
      <c r="L14" s="197" t="n">
        <v>126012</v>
      </c>
      <c r="M14" s="52"/>
    </row>
    <row r="15" s="54" customFormat="true" ht="16.5" hidden="false" customHeight="true" outlineLevel="0" collapsed="false">
      <c r="A15" s="297" t="s">
        <v>87</v>
      </c>
      <c r="B15" s="196" t="n">
        <f aca="false">SUM(C15,L15,G15)</f>
        <v>4950</v>
      </c>
      <c r="C15" s="197" t="n">
        <v>2553</v>
      </c>
      <c r="D15" s="197" t="s">
        <v>34</v>
      </c>
      <c r="E15" s="197" t="n">
        <v>388</v>
      </c>
      <c r="F15" s="197" t="n">
        <v>162</v>
      </c>
      <c r="G15" s="197" t="n">
        <v>2100</v>
      </c>
      <c r="H15" s="197" t="n">
        <v>1642</v>
      </c>
      <c r="I15" s="197" t="s">
        <v>34</v>
      </c>
      <c r="J15" s="197" t="s">
        <v>34</v>
      </c>
      <c r="K15" s="197" t="n">
        <v>458</v>
      </c>
      <c r="L15" s="197" t="n">
        <v>297</v>
      </c>
      <c r="M15" s="52"/>
    </row>
    <row r="16" s="54" customFormat="true" ht="16.5" hidden="false" customHeight="true" outlineLevel="0" collapsed="false">
      <c r="A16" s="297" t="s">
        <v>88</v>
      </c>
      <c r="B16" s="196" t="n">
        <f aca="false">SUM(C16,L16,G16)</f>
        <v>112949</v>
      </c>
      <c r="C16" s="197" t="n">
        <v>68778</v>
      </c>
      <c r="D16" s="197" t="n">
        <v>250</v>
      </c>
      <c r="E16" s="197" t="n">
        <v>2084</v>
      </c>
      <c r="F16" s="197" t="n">
        <v>2472</v>
      </c>
      <c r="G16" s="197" t="n">
        <v>14671</v>
      </c>
      <c r="H16" s="197" t="n">
        <v>8274</v>
      </c>
      <c r="I16" s="197" t="n">
        <v>54</v>
      </c>
      <c r="J16" s="197" t="n">
        <v>173</v>
      </c>
      <c r="K16" s="197" t="n">
        <v>6170</v>
      </c>
      <c r="L16" s="197" t="n">
        <v>29500</v>
      </c>
      <c r="M16" s="52"/>
    </row>
    <row r="17" s="54" customFormat="true" ht="16.5" hidden="false" customHeight="true" outlineLevel="0" collapsed="false">
      <c r="A17" s="297" t="s">
        <v>89</v>
      </c>
      <c r="B17" s="196" t="n">
        <f aca="false">SUM(C17,L17,G17)</f>
        <v>186020</v>
      </c>
      <c r="C17" s="197" t="n">
        <v>34524</v>
      </c>
      <c r="D17" s="197" t="n">
        <v>282</v>
      </c>
      <c r="E17" s="197" t="n">
        <v>3243</v>
      </c>
      <c r="F17" s="197" t="n">
        <v>2529</v>
      </c>
      <c r="G17" s="197" t="n">
        <v>11422</v>
      </c>
      <c r="H17" s="197" t="n">
        <v>7931</v>
      </c>
      <c r="I17" s="197" t="n">
        <v>26</v>
      </c>
      <c r="J17" s="197" t="n">
        <v>353</v>
      </c>
      <c r="K17" s="197" t="n">
        <v>3112</v>
      </c>
      <c r="L17" s="197" t="n">
        <v>140074</v>
      </c>
      <c r="M17" s="52"/>
    </row>
    <row r="18" s="54" customFormat="true" ht="16.5" hidden="false" customHeight="true" outlineLevel="0" collapsed="false">
      <c r="A18" s="297" t="s">
        <v>162</v>
      </c>
      <c r="B18" s="196" t="n">
        <f aca="false">SUM(C18,L18,G18)</f>
        <v>281502</v>
      </c>
      <c r="C18" s="197" t="n">
        <v>188884</v>
      </c>
      <c r="D18" s="197" t="n">
        <v>702</v>
      </c>
      <c r="E18" s="197" t="n">
        <v>22637</v>
      </c>
      <c r="F18" s="197" t="n">
        <v>11025</v>
      </c>
      <c r="G18" s="197" t="n">
        <v>83952</v>
      </c>
      <c r="H18" s="197" t="n">
        <v>48076</v>
      </c>
      <c r="I18" s="197" t="n">
        <v>8199</v>
      </c>
      <c r="J18" s="197" t="n">
        <v>8083</v>
      </c>
      <c r="K18" s="197" t="n">
        <v>19594</v>
      </c>
      <c r="L18" s="197" t="n">
        <v>8666</v>
      </c>
      <c r="M18" s="52"/>
    </row>
    <row r="19" s="54" customFormat="true" ht="16.5" hidden="false" customHeight="true" outlineLevel="0" collapsed="false">
      <c r="A19" s="297" t="s">
        <v>163</v>
      </c>
      <c r="B19" s="196" t="n">
        <f aca="false">SUM(C19,L19,G19)</f>
        <v>42768</v>
      </c>
      <c r="C19" s="197" t="n">
        <v>24070</v>
      </c>
      <c r="D19" s="197" t="n">
        <v>138</v>
      </c>
      <c r="E19" s="197" t="n">
        <v>2915</v>
      </c>
      <c r="F19" s="197" t="n">
        <v>1212</v>
      </c>
      <c r="G19" s="197" t="n">
        <v>9284</v>
      </c>
      <c r="H19" s="197" t="n">
        <v>5919</v>
      </c>
      <c r="I19" s="197" t="n">
        <v>107</v>
      </c>
      <c r="J19" s="197" t="n">
        <v>480</v>
      </c>
      <c r="K19" s="197" t="n">
        <v>2778</v>
      </c>
      <c r="L19" s="197" t="n">
        <v>9414</v>
      </c>
      <c r="M19" s="52"/>
    </row>
    <row r="20" s="54" customFormat="true" ht="16.5" hidden="false" customHeight="true" outlineLevel="0" collapsed="false">
      <c r="A20" s="297" t="s">
        <v>164</v>
      </c>
      <c r="B20" s="196" t="n">
        <f aca="false">SUM(C20,L20,G20)</f>
        <v>276029</v>
      </c>
      <c r="C20" s="197" t="n">
        <v>4060</v>
      </c>
      <c r="D20" s="197" t="n">
        <v>241</v>
      </c>
      <c r="E20" s="197" t="n">
        <v>990</v>
      </c>
      <c r="F20" s="197" t="n">
        <v>642</v>
      </c>
      <c r="G20" s="197" t="n">
        <v>16271</v>
      </c>
      <c r="H20" s="197" t="n">
        <v>13106</v>
      </c>
      <c r="I20" s="197" t="n">
        <v>17</v>
      </c>
      <c r="J20" s="197" t="n">
        <v>268</v>
      </c>
      <c r="K20" s="197" t="n">
        <v>2880</v>
      </c>
      <c r="L20" s="197" t="n">
        <v>255698</v>
      </c>
      <c r="M20" s="52"/>
    </row>
    <row r="21" s="54" customFormat="true" ht="16.5" hidden="false" customHeight="true" outlineLevel="0" collapsed="false">
      <c r="A21" s="297" t="s">
        <v>183</v>
      </c>
      <c r="B21" s="196" t="n">
        <f aca="false">SUM(C21,L21,G21)</f>
        <v>5065</v>
      </c>
      <c r="C21" s="197" t="n">
        <v>1434</v>
      </c>
      <c r="D21" s="197" t="n">
        <v>20</v>
      </c>
      <c r="E21" s="197" t="n">
        <v>349</v>
      </c>
      <c r="F21" s="197" t="n">
        <v>61</v>
      </c>
      <c r="G21" s="197" t="n">
        <v>3126</v>
      </c>
      <c r="H21" s="197" t="n">
        <v>2812</v>
      </c>
      <c r="I21" s="197" t="n">
        <v>30</v>
      </c>
      <c r="J21" s="197" t="n">
        <v>15</v>
      </c>
      <c r="K21" s="197" t="n">
        <v>269</v>
      </c>
      <c r="L21" s="197" t="n">
        <v>505</v>
      </c>
      <c r="M21" s="52"/>
    </row>
    <row r="22" s="54" customFormat="true" ht="16.5" hidden="false" customHeight="true" outlineLevel="0" collapsed="false">
      <c r="A22" s="297" t="s">
        <v>94</v>
      </c>
      <c r="B22" s="196" t="n">
        <f aca="false">SUM(C22,L22,G22)</f>
        <v>161647</v>
      </c>
      <c r="C22" s="197" t="n">
        <v>1211</v>
      </c>
      <c r="D22" s="197" t="n">
        <v>1</v>
      </c>
      <c r="E22" s="197" t="n">
        <v>147</v>
      </c>
      <c r="F22" s="197" t="n">
        <v>106</v>
      </c>
      <c r="G22" s="197" t="n">
        <v>4449</v>
      </c>
      <c r="H22" s="197" t="n">
        <v>3730</v>
      </c>
      <c r="I22" s="197" t="s">
        <v>34</v>
      </c>
      <c r="J22" s="197" t="s">
        <v>34</v>
      </c>
      <c r="K22" s="197" t="n">
        <v>719</v>
      </c>
      <c r="L22" s="197" t="n">
        <v>155987</v>
      </c>
      <c r="M22" s="52"/>
    </row>
    <row r="23" customFormat="false" ht="16.5" hidden="false" customHeight="true" outlineLevel="0" collapsed="false">
      <c r="A23" s="297" t="s">
        <v>165</v>
      </c>
      <c r="B23" s="196" t="n">
        <f aca="false">SUM(C23,L23,G23)</f>
        <v>54908</v>
      </c>
      <c r="C23" s="197" t="n">
        <v>32504</v>
      </c>
      <c r="D23" s="197" t="n">
        <v>1788</v>
      </c>
      <c r="E23" s="197" t="n">
        <v>3306</v>
      </c>
      <c r="F23" s="197" t="n">
        <v>1280</v>
      </c>
      <c r="G23" s="197" t="n">
        <v>14776</v>
      </c>
      <c r="H23" s="197" t="n">
        <v>12609</v>
      </c>
      <c r="I23" s="197" t="n">
        <v>363</v>
      </c>
      <c r="J23" s="197" t="n">
        <v>247</v>
      </c>
      <c r="K23" s="197" t="n">
        <v>1557</v>
      </c>
      <c r="L23" s="197" t="n">
        <v>7628</v>
      </c>
    </row>
    <row r="24" customFormat="false" ht="16.5" hidden="false" customHeight="true" outlineLevel="0" collapsed="false">
      <c r="A24" s="297"/>
      <c r="B24" s="196"/>
      <c r="C24" s="197"/>
      <c r="D24" s="197"/>
      <c r="E24" s="197"/>
      <c r="F24" s="197"/>
      <c r="G24" s="197"/>
      <c r="H24" s="197"/>
      <c r="I24" s="197"/>
      <c r="J24" s="197"/>
      <c r="K24" s="197"/>
      <c r="L24" s="197"/>
    </row>
    <row r="25" customFormat="false" ht="16.5" hidden="false" customHeight="true" outlineLevel="0" collapsed="false">
      <c r="A25" s="233" t="s">
        <v>96</v>
      </c>
      <c r="B25" s="196" t="n">
        <f aca="false">SUM(C25,L25,G25)</f>
        <v>19664</v>
      </c>
      <c r="C25" s="197" t="n">
        <f aca="false">SUM(C26:C26)</f>
        <v>8097</v>
      </c>
      <c r="D25" s="197" t="n">
        <f aca="false">SUM(D26:D26)</f>
        <v>2103</v>
      </c>
      <c r="E25" s="197" t="n">
        <f aca="false">SUM(E26:E26)</f>
        <v>806</v>
      </c>
      <c r="F25" s="197" t="n">
        <f aca="false">SUM(F26:F26)</f>
        <v>517</v>
      </c>
      <c r="G25" s="197" t="n">
        <f aca="false">SUM(G26:G26)</f>
        <v>4647</v>
      </c>
      <c r="H25" s="197" t="n">
        <f aca="false">SUM(H26:H26)</f>
        <v>3982</v>
      </c>
      <c r="I25" s="197" t="n">
        <f aca="false">SUM(I26:I26)</f>
        <v>55</v>
      </c>
      <c r="J25" s="197" t="s">
        <v>34</v>
      </c>
      <c r="K25" s="197" t="n">
        <f aca="false">SUM(K26:K26)</f>
        <v>610</v>
      </c>
      <c r="L25" s="197" t="n">
        <f aca="false">SUM(L26:L26)</f>
        <v>6920</v>
      </c>
    </row>
    <row r="26" customFormat="false" ht="16.5" hidden="false" customHeight="true" outlineLevel="0" collapsed="false">
      <c r="A26" s="298" t="s">
        <v>97</v>
      </c>
      <c r="B26" s="207" t="n">
        <f aca="false">SUM(C26,L26,G26)</f>
        <v>19664</v>
      </c>
      <c r="C26" s="44" t="n">
        <v>8097</v>
      </c>
      <c r="D26" s="44" t="n">
        <v>2103</v>
      </c>
      <c r="E26" s="44" t="n">
        <v>806</v>
      </c>
      <c r="F26" s="44" t="n">
        <v>517</v>
      </c>
      <c r="G26" s="44" t="n">
        <v>4647</v>
      </c>
      <c r="H26" s="44" t="n">
        <v>3982</v>
      </c>
      <c r="I26" s="44" t="n">
        <v>55</v>
      </c>
      <c r="J26" s="44" t="s">
        <v>34</v>
      </c>
      <c r="K26" s="44" t="n">
        <v>610</v>
      </c>
      <c r="L26" s="44" t="n">
        <v>6920</v>
      </c>
    </row>
    <row r="27" customFormat="false" ht="16.5" hidden="false" customHeight="true" outlineLevel="0" collapsed="false">
      <c r="A27" s="298"/>
      <c r="B27" s="207"/>
      <c r="C27" s="44"/>
      <c r="D27" s="44"/>
      <c r="E27" s="44"/>
      <c r="F27" s="44"/>
      <c r="G27" s="44"/>
      <c r="H27" s="44"/>
      <c r="I27" s="44"/>
      <c r="J27" s="44"/>
      <c r="K27" s="44"/>
      <c r="L27" s="44"/>
    </row>
    <row r="28" customFormat="false" ht="16.5" hidden="false" customHeight="true" outlineLevel="0" collapsed="false">
      <c r="A28" s="233" t="s">
        <v>98</v>
      </c>
      <c r="B28" s="196" t="n">
        <f aca="false">SUM(C28,L28,G28)</f>
        <v>30310</v>
      </c>
      <c r="C28" s="197" t="n">
        <f aca="false">SUM(C29:C32)</f>
        <v>12655</v>
      </c>
      <c r="D28" s="197" t="n">
        <f aca="false">SUM(D29:D32)</f>
        <v>106</v>
      </c>
      <c r="E28" s="197" t="n">
        <f aca="false">SUM(E29:E32)</f>
        <v>1075</v>
      </c>
      <c r="F28" s="197" t="n">
        <f aca="false">SUM(F29:F32)</f>
        <v>574</v>
      </c>
      <c r="G28" s="197" t="n">
        <f aca="false">SUM(G29:G32)</f>
        <v>7384</v>
      </c>
      <c r="H28" s="197" t="n">
        <f aca="false">SUM(H29:H32)</f>
        <v>5797</v>
      </c>
      <c r="I28" s="197" t="n">
        <f aca="false">SUM(I29:I32)</f>
        <v>430</v>
      </c>
      <c r="J28" s="197" t="s">
        <v>34</v>
      </c>
      <c r="K28" s="197" t="n">
        <f aca="false">SUM(K29:K32)</f>
        <v>1157</v>
      </c>
      <c r="L28" s="197" t="n">
        <f aca="false">SUM(L29:L32)</f>
        <v>10271</v>
      </c>
    </row>
    <row r="29" s="54" customFormat="true" ht="16.5" hidden="false" customHeight="true" outlineLevel="0" collapsed="false">
      <c r="A29" s="298" t="s">
        <v>99</v>
      </c>
      <c r="B29" s="207" t="n">
        <f aca="false">SUM(C29,L29,G29)</f>
        <v>14442</v>
      </c>
      <c r="C29" s="44" t="n">
        <v>4889</v>
      </c>
      <c r="D29" s="44" t="n">
        <v>5</v>
      </c>
      <c r="E29" s="44" t="n">
        <v>258</v>
      </c>
      <c r="F29" s="44" t="n">
        <v>239</v>
      </c>
      <c r="G29" s="44" t="n">
        <v>3089</v>
      </c>
      <c r="H29" s="44" t="n">
        <v>1916</v>
      </c>
      <c r="I29" s="44" t="n">
        <v>410</v>
      </c>
      <c r="J29" s="44" t="s">
        <v>34</v>
      </c>
      <c r="K29" s="44" t="n">
        <v>763</v>
      </c>
      <c r="L29" s="44" t="n">
        <v>6464</v>
      </c>
      <c r="M29" s="52"/>
    </row>
    <row r="30" customFormat="false" ht="16.5" hidden="false" customHeight="true" outlineLevel="0" collapsed="false">
      <c r="A30" s="298" t="s">
        <v>100</v>
      </c>
      <c r="B30" s="207" t="n">
        <f aca="false">SUM(C30,L30,G30)</f>
        <v>93</v>
      </c>
      <c r="C30" s="44" t="n">
        <v>18</v>
      </c>
      <c r="D30" s="44" t="s">
        <v>34</v>
      </c>
      <c r="E30" s="44" t="s">
        <v>34</v>
      </c>
      <c r="F30" s="44" t="s">
        <v>34</v>
      </c>
      <c r="G30" s="44" t="n">
        <v>54</v>
      </c>
      <c r="H30" s="44" t="n">
        <v>40</v>
      </c>
      <c r="I30" s="44" t="s">
        <v>34</v>
      </c>
      <c r="J30" s="44" t="s">
        <v>34</v>
      </c>
      <c r="K30" s="44" t="n">
        <v>14</v>
      </c>
      <c r="L30" s="44" t="n">
        <v>21</v>
      </c>
    </row>
    <row r="31" customFormat="false" ht="16.5" hidden="false" customHeight="true" outlineLevel="0" collapsed="false">
      <c r="A31" s="298" t="s">
        <v>101</v>
      </c>
      <c r="B31" s="207" t="n">
        <f aca="false">SUM(C31,L31,G31)</f>
        <v>5205</v>
      </c>
      <c r="C31" s="44" t="n">
        <v>3235</v>
      </c>
      <c r="D31" s="44" t="n">
        <v>69</v>
      </c>
      <c r="E31" s="44" t="n">
        <v>652</v>
      </c>
      <c r="F31" s="44" t="n">
        <v>91</v>
      </c>
      <c r="G31" s="44" t="n">
        <v>1506</v>
      </c>
      <c r="H31" s="44" t="n">
        <v>1345</v>
      </c>
      <c r="I31" s="44" t="n">
        <v>20</v>
      </c>
      <c r="J31" s="44" t="s">
        <v>34</v>
      </c>
      <c r="K31" s="44" t="n">
        <v>141</v>
      </c>
      <c r="L31" s="44" t="n">
        <v>464</v>
      </c>
    </row>
    <row r="32" customFormat="false" ht="16.5" hidden="false" customHeight="true" outlineLevel="0" collapsed="false">
      <c r="A32" s="298" t="s">
        <v>102</v>
      </c>
      <c r="B32" s="207" t="n">
        <f aca="false">SUM(C32,L32,G32)</f>
        <v>10570</v>
      </c>
      <c r="C32" s="44" t="n">
        <v>4513</v>
      </c>
      <c r="D32" s="44" t="n">
        <v>32</v>
      </c>
      <c r="E32" s="44" t="n">
        <v>165</v>
      </c>
      <c r="F32" s="44" t="n">
        <v>244</v>
      </c>
      <c r="G32" s="44" t="n">
        <v>2735</v>
      </c>
      <c r="H32" s="44" t="n">
        <v>2496</v>
      </c>
      <c r="I32" s="44" t="s">
        <v>34</v>
      </c>
      <c r="J32" s="44" t="s">
        <v>34</v>
      </c>
      <c r="K32" s="44" t="n">
        <v>239</v>
      </c>
      <c r="L32" s="44" t="n">
        <v>3322</v>
      </c>
    </row>
    <row r="33" customFormat="false" ht="16.5" hidden="false" customHeight="true" outlineLevel="0" collapsed="false">
      <c r="A33" s="298"/>
      <c r="B33" s="207"/>
      <c r="C33" s="44"/>
      <c r="D33" s="44"/>
      <c r="E33" s="44"/>
      <c r="F33" s="44"/>
      <c r="G33" s="44"/>
      <c r="H33" s="44"/>
      <c r="I33" s="44"/>
      <c r="J33" s="44"/>
      <c r="K33" s="44"/>
      <c r="L33" s="44"/>
    </row>
    <row r="34" s="54" customFormat="true" ht="16.5" hidden="false" customHeight="true" outlineLevel="0" collapsed="false">
      <c r="A34" s="233" t="s">
        <v>103</v>
      </c>
      <c r="B34" s="196" t="n">
        <f aca="false">SUM(C34,L34,G34)</f>
        <v>10438</v>
      </c>
      <c r="C34" s="197" t="n">
        <f aca="false">SUM(C35:C35)</f>
        <v>8321</v>
      </c>
      <c r="D34" s="197" t="n">
        <f aca="false">SUM(D35:D35)</f>
        <v>348</v>
      </c>
      <c r="E34" s="197" t="n">
        <f aca="false">SUM(E35:E35)</f>
        <v>1121</v>
      </c>
      <c r="F34" s="197" t="n">
        <f aca="false">SUM(F35:F35)</f>
        <v>508</v>
      </c>
      <c r="G34" s="197" t="n">
        <f aca="false">SUM(G35:G35)</f>
        <v>1411</v>
      </c>
      <c r="H34" s="197" t="n">
        <f aca="false">SUM(H35:H35)</f>
        <v>1128</v>
      </c>
      <c r="I34" s="197" t="s">
        <v>34</v>
      </c>
      <c r="J34" s="197" t="s">
        <v>34</v>
      </c>
      <c r="K34" s="197" t="n">
        <f aca="false">SUM(K35:K35)</f>
        <v>283</v>
      </c>
      <c r="L34" s="197" t="n">
        <f aca="false">SUM(L35:L35)</f>
        <v>706</v>
      </c>
      <c r="M34" s="52"/>
    </row>
    <row r="35" customFormat="false" ht="16.5" hidden="false" customHeight="true" outlineLevel="0" collapsed="false">
      <c r="A35" s="298" t="s">
        <v>104</v>
      </c>
      <c r="B35" s="207" t="n">
        <f aca="false">SUM(C35,L35,G35)</f>
        <v>10438</v>
      </c>
      <c r="C35" s="44" t="n">
        <v>8321</v>
      </c>
      <c r="D35" s="44" t="n">
        <v>348</v>
      </c>
      <c r="E35" s="44" t="n">
        <v>1121</v>
      </c>
      <c r="F35" s="44" t="n">
        <v>508</v>
      </c>
      <c r="G35" s="44" t="n">
        <v>1411</v>
      </c>
      <c r="H35" s="44" t="n">
        <v>1128</v>
      </c>
      <c r="I35" s="44" t="s">
        <v>34</v>
      </c>
      <c r="J35" s="44" t="s">
        <v>34</v>
      </c>
      <c r="K35" s="44" t="n">
        <v>283</v>
      </c>
      <c r="L35" s="44" t="n">
        <v>706</v>
      </c>
    </row>
    <row r="36" customFormat="false" ht="16.5" hidden="false" customHeight="true" outlineLevel="0" collapsed="false">
      <c r="A36" s="298"/>
      <c r="B36" s="207"/>
      <c r="C36" s="44"/>
      <c r="D36" s="44"/>
      <c r="E36" s="44"/>
      <c r="F36" s="44"/>
      <c r="G36" s="44"/>
      <c r="H36" s="44"/>
      <c r="I36" s="44"/>
      <c r="J36" s="44"/>
      <c r="K36" s="44"/>
      <c r="L36" s="44"/>
    </row>
    <row r="37" customFormat="false" ht="16.5" hidden="false" customHeight="true" outlineLevel="0" collapsed="false">
      <c r="A37" s="233" t="s">
        <v>105</v>
      </c>
      <c r="B37" s="196" t="n">
        <f aca="false">SUM(C37,L37,G37)</f>
        <v>62435</v>
      </c>
      <c r="C37" s="197" t="n">
        <f aca="false">SUM(C38:C43)</f>
        <v>9400</v>
      </c>
      <c r="D37" s="197" t="n">
        <f aca="false">SUM(D38:D43)</f>
        <v>86</v>
      </c>
      <c r="E37" s="197" t="n">
        <f aca="false">SUM(E38:E43)</f>
        <v>4289</v>
      </c>
      <c r="F37" s="197" t="n">
        <f aca="false">SUM(F38:F43)</f>
        <v>421</v>
      </c>
      <c r="G37" s="197" t="n">
        <f aca="false">SUM(G38:G43)</f>
        <v>52435</v>
      </c>
      <c r="H37" s="197" t="n">
        <f aca="false">SUM(H38:H43)</f>
        <v>16230</v>
      </c>
      <c r="I37" s="197" t="n">
        <f aca="false">SUM(I38:I43)</f>
        <v>1280</v>
      </c>
      <c r="J37" s="197" t="n">
        <f aca="false">SUM(J38:J43)</f>
        <v>33941</v>
      </c>
      <c r="K37" s="197" t="n">
        <f aca="false">SUM(K38:K43)</f>
        <v>984</v>
      </c>
      <c r="L37" s="197" t="n">
        <f aca="false">SUM(L38:L43)</f>
        <v>600</v>
      </c>
    </row>
    <row r="38" customFormat="false" ht="16.5" hidden="false" customHeight="true" outlineLevel="0" collapsed="false">
      <c r="A38" s="298" t="s">
        <v>106</v>
      </c>
      <c r="B38" s="207" t="n">
        <f aca="false">SUM(C38,L38,G38)</f>
        <v>2739</v>
      </c>
      <c r="C38" s="44" t="n">
        <v>1998</v>
      </c>
      <c r="D38" s="44" t="s">
        <v>34</v>
      </c>
      <c r="E38" s="44" t="n">
        <v>1327</v>
      </c>
      <c r="F38" s="44" t="n">
        <v>75</v>
      </c>
      <c r="G38" s="44" t="n">
        <v>670</v>
      </c>
      <c r="H38" s="44" t="n">
        <v>670</v>
      </c>
      <c r="I38" s="44" t="s">
        <v>34</v>
      </c>
      <c r="J38" s="44" t="s">
        <v>34</v>
      </c>
      <c r="K38" s="44" t="s">
        <v>34</v>
      </c>
      <c r="L38" s="44" t="n">
        <v>71</v>
      </c>
    </row>
    <row r="39" customFormat="false" ht="16.5" hidden="false" customHeight="true" outlineLevel="0" collapsed="false">
      <c r="A39" s="298" t="s">
        <v>107</v>
      </c>
      <c r="B39" s="207" t="n">
        <f aca="false">SUM(C39,L39,G39)</f>
        <v>609</v>
      </c>
      <c r="C39" s="44" t="n">
        <v>485</v>
      </c>
      <c r="D39" s="44" t="s">
        <v>34</v>
      </c>
      <c r="E39" s="44" t="n">
        <v>129</v>
      </c>
      <c r="F39" s="44" t="n">
        <v>26</v>
      </c>
      <c r="G39" s="44" t="n">
        <v>89</v>
      </c>
      <c r="H39" s="44" t="n">
        <v>72</v>
      </c>
      <c r="I39" s="44" t="s">
        <v>34</v>
      </c>
      <c r="J39" s="44" t="s">
        <v>34</v>
      </c>
      <c r="K39" s="44" t="n">
        <v>17</v>
      </c>
      <c r="L39" s="44" t="n">
        <v>35</v>
      </c>
    </row>
    <row r="40" s="54" customFormat="true" ht="16.5" hidden="false" customHeight="true" outlineLevel="0" collapsed="false">
      <c r="A40" s="298" t="s">
        <v>108</v>
      </c>
      <c r="B40" s="207" t="n">
        <f aca="false">SUM(C40,L40,G40)</f>
        <v>9468</v>
      </c>
      <c r="C40" s="44" t="n">
        <v>5024</v>
      </c>
      <c r="D40" s="44" t="n">
        <v>45</v>
      </c>
      <c r="E40" s="44" t="n">
        <v>2178</v>
      </c>
      <c r="F40" s="44" t="n">
        <v>119</v>
      </c>
      <c r="G40" s="44" t="n">
        <v>4362</v>
      </c>
      <c r="H40" s="44" t="n">
        <v>4307</v>
      </c>
      <c r="I40" s="44" t="s">
        <v>34</v>
      </c>
      <c r="J40" s="44" t="n">
        <v>40</v>
      </c>
      <c r="K40" s="44" t="n">
        <v>15</v>
      </c>
      <c r="L40" s="44" t="n">
        <v>82</v>
      </c>
      <c r="M40" s="52"/>
    </row>
    <row r="41" customFormat="false" ht="16.5" hidden="false" customHeight="true" outlineLevel="0" collapsed="false">
      <c r="A41" s="298" t="s">
        <v>109</v>
      </c>
      <c r="B41" s="207" t="n">
        <f aca="false">SUM(C41,L41,G41)</f>
        <v>540</v>
      </c>
      <c r="C41" s="44" t="n">
        <v>52</v>
      </c>
      <c r="D41" s="44" t="s">
        <v>34</v>
      </c>
      <c r="E41" s="44" t="s">
        <v>34</v>
      </c>
      <c r="F41" s="44" t="n">
        <v>52</v>
      </c>
      <c r="G41" s="44" t="n">
        <v>486</v>
      </c>
      <c r="H41" s="44" t="n">
        <v>440</v>
      </c>
      <c r="I41" s="44" t="s">
        <v>34</v>
      </c>
      <c r="J41" s="44" t="s">
        <v>34</v>
      </c>
      <c r="K41" s="44" t="n">
        <v>46</v>
      </c>
      <c r="L41" s="44" t="n">
        <v>2</v>
      </c>
    </row>
    <row r="42" customFormat="false" ht="16.5" hidden="false" customHeight="true" outlineLevel="0" collapsed="false">
      <c r="A42" s="298" t="s">
        <v>110</v>
      </c>
      <c r="B42" s="207" t="n">
        <f aca="false">SUM(C42,L42,G42)</f>
        <v>11198</v>
      </c>
      <c r="C42" s="44" t="n">
        <v>130</v>
      </c>
      <c r="D42" s="44" t="s">
        <v>34</v>
      </c>
      <c r="E42" s="44" t="n">
        <v>130</v>
      </c>
      <c r="F42" s="44" t="s">
        <v>34</v>
      </c>
      <c r="G42" s="44" t="n">
        <v>10766</v>
      </c>
      <c r="H42" s="44" t="n">
        <v>8341</v>
      </c>
      <c r="I42" s="44" t="n">
        <v>640</v>
      </c>
      <c r="J42" s="44" t="n">
        <v>1460</v>
      </c>
      <c r="K42" s="44" t="n">
        <v>325</v>
      </c>
      <c r="L42" s="44" t="n">
        <v>302</v>
      </c>
    </row>
    <row r="43" customFormat="false" ht="16.5" hidden="false" customHeight="true" outlineLevel="0" collapsed="false">
      <c r="A43" s="298" t="s">
        <v>111</v>
      </c>
      <c r="B43" s="207" t="n">
        <f aca="false">SUM(C43,L43,G43)</f>
        <v>37881</v>
      </c>
      <c r="C43" s="44" t="n">
        <v>1711</v>
      </c>
      <c r="D43" s="44" t="n">
        <v>41</v>
      </c>
      <c r="E43" s="44" t="n">
        <v>525</v>
      </c>
      <c r="F43" s="44" t="n">
        <v>149</v>
      </c>
      <c r="G43" s="44" t="n">
        <v>36062</v>
      </c>
      <c r="H43" s="44" t="n">
        <v>2400</v>
      </c>
      <c r="I43" s="44" t="n">
        <v>640</v>
      </c>
      <c r="J43" s="44" t="n">
        <v>32441</v>
      </c>
      <c r="K43" s="44" t="n">
        <v>581</v>
      </c>
      <c r="L43" s="44" t="n">
        <v>108</v>
      </c>
    </row>
    <row r="44" customFormat="false" ht="16.5" hidden="false" customHeight="true" outlineLevel="0" collapsed="false">
      <c r="A44" s="298"/>
      <c r="B44" s="207"/>
      <c r="C44" s="44"/>
      <c r="D44" s="44"/>
      <c r="E44" s="44"/>
      <c r="F44" s="44"/>
      <c r="G44" s="44"/>
      <c r="H44" s="44"/>
      <c r="I44" s="44"/>
      <c r="J44" s="44"/>
      <c r="K44" s="44"/>
      <c r="L44" s="44"/>
    </row>
    <row r="45" customFormat="false" ht="16.5" hidden="false" customHeight="true" outlineLevel="0" collapsed="false">
      <c r="A45" s="233" t="s">
        <v>112</v>
      </c>
      <c r="B45" s="196" t="n">
        <f aca="false">SUM(C45,L45,G45)</f>
        <v>1344</v>
      </c>
      <c r="C45" s="197" t="n">
        <f aca="false">SUM(C46:C47)</f>
        <v>368</v>
      </c>
      <c r="D45" s="197" t="s">
        <v>34</v>
      </c>
      <c r="E45" s="197" t="n">
        <f aca="false">SUM(E46:E47)</f>
        <v>347</v>
      </c>
      <c r="F45" s="197" t="n">
        <f aca="false">SUM(F46:F47)</f>
        <v>21</v>
      </c>
      <c r="G45" s="197" t="n">
        <f aca="false">SUM(G46:G47)</f>
        <v>976</v>
      </c>
      <c r="H45" s="197" t="n">
        <f aca="false">SUM(H46:H47)</f>
        <v>961</v>
      </c>
      <c r="I45" s="197" t="s">
        <v>34</v>
      </c>
      <c r="J45" s="197" t="s">
        <v>34</v>
      </c>
      <c r="K45" s="197" t="n">
        <f aca="false">SUM(K46:K47)</f>
        <v>15</v>
      </c>
      <c r="L45" s="197" t="s">
        <v>34</v>
      </c>
    </row>
    <row r="46" customFormat="false" ht="16.5" hidden="false" customHeight="true" outlineLevel="0" collapsed="false">
      <c r="A46" s="298" t="s">
        <v>113</v>
      </c>
      <c r="B46" s="207" t="n">
        <f aca="false">SUM(C46,L46,G46)</f>
        <v>702</v>
      </c>
      <c r="C46" s="44" t="n">
        <v>103</v>
      </c>
      <c r="D46" s="44" t="s">
        <v>34</v>
      </c>
      <c r="E46" s="44" t="n">
        <v>82</v>
      </c>
      <c r="F46" s="44" t="n">
        <v>21</v>
      </c>
      <c r="G46" s="44" t="n">
        <v>599</v>
      </c>
      <c r="H46" s="44" t="n">
        <v>584</v>
      </c>
      <c r="I46" s="44" t="s">
        <v>34</v>
      </c>
      <c r="J46" s="44" t="s">
        <v>34</v>
      </c>
      <c r="K46" s="44" t="n">
        <v>15</v>
      </c>
      <c r="L46" s="44" t="s">
        <v>34</v>
      </c>
    </row>
    <row r="47" s="52" customFormat="true" ht="16.5" hidden="false" customHeight="true" outlineLevel="0" collapsed="false">
      <c r="A47" s="299" t="s">
        <v>114</v>
      </c>
      <c r="B47" s="215" t="n">
        <f aca="false">SUM(C47,L47,G47)</f>
        <v>642</v>
      </c>
      <c r="C47" s="216" t="n">
        <v>265</v>
      </c>
      <c r="D47" s="216" t="s">
        <v>34</v>
      </c>
      <c r="E47" s="216" t="n">
        <v>265</v>
      </c>
      <c r="F47" s="216" t="s">
        <v>34</v>
      </c>
      <c r="G47" s="216" t="n">
        <v>377</v>
      </c>
      <c r="H47" s="216" t="n">
        <v>377</v>
      </c>
      <c r="I47" s="216" t="s">
        <v>34</v>
      </c>
      <c r="J47" s="216" t="s">
        <v>34</v>
      </c>
      <c r="K47" s="216" t="s">
        <v>34</v>
      </c>
      <c r="L47" s="216" t="s">
        <v>34</v>
      </c>
    </row>
    <row r="48" customFormat="false" ht="16.5" hidden="false" customHeight="true" outlineLevel="0" collapsed="false">
      <c r="A48" s="300"/>
      <c r="B48" s="301"/>
      <c r="C48" s="301"/>
      <c r="D48" s="301"/>
      <c r="E48" s="301"/>
      <c r="F48" s="301"/>
      <c r="G48" s="301"/>
      <c r="H48" s="302"/>
      <c r="I48" s="302"/>
      <c r="J48" s="203"/>
      <c r="K48" s="203"/>
      <c r="L48" s="243" t="s">
        <v>132</v>
      </c>
    </row>
    <row r="49" s="203" customFormat="true" ht="16.5" hidden="false" customHeight="true" outlineLevel="0" collapsed="false">
      <c r="A49" s="300"/>
      <c r="B49" s="301"/>
      <c r="C49" s="301"/>
      <c r="D49" s="301"/>
      <c r="E49" s="301"/>
      <c r="F49" s="301"/>
      <c r="G49" s="301"/>
      <c r="H49" s="301"/>
      <c r="I49" s="302"/>
      <c r="J49" s="302"/>
      <c r="L49" s="108"/>
    </row>
    <row r="50" customFormat="false" ht="13.5" hidden="false" customHeight="true" outlineLevel="0" collapsed="false">
      <c r="A50" s="226"/>
      <c r="C50" s="2"/>
      <c r="D50" s="2"/>
      <c r="E50" s="2"/>
      <c r="F50" s="2"/>
      <c r="G50" s="2"/>
      <c r="H50" s="2"/>
      <c r="I50" s="2"/>
      <c r="J50" s="2"/>
      <c r="K50" s="2"/>
      <c r="L50" s="2"/>
    </row>
  </sheetData>
  <mergeCells count="5">
    <mergeCell ref="A3:A4"/>
    <mergeCell ref="B3:B4"/>
    <mergeCell ref="C3:F3"/>
    <mergeCell ref="G3:K3"/>
    <mergeCell ref="L3:L4"/>
  </mergeCells>
  <printOptions headings="false" gridLines="false" gridLinesSet="true" horizontalCentered="true" verticalCentered="false"/>
  <pageMargins left="0.7875" right="0.7875" top="0.7875" bottom="0.7875" header="0.511811023622047" footer="0.511811023622047"/>
  <pageSetup paperSize="9" scale="71"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11" min="2" style="1" width="10.87"/>
    <col collapsed="false" customWidth="true" hidden="true" outlineLevel="0" max="12" min="12" style="1" width="6.25"/>
    <col collapsed="false" customWidth="true" hidden="true" outlineLevel="0" max="13" min="13" style="55" width="6.25"/>
    <col collapsed="false" customWidth="false" hidden="false" outlineLevel="0" max="14" min="14" style="55" width="8.99"/>
    <col collapsed="false" customWidth="false" hidden="false" outlineLevel="0" max="257" min="15" style="1" width="8.99"/>
  </cols>
  <sheetData>
    <row r="1" customFormat="false" ht="18" hidden="false" customHeight="true" outlineLevel="0" collapsed="false"/>
    <row r="2" customFormat="false" ht="21" hidden="false" customHeight="true" outlineLevel="0" collapsed="false">
      <c r="A2" s="4" t="s">
        <v>199</v>
      </c>
      <c r="B2" s="2"/>
      <c r="C2" s="2"/>
      <c r="D2" s="2"/>
      <c r="E2" s="2"/>
      <c r="G2" s="2"/>
      <c r="H2" s="2"/>
      <c r="I2" s="2"/>
      <c r="J2" s="2"/>
    </row>
    <row r="3" s="181" customFormat="true" ht="24.75" hidden="false" customHeight="true" outlineLevel="0" collapsed="false">
      <c r="A3" s="112" t="s">
        <v>52</v>
      </c>
      <c r="B3" s="303" t="s">
        <v>200</v>
      </c>
      <c r="C3" s="303"/>
      <c r="D3" s="303" t="s">
        <v>154</v>
      </c>
      <c r="E3" s="303"/>
      <c r="F3" s="303" t="s">
        <v>201</v>
      </c>
      <c r="G3" s="303"/>
      <c r="H3" s="303" t="s">
        <v>202</v>
      </c>
      <c r="I3" s="303"/>
      <c r="J3" s="304" t="s">
        <v>203</v>
      </c>
      <c r="K3" s="304"/>
      <c r="L3" s="305" t="s">
        <v>158</v>
      </c>
      <c r="M3" s="305"/>
      <c r="N3" s="184"/>
    </row>
    <row r="4" s="63" customFormat="true" ht="24.75" hidden="false" customHeight="true" outlineLevel="0" collapsed="false">
      <c r="A4" s="112"/>
      <c r="B4" s="306" t="s">
        <v>204</v>
      </c>
      <c r="C4" s="307" t="s">
        <v>205</v>
      </c>
      <c r="D4" s="306" t="s">
        <v>204</v>
      </c>
      <c r="E4" s="307" t="s">
        <v>205</v>
      </c>
      <c r="F4" s="306" t="s">
        <v>204</v>
      </c>
      <c r="G4" s="307" t="s">
        <v>205</v>
      </c>
      <c r="H4" s="306" t="s">
        <v>204</v>
      </c>
      <c r="I4" s="307" t="s">
        <v>206</v>
      </c>
      <c r="J4" s="306" t="s">
        <v>204</v>
      </c>
      <c r="K4" s="308" t="s">
        <v>206</v>
      </c>
      <c r="L4" s="309" t="s">
        <v>204</v>
      </c>
      <c r="M4" s="118" t="s">
        <v>207</v>
      </c>
      <c r="N4" s="134"/>
    </row>
    <row r="5" s="55" customFormat="true" ht="20.25" hidden="false" customHeight="true" outlineLevel="0" collapsed="false">
      <c r="A5" s="123"/>
      <c r="B5" s="310"/>
      <c r="C5" s="19"/>
      <c r="D5" s="19"/>
      <c r="E5" s="19"/>
      <c r="F5" s="19"/>
      <c r="G5" s="19"/>
      <c r="H5" s="19"/>
      <c r="I5" s="19"/>
      <c r="J5" s="19"/>
      <c r="K5" s="19"/>
      <c r="L5" s="311"/>
      <c r="M5" s="311"/>
      <c r="N5" s="311"/>
    </row>
    <row r="6" s="312" customFormat="true" ht="20.25" hidden="false" customHeight="true" outlineLevel="0" collapsed="false">
      <c r="A6" s="230" t="s">
        <v>159</v>
      </c>
      <c r="B6" s="196" t="n">
        <f aca="false">SUM(B8:B9)</f>
        <v>94</v>
      </c>
      <c r="C6" s="197" t="n">
        <f aca="false">SUM(C8:C9)</f>
        <v>4620</v>
      </c>
      <c r="D6" s="197" t="n">
        <f aca="false">SUM(D8:D9)</f>
        <v>90</v>
      </c>
      <c r="E6" s="197" t="n">
        <f aca="false">SUM(E8:E9)</f>
        <v>3378</v>
      </c>
      <c r="F6" s="197" t="n">
        <f aca="false">SUM(F8:F9)</f>
        <v>19</v>
      </c>
      <c r="G6" s="197" t="n">
        <f aca="false">SUM(G8:G9)</f>
        <v>10712</v>
      </c>
      <c r="H6" s="197" t="n">
        <f aca="false">SUM(H8:H9)</f>
        <v>38</v>
      </c>
      <c r="I6" s="197" t="n">
        <f aca="false">SUM(I8:I9)</f>
        <v>195892</v>
      </c>
      <c r="J6" s="197" t="n">
        <f aca="false">SUM(J8:J9)</f>
        <v>6</v>
      </c>
      <c r="K6" s="197" t="n">
        <f aca="false">SUM(K8:K9)</f>
        <v>558023</v>
      </c>
      <c r="L6" s="133"/>
      <c r="M6" s="133"/>
      <c r="N6" s="133"/>
    </row>
    <row r="7" s="312" customFormat="true" ht="20.25" hidden="false" customHeight="true" outlineLevel="0" collapsed="false">
      <c r="A7" s="230"/>
      <c r="B7" s="196"/>
      <c r="C7" s="197"/>
      <c r="D7" s="197"/>
      <c r="E7" s="197"/>
      <c r="F7" s="197"/>
      <c r="G7" s="197"/>
      <c r="H7" s="197"/>
      <c r="I7" s="197"/>
      <c r="J7" s="197"/>
      <c r="K7" s="197"/>
      <c r="L7" s="133"/>
      <c r="M7" s="133"/>
      <c r="N7" s="133"/>
    </row>
    <row r="8" s="312" customFormat="true" ht="20.25" hidden="false" customHeight="true" outlineLevel="0" collapsed="false">
      <c r="A8" s="230" t="s">
        <v>160</v>
      </c>
      <c r="B8" s="196" t="n">
        <f aca="false">SUM(B11:B23)</f>
        <v>52</v>
      </c>
      <c r="C8" s="197" t="n">
        <f aca="false">SUM(C11:C23)</f>
        <v>2026</v>
      </c>
      <c r="D8" s="197" t="n">
        <f aca="false">SUM(D11:D23)</f>
        <v>58</v>
      </c>
      <c r="E8" s="197" t="n">
        <f aca="false">SUM(E11:E23)</f>
        <v>2538</v>
      </c>
      <c r="F8" s="197" t="n">
        <f aca="false">SUM(F11:F23)</f>
        <v>19</v>
      </c>
      <c r="G8" s="197" t="n">
        <f aca="false">SUM(G11:G23)</f>
        <v>10712</v>
      </c>
      <c r="H8" s="197" t="n">
        <f aca="false">SUM(H11:H23)</f>
        <v>31</v>
      </c>
      <c r="I8" s="197" t="n">
        <f aca="false">SUM(I11:I23)</f>
        <v>133822</v>
      </c>
      <c r="J8" s="197" t="n">
        <f aca="false">SUM(J11:J23)</f>
        <v>5</v>
      </c>
      <c r="K8" s="197" t="n">
        <f aca="false">SUM(K11:K23)</f>
        <v>502023</v>
      </c>
      <c r="L8" s="133"/>
      <c r="M8" s="133"/>
      <c r="N8" s="133"/>
    </row>
    <row r="9" s="312" customFormat="true" ht="20.25" hidden="false" customHeight="true" outlineLevel="0" collapsed="false">
      <c r="A9" s="230" t="s">
        <v>161</v>
      </c>
      <c r="B9" s="196" t="n">
        <f aca="false">SUM(B25,B28,B34,B37,B45)</f>
        <v>42</v>
      </c>
      <c r="C9" s="197" t="n">
        <f aca="false">SUM(C25,C28,C34,C37,C45)</f>
        <v>2594</v>
      </c>
      <c r="D9" s="197" t="n">
        <f aca="false">SUM(D25,D28,D34,D37,D45)</f>
        <v>32</v>
      </c>
      <c r="E9" s="197" t="n">
        <f aca="false">SUM(E25,E28,E34,E37,E45)</f>
        <v>840</v>
      </c>
      <c r="F9" s="197" t="s">
        <v>34</v>
      </c>
      <c r="G9" s="197" t="s">
        <v>34</v>
      </c>
      <c r="H9" s="197" t="n">
        <f aca="false">SUM(H25,H28,H34,H37,H45)</f>
        <v>7</v>
      </c>
      <c r="I9" s="197" t="n">
        <f aca="false">SUM(I25,I28,I34,I37,I45)</f>
        <v>62070</v>
      </c>
      <c r="J9" s="197" t="n">
        <f aca="false">SUM(J25,J28,J34,J37,J45)</f>
        <v>1</v>
      </c>
      <c r="K9" s="197" t="n">
        <f aca="false">SUM(K25,K28,K34,K37,K45)</f>
        <v>56000</v>
      </c>
      <c r="L9" s="133"/>
      <c r="M9" s="133"/>
      <c r="N9" s="133"/>
    </row>
    <row r="10" s="312" customFormat="true" ht="20.25" hidden="false" customHeight="true" outlineLevel="0" collapsed="false">
      <c r="A10" s="230"/>
      <c r="B10" s="313"/>
      <c r="C10" s="239"/>
      <c r="D10" s="239"/>
      <c r="E10" s="239"/>
      <c r="F10" s="239"/>
      <c r="G10" s="239"/>
      <c r="H10" s="239"/>
      <c r="I10" s="239"/>
      <c r="J10" s="239"/>
      <c r="K10" s="239"/>
      <c r="L10" s="133"/>
      <c r="M10" s="133"/>
      <c r="N10" s="133"/>
    </row>
    <row r="11" s="312" customFormat="true" ht="20.25" hidden="false" customHeight="true" outlineLevel="0" collapsed="false">
      <c r="A11" s="297" t="s">
        <v>83</v>
      </c>
      <c r="B11" s="231" t="n">
        <v>1</v>
      </c>
      <c r="C11" s="232" t="n">
        <v>6</v>
      </c>
      <c r="D11" s="232" t="n">
        <v>2</v>
      </c>
      <c r="E11" s="232" t="n">
        <v>98</v>
      </c>
      <c r="F11" s="232" t="n">
        <v>5</v>
      </c>
      <c r="G11" s="232" t="n">
        <v>3430</v>
      </c>
      <c r="H11" s="232" t="n">
        <v>2</v>
      </c>
      <c r="I11" s="232" t="n">
        <v>45</v>
      </c>
      <c r="J11" s="232" t="s">
        <v>34</v>
      </c>
      <c r="K11" s="232" t="s">
        <v>34</v>
      </c>
      <c r="L11" s="314"/>
      <c r="M11" s="314"/>
      <c r="N11" s="314"/>
    </row>
    <row r="12" s="312" customFormat="true" ht="20.25" hidden="false" customHeight="true" outlineLevel="0" collapsed="false">
      <c r="A12" s="297" t="s">
        <v>84</v>
      </c>
      <c r="B12" s="231" t="s">
        <v>34</v>
      </c>
      <c r="C12" s="232" t="s">
        <v>34</v>
      </c>
      <c r="D12" s="232" t="s">
        <v>34</v>
      </c>
      <c r="E12" s="232" t="s">
        <v>34</v>
      </c>
      <c r="F12" s="232" t="s">
        <v>34</v>
      </c>
      <c r="G12" s="232" t="s">
        <v>34</v>
      </c>
      <c r="H12" s="232" t="s">
        <v>34</v>
      </c>
      <c r="I12" s="232" t="s">
        <v>34</v>
      </c>
      <c r="J12" s="232" t="s">
        <v>34</v>
      </c>
      <c r="K12" s="232" t="s">
        <v>34</v>
      </c>
      <c r="L12" s="314"/>
      <c r="M12" s="314"/>
      <c r="N12" s="314"/>
    </row>
    <row r="13" s="312" customFormat="true" ht="20.25" hidden="false" customHeight="true" outlineLevel="0" collapsed="false">
      <c r="A13" s="297" t="s">
        <v>85</v>
      </c>
      <c r="B13" s="231" t="s">
        <v>34</v>
      </c>
      <c r="C13" s="232" t="s">
        <v>34</v>
      </c>
      <c r="D13" s="232" t="s">
        <v>34</v>
      </c>
      <c r="E13" s="232" t="s">
        <v>34</v>
      </c>
      <c r="F13" s="232" t="n">
        <v>1</v>
      </c>
      <c r="G13" s="232" t="n">
        <v>560</v>
      </c>
      <c r="H13" s="232" t="s">
        <v>34</v>
      </c>
      <c r="I13" s="232" t="s">
        <v>34</v>
      </c>
      <c r="J13" s="232" t="s">
        <v>34</v>
      </c>
      <c r="K13" s="232" t="s">
        <v>34</v>
      </c>
      <c r="L13" s="314"/>
      <c r="M13" s="314"/>
      <c r="N13" s="314"/>
    </row>
    <row r="14" s="312" customFormat="true" ht="20.25" hidden="false" customHeight="true" outlineLevel="0" collapsed="false">
      <c r="A14" s="297" t="s">
        <v>86</v>
      </c>
      <c r="B14" s="231" t="n">
        <v>1</v>
      </c>
      <c r="C14" s="232" t="n">
        <v>65</v>
      </c>
      <c r="D14" s="232" t="n">
        <v>2</v>
      </c>
      <c r="E14" s="232" t="n">
        <v>19</v>
      </c>
      <c r="F14" s="232" t="s">
        <v>34</v>
      </c>
      <c r="G14" s="232" t="s">
        <v>34</v>
      </c>
      <c r="H14" s="232" t="n">
        <v>3</v>
      </c>
      <c r="I14" s="232" t="n">
        <v>1620</v>
      </c>
      <c r="J14" s="232" t="s">
        <v>34</v>
      </c>
      <c r="K14" s="232" t="s">
        <v>34</v>
      </c>
      <c r="L14" s="314"/>
      <c r="M14" s="314"/>
      <c r="N14" s="314"/>
    </row>
    <row r="15" s="312" customFormat="true" ht="20.25" hidden="false" customHeight="true" outlineLevel="0" collapsed="false">
      <c r="A15" s="297" t="s">
        <v>87</v>
      </c>
      <c r="B15" s="231" t="s">
        <v>34</v>
      </c>
      <c r="C15" s="232" t="s">
        <v>34</v>
      </c>
      <c r="D15" s="232" t="n">
        <v>1</v>
      </c>
      <c r="E15" s="232" t="n">
        <v>1</v>
      </c>
      <c r="F15" s="232" t="s">
        <v>34</v>
      </c>
      <c r="G15" s="232" t="s">
        <v>34</v>
      </c>
      <c r="H15" s="232" t="s">
        <v>34</v>
      </c>
      <c r="I15" s="232" t="s">
        <v>34</v>
      </c>
      <c r="J15" s="232" t="s">
        <v>34</v>
      </c>
      <c r="K15" s="232" t="s">
        <v>34</v>
      </c>
      <c r="L15" s="314"/>
      <c r="M15" s="314"/>
      <c r="N15" s="314"/>
    </row>
    <row r="16" s="312" customFormat="true" ht="20.25" hidden="false" customHeight="true" outlineLevel="0" collapsed="false">
      <c r="A16" s="297" t="s">
        <v>88</v>
      </c>
      <c r="B16" s="231" t="n">
        <v>2</v>
      </c>
      <c r="C16" s="232" t="n">
        <v>105</v>
      </c>
      <c r="D16" s="232" t="n">
        <v>12</v>
      </c>
      <c r="E16" s="232" t="n">
        <v>647</v>
      </c>
      <c r="F16" s="232" t="n">
        <v>1</v>
      </c>
      <c r="G16" s="232" t="n">
        <v>171</v>
      </c>
      <c r="H16" s="232" t="n">
        <v>2</v>
      </c>
      <c r="I16" s="232" t="n">
        <v>450</v>
      </c>
      <c r="J16" s="232" t="s">
        <v>34</v>
      </c>
      <c r="K16" s="232" t="s">
        <v>34</v>
      </c>
      <c r="L16" s="314"/>
      <c r="M16" s="314"/>
      <c r="N16" s="314"/>
    </row>
    <row r="17" s="312" customFormat="true" ht="20.25" hidden="false" customHeight="true" outlineLevel="0" collapsed="false">
      <c r="A17" s="297" t="s">
        <v>89</v>
      </c>
      <c r="B17" s="231" t="n">
        <v>2</v>
      </c>
      <c r="C17" s="232" t="n">
        <v>15</v>
      </c>
      <c r="D17" s="232" t="n">
        <v>2</v>
      </c>
      <c r="E17" s="232" t="n">
        <v>18</v>
      </c>
      <c r="F17" s="232" t="n">
        <v>2</v>
      </c>
      <c r="G17" s="232" t="n">
        <v>1060</v>
      </c>
      <c r="H17" s="232" t="n">
        <v>1</v>
      </c>
      <c r="I17" s="232" t="n">
        <v>1500</v>
      </c>
      <c r="J17" s="232" t="n">
        <v>3</v>
      </c>
      <c r="K17" s="232" t="n">
        <v>301863</v>
      </c>
      <c r="L17" s="314"/>
      <c r="M17" s="314"/>
      <c r="N17" s="314"/>
    </row>
    <row r="18" s="312" customFormat="true" ht="20.25" hidden="false" customHeight="true" outlineLevel="0" collapsed="false">
      <c r="A18" s="297" t="s">
        <v>162</v>
      </c>
      <c r="B18" s="231" t="n">
        <v>39</v>
      </c>
      <c r="C18" s="232" t="n">
        <v>1680</v>
      </c>
      <c r="D18" s="232" t="n">
        <v>28</v>
      </c>
      <c r="E18" s="232" t="n">
        <v>1069</v>
      </c>
      <c r="F18" s="232" t="s">
        <v>34</v>
      </c>
      <c r="G18" s="232" t="s">
        <v>34</v>
      </c>
      <c r="H18" s="232" t="n">
        <v>13</v>
      </c>
      <c r="I18" s="232" t="n">
        <v>109780</v>
      </c>
      <c r="J18" s="232" t="n">
        <v>1</v>
      </c>
      <c r="K18" s="232" t="n">
        <v>200000</v>
      </c>
      <c r="L18" s="314"/>
      <c r="M18" s="314"/>
      <c r="N18" s="314"/>
    </row>
    <row r="19" s="312" customFormat="true" ht="20.25" hidden="false" customHeight="true" outlineLevel="0" collapsed="false">
      <c r="A19" s="297" t="s">
        <v>163</v>
      </c>
      <c r="B19" s="231" t="n">
        <v>1</v>
      </c>
      <c r="C19" s="232" t="n">
        <v>11</v>
      </c>
      <c r="D19" s="232" t="n">
        <v>1</v>
      </c>
      <c r="E19" s="232" t="n">
        <v>320</v>
      </c>
      <c r="F19" s="232" t="s">
        <v>34</v>
      </c>
      <c r="G19" s="232" t="s">
        <v>34</v>
      </c>
      <c r="H19" s="232" t="n">
        <v>1</v>
      </c>
      <c r="I19" s="232" t="n">
        <v>12</v>
      </c>
      <c r="J19" s="232" t="s">
        <v>34</v>
      </c>
      <c r="K19" s="232" t="s">
        <v>34</v>
      </c>
      <c r="L19" s="314"/>
      <c r="M19" s="314"/>
      <c r="N19" s="314"/>
    </row>
    <row r="20" s="312" customFormat="true" ht="20.25" hidden="false" customHeight="true" outlineLevel="0" collapsed="false">
      <c r="A20" s="297" t="s">
        <v>164</v>
      </c>
      <c r="B20" s="231" t="n">
        <v>2</v>
      </c>
      <c r="C20" s="232" t="n">
        <v>84</v>
      </c>
      <c r="D20" s="232" t="n">
        <v>4</v>
      </c>
      <c r="E20" s="232" t="n">
        <v>253</v>
      </c>
      <c r="F20" s="232" t="s">
        <v>34</v>
      </c>
      <c r="G20" s="232" t="s">
        <v>34</v>
      </c>
      <c r="H20" s="232" t="n">
        <v>3</v>
      </c>
      <c r="I20" s="232" t="n">
        <v>15098</v>
      </c>
      <c r="J20" s="232" t="s">
        <v>34</v>
      </c>
      <c r="K20" s="232" t="s">
        <v>34</v>
      </c>
      <c r="L20" s="314"/>
      <c r="M20" s="314"/>
      <c r="N20" s="314"/>
    </row>
    <row r="21" s="312" customFormat="true" ht="20.25" hidden="false" customHeight="true" outlineLevel="0" collapsed="false">
      <c r="A21" s="297" t="s">
        <v>183</v>
      </c>
      <c r="B21" s="231" t="s">
        <v>34</v>
      </c>
      <c r="C21" s="232" t="s">
        <v>34</v>
      </c>
      <c r="D21" s="232" t="s">
        <v>34</v>
      </c>
      <c r="E21" s="232" t="s">
        <v>34</v>
      </c>
      <c r="F21" s="232" t="s">
        <v>34</v>
      </c>
      <c r="G21" s="232" t="s">
        <v>34</v>
      </c>
      <c r="H21" s="232" t="n">
        <v>3</v>
      </c>
      <c r="I21" s="232" t="n">
        <v>5065</v>
      </c>
      <c r="J21" s="232" t="s">
        <v>34</v>
      </c>
      <c r="K21" s="232" t="s">
        <v>34</v>
      </c>
      <c r="L21" s="133"/>
      <c r="M21" s="133"/>
      <c r="N21" s="133"/>
    </row>
    <row r="22" s="312" customFormat="true" ht="20.25" hidden="false" customHeight="true" outlineLevel="0" collapsed="false">
      <c r="A22" s="297" t="s">
        <v>208</v>
      </c>
      <c r="B22" s="231" t="s">
        <v>34</v>
      </c>
      <c r="C22" s="232" t="s">
        <v>34</v>
      </c>
      <c r="D22" s="232" t="s">
        <v>34</v>
      </c>
      <c r="E22" s="232" t="s">
        <v>34</v>
      </c>
      <c r="F22" s="232" t="n">
        <v>3</v>
      </c>
      <c r="G22" s="232" t="n">
        <v>925</v>
      </c>
      <c r="H22" s="232" t="n">
        <v>1</v>
      </c>
      <c r="I22" s="232" t="n">
        <v>32</v>
      </c>
      <c r="J22" s="232" t="s">
        <v>34</v>
      </c>
      <c r="K22" s="232" t="s">
        <v>34</v>
      </c>
      <c r="L22" s="133"/>
      <c r="M22" s="133"/>
      <c r="N22" s="133"/>
    </row>
    <row r="23" s="312" customFormat="true" ht="20.25" hidden="false" customHeight="true" outlineLevel="0" collapsed="false">
      <c r="A23" s="297" t="s">
        <v>165</v>
      </c>
      <c r="B23" s="231" t="n">
        <v>4</v>
      </c>
      <c r="C23" s="232" t="n">
        <v>60</v>
      </c>
      <c r="D23" s="232" t="n">
        <v>6</v>
      </c>
      <c r="E23" s="232" t="n">
        <v>113</v>
      </c>
      <c r="F23" s="232" t="n">
        <v>7</v>
      </c>
      <c r="G23" s="232" t="n">
        <v>4566</v>
      </c>
      <c r="H23" s="232" t="n">
        <v>2</v>
      </c>
      <c r="I23" s="232" t="n">
        <v>220</v>
      </c>
      <c r="J23" s="232" t="n">
        <v>1</v>
      </c>
      <c r="K23" s="232" t="n">
        <v>160</v>
      </c>
      <c r="L23" s="314"/>
      <c r="M23" s="314"/>
      <c r="N23" s="314"/>
    </row>
    <row r="24" s="63" customFormat="true" ht="20.25" hidden="false" customHeight="true" outlineLevel="0" collapsed="false">
      <c r="A24" s="297"/>
      <c r="B24" s="313"/>
      <c r="C24" s="239"/>
      <c r="D24" s="239"/>
      <c r="E24" s="239"/>
      <c r="F24" s="239"/>
      <c r="G24" s="239"/>
      <c r="H24" s="239"/>
      <c r="I24" s="239"/>
      <c r="J24" s="239"/>
      <c r="K24" s="239"/>
      <c r="L24" s="315"/>
      <c r="M24" s="315"/>
      <c r="N24" s="315"/>
    </row>
    <row r="25" s="63" customFormat="true" ht="20.25" hidden="false" customHeight="true" outlineLevel="0" collapsed="false">
      <c r="A25" s="233" t="s">
        <v>96</v>
      </c>
      <c r="B25" s="196" t="s">
        <v>34</v>
      </c>
      <c r="C25" s="197" t="s">
        <v>34</v>
      </c>
      <c r="D25" s="197" t="n">
        <f aca="false">SUM(D26:D26)</f>
        <v>1</v>
      </c>
      <c r="E25" s="197" t="n">
        <f aca="false">SUM(E26:E26)</f>
        <v>70</v>
      </c>
      <c r="F25" s="197" t="s">
        <v>34</v>
      </c>
      <c r="G25" s="197" t="s">
        <v>34</v>
      </c>
      <c r="H25" s="197" t="n">
        <f aca="false">SUM(H26:H26)</f>
        <v>2</v>
      </c>
      <c r="I25" s="197" t="n">
        <f aca="false">SUM(I26:I26)</f>
        <v>50</v>
      </c>
      <c r="J25" s="232" t="s">
        <v>34</v>
      </c>
      <c r="K25" s="232" t="s">
        <v>34</v>
      </c>
      <c r="L25" s="315"/>
      <c r="M25" s="315"/>
      <c r="N25" s="315"/>
    </row>
    <row r="26" s="63" customFormat="true" ht="20.25" hidden="false" customHeight="true" outlineLevel="0" collapsed="false">
      <c r="A26" s="298" t="s">
        <v>97</v>
      </c>
      <c r="B26" s="235" t="s">
        <v>34</v>
      </c>
      <c r="C26" s="236" t="s">
        <v>34</v>
      </c>
      <c r="D26" s="236" t="n">
        <v>1</v>
      </c>
      <c r="E26" s="236" t="n">
        <v>70</v>
      </c>
      <c r="F26" s="236" t="s">
        <v>34</v>
      </c>
      <c r="G26" s="236" t="s">
        <v>34</v>
      </c>
      <c r="H26" s="236" t="n">
        <v>2</v>
      </c>
      <c r="I26" s="236" t="n">
        <v>50</v>
      </c>
      <c r="J26" s="236" t="s">
        <v>34</v>
      </c>
      <c r="K26" s="236" t="s">
        <v>34</v>
      </c>
      <c r="L26" s="315"/>
      <c r="M26" s="315"/>
      <c r="N26" s="315"/>
    </row>
    <row r="27" s="63" customFormat="true" ht="20.25" hidden="false" customHeight="true" outlineLevel="0" collapsed="false">
      <c r="A27" s="265"/>
      <c r="B27" s="207"/>
      <c r="C27" s="44"/>
      <c r="D27" s="44"/>
      <c r="E27" s="44"/>
      <c r="F27" s="44"/>
      <c r="G27" s="44"/>
      <c r="H27" s="44"/>
      <c r="I27" s="44"/>
      <c r="J27" s="44"/>
      <c r="K27" s="44"/>
      <c r="L27" s="315"/>
      <c r="M27" s="315"/>
      <c r="N27" s="315"/>
    </row>
    <row r="28" s="63" customFormat="true" ht="20.25" hidden="false" customHeight="true" outlineLevel="0" collapsed="false">
      <c r="A28" s="233" t="s">
        <v>98</v>
      </c>
      <c r="B28" s="196" t="n">
        <f aca="false">SUM(B29:B32)</f>
        <v>1</v>
      </c>
      <c r="C28" s="197" t="n">
        <f aca="false">SUM(C29:C32)</f>
        <v>17</v>
      </c>
      <c r="D28" s="316" t="s">
        <v>34</v>
      </c>
      <c r="E28" s="316" t="s">
        <v>34</v>
      </c>
      <c r="F28" s="316" t="s">
        <v>34</v>
      </c>
      <c r="G28" s="316" t="s">
        <v>34</v>
      </c>
      <c r="H28" s="197" t="n">
        <f aca="false">SUM(H29:H32)</f>
        <v>2</v>
      </c>
      <c r="I28" s="197" t="n">
        <f aca="false">SUM(I29:I32)</f>
        <v>25000</v>
      </c>
      <c r="J28" s="197" t="n">
        <f aca="false">SUM(J29:J32)</f>
        <v>1</v>
      </c>
      <c r="K28" s="197" t="n">
        <f aca="false">SUM(K29:K32)</f>
        <v>56000</v>
      </c>
      <c r="L28" s="315"/>
      <c r="M28" s="315"/>
      <c r="N28" s="315"/>
    </row>
    <row r="29" s="312" customFormat="true" ht="20.25" hidden="false" customHeight="true" outlineLevel="0" collapsed="false">
      <c r="A29" s="298" t="s">
        <v>99</v>
      </c>
      <c r="B29" s="235" t="n">
        <v>1</v>
      </c>
      <c r="C29" s="236" t="n">
        <v>17</v>
      </c>
      <c r="D29" s="236" t="s">
        <v>34</v>
      </c>
      <c r="E29" s="236" t="s">
        <v>34</v>
      </c>
      <c r="F29" s="236" t="s">
        <v>34</v>
      </c>
      <c r="G29" s="236" t="s">
        <v>34</v>
      </c>
      <c r="H29" s="236" t="n">
        <v>2</v>
      </c>
      <c r="I29" s="236" t="n">
        <v>25000</v>
      </c>
      <c r="J29" s="236" t="s">
        <v>34</v>
      </c>
      <c r="K29" s="236" t="s">
        <v>34</v>
      </c>
      <c r="L29" s="133"/>
      <c r="M29" s="133"/>
      <c r="N29" s="133"/>
    </row>
    <row r="30" s="63" customFormat="true" ht="20.25" hidden="false" customHeight="true" outlineLevel="0" collapsed="false">
      <c r="A30" s="298" t="s">
        <v>100</v>
      </c>
      <c r="B30" s="235" t="s">
        <v>34</v>
      </c>
      <c r="C30" s="236" t="s">
        <v>34</v>
      </c>
      <c r="D30" s="236" t="s">
        <v>34</v>
      </c>
      <c r="E30" s="236" t="s">
        <v>34</v>
      </c>
      <c r="F30" s="236" t="s">
        <v>34</v>
      </c>
      <c r="G30" s="236" t="s">
        <v>34</v>
      </c>
      <c r="H30" s="236" t="s">
        <v>34</v>
      </c>
      <c r="I30" s="236" t="s">
        <v>34</v>
      </c>
      <c r="J30" s="236" t="s">
        <v>34</v>
      </c>
      <c r="K30" s="236" t="s">
        <v>34</v>
      </c>
      <c r="L30" s="315"/>
      <c r="M30" s="315"/>
      <c r="N30" s="315"/>
    </row>
    <row r="31" s="63" customFormat="true" ht="20.25" hidden="false" customHeight="true" outlineLevel="0" collapsed="false">
      <c r="A31" s="298" t="s">
        <v>101</v>
      </c>
      <c r="B31" s="235" t="s">
        <v>34</v>
      </c>
      <c r="C31" s="236" t="s">
        <v>34</v>
      </c>
      <c r="D31" s="236" t="s">
        <v>34</v>
      </c>
      <c r="E31" s="236" t="s">
        <v>34</v>
      </c>
      <c r="F31" s="236" t="s">
        <v>34</v>
      </c>
      <c r="G31" s="236" t="s">
        <v>34</v>
      </c>
      <c r="H31" s="236" t="s">
        <v>34</v>
      </c>
      <c r="I31" s="236" t="s">
        <v>34</v>
      </c>
      <c r="J31" s="236" t="n">
        <v>1</v>
      </c>
      <c r="K31" s="236" t="n">
        <v>56000</v>
      </c>
      <c r="L31" s="315"/>
      <c r="M31" s="315"/>
      <c r="N31" s="315"/>
    </row>
    <row r="32" s="63" customFormat="true" ht="20.25" hidden="false" customHeight="true" outlineLevel="0" collapsed="false">
      <c r="A32" s="298" t="s">
        <v>102</v>
      </c>
      <c r="B32" s="235" t="s">
        <v>34</v>
      </c>
      <c r="C32" s="236" t="s">
        <v>34</v>
      </c>
      <c r="D32" s="236" t="s">
        <v>34</v>
      </c>
      <c r="E32" s="236" t="s">
        <v>34</v>
      </c>
      <c r="F32" s="236" t="s">
        <v>34</v>
      </c>
      <c r="G32" s="236" t="s">
        <v>34</v>
      </c>
      <c r="H32" s="236" t="s">
        <v>34</v>
      </c>
      <c r="I32" s="236" t="s">
        <v>34</v>
      </c>
      <c r="J32" s="236" t="s">
        <v>34</v>
      </c>
      <c r="K32" s="236" t="s">
        <v>34</v>
      </c>
      <c r="L32" s="315"/>
      <c r="M32" s="315"/>
      <c r="N32" s="315"/>
    </row>
    <row r="33" s="63" customFormat="true" ht="20.25" hidden="false" customHeight="true" outlineLevel="0" collapsed="false">
      <c r="A33" s="298"/>
      <c r="B33" s="207"/>
      <c r="C33" s="44"/>
      <c r="D33" s="44"/>
      <c r="E33" s="44"/>
      <c r="F33" s="44"/>
      <c r="G33" s="44"/>
      <c r="H33" s="44"/>
      <c r="I33" s="44"/>
      <c r="J33" s="44"/>
      <c r="K33" s="44"/>
      <c r="L33" s="315"/>
      <c r="M33" s="315"/>
      <c r="N33" s="315"/>
    </row>
    <row r="34" s="312" customFormat="true" ht="20.25" hidden="false" customHeight="true" outlineLevel="0" collapsed="false">
      <c r="A34" s="233" t="s">
        <v>103</v>
      </c>
      <c r="B34" s="196" t="s">
        <v>34</v>
      </c>
      <c r="C34" s="197" t="s">
        <v>34</v>
      </c>
      <c r="D34" s="197" t="s">
        <v>34</v>
      </c>
      <c r="E34" s="197" t="s">
        <v>34</v>
      </c>
      <c r="F34" s="197" t="s">
        <v>34</v>
      </c>
      <c r="G34" s="197" t="s">
        <v>34</v>
      </c>
      <c r="H34" s="197" t="s">
        <v>34</v>
      </c>
      <c r="I34" s="197" t="s">
        <v>34</v>
      </c>
      <c r="J34" s="316" t="s">
        <v>34</v>
      </c>
      <c r="K34" s="316" t="s">
        <v>34</v>
      </c>
      <c r="L34" s="133"/>
      <c r="M34" s="133"/>
      <c r="N34" s="133"/>
    </row>
    <row r="35" s="63" customFormat="true" ht="20.25" hidden="false" customHeight="true" outlineLevel="0" collapsed="false">
      <c r="A35" s="298" t="s">
        <v>104</v>
      </c>
      <c r="B35" s="235" t="s">
        <v>34</v>
      </c>
      <c r="C35" s="236" t="s">
        <v>34</v>
      </c>
      <c r="D35" s="236" t="s">
        <v>34</v>
      </c>
      <c r="E35" s="236" t="s">
        <v>34</v>
      </c>
      <c r="F35" s="236" t="s">
        <v>34</v>
      </c>
      <c r="G35" s="236" t="s">
        <v>34</v>
      </c>
      <c r="H35" s="236" t="s">
        <v>34</v>
      </c>
      <c r="I35" s="236" t="s">
        <v>34</v>
      </c>
      <c r="J35" s="236" t="s">
        <v>34</v>
      </c>
      <c r="K35" s="236" t="s">
        <v>34</v>
      </c>
      <c r="L35" s="315"/>
      <c r="M35" s="315"/>
      <c r="N35" s="315"/>
    </row>
    <row r="36" s="63" customFormat="true" ht="20.25" hidden="false" customHeight="true" outlineLevel="0" collapsed="false">
      <c r="A36" s="298"/>
      <c r="B36" s="207"/>
      <c r="C36" s="44"/>
      <c r="D36" s="44"/>
      <c r="E36" s="44"/>
      <c r="F36" s="44"/>
      <c r="G36" s="44"/>
      <c r="H36" s="44"/>
      <c r="I36" s="44"/>
      <c r="J36" s="44"/>
      <c r="K36" s="44"/>
      <c r="L36" s="315"/>
      <c r="M36" s="315"/>
      <c r="N36" s="315"/>
    </row>
    <row r="37" s="63" customFormat="true" ht="20.25" hidden="false" customHeight="true" outlineLevel="0" collapsed="false">
      <c r="A37" s="233" t="s">
        <v>105</v>
      </c>
      <c r="B37" s="196" t="n">
        <f aca="false">SUM(B38:B43)</f>
        <v>41</v>
      </c>
      <c r="C37" s="197" t="n">
        <f aca="false">SUM(C38:C43)</f>
        <v>2577</v>
      </c>
      <c r="D37" s="197" t="n">
        <f aca="false">SUM(D38:D43)</f>
        <v>31</v>
      </c>
      <c r="E37" s="197" t="n">
        <f aca="false">SUM(E38:E43)</f>
        <v>770</v>
      </c>
      <c r="F37" s="316" t="s">
        <v>34</v>
      </c>
      <c r="G37" s="316" t="s">
        <v>34</v>
      </c>
      <c r="H37" s="197" t="n">
        <f aca="false">SUM(H38:H43)</f>
        <v>3</v>
      </c>
      <c r="I37" s="197" t="n">
        <f aca="false">SUM(I38:I43)</f>
        <v>37020</v>
      </c>
      <c r="J37" s="316" t="s">
        <v>34</v>
      </c>
      <c r="K37" s="316" t="s">
        <v>34</v>
      </c>
      <c r="L37" s="315"/>
      <c r="M37" s="315"/>
      <c r="N37" s="315"/>
    </row>
    <row r="38" s="63" customFormat="true" ht="20.25" hidden="false" customHeight="true" outlineLevel="0" collapsed="false">
      <c r="A38" s="298" t="s">
        <v>106</v>
      </c>
      <c r="B38" s="235" t="s">
        <v>34</v>
      </c>
      <c r="C38" s="236" t="s">
        <v>34</v>
      </c>
      <c r="D38" s="236" t="s">
        <v>34</v>
      </c>
      <c r="E38" s="236" t="s">
        <v>34</v>
      </c>
      <c r="F38" s="236" t="s">
        <v>34</v>
      </c>
      <c r="G38" s="236" t="s">
        <v>34</v>
      </c>
      <c r="H38" s="236" t="s">
        <v>34</v>
      </c>
      <c r="I38" s="236" t="s">
        <v>34</v>
      </c>
      <c r="J38" s="236" t="s">
        <v>34</v>
      </c>
      <c r="K38" s="236" t="s">
        <v>34</v>
      </c>
      <c r="L38" s="315"/>
      <c r="M38" s="315"/>
      <c r="N38" s="315"/>
    </row>
    <row r="39" s="134" customFormat="true" ht="20.25" hidden="false" customHeight="true" outlineLevel="0" collapsed="false">
      <c r="A39" s="298" t="s">
        <v>107</v>
      </c>
      <c r="B39" s="235" t="s">
        <v>34</v>
      </c>
      <c r="C39" s="236" t="s">
        <v>34</v>
      </c>
      <c r="D39" s="236" t="s">
        <v>34</v>
      </c>
      <c r="E39" s="236" t="s">
        <v>34</v>
      </c>
      <c r="F39" s="236" t="s">
        <v>34</v>
      </c>
      <c r="G39" s="236" t="s">
        <v>34</v>
      </c>
      <c r="H39" s="236" t="s">
        <v>34</v>
      </c>
      <c r="I39" s="236" t="s">
        <v>34</v>
      </c>
      <c r="J39" s="236" t="s">
        <v>34</v>
      </c>
      <c r="K39" s="236" t="s">
        <v>34</v>
      </c>
      <c r="L39" s="315"/>
      <c r="M39" s="315"/>
      <c r="N39" s="315"/>
    </row>
    <row r="40" s="312" customFormat="true" ht="20.25" hidden="false" customHeight="true" outlineLevel="0" collapsed="false">
      <c r="A40" s="298" t="s">
        <v>108</v>
      </c>
      <c r="B40" s="235" t="s">
        <v>34</v>
      </c>
      <c r="C40" s="236" t="s">
        <v>34</v>
      </c>
      <c r="D40" s="236" t="s">
        <v>34</v>
      </c>
      <c r="E40" s="236" t="s">
        <v>34</v>
      </c>
      <c r="F40" s="236" t="s">
        <v>34</v>
      </c>
      <c r="G40" s="236" t="s">
        <v>34</v>
      </c>
      <c r="H40" s="236" t="n">
        <v>3</v>
      </c>
      <c r="I40" s="236" t="n">
        <v>37020</v>
      </c>
      <c r="J40" s="236" t="s">
        <v>34</v>
      </c>
      <c r="K40" s="236" t="s">
        <v>34</v>
      </c>
      <c r="L40" s="133"/>
      <c r="M40" s="133"/>
      <c r="N40" s="133"/>
    </row>
    <row r="41" s="63" customFormat="true" ht="20.25" hidden="false" customHeight="true" outlineLevel="0" collapsed="false">
      <c r="A41" s="298" t="s">
        <v>109</v>
      </c>
      <c r="B41" s="235" t="s">
        <v>34</v>
      </c>
      <c r="C41" s="236" t="s">
        <v>34</v>
      </c>
      <c r="D41" s="236" t="s">
        <v>34</v>
      </c>
      <c r="E41" s="236" t="s">
        <v>34</v>
      </c>
      <c r="F41" s="236" t="s">
        <v>34</v>
      </c>
      <c r="G41" s="236" t="s">
        <v>34</v>
      </c>
      <c r="H41" s="236" t="s">
        <v>34</v>
      </c>
      <c r="I41" s="236" t="s">
        <v>34</v>
      </c>
      <c r="J41" s="236" t="s">
        <v>34</v>
      </c>
      <c r="K41" s="236" t="s">
        <v>34</v>
      </c>
      <c r="L41" s="315"/>
      <c r="M41" s="315"/>
      <c r="N41" s="315"/>
    </row>
    <row r="42" s="63" customFormat="true" ht="20.25" hidden="false" customHeight="true" outlineLevel="0" collapsed="false">
      <c r="A42" s="298" t="s">
        <v>110</v>
      </c>
      <c r="B42" s="235" t="n">
        <v>3</v>
      </c>
      <c r="C42" s="236" t="n">
        <v>47</v>
      </c>
      <c r="D42" s="236" t="n">
        <v>2</v>
      </c>
      <c r="E42" s="236" t="n">
        <v>9</v>
      </c>
      <c r="F42" s="236" t="s">
        <v>34</v>
      </c>
      <c r="G42" s="236" t="s">
        <v>34</v>
      </c>
      <c r="H42" s="236" t="s">
        <v>34</v>
      </c>
      <c r="I42" s="236" t="s">
        <v>34</v>
      </c>
      <c r="J42" s="236" t="s">
        <v>34</v>
      </c>
      <c r="K42" s="236" t="s">
        <v>34</v>
      </c>
      <c r="L42" s="315"/>
      <c r="M42" s="315"/>
      <c r="N42" s="315"/>
    </row>
    <row r="43" s="63" customFormat="true" ht="20.25" hidden="false" customHeight="true" outlineLevel="0" collapsed="false">
      <c r="A43" s="298" t="s">
        <v>111</v>
      </c>
      <c r="B43" s="235" t="n">
        <v>38</v>
      </c>
      <c r="C43" s="236" t="n">
        <v>2530</v>
      </c>
      <c r="D43" s="236" t="n">
        <v>29</v>
      </c>
      <c r="E43" s="236" t="n">
        <v>761</v>
      </c>
      <c r="F43" s="236" t="s">
        <v>34</v>
      </c>
      <c r="G43" s="236" t="s">
        <v>34</v>
      </c>
      <c r="H43" s="236" t="s">
        <v>34</v>
      </c>
      <c r="I43" s="236" t="s">
        <v>34</v>
      </c>
      <c r="J43" s="236" t="s">
        <v>34</v>
      </c>
      <c r="K43" s="236" t="s">
        <v>34</v>
      </c>
      <c r="L43" s="315"/>
      <c r="M43" s="315"/>
      <c r="N43" s="315"/>
    </row>
    <row r="44" s="63" customFormat="true" ht="20.25" hidden="false" customHeight="true" outlineLevel="0" collapsed="false">
      <c r="A44" s="298"/>
      <c r="B44" s="207"/>
      <c r="C44" s="44"/>
      <c r="D44" s="44"/>
      <c r="E44" s="44"/>
      <c r="F44" s="44"/>
      <c r="G44" s="44"/>
      <c r="H44" s="44"/>
      <c r="I44" s="44"/>
      <c r="J44" s="44"/>
      <c r="K44" s="44"/>
      <c r="L44" s="315"/>
      <c r="M44" s="315"/>
      <c r="N44" s="315"/>
    </row>
    <row r="45" s="63" customFormat="true" ht="20.25" hidden="false" customHeight="true" outlineLevel="0" collapsed="false">
      <c r="A45" s="233" t="s">
        <v>112</v>
      </c>
      <c r="B45" s="196" t="s">
        <v>34</v>
      </c>
      <c r="C45" s="197" t="s">
        <v>34</v>
      </c>
      <c r="D45" s="197" t="s">
        <v>34</v>
      </c>
      <c r="E45" s="197" t="s">
        <v>34</v>
      </c>
      <c r="F45" s="316" t="s">
        <v>34</v>
      </c>
      <c r="G45" s="316" t="s">
        <v>34</v>
      </c>
      <c r="H45" s="197" t="s">
        <v>34</v>
      </c>
      <c r="I45" s="197" t="s">
        <v>34</v>
      </c>
      <c r="J45" s="316" t="s">
        <v>34</v>
      </c>
      <c r="K45" s="316" t="s">
        <v>34</v>
      </c>
      <c r="L45" s="315"/>
      <c r="M45" s="315"/>
      <c r="N45" s="315"/>
    </row>
    <row r="46" s="63" customFormat="true" ht="20.25" hidden="false" customHeight="true" outlineLevel="0" collapsed="false">
      <c r="A46" s="298" t="s">
        <v>113</v>
      </c>
      <c r="B46" s="235" t="s">
        <v>34</v>
      </c>
      <c r="C46" s="236" t="s">
        <v>34</v>
      </c>
      <c r="D46" s="236" t="s">
        <v>34</v>
      </c>
      <c r="E46" s="236" t="s">
        <v>34</v>
      </c>
      <c r="F46" s="236" t="s">
        <v>34</v>
      </c>
      <c r="G46" s="236" t="s">
        <v>34</v>
      </c>
      <c r="H46" s="236" t="s">
        <v>34</v>
      </c>
      <c r="I46" s="236" t="s">
        <v>34</v>
      </c>
      <c r="J46" s="236" t="s">
        <v>34</v>
      </c>
      <c r="K46" s="236" t="s">
        <v>34</v>
      </c>
      <c r="L46" s="315"/>
      <c r="M46" s="315"/>
      <c r="N46" s="315"/>
    </row>
    <row r="47" s="154" customFormat="true" ht="20.25" hidden="false" customHeight="true" outlineLevel="0" collapsed="false">
      <c r="A47" s="299" t="s">
        <v>114</v>
      </c>
      <c r="B47" s="241" t="s">
        <v>34</v>
      </c>
      <c r="C47" s="242" t="s">
        <v>34</v>
      </c>
      <c r="D47" s="242" t="s">
        <v>34</v>
      </c>
      <c r="E47" s="242" t="s">
        <v>34</v>
      </c>
      <c r="F47" s="242" t="s">
        <v>34</v>
      </c>
      <c r="G47" s="242" t="s">
        <v>34</v>
      </c>
      <c r="H47" s="242" t="s">
        <v>34</v>
      </c>
      <c r="I47" s="242" t="s">
        <v>34</v>
      </c>
      <c r="J47" s="242" t="s">
        <v>34</v>
      </c>
      <c r="K47" s="242" t="s">
        <v>34</v>
      </c>
      <c r="L47" s="133"/>
      <c r="M47" s="133"/>
      <c r="N47" s="133"/>
    </row>
    <row r="48" s="63" customFormat="true" ht="20.25" hidden="false" customHeight="true" outlineLevel="0" collapsed="false">
      <c r="A48" s="317" t="s">
        <v>209</v>
      </c>
      <c r="B48" s="57"/>
      <c r="C48" s="57"/>
      <c r="D48" s="57"/>
      <c r="E48" s="57"/>
      <c r="F48" s="217" t="s">
        <v>210</v>
      </c>
      <c r="G48" s="217"/>
      <c r="H48" s="217"/>
      <c r="I48" s="217"/>
      <c r="J48" s="217"/>
      <c r="K48" s="217"/>
      <c r="L48" s="315"/>
      <c r="M48" s="315"/>
      <c r="N48" s="315"/>
    </row>
  </sheetData>
  <mergeCells count="8">
    <mergeCell ref="A3:A4"/>
    <mergeCell ref="B3:C3"/>
    <mergeCell ref="D3:E3"/>
    <mergeCell ref="F3:G3"/>
    <mergeCell ref="H3:I3"/>
    <mergeCell ref="J3:K3"/>
    <mergeCell ref="L3:M3"/>
    <mergeCell ref="F48:K48"/>
  </mergeCells>
  <printOptions headings="false" gridLines="false" gridLinesSet="true" horizontalCentered="true" verticalCentered="false"/>
  <pageMargins left="0.7875" right="0.7875" top="0.7875" bottom="0.7875" header="0.511811023622047" footer="0.511811023622047"/>
  <pageSetup paperSize="9" scale="59"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5T14:43:32Z</dcterms:created>
  <dc:creator>上杉 恵教</dc:creator>
  <dc:description/>
  <dc:language>en-US</dc:language>
  <cp:lastModifiedBy>Yamanashi</cp:lastModifiedBy>
  <cp:lastPrinted>2011-12-01T04:49:11Z</cp:lastPrinted>
  <dcterms:modified xsi:type="dcterms:W3CDTF">2012-02-17T02:54:21Z</dcterms:modified>
  <cp:revision>0</cp:revision>
  <dc:subject/>
  <dc:title/>
</cp:coreProperties>
</file>