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E$34</definedName>
    <definedName function="false" hidden="false" localSheetId="1" name="_xlnm.Print_Area" vbProcedure="false">'2'!$A$2:$Q$73</definedName>
    <definedName function="false" hidden="false" localSheetId="2" name="_xlnm.Print_Area" vbProcedure="false">'3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6">
  <si>
    <t xml:space="preserve">観光</t>
  </si>
  <si>
    <r>
      <rPr>
        <b val="true"/>
        <sz val="16"/>
        <rFont val="Noto Sans"/>
        <family val="2"/>
      </rPr>
      <t xml:space="preserve">１　温泉地</t>
    </r>
    <r>
      <rPr>
        <sz val="14"/>
        <rFont val="Noto Sans"/>
        <family val="2"/>
      </rPr>
      <t xml:space="preserve">（平成２１年３月末）</t>
    </r>
  </si>
  <si>
    <t xml:space="preserve">市町村</t>
  </si>
  <si>
    <t xml:space="preserve">温泉地名</t>
  </si>
  <si>
    <t xml:space="preserve">位置</t>
  </si>
  <si>
    <t xml:space="preserve">主たる泉質名</t>
  </si>
  <si>
    <t xml:space="preserve">宿泊
施設数</t>
  </si>
  <si>
    <t xml:space="preserve">甲府市</t>
  </si>
  <si>
    <t xml:space="preserve">湯村</t>
  </si>
  <si>
    <t xml:space="preserve">甲府市湯村</t>
  </si>
  <si>
    <r>
      <rPr>
        <sz val="11"/>
        <rFont val="Noto Sans"/>
        <family val="2"/>
      </rPr>
      <t xml:space="preserve">ナトリウム・カルシ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泉</t>
    </r>
  </si>
  <si>
    <t xml:space="preserve">〃</t>
  </si>
  <si>
    <t xml:space="preserve">単純温泉</t>
  </si>
  <si>
    <t xml:space="preserve">南アルプス市</t>
  </si>
  <si>
    <r>
      <rPr>
        <sz val="11"/>
        <rFont val="Noto Sans"/>
        <family val="2"/>
      </rPr>
      <t xml:space="preserve">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・炭酸水素塩泉</t>
    </r>
  </si>
  <si>
    <t xml:space="preserve">甲斐市</t>
  </si>
  <si>
    <r>
      <rPr>
        <sz val="11"/>
        <rFont val="Noto Sans"/>
        <family val="2"/>
      </rPr>
      <t xml:space="preserve">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泉</t>
    </r>
  </si>
  <si>
    <t xml:space="preserve">中央市</t>
  </si>
  <si>
    <t xml:space="preserve">昭和町</t>
  </si>
  <si>
    <t xml:space="preserve">中巨摩郡昭和町</t>
  </si>
  <si>
    <t xml:space="preserve">山梨市</t>
  </si>
  <si>
    <t xml:space="preserve">笛吹市</t>
  </si>
  <si>
    <t xml:space="preserve">春日居</t>
  </si>
  <si>
    <t xml:space="preserve">笛吹市春日居町小松、鎮目、国府</t>
  </si>
  <si>
    <t xml:space="preserve">石和</t>
  </si>
  <si>
    <t xml:space="preserve">笛吹市石和町川中島、八田、市部、
松本、山崎</t>
  </si>
  <si>
    <t xml:space="preserve">笛吹市（上記以外）</t>
  </si>
  <si>
    <t xml:space="preserve">甲州市</t>
  </si>
  <si>
    <t xml:space="preserve">塩山</t>
  </si>
  <si>
    <t xml:space="preserve">甲州市塩山上於曽</t>
  </si>
  <si>
    <t xml:space="preserve">硫化水素泉</t>
  </si>
  <si>
    <t xml:space="preserve">甲州市（上記以外）</t>
  </si>
  <si>
    <t xml:space="preserve">アルカリ性単純温泉</t>
  </si>
  <si>
    <t xml:space="preserve">増穂町</t>
  </si>
  <si>
    <t xml:space="preserve">南巨摩郡増穂町</t>
  </si>
  <si>
    <t xml:space="preserve">鰍沢町</t>
  </si>
  <si>
    <t xml:space="preserve">南巨摩郡鰍沢町</t>
  </si>
  <si>
    <r>
      <rPr>
        <sz val="11"/>
        <rFont val="Noto Sans"/>
        <family val="2"/>
      </rPr>
      <t xml:space="preserve">カルシウム・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泉</t>
    </r>
  </si>
  <si>
    <t xml:space="preserve">早川町</t>
  </si>
  <si>
    <t xml:space="preserve">南巨摩郡早川町</t>
  </si>
  <si>
    <t xml:space="preserve">単純硫黄冷鉱泉</t>
  </si>
  <si>
    <t xml:space="preserve">身延町</t>
  </si>
  <si>
    <t xml:space="preserve">下部</t>
  </si>
  <si>
    <t xml:space="preserve">南巨摩郡身延町下部、上之平</t>
  </si>
  <si>
    <t xml:space="preserve">南巨摩郡身延町       （上記以外）</t>
  </si>
  <si>
    <t xml:space="preserve">南部町</t>
  </si>
  <si>
    <t xml:space="preserve">南巨摩郡南部町</t>
  </si>
  <si>
    <t xml:space="preserve">韮崎市</t>
  </si>
  <si>
    <t xml:space="preserve">ナトリウム塩化物泉</t>
  </si>
  <si>
    <t xml:space="preserve">北杜市</t>
  </si>
  <si>
    <t xml:space="preserve">増富ラジウム</t>
  </si>
  <si>
    <t xml:space="preserve">北杜市須玉町小尾</t>
  </si>
  <si>
    <t xml:space="preserve">含放射能二酸化炭素ナトリウム塩化物</t>
  </si>
  <si>
    <t xml:space="preserve">北杜市（上記以外）</t>
  </si>
  <si>
    <t xml:space="preserve">ナトリウム－炭酸水素塩・塩化物泉</t>
  </si>
  <si>
    <t xml:space="preserve">大月市</t>
  </si>
  <si>
    <t xml:space="preserve">単純硫黄泉</t>
  </si>
  <si>
    <t xml:space="preserve">上野原市</t>
  </si>
  <si>
    <t xml:space="preserve">道志村</t>
  </si>
  <si>
    <t xml:space="preserve">南都留郡道志村</t>
  </si>
  <si>
    <r>
      <rPr>
        <sz val="11"/>
        <rFont val="Noto Sans"/>
        <family val="2"/>
      </rPr>
      <t xml:space="preserve">ナトリウム・カルシ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硫酸塩泉</t>
    </r>
  </si>
  <si>
    <t xml:space="preserve">丹波山村</t>
  </si>
  <si>
    <t xml:space="preserve">北都留郡丹波山村</t>
  </si>
  <si>
    <t xml:space="preserve">富士吉田市</t>
  </si>
  <si>
    <t xml:space="preserve">山中湖村</t>
  </si>
  <si>
    <t xml:space="preserve">南都留郡山中湖村</t>
  </si>
  <si>
    <t xml:space="preserve">富士河口湖町</t>
  </si>
  <si>
    <t xml:space="preserve">河口湖</t>
  </si>
  <si>
    <t xml:space="preserve">南都留郡富士河口湖町浅川、船津、小立</t>
  </si>
  <si>
    <r>
      <rPr>
        <sz val="11"/>
        <rFont val="Noto Sans"/>
        <family val="2"/>
      </rPr>
      <t xml:space="preserve">カルシウム・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・硫酸塩泉</t>
    </r>
  </si>
  <si>
    <t xml:space="preserve">南都留郡富士河口湖町（上記以外）</t>
  </si>
  <si>
    <t xml:space="preserve">資料　森林環境部大気水質保全課　「平成２０年度温泉利用状況調査」</t>
  </si>
  <si>
    <r>
      <rPr>
        <b val="true"/>
        <sz val="16"/>
        <rFont val="Noto Sans"/>
        <family val="2"/>
      </rPr>
      <t xml:space="preserve">２　観光客および宿泊客実人数（平成</t>
    </r>
    <r>
      <rPr>
        <b val="true"/>
        <sz val="16"/>
        <rFont val="ＭＳ Ｐ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年）</t>
    </r>
  </si>
  <si>
    <t xml:space="preserve">（１）観光客月別一覧表（実人数）</t>
  </si>
  <si>
    <t xml:space="preserve">（単位：人）</t>
  </si>
  <si>
    <t xml:space="preserve">圏域</t>
  </si>
  <si>
    <t xml:space="preserve">観光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平成１９年</t>
  </si>
  <si>
    <t xml:space="preserve">対前年比（％）</t>
  </si>
  <si>
    <t xml:space="preserve">峡中圏域</t>
  </si>
  <si>
    <t xml:space="preserve">昇仙峡・湯村温泉周辺</t>
  </si>
  <si>
    <t xml:space="preserve">芸術の森・武田神社周辺</t>
  </si>
  <si>
    <t xml:space="preserve">広河原・芦安温泉周辺</t>
  </si>
  <si>
    <t xml:space="preserve">櫛形山・果実峡周辺</t>
  </si>
  <si>
    <t xml:space="preserve">釜無川沿岸</t>
  </si>
  <si>
    <t xml:space="preserve">風土記の丘周辺</t>
  </si>
  <si>
    <t xml:space="preserve">小計</t>
  </si>
  <si>
    <t xml:space="preserve">峡東圏域</t>
  </si>
  <si>
    <t xml:space="preserve">大菩薩・恵林寺周辺</t>
  </si>
  <si>
    <t xml:space="preserve">勝沼ぶどう郷周辺</t>
  </si>
  <si>
    <t xml:space="preserve">西沢渓谷・フルーツ公園周辺</t>
  </si>
  <si>
    <t xml:space="preserve">石和温泉・果実郷周辺</t>
  </si>
  <si>
    <t xml:space="preserve">峡南圏域</t>
  </si>
  <si>
    <t xml:space="preserve">身延山・下部温泉周辺</t>
  </si>
  <si>
    <t xml:space="preserve">早川周辺</t>
  </si>
  <si>
    <t xml:space="preserve">峡南北部</t>
  </si>
  <si>
    <t xml:space="preserve">峡南南部</t>
  </si>
  <si>
    <t xml:space="preserve">峡北圏域</t>
  </si>
  <si>
    <t xml:space="preserve">八ヶ岳高原周辺</t>
  </si>
  <si>
    <t xml:space="preserve">金峰・みずがき周辺</t>
  </si>
  <si>
    <t xml:space="preserve">甲斐駒ヶ岳・鳳凰三山周辺</t>
  </si>
  <si>
    <t xml:space="preserve">茅ヶ岳周辺</t>
  </si>
  <si>
    <t xml:space="preserve">富士・東部圏域</t>
  </si>
  <si>
    <t xml:space="preserve">富士山五合目</t>
  </si>
  <si>
    <t xml:space="preserve">富士吉田・河口湖・三つ峠周辺</t>
  </si>
  <si>
    <t xml:space="preserve">本栖湖・精進湖・西湖周辺</t>
  </si>
  <si>
    <t xml:space="preserve">山中湖・忍野周辺</t>
  </si>
  <si>
    <t xml:space="preserve">大月・北都留</t>
  </si>
  <si>
    <t xml:space="preserve">桂川・道志川周辺</t>
  </si>
  <si>
    <t xml:space="preserve">月別構成比（％）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資料　観光部観光企画・ブランド推進課　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観光客動態調査」</t>
    </r>
  </si>
  <si>
    <t xml:space="preserve">（２）宿泊客月別一覧表（実人数）</t>
  </si>
  <si>
    <t xml:space="preserve">櫛形山・果実郷周辺</t>
  </si>
  <si>
    <t xml:space="preserve">３　観光客実人数、観光消費額（県外・県内、宿泊・日帰り別）</t>
  </si>
  <si>
    <t xml:space="preserve">（１）観光客実人数</t>
  </si>
  <si>
    <t xml:space="preserve">（単位：千人）</t>
  </si>
  <si>
    <t xml:space="preserve">年次</t>
  </si>
  <si>
    <t xml:space="preserve">区　分</t>
  </si>
  <si>
    <t xml:space="preserve">総　計</t>
  </si>
  <si>
    <t xml:space="preserve">宿泊客</t>
  </si>
  <si>
    <t xml:space="preserve">日帰り客</t>
  </si>
  <si>
    <t xml:space="preserve">県外客</t>
  </si>
  <si>
    <t xml:space="preserve">県内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人　数</t>
  </si>
  <si>
    <t xml:space="preserve">構成比</t>
  </si>
  <si>
    <t xml:space="preserve">対前年比</t>
  </si>
  <si>
    <t xml:space="preserve">資料　観光部観光企画・ブランド推進課　「観光客動態調査」</t>
  </si>
  <si>
    <t xml:space="preserve">（２）観光消費額</t>
  </si>
  <si>
    <t xml:space="preserve">単位：億円（一人当たり平均観光消費額：円）</t>
  </si>
  <si>
    <t xml:space="preserve">観光消費額</t>
  </si>
  <si>
    <t xml:space="preserve">一人当たり平均観光消費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#,##0.0_ "/>
    <numFmt numFmtId="168" formatCode="#,##0.000_ "/>
    <numFmt numFmtId="169" formatCode="[$-409]#,##0_);[RED]\(#,##0\)"/>
    <numFmt numFmtId="170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集計フィール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36"/>
    <col collapsed="false" customWidth="true" hidden="false" outlineLevel="0" max="4" min="4" style="1" width="35.99"/>
    <col collapsed="false" customWidth="true" hidden="false" outlineLevel="0" max="5" min="5" style="1" width="16.86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customFormat="false" ht="28.5" hidden="false" customHeight="false" outlineLevel="0" collapsed="false">
      <c r="A2" s="2" t="s">
        <v>0</v>
      </c>
    </row>
    <row r="3" customFormat="false" ht="21.75" hidden="false" customHeight="true" outlineLevel="0" collapsed="false">
      <c r="A3" s="3" t="s">
        <v>1</v>
      </c>
    </row>
    <row r="4" customFormat="false" ht="34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</row>
    <row r="5" customFormat="false" ht="34.5" hidden="false" customHeight="true" outlineLevel="0" collapsed="false">
      <c r="A5" s="8" t="s">
        <v>7</v>
      </c>
      <c r="B5" s="9" t="s">
        <v>8</v>
      </c>
      <c r="C5" s="10" t="s">
        <v>9</v>
      </c>
      <c r="D5" s="11" t="s">
        <v>10</v>
      </c>
      <c r="E5" s="12" t="n">
        <v>10</v>
      </c>
    </row>
    <row r="6" customFormat="false" ht="34.5" hidden="false" customHeight="true" outlineLevel="0" collapsed="false">
      <c r="A6" s="13" t="s">
        <v>11</v>
      </c>
      <c r="B6" s="14"/>
      <c r="C6" s="15" t="s">
        <v>7</v>
      </c>
      <c r="D6" s="16" t="s">
        <v>12</v>
      </c>
      <c r="E6" s="17" t="n">
        <v>10</v>
      </c>
    </row>
    <row r="7" customFormat="false" ht="34.5" hidden="false" customHeight="true" outlineLevel="0" collapsed="false">
      <c r="A7" s="18" t="s">
        <v>13</v>
      </c>
      <c r="B7" s="14"/>
      <c r="C7" s="19" t="s">
        <v>13</v>
      </c>
      <c r="D7" s="16" t="s">
        <v>14</v>
      </c>
      <c r="E7" s="17" t="n">
        <v>10</v>
      </c>
    </row>
    <row r="8" customFormat="false" ht="34.5" hidden="false" customHeight="true" outlineLevel="0" collapsed="false">
      <c r="A8" s="18" t="s">
        <v>15</v>
      </c>
      <c r="B8" s="14"/>
      <c r="C8" s="19" t="s">
        <v>15</v>
      </c>
      <c r="D8" s="16" t="s">
        <v>16</v>
      </c>
      <c r="E8" s="17" t="n">
        <v>3</v>
      </c>
    </row>
    <row r="9" customFormat="false" ht="34.5" hidden="false" customHeight="true" outlineLevel="0" collapsed="false">
      <c r="A9" s="18" t="s">
        <v>17</v>
      </c>
      <c r="B9" s="14"/>
      <c r="C9" s="19" t="s">
        <v>17</v>
      </c>
      <c r="D9" s="16" t="s">
        <v>14</v>
      </c>
      <c r="E9" s="17" t="n">
        <v>1</v>
      </c>
    </row>
    <row r="10" customFormat="false" ht="34.5" hidden="false" customHeight="true" outlineLevel="0" collapsed="false">
      <c r="A10" s="18" t="s">
        <v>18</v>
      </c>
      <c r="B10" s="14"/>
      <c r="C10" s="19" t="s">
        <v>19</v>
      </c>
      <c r="D10" s="16" t="s">
        <v>12</v>
      </c>
      <c r="E10" s="17" t="n">
        <v>1</v>
      </c>
    </row>
    <row r="11" customFormat="false" ht="34.5" hidden="false" customHeight="true" outlineLevel="0" collapsed="false">
      <c r="A11" s="18" t="s">
        <v>20</v>
      </c>
      <c r="B11" s="14"/>
      <c r="C11" s="19" t="s">
        <v>20</v>
      </c>
      <c r="D11" s="16" t="s">
        <v>12</v>
      </c>
      <c r="E11" s="17" t="n">
        <v>6</v>
      </c>
    </row>
    <row r="12" customFormat="false" ht="34.5" hidden="false" customHeight="true" outlineLevel="0" collapsed="false">
      <c r="A12" s="18" t="s">
        <v>21</v>
      </c>
      <c r="B12" s="20" t="s">
        <v>22</v>
      </c>
      <c r="C12" s="19" t="s">
        <v>23</v>
      </c>
      <c r="D12" s="16" t="s">
        <v>12</v>
      </c>
      <c r="E12" s="17" t="n">
        <v>8</v>
      </c>
    </row>
    <row r="13" customFormat="false" ht="34.5" hidden="false" customHeight="true" outlineLevel="0" collapsed="false">
      <c r="A13" s="13" t="s">
        <v>11</v>
      </c>
      <c r="B13" s="20" t="s">
        <v>24</v>
      </c>
      <c r="C13" s="21" t="s">
        <v>25</v>
      </c>
      <c r="D13" s="16" t="s">
        <v>12</v>
      </c>
      <c r="E13" s="17" t="n">
        <v>50</v>
      </c>
    </row>
    <row r="14" customFormat="false" ht="34.5" hidden="false" customHeight="true" outlineLevel="0" collapsed="false">
      <c r="A14" s="13" t="s">
        <v>11</v>
      </c>
      <c r="B14" s="14"/>
      <c r="C14" s="15" t="s">
        <v>26</v>
      </c>
      <c r="D14" s="16" t="s">
        <v>12</v>
      </c>
      <c r="E14" s="17" t="n">
        <v>5</v>
      </c>
    </row>
    <row r="15" customFormat="false" ht="34.5" hidden="false" customHeight="true" outlineLevel="0" collapsed="false">
      <c r="A15" s="18" t="s">
        <v>27</v>
      </c>
      <c r="B15" s="20" t="s">
        <v>28</v>
      </c>
      <c r="C15" s="22" t="s">
        <v>29</v>
      </c>
      <c r="D15" s="16" t="s">
        <v>30</v>
      </c>
      <c r="E15" s="17" t="n">
        <v>6</v>
      </c>
    </row>
    <row r="16" customFormat="false" ht="34.5" hidden="false" customHeight="true" outlineLevel="0" collapsed="false">
      <c r="A16" s="13" t="s">
        <v>11</v>
      </c>
      <c r="B16" s="14"/>
      <c r="C16" s="15" t="s">
        <v>31</v>
      </c>
      <c r="D16" s="16" t="s">
        <v>32</v>
      </c>
      <c r="E16" s="17" t="n">
        <v>9</v>
      </c>
    </row>
    <row r="17" customFormat="false" ht="34.5" hidden="false" customHeight="true" outlineLevel="0" collapsed="false">
      <c r="A17" s="18" t="s">
        <v>33</v>
      </c>
      <c r="B17" s="14"/>
      <c r="C17" s="19" t="s">
        <v>34</v>
      </c>
      <c r="D17" s="16" t="s">
        <v>16</v>
      </c>
      <c r="E17" s="17" t="n">
        <v>1</v>
      </c>
    </row>
    <row r="18" customFormat="false" ht="34.5" hidden="false" customHeight="true" outlineLevel="0" collapsed="false">
      <c r="A18" s="18" t="s">
        <v>35</v>
      </c>
      <c r="B18" s="14"/>
      <c r="C18" s="19" t="s">
        <v>36</v>
      </c>
      <c r="D18" s="16" t="s">
        <v>37</v>
      </c>
      <c r="E18" s="17" t="n">
        <v>3</v>
      </c>
    </row>
    <row r="19" customFormat="false" ht="34.5" hidden="false" customHeight="true" outlineLevel="0" collapsed="false">
      <c r="A19" s="18" t="s">
        <v>38</v>
      </c>
      <c r="B19" s="14"/>
      <c r="C19" s="19" t="s">
        <v>39</v>
      </c>
      <c r="D19" s="16" t="s">
        <v>40</v>
      </c>
      <c r="E19" s="17" t="n">
        <v>9</v>
      </c>
    </row>
    <row r="20" customFormat="false" ht="34.5" hidden="false" customHeight="true" outlineLevel="0" collapsed="false">
      <c r="A20" s="18" t="s">
        <v>41</v>
      </c>
      <c r="B20" s="20" t="s">
        <v>42</v>
      </c>
      <c r="C20" s="19" t="s">
        <v>43</v>
      </c>
      <c r="D20" s="16" t="s">
        <v>12</v>
      </c>
      <c r="E20" s="17" t="n">
        <v>30</v>
      </c>
    </row>
    <row r="21" customFormat="false" ht="34.5" hidden="false" customHeight="true" outlineLevel="0" collapsed="false">
      <c r="A21" s="13" t="s">
        <v>11</v>
      </c>
      <c r="B21" s="14"/>
      <c r="C21" s="15" t="s">
        <v>44</v>
      </c>
      <c r="D21" s="16" t="s">
        <v>30</v>
      </c>
      <c r="E21" s="17" t="n">
        <v>6</v>
      </c>
    </row>
    <row r="22" customFormat="false" ht="34.5" hidden="false" customHeight="true" outlineLevel="0" collapsed="false">
      <c r="A22" s="18" t="s">
        <v>45</v>
      </c>
      <c r="B22" s="14"/>
      <c r="C22" s="19" t="s">
        <v>46</v>
      </c>
      <c r="D22" s="16" t="s">
        <v>32</v>
      </c>
      <c r="E22" s="17" t="n">
        <v>4</v>
      </c>
    </row>
    <row r="23" customFormat="false" ht="34.5" hidden="false" customHeight="true" outlineLevel="0" collapsed="false">
      <c r="A23" s="18" t="s">
        <v>47</v>
      </c>
      <c r="B23" s="14"/>
      <c r="C23" s="19" t="s">
        <v>47</v>
      </c>
      <c r="D23" s="16" t="s">
        <v>48</v>
      </c>
      <c r="E23" s="17" t="n">
        <v>3</v>
      </c>
    </row>
    <row r="24" customFormat="false" ht="34.5" hidden="false" customHeight="true" outlineLevel="0" collapsed="false">
      <c r="A24" s="18" t="s">
        <v>49</v>
      </c>
      <c r="B24" s="20" t="s">
        <v>50</v>
      </c>
      <c r="C24" s="19" t="s">
        <v>51</v>
      </c>
      <c r="D24" s="16" t="s">
        <v>52</v>
      </c>
      <c r="E24" s="17" t="n">
        <v>8</v>
      </c>
    </row>
    <row r="25" customFormat="false" ht="34.5" hidden="false" customHeight="true" outlineLevel="0" collapsed="false">
      <c r="A25" s="13" t="s">
        <v>11</v>
      </c>
      <c r="B25" s="14"/>
      <c r="C25" s="15" t="s">
        <v>53</v>
      </c>
      <c r="D25" s="16" t="s">
        <v>54</v>
      </c>
      <c r="E25" s="17" t="n">
        <v>16</v>
      </c>
    </row>
    <row r="26" customFormat="false" ht="34.5" hidden="false" customHeight="true" outlineLevel="0" collapsed="false">
      <c r="A26" s="18" t="s">
        <v>55</v>
      </c>
      <c r="B26" s="14"/>
      <c r="C26" s="19" t="s">
        <v>55</v>
      </c>
      <c r="D26" s="16" t="s">
        <v>56</v>
      </c>
      <c r="E26" s="17" t="n">
        <v>1</v>
      </c>
    </row>
    <row r="27" customFormat="false" ht="34.5" hidden="false" customHeight="true" outlineLevel="0" collapsed="false">
      <c r="A27" s="18" t="s">
        <v>57</v>
      </c>
      <c r="B27" s="14"/>
      <c r="C27" s="19" t="s">
        <v>57</v>
      </c>
      <c r="D27" s="16" t="s">
        <v>16</v>
      </c>
      <c r="E27" s="17" t="n">
        <v>1</v>
      </c>
    </row>
    <row r="28" customFormat="false" ht="34.5" hidden="false" customHeight="true" outlineLevel="0" collapsed="false">
      <c r="A28" s="18" t="s">
        <v>58</v>
      </c>
      <c r="B28" s="14"/>
      <c r="C28" s="19" t="s">
        <v>59</v>
      </c>
      <c r="D28" s="16" t="s">
        <v>60</v>
      </c>
      <c r="E28" s="17" t="n">
        <v>1</v>
      </c>
    </row>
    <row r="29" customFormat="false" ht="34.5" hidden="false" customHeight="true" outlineLevel="0" collapsed="false">
      <c r="A29" s="18" t="s">
        <v>61</v>
      </c>
      <c r="B29" s="14"/>
      <c r="C29" s="19" t="s">
        <v>62</v>
      </c>
      <c r="D29" s="16" t="s">
        <v>32</v>
      </c>
      <c r="E29" s="17" t="n">
        <v>1</v>
      </c>
    </row>
    <row r="30" customFormat="false" ht="34.5" hidden="false" customHeight="true" outlineLevel="0" collapsed="false">
      <c r="A30" s="18" t="s">
        <v>63</v>
      </c>
      <c r="B30" s="14"/>
      <c r="C30" s="19" t="s">
        <v>63</v>
      </c>
      <c r="D30" s="16" t="s">
        <v>56</v>
      </c>
      <c r="E30" s="17" t="n">
        <v>2</v>
      </c>
    </row>
    <row r="31" customFormat="false" ht="34.5" hidden="false" customHeight="true" outlineLevel="0" collapsed="false">
      <c r="A31" s="18" t="s">
        <v>64</v>
      </c>
      <c r="B31" s="14"/>
      <c r="C31" s="19" t="s">
        <v>65</v>
      </c>
      <c r="D31" s="16" t="s">
        <v>12</v>
      </c>
      <c r="E31" s="17" t="n">
        <v>8</v>
      </c>
    </row>
    <row r="32" customFormat="false" ht="34.5" hidden="false" customHeight="true" outlineLevel="0" collapsed="false">
      <c r="A32" s="23" t="s">
        <v>66</v>
      </c>
      <c r="B32" s="20" t="s">
        <v>67</v>
      </c>
      <c r="C32" s="24" t="s">
        <v>68</v>
      </c>
      <c r="D32" s="16" t="s">
        <v>69</v>
      </c>
      <c r="E32" s="17" t="n">
        <v>43</v>
      </c>
    </row>
    <row r="33" customFormat="false" ht="34.5" hidden="false" customHeight="true" outlineLevel="0" collapsed="false">
      <c r="A33" s="25" t="s">
        <v>11</v>
      </c>
      <c r="B33" s="26"/>
      <c r="C33" s="27" t="s">
        <v>70</v>
      </c>
      <c r="D33" s="28" t="s">
        <v>69</v>
      </c>
      <c r="E33" s="29" t="n">
        <v>6</v>
      </c>
    </row>
    <row r="34" s="30" customFormat="true" ht="18" hidden="false" customHeight="true" outlineLevel="0" collapsed="false">
      <c r="E34" s="31" t="s">
        <v>71</v>
      </c>
    </row>
  </sheetData>
  <printOptions headings="false" gridLines="false" gridLinesSet="true" horizontalCentered="true" verticalCentered="false"/>
  <pageMargins left="0.7875" right="0.409722222222222" top="0.7875" bottom="0.7875" header="0.511811023622047" footer="0.511811023622047"/>
  <pageSetup paperSize="9" scale="70" fitToWidth="1" fitToHeight="1" pageOrder="downThenOver" orientation="portrait" blackAndWhite="false" draft="false" cellComments="none" firstPageNumber="30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32" width="30.37"/>
    <col collapsed="false" customWidth="true" hidden="false" outlineLevel="0" max="14" min="3" style="32" width="11.37"/>
    <col collapsed="false" customWidth="true" hidden="false" outlineLevel="0" max="15" min="15" style="32" width="12.75"/>
    <col collapsed="false" customWidth="true" hidden="false" outlineLevel="0" max="17" min="16" style="32" width="11.37"/>
    <col collapsed="false" customWidth="false" hidden="false" outlineLevel="0" max="257" min="18" style="32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3" t="s">
        <v>72</v>
      </c>
    </row>
    <row r="3" s="34" customFormat="true" ht="18.75" hidden="false" customHeight="true" outlineLevel="0" collapsed="false">
      <c r="A3" s="34" t="s">
        <v>73</v>
      </c>
      <c r="G3" s="35" t="s">
        <v>74</v>
      </c>
    </row>
    <row r="4" s="35" customFormat="true" ht="21" hidden="false" customHeight="true" outlineLevel="0" collapsed="false">
      <c r="A4" s="36" t="s">
        <v>75</v>
      </c>
      <c r="B4" s="37" t="s">
        <v>76</v>
      </c>
      <c r="C4" s="38" t="s">
        <v>77</v>
      </c>
      <c r="D4" s="38" t="s">
        <v>78</v>
      </c>
      <c r="E4" s="38" t="s">
        <v>79</v>
      </c>
      <c r="F4" s="38" t="s">
        <v>80</v>
      </c>
      <c r="G4" s="38" t="s">
        <v>81</v>
      </c>
      <c r="H4" s="39" t="s">
        <v>82</v>
      </c>
      <c r="I4" s="38" t="s">
        <v>83</v>
      </c>
      <c r="J4" s="38" t="s">
        <v>84</v>
      </c>
      <c r="K4" s="38" t="s">
        <v>85</v>
      </c>
      <c r="L4" s="38" t="s">
        <v>86</v>
      </c>
      <c r="M4" s="38" t="s">
        <v>87</v>
      </c>
      <c r="N4" s="38" t="s">
        <v>88</v>
      </c>
      <c r="O4" s="40" t="s">
        <v>89</v>
      </c>
      <c r="P4" s="38" t="s">
        <v>90</v>
      </c>
      <c r="Q4" s="39" t="s">
        <v>91</v>
      </c>
    </row>
    <row r="5" customFormat="false" ht="21" hidden="false" customHeight="true" outlineLevel="0" collapsed="false">
      <c r="A5" s="41" t="s">
        <v>92</v>
      </c>
      <c r="B5" s="42" t="s">
        <v>93</v>
      </c>
      <c r="C5" s="43" t="n">
        <v>192495</v>
      </c>
      <c r="D5" s="44" t="n">
        <v>128253</v>
      </c>
      <c r="E5" s="44" t="n">
        <v>189034</v>
      </c>
      <c r="F5" s="44" t="n">
        <v>260312</v>
      </c>
      <c r="G5" s="44" t="n">
        <v>412952</v>
      </c>
      <c r="H5" s="44" t="n">
        <v>241130</v>
      </c>
      <c r="I5" s="44" t="n">
        <v>209808</v>
      </c>
      <c r="J5" s="44" t="n">
        <v>404663</v>
      </c>
      <c r="K5" s="44" t="n">
        <v>274412</v>
      </c>
      <c r="L5" s="44" t="n">
        <v>490046</v>
      </c>
      <c r="M5" s="44" t="n">
        <v>852740</v>
      </c>
      <c r="N5" s="44" t="n">
        <v>199721</v>
      </c>
      <c r="O5" s="45" t="n">
        <v>3855566</v>
      </c>
      <c r="P5" s="44" t="n">
        <v>3972937</v>
      </c>
      <c r="Q5" s="46" t="n">
        <v>0.970457371964368</v>
      </c>
    </row>
    <row r="6" customFormat="false" ht="21" hidden="false" customHeight="true" outlineLevel="0" collapsed="false">
      <c r="A6" s="41"/>
      <c r="B6" s="47" t="s">
        <v>94</v>
      </c>
      <c r="C6" s="43" t="n">
        <v>473048</v>
      </c>
      <c r="D6" s="44" t="n">
        <v>476613</v>
      </c>
      <c r="E6" s="44" t="n">
        <v>565343</v>
      </c>
      <c r="F6" s="44" t="n">
        <v>559065</v>
      </c>
      <c r="G6" s="44" t="n">
        <v>800035</v>
      </c>
      <c r="H6" s="44" t="n">
        <v>414151</v>
      </c>
      <c r="I6" s="44" t="n">
        <v>456802</v>
      </c>
      <c r="J6" s="44" t="n">
        <v>931391</v>
      </c>
      <c r="K6" s="44" t="n">
        <v>574036</v>
      </c>
      <c r="L6" s="44" t="n">
        <v>591745</v>
      </c>
      <c r="M6" s="44" t="n">
        <v>699108</v>
      </c>
      <c r="N6" s="44" t="n">
        <v>328763</v>
      </c>
      <c r="O6" s="45" t="n">
        <v>6870100</v>
      </c>
      <c r="P6" s="44" t="n">
        <v>6538085</v>
      </c>
      <c r="Q6" s="46" t="n">
        <v>1.05078168913375</v>
      </c>
    </row>
    <row r="7" customFormat="false" ht="21" hidden="false" customHeight="true" outlineLevel="0" collapsed="false">
      <c r="A7" s="41"/>
      <c r="B7" s="47" t="s">
        <v>95</v>
      </c>
      <c r="C7" s="43" t="n">
        <v>529</v>
      </c>
      <c r="D7" s="44" t="n">
        <v>243</v>
      </c>
      <c r="E7" s="44" t="n">
        <v>323</v>
      </c>
      <c r="F7" s="44" t="n">
        <v>840</v>
      </c>
      <c r="G7" s="44" t="n">
        <v>3222</v>
      </c>
      <c r="H7" s="44" t="n">
        <v>43302</v>
      </c>
      <c r="I7" s="44" t="n">
        <v>71658</v>
      </c>
      <c r="J7" s="44" t="n">
        <v>78514</v>
      </c>
      <c r="K7" s="44" t="n">
        <v>52332</v>
      </c>
      <c r="L7" s="44" t="n">
        <v>57856</v>
      </c>
      <c r="M7" s="44" t="n">
        <v>1529</v>
      </c>
      <c r="N7" s="44" t="n">
        <v>530</v>
      </c>
      <c r="O7" s="45" t="n">
        <v>310878</v>
      </c>
      <c r="P7" s="44" t="n">
        <v>302506</v>
      </c>
      <c r="Q7" s="46" t="n">
        <v>1.02767548412263</v>
      </c>
    </row>
    <row r="8" customFormat="false" ht="21" hidden="false" customHeight="true" outlineLevel="0" collapsed="false">
      <c r="A8" s="41"/>
      <c r="B8" s="47" t="s">
        <v>96</v>
      </c>
      <c r="C8" s="43" t="n">
        <v>23665</v>
      </c>
      <c r="D8" s="44" t="n">
        <v>24086</v>
      </c>
      <c r="E8" s="44" t="n">
        <v>27044</v>
      </c>
      <c r="F8" s="44" t="n">
        <v>30916</v>
      </c>
      <c r="G8" s="44" t="n">
        <v>38655</v>
      </c>
      <c r="H8" s="44" t="n">
        <v>80564</v>
      </c>
      <c r="I8" s="44" t="n">
        <v>38664</v>
      </c>
      <c r="J8" s="44" t="n">
        <v>38807</v>
      </c>
      <c r="K8" s="44" t="n">
        <v>34222</v>
      </c>
      <c r="L8" s="44" t="n">
        <v>36996</v>
      </c>
      <c r="M8" s="44" t="n">
        <v>38837</v>
      </c>
      <c r="N8" s="44" t="n">
        <v>30449</v>
      </c>
      <c r="O8" s="45" t="n">
        <v>442905</v>
      </c>
      <c r="P8" s="44" t="n">
        <v>339041</v>
      </c>
      <c r="Q8" s="46" t="n">
        <v>1.30634643007778</v>
      </c>
    </row>
    <row r="9" customFormat="false" ht="21" hidden="false" customHeight="true" outlineLevel="0" collapsed="false">
      <c r="A9" s="41"/>
      <c r="B9" s="47" t="s">
        <v>97</v>
      </c>
      <c r="C9" s="43" t="n">
        <v>48552</v>
      </c>
      <c r="D9" s="44" t="n">
        <v>153327</v>
      </c>
      <c r="E9" s="44" t="n">
        <v>52491</v>
      </c>
      <c r="F9" s="44" t="n">
        <v>94565</v>
      </c>
      <c r="G9" s="44" t="n">
        <v>65312</v>
      </c>
      <c r="H9" s="44" t="n">
        <v>80212</v>
      </c>
      <c r="I9" s="44" t="n">
        <v>57082</v>
      </c>
      <c r="J9" s="44" t="n">
        <v>77788</v>
      </c>
      <c r="K9" s="44" t="n">
        <v>61488</v>
      </c>
      <c r="L9" s="44" t="n">
        <v>101366</v>
      </c>
      <c r="M9" s="44" t="n">
        <v>71836</v>
      </c>
      <c r="N9" s="44" t="n">
        <v>46014</v>
      </c>
      <c r="O9" s="45" t="n">
        <v>910033</v>
      </c>
      <c r="P9" s="44" t="n">
        <v>906208</v>
      </c>
      <c r="Q9" s="46" t="n">
        <v>1.00422088527137</v>
      </c>
    </row>
    <row r="10" customFormat="false" ht="21" hidden="false" customHeight="true" outlineLevel="0" collapsed="false">
      <c r="A10" s="41"/>
      <c r="B10" s="47" t="s">
        <v>98</v>
      </c>
      <c r="C10" s="48" t="n">
        <v>29171</v>
      </c>
      <c r="D10" s="49" t="n">
        <v>28183</v>
      </c>
      <c r="E10" s="49" t="n">
        <v>35744</v>
      </c>
      <c r="F10" s="49" t="n">
        <v>40859</v>
      </c>
      <c r="G10" s="49" t="n">
        <v>51945</v>
      </c>
      <c r="H10" s="49" t="n">
        <v>59221</v>
      </c>
      <c r="I10" s="49" t="n">
        <v>38790</v>
      </c>
      <c r="J10" s="49" t="n">
        <v>44285</v>
      </c>
      <c r="K10" s="49" t="n">
        <v>43511</v>
      </c>
      <c r="L10" s="49" t="n">
        <v>40394</v>
      </c>
      <c r="M10" s="49" t="n">
        <v>35949</v>
      </c>
      <c r="N10" s="49" t="n">
        <v>26069</v>
      </c>
      <c r="O10" s="50" t="n">
        <v>474121</v>
      </c>
      <c r="P10" s="49" t="n">
        <v>492348</v>
      </c>
      <c r="Q10" s="46" t="n">
        <v>0.96297943730857</v>
      </c>
    </row>
    <row r="11" customFormat="false" ht="21" hidden="false" customHeight="true" outlineLevel="0" collapsed="false">
      <c r="A11" s="41"/>
      <c r="B11" s="51" t="s">
        <v>99</v>
      </c>
      <c r="C11" s="52" t="n">
        <v>767460</v>
      </c>
      <c r="D11" s="53" t="n">
        <v>810705</v>
      </c>
      <c r="E11" s="53" t="n">
        <v>869979</v>
      </c>
      <c r="F11" s="53" t="n">
        <v>986557</v>
      </c>
      <c r="G11" s="53" t="n">
        <v>1372121</v>
      </c>
      <c r="H11" s="53" t="n">
        <v>918580</v>
      </c>
      <c r="I11" s="53" t="n">
        <v>872804</v>
      </c>
      <c r="J11" s="53" t="n">
        <v>1575448</v>
      </c>
      <c r="K11" s="53" t="n">
        <v>1040001</v>
      </c>
      <c r="L11" s="53" t="n">
        <v>1318403</v>
      </c>
      <c r="M11" s="53" t="n">
        <v>1699999</v>
      </c>
      <c r="N11" s="53" t="n">
        <v>631546</v>
      </c>
      <c r="O11" s="50" t="n">
        <v>12863603</v>
      </c>
      <c r="P11" s="49" t="n">
        <v>12551125</v>
      </c>
      <c r="Q11" s="54" t="n">
        <v>1.0248964136681</v>
      </c>
    </row>
    <row r="12" customFormat="false" ht="21" hidden="false" customHeight="true" outlineLevel="0" collapsed="false">
      <c r="A12" s="55" t="s">
        <v>100</v>
      </c>
      <c r="B12" s="42" t="s">
        <v>101</v>
      </c>
      <c r="C12" s="43" t="n">
        <v>35782</v>
      </c>
      <c r="D12" s="56" t="n">
        <v>51074</v>
      </c>
      <c r="E12" s="56" t="n">
        <v>84390</v>
      </c>
      <c r="F12" s="56" t="n">
        <v>120129</v>
      </c>
      <c r="G12" s="56" t="n">
        <v>92574</v>
      </c>
      <c r="H12" s="56" t="n">
        <v>72221</v>
      </c>
      <c r="I12" s="56" t="n">
        <v>38027</v>
      </c>
      <c r="J12" s="56" t="n">
        <v>40512</v>
      </c>
      <c r="K12" s="56" t="n">
        <v>60272</v>
      </c>
      <c r="L12" s="56" t="n">
        <v>45445</v>
      </c>
      <c r="M12" s="56" t="n">
        <v>52065</v>
      </c>
      <c r="N12" s="56" t="n">
        <v>25570</v>
      </c>
      <c r="O12" s="57" t="n">
        <v>718061</v>
      </c>
      <c r="P12" s="58" t="n">
        <v>1035184</v>
      </c>
      <c r="Q12" s="46" t="n">
        <v>0.693655427440919</v>
      </c>
    </row>
    <row r="13" customFormat="false" ht="21" hidden="false" customHeight="true" outlineLevel="0" collapsed="false">
      <c r="A13" s="55"/>
      <c r="B13" s="47" t="s">
        <v>102</v>
      </c>
      <c r="C13" s="43" t="n">
        <v>56006</v>
      </c>
      <c r="D13" s="56" t="n">
        <v>49960</v>
      </c>
      <c r="E13" s="56" t="n">
        <v>70696</v>
      </c>
      <c r="F13" s="56" t="n">
        <v>104349</v>
      </c>
      <c r="G13" s="56" t="n">
        <v>92420</v>
      </c>
      <c r="H13" s="56" t="n">
        <v>97769</v>
      </c>
      <c r="I13" s="56" t="n">
        <v>134544</v>
      </c>
      <c r="J13" s="56" t="n">
        <v>346169</v>
      </c>
      <c r="K13" s="56" t="n">
        <v>326348</v>
      </c>
      <c r="L13" s="56" t="n">
        <v>205460</v>
      </c>
      <c r="M13" s="56" t="n">
        <v>116600</v>
      </c>
      <c r="N13" s="56" t="n">
        <v>59953</v>
      </c>
      <c r="O13" s="59" t="n">
        <v>1660274</v>
      </c>
      <c r="P13" s="56" t="n">
        <v>1657386</v>
      </c>
      <c r="Q13" s="46" t="n">
        <v>1.00174250295345</v>
      </c>
    </row>
    <row r="14" customFormat="false" ht="21" hidden="false" customHeight="true" outlineLevel="0" collapsed="false">
      <c r="A14" s="55"/>
      <c r="B14" s="47" t="s">
        <v>103</v>
      </c>
      <c r="C14" s="43" t="n">
        <v>75991</v>
      </c>
      <c r="D14" s="56" t="n">
        <v>68090</v>
      </c>
      <c r="E14" s="56" t="n">
        <v>121213</v>
      </c>
      <c r="F14" s="56" t="n">
        <v>135437</v>
      </c>
      <c r="G14" s="56" t="n">
        <v>135720</v>
      </c>
      <c r="H14" s="56" t="n">
        <v>216568</v>
      </c>
      <c r="I14" s="56" t="n">
        <v>119695</v>
      </c>
      <c r="J14" s="56" t="n">
        <v>182775</v>
      </c>
      <c r="K14" s="56" t="n">
        <v>182033</v>
      </c>
      <c r="L14" s="56" t="n">
        <v>198758</v>
      </c>
      <c r="M14" s="56" t="n">
        <v>170793</v>
      </c>
      <c r="N14" s="56" t="n">
        <v>76787</v>
      </c>
      <c r="O14" s="59" t="n">
        <v>1683860</v>
      </c>
      <c r="P14" s="56" t="n">
        <v>1825057</v>
      </c>
      <c r="Q14" s="46" t="n">
        <v>0.922634197178499</v>
      </c>
    </row>
    <row r="15" customFormat="false" ht="21" hidden="false" customHeight="true" outlineLevel="0" collapsed="false">
      <c r="A15" s="55"/>
      <c r="B15" s="47" t="s">
        <v>104</v>
      </c>
      <c r="C15" s="43" t="n">
        <v>241880</v>
      </c>
      <c r="D15" s="56" t="n">
        <v>182222</v>
      </c>
      <c r="E15" s="56" t="n">
        <v>216509</v>
      </c>
      <c r="F15" s="56" t="n">
        <v>434600</v>
      </c>
      <c r="G15" s="56" t="n">
        <v>225693</v>
      </c>
      <c r="H15" s="56" t="n">
        <v>212366</v>
      </c>
      <c r="I15" s="56" t="n">
        <v>284743</v>
      </c>
      <c r="J15" s="56" t="n">
        <v>562190</v>
      </c>
      <c r="K15" s="56" t="n">
        <v>380083</v>
      </c>
      <c r="L15" s="56" t="n">
        <v>291816</v>
      </c>
      <c r="M15" s="56" t="n">
        <v>244118</v>
      </c>
      <c r="N15" s="56" t="n">
        <v>170127</v>
      </c>
      <c r="O15" s="59" t="n">
        <v>3446347</v>
      </c>
      <c r="P15" s="56" t="n">
        <v>3677981</v>
      </c>
      <c r="Q15" s="46" t="n">
        <v>0.937021425613672</v>
      </c>
    </row>
    <row r="16" customFormat="false" ht="21" hidden="false" customHeight="true" outlineLevel="0" collapsed="false">
      <c r="A16" s="55"/>
      <c r="B16" s="60" t="s">
        <v>99</v>
      </c>
      <c r="C16" s="52" t="n">
        <v>409659</v>
      </c>
      <c r="D16" s="49" t="n">
        <v>351346</v>
      </c>
      <c r="E16" s="49" t="n">
        <v>492808</v>
      </c>
      <c r="F16" s="49" t="n">
        <v>794515</v>
      </c>
      <c r="G16" s="49" t="n">
        <v>546407</v>
      </c>
      <c r="H16" s="49" t="n">
        <v>598924</v>
      </c>
      <c r="I16" s="49" t="n">
        <v>577009</v>
      </c>
      <c r="J16" s="49" t="n">
        <v>1131646</v>
      </c>
      <c r="K16" s="49" t="n">
        <v>948736</v>
      </c>
      <c r="L16" s="49" t="n">
        <v>741479</v>
      </c>
      <c r="M16" s="49" t="n">
        <v>583576</v>
      </c>
      <c r="N16" s="49" t="n">
        <v>332437</v>
      </c>
      <c r="O16" s="50" t="n">
        <v>7508542</v>
      </c>
      <c r="P16" s="49" t="n">
        <v>8195608</v>
      </c>
      <c r="Q16" s="54" t="n">
        <v>0.916166561407037</v>
      </c>
    </row>
    <row r="17" customFormat="false" ht="21" hidden="false" customHeight="true" outlineLevel="0" collapsed="false">
      <c r="A17" s="55" t="s">
        <v>105</v>
      </c>
      <c r="B17" s="42" t="s">
        <v>106</v>
      </c>
      <c r="C17" s="43" t="n">
        <v>120175</v>
      </c>
      <c r="D17" s="58" t="n">
        <v>56392</v>
      </c>
      <c r="E17" s="58" t="n">
        <v>140843</v>
      </c>
      <c r="F17" s="58" t="n">
        <v>276639</v>
      </c>
      <c r="G17" s="58" t="n">
        <v>156047</v>
      </c>
      <c r="H17" s="58" t="n">
        <v>117004</v>
      </c>
      <c r="I17" s="58" t="n">
        <v>97658</v>
      </c>
      <c r="J17" s="58" t="n">
        <v>104533</v>
      </c>
      <c r="K17" s="58" t="n">
        <v>74673</v>
      </c>
      <c r="L17" s="58" t="n">
        <v>125507</v>
      </c>
      <c r="M17" s="58" t="n">
        <v>152793</v>
      </c>
      <c r="N17" s="58" t="n">
        <v>87137</v>
      </c>
      <c r="O17" s="57" t="n">
        <v>1509401</v>
      </c>
      <c r="P17" s="58" t="n">
        <v>1492815</v>
      </c>
      <c r="Q17" s="46" t="n">
        <v>1.01111055288164</v>
      </c>
    </row>
    <row r="18" customFormat="false" ht="21" hidden="false" customHeight="true" outlineLevel="0" collapsed="false">
      <c r="A18" s="55"/>
      <c r="B18" s="47" t="s">
        <v>107</v>
      </c>
      <c r="C18" s="43" t="n">
        <v>1281</v>
      </c>
      <c r="D18" s="56" t="n">
        <v>964</v>
      </c>
      <c r="E18" s="56" t="n">
        <v>1686</v>
      </c>
      <c r="F18" s="56" t="n">
        <v>2111</v>
      </c>
      <c r="G18" s="56" t="n">
        <v>13161</v>
      </c>
      <c r="H18" s="56" t="n">
        <v>7310</v>
      </c>
      <c r="I18" s="56" t="n">
        <v>17529</v>
      </c>
      <c r="J18" s="56" t="n">
        <v>20270</v>
      </c>
      <c r="K18" s="56" t="n">
        <v>10514</v>
      </c>
      <c r="L18" s="56" t="n">
        <v>10582</v>
      </c>
      <c r="M18" s="56" t="n">
        <v>6445</v>
      </c>
      <c r="N18" s="56" t="n">
        <v>1955</v>
      </c>
      <c r="O18" s="59" t="n">
        <v>93808</v>
      </c>
      <c r="P18" s="56" t="n">
        <v>85015</v>
      </c>
      <c r="Q18" s="46" t="n">
        <v>1.10342880668117</v>
      </c>
    </row>
    <row r="19" customFormat="false" ht="21" hidden="false" customHeight="true" outlineLevel="0" collapsed="false">
      <c r="A19" s="55"/>
      <c r="B19" s="47" t="s">
        <v>108</v>
      </c>
      <c r="C19" s="43" t="n">
        <v>47448</v>
      </c>
      <c r="D19" s="56" t="n">
        <v>41370</v>
      </c>
      <c r="E19" s="56" t="n">
        <v>50871</v>
      </c>
      <c r="F19" s="56" t="n">
        <v>71647</v>
      </c>
      <c r="G19" s="56" t="n">
        <v>51897</v>
      </c>
      <c r="H19" s="56" t="n">
        <v>51453</v>
      </c>
      <c r="I19" s="56" t="n">
        <v>49689</v>
      </c>
      <c r="J19" s="56" t="n">
        <v>200089</v>
      </c>
      <c r="K19" s="56" t="n">
        <v>46855</v>
      </c>
      <c r="L19" s="56" t="n">
        <v>48660</v>
      </c>
      <c r="M19" s="56" t="n">
        <v>79061</v>
      </c>
      <c r="N19" s="56" t="n">
        <v>42603</v>
      </c>
      <c r="O19" s="59" t="n">
        <v>781643</v>
      </c>
      <c r="P19" s="56" t="n">
        <v>739522</v>
      </c>
      <c r="Q19" s="46" t="n">
        <v>1.05695706145321</v>
      </c>
    </row>
    <row r="20" customFormat="false" ht="21" hidden="false" customHeight="true" outlineLevel="0" collapsed="false">
      <c r="A20" s="55"/>
      <c r="B20" s="47" t="s">
        <v>109</v>
      </c>
      <c r="C20" s="43" t="n">
        <v>19304</v>
      </c>
      <c r="D20" s="56" t="n">
        <v>15521</v>
      </c>
      <c r="E20" s="56" t="n">
        <v>41328</v>
      </c>
      <c r="F20" s="56" t="n">
        <v>64326</v>
      </c>
      <c r="G20" s="56" t="n">
        <v>24900</v>
      </c>
      <c r="H20" s="56" t="n">
        <v>25731</v>
      </c>
      <c r="I20" s="56" t="n">
        <v>20613</v>
      </c>
      <c r="J20" s="56" t="n">
        <v>76065</v>
      </c>
      <c r="K20" s="56" t="n">
        <v>21267</v>
      </c>
      <c r="L20" s="56" t="n">
        <v>21483</v>
      </c>
      <c r="M20" s="56" t="n">
        <v>27406</v>
      </c>
      <c r="N20" s="56" t="n">
        <v>18703</v>
      </c>
      <c r="O20" s="59" t="n">
        <v>376647</v>
      </c>
      <c r="P20" s="56" t="n">
        <v>425175</v>
      </c>
      <c r="Q20" s="46" t="n">
        <v>0.885863467983771</v>
      </c>
    </row>
    <row r="21" customFormat="false" ht="21" hidden="false" customHeight="true" outlineLevel="0" collapsed="false">
      <c r="A21" s="55"/>
      <c r="B21" s="60" t="s">
        <v>99</v>
      </c>
      <c r="C21" s="61" t="n">
        <v>188208</v>
      </c>
      <c r="D21" s="62" t="n">
        <v>114247</v>
      </c>
      <c r="E21" s="62" t="n">
        <v>234728</v>
      </c>
      <c r="F21" s="62" t="n">
        <v>414723</v>
      </c>
      <c r="G21" s="62" t="n">
        <v>246005</v>
      </c>
      <c r="H21" s="62" t="n">
        <v>201498</v>
      </c>
      <c r="I21" s="62" t="n">
        <v>185489</v>
      </c>
      <c r="J21" s="62" t="n">
        <v>400957</v>
      </c>
      <c r="K21" s="62" t="n">
        <v>153309</v>
      </c>
      <c r="L21" s="62" t="n">
        <v>206232</v>
      </c>
      <c r="M21" s="62" t="n">
        <v>265705</v>
      </c>
      <c r="N21" s="62" t="n">
        <v>150398</v>
      </c>
      <c r="O21" s="63" t="n">
        <v>2761499</v>
      </c>
      <c r="P21" s="62" t="n">
        <v>2742527</v>
      </c>
      <c r="Q21" s="54" t="n">
        <v>1.006917707647</v>
      </c>
    </row>
    <row r="22" customFormat="false" ht="21" hidden="false" customHeight="true" outlineLevel="0" collapsed="false">
      <c r="A22" s="64" t="s">
        <v>110</v>
      </c>
      <c r="B22" s="47" t="s">
        <v>111</v>
      </c>
      <c r="C22" s="43" t="n">
        <v>312127</v>
      </c>
      <c r="D22" s="44" t="n">
        <v>223817</v>
      </c>
      <c r="E22" s="44" t="n">
        <v>318679</v>
      </c>
      <c r="F22" s="44" t="n">
        <v>356839</v>
      </c>
      <c r="G22" s="44" t="n">
        <v>500627</v>
      </c>
      <c r="H22" s="44" t="n">
        <v>404053</v>
      </c>
      <c r="I22" s="44" t="n">
        <v>518531</v>
      </c>
      <c r="J22" s="44" t="n">
        <v>816431</v>
      </c>
      <c r="K22" s="44" t="n">
        <v>460295</v>
      </c>
      <c r="L22" s="44" t="n">
        <v>486153</v>
      </c>
      <c r="M22" s="44" t="n">
        <v>401693</v>
      </c>
      <c r="N22" s="44" t="n">
        <v>306758</v>
      </c>
      <c r="O22" s="45" t="n">
        <v>5106003</v>
      </c>
      <c r="P22" s="44" t="n">
        <v>5378572</v>
      </c>
      <c r="Q22" s="46" t="n">
        <v>0.949323166074564</v>
      </c>
    </row>
    <row r="23" customFormat="false" ht="21" hidden="false" customHeight="true" outlineLevel="0" collapsed="false">
      <c r="A23" s="64"/>
      <c r="B23" s="47" t="s">
        <v>112</v>
      </c>
      <c r="C23" s="43" t="n">
        <v>9226</v>
      </c>
      <c r="D23" s="44" t="n">
        <v>7193</v>
      </c>
      <c r="E23" s="44" t="n">
        <v>12288</v>
      </c>
      <c r="F23" s="44" t="n">
        <v>20744</v>
      </c>
      <c r="G23" s="44" t="n">
        <v>35949</v>
      </c>
      <c r="H23" s="44" t="n">
        <v>27978</v>
      </c>
      <c r="I23" s="44" t="n">
        <v>25540</v>
      </c>
      <c r="J23" s="44" t="n">
        <v>34074</v>
      </c>
      <c r="K23" s="44" t="n">
        <v>24498</v>
      </c>
      <c r="L23" s="44" t="n">
        <v>33716</v>
      </c>
      <c r="M23" s="44" t="n">
        <v>29772</v>
      </c>
      <c r="N23" s="44" t="n">
        <v>7807</v>
      </c>
      <c r="O23" s="45" t="n">
        <v>268785</v>
      </c>
      <c r="P23" s="44" t="n">
        <v>303428</v>
      </c>
      <c r="Q23" s="46" t="n">
        <v>0.885827939412315</v>
      </c>
    </row>
    <row r="24" customFormat="false" ht="21" hidden="false" customHeight="true" outlineLevel="0" collapsed="false">
      <c r="A24" s="64"/>
      <c r="B24" s="47" t="s">
        <v>113</v>
      </c>
      <c r="C24" s="43" t="n">
        <v>52235</v>
      </c>
      <c r="D24" s="44" t="n">
        <v>53057</v>
      </c>
      <c r="E24" s="44" t="n">
        <v>69761</v>
      </c>
      <c r="F24" s="44" t="n">
        <v>133084</v>
      </c>
      <c r="G24" s="44" t="n">
        <v>107573</v>
      </c>
      <c r="H24" s="44" t="n">
        <v>79934</v>
      </c>
      <c r="I24" s="44" t="n">
        <v>113738</v>
      </c>
      <c r="J24" s="44" t="n">
        <v>181329</v>
      </c>
      <c r="K24" s="44" t="n">
        <v>93180</v>
      </c>
      <c r="L24" s="44" t="n">
        <v>134399</v>
      </c>
      <c r="M24" s="44" t="n">
        <v>140227</v>
      </c>
      <c r="N24" s="44" t="n">
        <v>60892</v>
      </c>
      <c r="O24" s="45" t="n">
        <v>1219409</v>
      </c>
      <c r="P24" s="44" t="n">
        <v>1412649</v>
      </c>
      <c r="Q24" s="46" t="n">
        <v>0.863207350162709</v>
      </c>
    </row>
    <row r="25" customFormat="false" ht="21" hidden="false" customHeight="true" outlineLevel="0" collapsed="false">
      <c r="A25" s="64"/>
      <c r="B25" s="47" t="s">
        <v>114</v>
      </c>
      <c r="C25" s="43" t="n">
        <v>8706</v>
      </c>
      <c r="D25" s="44" t="n">
        <v>8866</v>
      </c>
      <c r="E25" s="44" t="n">
        <v>11021</v>
      </c>
      <c r="F25" s="44" t="n">
        <v>17215</v>
      </c>
      <c r="G25" s="44" t="n">
        <v>28862</v>
      </c>
      <c r="H25" s="44" t="n">
        <v>41963</v>
      </c>
      <c r="I25" s="44" t="n">
        <v>41318</v>
      </c>
      <c r="J25" s="44" t="n">
        <v>134273</v>
      </c>
      <c r="K25" s="44" t="n">
        <v>16166</v>
      </c>
      <c r="L25" s="44" t="n">
        <v>16067</v>
      </c>
      <c r="M25" s="44" t="n">
        <v>24001</v>
      </c>
      <c r="N25" s="44" t="n">
        <v>23113</v>
      </c>
      <c r="O25" s="45" t="n">
        <v>371571</v>
      </c>
      <c r="P25" s="44" t="n">
        <v>455478</v>
      </c>
      <c r="Q25" s="46" t="n">
        <v>0.815782540539829</v>
      </c>
    </row>
    <row r="26" customFormat="false" ht="21" hidden="false" customHeight="true" outlineLevel="0" collapsed="false">
      <c r="A26" s="64"/>
      <c r="B26" s="51" t="s">
        <v>99</v>
      </c>
      <c r="C26" s="61" t="n">
        <v>382294</v>
      </c>
      <c r="D26" s="44" t="n">
        <v>292933</v>
      </c>
      <c r="E26" s="44" t="n">
        <v>411749</v>
      </c>
      <c r="F26" s="44" t="n">
        <v>527882</v>
      </c>
      <c r="G26" s="44" t="n">
        <v>673011</v>
      </c>
      <c r="H26" s="44" t="n">
        <v>553928</v>
      </c>
      <c r="I26" s="44" t="n">
        <v>699127</v>
      </c>
      <c r="J26" s="44" t="n">
        <v>1166107</v>
      </c>
      <c r="K26" s="44" t="n">
        <v>594139</v>
      </c>
      <c r="L26" s="44" t="n">
        <v>670335</v>
      </c>
      <c r="M26" s="44" t="n">
        <v>595693</v>
      </c>
      <c r="N26" s="44" t="n">
        <v>398570</v>
      </c>
      <c r="O26" s="63" t="n">
        <v>6965768</v>
      </c>
      <c r="P26" s="62" t="n">
        <v>7550127</v>
      </c>
      <c r="Q26" s="54" t="n">
        <v>0.9226027588675</v>
      </c>
    </row>
    <row r="27" customFormat="false" ht="21" hidden="false" customHeight="true" outlineLevel="0" collapsed="false">
      <c r="A27" s="55" t="s">
        <v>115</v>
      </c>
      <c r="B27" s="42" t="s">
        <v>116</v>
      </c>
      <c r="C27" s="48" t="n">
        <v>33758</v>
      </c>
      <c r="D27" s="65" t="n">
        <v>18187</v>
      </c>
      <c r="E27" s="65" t="n">
        <v>57436</v>
      </c>
      <c r="F27" s="65" t="n">
        <v>152325</v>
      </c>
      <c r="G27" s="65" t="n">
        <v>176312</v>
      </c>
      <c r="H27" s="65" t="n">
        <v>138298</v>
      </c>
      <c r="I27" s="65" t="n">
        <v>429608</v>
      </c>
      <c r="J27" s="65" t="n">
        <v>496341</v>
      </c>
      <c r="K27" s="65" t="n">
        <v>212778</v>
      </c>
      <c r="L27" s="65" t="n">
        <v>233861</v>
      </c>
      <c r="M27" s="65" t="n">
        <v>141522</v>
      </c>
      <c r="N27" s="65" t="n">
        <v>50505</v>
      </c>
      <c r="O27" s="50" t="n">
        <v>2140931</v>
      </c>
      <c r="P27" s="49" t="n">
        <v>2008409</v>
      </c>
      <c r="Q27" s="46" t="n">
        <v>1.06598357207123</v>
      </c>
    </row>
    <row r="28" customFormat="false" ht="21" hidden="false" customHeight="true" outlineLevel="0" collapsed="false">
      <c r="A28" s="55"/>
      <c r="B28" s="47" t="s">
        <v>117</v>
      </c>
      <c r="C28" s="43" t="n">
        <v>628159</v>
      </c>
      <c r="D28" s="56" t="n">
        <v>447230</v>
      </c>
      <c r="E28" s="56" t="n">
        <v>483313</v>
      </c>
      <c r="F28" s="56" t="n">
        <v>426870</v>
      </c>
      <c r="G28" s="56" t="n">
        <v>508485</v>
      </c>
      <c r="H28" s="56" t="n">
        <v>484343</v>
      </c>
      <c r="I28" s="56" t="n">
        <v>574662</v>
      </c>
      <c r="J28" s="56" t="n">
        <v>1149352</v>
      </c>
      <c r="K28" s="56" t="n">
        <v>444131</v>
      </c>
      <c r="L28" s="56" t="n">
        <v>485367</v>
      </c>
      <c r="M28" s="56" t="n">
        <v>549963</v>
      </c>
      <c r="N28" s="56" t="n">
        <v>262265</v>
      </c>
      <c r="O28" s="59" t="n">
        <v>6444140</v>
      </c>
      <c r="P28" s="56" t="n">
        <v>6393117</v>
      </c>
      <c r="Q28" s="46" t="n">
        <v>1.00798092698757</v>
      </c>
    </row>
    <row r="29" customFormat="false" ht="21" hidden="false" customHeight="true" outlineLevel="0" collapsed="false">
      <c r="A29" s="55"/>
      <c r="B29" s="47" t="s">
        <v>118</v>
      </c>
      <c r="C29" s="43" t="n">
        <v>215584</v>
      </c>
      <c r="D29" s="56" t="n">
        <v>164314</v>
      </c>
      <c r="E29" s="56" t="n">
        <v>199747</v>
      </c>
      <c r="F29" s="56" t="n">
        <v>203263</v>
      </c>
      <c r="G29" s="56" t="n">
        <v>506603</v>
      </c>
      <c r="H29" s="56" t="n">
        <v>196664</v>
      </c>
      <c r="I29" s="56" t="n">
        <v>332215</v>
      </c>
      <c r="J29" s="56" t="n">
        <v>528355</v>
      </c>
      <c r="K29" s="56" t="n">
        <v>282593</v>
      </c>
      <c r="L29" s="56" t="n">
        <v>255237</v>
      </c>
      <c r="M29" s="56" t="n">
        <v>293256</v>
      </c>
      <c r="N29" s="56" t="n">
        <v>200028</v>
      </c>
      <c r="O29" s="59" t="n">
        <v>3377859</v>
      </c>
      <c r="P29" s="56" t="n">
        <v>3188573</v>
      </c>
      <c r="Q29" s="46" t="n">
        <v>1.05936385963251</v>
      </c>
    </row>
    <row r="30" customFormat="false" ht="21" hidden="false" customHeight="true" outlineLevel="0" collapsed="false">
      <c r="A30" s="55"/>
      <c r="B30" s="47" t="s">
        <v>119</v>
      </c>
      <c r="C30" s="43" t="n">
        <v>230333</v>
      </c>
      <c r="D30" s="56" t="n">
        <v>160862</v>
      </c>
      <c r="E30" s="56" t="n">
        <v>270240</v>
      </c>
      <c r="F30" s="56" t="n">
        <v>264724</v>
      </c>
      <c r="G30" s="56" t="n">
        <v>334898</v>
      </c>
      <c r="H30" s="56" t="n">
        <v>249695</v>
      </c>
      <c r="I30" s="56" t="n">
        <v>305496</v>
      </c>
      <c r="J30" s="56" t="n">
        <v>481633</v>
      </c>
      <c r="K30" s="56" t="n">
        <v>285298</v>
      </c>
      <c r="L30" s="56" t="n">
        <v>287164</v>
      </c>
      <c r="M30" s="56" t="n">
        <v>308563</v>
      </c>
      <c r="N30" s="56" t="n">
        <v>261408</v>
      </c>
      <c r="O30" s="59" t="n">
        <v>3440314</v>
      </c>
      <c r="P30" s="56" t="n">
        <v>3564707</v>
      </c>
      <c r="Q30" s="46" t="n">
        <v>0.965104284868294</v>
      </c>
    </row>
    <row r="31" customFormat="false" ht="21" hidden="false" customHeight="true" outlineLevel="0" collapsed="false">
      <c r="A31" s="55"/>
      <c r="B31" s="47" t="s">
        <v>120</v>
      </c>
      <c r="C31" s="43" t="n">
        <v>39559</v>
      </c>
      <c r="D31" s="56" t="n">
        <v>27070</v>
      </c>
      <c r="E31" s="56" t="n">
        <v>47887</v>
      </c>
      <c r="F31" s="56" t="n">
        <v>62424</v>
      </c>
      <c r="G31" s="56" t="n">
        <v>84047</v>
      </c>
      <c r="H31" s="56" t="n">
        <v>70458</v>
      </c>
      <c r="I31" s="56" t="n">
        <v>68493</v>
      </c>
      <c r="J31" s="56" t="n">
        <v>98831</v>
      </c>
      <c r="K31" s="56" t="n">
        <v>73036</v>
      </c>
      <c r="L31" s="56" t="n">
        <v>68400</v>
      </c>
      <c r="M31" s="56" t="n">
        <v>103584</v>
      </c>
      <c r="N31" s="56" t="n">
        <v>42569</v>
      </c>
      <c r="O31" s="59" t="n">
        <v>786358</v>
      </c>
      <c r="P31" s="56" t="n">
        <v>798150</v>
      </c>
      <c r="Q31" s="46" t="n">
        <v>0.985225834742843</v>
      </c>
    </row>
    <row r="32" customFormat="false" ht="21" hidden="false" customHeight="true" outlineLevel="0" collapsed="false">
      <c r="A32" s="55"/>
      <c r="B32" s="47" t="s">
        <v>121</v>
      </c>
      <c r="C32" s="43" t="n">
        <v>53406</v>
      </c>
      <c r="D32" s="56" t="n">
        <v>37328</v>
      </c>
      <c r="E32" s="56" t="n">
        <v>81337</v>
      </c>
      <c r="F32" s="56" t="n">
        <v>95472</v>
      </c>
      <c r="G32" s="56" t="n">
        <v>128073</v>
      </c>
      <c r="H32" s="56" t="n">
        <v>84850</v>
      </c>
      <c r="I32" s="56" t="n">
        <v>131032</v>
      </c>
      <c r="J32" s="56" t="n">
        <v>183857</v>
      </c>
      <c r="K32" s="56" t="n">
        <v>132108</v>
      </c>
      <c r="L32" s="56" t="n">
        <v>118739</v>
      </c>
      <c r="M32" s="56" t="n">
        <v>127438</v>
      </c>
      <c r="N32" s="56" t="n">
        <v>66473</v>
      </c>
      <c r="O32" s="59" t="n">
        <v>1240113</v>
      </c>
      <c r="P32" s="56" t="n">
        <v>1294671</v>
      </c>
      <c r="Q32" s="46" t="n">
        <v>0.957859564321747</v>
      </c>
    </row>
    <row r="33" customFormat="false" ht="21" hidden="false" customHeight="true" outlineLevel="0" collapsed="false">
      <c r="A33" s="55"/>
      <c r="B33" s="60" t="s">
        <v>99</v>
      </c>
      <c r="C33" s="61" t="n">
        <v>1200799</v>
      </c>
      <c r="D33" s="62" t="n">
        <v>854991</v>
      </c>
      <c r="E33" s="62" t="n">
        <v>1139960</v>
      </c>
      <c r="F33" s="62" t="n">
        <v>1205078</v>
      </c>
      <c r="G33" s="62" t="n">
        <v>1738418</v>
      </c>
      <c r="H33" s="62" t="n">
        <v>1224308</v>
      </c>
      <c r="I33" s="62" t="n">
        <v>1841506</v>
      </c>
      <c r="J33" s="62" t="n">
        <v>2938369</v>
      </c>
      <c r="K33" s="62" t="n">
        <v>1429944</v>
      </c>
      <c r="L33" s="62" t="n">
        <v>1448768</v>
      </c>
      <c r="M33" s="62" t="n">
        <v>1524326</v>
      </c>
      <c r="N33" s="62" t="n">
        <v>883248</v>
      </c>
      <c r="O33" s="63" t="n">
        <v>17429715</v>
      </c>
      <c r="P33" s="62" t="n">
        <v>17247627</v>
      </c>
      <c r="Q33" s="54" t="n">
        <v>1.01055727840125</v>
      </c>
    </row>
    <row r="34" customFormat="false" ht="21" hidden="false" customHeight="true" outlineLevel="0" collapsed="false">
      <c r="A34" s="66" t="s">
        <v>89</v>
      </c>
      <c r="B34" s="66"/>
      <c r="C34" s="67" t="n">
        <v>2948420</v>
      </c>
      <c r="D34" s="56" t="n">
        <v>2424222</v>
      </c>
      <c r="E34" s="56" t="n">
        <v>3149224</v>
      </c>
      <c r="F34" s="56" t="n">
        <v>3928755</v>
      </c>
      <c r="G34" s="56" t="n">
        <v>4575962</v>
      </c>
      <c r="H34" s="56" t="n">
        <v>3497238</v>
      </c>
      <c r="I34" s="56" t="n">
        <v>4175935</v>
      </c>
      <c r="J34" s="56" t="n">
        <v>7212527</v>
      </c>
      <c r="K34" s="56" t="n">
        <v>4166129</v>
      </c>
      <c r="L34" s="56" t="n">
        <v>4385217</v>
      </c>
      <c r="M34" s="56" t="n">
        <v>4669299</v>
      </c>
      <c r="N34" s="56" t="n">
        <v>2396199</v>
      </c>
      <c r="O34" s="59" t="n">
        <v>47529127</v>
      </c>
      <c r="P34" s="56" t="n">
        <v>48287014</v>
      </c>
      <c r="Q34" s="46" t="n">
        <v>0.984304537861877</v>
      </c>
    </row>
    <row r="35" s="73" customFormat="true" ht="21" hidden="false" customHeight="true" outlineLevel="0" collapsed="false">
      <c r="A35" s="68" t="s">
        <v>122</v>
      </c>
      <c r="B35" s="68"/>
      <c r="C35" s="69" t="n">
        <v>0.0620339607752526</v>
      </c>
      <c r="D35" s="46" t="n">
        <v>0.0510049763800627</v>
      </c>
      <c r="E35" s="46" t="n">
        <v>0.0662588227214861</v>
      </c>
      <c r="F35" s="46" t="n">
        <v>0.0826599445009794</v>
      </c>
      <c r="G35" s="46" t="n">
        <v>0.0962770050457691</v>
      </c>
      <c r="H35" s="46" t="n">
        <v>0.0735809433234488</v>
      </c>
      <c r="I35" s="46" t="n">
        <v>0.0878605449664582</v>
      </c>
      <c r="J35" s="46" t="n">
        <v>0.151749620816726</v>
      </c>
      <c r="K35" s="46" t="n">
        <v>0.0876542293739163</v>
      </c>
      <c r="L35" s="46" t="n">
        <v>0.0922637817437716</v>
      </c>
      <c r="M35" s="46" t="n">
        <v>0.0982407903263193</v>
      </c>
      <c r="N35" s="46" t="n">
        <v>0.0504153800258103</v>
      </c>
      <c r="O35" s="70" t="n">
        <v>1</v>
      </c>
      <c r="P35" s="71"/>
      <c r="Q35" s="72"/>
    </row>
    <row r="36" customFormat="false" ht="21" hidden="false" customHeight="true" outlineLevel="0" collapsed="false">
      <c r="A36" s="74" t="s">
        <v>123</v>
      </c>
      <c r="B36" s="74"/>
      <c r="C36" s="43" t="n">
        <v>2722421</v>
      </c>
      <c r="D36" s="56" t="n">
        <v>2545509</v>
      </c>
      <c r="E36" s="56" t="n">
        <v>2999019</v>
      </c>
      <c r="F36" s="56" t="n">
        <v>3846167</v>
      </c>
      <c r="G36" s="56" t="n">
        <v>4328067</v>
      </c>
      <c r="H36" s="56" t="n">
        <v>3794988</v>
      </c>
      <c r="I36" s="56" t="n">
        <v>4186386</v>
      </c>
      <c r="J36" s="56" t="n">
        <v>7545411</v>
      </c>
      <c r="K36" s="56" t="n">
        <v>4658253</v>
      </c>
      <c r="L36" s="56" t="n">
        <v>4668656</v>
      </c>
      <c r="M36" s="56" t="n">
        <v>4631974</v>
      </c>
      <c r="N36" s="56" t="n">
        <v>2360163</v>
      </c>
      <c r="O36" s="59" t="n">
        <v>48287014</v>
      </c>
      <c r="P36" s="56"/>
      <c r="Q36" s="75"/>
    </row>
    <row r="37" s="73" customFormat="true" ht="21" hidden="false" customHeight="true" outlineLevel="0" collapsed="false">
      <c r="A37" s="76" t="s">
        <v>91</v>
      </c>
      <c r="B37" s="76"/>
      <c r="C37" s="77" t="n">
        <v>1.08301397910169</v>
      </c>
      <c r="D37" s="54" t="n">
        <v>0.952352555029269</v>
      </c>
      <c r="E37" s="54" t="n">
        <v>1.05008471103384</v>
      </c>
      <c r="F37" s="54" t="n">
        <v>1.021472806563</v>
      </c>
      <c r="G37" s="54" t="n">
        <v>1.05727614660309</v>
      </c>
      <c r="H37" s="54" t="n">
        <v>0.921541253885388</v>
      </c>
      <c r="I37" s="54" t="n">
        <v>0.997503574682316</v>
      </c>
      <c r="J37" s="54" t="n">
        <v>0.955882588768193</v>
      </c>
      <c r="K37" s="54" t="n">
        <v>0.894354385646293</v>
      </c>
      <c r="L37" s="54" t="n">
        <v>0.939288951681169</v>
      </c>
      <c r="M37" s="54" t="n">
        <v>1.00805811949722</v>
      </c>
      <c r="N37" s="54" t="n">
        <v>1.01526843696812</v>
      </c>
      <c r="O37" s="78" t="n">
        <v>0.984304537861877</v>
      </c>
      <c r="P37" s="79"/>
      <c r="Q37" s="80"/>
    </row>
    <row r="38" customFormat="false" ht="15.75" hidden="false" customHeight="true" outlineLevel="0" collapsed="false">
      <c r="P38" s="81" t="s">
        <v>124</v>
      </c>
    </row>
    <row r="39" customFormat="false" ht="18.75" hidden="false" customHeight="true" outlineLevel="0" collapsed="false">
      <c r="A39" s="34" t="s">
        <v>125</v>
      </c>
      <c r="G39" s="35" t="s">
        <v>74</v>
      </c>
      <c r="O39" s="82"/>
    </row>
    <row r="40" s="35" customFormat="true" ht="21" hidden="false" customHeight="true" outlineLevel="0" collapsed="false">
      <c r="A40" s="36" t="s">
        <v>75</v>
      </c>
      <c r="B40" s="83" t="s">
        <v>76</v>
      </c>
      <c r="C40" s="36" t="s">
        <v>77</v>
      </c>
      <c r="D40" s="38" t="s">
        <v>78</v>
      </c>
      <c r="E40" s="38" t="s">
        <v>79</v>
      </c>
      <c r="F40" s="38" t="s">
        <v>80</v>
      </c>
      <c r="G40" s="38" t="s">
        <v>81</v>
      </c>
      <c r="H40" s="39" t="s">
        <v>82</v>
      </c>
      <c r="I40" s="38" t="s">
        <v>83</v>
      </c>
      <c r="J40" s="38" t="s">
        <v>84</v>
      </c>
      <c r="K40" s="38" t="s">
        <v>85</v>
      </c>
      <c r="L40" s="38" t="s">
        <v>86</v>
      </c>
      <c r="M40" s="38" t="s">
        <v>87</v>
      </c>
      <c r="N40" s="38" t="s">
        <v>88</v>
      </c>
      <c r="O40" s="40" t="s">
        <v>89</v>
      </c>
      <c r="P40" s="38" t="s">
        <v>90</v>
      </c>
      <c r="Q40" s="39" t="s">
        <v>91</v>
      </c>
    </row>
    <row r="41" customFormat="false" ht="21" hidden="false" customHeight="true" outlineLevel="0" collapsed="false">
      <c r="A41" s="55" t="s">
        <v>92</v>
      </c>
      <c r="B41" s="84" t="s">
        <v>93</v>
      </c>
      <c r="C41" s="43" t="n">
        <v>14619</v>
      </c>
      <c r="D41" s="44" t="n">
        <v>11465</v>
      </c>
      <c r="E41" s="44" t="n">
        <v>14977</v>
      </c>
      <c r="F41" s="44" t="n">
        <v>16013</v>
      </c>
      <c r="G41" s="44" t="n">
        <v>15711</v>
      </c>
      <c r="H41" s="44" t="n">
        <v>13629</v>
      </c>
      <c r="I41" s="44" t="n">
        <v>14717</v>
      </c>
      <c r="J41" s="44" t="n">
        <v>24978</v>
      </c>
      <c r="K41" s="44" t="n">
        <v>15319</v>
      </c>
      <c r="L41" s="44" t="n">
        <v>15770</v>
      </c>
      <c r="M41" s="44" t="n">
        <v>21090</v>
      </c>
      <c r="N41" s="44" t="n">
        <v>12874</v>
      </c>
      <c r="O41" s="45" t="n">
        <v>191162</v>
      </c>
      <c r="P41" s="44" t="n">
        <v>190613</v>
      </c>
      <c r="Q41" s="46" t="n">
        <v>1.00288018130977</v>
      </c>
      <c r="R41" s="85"/>
    </row>
    <row r="42" customFormat="false" ht="21" hidden="false" customHeight="true" outlineLevel="0" collapsed="false">
      <c r="A42" s="55"/>
      <c r="B42" s="86" t="s">
        <v>94</v>
      </c>
      <c r="C42" s="43" t="n">
        <v>24966</v>
      </c>
      <c r="D42" s="44" t="n">
        <v>24845</v>
      </c>
      <c r="E42" s="44" t="n">
        <v>33581</v>
      </c>
      <c r="F42" s="44" t="n">
        <v>31639</v>
      </c>
      <c r="G42" s="44" t="n">
        <v>30409</v>
      </c>
      <c r="H42" s="44" t="n">
        <v>23287</v>
      </c>
      <c r="I42" s="44" t="n">
        <v>29675</v>
      </c>
      <c r="J42" s="44" t="n">
        <v>37731</v>
      </c>
      <c r="K42" s="44" t="n">
        <v>27686</v>
      </c>
      <c r="L42" s="44" t="n">
        <v>30180</v>
      </c>
      <c r="M42" s="44" t="n">
        <v>29368</v>
      </c>
      <c r="N42" s="44" t="n">
        <v>25735</v>
      </c>
      <c r="O42" s="45" t="n">
        <v>349102</v>
      </c>
      <c r="P42" s="44" t="n">
        <v>349923</v>
      </c>
      <c r="Q42" s="46" t="n">
        <v>0.997653769543585</v>
      </c>
      <c r="R42" s="85"/>
    </row>
    <row r="43" customFormat="false" ht="21" hidden="false" customHeight="true" outlineLevel="0" collapsed="false">
      <c r="A43" s="55"/>
      <c r="B43" s="86" t="s">
        <v>95</v>
      </c>
      <c r="C43" s="43" t="n">
        <v>931</v>
      </c>
      <c r="D43" s="44" t="n">
        <v>627</v>
      </c>
      <c r="E43" s="44" t="n">
        <v>980</v>
      </c>
      <c r="F43" s="44" t="n">
        <v>1429</v>
      </c>
      <c r="G43" s="44" t="n">
        <v>1514</v>
      </c>
      <c r="H43" s="44" t="n">
        <v>1621</v>
      </c>
      <c r="I43" s="44" t="n">
        <v>9285</v>
      </c>
      <c r="J43" s="44" t="n">
        <v>13253</v>
      </c>
      <c r="K43" s="44" t="n">
        <v>5106</v>
      </c>
      <c r="L43" s="44" t="n">
        <v>3574</v>
      </c>
      <c r="M43" s="44" t="n">
        <v>1347</v>
      </c>
      <c r="N43" s="44" t="n">
        <v>595</v>
      </c>
      <c r="O43" s="45" t="n">
        <v>40262</v>
      </c>
      <c r="P43" s="44" t="n">
        <v>34950</v>
      </c>
      <c r="Q43" s="46" t="n">
        <v>1.15198855507868</v>
      </c>
      <c r="R43" s="85"/>
    </row>
    <row r="44" customFormat="false" ht="21" hidden="false" customHeight="true" outlineLevel="0" collapsed="false">
      <c r="A44" s="55"/>
      <c r="B44" s="86" t="s">
        <v>126</v>
      </c>
      <c r="C44" s="43" t="n">
        <v>1384</v>
      </c>
      <c r="D44" s="44" t="n">
        <v>2682</v>
      </c>
      <c r="E44" s="44" t="n">
        <v>2213</v>
      </c>
      <c r="F44" s="44" t="n">
        <v>1693</v>
      </c>
      <c r="G44" s="44" t="n">
        <v>2389</v>
      </c>
      <c r="H44" s="44" t="n">
        <v>1869</v>
      </c>
      <c r="I44" s="44" t="n">
        <v>3232</v>
      </c>
      <c r="J44" s="44" t="n">
        <v>5605</v>
      </c>
      <c r="K44" s="44" t="n">
        <v>2223</v>
      </c>
      <c r="L44" s="44" t="n">
        <v>2160</v>
      </c>
      <c r="M44" s="44" t="n">
        <v>3230</v>
      </c>
      <c r="N44" s="44" t="n">
        <v>1464</v>
      </c>
      <c r="O44" s="45" t="n">
        <v>30144</v>
      </c>
      <c r="P44" s="44" t="n">
        <v>30177</v>
      </c>
      <c r="Q44" s="46" t="n">
        <v>0.998906451933592</v>
      </c>
      <c r="R44" s="85"/>
    </row>
    <row r="45" customFormat="false" ht="21" hidden="false" customHeight="true" outlineLevel="0" collapsed="false">
      <c r="A45" s="55"/>
      <c r="B45" s="86" t="s">
        <v>97</v>
      </c>
      <c r="C45" s="43" t="n">
        <v>3907</v>
      </c>
      <c r="D45" s="44" t="n">
        <v>4818</v>
      </c>
      <c r="E45" s="44" t="n">
        <v>5497</v>
      </c>
      <c r="F45" s="44" t="n">
        <v>5401</v>
      </c>
      <c r="G45" s="44" t="n">
        <v>4392</v>
      </c>
      <c r="H45" s="44" t="n">
        <v>4393</v>
      </c>
      <c r="I45" s="44" t="n">
        <v>4825</v>
      </c>
      <c r="J45" s="44" t="n">
        <v>7018</v>
      </c>
      <c r="K45" s="44" t="n">
        <v>4687</v>
      </c>
      <c r="L45" s="44" t="n">
        <v>5042</v>
      </c>
      <c r="M45" s="44" t="n">
        <v>5385</v>
      </c>
      <c r="N45" s="44" t="n">
        <v>4861</v>
      </c>
      <c r="O45" s="45" t="n">
        <v>60226</v>
      </c>
      <c r="P45" s="44" t="n">
        <v>62842</v>
      </c>
      <c r="Q45" s="46" t="n">
        <v>0.958371789567487</v>
      </c>
      <c r="R45" s="85"/>
    </row>
    <row r="46" customFormat="false" ht="21" hidden="false" customHeight="true" outlineLevel="0" collapsed="false">
      <c r="A46" s="55"/>
      <c r="B46" s="86" t="s">
        <v>98</v>
      </c>
      <c r="C46" s="48" t="n">
        <v>275</v>
      </c>
      <c r="D46" s="49" t="n">
        <v>205</v>
      </c>
      <c r="E46" s="49" t="n">
        <v>383</v>
      </c>
      <c r="F46" s="49" t="n">
        <v>313</v>
      </c>
      <c r="G46" s="49" t="n">
        <v>568</v>
      </c>
      <c r="H46" s="49" t="n">
        <v>284</v>
      </c>
      <c r="I46" s="49" t="n">
        <v>607</v>
      </c>
      <c r="J46" s="49" t="n">
        <v>1283</v>
      </c>
      <c r="K46" s="49" t="n">
        <v>567</v>
      </c>
      <c r="L46" s="49" t="n">
        <v>352</v>
      </c>
      <c r="M46" s="49" t="n">
        <v>320</v>
      </c>
      <c r="N46" s="49" t="n">
        <v>250</v>
      </c>
      <c r="O46" s="50" t="n">
        <v>5407</v>
      </c>
      <c r="P46" s="49" t="n">
        <v>4859</v>
      </c>
      <c r="Q46" s="46" t="n">
        <v>1.11278040749125</v>
      </c>
      <c r="R46" s="85"/>
    </row>
    <row r="47" customFormat="false" ht="21" hidden="false" customHeight="true" outlineLevel="0" collapsed="false">
      <c r="A47" s="55"/>
      <c r="B47" s="87" t="s">
        <v>99</v>
      </c>
      <c r="C47" s="52" t="n">
        <v>46082</v>
      </c>
      <c r="D47" s="49" t="n">
        <v>44642</v>
      </c>
      <c r="E47" s="49" t="n">
        <v>57631</v>
      </c>
      <c r="F47" s="49" t="n">
        <v>56488</v>
      </c>
      <c r="G47" s="49" t="n">
        <v>54983</v>
      </c>
      <c r="H47" s="49" t="n">
        <v>45083</v>
      </c>
      <c r="I47" s="49" t="n">
        <v>62341</v>
      </c>
      <c r="J47" s="49" t="n">
        <v>89868</v>
      </c>
      <c r="K47" s="49" t="n">
        <v>55588</v>
      </c>
      <c r="L47" s="49" t="n">
        <v>57078</v>
      </c>
      <c r="M47" s="53" t="n">
        <v>60740</v>
      </c>
      <c r="N47" s="49" t="n">
        <v>45779</v>
      </c>
      <c r="O47" s="50" t="n">
        <v>676303</v>
      </c>
      <c r="P47" s="49" t="n">
        <v>673364</v>
      </c>
      <c r="Q47" s="46" t="n">
        <v>1.00436465269899</v>
      </c>
      <c r="R47" s="85"/>
    </row>
    <row r="48" customFormat="false" ht="21" hidden="false" customHeight="true" outlineLevel="0" collapsed="false">
      <c r="A48" s="64" t="s">
        <v>100</v>
      </c>
      <c r="B48" s="86" t="s">
        <v>101</v>
      </c>
      <c r="C48" s="43" t="n">
        <v>2859</v>
      </c>
      <c r="D48" s="58" t="n">
        <v>2251</v>
      </c>
      <c r="E48" s="58" t="n">
        <v>2775</v>
      </c>
      <c r="F48" s="58" t="n">
        <v>3042</v>
      </c>
      <c r="G48" s="58" t="n">
        <v>3748</v>
      </c>
      <c r="H48" s="58" t="n">
        <v>2843</v>
      </c>
      <c r="I48" s="58" t="n">
        <v>4020</v>
      </c>
      <c r="J48" s="58" t="n">
        <v>4875</v>
      </c>
      <c r="K48" s="58" t="n">
        <v>3075</v>
      </c>
      <c r="L48" s="58" t="n">
        <v>3690</v>
      </c>
      <c r="M48" s="56" t="n">
        <v>3713</v>
      </c>
      <c r="N48" s="58" t="n">
        <v>2515</v>
      </c>
      <c r="O48" s="57" t="n">
        <v>39406</v>
      </c>
      <c r="P48" s="58" t="n">
        <v>46844</v>
      </c>
      <c r="Q48" s="88" t="n">
        <v>0.841217658611562</v>
      </c>
      <c r="R48" s="85"/>
    </row>
    <row r="49" customFormat="false" ht="21" hidden="false" customHeight="true" outlineLevel="0" collapsed="false">
      <c r="A49" s="64"/>
      <c r="B49" s="86" t="s">
        <v>102</v>
      </c>
      <c r="C49" s="43" t="n">
        <v>912</v>
      </c>
      <c r="D49" s="56" t="n">
        <v>787</v>
      </c>
      <c r="E49" s="56" t="n">
        <v>1639</v>
      </c>
      <c r="F49" s="56" t="n">
        <v>1955</v>
      </c>
      <c r="G49" s="56" t="n">
        <v>3627</v>
      </c>
      <c r="H49" s="56" t="n">
        <v>1798</v>
      </c>
      <c r="I49" s="56" t="n">
        <v>2441</v>
      </c>
      <c r="J49" s="56" t="n">
        <v>5295</v>
      </c>
      <c r="K49" s="56" t="n">
        <v>2837</v>
      </c>
      <c r="L49" s="56" t="n">
        <v>2312</v>
      </c>
      <c r="M49" s="56" t="n">
        <v>2035</v>
      </c>
      <c r="N49" s="56" t="n">
        <v>1155</v>
      </c>
      <c r="O49" s="59" t="n">
        <v>26793</v>
      </c>
      <c r="P49" s="56" t="n">
        <v>28703</v>
      </c>
      <c r="Q49" s="46" t="n">
        <v>0.933456433125457</v>
      </c>
      <c r="R49" s="85"/>
    </row>
    <row r="50" customFormat="false" ht="21" hidden="false" customHeight="true" outlineLevel="0" collapsed="false">
      <c r="A50" s="64"/>
      <c r="B50" s="86" t="s">
        <v>103</v>
      </c>
      <c r="C50" s="43" t="n">
        <v>5324</v>
      </c>
      <c r="D50" s="56" t="n">
        <v>5652</v>
      </c>
      <c r="E50" s="56" t="n">
        <v>7058</v>
      </c>
      <c r="F50" s="56" t="n">
        <v>7520</v>
      </c>
      <c r="G50" s="56" t="n">
        <v>7152</v>
      </c>
      <c r="H50" s="56" t="n">
        <v>5513</v>
      </c>
      <c r="I50" s="56" t="n">
        <v>8156</v>
      </c>
      <c r="J50" s="56" t="n">
        <v>11491</v>
      </c>
      <c r="K50" s="56" t="n">
        <v>7649</v>
      </c>
      <c r="L50" s="56" t="n">
        <v>7937</v>
      </c>
      <c r="M50" s="56" t="n">
        <v>8498</v>
      </c>
      <c r="N50" s="56" t="n">
        <v>6460</v>
      </c>
      <c r="O50" s="59" t="n">
        <v>88410</v>
      </c>
      <c r="P50" s="56" t="n">
        <v>96350</v>
      </c>
      <c r="Q50" s="46" t="n">
        <v>0.917592112091334</v>
      </c>
      <c r="R50" s="85"/>
    </row>
    <row r="51" customFormat="false" ht="21" hidden="false" customHeight="true" outlineLevel="0" collapsed="false">
      <c r="A51" s="64"/>
      <c r="B51" s="86" t="s">
        <v>104</v>
      </c>
      <c r="C51" s="43" t="n">
        <v>69405</v>
      </c>
      <c r="D51" s="56" t="n">
        <v>72306</v>
      </c>
      <c r="E51" s="56" t="n">
        <v>79711</v>
      </c>
      <c r="F51" s="56" t="n">
        <v>76822</v>
      </c>
      <c r="G51" s="56" t="n">
        <v>71683</v>
      </c>
      <c r="H51" s="56" t="n">
        <v>70646</v>
      </c>
      <c r="I51" s="56" t="n">
        <v>80646</v>
      </c>
      <c r="J51" s="56" t="n">
        <v>117959</v>
      </c>
      <c r="K51" s="56" t="n">
        <v>75904</v>
      </c>
      <c r="L51" s="56" t="n">
        <v>85368</v>
      </c>
      <c r="M51" s="56" t="n">
        <v>95413</v>
      </c>
      <c r="N51" s="56" t="n">
        <v>79626</v>
      </c>
      <c r="O51" s="59" t="n">
        <v>975489</v>
      </c>
      <c r="P51" s="56" t="n">
        <v>996099</v>
      </c>
      <c r="Q51" s="46" t="n">
        <v>0.979309285522825</v>
      </c>
      <c r="R51" s="85"/>
    </row>
    <row r="52" customFormat="false" ht="21" hidden="false" customHeight="true" outlineLevel="0" collapsed="false">
      <c r="A52" s="64"/>
      <c r="B52" s="89" t="s">
        <v>99</v>
      </c>
      <c r="C52" s="52" t="n">
        <v>78500</v>
      </c>
      <c r="D52" s="49" t="n">
        <v>80996</v>
      </c>
      <c r="E52" s="49" t="n">
        <v>91183</v>
      </c>
      <c r="F52" s="49" t="n">
        <v>89339</v>
      </c>
      <c r="G52" s="49" t="n">
        <v>86210</v>
      </c>
      <c r="H52" s="49" t="n">
        <v>80800</v>
      </c>
      <c r="I52" s="49" t="n">
        <v>95263</v>
      </c>
      <c r="J52" s="49" t="n">
        <v>139620</v>
      </c>
      <c r="K52" s="49" t="n">
        <v>89465</v>
      </c>
      <c r="L52" s="49" t="n">
        <v>99307</v>
      </c>
      <c r="M52" s="49" t="n">
        <v>109659</v>
      </c>
      <c r="N52" s="49" t="n">
        <v>89756</v>
      </c>
      <c r="O52" s="50" t="n">
        <v>1130098</v>
      </c>
      <c r="P52" s="49" t="n">
        <v>1167996</v>
      </c>
      <c r="Q52" s="54" t="n">
        <v>0.967552971071819</v>
      </c>
      <c r="R52" s="85"/>
    </row>
    <row r="53" customFormat="false" ht="21" hidden="false" customHeight="true" outlineLevel="0" collapsed="false">
      <c r="A53" s="55" t="s">
        <v>105</v>
      </c>
      <c r="B53" s="84" t="s">
        <v>106</v>
      </c>
      <c r="C53" s="43" t="n">
        <v>9755</v>
      </c>
      <c r="D53" s="58" t="n">
        <v>10303</v>
      </c>
      <c r="E53" s="58" t="n">
        <v>13323</v>
      </c>
      <c r="F53" s="58" t="n">
        <v>13892</v>
      </c>
      <c r="G53" s="58" t="n">
        <v>16297</v>
      </c>
      <c r="H53" s="58" t="n">
        <v>16092</v>
      </c>
      <c r="I53" s="58" t="n">
        <v>16601</v>
      </c>
      <c r="J53" s="58" t="n">
        <v>22529</v>
      </c>
      <c r="K53" s="58" t="n">
        <v>14841</v>
      </c>
      <c r="L53" s="58" t="n">
        <v>14118</v>
      </c>
      <c r="M53" s="58" t="n">
        <v>17104</v>
      </c>
      <c r="N53" s="58" t="n">
        <v>11282</v>
      </c>
      <c r="O53" s="57" t="n">
        <v>176137</v>
      </c>
      <c r="P53" s="58" t="n">
        <v>175369</v>
      </c>
      <c r="Q53" s="88" t="n">
        <v>1.0043793372831</v>
      </c>
      <c r="R53" s="85"/>
    </row>
    <row r="54" customFormat="false" ht="21" hidden="false" customHeight="true" outlineLevel="0" collapsed="false">
      <c r="A54" s="55"/>
      <c r="B54" s="86" t="s">
        <v>107</v>
      </c>
      <c r="C54" s="43" t="n">
        <v>5254</v>
      </c>
      <c r="D54" s="56" t="n">
        <v>4552</v>
      </c>
      <c r="E54" s="56" t="n">
        <v>3597</v>
      </c>
      <c r="F54" s="56" t="n">
        <v>4316</v>
      </c>
      <c r="G54" s="56" t="n">
        <v>6756</v>
      </c>
      <c r="H54" s="56" t="n">
        <v>4955</v>
      </c>
      <c r="I54" s="56" t="n">
        <v>7090</v>
      </c>
      <c r="J54" s="56" t="n">
        <v>10548</v>
      </c>
      <c r="K54" s="56" t="n">
        <v>6300</v>
      </c>
      <c r="L54" s="56" t="n">
        <v>7447</v>
      </c>
      <c r="M54" s="56" t="n">
        <v>8066</v>
      </c>
      <c r="N54" s="56" t="n">
        <v>4086</v>
      </c>
      <c r="O54" s="59" t="n">
        <v>72967</v>
      </c>
      <c r="P54" s="56" t="n">
        <v>81788</v>
      </c>
      <c r="Q54" s="46" t="n">
        <v>0.892147992370519</v>
      </c>
      <c r="R54" s="85"/>
    </row>
    <row r="55" customFormat="false" ht="21" hidden="false" customHeight="true" outlineLevel="0" collapsed="false">
      <c r="A55" s="55"/>
      <c r="B55" s="86" t="s">
        <v>108</v>
      </c>
      <c r="C55" s="43" t="n">
        <v>932</v>
      </c>
      <c r="D55" s="56" t="n">
        <v>1091</v>
      </c>
      <c r="E55" s="56" t="n">
        <v>1070</v>
      </c>
      <c r="F55" s="56" t="n">
        <v>1397</v>
      </c>
      <c r="G55" s="56" t="n">
        <v>1865</v>
      </c>
      <c r="H55" s="56" t="n">
        <v>1039</v>
      </c>
      <c r="I55" s="56" t="n">
        <v>2377</v>
      </c>
      <c r="J55" s="56" t="n">
        <v>5156</v>
      </c>
      <c r="K55" s="56" t="n">
        <v>1895</v>
      </c>
      <c r="L55" s="56" t="n">
        <v>1501</v>
      </c>
      <c r="M55" s="56" t="n">
        <v>2947</v>
      </c>
      <c r="N55" s="56" t="n">
        <v>1084</v>
      </c>
      <c r="O55" s="59" t="n">
        <v>22354</v>
      </c>
      <c r="P55" s="56" t="n">
        <v>22241</v>
      </c>
      <c r="Q55" s="46" t="n">
        <v>1.00508070680275</v>
      </c>
      <c r="R55" s="85"/>
    </row>
    <row r="56" customFormat="false" ht="21" hidden="false" customHeight="true" outlineLevel="0" collapsed="false">
      <c r="A56" s="55"/>
      <c r="B56" s="86" t="s">
        <v>109</v>
      </c>
      <c r="C56" s="43" t="n">
        <v>633</v>
      </c>
      <c r="D56" s="56" t="n">
        <v>923</v>
      </c>
      <c r="E56" s="56" t="n">
        <v>1337</v>
      </c>
      <c r="F56" s="56" t="n">
        <v>596</v>
      </c>
      <c r="G56" s="56" t="n">
        <v>1038</v>
      </c>
      <c r="H56" s="56" t="n">
        <v>581</v>
      </c>
      <c r="I56" s="56" t="n">
        <v>1510</v>
      </c>
      <c r="J56" s="56" t="n">
        <v>5424</v>
      </c>
      <c r="K56" s="56" t="n">
        <v>1393</v>
      </c>
      <c r="L56" s="56" t="n">
        <v>1246</v>
      </c>
      <c r="M56" s="56" t="n">
        <v>1147</v>
      </c>
      <c r="N56" s="56" t="n">
        <v>934</v>
      </c>
      <c r="O56" s="59" t="n">
        <v>16762</v>
      </c>
      <c r="P56" s="56" t="n">
        <v>19224</v>
      </c>
      <c r="Q56" s="46" t="n">
        <v>0.871930919683729</v>
      </c>
      <c r="R56" s="85"/>
    </row>
    <row r="57" customFormat="false" ht="21" hidden="false" customHeight="true" outlineLevel="0" collapsed="false">
      <c r="A57" s="55"/>
      <c r="B57" s="87" t="s">
        <v>99</v>
      </c>
      <c r="C57" s="61" t="n">
        <v>16574</v>
      </c>
      <c r="D57" s="62" t="n">
        <v>16869</v>
      </c>
      <c r="E57" s="62" t="n">
        <v>19327</v>
      </c>
      <c r="F57" s="62" t="n">
        <v>20201</v>
      </c>
      <c r="G57" s="62" t="n">
        <v>25956</v>
      </c>
      <c r="H57" s="62" t="n">
        <v>22667</v>
      </c>
      <c r="I57" s="62" t="n">
        <v>27578</v>
      </c>
      <c r="J57" s="62" t="n">
        <v>43657</v>
      </c>
      <c r="K57" s="62" t="n">
        <v>24429</v>
      </c>
      <c r="L57" s="62" t="n">
        <v>24312</v>
      </c>
      <c r="M57" s="62" t="n">
        <v>29264</v>
      </c>
      <c r="N57" s="62" t="n">
        <v>17386</v>
      </c>
      <c r="O57" s="63" t="n">
        <v>288220</v>
      </c>
      <c r="P57" s="62" t="n">
        <v>298622</v>
      </c>
      <c r="Q57" s="54" t="n">
        <v>0.965166665550428</v>
      </c>
      <c r="R57" s="85"/>
    </row>
    <row r="58" customFormat="false" ht="21" hidden="false" customHeight="true" outlineLevel="0" collapsed="false">
      <c r="A58" s="55" t="s">
        <v>110</v>
      </c>
      <c r="B58" s="86" t="s">
        <v>111</v>
      </c>
      <c r="C58" s="43" t="n">
        <v>23796</v>
      </c>
      <c r="D58" s="44" t="n">
        <v>23084</v>
      </c>
      <c r="E58" s="44" t="n">
        <v>28499</v>
      </c>
      <c r="F58" s="44" t="n">
        <v>32288</v>
      </c>
      <c r="G58" s="44" t="n">
        <v>58262</v>
      </c>
      <c r="H58" s="44" t="n">
        <v>46673</v>
      </c>
      <c r="I58" s="44" t="n">
        <v>64149</v>
      </c>
      <c r="J58" s="44" t="n">
        <v>141579</v>
      </c>
      <c r="K58" s="44" t="n">
        <v>53642</v>
      </c>
      <c r="L58" s="44" t="n">
        <v>45220</v>
      </c>
      <c r="M58" s="44" t="n">
        <v>37118</v>
      </c>
      <c r="N58" s="44" t="n">
        <v>21664</v>
      </c>
      <c r="O58" s="45" t="n">
        <v>575974</v>
      </c>
      <c r="P58" s="44" t="n">
        <v>585021</v>
      </c>
      <c r="Q58" s="88" t="n">
        <v>0.984535597867427</v>
      </c>
      <c r="R58" s="85"/>
    </row>
    <row r="59" customFormat="false" ht="21" hidden="false" customHeight="true" outlineLevel="0" collapsed="false">
      <c r="A59" s="55"/>
      <c r="B59" s="86" t="s">
        <v>112</v>
      </c>
      <c r="C59" s="43" t="n">
        <v>3710</v>
      </c>
      <c r="D59" s="44" t="n">
        <v>2994</v>
      </c>
      <c r="E59" s="44" t="n">
        <v>4779</v>
      </c>
      <c r="F59" s="44" t="n">
        <v>6420</v>
      </c>
      <c r="G59" s="44" t="n">
        <v>7755</v>
      </c>
      <c r="H59" s="44" t="n">
        <v>7028</v>
      </c>
      <c r="I59" s="44" t="n">
        <v>8334</v>
      </c>
      <c r="J59" s="44" t="n">
        <v>13092</v>
      </c>
      <c r="K59" s="44" t="n">
        <v>7375</v>
      </c>
      <c r="L59" s="44" t="n">
        <v>8381</v>
      </c>
      <c r="M59" s="44" t="n">
        <v>7834</v>
      </c>
      <c r="N59" s="44" t="n">
        <v>3815</v>
      </c>
      <c r="O59" s="45" t="n">
        <v>81517</v>
      </c>
      <c r="P59" s="44" t="n">
        <v>82701</v>
      </c>
      <c r="Q59" s="46" t="n">
        <v>0.985683365376477</v>
      </c>
      <c r="R59" s="85"/>
    </row>
    <row r="60" customFormat="false" ht="21" hidden="false" customHeight="true" outlineLevel="0" collapsed="false">
      <c r="A60" s="55"/>
      <c r="B60" s="86" t="s">
        <v>113</v>
      </c>
      <c r="C60" s="43" t="n">
        <v>2719</v>
      </c>
      <c r="D60" s="44" t="n">
        <v>2255</v>
      </c>
      <c r="E60" s="44" t="n">
        <v>3373</v>
      </c>
      <c r="F60" s="44" t="n">
        <v>3821</v>
      </c>
      <c r="G60" s="44" t="n">
        <v>8403</v>
      </c>
      <c r="H60" s="44" t="n">
        <v>4488</v>
      </c>
      <c r="I60" s="44" t="n">
        <v>14632</v>
      </c>
      <c r="J60" s="44" t="n">
        <v>25651</v>
      </c>
      <c r="K60" s="44" t="n">
        <v>8377</v>
      </c>
      <c r="L60" s="44" t="n">
        <v>7049</v>
      </c>
      <c r="M60" s="44" t="n">
        <v>6077</v>
      </c>
      <c r="N60" s="44" t="n">
        <v>4345</v>
      </c>
      <c r="O60" s="45" t="n">
        <v>91190</v>
      </c>
      <c r="P60" s="44" t="n">
        <v>100707</v>
      </c>
      <c r="Q60" s="46" t="n">
        <v>0.90549812823339</v>
      </c>
      <c r="R60" s="85"/>
    </row>
    <row r="61" customFormat="false" ht="21" hidden="false" customHeight="true" outlineLevel="0" collapsed="false">
      <c r="A61" s="55"/>
      <c r="B61" s="86" t="s">
        <v>114</v>
      </c>
      <c r="C61" s="43" t="n">
        <v>342</v>
      </c>
      <c r="D61" s="44" t="n">
        <v>210</v>
      </c>
      <c r="E61" s="44" t="n">
        <v>261</v>
      </c>
      <c r="F61" s="44" t="n">
        <v>443</v>
      </c>
      <c r="G61" s="44" t="n">
        <v>1006</v>
      </c>
      <c r="H61" s="44" t="n">
        <v>549</v>
      </c>
      <c r="I61" s="44" t="n">
        <v>1158</v>
      </c>
      <c r="J61" s="44" t="n">
        <v>3720</v>
      </c>
      <c r="K61" s="44" t="n">
        <v>1051</v>
      </c>
      <c r="L61" s="44" t="n">
        <v>1086</v>
      </c>
      <c r="M61" s="44" t="n">
        <v>809</v>
      </c>
      <c r="N61" s="44" t="n">
        <v>367</v>
      </c>
      <c r="O61" s="45" t="n">
        <v>11002</v>
      </c>
      <c r="P61" s="44" t="n">
        <v>11768</v>
      </c>
      <c r="Q61" s="46" t="n">
        <v>0.934908225696805</v>
      </c>
      <c r="R61" s="85"/>
    </row>
    <row r="62" customFormat="false" ht="21" hidden="false" customHeight="true" outlineLevel="0" collapsed="false">
      <c r="A62" s="55"/>
      <c r="B62" s="87" t="s">
        <v>99</v>
      </c>
      <c r="C62" s="61" t="n">
        <v>30567</v>
      </c>
      <c r="D62" s="62" t="n">
        <v>28543</v>
      </c>
      <c r="E62" s="62" t="n">
        <v>36912</v>
      </c>
      <c r="F62" s="62" t="n">
        <v>42972</v>
      </c>
      <c r="G62" s="62" t="n">
        <v>75426</v>
      </c>
      <c r="H62" s="62" t="n">
        <v>58738</v>
      </c>
      <c r="I62" s="62" t="n">
        <v>88273</v>
      </c>
      <c r="J62" s="62" t="n">
        <v>184042</v>
      </c>
      <c r="K62" s="62" t="n">
        <v>70445</v>
      </c>
      <c r="L62" s="62" t="n">
        <v>61736</v>
      </c>
      <c r="M62" s="62" t="n">
        <v>51838</v>
      </c>
      <c r="N62" s="62" t="n">
        <v>30191</v>
      </c>
      <c r="O62" s="63" t="n">
        <v>759683</v>
      </c>
      <c r="P62" s="62" t="n">
        <v>780197</v>
      </c>
      <c r="Q62" s="54" t="n">
        <v>0.97370664075868</v>
      </c>
      <c r="R62" s="85"/>
    </row>
    <row r="63" customFormat="false" ht="21" hidden="false" customHeight="true" outlineLevel="0" collapsed="false">
      <c r="A63" s="90" t="s">
        <v>115</v>
      </c>
      <c r="B63" s="86" t="s">
        <v>117</v>
      </c>
      <c r="C63" s="43" t="n">
        <v>117703</v>
      </c>
      <c r="D63" s="56" t="n">
        <v>105795</v>
      </c>
      <c r="E63" s="56" t="n">
        <v>172894</v>
      </c>
      <c r="F63" s="56" t="n">
        <v>149145</v>
      </c>
      <c r="G63" s="56" t="n">
        <v>174186</v>
      </c>
      <c r="H63" s="56" t="n">
        <v>124949</v>
      </c>
      <c r="I63" s="56" t="n">
        <v>212178</v>
      </c>
      <c r="J63" s="56" t="n">
        <v>331988</v>
      </c>
      <c r="K63" s="56" t="n">
        <v>167468</v>
      </c>
      <c r="L63" s="56" t="n">
        <v>140634</v>
      </c>
      <c r="M63" s="56" t="n">
        <v>147173</v>
      </c>
      <c r="N63" s="56" t="n">
        <v>103492</v>
      </c>
      <c r="O63" s="59" t="n">
        <v>1947605</v>
      </c>
      <c r="P63" s="56" t="n">
        <v>1843337</v>
      </c>
      <c r="Q63" s="46" t="n">
        <v>1.05656480610979</v>
      </c>
      <c r="R63" s="85"/>
    </row>
    <row r="64" customFormat="false" ht="21" hidden="false" customHeight="true" outlineLevel="0" collapsed="false">
      <c r="A64" s="90"/>
      <c r="B64" s="86" t="s">
        <v>118</v>
      </c>
      <c r="C64" s="43" t="n">
        <v>15386</v>
      </c>
      <c r="D64" s="56" t="n">
        <v>16847</v>
      </c>
      <c r="E64" s="56" t="n">
        <v>27245</v>
      </c>
      <c r="F64" s="56" t="n">
        <v>27318</v>
      </c>
      <c r="G64" s="56" t="n">
        <v>51231</v>
      </c>
      <c r="H64" s="56" t="n">
        <v>25990</v>
      </c>
      <c r="I64" s="56" t="n">
        <v>59541</v>
      </c>
      <c r="J64" s="56" t="n">
        <v>109415</v>
      </c>
      <c r="K64" s="56" t="n">
        <v>48568</v>
      </c>
      <c r="L64" s="56" t="n">
        <v>19254</v>
      </c>
      <c r="M64" s="56" t="n">
        <v>20415</v>
      </c>
      <c r="N64" s="56" t="n">
        <v>14666</v>
      </c>
      <c r="O64" s="59" t="n">
        <v>435876</v>
      </c>
      <c r="P64" s="56" t="n">
        <v>445133</v>
      </c>
      <c r="Q64" s="46" t="n">
        <v>0.979203968252185</v>
      </c>
      <c r="R64" s="85"/>
    </row>
    <row r="65" customFormat="false" ht="21" hidden="false" customHeight="true" outlineLevel="0" collapsed="false">
      <c r="A65" s="90"/>
      <c r="B65" s="86" t="s">
        <v>119</v>
      </c>
      <c r="C65" s="43" t="n">
        <v>29367</v>
      </c>
      <c r="D65" s="56" t="n">
        <v>19717</v>
      </c>
      <c r="E65" s="56" t="n">
        <v>39090</v>
      </c>
      <c r="F65" s="56" t="n">
        <v>55492</v>
      </c>
      <c r="G65" s="56" t="n">
        <v>99308</v>
      </c>
      <c r="H65" s="56" t="n">
        <v>43245</v>
      </c>
      <c r="I65" s="56" t="n">
        <v>98533</v>
      </c>
      <c r="J65" s="56" t="n">
        <v>242988</v>
      </c>
      <c r="K65" s="56" t="n">
        <v>66737</v>
      </c>
      <c r="L65" s="56" t="n">
        <v>55003</v>
      </c>
      <c r="M65" s="56" t="n">
        <v>50928</v>
      </c>
      <c r="N65" s="56" t="n">
        <v>27316</v>
      </c>
      <c r="O65" s="59" t="n">
        <v>827724</v>
      </c>
      <c r="P65" s="56" t="n">
        <v>859568</v>
      </c>
      <c r="Q65" s="46" t="n">
        <v>0.962953483610372</v>
      </c>
      <c r="R65" s="85"/>
    </row>
    <row r="66" customFormat="false" ht="21" hidden="false" customHeight="true" outlineLevel="0" collapsed="false">
      <c r="A66" s="90"/>
      <c r="B66" s="86" t="s">
        <v>120</v>
      </c>
      <c r="C66" s="43" t="n">
        <v>3978</v>
      </c>
      <c r="D66" s="56" t="n">
        <v>5534</v>
      </c>
      <c r="E66" s="56" t="n">
        <v>6383</v>
      </c>
      <c r="F66" s="56" t="n">
        <v>5123</v>
      </c>
      <c r="G66" s="56" t="n">
        <v>12248</v>
      </c>
      <c r="H66" s="56" t="n">
        <v>6495</v>
      </c>
      <c r="I66" s="56" t="n">
        <v>15619</v>
      </c>
      <c r="J66" s="56" t="n">
        <v>25098</v>
      </c>
      <c r="K66" s="56" t="n">
        <v>5643</v>
      </c>
      <c r="L66" s="56" t="n">
        <v>5349</v>
      </c>
      <c r="M66" s="56" t="n">
        <v>5614</v>
      </c>
      <c r="N66" s="56" t="n">
        <v>3482</v>
      </c>
      <c r="O66" s="59" t="n">
        <v>100566</v>
      </c>
      <c r="P66" s="56" t="n">
        <v>109774</v>
      </c>
      <c r="Q66" s="46" t="n">
        <v>0.916118570881994</v>
      </c>
      <c r="R66" s="85"/>
    </row>
    <row r="67" customFormat="false" ht="21" hidden="false" customHeight="true" outlineLevel="0" collapsed="false">
      <c r="A67" s="90"/>
      <c r="B67" s="86" t="s">
        <v>121</v>
      </c>
      <c r="C67" s="43" t="n">
        <v>4796</v>
      </c>
      <c r="D67" s="56" t="n">
        <v>4581</v>
      </c>
      <c r="E67" s="56" t="n">
        <v>5364</v>
      </c>
      <c r="F67" s="56" t="n">
        <v>6253</v>
      </c>
      <c r="G67" s="56" t="n">
        <v>20080</v>
      </c>
      <c r="H67" s="56" t="n">
        <v>7987</v>
      </c>
      <c r="I67" s="56" t="n">
        <v>19764</v>
      </c>
      <c r="J67" s="56" t="n">
        <v>43611</v>
      </c>
      <c r="K67" s="56" t="n">
        <v>13498</v>
      </c>
      <c r="L67" s="56" t="n">
        <v>9654</v>
      </c>
      <c r="M67" s="56" t="n">
        <v>6628</v>
      </c>
      <c r="N67" s="56" t="n">
        <v>5582</v>
      </c>
      <c r="O67" s="59" t="n">
        <v>147798</v>
      </c>
      <c r="P67" s="56" t="n">
        <v>155965</v>
      </c>
      <c r="Q67" s="46" t="n">
        <v>0.947635687493989</v>
      </c>
      <c r="R67" s="85"/>
    </row>
    <row r="68" customFormat="false" ht="21" hidden="false" customHeight="true" outlineLevel="0" collapsed="false">
      <c r="A68" s="90"/>
      <c r="B68" s="87" t="s">
        <v>99</v>
      </c>
      <c r="C68" s="61" t="n">
        <v>171230</v>
      </c>
      <c r="D68" s="62" t="n">
        <v>152474</v>
      </c>
      <c r="E68" s="62" t="n">
        <v>250976</v>
      </c>
      <c r="F68" s="62" t="n">
        <v>243331</v>
      </c>
      <c r="G68" s="62" t="n">
        <v>357053</v>
      </c>
      <c r="H68" s="62" t="n">
        <v>208666</v>
      </c>
      <c r="I68" s="62" t="n">
        <v>405635</v>
      </c>
      <c r="J68" s="62" t="n">
        <v>753100</v>
      </c>
      <c r="K68" s="62" t="n">
        <v>301914</v>
      </c>
      <c r="L68" s="62" t="n">
        <v>229894</v>
      </c>
      <c r="M68" s="62" t="n">
        <v>230758</v>
      </c>
      <c r="N68" s="62" t="n">
        <v>154538</v>
      </c>
      <c r="O68" s="63" t="n">
        <v>3459569</v>
      </c>
      <c r="P68" s="62" t="n">
        <v>3413777</v>
      </c>
      <c r="Q68" s="54" t="n">
        <v>1.0134138814574</v>
      </c>
      <c r="R68" s="85"/>
    </row>
    <row r="69" customFormat="false" ht="21" hidden="false" customHeight="true" outlineLevel="0" collapsed="false">
      <c r="A69" s="66" t="s">
        <v>89</v>
      </c>
      <c r="B69" s="66"/>
      <c r="C69" s="67" t="n">
        <v>342953</v>
      </c>
      <c r="D69" s="56" t="n">
        <v>323524</v>
      </c>
      <c r="E69" s="56" t="n">
        <v>456029</v>
      </c>
      <c r="F69" s="56" t="n">
        <v>452331</v>
      </c>
      <c r="G69" s="56" t="n">
        <v>599628</v>
      </c>
      <c r="H69" s="56" t="n">
        <v>415954</v>
      </c>
      <c r="I69" s="56" t="n">
        <v>679090</v>
      </c>
      <c r="J69" s="56" t="n">
        <v>1210287</v>
      </c>
      <c r="K69" s="56" t="n">
        <v>541841</v>
      </c>
      <c r="L69" s="56" t="n">
        <v>472327</v>
      </c>
      <c r="M69" s="56" t="n">
        <v>482259</v>
      </c>
      <c r="N69" s="56" t="n">
        <v>337650</v>
      </c>
      <c r="O69" s="59" t="n">
        <v>6313873</v>
      </c>
      <c r="P69" s="56" t="n">
        <v>6333956</v>
      </c>
      <c r="Q69" s="46" t="n">
        <v>0.996829311728721</v>
      </c>
      <c r="R69" s="85"/>
    </row>
    <row r="70" customFormat="false" ht="21" hidden="false" customHeight="true" outlineLevel="0" collapsed="false">
      <c r="A70" s="68" t="s">
        <v>122</v>
      </c>
      <c r="B70" s="68"/>
      <c r="C70" s="69" t="n">
        <v>0.0543173738211079</v>
      </c>
      <c r="D70" s="46" t="n">
        <v>0.0512401817394807</v>
      </c>
      <c r="E70" s="46" t="n">
        <v>0.072226508198692</v>
      </c>
      <c r="F70" s="46" t="n">
        <v>0.0716408138079432</v>
      </c>
      <c r="G70" s="46" t="n">
        <v>0.0949699178301496</v>
      </c>
      <c r="H70" s="46" t="n">
        <v>0.0658793738803425</v>
      </c>
      <c r="I70" s="46" t="n">
        <v>0.10755522006857</v>
      </c>
      <c r="J70" s="46" t="n">
        <v>0.191686940804796</v>
      </c>
      <c r="K70" s="46" t="n">
        <v>0.0858175322816915</v>
      </c>
      <c r="L70" s="46" t="n">
        <v>0.0748078081393148</v>
      </c>
      <c r="M70" s="46" t="n">
        <v>0.0763808521330727</v>
      </c>
      <c r="N70" s="46" t="n">
        <v>0.0534774772948395</v>
      </c>
      <c r="O70" s="70" t="n">
        <v>1</v>
      </c>
      <c r="P70" s="91"/>
      <c r="Q70" s="73"/>
    </row>
    <row r="71" customFormat="false" ht="21" hidden="false" customHeight="true" outlineLevel="0" collapsed="false">
      <c r="A71" s="74" t="s">
        <v>123</v>
      </c>
      <c r="B71" s="74"/>
      <c r="C71" s="43" t="n">
        <v>310879</v>
      </c>
      <c r="D71" s="56" t="n">
        <v>325483</v>
      </c>
      <c r="E71" s="56" t="n">
        <v>462478</v>
      </c>
      <c r="F71" s="56" t="n">
        <v>464472</v>
      </c>
      <c r="G71" s="56" t="n">
        <v>570918</v>
      </c>
      <c r="H71" s="56" t="n">
        <v>430028</v>
      </c>
      <c r="I71" s="56" t="n">
        <v>633120</v>
      </c>
      <c r="J71" s="56" t="n">
        <v>1243962</v>
      </c>
      <c r="K71" s="56" t="n">
        <v>571227</v>
      </c>
      <c r="L71" s="56" t="n">
        <v>489442</v>
      </c>
      <c r="M71" s="56" t="n">
        <v>474111</v>
      </c>
      <c r="N71" s="56" t="n">
        <v>357836</v>
      </c>
      <c r="O71" s="59" t="n">
        <v>6333956</v>
      </c>
      <c r="P71" s="92"/>
    </row>
    <row r="72" customFormat="false" ht="21" hidden="false" customHeight="true" outlineLevel="0" collapsed="false">
      <c r="A72" s="76" t="s">
        <v>91</v>
      </c>
      <c r="B72" s="76"/>
      <c r="C72" s="77" t="n">
        <v>1.10317197366178</v>
      </c>
      <c r="D72" s="54" t="n">
        <v>0.993981252477088</v>
      </c>
      <c r="E72" s="54" t="n">
        <v>0.986055552912787</v>
      </c>
      <c r="F72" s="54" t="n">
        <v>0.973860641760967</v>
      </c>
      <c r="G72" s="54" t="n">
        <v>1.05028743182033</v>
      </c>
      <c r="H72" s="54" t="n">
        <v>0.967271898574046</v>
      </c>
      <c r="I72" s="54" t="n">
        <v>1.07260866818297</v>
      </c>
      <c r="J72" s="54" t="n">
        <v>0.97292923738828</v>
      </c>
      <c r="K72" s="54" t="n">
        <v>0.94855635325361</v>
      </c>
      <c r="L72" s="54" t="n">
        <v>0.96503160742233</v>
      </c>
      <c r="M72" s="54" t="n">
        <v>1.01718584888349</v>
      </c>
      <c r="N72" s="54" t="n">
        <v>0.943588683083871</v>
      </c>
      <c r="O72" s="78" t="n">
        <v>0.996829311728721</v>
      </c>
      <c r="P72" s="93"/>
      <c r="Q72" s="93"/>
    </row>
    <row r="73" customFormat="false" ht="15.75" hidden="false" customHeight="true" outlineLevel="0" collapsed="false">
      <c r="P73" s="81" t="s">
        <v>124</v>
      </c>
    </row>
    <row r="74" s="94" customFormat="true" ht="13.5" hidden="false" customHeight="false" outlineLevel="0" collapsed="false"/>
  </sheetData>
  <mergeCells count="18">
    <mergeCell ref="A5:A11"/>
    <mergeCell ref="A12:A16"/>
    <mergeCell ref="A17:A21"/>
    <mergeCell ref="A22:A26"/>
    <mergeCell ref="A27:A33"/>
    <mergeCell ref="A34:B34"/>
    <mergeCell ref="A35:B35"/>
    <mergeCell ref="A36:B36"/>
    <mergeCell ref="A37:B37"/>
    <mergeCell ref="A41:A47"/>
    <mergeCell ref="A48:A52"/>
    <mergeCell ref="A53:A57"/>
    <mergeCell ref="A58:A62"/>
    <mergeCell ref="A63:A68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7875" right="0.409722222222222" top="0.7875" bottom="0.7875" header="0.511811023622047" footer="0.511811023622047"/>
  <pageSetup paperSize="9" scale="86" fitToWidth="1" fitToHeight="1" pageOrder="downThenOver" orientation="portrait" blackAndWhite="false" draft="false" cellComments="none" firstPageNumber="30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0.74"/>
    <col collapsed="false" customWidth="true" hidden="false" outlineLevel="0" max="2" min="2" style="95" width="14.25"/>
    <col collapsed="false" customWidth="true" hidden="false" outlineLevel="0" max="8" min="3" style="95" width="13.62"/>
    <col collapsed="false" customWidth="false" hidden="false" outlineLevel="0" max="257" min="9" style="95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96" t="s">
        <v>127</v>
      </c>
    </row>
    <row r="3" customFormat="false" ht="18.75" hidden="false" customHeight="true" outlineLevel="0" collapsed="false">
      <c r="A3" s="97" t="s">
        <v>128</v>
      </c>
      <c r="G3" s="98" t="s">
        <v>129</v>
      </c>
    </row>
    <row r="4" s="102" customFormat="true" ht="31.5" hidden="false" customHeight="true" outlineLevel="0" collapsed="false">
      <c r="A4" s="99" t="s">
        <v>130</v>
      </c>
      <c r="B4" s="100" t="s">
        <v>131</v>
      </c>
      <c r="C4" s="99" t="s">
        <v>132</v>
      </c>
      <c r="D4" s="99"/>
      <c r="E4" s="100" t="s">
        <v>133</v>
      </c>
      <c r="F4" s="100"/>
      <c r="G4" s="101" t="s">
        <v>134</v>
      </c>
      <c r="H4" s="101"/>
    </row>
    <row r="5" s="102" customFormat="true" ht="31.5" hidden="false" customHeight="true" outlineLevel="0" collapsed="false">
      <c r="A5" s="99"/>
      <c r="B5" s="100"/>
      <c r="C5" s="103" t="s">
        <v>135</v>
      </c>
      <c r="D5" s="104" t="s">
        <v>136</v>
      </c>
      <c r="E5" s="104" t="s">
        <v>135</v>
      </c>
      <c r="F5" s="104" t="s">
        <v>136</v>
      </c>
      <c r="G5" s="104" t="s">
        <v>135</v>
      </c>
      <c r="H5" s="105" t="s">
        <v>136</v>
      </c>
    </row>
    <row r="6" customFormat="false" ht="31.5" hidden="false" customHeight="true" outlineLevel="0" collapsed="false">
      <c r="A6" s="106" t="s">
        <v>137</v>
      </c>
      <c r="B6" s="107" t="s">
        <v>138</v>
      </c>
      <c r="C6" s="108" t="n">
        <v>48287</v>
      </c>
      <c r="D6" s="108"/>
      <c r="E6" s="109" t="n">
        <v>6334</v>
      </c>
      <c r="F6" s="109"/>
      <c r="G6" s="110" t="n">
        <v>41953</v>
      </c>
      <c r="H6" s="110"/>
    </row>
    <row r="7" customFormat="false" ht="31.5" hidden="false" customHeight="true" outlineLevel="0" collapsed="false">
      <c r="A7" s="106"/>
      <c r="B7" s="107"/>
      <c r="C7" s="109" t="n">
        <v>32190</v>
      </c>
      <c r="D7" s="109" t="n">
        <v>16097</v>
      </c>
      <c r="E7" s="109" t="n">
        <v>6085</v>
      </c>
      <c r="F7" s="109" t="n">
        <v>249</v>
      </c>
      <c r="G7" s="109" t="n">
        <v>26105</v>
      </c>
      <c r="H7" s="110" t="n">
        <v>15848</v>
      </c>
    </row>
    <row r="8" customFormat="false" ht="31.5" hidden="false" customHeight="true" outlineLevel="0" collapsed="false">
      <c r="A8" s="106"/>
      <c r="B8" s="107" t="s">
        <v>139</v>
      </c>
      <c r="C8" s="111" t="n">
        <v>1</v>
      </c>
      <c r="D8" s="111"/>
      <c r="E8" s="112" t="n">
        <v>0.131</v>
      </c>
      <c r="F8" s="112"/>
      <c r="G8" s="113" t="n">
        <v>0.869</v>
      </c>
      <c r="H8" s="113"/>
    </row>
    <row r="9" customFormat="false" ht="31.5" hidden="false" customHeight="true" outlineLevel="0" collapsed="false">
      <c r="A9" s="106"/>
      <c r="B9" s="107"/>
      <c r="C9" s="112" t="n">
        <v>0.667</v>
      </c>
      <c r="D9" s="112" t="n">
        <v>0.333</v>
      </c>
      <c r="E9" s="112" t="n">
        <v>0.961</v>
      </c>
      <c r="F9" s="112" t="n">
        <v>0.039</v>
      </c>
      <c r="G9" s="112" t="n">
        <v>0.622</v>
      </c>
      <c r="H9" s="113" t="n">
        <v>0.378</v>
      </c>
    </row>
    <row r="10" customFormat="false" ht="31.5" hidden="false" customHeight="true" outlineLevel="0" collapsed="false">
      <c r="A10" s="114" t="n">
        <v>20</v>
      </c>
      <c r="B10" s="115" t="s">
        <v>138</v>
      </c>
      <c r="C10" s="116" t="n">
        <v>47529</v>
      </c>
      <c r="D10" s="116"/>
      <c r="E10" s="117" t="n">
        <v>6314</v>
      </c>
      <c r="F10" s="117"/>
      <c r="G10" s="118" t="n">
        <v>41215</v>
      </c>
      <c r="H10" s="118"/>
    </row>
    <row r="11" customFormat="false" ht="31.5" hidden="false" customHeight="true" outlineLevel="0" collapsed="false">
      <c r="A11" s="114"/>
      <c r="B11" s="115"/>
      <c r="C11" s="117" t="n">
        <v>31749</v>
      </c>
      <c r="D11" s="117" t="n">
        <v>15780</v>
      </c>
      <c r="E11" s="117" t="n">
        <v>6086</v>
      </c>
      <c r="F11" s="117" t="n">
        <v>228</v>
      </c>
      <c r="G11" s="117" t="n">
        <v>25663</v>
      </c>
      <c r="H11" s="118" t="n">
        <v>15552</v>
      </c>
    </row>
    <row r="12" customFormat="false" ht="31.5" hidden="false" customHeight="true" outlineLevel="0" collapsed="false">
      <c r="A12" s="114"/>
      <c r="B12" s="115" t="s">
        <v>139</v>
      </c>
      <c r="C12" s="119" t="n">
        <v>1</v>
      </c>
      <c r="D12" s="119"/>
      <c r="E12" s="120" t="n">
        <v>0.133</v>
      </c>
      <c r="F12" s="120"/>
      <c r="G12" s="121" t="n">
        <v>0.867</v>
      </c>
      <c r="H12" s="121"/>
    </row>
    <row r="13" customFormat="false" ht="31.5" hidden="false" customHeight="true" outlineLevel="0" collapsed="false">
      <c r="A13" s="114"/>
      <c r="B13" s="115"/>
      <c r="C13" s="120" t="n">
        <v>0.66799217319952</v>
      </c>
      <c r="D13" s="120" t="n">
        <v>0.33200782680048</v>
      </c>
      <c r="E13" s="120" t="n">
        <v>0.963889768767818</v>
      </c>
      <c r="F13" s="120" t="n">
        <v>0.0361102312321825</v>
      </c>
      <c r="G13" s="120" t="n">
        <v>0.622661652311052</v>
      </c>
      <c r="H13" s="121" t="n">
        <v>0.377338347688948</v>
      </c>
    </row>
    <row r="14" customFormat="false" ht="31.5" hidden="false" customHeight="true" outlineLevel="0" collapsed="false">
      <c r="A14" s="114"/>
      <c r="B14" s="122" t="s">
        <v>140</v>
      </c>
      <c r="C14" s="120" t="n">
        <v>0.984</v>
      </c>
      <c r="D14" s="120"/>
      <c r="E14" s="120" t="n">
        <v>0.997</v>
      </c>
      <c r="F14" s="120"/>
      <c r="G14" s="121" t="n">
        <v>0.982</v>
      </c>
      <c r="H14" s="121"/>
    </row>
    <row r="15" customFormat="false" ht="31.5" hidden="false" customHeight="true" outlineLevel="0" collapsed="false">
      <c r="A15" s="114"/>
      <c r="B15" s="122"/>
      <c r="C15" s="120" t="n">
        <v>0.986300093196645</v>
      </c>
      <c r="D15" s="120" t="n">
        <v>0.980306889482512</v>
      </c>
      <c r="E15" s="120" t="n">
        <v>1.00016433853739</v>
      </c>
      <c r="F15" s="120" t="n">
        <v>0.91566265060241</v>
      </c>
      <c r="G15" s="120" t="n">
        <v>0.98306837770542</v>
      </c>
      <c r="H15" s="121" t="n">
        <v>0.981322564361434</v>
      </c>
    </row>
    <row r="16" customFormat="false" ht="16.5" hidden="false" customHeight="true" outlineLevel="0" collapsed="false">
      <c r="A16" s="123"/>
      <c r="B16" s="123"/>
      <c r="C16" s="124"/>
      <c r="D16" s="124"/>
      <c r="F16" s="124"/>
      <c r="G16" s="124"/>
      <c r="H16" s="125" t="s">
        <v>141</v>
      </c>
    </row>
    <row r="17" customFormat="false" ht="16.5" hidden="false" customHeight="true" outlineLevel="0" collapsed="false">
      <c r="B17" s="126"/>
      <c r="F17" s="127"/>
      <c r="G17" s="127"/>
    </row>
    <row r="18" customFormat="false" ht="17.25" hidden="false" customHeight="true" outlineLevel="0" collapsed="false">
      <c r="A18" s="97" t="s">
        <v>142</v>
      </c>
      <c r="B18" s="126"/>
      <c r="H18" s="98" t="s">
        <v>143</v>
      </c>
    </row>
    <row r="19" customFormat="false" ht="31.5" hidden="false" customHeight="true" outlineLevel="0" collapsed="false">
      <c r="A19" s="99" t="s">
        <v>130</v>
      </c>
      <c r="B19" s="100" t="s">
        <v>131</v>
      </c>
      <c r="C19" s="100" t="s">
        <v>132</v>
      </c>
      <c r="D19" s="100"/>
      <c r="E19" s="100" t="s">
        <v>133</v>
      </c>
      <c r="F19" s="100"/>
      <c r="G19" s="101" t="s">
        <v>134</v>
      </c>
      <c r="H19" s="101"/>
    </row>
    <row r="20" customFormat="false" ht="31.5" hidden="false" customHeight="true" outlineLevel="0" collapsed="false">
      <c r="A20" s="99"/>
      <c r="B20" s="100"/>
      <c r="C20" s="104" t="s">
        <v>135</v>
      </c>
      <c r="D20" s="104" t="s">
        <v>136</v>
      </c>
      <c r="E20" s="104" t="s">
        <v>135</v>
      </c>
      <c r="F20" s="104" t="s">
        <v>136</v>
      </c>
      <c r="G20" s="104" t="s">
        <v>135</v>
      </c>
      <c r="H20" s="105" t="s">
        <v>136</v>
      </c>
    </row>
    <row r="21" customFormat="false" ht="31.5" hidden="false" customHeight="true" outlineLevel="0" collapsed="false">
      <c r="A21" s="106" t="s">
        <v>137</v>
      </c>
      <c r="B21" s="128" t="s">
        <v>144</v>
      </c>
      <c r="C21" s="129" t="n">
        <v>4461</v>
      </c>
      <c r="D21" s="129"/>
      <c r="E21" s="129" t="n">
        <v>1495</v>
      </c>
      <c r="F21" s="129"/>
      <c r="G21" s="130" t="n">
        <v>2966</v>
      </c>
      <c r="H21" s="130"/>
    </row>
    <row r="22" customFormat="false" ht="31.5" hidden="false" customHeight="true" outlineLevel="0" collapsed="false">
      <c r="A22" s="106"/>
      <c r="B22" s="128"/>
      <c r="C22" s="109" t="n">
        <v>3809</v>
      </c>
      <c r="D22" s="109" t="n">
        <v>652</v>
      </c>
      <c r="E22" s="129" t="n">
        <v>1454</v>
      </c>
      <c r="F22" s="129" t="n">
        <v>41</v>
      </c>
      <c r="G22" s="129" t="n">
        <v>2355</v>
      </c>
      <c r="H22" s="130" t="n">
        <v>611</v>
      </c>
    </row>
    <row r="23" s="132" customFormat="true" ht="31.5" hidden="false" customHeight="true" outlineLevel="0" collapsed="false">
      <c r="A23" s="106"/>
      <c r="B23" s="131" t="s">
        <v>145</v>
      </c>
      <c r="C23" s="129" t="n">
        <v>9239</v>
      </c>
      <c r="D23" s="129"/>
      <c r="E23" s="129" t="n">
        <v>23601</v>
      </c>
      <c r="F23" s="129"/>
      <c r="G23" s="130" t="n">
        <v>7070</v>
      </c>
      <c r="H23" s="130"/>
    </row>
    <row r="24" s="132" customFormat="true" ht="31.5" hidden="false" customHeight="true" outlineLevel="0" collapsed="false">
      <c r="A24" s="106"/>
      <c r="B24" s="131"/>
      <c r="C24" s="109" t="n">
        <v>11835</v>
      </c>
      <c r="D24" s="109" t="n">
        <v>4047</v>
      </c>
      <c r="E24" s="129" t="n">
        <v>23900</v>
      </c>
      <c r="F24" s="129" t="n">
        <v>16305</v>
      </c>
      <c r="G24" s="129" t="n">
        <v>9023</v>
      </c>
      <c r="H24" s="130" t="n">
        <v>3854</v>
      </c>
    </row>
    <row r="25" customFormat="false" ht="31.5" hidden="false" customHeight="true" outlineLevel="0" collapsed="false">
      <c r="A25" s="114" t="n">
        <v>20</v>
      </c>
      <c r="B25" s="133" t="s">
        <v>144</v>
      </c>
      <c r="C25" s="134" t="n">
        <v>4321</v>
      </c>
      <c r="D25" s="134"/>
      <c r="E25" s="134" t="n">
        <v>1463</v>
      </c>
      <c r="F25" s="134"/>
      <c r="G25" s="135" t="n">
        <v>2858</v>
      </c>
      <c r="H25" s="135"/>
    </row>
    <row r="26" customFormat="false" ht="31.5" hidden="false" customHeight="true" outlineLevel="0" collapsed="false">
      <c r="A26" s="114"/>
      <c r="B26" s="133"/>
      <c r="C26" s="134" t="n">
        <v>3689</v>
      </c>
      <c r="D26" s="134" t="n">
        <v>632</v>
      </c>
      <c r="E26" s="134" t="n">
        <v>1426</v>
      </c>
      <c r="F26" s="134" t="n">
        <v>37</v>
      </c>
      <c r="G26" s="134" t="n">
        <v>2263</v>
      </c>
      <c r="H26" s="135" t="n">
        <v>595</v>
      </c>
    </row>
    <row r="27" customFormat="false" ht="31.5" hidden="false" customHeight="true" outlineLevel="0" collapsed="false">
      <c r="A27" s="114"/>
      <c r="B27" s="122" t="s">
        <v>140</v>
      </c>
      <c r="C27" s="120" t="n">
        <v>0.969</v>
      </c>
      <c r="D27" s="120"/>
      <c r="E27" s="120" t="n">
        <v>0.979</v>
      </c>
      <c r="F27" s="120"/>
      <c r="G27" s="121" t="n">
        <v>0.964</v>
      </c>
      <c r="H27" s="121"/>
    </row>
    <row r="28" customFormat="false" ht="31.5" hidden="false" customHeight="true" outlineLevel="0" collapsed="false">
      <c r="A28" s="114"/>
      <c r="B28" s="122"/>
      <c r="C28" s="120" t="n">
        <v>0.968495668154371</v>
      </c>
      <c r="D28" s="120" t="n">
        <v>0.969325153374233</v>
      </c>
      <c r="E28" s="120" t="n">
        <v>0.980742778541953</v>
      </c>
      <c r="F28" s="120" t="n">
        <v>0.902439024390244</v>
      </c>
      <c r="G28" s="120" t="n">
        <v>0.960934182590234</v>
      </c>
      <c r="H28" s="121" t="n">
        <v>0.973813420621931</v>
      </c>
    </row>
    <row r="29" customFormat="false" ht="31.5" hidden="false" customHeight="true" outlineLevel="0" collapsed="false">
      <c r="A29" s="114"/>
      <c r="B29" s="136" t="s">
        <v>145</v>
      </c>
      <c r="C29" s="134" t="n">
        <v>9092</v>
      </c>
      <c r="D29" s="134"/>
      <c r="E29" s="134" t="n">
        <v>23170</v>
      </c>
      <c r="F29" s="134"/>
      <c r="G29" s="135" t="n">
        <v>6936</v>
      </c>
      <c r="H29" s="135"/>
    </row>
    <row r="30" customFormat="false" ht="31.5" hidden="false" customHeight="true" outlineLevel="0" collapsed="false">
      <c r="A30" s="114"/>
      <c r="B30" s="136"/>
      <c r="C30" s="134" t="n">
        <v>11620</v>
      </c>
      <c r="D30" s="134" t="n">
        <v>4007</v>
      </c>
      <c r="E30" s="134" t="n">
        <v>23430</v>
      </c>
      <c r="F30" s="134" t="n">
        <v>16218</v>
      </c>
      <c r="G30" s="134" t="n">
        <v>8819</v>
      </c>
      <c r="H30" s="135" t="n">
        <v>3828</v>
      </c>
    </row>
    <row r="31" customFormat="false" ht="31.5" hidden="false" customHeight="true" outlineLevel="0" collapsed="false">
      <c r="A31" s="114"/>
      <c r="B31" s="122" t="s">
        <v>140</v>
      </c>
      <c r="C31" s="120" t="n">
        <f aca="false">C29/C23</f>
        <v>0.984089187141466</v>
      </c>
      <c r="D31" s="120"/>
      <c r="E31" s="120" t="n">
        <f aca="false">E29/E23</f>
        <v>0.981738061946528</v>
      </c>
      <c r="F31" s="120"/>
      <c r="G31" s="121" t="n">
        <f aca="false">G29/G23</f>
        <v>0.981046676096181</v>
      </c>
      <c r="H31" s="121"/>
    </row>
    <row r="32" customFormat="false" ht="31.5" hidden="false" customHeight="true" outlineLevel="0" collapsed="false">
      <c r="A32" s="114"/>
      <c r="B32" s="122"/>
      <c r="C32" s="120" t="n">
        <f aca="false">C30/C24</f>
        <v>0.981833544571187</v>
      </c>
      <c r="D32" s="120" t="n">
        <f aca="false">D30/D24</f>
        <v>0.990116135408945</v>
      </c>
      <c r="E32" s="120" t="n">
        <f aca="false">E30/E24</f>
        <v>0.980334728033473</v>
      </c>
      <c r="F32" s="120" t="n">
        <f aca="false">F30/F24</f>
        <v>0.994664213431463</v>
      </c>
      <c r="G32" s="120" t="n">
        <f aca="false">G30/G24</f>
        <v>0.97739111160368</v>
      </c>
      <c r="H32" s="121" t="n">
        <f aca="false">H30/H24</f>
        <v>0.993253762324857</v>
      </c>
    </row>
    <row r="33" customFormat="false" ht="16.5" hidden="false" customHeight="true" outlineLevel="0" collapsed="false">
      <c r="G33" s="32"/>
      <c r="H33" s="125" t="s">
        <v>141</v>
      </c>
    </row>
  </sheetData>
  <mergeCells count="58">
    <mergeCell ref="A4:A5"/>
    <mergeCell ref="B4:B5"/>
    <mergeCell ref="C4:D4"/>
    <mergeCell ref="E4:F4"/>
    <mergeCell ref="G4:H4"/>
    <mergeCell ref="A6:A9"/>
    <mergeCell ref="B6:B7"/>
    <mergeCell ref="C6:D6"/>
    <mergeCell ref="E6:F6"/>
    <mergeCell ref="G6:H6"/>
    <mergeCell ref="B8:B9"/>
    <mergeCell ref="C8:D8"/>
    <mergeCell ref="E8:F8"/>
    <mergeCell ref="G8:H8"/>
    <mergeCell ref="A10:A15"/>
    <mergeCell ref="B10:B11"/>
    <mergeCell ref="C10:D10"/>
    <mergeCell ref="E10:F10"/>
    <mergeCell ref="G10:H10"/>
    <mergeCell ref="B12:B13"/>
    <mergeCell ref="C12:D12"/>
    <mergeCell ref="E12:F12"/>
    <mergeCell ref="G12:H12"/>
    <mergeCell ref="B14:B15"/>
    <mergeCell ref="C14:D14"/>
    <mergeCell ref="E14:F14"/>
    <mergeCell ref="G14:H14"/>
    <mergeCell ref="A19:A20"/>
    <mergeCell ref="B19:B20"/>
    <mergeCell ref="C19:D19"/>
    <mergeCell ref="E19:F19"/>
    <mergeCell ref="G19:H19"/>
    <mergeCell ref="A21:A24"/>
    <mergeCell ref="B21:B22"/>
    <mergeCell ref="C21:D21"/>
    <mergeCell ref="E21:F21"/>
    <mergeCell ref="G21:H21"/>
    <mergeCell ref="B23:B24"/>
    <mergeCell ref="C23:D23"/>
    <mergeCell ref="E23:F23"/>
    <mergeCell ref="G23:H23"/>
    <mergeCell ref="A25:A32"/>
    <mergeCell ref="B25:B26"/>
    <mergeCell ref="C25:D25"/>
    <mergeCell ref="E25:F25"/>
    <mergeCell ref="G25:H25"/>
    <mergeCell ref="B27:B28"/>
    <mergeCell ref="C27:D27"/>
    <mergeCell ref="E27:F27"/>
    <mergeCell ref="G27:H27"/>
    <mergeCell ref="B29:B30"/>
    <mergeCell ref="C29:D29"/>
    <mergeCell ref="E29:F29"/>
    <mergeCell ref="G29:H29"/>
    <mergeCell ref="B31:B32"/>
    <mergeCell ref="C31:D31"/>
    <mergeCell ref="E31:F31"/>
    <mergeCell ref="G31:H31"/>
  </mergeCells>
  <printOptions headings="false" gridLines="false" gridLinesSet="true" horizontalCentered="true" verticalCentered="false"/>
  <pageMargins left="0.7875" right="0.409722222222222" top="0.7875" bottom="0.7875" header="0.511811023622047" footer="0.511811023622047"/>
  <pageSetup paperSize="9" scale="86" fitToWidth="1" fitToHeight="1" pageOrder="downThenOver" orientation="portrait" blackAndWhite="false" draft="false" cellComments="none" firstPageNumber="30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1:13:51Z</dcterms:created>
  <dc:creator>上杉</dc:creator>
  <dc:description/>
  <dc:language>en-US</dc:language>
  <cp:lastModifiedBy>山梨県統計調査課</cp:lastModifiedBy>
  <cp:lastPrinted>2010-01-28T06:27:53Z</cp:lastPrinted>
  <dcterms:modified xsi:type="dcterms:W3CDTF">2011-02-10T06:34:14Z</dcterms:modified>
  <cp:revision>0</cp:revision>
  <dc:subject/>
  <dc:title/>
</cp:coreProperties>
</file>