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2:$J$37</definedName>
    <definedName function="false" hidden="false" localSheetId="9" name="_xlnm.Print_Area" vbProcedure="false">'10'!$A$2:$W$46</definedName>
    <definedName function="false" hidden="false" localSheetId="1" name="_xlnm.Print_Area" vbProcedure="false">'2'!$A$2:$J$31</definedName>
    <definedName function="false" hidden="false" localSheetId="2" name="_xlnm.Print_Area" vbProcedure="false">'3'!$A$2:$J$31</definedName>
    <definedName function="false" hidden="false" localSheetId="3" name="_xlnm.Print_Area" vbProcedure="false">'4'!$A$2:$J$29</definedName>
    <definedName function="false" hidden="false" localSheetId="4" name="_xlnm.Print_Area" vbProcedure="false">'5'!$A$2:$J$75</definedName>
    <definedName function="false" hidden="false" localSheetId="5" name="_xlnm.Print_Area" vbProcedure="false">'6'!$A$2:$J$21</definedName>
    <definedName function="false" hidden="false" localSheetId="6" name="_xlnm.Print_Area" vbProcedure="false">'7'!$A$2:$J$34</definedName>
    <definedName function="false" hidden="false" localSheetId="7" name="_xlnm.Print_Area" vbProcedure="false">'8'!$A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30">
  <si>
    <t xml:space="preserve">議会・選挙・公務員</t>
  </si>
  <si>
    <r>
      <rPr>
        <b val="true"/>
        <sz val="16"/>
        <rFont val="Noto Sans"/>
        <family val="2"/>
      </rPr>
      <t xml:space="preserve">１　衆議院議員選挙（選挙区）</t>
    </r>
    <r>
      <rPr>
        <sz val="14"/>
        <rFont val="Noto Sans"/>
        <family val="2"/>
      </rPr>
      <t xml:space="preserve">（平成５～２０年）</t>
    </r>
  </si>
  <si>
    <t xml:space="preserve">年月日および市郡</t>
  </si>
  <si>
    <t xml:space="preserve">議員        定数</t>
  </si>
  <si>
    <t xml:space="preserve">立候補者数</t>
  </si>
  <si>
    <t xml:space="preserve">有権者数</t>
  </si>
  <si>
    <t xml:space="preserve">投票者数</t>
  </si>
  <si>
    <t xml:space="preserve">投票率（％）</t>
  </si>
  <si>
    <t xml:space="preserve">総数</t>
  </si>
  <si>
    <t xml:space="preserve">（内）男</t>
  </si>
  <si>
    <t xml:space="preserve">平均</t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5. 7.18</t>
    </r>
  </si>
  <si>
    <t xml:space="preserve">8.10.20</t>
  </si>
  <si>
    <t xml:space="preserve">12. 6.25</t>
  </si>
  <si>
    <t xml:space="preserve">15.11. 9</t>
  </si>
  <si>
    <t xml:space="preserve">17.9. 11</t>
  </si>
  <si>
    <t xml:space="preserve">第１区</t>
  </si>
  <si>
    <t xml:space="preserve">第２区</t>
  </si>
  <si>
    <t xml:space="preserve">第３区</t>
  </si>
  <si>
    <t xml:space="preserve">計 </t>
  </si>
  <si>
    <t xml:space="preserve">甲府市</t>
  </si>
  <si>
    <t xml:space="preserve">-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資料　山梨県選挙管理委員会</t>
  </si>
  <si>
    <r>
      <rPr>
        <b val="true"/>
        <sz val="16"/>
        <rFont val="Noto Sans"/>
        <family val="2"/>
      </rPr>
      <t xml:space="preserve">２　参議院議員選挙</t>
    </r>
    <r>
      <rPr>
        <sz val="16"/>
        <rFont val="Noto Sans"/>
        <family val="2"/>
      </rPr>
      <t xml:space="preserve">（選挙区）</t>
    </r>
    <r>
      <rPr>
        <sz val="14"/>
        <rFont val="Noto Sans"/>
        <family val="2"/>
      </rPr>
      <t xml:space="preserve">（平成４～２０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4. 7.26</t>
    </r>
  </si>
  <si>
    <t xml:space="preserve">7. 7.23</t>
  </si>
  <si>
    <t xml:space="preserve">10. 7.12</t>
  </si>
  <si>
    <t xml:space="preserve">13 .7.29</t>
  </si>
  <si>
    <t xml:space="preserve"> 16. 7.11</t>
  </si>
  <si>
    <t xml:space="preserve">19.7.29</t>
  </si>
  <si>
    <t xml:space="preserve">甲州市</t>
  </si>
  <si>
    <t xml:space="preserve">中央市</t>
  </si>
  <si>
    <r>
      <rPr>
        <b val="true"/>
        <sz val="16"/>
        <rFont val="Noto Sans"/>
        <family val="2"/>
      </rPr>
      <t xml:space="preserve">３　知事選挙</t>
    </r>
    <r>
      <rPr>
        <sz val="14"/>
        <rFont val="Noto Sans"/>
        <family val="2"/>
      </rPr>
      <t xml:space="preserve">（昭和</t>
    </r>
    <r>
      <rPr>
        <sz val="14"/>
        <rFont val="ＭＳ Ｐ明朝"/>
        <family val="1"/>
        <charset val="128"/>
      </rPr>
      <t xml:space="preserve">62</t>
    </r>
    <r>
      <rPr>
        <sz val="14"/>
        <rFont val="Noto Sans"/>
        <family val="2"/>
      </rPr>
      <t xml:space="preserve">～平成２０年）</t>
    </r>
  </si>
  <si>
    <t xml:space="preserve">年月日および
市郡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2. 1.25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. 2. 3</t>
    </r>
  </si>
  <si>
    <t xml:space="preserve">7. 1.22</t>
  </si>
  <si>
    <t xml:space="preserve">11. 1.24</t>
  </si>
  <si>
    <t xml:space="preserve">15. 2. 2</t>
  </si>
  <si>
    <t xml:space="preserve">19. 1. 21</t>
  </si>
  <si>
    <r>
      <rPr>
        <b val="true"/>
        <sz val="16"/>
        <rFont val="Noto Sans"/>
        <family val="2"/>
      </rPr>
      <t xml:space="preserve">４　県議会議員選挙</t>
    </r>
    <r>
      <rPr>
        <sz val="14"/>
        <rFont val="Noto Sans"/>
        <family val="2"/>
      </rPr>
      <t xml:space="preserve">（昭和</t>
    </r>
    <r>
      <rPr>
        <sz val="14"/>
        <rFont val="ＭＳ Ｐ明朝"/>
        <family val="1"/>
        <charset val="128"/>
      </rPr>
      <t xml:space="preserve">62</t>
    </r>
    <r>
      <rPr>
        <sz val="14"/>
        <rFont val="Noto Sans"/>
        <family val="2"/>
      </rPr>
      <t xml:space="preserve">～平成２０年）</t>
    </r>
  </si>
  <si>
    <t xml:space="preserve">議員定数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2. 4.12</t>
    </r>
  </si>
  <si>
    <r>
      <rPr>
        <sz val="11"/>
        <rFont val="Noto Sans"/>
        <family val="2"/>
      </rPr>
      <t xml:space="preserve">平成</t>
    </r>
    <r>
      <rPr>
        <sz val="10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3. 4. 7</t>
    </r>
  </si>
  <si>
    <t xml:space="preserve">7. 4. 9</t>
  </si>
  <si>
    <t xml:space="preserve">11. 4.11</t>
  </si>
  <si>
    <t xml:space="preserve">15. 4.13</t>
  </si>
  <si>
    <t xml:space="preserve">19.4.8</t>
  </si>
  <si>
    <t xml:space="preserve">都留市・西桂町</t>
  </si>
  <si>
    <t xml:space="preserve">上野原市・北都留郡</t>
  </si>
  <si>
    <t xml:space="preserve">中央市・中巨摩郡</t>
  </si>
  <si>
    <r>
      <rPr>
        <b val="true"/>
        <sz val="16"/>
        <rFont val="Noto Sans"/>
        <family val="2"/>
      </rPr>
      <t xml:space="preserve">５　市長選挙</t>
    </r>
    <r>
      <rPr>
        <sz val="14"/>
        <rFont val="Noto Sans"/>
        <family val="2"/>
      </rPr>
      <t xml:space="preserve">（昭和５４～平成２０年）</t>
    </r>
  </si>
  <si>
    <t xml:space="preserve">市</t>
  </si>
  <si>
    <t xml:space="preserve">年月日</t>
  </si>
  <si>
    <t xml:space="preserve">選挙当日           立候補者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4.4.22</t>
    </r>
  </si>
  <si>
    <t xml:space="preserve">58.4.24</t>
  </si>
  <si>
    <t xml:space="preserve">62.4.26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.4.21</t>
    </r>
  </si>
  <si>
    <t xml:space="preserve">7.4.23</t>
  </si>
  <si>
    <t xml:space="preserve">11.4.25</t>
  </si>
  <si>
    <t xml:space="preserve">19.1.21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4. 4.22</t>
    </r>
  </si>
  <si>
    <t xml:space="preserve">無投票</t>
  </si>
  <si>
    <t xml:space="preserve">15.4.27</t>
  </si>
  <si>
    <t xml:space="preserve">19.4.22</t>
  </si>
  <si>
    <t xml:space="preserve">56.8.16</t>
  </si>
  <si>
    <t xml:space="preserve">60.7.21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.7.16</t>
    </r>
  </si>
  <si>
    <t xml:space="preserve">5. 8. 1</t>
  </si>
  <si>
    <t xml:space="preserve">9. 7.27</t>
  </si>
  <si>
    <t xml:space="preserve">13. 7.29</t>
  </si>
  <si>
    <t xml:space="preserve">17.8.7</t>
  </si>
  <si>
    <t xml:space="preserve">56.11.15</t>
  </si>
  <si>
    <t xml:space="preserve">60.11.1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.11.12</t>
    </r>
  </si>
  <si>
    <t xml:space="preserve">5.11.14</t>
  </si>
  <si>
    <t xml:space="preserve">9.11.16</t>
  </si>
  <si>
    <t xml:space="preserve">13.11.11</t>
  </si>
  <si>
    <t xml:space="preserve">17.11.13</t>
  </si>
  <si>
    <t xml:space="preserve">57.7.17</t>
  </si>
  <si>
    <t xml:space="preserve">61.8.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.7.21</t>
    </r>
  </si>
  <si>
    <t xml:space="preserve">6.7.23</t>
  </si>
  <si>
    <t xml:space="preserve">10.7.25</t>
  </si>
  <si>
    <t xml:space="preserve">14.7.20</t>
  </si>
  <si>
    <t xml:space="preserve">17.5.1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.1.18</t>
    </r>
  </si>
  <si>
    <t xml:space="preserve">60.1.20</t>
  </si>
  <si>
    <t xml:space="preserve">63.2.28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4.2.2</t>
    </r>
  </si>
  <si>
    <t xml:space="preserve">7.8.6</t>
  </si>
  <si>
    <t xml:space="preserve">11.6.27</t>
  </si>
  <si>
    <t xml:space="preserve">15.7.6</t>
  </si>
  <si>
    <t xml:space="preserve">19.7.1</t>
  </si>
  <si>
    <t xml:space="preserve">57.11.7</t>
  </si>
  <si>
    <t xml:space="preserve">61.11.3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.10.28</t>
    </r>
  </si>
  <si>
    <t xml:space="preserve">6.11.23</t>
  </si>
  <si>
    <t xml:space="preserve">10.11.1</t>
  </si>
  <si>
    <t xml:space="preserve">14.11.3</t>
  </si>
  <si>
    <t xml:space="preserve">18.11.19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.4.2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11.28</t>
    </r>
  </si>
  <si>
    <t xml:space="preserve">20.11.16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10.3</t>
    </r>
  </si>
  <si>
    <t xml:space="preserve">20.9.28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11.14</t>
    </r>
  </si>
  <si>
    <t xml:space="preserve">20.10.26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7.3.20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7.11.27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8.4.9</t>
    </r>
  </si>
  <si>
    <r>
      <rPr>
        <b val="true"/>
        <sz val="16"/>
        <rFont val="Noto Sans"/>
        <family val="2"/>
      </rPr>
      <t xml:space="preserve">６　町村長選挙</t>
    </r>
    <r>
      <rPr>
        <sz val="16"/>
        <rFont val="Noto Sans"/>
        <family val="2"/>
      </rPr>
      <t xml:space="preserve">（統一地方選挙のみ）</t>
    </r>
    <r>
      <rPr>
        <sz val="14"/>
        <rFont val="Noto Sans"/>
        <family val="2"/>
      </rPr>
      <t xml:space="preserve">（昭和５０～平成２０年）</t>
    </r>
  </si>
  <si>
    <t xml:space="preserve">年月日及び郡</t>
  </si>
  <si>
    <t xml:space="preserve">町村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.4.27</t>
    </r>
  </si>
  <si>
    <t xml:space="preserve">54.4.22</t>
  </si>
  <si>
    <r>
      <rPr>
        <b val="true"/>
        <sz val="16"/>
        <rFont val="Noto Sans"/>
        <family val="2"/>
      </rPr>
      <t xml:space="preserve">７　市町村議会議員選挙</t>
    </r>
    <r>
      <rPr>
        <sz val="16"/>
        <rFont val="Noto Sans"/>
        <family val="2"/>
      </rPr>
      <t xml:space="preserve">（統一地方選挙のみ）</t>
    </r>
    <r>
      <rPr>
        <sz val="14"/>
        <rFont val="Noto Sans"/>
        <family val="2"/>
      </rPr>
      <t xml:space="preserve">（昭和５０～平成２０年）</t>
    </r>
  </si>
  <si>
    <t xml:space="preserve">年月日及び　　　　市郡</t>
  </si>
  <si>
    <t xml:space="preserve">市町村数</t>
  </si>
  <si>
    <t xml:space="preserve">選挙当日立候補者数</t>
  </si>
  <si>
    <r>
      <rPr>
        <b val="true"/>
        <sz val="16"/>
        <rFont val="Noto Sans"/>
        <family val="2"/>
      </rPr>
      <t xml:space="preserve">８　衆議院議員選挙における党派別得票数</t>
    </r>
    <r>
      <rPr>
        <sz val="14"/>
        <rFont val="Noto Sans"/>
        <family val="2"/>
      </rPr>
      <t xml:space="preserve">（平成１２～２０年）</t>
    </r>
  </si>
  <si>
    <t xml:space="preserve">事項</t>
  </si>
  <si>
    <t xml:space="preserve">自由民主党</t>
  </si>
  <si>
    <t xml:space="preserve">新進党</t>
  </si>
  <si>
    <t xml:space="preserve">民主党</t>
  </si>
  <si>
    <t xml:space="preserve">日本共産党</t>
  </si>
  <si>
    <t xml:space="preserve">自由連合</t>
  </si>
  <si>
    <t xml:space="preserve">日本社会党</t>
  </si>
  <si>
    <t xml:space="preserve">日本新党</t>
  </si>
  <si>
    <t xml:space="preserve">無所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.6.25</t>
    </r>
  </si>
  <si>
    <t xml:space="preserve">得票数</t>
  </si>
  <si>
    <t xml:space="preserve">得票率（％）</t>
  </si>
  <si>
    <t xml:space="preserve">当選者（立候補者）数</t>
  </si>
  <si>
    <t xml:space="preserve">1(4)</t>
  </si>
  <si>
    <t xml:space="preserve">-(1)</t>
  </si>
  <si>
    <t xml:space="preserve">1(1)</t>
  </si>
  <si>
    <t xml:space="preserve">1(3)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.11.9</t>
    </r>
  </si>
  <si>
    <t xml:space="preserve">1(2)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7.9.11</t>
    </r>
  </si>
  <si>
    <r>
      <rPr>
        <b val="true"/>
        <sz val="16"/>
        <rFont val="Noto Sans"/>
        <family val="2"/>
      </rPr>
      <t xml:space="preserve">９　県一般職員数</t>
    </r>
    <r>
      <rPr>
        <sz val="14"/>
        <rFont val="Noto Sans"/>
        <family val="2"/>
      </rPr>
      <t xml:space="preserve">（平成１９・２０年）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総数</t>
    </r>
  </si>
  <si>
    <t xml:space="preserve">知事部局</t>
  </si>
  <si>
    <t xml:space="preserve">教育委員会事務局及び教育機関</t>
  </si>
  <si>
    <t xml:space="preserve">地方労働委員会事務局</t>
  </si>
  <si>
    <t xml:space="preserve">人事委員会事務局</t>
  </si>
  <si>
    <t xml:space="preserve">監査委員事務局</t>
  </si>
  <si>
    <t xml:space="preserve">議会                   事務局</t>
  </si>
  <si>
    <t xml:space="preserve">企業局</t>
  </si>
  <si>
    <t xml:space="preserve">小計</t>
  </si>
  <si>
    <t xml:space="preserve">事務吏（職）員</t>
  </si>
  <si>
    <t xml:space="preserve">技術吏（職）員</t>
  </si>
  <si>
    <t xml:space="preserve">その他の職員</t>
  </si>
  <si>
    <r>
      <rPr>
        <b val="true"/>
        <sz val="11"/>
        <rFont val="Noto Sans"/>
        <family val="2"/>
      </rPr>
      <t xml:space="preserve">平成２０年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総数</t>
    </r>
  </si>
  <si>
    <t xml:space="preserve">資料　総務部人事課・教育庁総務課</t>
  </si>
  <si>
    <r>
      <rPr>
        <b val="true"/>
        <sz val="18"/>
        <rFont val="Noto Sans"/>
        <family val="2"/>
      </rPr>
      <t xml:space="preserve">１０　市町村職員数</t>
    </r>
    <r>
      <rPr>
        <sz val="16"/>
        <rFont val="Noto Sans"/>
        <family val="2"/>
      </rPr>
      <t xml:space="preserve">（平成２１年４月１日）</t>
    </r>
  </si>
  <si>
    <t xml:space="preserve">区分</t>
  </si>
  <si>
    <t xml:space="preserve">職員数　   合計</t>
  </si>
  <si>
    <t xml:space="preserve">一般職員行政部門職員１人当たりの人口</t>
  </si>
  <si>
    <t xml:space="preserve">一般行             政</t>
  </si>
  <si>
    <t xml:space="preserve">特別行政</t>
  </si>
  <si>
    <t xml:space="preserve">公営企業等</t>
  </si>
  <si>
    <t xml:space="preserve">一般管理</t>
  </si>
  <si>
    <t xml:space="preserve">福祉</t>
  </si>
  <si>
    <t xml:space="preserve">計</t>
  </si>
  <si>
    <t xml:space="preserve">教育</t>
  </si>
  <si>
    <t xml:space="preserve">消防</t>
  </si>
  <si>
    <t xml:space="preserve">病院</t>
  </si>
  <si>
    <t xml:space="preserve">水道</t>
  </si>
  <si>
    <t xml:space="preserve">下水道</t>
  </si>
  <si>
    <t xml:space="preserve">交通</t>
  </si>
  <si>
    <t xml:space="preserve">その他</t>
  </si>
  <si>
    <t xml:space="preserve">議会</t>
  </si>
  <si>
    <t xml:space="preserve">総務</t>
  </si>
  <si>
    <t xml:space="preserve">税務</t>
  </si>
  <si>
    <t xml:space="preserve">労働</t>
  </si>
  <si>
    <t xml:space="preserve">農林水産</t>
  </si>
  <si>
    <t xml:space="preserve">商工</t>
  </si>
  <si>
    <t xml:space="preserve">土木</t>
  </si>
  <si>
    <t xml:space="preserve">民生</t>
  </si>
  <si>
    <t xml:space="preserve">衛生</t>
  </si>
  <si>
    <t xml:space="preserve">学校教育</t>
  </si>
  <si>
    <t xml:space="preserve">学校以外の教育</t>
  </si>
  <si>
    <t xml:space="preserve">県計</t>
  </si>
  <si>
    <t xml:space="preserve">甲  府  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市川三郷町</t>
  </si>
  <si>
    <t xml:space="preserve">増  穂  町</t>
  </si>
  <si>
    <t xml:space="preserve">鰍  沢  町</t>
  </si>
  <si>
    <t xml:space="preserve">早  川  町</t>
  </si>
  <si>
    <t xml:space="preserve">身  延  町</t>
  </si>
  <si>
    <t xml:space="preserve">南  部  町</t>
  </si>
  <si>
    <t xml:space="preserve">昭  和  町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鳴  沢  村</t>
  </si>
  <si>
    <t xml:space="preserve">富士河口湖町</t>
  </si>
  <si>
    <t xml:space="preserve">小  菅  村</t>
  </si>
  <si>
    <t xml:space="preserve">丹 波 山 村</t>
  </si>
  <si>
    <t xml:space="preserve">（注）  一般行政部門職員１人当たりの人口は平成２１年３月３１日現在の住民基本台帳人口で算出した。</t>
  </si>
  <si>
    <t xml:space="preserve">資料　総務部市町村課　「平成２１年地方公務員定員管理調査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#,##0_);[RED]\(#,##0\)"/>
    <numFmt numFmtId="169" formatCode="#,##0.00_ "/>
    <numFmt numFmtId="170" formatCode="#,##0.00_);[RED]\(#,##0.00\)"/>
    <numFmt numFmtId="171" formatCode="#,##0"/>
    <numFmt numFmtId="172" formatCode="@"/>
    <numFmt numFmtId="173" formatCode="#,##0_ "/>
    <numFmt numFmtId="174" formatCode="#,##0.0;[RED]\-#,##0.0"/>
    <numFmt numFmtId="175" formatCode="#,##0.0_ ;[RED]\-#,##0.0\ "/>
    <numFmt numFmtId="176" formatCode="0.0_);[RED]\(0.0\)"/>
    <numFmt numFmtId="177" formatCode="#,##0;[RED]#,##0"/>
    <numFmt numFmtId="178" formatCode="#,##0.0;[RED]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7" fontId="2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840</xdr:colOff>
      <xdr:row>49</xdr:row>
      <xdr:rowOff>0</xdr:rowOff>
    </xdr:from>
    <xdr:to>
      <xdr:col>1</xdr:col>
      <xdr:colOff>40680</xdr:colOff>
      <xdr:row>56</xdr:row>
      <xdr:rowOff>19440</xdr:rowOff>
    </xdr:to>
    <xdr:sp>
      <xdr:nvSpPr>
        <xdr:cNvPr id="0" name="AutoShape 1"/>
        <xdr:cNvSpPr/>
      </xdr:nvSpPr>
      <xdr:spPr>
        <a:xfrm>
          <a:off x="519840" y="12468240"/>
          <a:ext cx="100440" cy="1752840"/>
        </a:xfrm>
        <a:custGeom>
          <a:avLst/>
          <a:gdLst>
            <a:gd name="textAreaLeft" fmla="*/ 64080 w 100440"/>
            <a:gd name="textAreaRight" fmla="*/ 100800 w 100440"/>
            <a:gd name="textAreaTop" fmla="*/ 45720 h 1752840"/>
            <a:gd name="textAreaBottom" fmla="*/ 1707120 h 175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41</xdr:row>
      <xdr:rowOff>9360</xdr:rowOff>
    </xdr:from>
    <xdr:to>
      <xdr:col>1</xdr:col>
      <xdr:colOff>31680</xdr:colOff>
      <xdr:row>48</xdr:row>
      <xdr:rowOff>218520</xdr:rowOff>
    </xdr:to>
    <xdr:sp>
      <xdr:nvSpPr>
        <xdr:cNvPr id="1" name="AutoShape 2"/>
        <xdr:cNvSpPr/>
      </xdr:nvSpPr>
      <xdr:spPr>
        <a:xfrm>
          <a:off x="529920" y="10496520"/>
          <a:ext cx="81360" cy="1942560"/>
        </a:xfrm>
        <a:custGeom>
          <a:avLst/>
          <a:gdLst>
            <a:gd name="textAreaLeft" fmla="*/ 52200 w 81360"/>
            <a:gd name="textAreaRight" fmla="*/ 81720 w 81360"/>
            <a:gd name="textAreaTop" fmla="*/ 50400 h 1942560"/>
            <a:gd name="textAreaBottom" fmla="*/ 1892160 h 194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34</xdr:row>
      <xdr:rowOff>0</xdr:rowOff>
    </xdr:from>
    <xdr:to>
      <xdr:col>1</xdr:col>
      <xdr:colOff>40680</xdr:colOff>
      <xdr:row>40</xdr:row>
      <xdr:rowOff>247680</xdr:rowOff>
    </xdr:to>
    <xdr:sp>
      <xdr:nvSpPr>
        <xdr:cNvPr id="2" name="AutoShape 3"/>
        <xdr:cNvSpPr/>
      </xdr:nvSpPr>
      <xdr:spPr>
        <a:xfrm>
          <a:off x="539640" y="8753400"/>
          <a:ext cx="80640" cy="1733760"/>
        </a:xfrm>
        <a:custGeom>
          <a:avLst/>
          <a:gdLst>
            <a:gd name="textAreaLeft" fmla="*/ 51480 w 80640"/>
            <a:gd name="textAreaRight" fmla="*/ 81000 w 8064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27</xdr:row>
      <xdr:rowOff>0</xdr:rowOff>
    </xdr:from>
    <xdr:to>
      <xdr:col>1</xdr:col>
      <xdr:colOff>40680</xdr:colOff>
      <xdr:row>33</xdr:row>
      <xdr:rowOff>228240</xdr:rowOff>
    </xdr:to>
    <xdr:sp>
      <xdr:nvSpPr>
        <xdr:cNvPr id="3" name="AutoShape 4"/>
        <xdr:cNvSpPr/>
      </xdr:nvSpPr>
      <xdr:spPr>
        <a:xfrm>
          <a:off x="539640" y="7020000"/>
          <a:ext cx="80640" cy="1713960"/>
        </a:xfrm>
        <a:custGeom>
          <a:avLst/>
          <a:gdLst>
            <a:gd name="textAreaLeft" fmla="*/ 51480 w 80640"/>
            <a:gd name="textAreaRight" fmla="*/ 81000 w 80640"/>
            <a:gd name="textAreaTop" fmla="*/ 44640 h 1713960"/>
            <a:gd name="textAreaBottom" fmla="*/ 1669320 h 171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720</xdr:colOff>
      <xdr:row>20</xdr:row>
      <xdr:rowOff>0</xdr:rowOff>
    </xdr:from>
    <xdr:to>
      <xdr:col>1</xdr:col>
      <xdr:colOff>50760</xdr:colOff>
      <xdr:row>26</xdr:row>
      <xdr:rowOff>247680</xdr:rowOff>
    </xdr:to>
    <xdr:sp>
      <xdr:nvSpPr>
        <xdr:cNvPr id="4" name="AutoShape 5"/>
        <xdr:cNvSpPr/>
      </xdr:nvSpPr>
      <xdr:spPr>
        <a:xfrm>
          <a:off x="549720" y="5286240"/>
          <a:ext cx="80640" cy="1733760"/>
        </a:xfrm>
        <a:custGeom>
          <a:avLst/>
          <a:gdLst>
            <a:gd name="textAreaLeft" fmla="*/ 51480 w 80640"/>
            <a:gd name="textAreaRight" fmla="*/ 81000 w 8064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12</xdr:row>
      <xdr:rowOff>47520</xdr:rowOff>
    </xdr:from>
    <xdr:to>
      <xdr:col>1</xdr:col>
      <xdr:colOff>40680</xdr:colOff>
      <xdr:row>19</xdr:row>
      <xdr:rowOff>228600</xdr:rowOff>
    </xdr:to>
    <xdr:sp>
      <xdr:nvSpPr>
        <xdr:cNvPr id="5" name="AutoShape 6"/>
        <xdr:cNvSpPr/>
      </xdr:nvSpPr>
      <xdr:spPr>
        <a:xfrm>
          <a:off x="539640" y="3352680"/>
          <a:ext cx="80640" cy="1914480"/>
        </a:xfrm>
        <a:custGeom>
          <a:avLst/>
          <a:gdLst>
            <a:gd name="textAreaLeft" fmla="*/ 51480 w 80640"/>
            <a:gd name="textAreaRight" fmla="*/ 81000 w 80640"/>
            <a:gd name="textAreaTop" fmla="*/ 49680 h 1914480"/>
            <a:gd name="textAreaBottom" fmla="*/ 1864800 h 191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4</xdr:row>
      <xdr:rowOff>9000</xdr:rowOff>
    </xdr:from>
    <xdr:to>
      <xdr:col>1</xdr:col>
      <xdr:colOff>50760</xdr:colOff>
      <xdr:row>12</xdr:row>
      <xdr:rowOff>9720</xdr:rowOff>
    </xdr:to>
    <xdr:sp>
      <xdr:nvSpPr>
        <xdr:cNvPr id="6" name="AutoShape 14"/>
        <xdr:cNvSpPr/>
      </xdr:nvSpPr>
      <xdr:spPr>
        <a:xfrm>
          <a:off x="539640" y="1323360"/>
          <a:ext cx="90720" cy="1991520"/>
        </a:xfrm>
        <a:custGeom>
          <a:avLst/>
          <a:gdLst>
            <a:gd name="textAreaLeft" fmla="*/ 57960 w 90720"/>
            <a:gd name="textAreaRight" fmla="*/ 91080 w 90720"/>
            <a:gd name="textAreaTop" fmla="*/ 51840 h 1991520"/>
            <a:gd name="textAreaBottom" fmla="*/ 1939680 h 199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</xdr:row>
      <xdr:rowOff>9360</xdr:rowOff>
    </xdr:from>
    <xdr:to>
      <xdr:col>0</xdr:col>
      <xdr:colOff>240840</xdr:colOff>
      <xdr:row>7</xdr:row>
      <xdr:rowOff>9360</xdr:rowOff>
    </xdr:to>
    <xdr:sp>
      <xdr:nvSpPr>
        <xdr:cNvPr id="7" name="AutoShape 1"/>
        <xdr:cNvSpPr/>
      </xdr:nvSpPr>
      <xdr:spPr>
        <a:xfrm>
          <a:off x="140400" y="1828800"/>
          <a:ext cx="100440" cy="799920"/>
        </a:xfrm>
        <a:custGeom>
          <a:avLst/>
          <a:gdLst>
            <a:gd name="textAreaLeft" fmla="*/ 64080 w 100440"/>
            <a:gd name="textAreaRight" fmla="*/ 100800 w 10044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1</xdr:row>
      <xdr:rowOff>0</xdr:rowOff>
    </xdr:from>
    <xdr:to>
      <xdr:col>0</xdr:col>
      <xdr:colOff>280800</xdr:colOff>
      <xdr:row>12</xdr:row>
      <xdr:rowOff>390600</xdr:rowOff>
    </xdr:to>
    <xdr:sp>
      <xdr:nvSpPr>
        <xdr:cNvPr id="8" name="AutoShape 2"/>
        <xdr:cNvSpPr/>
      </xdr:nvSpPr>
      <xdr:spPr>
        <a:xfrm>
          <a:off x="150120" y="4343400"/>
          <a:ext cx="130680" cy="790560"/>
        </a:xfrm>
        <a:custGeom>
          <a:avLst/>
          <a:gdLst>
            <a:gd name="textAreaLeft" fmla="*/ 83520 w 130680"/>
            <a:gd name="textAreaRight" fmla="*/ 130680 w 13068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8.5" hidden="false" customHeight="false" outlineLevel="0" collapsed="false">
      <c r="A2" s="2" t="s">
        <v>0</v>
      </c>
      <c r="F2" s="3"/>
    </row>
    <row r="3" customFormat="false" ht="9.75" hidden="false" customHeight="true" outlineLevel="0" collapsed="false">
      <c r="A3" s="2"/>
      <c r="F3" s="3"/>
    </row>
    <row r="4" customFormat="false" ht="21" hidden="false" customHeight="true" outlineLevel="0" collapsed="false">
      <c r="A4" s="4" t="s">
        <v>1</v>
      </c>
    </row>
    <row r="5" customFormat="false" ht="24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/>
      <c r="F5" s="6" t="s">
        <v>6</v>
      </c>
      <c r="G5" s="6"/>
      <c r="H5" s="7" t="s">
        <v>7</v>
      </c>
      <c r="I5" s="7"/>
      <c r="J5" s="7"/>
    </row>
    <row r="6" customFormat="false" ht="24.75" hidden="false" customHeight="true" outlineLevel="0" collapsed="false">
      <c r="A6" s="5"/>
      <c r="B6" s="6"/>
      <c r="C6" s="6"/>
      <c r="D6" s="8" t="s">
        <v>8</v>
      </c>
      <c r="E6" s="8" t="s">
        <v>9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</row>
    <row r="7" s="13" customFormat="true" ht="21" hidden="false" customHeight="true" outlineLevel="0" collapsed="false">
      <c r="A7" s="10" t="s">
        <v>13</v>
      </c>
      <c r="B7" s="11" t="n">
        <v>5</v>
      </c>
      <c r="C7" s="11" t="n">
        <v>8</v>
      </c>
      <c r="D7" s="11" t="n">
        <v>658294</v>
      </c>
      <c r="E7" s="11" t="n">
        <v>319307</v>
      </c>
      <c r="F7" s="11" t="n">
        <v>501543</v>
      </c>
      <c r="G7" s="11" t="n">
        <v>238777</v>
      </c>
      <c r="H7" s="12" t="n">
        <v>76.19</v>
      </c>
      <c r="I7" s="12" t="n">
        <v>74.78</v>
      </c>
      <c r="J7" s="12" t="n">
        <v>77.52</v>
      </c>
    </row>
    <row r="8" s="18" customFormat="true" ht="21" hidden="false" customHeight="true" outlineLevel="0" collapsed="false">
      <c r="A8" s="14" t="s">
        <v>14</v>
      </c>
      <c r="B8" s="15" t="n">
        <v>3</v>
      </c>
      <c r="C8" s="16" t="n">
        <v>11</v>
      </c>
      <c r="D8" s="16" t="n">
        <v>679821</v>
      </c>
      <c r="E8" s="16" t="n">
        <v>330382</v>
      </c>
      <c r="F8" s="16" t="n">
        <v>423394</v>
      </c>
      <c r="G8" s="16" t="n">
        <v>203473</v>
      </c>
      <c r="H8" s="17" t="n">
        <v>62.28</v>
      </c>
      <c r="I8" s="17" t="n">
        <v>61.59</v>
      </c>
      <c r="J8" s="17" t="n">
        <v>62.94</v>
      </c>
    </row>
    <row r="9" s="18" customFormat="true" ht="21" hidden="false" customHeight="true" outlineLevel="0" collapsed="false">
      <c r="A9" s="14" t="s">
        <v>15</v>
      </c>
      <c r="B9" s="15" t="n">
        <v>3</v>
      </c>
      <c r="C9" s="16" t="n">
        <v>10</v>
      </c>
      <c r="D9" s="16" t="n">
        <v>696045</v>
      </c>
      <c r="E9" s="16" t="n">
        <v>338379</v>
      </c>
      <c r="F9" s="16" t="n">
        <v>455080</v>
      </c>
      <c r="G9" s="16" t="n">
        <v>219142</v>
      </c>
      <c r="H9" s="17" t="n">
        <v>65.38</v>
      </c>
      <c r="I9" s="17" t="n">
        <v>64.76</v>
      </c>
      <c r="J9" s="17" t="n">
        <v>65.97</v>
      </c>
    </row>
    <row r="10" s="18" customFormat="true" ht="21" hidden="false" customHeight="true" outlineLevel="0" collapsed="false">
      <c r="A10" s="14" t="s">
        <v>16</v>
      </c>
      <c r="B10" s="15" t="n">
        <v>3</v>
      </c>
      <c r="C10" s="16" t="n">
        <v>8</v>
      </c>
      <c r="D10" s="16" t="n">
        <v>703075</v>
      </c>
      <c r="E10" s="16" t="n">
        <v>341324</v>
      </c>
      <c r="F10" s="16" t="n">
        <v>436604</v>
      </c>
      <c r="G10" s="16" t="n">
        <v>210713</v>
      </c>
      <c r="H10" s="17" t="n">
        <v>62.1</v>
      </c>
      <c r="I10" s="17" t="n">
        <v>61.73</v>
      </c>
      <c r="J10" s="17" t="n">
        <v>62.44</v>
      </c>
    </row>
    <row r="11" s="18" customFormat="true" ht="21" hidden="false" customHeight="true" outlineLevel="0" collapsed="false">
      <c r="A11" s="19" t="s">
        <v>17</v>
      </c>
      <c r="B11" s="20" t="s">
        <v>18</v>
      </c>
      <c r="C11" s="21" t="n">
        <v>3</v>
      </c>
      <c r="D11" s="21" t="n">
        <v>221151</v>
      </c>
      <c r="E11" s="21" t="n">
        <v>106277</v>
      </c>
      <c r="F11" s="21" t="n">
        <v>151123</v>
      </c>
      <c r="G11" s="21" t="n">
        <v>71700</v>
      </c>
      <c r="H11" s="22" t="n">
        <v>68.33</v>
      </c>
      <c r="I11" s="22" t="n">
        <v>67.47</v>
      </c>
      <c r="J11" s="22" t="n">
        <v>69.14</v>
      </c>
    </row>
    <row r="12" s="18" customFormat="true" ht="21" hidden="false" customHeight="true" outlineLevel="0" collapsed="false">
      <c r="A12" s="23"/>
      <c r="B12" s="20" t="s">
        <v>19</v>
      </c>
      <c r="C12" s="21" t="n">
        <v>4</v>
      </c>
      <c r="D12" s="21" t="n">
        <v>237259</v>
      </c>
      <c r="E12" s="21" t="n">
        <v>115301</v>
      </c>
      <c r="F12" s="21" t="n">
        <v>170912</v>
      </c>
      <c r="G12" s="21" t="n">
        <v>82728</v>
      </c>
      <c r="H12" s="22" t="n">
        <v>72.04</v>
      </c>
      <c r="I12" s="22" t="n">
        <v>71.75</v>
      </c>
      <c r="J12" s="22" t="n">
        <v>72.31</v>
      </c>
    </row>
    <row r="13" s="18" customFormat="true" ht="21" hidden="false" customHeight="true" outlineLevel="0" collapsed="false">
      <c r="A13" s="23"/>
      <c r="B13" s="20" t="s">
        <v>20</v>
      </c>
      <c r="C13" s="21" t="n">
        <v>3</v>
      </c>
      <c r="D13" s="21" t="n">
        <v>247023</v>
      </c>
      <c r="E13" s="21" t="n">
        <v>121057</v>
      </c>
      <c r="F13" s="21" t="n">
        <v>180982</v>
      </c>
      <c r="G13" s="21" t="n">
        <v>87815</v>
      </c>
      <c r="H13" s="22" t="n">
        <v>73.27</v>
      </c>
      <c r="I13" s="22" t="n">
        <v>72.54</v>
      </c>
      <c r="J13" s="22" t="n">
        <v>73.96</v>
      </c>
    </row>
    <row r="14" s="24" customFormat="true" ht="21" hidden="false" customHeight="true" outlineLevel="0" collapsed="false">
      <c r="A14" s="23"/>
      <c r="B14" s="20" t="s">
        <v>21</v>
      </c>
      <c r="C14" s="21" t="n">
        <v>10</v>
      </c>
      <c r="D14" s="21" t="n">
        <v>705433</v>
      </c>
      <c r="E14" s="21" t="n">
        <v>342635</v>
      </c>
      <c r="F14" s="21" t="n">
        <v>503017</v>
      </c>
      <c r="G14" s="21" t="n">
        <v>242243</v>
      </c>
      <c r="H14" s="22" t="n">
        <v>71.306133963112</v>
      </c>
      <c r="I14" s="22" t="n">
        <v>70.7000160520671</v>
      </c>
      <c r="J14" s="22" t="n">
        <v>71.88</v>
      </c>
    </row>
    <row r="15" s="24" customFormat="true" ht="21" hidden="false" customHeight="true" outlineLevel="0" collapsed="false">
      <c r="A15" s="25"/>
      <c r="B15" s="26"/>
      <c r="C15" s="11"/>
      <c r="D15" s="11"/>
      <c r="E15" s="11"/>
      <c r="F15" s="11"/>
      <c r="G15" s="11"/>
      <c r="H15" s="11"/>
      <c r="I15" s="11"/>
      <c r="J15" s="11"/>
    </row>
    <row r="16" s="24" customFormat="true" ht="21" hidden="false" customHeight="true" outlineLevel="0" collapsed="false">
      <c r="A16" s="27" t="s">
        <v>22</v>
      </c>
      <c r="B16" s="11" t="s">
        <v>23</v>
      </c>
      <c r="C16" s="11" t="s">
        <v>23</v>
      </c>
      <c r="D16" s="28" t="n">
        <v>153700</v>
      </c>
      <c r="E16" s="29" t="n">
        <v>74070</v>
      </c>
      <c r="F16" s="29" t="n">
        <v>103574</v>
      </c>
      <c r="G16" s="29" t="n">
        <v>49011</v>
      </c>
      <c r="H16" s="30" t="n">
        <v>67.39</v>
      </c>
      <c r="I16" s="30" t="n">
        <v>66.17</v>
      </c>
      <c r="J16" s="30" t="n">
        <v>68.52</v>
      </c>
    </row>
    <row r="17" s="24" customFormat="true" ht="21" hidden="false" customHeight="true" outlineLevel="0" collapsed="false">
      <c r="A17" s="27" t="s">
        <v>24</v>
      </c>
      <c r="B17" s="11" t="s">
        <v>23</v>
      </c>
      <c r="C17" s="11" t="s">
        <v>23</v>
      </c>
      <c r="D17" s="29" t="n">
        <v>42556</v>
      </c>
      <c r="E17" s="29" t="n">
        <v>20673</v>
      </c>
      <c r="F17" s="29" t="n">
        <v>30377</v>
      </c>
      <c r="G17" s="29" t="n">
        <v>14690</v>
      </c>
      <c r="H17" s="30" t="n">
        <v>71.38</v>
      </c>
      <c r="I17" s="30" t="n">
        <v>71.06</v>
      </c>
      <c r="J17" s="30" t="n">
        <v>71.69</v>
      </c>
    </row>
    <row r="18" s="13" customFormat="true" ht="21" hidden="false" customHeight="true" outlineLevel="0" collapsed="false">
      <c r="A18" s="27" t="s">
        <v>25</v>
      </c>
      <c r="B18" s="11" t="s">
        <v>23</v>
      </c>
      <c r="C18" s="11" t="s">
        <v>23</v>
      </c>
      <c r="D18" s="29" t="n">
        <v>21168</v>
      </c>
      <c r="E18" s="29" t="n">
        <v>10197</v>
      </c>
      <c r="F18" s="29" t="n">
        <v>14375</v>
      </c>
      <c r="G18" s="29" t="n">
        <v>6909</v>
      </c>
      <c r="H18" s="30" t="n">
        <v>67.91</v>
      </c>
      <c r="I18" s="30" t="n">
        <v>67.76</v>
      </c>
      <c r="J18" s="30" t="n">
        <v>68.05</v>
      </c>
    </row>
    <row r="19" s="13" customFormat="true" ht="21" hidden="false" customHeight="true" outlineLevel="0" collapsed="false">
      <c r="A19" s="27" t="s">
        <v>26</v>
      </c>
      <c r="B19" s="11" t="s">
        <v>23</v>
      </c>
      <c r="C19" s="11" t="s">
        <v>23</v>
      </c>
      <c r="D19" s="29" t="n">
        <v>26216</v>
      </c>
      <c r="E19" s="29" t="n">
        <v>12775</v>
      </c>
      <c r="F19" s="29" t="n">
        <v>18963</v>
      </c>
      <c r="G19" s="29" t="n">
        <v>9131</v>
      </c>
      <c r="H19" s="30" t="n">
        <v>72.33</v>
      </c>
      <c r="I19" s="30" t="n">
        <v>71.48</v>
      </c>
      <c r="J19" s="30" t="n">
        <v>73.15</v>
      </c>
    </row>
    <row r="20" s="13" customFormat="true" ht="21" hidden="false" customHeight="true" outlineLevel="0" collapsed="false">
      <c r="A20" s="27" t="s">
        <v>27</v>
      </c>
      <c r="B20" s="11" t="s">
        <v>23</v>
      </c>
      <c r="C20" s="11" t="s">
        <v>23</v>
      </c>
      <c r="D20" s="29" t="n">
        <v>31609</v>
      </c>
      <c r="E20" s="29" t="n">
        <v>15023</v>
      </c>
      <c r="F20" s="29" t="n">
        <v>22525</v>
      </c>
      <c r="G20" s="29" t="n">
        <v>10671</v>
      </c>
      <c r="H20" s="30" t="n">
        <v>71.26</v>
      </c>
      <c r="I20" s="30" t="n">
        <v>71.03</v>
      </c>
      <c r="J20" s="30" t="n">
        <v>71.47</v>
      </c>
    </row>
    <row r="21" s="13" customFormat="true" ht="21" hidden="false" customHeight="true" outlineLevel="0" collapsed="false">
      <c r="A21" s="27" t="s">
        <v>28</v>
      </c>
      <c r="B21" s="11" t="s">
        <v>23</v>
      </c>
      <c r="C21" s="11" t="s">
        <v>23</v>
      </c>
      <c r="D21" s="29" t="n">
        <v>25592</v>
      </c>
      <c r="E21" s="29" t="n">
        <v>12357</v>
      </c>
      <c r="F21" s="29" t="n">
        <v>19658</v>
      </c>
      <c r="G21" s="29" t="n">
        <v>9469</v>
      </c>
      <c r="H21" s="30" t="n">
        <v>76.81</v>
      </c>
      <c r="I21" s="30" t="n">
        <v>76.63</v>
      </c>
      <c r="J21" s="30" t="n">
        <v>76.99</v>
      </c>
    </row>
    <row r="22" s="13" customFormat="true" ht="21" hidden="false" customHeight="true" outlineLevel="0" collapsed="false">
      <c r="A22" s="27" t="s">
        <v>29</v>
      </c>
      <c r="B22" s="11" t="s">
        <v>23</v>
      </c>
      <c r="C22" s="11" t="s">
        <v>23</v>
      </c>
      <c r="D22" s="29" t="n">
        <v>25367</v>
      </c>
      <c r="E22" s="29" t="n">
        <v>12491</v>
      </c>
      <c r="F22" s="29" t="n">
        <v>18533</v>
      </c>
      <c r="G22" s="29" t="n">
        <v>9060</v>
      </c>
      <c r="H22" s="30" t="n">
        <v>73.06</v>
      </c>
      <c r="I22" s="30" t="n">
        <v>72.53</v>
      </c>
      <c r="J22" s="30" t="n">
        <v>73.57</v>
      </c>
    </row>
    <row r="23" s="13" customFormat="true" ht="21" hidden="false" customHeight="true" outlineLevel="0" collapsed="false">
      <c r="A23" s="27" t="s">
        <v>30</v>
      </c>
      <c r="B23" s="11" t="s">
        <v>23</v>
      </c>
      <c r="C23" s="11" t="s">
        <v>23</v>
      </c>
      <c r="D23" s="29" t="n">
        <v>56496</v>
      </c>
      <c r="E23" s="29" t="n">
        <v>27600</v>
      </c>
      <c r="F23" s="29" t="n">
        <v>41657</v>
      </c>
      <c r="G23" s="29" t="n">
        <v>20174</v>
      </c>
      <c r="H23" s="30" t="n">
        <v>73.73</v>
      </c>
      <c r="I23" s="30" t="n">
        <v>73.09</v>
      </c>
      <c r="J23" s="30" t="n">
        <v>74.35</v>
      </c>
    </row>
    <row r="24" s="13" customFormat="true" ht="21" hidden="false" customHeight="true" outlineLevel="0" collapsed="false">
      <c r="A24" s="27" t="s">
        <v>31</v>
      </c>
      <c r="B24" s="11" t="s">
        <v>23</v>
      </c>
      <c r="C24" s="11" t="s">
        <v>23</v>
      </c>
      <c r="D24" s="29" t="n">
        <v>36050</v>
      </c>
      <c r="E24" s="29" t="n">
        <v>17529</v>
      </c>
      <c r="F24" s="29" t="n">
        <v>27617</v>
      </c>
      <c r="G24" s="29" t="n">
        <v>13409</v>
      </c>
      <c r="H24" s="30" t="n">
        <v>76.61</v>
      </c>
      <c r="I24" s="30" t="n">
        <v>76.5</v>
      </c>
      <c r="J24" s="30" t="n">
        <v>76.71</v>
      </c>
    </row>
    <row r="25" s="13" customFormat="true" ht="21" hidden="false" customHeight="true" outlineLevel="0" collapsed="false">
      <c r="A25" s="27" t="s">
        <v>32</v>
      </c>
      <c r="B25" s="11" t="s">
        <v>23</v>
      </c>
      <c r="C25" s="11" t="s">
        <v>23</v>
      </c>
      <c r="D25" s="29" t="n">
        <v>56893</v>
      </c>
      <c r="E25" s="29" t="n">
        <v>28116</v>
      </c>
      <c r="F25" s="29" t="n">
        <v>39935</v>
      </c>
      <c r="G25" s="29" t="n">
        <v>19417</v>
      </c>
      <c r="H25" s="30" t="n">
        <v>70.19</v>
      </c>
      <c r="I25" s="30" t="n">
        <v>69.06</v>
      </c>
      <c r="J25" s="30" t="n">
        <v>71.3</v>
      </c>
    </row>
    <row r="26" s="13" customFormat="true" ht="21" hidden="false" customHeight="true" outlineLevel="0" collapsed="false">
      <c r="A26" s="27" t="s">
        <v>33</v>
      </c>
      <c r="B26" s="11" t="s">
        <v>23</v>
      </c>
      <c r="C26" s="11" t="s">
        <v>23</v>
      </c>
      <c r="D26" s="29" t="n">
        <v>56802</v>
      </c>
      <c r="E26" s="29" t="n">
        <v>27144</v>
      </c>
      <c r="F26" s="29" t="n">
        <v>38466</v>
      </c>
      <c r="G26" s="29" t="n">
        <v>18323</v>
      </c>
      <c r="H26" s="30" t="n">
        <v>67.7194464983627</v>
      </c>
      <c r="I26" s="30" t="n">
        <v>67.5029472443266</v>
      </c>
      <c r="J26" s="30" t="n">
        <v>67.92</v>
      </c>
    </row>
    <row r="27" s="13" customFormat="true" ht="21" hidden="false" customHeight="true" outlineLevel="0" collapsed="false">
      <c r="A27" s="27" t="s">
        <v>34</v>
      </c>
      <c r="B27" s="11" t="s">
        <v>23</v>
      </c>
      <c r="C27" s="11" t="s">
        <v>23</v>
      </c>
      <c r="D27" s="29" t="n">
        <v>23066</v>
      </c>
      <c r="E27" s="29" t="n">
        <v>11389</v>
      </c>
      <c r="F27" s="29" t="n">
        <v>16664</v>
      </c>
      <c r="G27" s="29" t="n">
        <v>8162</v>
      </c>
      <c r="H27" s="30" t="n">
        <v>72.24</v>
      </c>
      <c r="I27" s="30" t="n">
        <v>71.67</v>
      </c>
      <c r="J27" s="30" t="n">
        <v>72.81</v>
      </c>
    </row>
    <row r="28" s="13" customFormat="true" ht="21" hidden="false" customHeight="true" outlineLevel="0" collapsed="false">
      <c r="A28" s="25"/>
      <c r="B28" s="11"/>
      <c r="C28" s="11"/>
      <c r="D28" s="29"/>
      <c r="E28" s="29"/>
      <c r="F28" s="29"/>
      <c r="G28" s="29"/>
      <c r="H28" s="30"/>
      <c r="I28" s="30"/>
      <c r="J28" s="30"/>
    </row>
    <row r="29" s="13" customFormat="true" ht="21" hidden="false" customHeight="true" outlineLevel="0" collapsed="false">
      <c r="A29" s="27" t="s">
        <v>35</v>
      </c>
      <c r="B29" s="11" t="s">
        <v>23</v>
      </c>
      <c r="C29" s="11" t="s">
        <v>23</v>
      </c>
      <c r="D29" s="29" t="n">
        <v>8863</v>
      </c>
      <c r="E29" s="29" t="n">
        <v>4260</v>
      </c>
      <c r="F29" s="29" t="n">
        <v>6424</v>
      </c>
      <c r="G29" s="29" t="n">
        <v>3127</v>
      </c>
      <c r="H29" s="30" t="n">
        <v>72.48</v>
      </c>
      <c r="I29" s="30" t="n">
        <v>73.4</v>
      </c>
      <c r="J29" s="30" t="n">
        <v>71.63</v>
      </c>
    </row>
    <row r="30" s="13" customFormat="true" ht="21" hidden="false" customHeight="true" outlineLevel="0" collapsed="false">
      <c r="A30" s="27" t="s">
        <v>36</v>
      </c>
      <c r="B30" s="11" t="s">
        <v>23</v>
      </c>
      <c r="C30" s="11" t="s">
        <v>23</v>
      </c>
      <c r="D30" s="29" t="n">
        <v>7872</v>
      </c>
      <c r="E30" s="29" t="n">
        <v>3826</v>
      </c>
      <c r="F30" s="29" t="n">
        <v>5648</v>
      </c>
      <c r="G30" s="29" t="n">
        <v>2762</v>
      </c>
      <c r="H30" s="30" t="n">
        <v>71.75</v>
      </c>
      <c r="I30" s="30" t="n">
        <v>72.19</v>
      </c>
      <c r="J30" s="30" t="n">
        <v>71.33</v>
      </c>
    </row>
    <row r="31" s="13" customFormat="true" ht="21" hidden="false" customHeight="true" outlineLevel="0" collapsed="false">
      <c r="A31" s="27" t="s">
        <v>37</v>
      </c>
      <c r="B31" s="11" t="s">
        <v>23</v>
      </c>
      <c r="C31" s="11" t="s">
        <v>23</v>
      </c>
      <c r="D31" s="29" t="n">
        <v>16813</v>
      </c>
      <c r="E31" s="29" t="n">
        <v>8149</v>
      </c>
      <c r="F31" s="29" t="n">
        <v>12462</v>
      </c>
      <c r="G31" s="29" t="n">
        <v>6045</v>
      </c>
      <c r="H31" s="30" t="n">
        <v>74.12</v>
      </c>
      <c r="I31" s="30" t="n">
        <v>74.18</v>
      </c>
      <c r="J31" s="30" t="n">
        <v>74.07</v>
      </c>
    </row>
    <row r="32" s="13" customFormat="true" ht="21" hidden="false" customHeight="true" outlineLevel="0" collapsed="false">
      <c r="A32" s="27" t="s">
        <v>38</v>
      </c>
      <c r="B32" s="11" t="s">
        <v>23</v>
      </c>
      <c r="C32" s="11" t="s">
        <v>23</v>
      </c>
      <c r="D32" s="29" t="n">
        <v>38615</v>
      </c>
      <c r="E32" s="29" t="n">
        <v>18466</v>
      </c>
      <c r="F32" s="29" t="n">
        <v>29790</v>
      </c>
      <c r="G32" s="29" t="n">
        <v>14186</v>
      </c>
      <c r="H32" s="30" t="n">
        <v>77.15</v>
      </c>
      <c r="I32" s="30" t="n">
        <v>76.82</v>
      </c>
      <c r="J32" s="30" t="n">
        <v>77.44</v>
      </c>
    </row>
    <row r="33" s="13" customFormat="true" ht="21" hidden="false" customHeight="true" outlineLevel="0" collapsed="false">
      <c r="A33" s="27" t="s">
        <v>39</v>
      </c>
      <c r="B33" s="11" t="s">
        <v>23</v>
      </c>
      <c r="C33" s="11" t="s">
        <v>23</v>
      </c>
      <c r="D33" s="29" t="n">
        <v>33093</v>
      </c>
      <c r="E33" s="29" t="n">
        <v>16562</v>
      </c>
      <c r="F33" s="29" t="n">
        <v>23012</v>
      </c>
      <c r="G33" s="29" t="n">
        <v>11313</v>
      </c>
      <c r="H33" s="30" t="n">
        <v>69.54</v>
      </c>
      <c r="I33" s="30" t="n">
        <v>68.31</v>
      </c>
      <c r="J33" s="30" t="n">
        <v>70.77</v>
      </c>
    </row>
    <row r="34" s="13" customFormat="true" ht="21" hidden="false" customHeight="true" outlineLevel="0" collapsed="false">
      <c r="A34" s="27" t="s">
        <v>40</v>
      </c>
      <c r="B34" s="11" t="s">
        <v>23</v>
      </c>
      <c r="C34" s="11" t="s">
        <v>23</v>
      </c>
      <c r="D34" s="29" t="n">
        <v>4970</v>
      </c>
      <c r="E34" s="29" t="n">
        <v>2382</v>
      </c>
      <c r="F34" s="29" t="n">
        <v>3899</v>
      </c>
      <c r="G34" s="29" t="n">
        <v>1881</v>
      </c>
      <c r="H34" s="30" t="n">
        <v>78.45</v>
      </c>
      <c r="I34" s="30" t="n">
        <v>78.97</v>
      </c>
      <c r="J34" s="30" t="n">
        <v>77.98</v>
      </c>
    </row>
    <row r="35" s="13" customFormat="true" ht="21" hidden="false" customHeight="true" outlineLevel="0" collapsed="false">
      <c r="A35" s="27" t="s">
        <v>41</v>
      </c>
      <c r="B35" s="11" t="s">
        <v>23</v>
      </c>
      <c r="C35" s="11" t="s">
        <v>23</v>
      </c>
      <c r="D35" s="29" t="n">
        <v>38106</v>
      </c>
      <c r="E35" s="29" t="n">
        <v>18872</v>
      </c>
      <c r="F35" s="29" t="n">
        <v>28093</v>
      </c>
      <c r="G35" s="29" t="n">
        <v>13869</v>
      </c>
      <c r="H35" s="30" t="n">
        <v>73.72</v>
      </c>
      <c r="I35" s="30" t="n">
        <v>73.49</v>
      </c>
      <c r="J35" s="30" t="n">
        <v>73.95</v>
      </c>
    </row>
    <row r="36" s="13" customFormat="true" ht="21" hidden="false" customHeight="true" outlineLevel="0" collapsed="false">
      <c r="A36" s="31" t="s">
        <v>42</v>
      </c>
      <c r="B36" s="32" t="s">
        <v>23</v>
      </c>
      <c r="C36" s="33" t="s">
        <v>23</v>
      </c>
      <c r="D36" s="34" t="n">
        <v>1586</v>
      </c>
      <c r="E36" s="34" t="n">
        <v>754</v>
      </c>
      <c r="F36" s="34" t="n">
        <v>1345</v>
      </c>
      <c r="G36" s="34" t="n">
        <v>634</v>
      </c>
      <c r="H36" s="35" t="n">
        <v>84.8</v>
      </c>
      <c r="I36" s="35" t="n">
        <v>84.08</v>
      </c>
      <c r="J36" s="35" t="n">
        <v>85.46</v>
      </c>
    </row>
    <row r="37" customFormat="false" ht="17.25" hidden="false" customHeight="true" outlineLevel="0" collapsed="false">
      <c r="I37" s="36" t="s">
        <v>43</v>
      </c>
    </row>
    <row r="38" customFormat="false" ht="21" hidden="false" customHeight="true" outlineLevel="0" collapsed="false"/>
  </sheetData>
  <mergeCells count="6">
    <mergeCell ref="A5:A6"/>
    <mergeCell ref="B5:B6"/>
    <mergeCell ref="C5:C6"/>
    <mergeCell ref="D5:E5"/>
    <mergeCell ref="F5:G5"/>
    <mergeCell ref="H5:J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1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8.86"/>
    <col collapsed="false" customWidth="true" hidden="false" outlineLevel="0" max="3" min="3" style="197" width="8.86"/>
    <col collapsed="false" customWidth="true" hidden="false" outlineLevel="0" max="23" min="4" style="1" width="8.86"/>
    <col collapsed="false" customWidth="false" hidden="false" outlineLevel="0" max="24" min="24" style="198" width="8.99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s="200" customFormat="true" ht="22.5" hidden="false" customHeight="true" outlineLevel="0" collapsed="false">
      <c r="A2" s="199" t="s">
        <v>179</v>
      </c>
      <c r="C2" s="201"/>
      <c r="X2" s="202"/>
    </row>
    <row r="3" s="207" customFormat="true" ht="25.5" hidden="false" customHeight="true" outlineLevel="0" collapsed="false">
      <c r="A3" s="5" t="s">
        <v>180</v>
      </c>
      <c r="B3" s="6" t="s">
        <v>181</v>
      </c>
      <c r="C3" s="203" t="s">
        <v>182</v>
      </c>
      <c r="D3" s="204" t="s">
        <v>183</v>
      </c>
      <c r="E3" s="204"/>
      <c r="F3" s="204"/>
      <c r="G3" s="204"/>
      <c r="H3" s="204"/>
      <c r="I3" s="204"/>
      <c r="J3" s="204"/>
      <c r="K3" s="204"/>
      <c r="L3" s="204"/>
      <c r="M3" s="204"/>
      <c r="N3" s="204" t="s">
        <v>184</v>
      </c>
      <c r="O3" s="204"/>
      <c r="P3" s="204"/>
      <c r="Q3" s="204"/>
      <c r="R3" s="205" t="s">
        <v>185</v>
      </c>
      <c r="S3" s="205"/>
      <c r="T3" s="205"/>
      <c r="U3" s="205"/>
      <c r="V3" s="205"/>
      <c r="W3" s="205"/>
      <c r="X3" s="206"/>
    </row>
    <row r="4" s="212" customFormat="true" ht="25.5" hidden="false" customHeight="true" outlineLevel="0" collapsed="false">
      <c r="A4" s="5"/>
      <c r="B4" s="6"/>
      <c r="C4" s="203"/>
      <c r="D4" s="208" t="s">
        <v>186</v>
      </c>
      <c r="E4" s="208"/>
      <c r="F4" s="208"/>
      <c r="G4" s="208"/>
      <c r="H4" s="208"/>
      <c r="I4" s="208"/>
      <c r="J4" s="208"/>
      <c r="K4" s="208" t="s">
        <v>187</v>
      </c>
      <c r="L4" s="208"/>
      <c r="M4" s="209" t="s">
        <v>188</v>
      </c>
      <c r="N4" s="208" t="s">
        <v>189</v>
      </c>
      <c r="O4" s="208"/>
      <c r="P4" s="209" t="s">
        <v>190</v>
      </c>
      <c r="Q4" s="8" t="s">
        <v>188</v>
      </c>
      <c r="R4" s="209" t="s">
        <v>191</v>
      </c>
      <c r="S4" s="209" t="s">
        <v>192</v>
      </c>
      <c r="T4" s="209" t="s">
        <v>193</v>
      </c>
      <c r="U4" s="209" t="s">
        <v>194</v>
      </c>
      <c r="V4" s="209" t="s">
        <v>195</v>
      </c>
      <c r="W4" s="210" t="s">
        <v>188</v>
      </c>
      <c r="X4" s="211"/>
    </row>
    <row r="5" s="13" customFormat="true" ht="31.5" hidden="false" customHeight="true" outlineLevel="0" collapsed="false">
      <c r="A5" s="5"/>
      <c r="B5" s="6"/>
      <c r="C5" s="203"/>
      <c r="D5" s="209" t="s">
        <v>196</v>
      </c>
      <c r="E5" s="209" t="s">
        <v>197</v>
      </c>
      <c r="F5" s="209" t="s">
        <v>198</v>
      </c>
      <c r="G5" s="209" t="s">
        <v>199</v>
      </c>
      <c r="H5" s="209" t="s">
        <v>200</v>
      </c>
      <c r="I5" s="209" t="s">
        <v>201</v>
      </c>
      <c r="J5" s="209" t="s">
        <v>202</v>
      </c>
      <c r="K5" s="210" t="s">
        <v>203</v>
      </c>
      <c r="L5" s="209" t="s">
        <v>204</v>
      </c>
      <c r="M5" s="209"/>
      <c r="N5" s="8" t="s">
        <v>205</v>
      </c>
      <c r="O5" s="213" t="s">
        <v>206</v>
      </c>
      <c r="P5" s="209"/>
      <c r="Q5" s="8"/>
      <c r="R5" s="209"/>
      <c r="S5" s="209"/>
      <c r="T5" s="209"/>
      <c r="U5" s="209"/>
      <c r="V5" s="209"/>
      <c r="W5" s="210"/>
      <c r="X5" s="214"/>
    </row>
    <row r="6" s="67" customFormat="true" ht="21.75" hidden="false" customHeight="true" outlineLevel="0" collapsed="false">
      <c r="A6" s="215" t="s">
        <v>207</v>
      </c>
      <c r="B6" s="216" t="n">
        <v>9435</v>
      </c>
      <c r="C6" s="217" t="n">
        <v>159.926595352269</v>
      </c>
      <c r="D6" s="216" t="n">
        <v>83</v>
      </c>
      <c r="E6" s="216" t="n">
        <v>1570</v>
      </c>
      <c r="F6" s="216" t="n">
        <v>461</v>
      </c>
      <c r="G6" s="216" t="n">
        <v>9</v>
      </c>
      <c r="H6" s="216" t="n">
        <v>342</v>
      </c>
      <c r="I6" s="216" t="n">
        <v>176</v>
      </c>
      <c r="J6" s="216" t="n">
        <v>627</v>
      </c>
      <c r="K6" s="216" t="n">
        <v>1470</v>
      </c>
      <c r="L6" s="216" t="n">
        <v>684</v>
      </c>
      <c r="M6" s="216" t="n">
        <v>5422</v>
      </c>
      <c r="N6" s="216" t="n">
        <v>434</v>
      </c>
      <c r="O6" s="216" t="n">
        <v>791</v>
      </c>
      <c r="P6" s="216" t="n">
        <v>330</v>
      </c>
      <c r="Q6" s="216" t="n">
        <v>1555</v>
      </c>
      <c r="R6" s="216" t="n">
        <v>1428</v>
      </c>
      <c r="S6" s="216" t="n">
        <v>331</v>
      </c>
      <c r="T6" s="216" t="n">
        <v>192</v>
      </c>
      <c r="U6" s="216" t="n">
        <v>1</v>
      </c>
      <c r="V6" s="216" t="n">
        <v>506</v>
      </c>
      <c r="W6" s="216" t="n">
        <v>2458</v>
      </c>
      <c r="X6" s="218"/>
    </row>
    <row r="7" s="67" customFormat="true" ht="21.75" hidden="false" customHeight="true" outlineLevel="0" collapsed="false">
      <c r="A7" s="219"/>
      <c r="B7" s="220"/>
      <c r="C7" s="217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18"/>
    </row>
    <row r="8" s="67" customFormat="true" ht="21.75" hidden="false" customHeight="true" outlineLevel="0" collapsed="false">
      <c r="A8" s="222" t="s">
        <v>208</v>
      </c>
      <c r="B8" s="223" t="n">
        <v>1783</v>
      </c>
      <c r="C8" s="217" t="n">
        <v>214.45434298441</v>
      </c>
      <c r="D8" s="224" t="n">
        <v>11</v>
      </c>
      <c r="E8" s="224" t="n">
        <v>234</v>
      </c>
      <c r="F8" s="224" t="n">
        <v>91</v>
      </c>
      <c r="G8" s="224" t="n">
        <v>4</v>
      </c>
      <c r="H8" s="224" t="n">
        <v>40</v>
      </c>
      <c r="I8" s="224" t="n">
        <v>20</v>
      </c>
      <c r="J8" s="224" t="n">
        <v>167</v>
      </c>
      <c r="K8" s="224" t="n">
        <v>144</v>
      </c>
      <c r="L8" s="224" t="n">
        <v>187</v>
      </c>
      <c r="M8" s="224" t="n">
        <v>898</v>
      </c>
      <c r="N8" s="224" t="n">
        <v>132</v>
      </c>
      <c r="O8" s="224" t="n">
        <v>90</v>
      </c>
      <c r="P8" s="224" t="s">
        <v>23</v>
      </c>
      <c r="Q8" s="224" t="n">
        <v>222</v>
      </c>
      <c r="R8" s="224" t="n">
        <v>408</v>
      </c>
      <c r="S8" s="224" t="n">
        <v>123</v>
      </c>
      <c r="T8" s="221" t="n">
        <v>54</v>
      </c>
      <c r="U8" s="224" t="s">
        <v>23</v>
      </c>
      <c r="V8" s="224" t="n">
        <v>78</v>
      </c>
      <c r="W8" s="224" t="n">
        <v>663</v>
      </c>
      <c r="X8" s="218"/>
    </row>
    <row r="9" s="67" customFormat="true" ht="21.75" hidden="false" customHeight="true" outlineLevel="0" collapsed="false">
      <c r="A9" s="222" t="s">
        <v>24</v>
      </c>
      <c r="B9" s="223" t="n">
        <v>749</v>
      </c>
      <c r="C9" s="217" t="n">
        <v>161.460122699387</v>
      </c>
      <c r="D9" s="224" t="n">
        <v>5</v>
      </c>
      <c r="E9" s="224" t="n">
        <v>86</v>
      </c>
      <c r="F9" s="224" t="n">
        <v>31</v>
      </c>
      <c r="G9" s="224" t="n">
        <v>1</v>
      </c>
      <c r="H9" s="224" t="n">
        <v>14</v>
      </c>
      <c r="I9" s="224" t="n">
        <v>11</v>
      </c>
      <c r="J9" s="224" t="n">
        <v>51</v>
      </c>
      <c r="K9" s="224" t="n">
        <v>72</v>
      </c>
      <c r="L9" s="224" t="n">
        <v>55</v>
      </c>
      <c r="M9" s="224" t="n">
        <v>326</v>
      </c>
      <c r="N9" s="224" t="s">
        <v>23</v>
      </c>
      <c r="O9" s="224" t="n">
        <v>44</v>
      </c>
      <c r="P9" s="224" t="s">
        <v>23</v>
      </c>
      <c r="Q9" s="224" t="n">
        <v>44</v>
      </c>
      <c r="R9" s="224" t="n">
        <v>333</v>
      </c>
      <c r="S9" s="224" t="n">
        <v>15</v>
      </c>
      <c r="T9" s="221" t="n">
        <v>9</v>
      </c>
      <c r="U9" s="224" t="s">
        <v>23</v>
      </c>
      <c r="V9" s="224" t="n">
        <v>22</v>
      </c>
      <c r="W9" s="224" t="n">
        <v>379</v>
      </c>
      <c r="X9" s="218"/>
    </row>
    <row r="10" s="67" customFormat="true" ht="21.75" hidden="false" customHeight="true" outlineLevel="0" collapsed="false">
      <c r="A10" s="222" t="s">
        <v>209</v>
      </c>
      <c r="B10" s="223" t="n">
        <v>414</v>
      </c>
      <c r="C10" s="217" t="n">
        <v>235.43795620438</v>
      </c>
      <c r="D10" s="224" t="n">
        <v>4</v>
      </c>
      <c r="E10" s="224" t="n">
        <v>59</v>
      </c>
      <c r="F10" s="224" t="n">
        <v>16</v>
      </c>
      <c r="G10" s="224" t="s">
        <v>23</v>
      </c>
      <c r="H10" s="224" t="n">
        <v>8</v>
      </c>
      <c r="I10" s="224" t="n">
        <v>4</v>
      </c>
      <c r="J10" s="224" t="n">
        <v>17</v>
      </c>
      <c r="K10" s="224" t="n">
        <v>15</v>
      </c>
      <c r="L10" s="224" t="n">
        <v>14</v>
      </c>
      <c r="M10" s="224" t="n">
        <v>137</v>
      </c>
      <c r="N10" s="224" t="n">
        <v>6</v>
      </c>
      <c r="O10" s="224" t="n">
        <v>22</v>
      </c>
      <c r="P10" s="224" t="n">
        <v>53</v>
      </c>
      <c r="Q10" s="224" t="n">
        <v>81</v>
      </c>
      <c r="R10" s="224" t="n">
        <v>162</v>
      </c>
      <c r="S10" s="224" t="n">
        <v>10</v>
      </c>
      <c r="T10" s="221" t="n">
        <v>6</v>
      </c>
      <c r="U10" s="224" t="s">
        <v>23</v>
      </c>
      <c r="V10" s="224" t="n">
        <v>18</v>
      </c>
      <c r="W10" s="224" t="n">
        <v>196</v>
      </c>
      <c r="X10" s="218"/>
    </row>
    <row r="11" s="67" customFormat="true" ht="21.75" hidden="false" customHeight="true" outlineLevel="0" collapsed="false">
      <c r="A11" s="222" t="s">
        <v>210</v>
      </c>
      <c r="B11" s="223" t="n">
        <v>409</v>
      </c>
      <c r="C11" s="217" t="n">
        <v>136.081560283688</v>
      </c>
      <c r="D11" s="224" t="n">
        <v>4</v>
      </c>
      <c r="E11" s="224" t="n">
        <v>77</v>
      </c>
      <c r="F11" s="224" t="n">
        <v>22</v>
      </c>
      <c r="G11" s="224" t="n">
        <v>2</v>
      </c>
      <c r="H11" s="224" t="n">
        <v>18</v>
      </c>
      <c r="I11" s="224" t="n">
        <v>17</v>
      </c>
      <c r="J11" s="224" t="n">
        <v>26</v>
      </c>
      <c r="K11" s="224" t="n">
        <v>84</v>
      </c>
      <c r="L11" s="224" t="n">
        <v>32</v>
      </c>
      <c r="M11" s="224" t="n">
        <v>282</v>
      </c>
      <c r="N11" s="224" t="n">
        <v>43</v>
      </c>
      <c r="O11" s="224" t="n">
        <v>37</v>
      </c>
      <c r="P11" s="224" t="s">
        <v>23</v>
      </c>
      <c r="Q11" s="224" t="n">
        <v>80</v>
      </c>
      <c r="R11" s="224" t="s">
        <v>23</v>
      </c>
      <c r="S11" s="224" t="n">
        <v>17</v>
      </c>
      <c r="T11" s="221" t="n">
        <v>9</v>
      </c>
      <c r="U11" s="224" t="s">
        <v>23</v>
      </c>
      <c r="V11" s="224" t="n">
        <v>21</v>
      </c>
      <c r="W11" s="224" t="n">
        <v>47</v>
      </c>
      <c r="X11" s="218"/>
    </row>
    <row r="12" s="67" customFormat="true" ht="21.75" hidden="false" customHeight="true" outlineLevel="0" collapsed="false">
      <c r="A12" s="222" t="s">
        <v>211</v>
      </c>
      <c r="B12" s="223" t="n">
        <v>482</v>
      </c>
      <c r="C12" s="217" t="n">
        <v>168.668571428571</v>
      </c>
      <c r="D12" s="224" t="n">
        <v>4</v>
      </c>
      <c r="E12" s="224" t="n">
        <v>60</v>
      </c>
      <c r="F12" s="224" t="n">
        <v>19</v>
      </c>
      <c r="G12" s="224" t="s">
        <v>23</v>
      </c>
      <c r="H12" s="224" t="n">
        <v>13</v>
      </c>
      <c r="I12" s="224" t="n">
        <v>7</v>
      </c>
      <c r="J12" s="224" t="n">
        <v>25</v>
      </c>
      <c r="K12" s="224" t="n">
        <v>29</v>
      </c>
      <c r="L12" s="224" t="n">
        <v>18</v>
      </c>
      <c r="M12" s="224" t="n">
        <v>175</v>
      </c>
      <c r="N12" s="224" t="n">
        <v>52</v>
      </c>
      <c r="O12" s="224" t="n">
        <v>38</v>
      </c>
      <c r="P12" s="224" t="n">
        <v>60</v>
      </c>
      <c r="Q12" s="224" t="n">
        <v>150</v>
      </c>
      <c r="R12" s="224" t="n">
        <v>127</v>
      </c>
      <c r="S12" s="224" t="n">
        <v>5</v>
      </c>
      <c r="T12" s="221" t="n">
        <v>5</v>
      </c>
      <c r="U12" s="224" t="s">
        <v>23</v>
      </c>
      <c r="V12" s="224" t="n">
        <v>20</v>
      </c>
      <c r="W12" s="224" t="n">
        <v>157</v>
      </c>
      <c r="X12" s="218"/>
    </row>
    <row r="13" s="67" customFormat="true" ht="21.75" hidden="false" customHeight="true" outlineLevel="0" collapsed="false">
      <c r="A13" s="222" t="s">
        <v>212</v>
      </c>
      <c r="B13" s="223" t="n">
        <v>385</v>
      </c>
      <c r="C13" s="217" t="n">
        <v>153.207729468599</v>
      </c>
      <c r="D13" s="224" t="n">
        <v>4</v>
      </c>
      <c r="E13" s="224" t="n">
        <v>47</v>
      </c>
      <c r="F13" s="224" t="n">
        <v>20</v>
      </c>
      <c r="G13" s="224" t="s">
        <v>23</v>
      </c>
      <c r="H13" s="224" t="n">
        <v>12</v>
      </c>
      <c r="I13" s="224" t="n">
        <v>11</v>
      </c>
      <c r="J13" s="224" t="n">
        <v>19</v>
      </c>
      <c r="K13" s="224" t="n">
        <v>77</v>
      </c>
      <c r="L13" s="224" t="n">
        <v>17</v>
      </c>
      <c r="M13" s="224" t="n">
        <v>207</v>
      </c>
      <c r="N13" s="224" t="n">
        <v>20</v>
      </c>
      <c r="O13" s="224" t="n">
        <v>16</v>
      </c>
      <c r="P13" s="224" t="s">
        <v>23</v>
      </c>
      <c r="Q13" s="224" t="n">
        <v>36</v>
      </c>
      <c r="R13" s="224" t="n">
        <v>116</v>
      </c>
      <c r="S13" s="224" t="n">
        <v>8</v>
      </c>
      <c r="T13" s="221" t="n">
        <v>5</v>
      </c>
      <c r="U13" s="224" t="s">
        <v>23</v>
      </c>
      <c r="V13" s="224" t="n">
        <v>13</v>
      </c>
      <c r="W13" s="224" t="n">
        <v>142</v>
      </c>
      <c r="X13" s="218"/>
    </row>
    <row r="14" s="67" customFormat="true" ht="21.75" hidden="false" customHeight="true" outlineLevel="0" collapsed="false">
      <c r="A14" s="225" t="s">
        <v>30</v>
      </c>
      <c r="B14" s="223" t="n">
        <v>693</v>
      </c>
      <c r="C14" s="217" t="n">
        <v>160.287912087912</v>
      </c>
      <c r="D14" s="226" t="n">
        <v>4</v>
      </c>
      <c r="E14" s="226" t="n">
        <v>130</v>
      </c>
      <c r="F14" s="226" t="n">
        <v>28</v>
      </c>
      <c r="G14" s="224" t="s">
        <v>23</v>
      </c>
      <c r="H14" s="226" t="n">
        <v>28</v>
      </c>
      <c r="I14" s="226" t="n">
        <v>10</v>
      </c>
      <c r="J14" s="226" t="n">
        <v>44</v>
      </c>
      <c r="K14" s="226" t="n">
        <v>169</v>
      </c>
      <c r="L14" s="226" t="n">
        <v>42</v>
      </c>
      <c r="M14" s="224" t="n">
        <v>455</v>
      </c>
      <c r="N14" s="226" t="n">
        <v>17</v>
      </c>
      <c r="O14" s="226" t="n">
        <v>56</v>
      </c>
      <c r="P14" s="226" t="n">
        <v>81</v>
      </c>
      <c r="Q14" s="224" t="n">
        <v>154</v>
      </c>
      <c r="R14" s="224" t="s">
        <v>23</v>
      </c>
      <c r="S14" s="226" t="n">
        <v>36</v>
      </c>
      <c r="T14" s="224" t="n">
        <v>12</v>
      </c>
      <c r="U14" s="226" t="n">
        <v>1</v>
      </c>
      <c r="V14" s="226" t="n">
        <v>35</v>
      </c>
      <c r="W14" s="224" t="n">
        <v>84</v>
      </c>
      <c r="X14" s="218"/>
    </row>
    <row r="15" s="67" customFormat="true" ht="21.75" hidden="false" customHeight="true" outlineLevel="0" collapsed="false">
      <c r="A15" s="227" t="s">
        <v>31</v>
      </c>
      <c r="B15" s="223" t="n">
        <v>797</v>
      </c>
      <c r="C15" s="217" t="n">
        <v>110.824719101124</v>
      </c>
      <c r="D15" s="226" t="n">
        <v>4</v>
      </c>
      <c r="E15" s="226" t="n">
        <v>120</v>
      </c>
      <c r="F15" s="226" t="n">
        <v>28</v>
      </c>
      <c r="G15" s="224" t="s">
        <v>23</v>
      </c>
      <c r="H15" s="226" t="n">
        <v>51</v>
      </c>
      <c r="I15" s="226" t="n">
        <v>12</v>
      </c>
      <c r="J15" s="226" t="n">
        <v>50</v>
      </c>
      <c r="K15" s="226" t="n">
        <v>138</v>
      </c>
      <c r="L15" s="226" t="n">
        <v>42</v>
      </c>
      <c r="M15" s="224" t="n">
        <v>445</v>
      </c>
      <c r="N15" s="226" t="n">
        <v>43</v>
      </c>
      <c r="O15" s="226" t="n">
        <v>66</v>
      </c>
      <c r="P15" s="224" t="s">
        <v>23</v>
      </c>
      <c r="Q15" s="224" t="n">
        <v>109</v>
      </c>
      <c r="R15" s="224" t="n">
        <v>157</v>
      </c>
      <c r="S15" s="226" t="n">
        <v>17</v>
      </c>
      <c r="T15" s="224" t="n">
        <v>17</v>
      </c>
      <c r="U15" s="224" t="s">
        <v>23</v>
      </c>
      <c r="V15" s="226" t="n">
        <v>52</v>
      </c>
      <c r="W15" s="224" t="n">
        <v>243</v>
      </c>
      <c r="X15" s="218"/>
    </row>
    <row r="16" s="67" customFormat="true" ht="21.75" hidden="false" customHeight="true" outlineLevel="0" collapsed="false">
      <c r="A16" s="227" t="s">
        <v>32</v>
      </c>
      <c r="B16" s="223" t="n">
        <v>449</v>
      </c>
      <c r="C16" s="217" t="n">
        <v>227.846394984326</v>
      </c>
      <c r="D16" s="226" t="n">
        <v>4</v>
      </c>
      <c r="E16" s="226" t="n">
        <v>93</v>
      </c>
      <c r="F16" s="226" t="n">
        <v>23</v>
      </c>
      <c r="G16" s="224" t="n">
        <v>1</v>
      </c>
      <c r="H16" s="226" t="n">
        <v>18</v>
      </c>
      <c r="I16" s="226" t="n">
        <v>8</v>
      </c>
      <c r="J16" s="226" t="n">
        <v>43</v>
      </c>
      <c r="K16" s="226" t="n">
        <v>96</v>
      </c>
      <c r="L16" s="226" t="n">
        <v>33</v>
      </c>
      <c r="M16" s="224" t="n">
        <v>319</v>
      </c>
      <c r="N16" s="226" t="n">
        <v>25</v>
      </c>
      <c r="O16" s="224" t="n">
        <v>54</v>
      </c>
      <c r="P16" s="224" t="s">
        <v>23</v>
      </c>
      <c r="Q16" s="224" t="n">
        <v>79</v>
      </c>
      <c r="R16" s="224" t="s">
        <v>23</v>
      </c>
      <c r="S16" s="226" t="n">
        <v>15</v>
      </c>
      <c r="T16" s="224" t="n">
        <v>10</v>
      </c>
      <c r="U16" s="224" t="s">
        <v>23</v>
      </c>
      <c r="V16" s="226" t="n">
        <v>26</v>
      </c>
      <c r="W16" s="224" t="n">
        <v>51</v>
      </c>
      <c r="X16" s="218"/>
    </row>
    <row r="17" s="67" customFormat="true" ht="21.75" hidden="false" customHeight="true" outlineLevel="0" collapsed="false">
      <c r="A17" s="227" t="s">
        <v>33</v>
      </c>
      <c r="B17" s="223" t="n">
        <v>671</v>
      </c>
      <c r="C17" s="217" t="n">
        <v>167.556338028169</v>
      </c>
      <c r="D17" s="226" t="n">
        <v>6</v>
      </c>
      <c r="E17" s="226" t="n">
        <v>139</v>
      </c>
      <c r="F17" s="226" t="n">
        <v>37</v>
      </c>
      <c r="G17" s="224" t="s">
        <v>23</v>
      </c>
      <c r="H17" s="226" t="n">
        <v>21</v>
      </c>
      <c r="I17" s="226" t="n">
        <v>10</v>
      </c>
      <c r="J17" s="226" t="n">
        <v>33</v>
      </c>
      <c r="K17" s="226" t="n">
        <v>142</v>
      </c>
      <c r="L17" s="226" t="n">
        <v>38</v>
      </c>
      <c r="M17" s="224" t="n">
        <v>426</v>
      </c>
      <c r="N17" s="226" t="n">
        <v>20</v>
      </c>
      <c r="O17" s="226" t="n">
        <v>68</v>
      </c>
      <c r="P17" s="224" t="n">
        <v>83</v>
      </c>
      <c r="Q17" s="224" t="n">
        <v>171</v>
      </c>
      <c r="R17" s="224" t="s">
        <v>23</v>
      </c>
      <c r="S17" s="226" t="n">
        <v>25</v>
      </c>
      <c r="T17" s="224" t="n">
        <v>17</v>
      </c>
      <c r="U17" s="224" t="s">
        <v>23</v>
      </c>
      <c r="V17" s="226" t="n">
        <v>32</v>
      </c>
      <c r="W17" s="224" t="n">
        <v>74</v>
      </c>
      <c r="X17" s="218"/>
    </row>
    <row r="18" s="67" customFormat="true" ht="21.75" hidden="false" customHeight="true" outlineLevel="0" collapsed="false">
      <c r="A18" s="227" t="s">
        <v>34</v>
      </c>
      <c r="B18" s="223" t="n">
        <v>270</v>
      </c>
      <c r="C18" s="217" t="n">
        <v>162.190476190476</v>
      </c>
      <c r="D18" s="226" t="n">
        <v>4</v>
      </c>
      <c r="E18" s="226" t="n">
        <v>47</v>
      </c>
      <c r="F18" s="226" t="n">
        <v>19</v>
      </c>
      <c r="G18" s="224" t="s">
        <v>23</v>
      </c>
      <c r="H18" s="226" t="n">
        <v>11</v>
      </c>
      <c r="I18" s="226" t="n">
        <v>4</v>
      </c>
      <c r="J18" s="226" t="n">
        <v>11</v>
      </c>
      <c r="K18" s="226" t="n">
        <v>47</v>
      </c>
      <c r="L18" s="226" t="n">
        <v>25</v>
      </c>
      <c r="M18" s="224" t="n">
        <v>168</v>
      </c>
      <c r="N18" s="226" t="n">
        <v>5</v>
      </c>
      <c r="O18" s="226" t="n">
        <v>18</v>
      </c>
      <c r="P18" s="226" t="n">
        <v>53</v>
      </c>
      <c r="Q18" s="224" t="n">
        <v>76</v>
      </c>
      <c r="R18" s="226" t="n">
        <v>2</v>
      </c>
      <c r="S18" s="226" t="n">
        <v>3</v>
      </c>
      <c r="T18" s="224" t="n">
        <v>6</v>
      </c>
      <c r="U18" s="224" t="s">
        <v>23</v>
      </c>
      <c r="V18" s="226" t="n">
        <v>15</v>
      </c>
      <c r="W18" s="224" t="n">
        <v>26</v>
      </c>
      <c r="X18" s="218"/>
    </row>
    <row r="19" s="67" customFormat="true" ht="21.75" hidden="false" customHeight="true" outlineLevel="0" collapsed="false">
      <c r="A19" s="227" t="s">
        <v>51</v>
      </c>
      <c r="B19" s="223" t="n">
        <v>388</v>
      </c>
      <c r="C19" s="217" t="n">
        <v>132.848708487085</v>
      </c>
      <c r="D19" s="226" t="n">
        <v>5</v>
      </c>
      <c r="E19" s="226" t="n">
        <v>79</v>
      </c>
      <c r="F19" s="226" t="n">
        <v>23</v>
      </c>
      <c r="G19" s="224" t="n">
        <v>1</v>
      </c>
      <c r="H19" s="226" t="n">
        <v>17</v>
      </c>
      <c r="I19" s="226" t="n">
        <v>13</v>
      </c>
      <c r="J19" s="226" t="n">
        <v>30</v>
      </c>
      <c r="K19" s="226" t="n">
        <v>73</v>
      </c>
      <c r="L19" s="226" t="n">
        <v>30</v>
      </c>
      <c r="M19" s="224" t="n">
        <v>271</v>
      </c>
      <c r="N19" s="226" t="n">
        <v>16</v>
      </c>
      <c r="O19" s="226" t="n">
        <v>55</v>
      </c>
      <c r="P19" s="224" t="s">
        <v>23</v>
      </c>
      <c r="Q19" s="224" t="n">
        <v>71</v>
      </c>
      <c r="R19" s="226" t="n">
        <v>4</v>
      </c>
      <c r="S19" s="226" t="n">
        <v>15</v>
      </c>
      <c r="T19" s="224" t="n">
        <v>6</v>
      </c>
      <c r="U19" s="224" t="s">
        <v>23</v>
      </c>
      <c r="V19" s="226" t="n">
        <v>21</v>
      </c>
      <c r="W19" s="224" t="n">
        <v>46</v>
      </c>
      <c r="X19" s="218"/>
    </row>
    <row r="20" s="67" customFormat="true" ht="21.75" hidden="false" customHeight="true" outlineLevel="0" collapsed="false">
      <c r="A20" s="227" t="s">
        <v>52</v>
      </c>
      <c r="B20" s="223" t="n">
        <v>251</v>
      </c>
      <c r="C20" s="217" t="n">
        <v>158.989361702128</v>
      </c>
      <c r="D20" s="226" t="n">
        <v>3</v>
      </c>
      <c r="E20" s="226" t="n">
        <v>55</v>
      </c>
      <c r="F20" s="226" t="n">
        <v>16</v>
      </c>
      <c r="G20" s="224" t="s">
        <v>23</v>
      </c>
      <c r="H20" s="226" t="n">
        <v>10</v>
      </c>
      <c r="I20" s="226" t="n">
        <v>5</v>
      </c>
      <c r="J20" s="226" t="n">
        <v>19</v>
      </c>
      <c r="K20" s="226" t="n">
        <v>62</v>
      </c>
      <c r="L20" s="226" t="n">
        <v>18</v>
      </c>
      <c r="M20" s="224" t="n">
        <v>188</v>
      </c>
      <c r="N20" s="226" t="n">
        <v>7</v>
      </c>
      <c r="O20" s="226" t="n">
        <v>25</v>
      </c>
      <c r="P20" s="224" t="s">
        <v>23</v>
      </c>
      <c r="Q20" s="224" t="n">
        <v>32</v>
      </c>
      <c r="R20" s="224" t="s">
        <v>23</v>
      </c>
      <c r="S20" s="226" t="n">
        <v>7</v>
      </c>
      <c r="T20" s="224" t="n">
        <v>5</v>
      </c>
      <c r="U20" s="224" t="s">
        <v>23</v>
      </c>
      <c r="V20" s="226" t="n">
        <v>19</v>
      </c>
      <c r="W20" s="224" t="n">
        <v>31</v>
      </c>
      <c r="X20" s="218"/>
    </row>
    <row r="21" s="67" customFormat="true" ht="21.75" hidden="false" customHeight="true" outlineLevel="0" collapsed="false">
      <c r="A21" s="228"/>
      <c r="B21" s="223"/>
      <c r="C21" s="217"/>
      <c r="D21" s="226"/>
      <c r="E21" s="226"/>
      <c r="F21" s="226"/>
      <c r="G21" s="226"/>
      <c r="H21" s="226"/>
      <c r="I21" s="226"/>
      <c r="J21" s="226"/>
      <c r="K21" s="226"/>
      <c r="L21" s="226"/>
      <c r="M21" s="224"/>
      <c r="N21" s="226"/>
      <c r="O21" s="226"/>
      <c r="P21" s="226"/>
      <c r="Q21" s="224"/>
      <c r="R21" s="226"/>
      <c r="S21" s="226"/>
      <c r="T21" s="224"/>
      <c r="U21" s="226"/>
      <c r="V21" s="226"/>
      <c r="W21" s="224"/>
      <c r="X21" s="218"/>
    </row>
    <row r="22" s="67" customFormat="true" ht="21.75" hidden="false" customHeight="true" outlineLevel="0" collapsed="false">
      <c r="A22" s="229" t="s">
        <v>37</v>
      </c>
      <c r="B22" s="223" t="n">
        <v>326</v>
      </c>
      <c r="C22" s="217" t="n">
        <v>121.659863945578</v>
      </c>
      <c r="D22" s="221" t="n">
        <v>2</v>
      </c>
      <c r="E22" s="221" t="n">
        <v>49</v>
      </c>
      <c r="F22" s="221" t="n">
        <v>11</v>
      </c>
      <c r="G22" s="224" t="s">
        <v>23</v>
      </c>
      <c r="H22" s="221" t="n">
        <v>13</v>
      </c>
      <c r="I22" s="221" t="n">
        <v>5</v>
      </c>
      <c r="J22" s="221" t="n">
        <v>13</v>
      </c>
      <c r="K22" s="221" t="n">
        <v>31</v>
      </c>
      <c r="L22" s="221" t="n">
        <v>23</v>
      </c>
      <c r="M22" s="224" t="n">
        <v>147</v>
      </c>
      <c r="N22" s="221" t="n">
        <v>2</v>
      </c>
      <c r="O22" s="221" t="n">
        <v>25</v>
      </c>
      <c r="P22" s="224" t="s">
        <v>23</v>
      </c>
      <c r="Q22" s="224" t="n">
        <v>27</v>
      </c>
      <c r="R22" s="224" t="n">
        <v>100</v>
      </c>
      <c r="S22" s="224" t="n">
        <v>4</v>
      </c>
      <c r="T22" s="224" t="n">
        <v>3</v>
      </c>
      <c r="U22" s="224" t="s">
        <v>23</v>
      </c>
      <c r="V22" s="224" t="n">
        <v>45</v>
      </c>
      <c r="W22" s="224" t="n">
        <v>152</v>
      </c>
      <c r="X22" s="230"/>
    </row>
    <row r="23" customFormat="false" ht="21.75" hidden="false" customHeight="true" outlineLevel="0" collapsed="false">
      <c r="A23" s="231" t="s">
        <v>213</v>
      </c>
      <c r="B23" s="232" t="n">
        <v>326</v>
      </c>
      <c r="C23" s="233" t="n">
        <v>121.659863945578</v>
      </c>
      <c r="D23" s="234" t="n">
        <v>2</v>
      </c>
      <c r="E23" s="234" t="n">
        <v>49</v>
      </c>
      <c r="F23" s="234" t="n">
        <v>11</v>
      </c>
      <c r="G23" s="235" t="s">
        <v>23</v>
      </c>
      <c r="H23" s="234" t="n">
        <v>13</v>
      </c>
      <c r="I23" s="234" t="n">
        <v>5</v>
      </c>
      <c r="J23" s="234" t="n">
        <v>13</v>
      </c>
      <c r="K23" s="234" t="n">
        <v>31</v>
      </c>
      <c r="L23" s="234" t="n">
        <v>23</v>
      </c>
      <c r="M23" s="234" t="n">
        <v>147</v>
      </c>
      <c r="N23" s="234" t="n">
        <v>2</v>
      </c>
      <c r="O23" s="234" t="n">
        <v>25</v>
      </c>
      <c r="P23" s="235" t="s">
        <v>23</v>
      </c>
      <c r="Q23" s="234" t="n">
        <v>27</v>
      </c>
      <c r="R23" s="234" t="n">
        <v>100</v>
      </c>
      <c r="S23" s="234" t="n">
        <v>4</v>
      </c>
      <c r="T23" s="234" t="n">
        <v>3</v>
      </c>
      <c r="U23" s="235" t="s">
        <v>23</v>
      </c>
      <c r="V23" s="234" t="n">
        <v>45</v>
      </c>
      <c r="W23" s="234" t="n">
        <v>152</v>
      </c>
      <c r="X23" s="236"/>
    </row>
    <row r="24" customFormat="false" ht="21.75" hidden="false" customHeight="true" outlineLevel="0" collapsed="false">
      <c r="A24" s="231"/>
      <c r="B24" s="237"/>
      <c r="C24" s="238"/>
      <c r="D24" s="234"/>
      <c r="E24" s="234"/>
      <c r="F24" s="234"/>
      <c r="G24" s="239"/>
      <c r="H24" s="234"/>
      <c r="I24" s="234"/>
      <c r="J24" s="234"/>
      <c r="K24" s="234"/>
      <c r="L24" s="234"/>
      <c r="M24" s="239"/>
      <c r="N24" s="234"/>
      <c r="O24" s="234"/>
      <c r="P24" s="239"/>
      <c r="Q24" s="239"/>
      <c r="R24" s="234"/>
      <c r="S24" s="234"/>
      <c r="T24" s="240"/>
      <c r="U24" s="239"/>
      <c r="V24" s="234"/>
      <c r="W24" s="239"/>
      <c r="X24" s="236"/>
    </row>
    <row r="25" s="67" customFormat="true" ht="21.75" hidden="false" customHeight="true" outlineLevel="0" collapsed="false">
      <c r="A25" s="229" t="s">
        <v>38</v>
      </c>
      <c r="B25" s="223" t="n">
        <v>626</v>
      </c>
      <c r="C25" s="217" t="n">
        <v>102.297423887588</v>
      </c>
      <c r="D25" s="221" t="n">
        <v>8</v>
      </c>
      <c r="E25" s="221" t="n">
        <v>142</v>
      </c>
      <c r="F25" s="221" t="n">
        <v>31</v>
      </c>
      <c r="G25" s="224" t="s">
        <v>23</v>
      </c>
      <c r="H25" s="221" t="n">
        <v>38</v>
      </c>
      <c r="I25" s="221" t="n">
        <v>15</v>
      </c>
      <c r="J25" s="221" t="n">
        <v>37</v>
      </c>
      <c r="K25" s="221" t="n">
        <v>110</v>
      </c>
      <c r="L25" s="221" t="n">
        <v>46</v>
      </c>
      <c r="M25" s="221" t="n">
        <v>427</v>
      </c>
      <c r="N25" s="221" t="n">
        <v>18</v>
      </c>
      <c r="O25" s="221" t="n">
        <v>91</v>
      </c>
      <c r="P25" s="224" t="s">
        <v>23</v>
      </c>
      <c r="Q25" s="221" t="n">
        <v>109</v>
      </c>
      <c r="R25" s="221" t="n">
        <v>10</v>
      </c>
      <c r="S25" s="221" t="n">
        <v>19</v>
      </c>
      <c r="T25" s="221" t="n">
        <v>13</v>
      </c>
      <c r="U25" s="224" t="s">
        <v>23</v>
      </c>
      <c r="V25" s="221" t="n">
        <v>48</v>
      </c>
      <c r="W25" s="221" t="n">
        <v>90</v>
      </c>
      <c r="X25" s="230"/>
    </row>
    <row r="26" customFormat="false" ht="21.75" hidden="false" customHeight="true" outlineLevel="0" collapsed="false">
      <c r="A26" s="231" t="s">
        <v>214</v>
      </c>
      <c r="B26" s="232" t="n">
        <v>123</v>
      </c>
      <c r="C26" s="233" t="n">
        <v>145.685393258427</v>
      </c>
      <c r="D26" s="234" t="n">
        <v>2</v>
      </c>
      <c r="E26" s="234" t="n">
        <v>29</v>
      </c>
      <c r="F26" s="234" t="n">
        <v>6</v>
      </c>
      <c r="G26" s="235" t="s">
        <v>23</v>
      </c>
      <c r="H26" s="234" t="n">
        <v>6</v>
      </c>
      <c r="I26" s="234" t="n">
        <v>2</v>
      </c>
      <c r="J26" s="234" t="n">
        <v>7</v>
      </c>
      <c r="K26" s="234" t="n">
        <v>29</v>
      </c>
      <c r="L26" s="234" t="n">
        <v>8</v>
      </c>
      <c r="M26" s="234" t="n">
        <v>89</v>
      </c>
      <c r="N26" s="234" t="n">
        <v>6</v>
      </c>
      <c r="O26" s="234" t="n">
        <v>12</v>
      </c>
      <c r="P26" s="235" t="s">
        <v>23</v>
      </c>
      <c r="Q26" s="234" t="n">
        <v>18</v>
      </c>
      <c r="R26" s="235" t="s">
        <v>23</v>
      </c>
      <c r="S26" s="234" t="n">
        <v>3</v>
      </c>
      <c r="T26" s="240" t="n">
        <v>2</v>
      </c>
      <c r="U26" s="235" t="s">
        <v>23</v>
      </c>
      <c r="V26" s="234" t="n">
        <v>11</v>
      </c>
      <c r="W26" s="234" t="n">
        <v>16</v>
      </c>
      <c r="X26" s="236"/>
    </row>
    <row r="27" customFormat="false" ht="21.75" hidden="false" customHeight="true" outlineLevel="0" collapsed="false">
      <c r="A27" s="231" t="s">
        <v>215</v>
      </c>
      <c r="B27" s="232" t="n">
        <v>64</v>
      </c>
      <c r="C27" s="233" t="n">
        <v>90.1555555555556</v>
      </c>
      <c r="D27" s="234" t="n">
        <v>1</v>
      </c>
      <c r="E27" s="234" t="n">
        <v>19</v>
      </c>
      <c r="F27" s="234" t="n">
        <v>2</v>
      </c>
      <c r="G27" s="235" t="s">
        <v>23</v>
      </c>
      <c r="H27" s="234" t="n">
        <v>2</v>
      </c>
      <c r="I27" s="235" t="s">
        <v>23</v>
      </c>
      <c r="J27" s="234" t="n">
        <v>4</v>
      </c>
      <c r="K27" s="234" t="n">
        <v>13</v>
      </c>
      <c r="L27" s="234" t="n">
        <v>4</v>
      </c>
      <c r="M27" s="234" t="n">
        <v>45</v>
      </c>
      <c r="N27" s="234" t="n">
        <v>1</v>
      </c>
      <c r="O27" s="234" t="n">
        <v>5</v>
      </c>
      <c r="P27" s="235" t="s">
        <v>23</v>
      </c>
      <c r="Q27" s="234" t="n">
        <v>6</v>
      </c>
      <c r="R27" s="235" t="s">
        <v>23</v>
      </c>
      <c r="S27" s="234" t="n">
        <v>2</v>
      </c>
      <c r="T27" s="240" t="n">
        <v>1</v>
      </c>
      <c r="U27" s="235" t="s">
        <v>23</v>
      </c>
      <c r="V27" s="234" t="n">
        <v>10</v>
      </c>
      <c r="W27" s="234" t="n">
        <v>13</v>
      </c>
      <c r="X27" s="236"/>
    </row>
    <row r="28" s="242" customFormat="true" ht="21.75" hidden="false" customHeight="true" outlineLevel="0" collapsed="false">
      <c r="A28" s="231" t="s">
        <v>216</v>
      </c>
      <c r="B28" s="232" t="n">
        <v>53</v>
      </c>
      <c r="C28" s="233" t="n">
        <v>34.3170731707317</v>
      </c>
      <c r="D28" s="234" t="n">
        <v>1</v>
      </c>
      <c r="E28" s="234" t="n">
        <v>14</v>
      </c>
      <c r="F28" s="234" t="n">
        <v>4</v>
      </c>
      <c r="G28" s="235" t="s">
        <v>23</v>
      </c>
      <c r="H28" s="234" t="n">
        <v>3</v>
      </c>
      <c r="I28" s="234" t="n">
        <v>3</v>
      </c>
      <c r="J28" s="234" t="n">
        <v>3</v>
      </c>
      <c r="K28" s="234" t="n">
        <v>7</v>
      </c>
      <c r="L28" s="234" t="n">
        <v>6</v>
      </c>
      <c r="M28" s="234" t="n">
        <v>41</v>
      </c>
      <c r="N28" s="235" t="s">
        <v>23</v>
      </c>
      <c r="O28" s="234" t="n">
        <v>9</v>
      </c>
      <c r="P28" s="235" t="s">
        <v>23</v>
      </c>
      <c r="Q28" s="234" t="n">
        <v>9</v>
      </c>
      <c r="R28" s="235" t="s">
        <v>23</v>
      </c>
      <c r="S28" s="235" t="s">
        <v>23</v>
      </c>
      <c r="T28" s="235" t="s">
        <v>23</v>
      </c>
      <c r="U28" s="235" t="s">
        <v>23</v>
      </c>
      <c r="V28" s="234" t="n">
        <v>3</v>
      </c>
      <c r="W28" s="234" t="n">
        <v>3</v>
      </c>
      <c r="X28" s="241"/>
    </row>
    <row r="29" s="243" customFormat="true" ht="21.75" hidden="false" customHeight="true" outlineLevel="0" collapsed="false">
      <c r="A29" s="231" t="s">
        <v>217</v>
      </c>
      <c r="B29" s="232" t="n">
        <v>230</v>
      </c>
      <c r="C29" s="233" t="n">
        <v>104.266666666667</v>
      </c>
      <c r="D29" s="234" t="n">
        <v>2</v>
      </c>
      <c r="E29" s="234" t="n">
        <v>54</v>
      </c>
      <c r="F29" s="234" t="n">
        <v>11</v>
      </c>
      <c r="G29" s="235" t="s">
        <v>23</v>
      </c>
      <c r="H29" s="234" t="n">
        <v>17</v>
      </c>
      <c r="I29" s="234" t="n">
        <v>5</v>
      </c>
      <c r="J29" s="234" t="n">
        <v>14</v>
      </c>
      <c r="K29" s="234" t="n">
        <v>35</v>
      </c>
      <c r="L29" s="234" t="n">
        <v>12</v>
      </c>
      <c r="M29" s="234" t="n">
        <v>150</v>
      </c>
      <c r="N29" s="234" t="n">
        <v>5</v>
      </c>
      <c r="O29" s="234" t="n">
        <v>41</v>
      </c>
      <c r="P29" s="235" t="s">
        <v>23</v>
      </c>
      <c r="Q29" s="234" t="n">
        <v>46</v>
      </c>
      <c r="R29" s="235" t="s">
        <v>23</v>
      </c>
      <c r="S29" s="234" t="n">
        <v>10</v>
      </c>
      <c r="T29" s="240" t="n">
        <v>10</v>
      </c>
      <c r="U29" s="235" t="s">
        <v>23</v>
      </c>
      <c r="V29" s="234" t="n">
        <v>14</v>
      </c>
      <c r="W29" s="234" t="n">
        <v>34</v>
      </c>
      <c r="X29" s="236"/>
    </row>
    <row r="30" s="244" customFormat="true" ht="21.75" hidden="false" customHeight="true" outlineLevel="0" collapsed="false">
      <c r="A30" s="231" t="s">
        <v>218</v>
      </c>
      <c r="B30" s="232" t="n">
        <v>156</v>
      </c>
      <c r="C30" s="233" t="n">
        <v>94.2254901960784</v>
      </c>
      <c r="D30" s="234" t="n">
        <v>2</v>
      </c>
      <c r="E30" s="234" t="n">
        <v>26</v>
      </c>
      <c r="F30" s="234" t="n">
        <v>8</v>
      </c>
      <c r="G30" s="235" t="s">
        <v>23</v>
      </c>
      <c r="H30" s="234" t="n">
        <v>10</v>
      </c>
      <c r="I30" s="234" t="n">
        <v>5</v>
      </c>
      <c r="J30" s="234" t="n">
        <v>9</v>
      </c>
      <c r="K30" s="234" t="n">
        <v>26</v>
      </c>
      <c r="L30" s="234" t="n">
        <v>16</v>
      </c>
      <c r="M30" s="234" t="n">
        <v>102</v>
      </c>
      <c r="N30" s="234" t="n">
        <v>6</v>
      </c>
      <c r="O30" s="234" t="n">
        <v>24</v>
      </c>
      <c r="P30" s="235" t="s">
        <v>23</v>
      </c>
      <c r="Q30" s="234" t="n">
        <v>30</v>
      </c>
      <c r="R30" s="234" t="n">
        <v>10</v>
      </c>
      <c r="S30" s="234" t="n">
        <v>4</v>
      </c>
      <c r="T30" s="235" t="s">
        <v>23</v>
      </c>
      <c r="U30" s="235" t="s">
        <v>23</v>
      </c>
      <c r="V30" s="234" t="n">
        <v>10</v>
      </c>
      <c r="W30" s="234" t="n">
        <v>24</v>
      </c>
      <c r="X30" s="236"/>
    </row>
    <row r="31" s="243" customFormat="true" ht="21.75" hidden="false" customHeight="true" outlineLevel="0" collapsed="false">
      <c r="A31" s="231"/>
      <c r="B31" s="237"/>
      <c r="C31" s="238"/>
      <c r="D31" s="234"/>
      <c r="E31" s="234"/>
      <c r="F31" s="234"/>
      <c r="G31" s="245"/>
      <c r="H31" s="234"/>
      <c r="I31" s="234"/>
      <c r="J31" s="234"/>
      <c r="K31" s="234"/>
      <c r="L31" s="234"/>
      <c r="M31" s="239"/>
      <c r="N31" s="234"/>
      <c r="O31" s="234"/>
      <c r="P31" s="245"/>
      <c r="Q31" s="239"/>
      <c r="R31" s="234"/>
      <c r="S31" s="234"/>
      <c r="T31" s="245"/>
      <c r="U31" s="245"/>
      <c r="V31" s="234"/>
      <c r="W31" s="239"/>
      <c r="X31" s="236"/>
    </row>
    <row r="32" s="243" customFormat="true" ht="21.75" hidden="false" customHeight="true" outlineLevel="0" collapsed="false">
      <c r="A32" s="229" t="s">
        <v>39</v>
      </c>
      <c r="B32" s="223" t="n">
        <v>101</v>
      </c>
      <c r="C32" s="217" t="n">
        <v>224.666666666667</v>
      </c>
      <c r="D32" s="221" t="n">
        <v>2</v>
      </c>
      <c r="E32" s="221" t="n">
        <v>22</v>
      </c>
      <c r="F32" s="221" t="n">
        <v>10</v>
      </c>
      <c r="G32" s="224" t="s">
        <v>23</v>
      </c>
      <c r="H32" s="221" t="n">
        <v>2</v>
      </c>
      <c r="I32" s="224" t="n">
        <v>1</v>
      </c>
      <c r="J32" s="221" t="n">
        <v>15</v>
      </c>
      <c r="K32" s="221" t="n">
        <v>12</v>
      </c>
      <c r="L32" s="221" t="n">
        <v>11</v>
      </c>
      <c r="M32" s="221" t="n">
        <v>75</v>
      </c>
      <c r="N32" s="221" t="n">
        <v>1</v>
      </c>
      <c r="O32" s="221" t="n">
        <v>13</v>
      </c>
      <c r="P32" s="224" t="s">
        <v>23</v>
      </c>
      <c r="Q32" s="221" t="n">
        <v>14</v>
      </c>
      <c r="R32" s="224" t="s">
        <v>23</v>
      </c>
      <c r="S32" s="224" t="s">
        <v>23</v>
      </c>
      <c r="T32" s="221" t="n">
        <v>5</v>
      </c>
      <c r="U32" s="224" t="s">
        <v>23</v>
      </c>
      <c r="V32" s="221" t="n">
        <v>7</v>
      </c>
      <c r="W32" s="221" t="n">
        <v>12</v>
      </c>
      <c r="X32" s="236"/>
    </row>
    <row r="33" s="243" customFormat="true" ht="21.75" hidden="false" customHeight="true" outlineLevel="0" collapsed="false">
      <c r="A33" s="231" t="s">
        <v>219</v>
      </c>
      <c r="B33" s="232" t="n">
        <v>101</v>
      </c>
      <c r="C33" s="233" t="n">
        <v>224.666666666667</v>
      </c>
      <c r="D33" s="234" t="n">
        <v>2</v>
      </c>
      <c r="E33" s="234" t="n">
        <v>22</v>
      </c>
      <c r="F33" s="234" t="n">
        <v>10</v>
      </c>
      <c r="G33" s="235" t="s">
        <v>23</v>
      </c>
      <c r="H33" s="234" t="n">
        <v>2</v>
      </c>
      <c r="I33" s="235" t="n">
        <v>1</v>
      </c>
      <c r="J33" s="234" t="n">
        <v>15</v>
      </c>
      <c r="K33" s="234" t="n">
        <v>12</v>
      </c>
      <c r="L33" s="234" t="n">
        <v>11</v>
      </c>
      <c r="M33" s="234" t="n">
        <v>75</v>
      </c>
      <c r="N33" s="234" t="n">
        <v>1</v>
      </c>
      <c r="O33" s="234" t="n">
        <v>13</v>
      </c>
      <c r="P33" s="235" t="s">
        <v>23</v>
      </c>
      <c r="Q33" s="234" t="n">
        <v>14</v>
      </c>
      <c r="R33" s="235" t="s">
        <v>23</v>
      </c>
      <c r="S33" s="235" t="s">
        <v>23</v>
      </c>
      <c r="T33" s="240" t="n">
        <v>5</v>
      </c>
      <c r="U33" s="235" t="s">
        <v>23</v>
      </c>
      <c r="V33" s="234" t="n">
        <v>7</v>
      </c>
      <c r="W33" s="234" t="n">
        <v>12</v>
      </c>
      <c r="X33" s="236"/>
    </row>
    <row r="34" s="243" customFormat="true" ht="21.75" hidden="false" customHeight="true" outlineLevel="0" collapsed="false">
      <c r="A34" s="231"/>
      <c r="B34" s="237"/>
      <c r="C34" s="238"/>
      <c r="D34" s="234"/>
      <c r="E34" s="234"/>
      <c r="F34" s="234"/>
      <c r="G34" s="245"/>
      <c r="H34" s="234"/>
      <c r="I34" s="245"/>
      <c r="J34" s="234"/>
      <c r="K34" s="234"/>
      <c r="L34" s="234"/>
      <c r="M34" s="239"/>
      <c r="N34" s="234"/>
      <c r="O34" s="234"/>
      <c r="P34" s="245"/>
      <c r="Q34" s="239"/>
      <c r="R34" s="245"/>
      <c r="S34" s="234"/>
      <c r="T34" s="245"/>
      <c r="U34" s="234"/>
      <c r="V34" s="234"/>
      <c r="W34" s="239"/>
      <c r="X34" s="236"/>
    </row>
    <row r="35" s="243" customFormat="true" ht="21.75" hidden="false" customHeight="true" outlineLevel="0" collapsed="false">
      <c r="A35" s="229" t="s">
        <v>41</v>
      </c>
      <c r="B35" s="223" t="n">
        <v>593</v>
      </c>
      <c r="C35" s="217" t="n">
        <v>113.894144144144</v>
      </c>
      <c r="D35" s="221" t="n">
        <v>8</v>
      </c>
      <c r="E35" s="221" t="n">
        <v>119</v>
      </c>
      <c r="F35" s="221" t="n">
        <v>34</v>
      </c>
      <c r="G35" s="224" t="s">
        <v>23</v>
      </c>
      <c r="H35" s="221" t="n">
        <v>25</v>
      </c>
      <c r="I35" s="221" t="n">
        <v>20</v>
      </c>
      <c r="J35" s="221" t="n">
        <v>25</v>
      </c>
      <c r="K35" s="221" t="n">
        <v>163</v>
      </c>
      <c r="L35" s="221" t="n">
        <v>50</v>
      </c>
      <c r="M35" s="221" t="n">
        <v>444</v>
      </c>
      <c r="N35" s="221" t="n">
        <v>27</v>
      </c>
      <c r="O35" s="221" t="n">
        <v>66</v>
      </c>
      <c r="P35" s="224" t="s">
        <v>23</v>
      </c>
      <c r="Q35" s="221" t="n">
        <v>93</v>
      </c>
      <c r="R35" s="221" t="n">
        <v>6</v>
      </c>
      <c r="S35" s="221" t="n">
        <v>11</v>
      </c>
      <c r="T35" s="221" t="n">
        <v>9</v>
      </c>
      <c r="U35" s="224" t="s">
        <v>23</v>
      </c>
      <c r="V35" s="221" t="n">
        <v>30</v>
      </c>
      <c r="W35" s="221" t="n">
        <v>56</v>
      </c>
      <c r="X35" s="241"/>
    </row>
    <row r="36" s="243" customFormat="true" ht="21.75" hidden="false" customHeight="true" outlineLevel="0" collapsed="false">
      <c r="A36" s="231" t="s">
        <v>220</v>
      </c>
      <c r="B36" s="232" t="n">
        <v>45</v>
      </c>
      <c r="C36" s="233" t="n">
        <v>62.25</v>
      </c>
      <c r="D36" s="234" t="n">
        <v>1</v>
      </c>
      <c r="E36" s="234" t="n">
        <v>10</v>
      </c>
      <c r="F36" s="234" t="n">
        <v>1</v>
      </c>
      <c r="G36" s="235" t="s">
        <v>23</v>
      </c>
      <c r="H36" s="234" t="n">
        <v>4</v>
      </c>
      <c r="I36" s="234" t="n">
        <v>1</v>
      </c>
      <c r="J36" s="234" t="n">
        <v>3</v>
      </c>
      <c r="K36" s="234" t="n">
        <v>9</v>
      </c>
      <c r="L36" s="234" t="n">
        <v>3</v>
      </c>
      <c r="M36" s="234" t="n">
        <v>32</v>
      </c>
      <c r="N36" s="235" t="s">
        <v>23</v>
      </c>
      <c r="O36" s="234" t="n">
        <v>4</v>
      </c>
      <c r="P36" s="235" t="s">
        <v>23</v>
      </c>
      <c r="Q36" s="234" t="n">
        <v>4</v>
      </c>
      <c r="R36" s="234" t="n">
        <v>6</v>
      </c>
      <c r="S36" s="234" t="n">
        <v>2</v>
      </c>
      <c r="T36" s="235" t="s">
        <v>23</v>
      </c>
      <c r="U36" s="235" t="s">
        <v>23</v>
      </c>
      <c r="V36" s="234" t="n">
        <v>1</v>
      </c>
      <c r="W36" s="234" t="n">
        <v>9</v>
      </c>
      <c r="X36" s="246"/>
    </row>
    <row r="37" s="243" customFormat="true" ht="21.75" hidden="false" customHeight="true" outlineLevel="0" collapsed="false">
      <c r="A37" s="231" t="s">
        <v>221</v>
      </c>
      <c r="B37" s="232" t="n">
        <v>51</v>
      </c>
      <c r="C37" s="233" t="n">
        <v>114.690476190476</v>
      </c>
      <c r="D37" s="234" t="n">
        <v>1</v>
      </c>
      <c r="E37" s="234" t="n">
        <v>11</v>
      </c>
      <c r="F37" s="234" t="n">
        <v>3</v>
      </c>
      <c r="G37" s="235" t="s">
        <v>23</v>
      </c>
      <c r="H37" s="234" t="n">
        <v>2</v>
      </c>
      <c r="I37" s="234" t="n">
        <v>3</v>
      </c>
      <c r="J37" s="234" t="n">
        <v>4</v>
      </c>
      <c r="K37" s="234" t="n">
        <v>14</v>
      </c>
      <c r="L37" s="234" t="n">
        <v>4</v>
      </c>
      <c r="M37" s="234" t="n">
        <v>42</v>
      </c>
      <c r="N37" s="235" t="s">
        <v>23</v>
      </c>
      <c r="O37" s="234" t="n">
        <v>4</v>
      </c>
      <c r="P37" s="235" t="s">
        <v>23</v>
      </c>
      <c r="Q37" s="234" t="n">
        <v>4</v>
      </c>
      <c r="R37" s="235" t="s">
        <v>23</v>
      </c>
      <c r="S37" s="234" t="n">
        <v>1</v>
      </c>
      <c r="T37" s="240" t="n">
        <v>1</v>
      </c>
      <c r="U37" s="235" t="s">
        <v>23</v>
      </c>
      <c r="V37" s="234" t="n">
        <v>3</v>
      </c>
      <c r="W37" s="234" t="n">
        <v>5</v>
      </c>
      <c r="X37" s="236"/>
    </row>
    <row r="38" s="243" customFormat="true" ht="21.75" hidden="false" customHeight="true" outlineLevel="0" collapsed="false">
      <c r="A38" s="231" t="s">
        <v>222</v>
      </c>
      <c r="B38" s="232" t="n">
        <v>115</v>
      </c>
      <c r="C38" s="233" t="n">
        <v>110.1375</v>
      </c>
      <c r="D38" s="234" t="n">
        <v>2</v>
      </c>
      <c r="E38" s="234" t="n">
        <v>19</v>
      </c>
      <c r="F38" s="234" t="n">
        <v>6</v>
      </c>
      <c r="G38" s="235" t="s">
        <v>23</v>
      </c>
      <c r="H38" s="234" t="n">
        <v>6</v>
      </c>
      <c r="I38" s="234" t="n">
        <v>1</v>
      </c>
      <c r="J38" s="234" t="n">
        <v>4</v>
      </c>
      <c r="K38" s="234" t="n">
        <v>33</v>
      </c>
      <c r="L38" s="234" t="n">
        <v>9</v>
      </c>
      <c r="M38" s="234" t="n">
        <v>80</v>
      </c>
      <c r="N38" s="234" t="n">
        <v>13</v>
      </c>
      <c r="O38" s="234" t="n">
        <v>16</v>
      </c>
      <c r="P38" s="235" t="s">
        <v>23</v>
      </c>
      <c r="Q38" s="234" t="n">
        <v>29</v>
      </c>
      <c r="R38" s="235" t="s">
        <v>23</v>
      </c>
      <c r="S38" s="234" t="n">
        <v>2</v>
      </c>
      <c r="T38" s="240" t="n">
        <v>1</v>
      </c>
      <c r="U38" s="235" t="s">
        <v>23</v>
      </c>
      <c r="V38" s="234" t="n">
        <v>3</v>
      </c>
      <c r="W38" s="234" t="n">
        <v>6</v>
      </c>
      <c r="X38" s="241"/>
    </row>
    <row r="39" s="243" customFormat="true" ht="21.75" hidden="false" customHeight="true" outlineLevel="0" collapsed="false">
      <c r="A39" s="231" t="s">
        <v>223</v>
      </c>
      <c r="B39" s="232" t="n">
        <v>96</v>
      </c>
      <c r="C39" s="233" t="n">
        <v>79.972972972973</v>
      </c>
      <c r="D39" s="234" t="n">
        <v>1</v>
      </c>
      <c r="E39" s="234" t="n">
        <v>21</v>
      </c>
      <c r="F39" s="234" t="n">
        <v>7</v>
      </c>
      <c r="G39" s="235" t="s">
        <v>23</v>
      </c>
      <c r="H39" s="234" t="n">
        <v>4</v>
      </c>
      <c r="I39" s="234" t="n">
        <v>7</v>
      </c>
      <c r="J39" s="234" t="n">
        <v>2</v>
      </c>
      <c r="K39" s="234" t="n">
        <v>22</v>
      </c>
      <c r="L39" s="234" t="n">
        <v>10</v>
      </c>
      <c r="M39" s="234" t="n">
        <v>74</v>
      </c>
      <c r="N39" s="234" t="n">
        <v>2</v>
      </c>
      <c r="O39" s="234" t="n">
        <v>12</v>
      </c>
      <c r="P39" s="235" t="s">
        <v>23</v>
      </c>
      <c r="Q39" s="234" t="n">
        <v>14</v>
      </c>
      <c r="R39" s="235" t="s">
        <v>23</v>
      </c>
      <c r="S39" s="234" t="n">
        <v>1</v>
      </c>
      <c r="T39" s="240" t="n">
        <v>2</v>
      </c>
      <c r="U39" s="235" t="s">
        <v>23</v>
      </c>
      <c r="V39" s="234" t="n">
        <v>5</v>
      </c>
      <c r="W39" s="234" t="n">
        <v>8</v>
      </c>
      <c r="X39" s="236"/>
    </row>
    <row r="40" s="243" customFormat="true" ht="21.75" hidden="false" customHeight="true" outlineLevel="0" collapsed="false">
      <c r="A40" s="231" t="s">
        <v>224</v>
      </c>
      <c r="B40" s="232" t="n">
        <v>52</v>
      </c>
      <c r="C40" s="233" t="n">
        <v>78.475</v>
      </c>
      <c r="D40" s="234" t="n">
        <v>1</v>
      </c>
      <c r="E40" s="234" t="n">
        <v>12</v>
      </c>
      <c r="F40" s="234" t="n">
        <v>5</v>
      </c>
      <c r="G40" s="235" t="s">
        <v>23</v>
      </c>
      <c r="H40" s="234" t="n">
        <v>3</v>
      </c>
      <c r="I40" s="235" t="s">
        <v>23</v>
      </c>
      <c r="J40" s="234" t="n">
        <v>2</v>
      </c>
      <c r="K40" s="234" t="n">
        <v>14</v>
      </c>
      <c r="L40" s="234" t="n">
        <v>3</v>
      </c>
      <c r="M40" s="234" t="n">
        <v>40</v>
      </c>
      <c r="N40" s="234" t="n">
        <v>4</v>
      </c>
      <c r="O40" s="234" t="n">
        <v>4</v>
      </c>
      <c r="P40" s="235" t="s">
        <v>23</v>
      </c>
      <c r="Q40" s="234" t="n">
        <v>8</v>
      </c>
      <c r="R40" s="235" t="s">
        <v>23</v>
      </c>
      <c r="S40" s="234" t="n">
        <v>1</v>
      </c>
      <c r="T40" s="235" t="s">
        <v>23</v>
      </c>
      <c r="U40" s="235" t="s">
        <v>23</v>
      </c>
      <c r="V40" s="234" t="n">
        <v>3</v>
      </c>
      <c r="W40" s="234" t="n">
        <v>4</v>
      </c>
      <c r="X40" s="246"/>
    </row>
    <row r="41" s="243" customFormat="true" ht="21.75" hidden="false" customHeight="true" outlineLevel="0" collapsed="false">
      <c r="A41" s="231" t="s">
        <v>225</v>
      </c>
      <c r="B41" s="232" t="n">
        <v>234</v>
      </c>
      <c r="C41" s="233" t="n">
        <v>147.113636363636</v>
      </c>
      <c r="D41" s="234" t="n">
        <v>2</v>
      </c>
      <c r="E41" s="234" t="n">
        <v>46</v>
      </c>
      <c r="F41" s="234" t="n">
        <v>12</v>
      </c>
      <c r="G41" s="235" t="s">
        <v>23</v>
      </c>
      <c r="H41" s="234" t="n">
        <v>6</v>
      </c>
      <c r="I41" s="240" t="n">
        <v>8</v>
      </c>
      <c r="J41" s="234" t="n">
        <v>10</v>
      </c>
      <c r="K41" s="234" t="n">
        <v>71</v>
      </c>
      <c r="L41" s="234" t="n">
        <v>21</v>
      </c>
      <c r="M41" s="234" t="n">
        <v>176</v>
      </c>
      <c r="N41" s="234" t="n">
        <v>8</v>
      </c>
      <c r="O41" s="234" t="n">
        <v>26</v>
      </c>
      <c r="P41" s="235" t="s">
        <v>23</v>
      </c>
      <c r="Q41" s="234" t="n">
        <v>34</v>
      </c>
      <c r="R41" s="235" t="s">
        <v>23</v>
      </c>
      <c r="S41" s="234" t="n">
        <v>4</v>
      </c>
      <c r="T41" s="240" t="n">
        <v>5</v>
      </c>
      <c r="U41" s="235" t="s">
        <v>23</v>
      </c>
      <c r="V41" s="234" t="n">
        <v>15</v>
      </c>
      <c r="W41" s="234" t="n">
        <v>24</v>
      </c>
      <c r="X41" s="236"/>
    </row>
    <row r="42" s="243" customFormat="true" ht="21.75" hidden="false" customHeight="true" outlineLevel="0" collapsed="false">
      <c r="A42" s="231"/>
      <c r="B42" s="232"/>
      <c r="C42" s="233"/>
      <c r="D42" s="234"/>
      <c r="E42" s="234"/>
      <c r="F42" s="234"/>
      <c r="G42" s="240"/>
      <c r="H42" s="234"/>
      <c r="I42" s="240"/>
      <c r="J42" s="234"/>
      <c r="K42" s="234"/>
      <c r="L42" s="234"/>
      <c r="M42" s="234"/>
      <c r="N42" s="234"/>
      <c r="O42" s="234"/>
      <c r="P42" s="240"/>
      <c r="Q42" s="234"/>
      <c r="R42" s="240"/>
      <c r="S42" s="234"/>
      <c r="T42" s="240"/>
      <c r="U42" s="240"/>
      <c r="V42" s="234"/>
      <c r="W42" s="234"/>
      <c r="X42" s="236"/>
    </row>
    <row r="43" s="243" customFormat="true" ht="21.75" hidden="false" customHeight="true" outlineLevel="0" collapsed="false">
      <c r="A43" s="229" t="s">
        <v>42</v>
      </c>
      <c r="B43" s="223" t="n">
        <v>48</v>
      </c>
      <c r="C43" s="217" t="n">
        <v>50.34375</v>
      </c>
      <c r="D43" s="224" t="n">
        <v>1</v>
      </c>
      <c r="E43" s="224" t="n">
        <v>12</v>
      </c>
      <c r="F43" s="224" t="n">
        <v>2</v>
      </c>
      <c r="G43" s="224" t="s">
        <v>23</v>
      </c>
      <c r="H43" s="224" t="n">
        <v>3</v>
      </c>
      <c r="I43" s="224" t="n">
        <v>3</v>
      </c>
      <c r="J43" s="224" t="n">
        <v>2</v>
      </c>
      <c r="K43" s="224" t="n">
        <v>6</v>
      </c>
      <c r="L43" s="224" t="n">
        <v>3</v>
      </c>
      <c r="M43" s="224" t="n">
        <v>32</v>
      </c>
      <c r="N43" s="224" t="s">
        <v>23</v>
      </c>
      <c r="O43" s="224" t="n">
        <v>7</v>
      </c>
      <c r="P43" s="224" t="s">
        <v>23</v>
      </c>
      <c r="Q43" s="224" t="n">
        <v>7</v>
      </c>
      <c r="R43" s="224" t="n">
        <v>3</v>
      </c>
      <c r="S43" s="224" t="n">
        <v>1</v>
      </c>
      <c r="T43" s="224" t="n">
        <v>1</v>
      </c>
      <c r="U43" s="224" t="s">
        <v>23</v>
      </c>
      <c r="V43" s="224" t="n">
        <v>4</v>
      </c>
      <c r="W43" s="224" t="n">
        <v>9</v>
      </c>
      <c r="X43" s="236"/>
    </row>
    <row r="44" s="243" customFormat="true" ht="21.75" hidden="false" customHeight="true" outlineLevel="0" collapsed="false">
      <c r="A44" s="231" t="s">
        <v>226</v>
      </c>
      <c r="B44" s="232" t="n">
        <v>20</v>
      </c>
      <c r="C44" s="233" t="n">
        <v>67.0769230769231</v>
      </c>
      <c r="D44" s="235" t="s">
        <v>23</v>
      </c>
      <c r="E44" s="234" t="n">
        <v>5</v>
      </c>
      <c r="F44" s="234" t="n">
        <v>1</v>
      </c>
      <c r="G44" s="235" t="s">
        <v>23</v>
      </c>
      <c r="H44" s="234" t="n">
        <v>2</v>
      </c>
      <c r="I44" s="235" t="s">
        <v>23</v>
      </c>
      <c r="J44" s="234" t="n">
        <v>2</v>
      </c>
      <c r="K44" s="234" t="n">
        <v>2</v>
      </c>
      <c r="L44" s="234" t="n">
        <v>1</v>
      </c>
      <c r="M44" s="234" t="n">
        <v>13</v>
      </c>
      <c r="N44" s="235" t="s">
        <v>23</v>
      </c>
      <c r="O44" s="234" t="n">
        <v>4</v>
      </c>
      <c r="P44" s="235" t="s">
        <v>23</v>
      </c>
      <c r="Q44" s="234" t="n">
        <v>4</v>
      </c>
      <c r="R44" s="234" t="s">
        <v>23</v>
      </c>
      <c r="S44" s="235" t="s">
        <v>23</v>
      </c>
      <c r="T44" s="235" t="s">
        <v>23</v>
      </c>
      <c r="U44" s="235" t="s">
        <v>23</v>
      </c>
      <c r="V44" s="234" t="n">
        <v>3</v>
      </c>
      <c r="W44" s="234" t="n">
        <v>3</v>
      </c>
      <c r="X44" s="236"/>
    </row>
    <row r="45" s="243" customFormat="true" ht="21.75" hidden="false" customHeight="true" outlineLevel="0" collapsed="false">
      <c r="A45" s="247" t="s">
        <v>227</v>
      </c>
      <c r="B45" s="248" t="n">
        <v>28</v>
      </c>
      <c r="C45" s="249" t="n">
        <v>38.8947368421053</v>
      </c>
      <c r="D45" s="250" t="n">
        <v>1</v>
      </c>
      <c r="E45" s="250" t="n">
        <v>7</v>
      </c>
      <c r="F45" s="250" t="n">
        <v>1</v>
      </c>
      <c r="G45" s="251" t="s">
        <v>23</v>
      </c>
      <c r="H45" s="250" t="n">
        <v>1</v>
      </c>
      <c r="I45" s="250" t="n">
        <v>3</v>
      </c>
      <c r="J45" s="251" t="s">
        <v>23</v>
      </c>
      <c r="K45" s="250" t="n">
        <v>4</v>
      </c>
      <c r="L45" s="250" t="n">
        <v>2</v>
      </c>
      <c r="M45" s="250" t="n">
        <v>19</v>
      </c>
      <c r="N45" s="251" t="s">
        <v>23</v>
      </c>
      <c r="O45" s="250" t="n">
        <v>3</v>
      </c>
      <c r="P45" s="251" t="s">
        <v>23</v>
      </c>
      <c r="Q45" s="250" t="n">
        <v>3</v>
      </c>
      <c r="R45" s="250" t="n">
        <v>3</v>
      </c>
      <c r="S45" s="250" t="n">
        <v>1</v>
      </c>
      <c r="T45" s="252" t="n">
        <v>1</v>
      </c>
      <c r="U45" s="251" t="s">
        <v>23</v>
      </c>
      <c r="V45" s="250" t="n">
        <v>1</v>
      </c>
      <c r="W45" s="250" t="n">
        <v>6</v>
      </c>
      <c r="X45" s="236"/>
    </row>
    <row r="46" s="243" customFormat="true" ht="21.75" hidden="false" customHeight="true" outlineLevel="0" collapsed="false">
      <c r="A46" s="253" t="s">
        <v>228</v>
      </c>
      <c r="B46" s="1"/>
      <c r="C46" s="197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54"/>
      <c r="S46" s="254"/>
      <c r="T46" s="254"/>
      <c r="U46" s="254"/>
      <c r="V46" s="255" t="s">
        <v>229</v>
      </c>
      <c r="W46" s="254"/>
      <c r="X46" s="230"/>
    </row>
  </sheetData>
  <mergeCells count="18">
    <mergeCell ref="A3:A5"/>
    <mergeCell ref="B3:B5"/>
    <mergeCell ref="C3:C5"/>
    <mergeCell ref="D3:M3"/>
    <mergeCell ref="N3:Q3"/>
    <mergeCell ref="R3:W3"/>
    <mergeCell ref="D4:J4"/>
    <mergeCell ref="K4:L4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1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19.5" hidden="false" customHeight="false" outlineLevel="0" collapsed="false">
      <c r="A2" s="4" t="s">
        <v>44</v>
      </c>
    </row>
    <row r="3" s="40" customFormat="true" ht="24.75" hidden="false" customHeight="true" outlineLevel="0" collapsed="false">
      <c r="A3" s="37" t="s">
        <v>2</v>
      </c>
      <c r="B3" s="38" t="s">
        <v>3</v>
      </c>
      <c r="C3" s="38" t="s">
        <v>4</v>
      </c>
      <c r="D3" s="38" t="s">
        <v>5</v>
      </c>
      <c r="E3" s="38"/>
      <c r="F3" s="38" t="s">
        <v>6</v>
      </c>
      <c r="G3" s="38"/>
      <c r="H3" s="39" t="s">
        <v>7</v>
      </c>
      <c r="I3" s="39"/>
      <c r="J3" s="39"/>
    </row>
    <row r="4" s="40" customFormat="true" ht="24.75" hidden="false" customHeight="true" outlineLevel="0" collapsed="false">
      <c r="A4" s="37"/>
      <c r="B4" s="38"/>
      <c r="C4" s="38"/>
      <c r="D4" s="41" t="s">
        <v>8</v>
      </c>
      <c r="E4" s="41" t="s">
        <v>9</v>
      </c>
      <c r="F4" s="41" t="s">
        <v>8</v>
      </c>
      <c r="G4" s="41" t="s">
        <v>9</v>
      </c>
      <c r="H4" s="41" t="s">
        <v>10</v>
      </c>
      <c r="I4" s="41" t="s">
        <v>11</v>
      </c>
      <c r="J4" s="42" t="s">
        <v>12</v>
      </c>
    </row>
    <row r="5" s="13" customFormat="true" ht="21" hidden="false" customHeight="true" outlineLevel="0" collapsed="false">
      <c r="A5" s="10" t="s">
        <v>45</v>
      </c>
      <c r="B5" s="26" t="n">
        <v>1</v>
      </c>
      <c r="C5" s="11" t="n">
        <v>4</v>
      </c>
      <c r="D5" s="11" t="n">
        <v>649959</v>
      </c>
      <c r="E5" s="11" t="n">
        <v>315081</v>
      </c>
      <c r="F5" s="11" t="n">
        <v>462658</v>
      </c>
      <c r="G5" s="11" t="n">
        <v>219422</v>
      </c>
      <c r="H5" s="43" t="n">
        <v>71.18</v>
      </c>
      <c r="I5" s="43" t="n">
        <v>69.64</v>
      </c>
      <c r="J5" s="43" t="n">
        <v>72.63</v>
      </c>
    </row>
    <row r="6" s="13" customFormat="true" ht="21" hidden="false" customHeight="true" outlineLevel="0" collapsed="false">
      <c r="A6" s="14" t="s">
        <v>46</v>
      </c>
      <c r="B6" s="26" t="n">
        <v>1</v>
      </c>
      <c r="C6" s="11" t="n">
        <v>4</v>
      </c>
      <c r="D6" s="11" t="n">
        <v>670785</v>
      </c>
      <c r="E6" s="11" t="n">
        <v>325719</v>
      </c>
      <c r="F6" s="11" t="n">
        <v>350574</v>
      </c>
      <c r="G6" s="11" t="n">
        <v>169153</v>
      </c>
      <c r="H6" s="43" t="n">
        <v>52.26</v>
      </c>
      <c r="I6" s="43" t="n">
        <v>51.93</v>
      </c>
      <c r="J6" s="43" t="n">
        <v>52.58</v>
      </c>
    </row>
    <row r="7" s="13" customFormat="true" ht="21" hidden="false" customHeight="true" outlineLevel="0" collapsed="false">
      <c r="A7" s="14" t="s">
        <v>47</v>
      </c>
      <c r="B7" s="26" t="n">
        <v>1</v>
      </c>
      <c r="C7" s="11" t="n">
        <v>5</v>
      </c>
      <c r="D7" s="11" t="n">
        <v>687987</v>
      </c>
      <c r="E7" s="11" t="n">
        <v>334494</v>
      </c>
      <c r="F7" s="11" t="n">
        <v>441546</v>
      </c>
      <c r="G7" s="11" t="n">
        <v>211391</v>
      </c>
      <c r="H7" s="43" t="n">
        <v>64.18</v>
      </c>
      <c r="I7" s="43" t="n">
        <v>63.2</v>
      </c>
      <c r="J7" s="43" t="n">
        <v>65.11</v>
      </c>
    </row>
    <row r="8" s="13" customFormat="true" ht="21" hidden="false" customHeight="true" outlineLevel="0" collapsed="false">
      <c r="A8" s="14" t="s">
        <v>48</v>
      </c>
      <c r="B8" s="44" t="n">
        <v>1</v>
      </c>
      <c r="C8" s="44" t="n">
        <v>5</v>
      </c>
      <c r="D8" s="45" t="n">
        <v>699374</v>
      </c>
      <c r="E8" s="45" t="n">
        <v>340036</v>
      </c>
      <c r="F8" s="45" t="n">
        <v>440975</v>
      </c>
      <c r="G8" s="45" t="n">
        <v>211415</v>
      </c>
      <c r="H8" s="46" t="n">
        <v>63.05</v>
      </c>
      <c r="I8" s="46" t="n">
        <v>62.17</v>
      </c>
      <c r="J8" s="46" t="n">
        <v>63.88</v>
      </c>
    </row>
    <row r="9" s="13" customFormat="true" ht="21" hidden="false" customHeight="true" outlineLevel="0" collapsed="false">
      <c r="A9" s="14" t="s">
        <v>49</v>
      </c>
      <c r="B9" s="44" t="n">
        <v>1</v>
      </c>
      <c r="C9" s="44" t="n">
        <v>3</v>
      </c>
      <c r="D9" s="45" t="n">
        <v>703801</v>
      </c>
      <c r="E9" s="45" t="n">
        <v>341610</v>
      </c>
      <c r="F9" s="45" t="n">
        <v>435046</v>
      </c>
      <c r="G9" s="45" t="n">
        <v>209214</v>
      </c>
      <c r="H9" s="46" t="n">
        <v>61.81</v>
      </c>
      <c r="I9" s="46" t="n">
        <v>61.24</v>
      </c>
      <c r="J9" s="46" t="n">
        <v>62.35</v>
      </c>
    </row>
    <row r="10" s="13" customFormat="true" ht="21" hidden="false" customHeight="true" outlineLevel="0" collapsed="false">
      <c r="A10" s="19" t="s">
        <v>50</v>
      </c>
      <c r="B10" s="47" t="n">
        <v>1</v>
      </c>
      <c r="C10" s="47" t="n">
        <v>3</v>
      </c>
      <c r="D10" s="48" t="n">
        <v>705184</v>
      </c>
      <c r="E10" s="48" t="n">
        <v>342587</v>
      </c>
      <c r="F10" s="48" t="n">
        <v>448871</v>
      </c>
      <c r="G10" s="48" t="n">
        <v>217574</v>
      </c>
      <c r="H10" s="49" t="n">
        <v>63.65</v>
      </c>
      <c r="I10" s="49" t="n">
        <v>63.51</v>
      </c>
      <c r="J10" s="49" t="n">
        <v>63.79</v>
      </c>
    </row>
    <row r="11" s="13" customFormat="true" ht="21" hidden="false" customHeight="true" outlineLevel="0" collapsed="false">
      <c r="A11" s="25"/>
      <c r="B11" s="26"/>
      <c r="C11" s="11"/>
      <c r="D11" s="11"/>
      <c r="E11" s="11"/>
      <c r="F11" s="11"/>
      <c r="G11" s="11"/>
      <c r="H11" s="43"/>
      <c r="I11" s="46"/>
      <c r="J11" s="46"/>
    </row>
    <row r="12" s="13" customFormat="true" ht="21" hidden="false" customHeight="true" outlineLevel="0" collapsed="false">
      <c r="A12" s="27" t="s">
        <v>22</v>
      </c>
      <c r="B12" s="11" t="s">
        <v>23</v>
      </c>
      <c r="C12" s="11" t="s">
        <v>23</v>
      </c>
      <c r="D12" s="11" t="n">
        <v>158192</v>
      </c>
      <c r="E12" s="11" t="n">
        <v>76204</v>
      </c>
      <c r="F12" s="11" t="n">
        <v>95927</v>
      </c>
      <c r="G12" s="50" t="n">
        <v>45640</v>
      </c>
      <c r="H12" s="43" t="n">
        <v>60.64</v>
      </c>
      <c r="I12" s="46" t="n">
        <v>59.89</v>
      </c>
      <c r="J12" s="46" t="n">
        <v>61.33</v>
      </c>
    </row>
    <row r="13" s="51" customFormat="true" ht="21" hidden="false" customHeight="true" outlineLevel="0" collapsed="false">
      <c r="A13" s="27" t="s">
        <v>24</v>
      </c>
      <c r="B13" s="11" t="s">
        <v>23</v>
      </c>
      <c r="C13" s="11" t="s">
        <v>23</v>
      </c>
      <c r="D13" s="11" t="n">
        <v>42464</v>
      </c>
      <c r="E13" s="11" t="n">
        <v>20638</v>
      </c>
      <c r="F13" s="11" t="n">
        <v>24259</v>
      </c>
      <c r="G13" s="50" t="n">
        <v>11987</v>
      </c>
      <c r="H13" s="43" t="n">
        <v>57.13</v>
      </c>
      <c r="I13" s="46" t="n">
        <v>58.08</v>
      </c>
      <c r="J13" s="46" t="n">
        <v>56.23</v>
      </c>
    </row>
    <row r="14" s="13" customFormat="true" ht="21" hidden="false" customHeight="true" outlineLevel="0" collapsed="false">
      <c r="A14" s="27" t="s">
        <v>26</v>
      </c>
      <c r="B14" s="11" t="s">
        <v>23</v>
      </c>
      <c r="C14" s="11" t="s">
        <v>23</v>
      </c>
      <c r="D14" s="11" t="n">
        <v>25991</v>
      </c>
      <c r="E14" s="11" t="n">
        <v>12658</v>
      </c>
      <c r="F14" s="11" t="n">
        <v>16583</v>
      </c>
      <c r="G14" s="50" t="n">
        <v>8060</v>
      </c>
      <c r="H14" s="43" t="n">
        <v>63.8</v>
      </c>
      <c r="I14" s="46" t="n">
        <v>63.68</v>
      </c>
      <c r="J14" s="46" t="n">
        <v>63.92</v>
      </c>
    </row>
    <row r="15" s="13" customFormat="true" ht="21" hidden="false" customHeight="true" outlineLevel="0" collapsed="false">
      <c r="A15" s="27" t="s">
        <v>27</v>
      </c>
      <c r="B15" s="11" t="s">
        <v>23</v>
      </c>
      <c r="C15" s="11" t="s">
        <v>23</v>
      </c>
      <c r="D15" s="11" t="n">
        <v>31573</v>
      </c>
      <c r="E15" s="11" t="n">
        <v>15019</v>
      </c>
      <c r="F15" s="11" t="n">
        <v>20930</v>
      </c>
      <c r="G15" s="50" t="n">
        <v>10029</v>
      </c>
      <c r="H15" s="43" t="n">
        <v>66.29</v>
      </c>
      <c r="I15" s="46" t="n">
        <v>66.78</v>
      </c>
      <c r="J15" s="46" t="n">
        <v>65.85</v>
      </c>
    </row>
    <row r="16" s="13" customFormat="true" ht="21" hidden="false" customHeight="true" outlineLevel="0" collapsed="false">
      <c r="A16" s="27" t="s">
        <v>28</v>
      </c>
      <c r="B16" s="11" t="s">
        <v>23</v>
      </c>
      <c r="C16" s="11" t="s">
        <v>23</v>
      </c>
      <c r="D16" s="11" t="n">
        <v>25209</v>
      </c>
      <c r="E16" s="11" t="n">
        <v>12183</v>
      </c>
      <c r="F16" s="11" t="n">
        <v>16499</v>
      </c>
      <c r="G16" s="50" t="n">
        <v>8057</v>
      </c>
      <c r="H16" s="43" t="n">
        <v>65.45</v>
      </c>
      <c r="I16" s="46" t="n">
        <v>66.13</v>
      </c>
      <c r="J16" s="46" t="n">
        <v>64.81</v>
      </c>
    </row>
    <row r="17" s="13" customFormat="true" ht="21" hidden="false" customHeight="true" outlineLevel="0" collapsed="false">
      <c r="A17" s="27" t="s">
        <v>29</v>
      </c>
      <c r="B17" s="11" t="s">
        <v>23</v>
      </c>
      <c r="C17" s="11" t="s">
        <v>23</v>
      </c>
      <c r="D17" s="11" t="n">
        <v>25517</v>
      </c>
      <c r="E17" s="11" t="n">
        <v>12542</v>
      </c>
      <c r="F17" s="11" t="n">
        <v>16453</v>
      </c>
      <c r="G17" s="50" t="n">
        <v>8041</v>
      </c>
      <c r="H17" s="43" t="n">
        <v>64.48</v>
      </c>
      <c r="I17" s="46" t="n">
        <v>64.11</v>
      </c>
      <c r="J17" s="46" t="n">
        <v>64.83</v>
      </c>
    </row>
    <row r="18" s="13" customFormat="true" ht="21" hidden="false" customHeight="true" outlineLevel="0" collapsed="false">
      <c r="A18" s="27" t="s">
        <v>30</v>
      </c>
      <c r="B18" s="11" t="s">
        <v>23</v>
      </c>
      <c r="C18" s="11" t="s">
        <v>23</v>
      </c>
      <c r="D18" s="11" t="n">
        <v>56932</v>
      </c>
      <c r="E18" s="11" t="n">
        <v>27836</v>
      </c>
      <c r="F18" s="11" t="n">
        <v>37838</v>
      </c>
      <c r="G18" s="50" t="n">
        <v>18443</v>
      </c>
      <c r="H18" s="43" t="n">
        <v>66.46</v>
      </c>
      <c r="I18" s="46" t="n">
        <v>66.26</v>
      </c>
      <c r="J18" s="46" t="n">
        <v>66.66</v>
      </c>
    </row>
    <row r="19" s="13" customFormat="true" ht="21" hidden="false" customHeight="true" outlineLevel="0" collapsed="false">
      <c r="A19" s="27" t="s">
        <v>31</v>
      </c>
      <c r="B19" s="11" t="s">
        <v>23</v>
      </c>
      <c r="C19" s="11" t="s">
        <v>23</v>
      </c>
      <c r="D19" s="11" t="n">
        <v>41244</v>
      </c>
      <c r="E19" s="11" t="n">
        <v>20023</v>
      </c>
      <c r="F19" s="11" t="n">
        <v>28414</v>
      </c>
      <c r="G19" s="50" t="n">
        <v>13786</v>
      </c>
      <c r="H19" s="43" t="n">
        <v>68.89</v>
      </c>
      <c r="I19" s="46" t="n">
        <v>68.85</v>
      </c>
      <c r="J19" s="46" t="n">
        <v>68.93</v>
      </c>
    </row>
    <row r="20" s="13" customFormat="true" ht="21" hidden="false" customHeight="true" outlineLevel="0" collapsed="false">
      <c r="A20" s="27" t="s">
        <v>32</v>
      </c>
      <c r="B20" s="11" t="s">
        <v>23</v>
      </c>
      <c r="C20" s="11" t="s">
        <v>23</v>
      </c>
      <c r="D20" s="11" t="n">
        <v>57383</v>
      </c>
      <c r="E20" s="11" t="n">
        <v>28330</v>
      </c>
      <c r="F20" s="11" t="n">
        <v>35447</v>
      </c>
      <c r="G20" s="50" t="n">
        <v>17296</v>
      </c>
      <c r="H20" s="43" t="n">
        <v>61.77</v>
      </c>
      <c r="I20" s="46" t="n">
        <v>61.05</v>
      </c>
      <c r="J20" s="46" t="n">
        <v>62.48</v>
      </c>
    </row>
    <row r="21" s="13" customFormat="true" ht="21" hidden="false" customHeight="true" outlineLevel="0" collapsed="false">
      <c r="A21" s="27" t="s">
        <v>33</v>
      </c>
      <c r="B21" s="11" t="s">
        <v>23</v>
      </c>
      <c r="C21" s="11" t="s">
        <v>23</v>
      </c>
      <c r="D21" s="11" t="n">
        <v>57401</v>
      </c>
      <c r="E21" s="11" t="n">
        <v>27419</v>
      </c>
      <c r="F21" s="11" t="n">
        <v>34088</v>
      </c>
      <c r="G21" s="50" t="n">
        <v>16404</v>
      </c>
      <c r="H21" s="43" t="n">
        <v>59.39</v>
      </c>
      <c r="I21" s="46" t="n">
        <v>59.83</v>
      </c>
      <c r="J21" s="46" t="n">
        <v>58.98</v>
      </c>
    </row>
    <row r="22" s="13" customFormat="true" ht="21" hidden="false" customHeight="true" outlineLevel="0" collapsed="false">
      <c r="A22" s="27" t="s">
        <v>34</v>
      </c>
      <c r="B22" s="11" t="s">
        <v>23</v>
      </c>
      <c r="C22" s="11" t="s">
        <v>23</v>
      </c>
      <c r="D22" s="11" t="n">
        <v>22795</v>
      </c>
      <c r="E22" s="11" t="n">
        <v>11257</v>
      </c>
      <c r="F22" s="11" t="n">
        <v>14696</v>
      </c>
      <c r="G22" s="50" t="n">
        <v>7282</v>
      </c>
      <c r="H22" s="43" t="n">
        <v>64.47</v>
      </c>
      <c r="I22" s="46" t="n">
        <v>64.69</v>
      </c>
      <c r="J22" s="46" t="n">
        <v>64.26</v>
      </c>
    </row>
    <row r="23" s="13" customFormat="true" ht="21" hidden="false" customHeight="true" outlineLevel="0" collapsed="false">
      <c r="A23" s="27" t="s">
        <v>51</v>
      </c>
      <c r="B23" s="11" t="s">
        <v>23</v>
      </c>
      <c r="C23" s="11" t="s">
        <v>23</v>
      </c>
      <c r="D23" s="11" t="n">
        <v>29780</v>
      </c>
      <c r="E23" s="11" t="n">
        <v>14348</v>
      </c>
      <c r="F23" s="11" t="n">
        <v>19418</v>
      </c>
      <c r="G23" s="50" t="n">
        <v>9394</v>
      </c>
      <c r="H23" s="43" t="n">
        <v>65.2</v>
      </c>
      <c r="I23" s="46" t="n">
        <v>65.47</v>
      </c>
      <c r="J23" s="46" t="n">
        <v>64.96</v>
      </c>
    </row>
    <row r="24" s="13" customFormat="true" ht="21" hidden="false" customHeight="true" outlineLevel="0" collapsed="false">
      <c r="A24" s="27" t="s">
        <v>52</v>
      </c>
      <c r="B24" s="11" t="s">
        <v>23</v>
      </c>
      <c r="C24" s="11" t="s">
        <v>23</v>
      </c>
      <c r="D24" s="11" t="n">
        <v>23654</v>
      </c>
      <c r="E24" s="11" t="n">
        <v>11680</v>
      </c>
      <c r="F24" s="11" t="n">
        <v>15091</v>
      </c>
      <c r="G24" s="50" t="n">
        <v>7377</v>
      </c>
      <c r="H24" s="43" t="n">
        <v>63.8</v>
      </c>
      <c r="I24" s="46" t="n">
        <v>63.16</v>
      </c>
      <c r="J24" s="46" t="n">
        <v>64.42</v>
      </c>
    </row>
    <row r="25" s="13" customFormat="true" ht="21" hidden="false" customHeight="true" outlineLevel="0" collapsed="false">
      <c r="A25" s="25"/>
      <c r="B25" s="11"/>
      <c r="C25" s="11"/>
      <c r="D25" s="11"/>
      <c r="E25" s="44"/>
      <c r="F25" s="11"/>
      <c r="G25" s="11"/>
      <c r="H25" s="43"/>
      <c r="I25" s="43"/>
      <c r="J25" s="43"/>
    </row>
    <row r="26" s="13" customFormat="true" ht="21" hidden="false" customHeight="true" outlineLevel="0" collapsed="false">
      <c r="A26" s="27" t="s">
        <v>37</v>
      </c>
      <c r="B26" s="11" t="s">
        <v>23</v>
      </c>
      <c r="C26" s="11" t="s">
        <v>23</v>
      </c>
      <c r="D26" s="11" t="n">
        <v>15262</v>
      </c>
      <c r="E26" s="11" t="n">
        <v>7388</v>
      </c>
      <c r="F26" s="11" t="n">
        <v>10789</v>
      </c>
      <c r="G26" s="11" t="n">
        <v>5210</v>
      </c>
      <c r="H26" s="43" t="n">
        <v>70.69</v>
      </c>
      <c r="I26" s="46" t="n">
        <v>70.52</v>
      </c>
      <c r="J26" s="46" t="n">
        <v>70.85</v>
      </c>
    </row>
    <row r="27" s="13" customFormat="true" ht="21" hidden="false" customHeight="true" outlineLevel="0" collapsed="false">
      <c r="A27" s="27" t="s">
        <v>38</v>
      </c>
      <c r="B27" s="11" t="s">
        <v>23</v>
      </c>
      <c r="C27" s="11" t="s">
        <v>23</v>
      </c>
      <c r="D27" s="11" t="n">
        <v>37735</v>
      </c>
      <c r="E27" s="11" t="n">
        <v>18033</v>
      </c>
      <c r="F27" s="11" t="n">
        <v>27075</v>
      </c>
      <c r="G27" s="11" t="n">
        <v>12899</v>
      </c>
      <c r="H27" s="43" t="n">
        <v>71.75</v>
      </c>
      <c r="I27" s="46" t="n">
        <v>71.53</v>
      </c>
      <c r="J27" s="46" t="n">
        <v>71.95</v>
      </c>
    </row>
    <row r="28" s="13" customFormat="true" ht="21" hidden="false" customHeight="true" outlineLevel="0" collapsed="false">
      <c r="A28" s="27" t="s">
        <v>39</v>
      </c>
      <c r="B28" s="11" t="s">
        <v>23</v>
      </c>
      <c r="C28" s="11" t="s">
        <v>23</v>
      </c>
      <c r="D28" s="11" t="n">
        <v>12863</v>
      </c>
      <c r="E28" s="11" t="n">
        <v>6560</v>
      </c>
      <c r="F28" s="11" t="n">
        <v>7729</v>
      </c>
      <c r="G28" s="11" t="n">
        <v>3898</v>
      </c>
      <c r="H28" s="43" t="n">
        <v>60.09</v>
      </c>
      <c r="I28" s="46" t="n">
        <v>59.42</v>
      </c>
      <c r="J28" s="46" t="n">
        <v>60.78</v>
      </c>
    </row>
    <row r="29" s="13" customFormat="true" ht="21" hidden="false" customHeight="true" outlineLevel="0" collapsed="false">
      <c r="A29" s="27" t="s">
        <v>41</v>
      </c>
      <c r="B29" s="11" t="s">
        <v>23</v>
      </c>
      <c r="C29" s="11" t="s">
        <v>23</v>
      </c>
      <c r="D29" s="11" t="n">
        <v>39685</v>
      </c>
      <c r="E29" s="11" t="n">
        <v>19734</v>
      </c>
      <c r="F29" s="11" t="n">
        <v>26448</v>
      </c>
      <c r="G29" s="11" t="n">
        <v>13193</v>
      </c>
      <c r="H29" s="43" t="n">
        <v>66.64</v>
      </c>
      <c r="I29" s="46" t="n">
        <v>66.85</v>
      </c>
      <c r="J29" s="46" t="n">
        <v>66.44</v>
      </c>
    </row>
    <row r="30" s="13" customFormat="true" ht="21" hidden="false" customHeight="true" outlineLevel="0" collapsed="false">
      <c r="A30" s="31" t="s">
        <v>42</v>
      </c>
      <c r="B30" s="32" t="s">
        <v>23</v>
      </c>
      <c r="C30" s="33" t="s">
        <v>23</v>
      </c>
      <c r="D30" s="33" t="n">
        <v>1504</v>
      </c>
      <c r="E30" s="33" t="n">
        <v>735</v>
      </c>
      <c r="F30" s="33" t="n">
        <v>1187</v>
      </c>
      <c r="G30" s="33" t="n">
        <v>578</v>
      </c>
      <c r="H30" s="52" t="n">
        <v>78.92</v>
      </c>
      <c r="I30" s="53" t="n">
        <v>78.64</v>
      </c>
      <c r="J30" s="53" t="n">
        <v>79.19</v>
      </c>
    </row>
    <row r="31" customFormat="false" ht="14.25" hidden="false" customHeight="true" outlineLevel="0" collapsed="false">
      <c r="D31" s="54"/>
      <c r="E31" s="54"/>
      <c r="F31" s="54"/>
      <c r="I31" s="36" t="s">
        <v>43</v>
      </c>
    </row>
    <row r="32" customFormat="false" ht="13.5" hidden="false" customHeight="true" outlineLevel="0" collapsed="false"/>
  </sheetData>
  <mergeCells count="6">
    <mergeCell ref="A3:A4"/>
    <mergeCell ref="B3:B4"/>
    <mergeCell ref="C3:C4"/>
    <mergeCell ref="D3:E3"/>
    <mergeCell ref="F3:G3"/>
    <mergeCell ref="H3:J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1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6.37"/>
    <col collapsed="false" customWidth="true" hidden="false" outlineLevel="0" max="10" min="4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4" t="s">
        <v>53</v>
      </c>
      <c r="F2" s="55"/>
    </row>
    <row r="3" customFormat="false" ht="24.75" hidden="false" customHeight="true" outlineLevel="0" collapsed="false">
      <c r="A3" s="56" t="s">
        <v>54</v>
      </c>
      <c r="B3" s="6" t="s">
        <v>4</v>
      </c>
      <c r="C3" s="6"/>
      <c r="D3" s="6" t="s">
        <v>5</v>
      </c>
      <c r="E3" s="6"/>
      <c r="F3" s="6" t="s">
        <v>6</v>
      </c>
      <c r="G3" s="6"/>
      <c r="H3" s="7" t="s">
        <v>7</v>
      </c>
      <c r="I3" s="7"/>
      <c r="J3" s="7"/>
    </row>
    <row r="4" customFormat="false" ht="24.75" hidden="false" customHeight="true" outlineLevel="0" collapsed="false">
      <c r="A4" s="56"/>
      <c r="B4" s="6"/>
      <c r="C4" s="6"/>
      <c r="D4" s="8" t="s">
        <v>8</v>
      </c>
      <c r="E4" s="8" t="s">
        <v>9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</row>
    <row r="5" s="13" customFormat="true" ht="21" hidden="false" customHeight="true" outlineLevel="0" collapsed="false">
      <c r="A5" s="57" t="s">
        <v>55</v>
      </c>
      <c r="B5" s="58" t="n">
        <v>2</v>
      </c>
      <c r="C5" s="58"/>
      <c r="D5" s="11" t="n">
        <v>604132</v>
      </c>
      <c r="E5" s="11" t="n">
        <v>290924</v>
      </c>
      <c r="F5" s="11" t="n">
        <v>357819</v>
      </c>
      <c r="G5" s="11" t="n">
        <v>168024</v>
      </c>
      <c r="H5" s="12" t="n">
        <v>59.23</v>
      </c>
      <c r="I5" s="12" t="n">
        <v>57.76</v>
      </c>
      <c r="J5" s="12" t="n">
        <v>60.6</v>
      </c>
    </row>
    <row r="6" s="13" customFormat="true" ht="21" hidden="false" customHeight="true" outlineLevel="0" collapsed="false">
      <c r="A6" s="57" t="s">
        <v>56</v>
      </c>
      <c r="B6" s="58" t="n">
        <v>4</v>
      </c>
      <c r="C6" s="58"/>
      <c r="D6" s="11" t="n">
        <v>634572</v>
      </c>
      <c r="E6" s="11" t="n">
        <v>306780</v>
      </c>
      <c r="F6" s="11" t="n">
        <v>522638</v>
      </c>
      <c r="G6" s="11" t="n">
        <v>247070</v>
      </c>
      <c r="H6" s="12" t="n">
        <v>82.36</v>
      </c>
      <c r="I6" s="12" t="n">
        <v>80.54</v>
      </c>
      <c r="J6" s="12" t="n">
        <v>84.07</v>
      </c>
    </row>
    <row r="7" s="13" customFormat="true" ht="21" hidden="false" customHeight="true" outlineLevel="0" collapsed="false">
      <c r="A7" s="14" t="s">
        <v>57</v>
      </c>
      <c r="B7" s="58" t="n">
        <v>2</v>
      </c>
      <c r="C7" s="58"/>
      <c r="D7" s="11" t="n">
        <v>665111</v>
      </c>
      <c r="E7" s="11" t="n">
        <v>322609</v>
      </c>
      <c r="F7" s="11" t="n">
        <v>330214</v>
      </c>
      <c r="G7" s="11" t="n">
        <v>157014</v>
      </c>
      <c r="H7" s="12" t="n">
        <v>49.65</v>
      </c>
      <c r="I7" s="12" t="n">
        <v>48.67</v>
      </c>
      <c r="J7" s="12" t="n">
        <v>50.57</v>
      </c>
    </row>
    <row r="8" s="13" customFormat="true" ht="21" hidden="false" customHeight="true" outlineLevel="0" collapsed="false">
      <c r="A8" s="14" t="s">
        <v>58</v>
      </c>
      <c r="B8" s="58" t="n">
        <v>2</v>
      </c>
      <c r="C8" s="58"/>
      <c r="D8" s="45" t="n">
        <v>688369</v>
      </c>
      <c r="E8" s="45" t="n">
        <v>334561</v>
      </c>
      <c r="F8" s="45" t="n">
        <v>310660</v>
      </c>
      <c r="G8" s="45" t="n">
        <v>149424</v>
      </c>
      <c r="H8" s="44" t="n">
        <v>45.13</v>
      </c>
      <c r="I8" s="44" t="n">
        <v>44.66</v>
      </c>
      <c r="J8" s="44" t="n">
        <v>45.57</v>
      </c>
    </row>
    <row r="9" s="51" customFormat="true" ht="21" hidden="false" customHeight="true" outlineLevel="0" collapsed="false">
      <c r="A9" s="14" t="s">
        <v>59</v>
      </c>
      <c r="B9" s="58" t="n">
        <v>4</v>
      </c>
      <c r="C9" s="58"/>
      <c r="D9" s="45" t="n">
        <v>699459</v>
      </c>
      <c r="E9" s="45" t="n">
        <v>339501</v>
      </c>
      <c r="F9" s="45" t="n">
        <v>471795</v>
      </c>
      <c r="G9" s="45" t="n">
        <v>225691</v>
      </c>
      <c r="H9" s="44" t="n">
        <v>67.45</v>
      </c>
      <c r="I9" s="44" t="n">
        <v>66.48</v>
      </c>
      <c r="J9" s="44" t="n">
        <v>68.37</v>
      </c>
    </row>
    <row r="10" s="51" customFormat="true" ht="21" hidden="false" customHeight="true" outlineLevel="0" collapsed="false">
      <c r="A10" s="19" t="s">
        <v>60</v>
      </c>
      <c r="B10" s="59" t="n">
        <v>4</v>
      </c>
      <c r="C10" s="59"/>
      <c r="D10" s="48" t="n">
        <v>702744</v>
      </c>
      <c r="E10" s="48" t="n">
        <v>341214</v>
      </c>
      <c r="F10" s="48" t="n">
        <v>465399</v>
      </c>
      <c r="G10" s="48" t="n">
        <v>222818</v>
      </c>
      <c r="H10" s="47" t="n">
        <v>66.23</v>
      </c>
      <c r="I10" s="47" t="n">
        <v>65.3</v>
      </c>
      <c r="J10" s="60" t="n">
        <v>67.1</v>
      </c>
    </row>
    <row r="11" s="51" customFormat="true" ht="21" hidden="false" customHeight="true" outlineLevel="0" collapsed="false">
      <c r="A11" s="19"/>
      <c r="B11" s="58"/>
      <c r="C11" s="11"/>
      <c r="D11" s="11"/>
      <c r="E11" s="11"/>
      <c r="F11" s="11"/>
      <c r="G11" s="11"/>
      <c r="H11" s="12"/>
      <c r="I11" s="12"/>
      <c r="J11" s="12"/>
    </row>
    <row r="12" s="13" customFormat="true" ht="21" hidden="false" customHeight="true" outlineLevel="0" collapsed="false">
      <c r="A12" s="27" t="s">
        <v>22</v>
      </c>
      <c r="B12" s="58" t="s">
        <v>23</v>
      </c>
      <c r="C12" s="58"/>
      <c r="D12" s="11" t="n">
        <v>157601</v>
      </c>
      <c r="E12" s="11" t="n">
        <v>75953</v>
      </c>
      <c r="F12" s="11" t="n">
        <v>97242</v>
      </c>
      <c r="G12" s="11" t="n">
        <v>45436</v>
      </c>
      <c r="H12" s="12" t="n">
        <v>61.7</v>
      </c>
      <c r="I12" s="12" t="n">
        <v>59.82</v>
      </c>
      <c r="J12" s="12" t="n">
        <v>63.45</v>
      </c>
    </row>
    <row r="13" s="13" customFormat="true" ht="21" hidden="false" customHeight="true" outlineLevel="0" collapsed="false">
      <c r="A13" s="27" t="s">
        <v>24</v>
      </c>
      <c r="B13" s="58" t="s">
        <v>23</v>
      </c>
      <c r="C13" s="58"/>
      <c r="D13" s="11" t="n">
        <v>42320</v>
      </c>
      <c r="E13" s="11" t="n">
        <v>20536</v>
      </c>
      <c r="F13" s="11" t="n">
        <v>25504</v>
      </c>
      <c r="G13" s="11" t="n">
        <v>12387</v>
      </c>
      <c r="H13" s="12" t="n">
        <v>60.26</v>
      </c>
      <c r="I13" s="12" t="n">
        <v>60.32</v>
      </c>
      <c r="J13" s="12" t="n">
        <v>60.21</v>
      </c>
    </row>
    <row r="14" s="13" customFormat="true" ht="21" hidden="false" customHeight="true" outlineLevel="0" collapsed="false">
      <c r="A14" s="27" t="s">
        <v>26</v>
      </c>
      <c r="B14" s="58" t="s">
        <v>23</v>
      </c>
      <c r="C14" s="58"/>
      <c r="D14" s="11" t="n">
        <v>25983</v>
      </c>
      <c r="E14" s="11" t="n">
        <v>12663</v>
      </c>
      <c r="F14" s="11" t="n">
        <v>16881</v>
      </c>
      <c r="G14" s="11" t="n">
        <v>8119</v>
      </c>
      <c r="H14" s="12" t="n">
        <v>64.97</v>
      </c>
      <c r="I14" s="12" t="n">
        <v>64.12</v>
      </c>
      <c r="J14" s="12" t="n">
        <v>65.78</v>
      </c>
    </row>
    <row r="15" s="13" customFormat="true" ht="21" hidden="false" customHeight="true" outlineLevel="0" collapsed="false">
      <c r="A15" s="27" t="s">
        <v>27</v>
      </c>
      <c r="B15" s="58" t="s">
        <v>23</v>
      </c>
      <c r="C15" s="58"/>
      <c r="D15" s="11" t="n">
        <v>31508</v>
      </c>
      <c r="E15" s="11" t="n">
        <v>14999</v>
      </c>
      <c r="F15" s="11" t="n">
        <v>20979</v>
      </c>
      <c r="G15" s="11" t="n">
        <v>9955</v>
      </c>
      <c r="H15" s="12" t="n">
        <v>66.58</v>
      </c>
      <c r="I15" s="12" t="n">
        <v>66.37</v>
      </c>
      <c r="J15" s="12" t="n">
        <v>66.78</v>
      </c>
    </row>
    <row r="16" s="13" customFormat="true" ht="21" hidden="false" customHeight="true" outlineLevel="0" collapsed="false">
      <c r="A16" s="27" t="s">
        <v>28</v>
      </c>
      <c r="B16" s="58" t="s">
        <v>23</v>
      </c>
      <c r="C16" s="58"/>
      <c r="D16" s="11" t="n">
        <v>25296</v>
      </c>
      <c r="E16" s="11" t="n">
        <v>12195</v>
      </c>
      <c r="F16" s="11" t="n">
        <v>17758</v>
      </c>
      <c r="G16" s="11" t="n">
        <v>8532</v>
      </c>
      <c r="H16" s="12" t="n">
        <v>70.2</v>
      </c>
      <c r="I16" s="12" t="n">
        <v>69.96</v>
      </c>
      <c r="J16" s="12" t="n">
        <v>70.42</v>
      </c>
    </row>
    <row r="17" s="13" customFormat="true" ht="21" hidden="false" customHeight="true" outlineLevel="0" collapsed="false">
      <c r="A17" s="27" t="s">
        <v>29</v>
      </c>
      <c r="B17" s="58" t="s">
        <v>23</v>
      </c>
      <c r="C17" s="58"/>
      <c r="D17" s="11" t="n">
        <v>25344</v>
      </c>
      <c r="E17" s="11" t="n">
        <v>12456</v>
      </c>
      <c r="F17" s="11" t="n">
        <v>18530</v>
      </c>
      <c r="G17" s="11" t="n">
        <v>8979</v>
      </c>
      <c r="H17" s="12" t="n">
        <v>73.11</v>
      </c>
      <c r="I17" s="12" t="n">
        <v>72.09</v>
      </c>
      <c r="J17" s="12" t="n">
        <v>74.11</v>
      </c>
    </row>
    <row r="18" s="13" customFormat="true" ht="21" hidden="false" customHeight="true" outlineLevel="0" collapsed="false">
      <c r="A18" s="27" t="s">
        <v>30</v>
      </c>
      <c r="B18" s="58" t="s">
        <v>23</v>
      </c>
      <c r="C18" s="58"/>
      <c r="D18" s="11" t="n">
        <v>56624</v>
      </c>
      <c r="E18" s="11" t="n">
        <v>27644</v>
      </c>
      <c r="F18" s="11" t="n">
        <v>37861</v>
      </c>
      <c r="G18" s="11" t="n">
        <v>18359</v>
      </c>
      <c r="H18" s="12" t="n">
        <v>66.86</v>
      </c>
      <c r="I18" s="12" t="n">
        <v>66.41</v>
      </c>
      <c r="J18" s="12" t="n">
        <v>67.29</v>
      </c>
    </row>
    <row r="19" s="13" customFormat="true" ht="21" hidden="false" customHeight="true" outlineLevel="0" collapsed="false">
      <c r="A19" s="27" t="s">
        <v>31</v>
      </c>
      <c r="B19" s="58" t="s">
        <v>23</v>
      </c>
      <c r="C19" s="58"/>
      <c r="D19" s="11" t="n">
        <v>41096</v>
      </c>
      <c r="E19" s="11" t="n">
        <v>19919</v>
      </c>
      <c r="F19" s="11" t="n">
        <v>29645</v>
      </c>
      <c r="G19" s="11" t="n">
        <v>14288</v>
      </c>
      <c r="H19" s="12" t="n">
        <v>72.14</v>
      </c>
      <c r="I19" s="12" t="n">
        <v>71.73</v>
      </c>
      <c r="J19" s="12" t="n">
        <v>72.52</v>
      </c>
    </row>
    <row r="20" s="13" customFormat="true" ht="21" hidden="false" customHeight="true" outlineLevel="0" collapsed="false">
      <c r="A20" s="27" t="s">
        <v>32</v>
      </c>
      <c r="B20" s="58" t="s">
        <v>23</v>
      </c>
      <c r="C20" s="58"/>
      <c r="D20" s="11" t="n">
        <v>57098</v>
      </c>
      <c r="E20" s="11" t="n">
        <v>28171</v>
      </c>
      <c r="F20" s="11" t="n">
        <v>34547</v>
      </c>
      <c r="G20" s="11" t="n">
        <v>16758</v>
      </c>
      <c r="H20" s="12" t="n">
        <v>60.5</v>
      </c>
      <c r="I20" s="12" t="n">
        <v>59.49</v>
      </c>
      <c r="J20" s="12" t="n">
        <v>61.5</v>
      </c>
    </row>
    <row r="21" s="13" customFormat="true" ht="21" hidden="false" customHeight="true" outlineLevel="0" collapsed="false">
      <c r="A21" s="27" t="s">
        <v>33</v>
      </c>
      <c r="B21" s="58" t="s">
        <v>23</v>
      </c>
      <c r="C21" s="58"/>
      <c r="D21" s="11" t="n">
        <v>57223</v>
      </c>
      <c r="E21" s="11" t="n">
        <v>27333</v>
      </c>
      <c r="F21" s="11" t="n">
        <v>36095</v>
      </c>
      <c r="G21" s="11" t="n">
        <v>17094</v>
      </c>
      <c r="H21" s="12" t="n">
        <v>63.08</v>
      </c>
      <c r="I21" s="12" t="n">
        <v>62.54</v>
      </c>
      <c r="J21" s="12" t="n">
        <v>63.57</v>
      </c>
    </row>
    <row r="22" s="13" customFormat="true" ht="21" hidden="false" customHeight="true" outlineLevel="0" collapsed="false">
      <c r="A22" s="27" t="s">
        <v>34</v>
      </c>
      <c r="B22" s="58" t="s">
        <v>23</v>
      </c>
      <c r="C22" s="58"/>
      <c r="D22" s="11" t="n">
        <v>22796</v>
      </c>
      <c r="E22" s="11" t="n">
        <v>11267</v>
      </c>
      <c r="F22" s="11" t="n">
        <v>18443</v>
      </c>
      <c r="G22" s="11" t="n">
        <v>8988</v>
      </c>
      <c r="H22" s="12" t="n">
        <v>80.9</v>
      </c>
      <c r="I22" s="12" t="n">
        <v>79.77</v>
      </c>
      <c r="J22" s="12" t="n">
        <v>82.01</v>
      </c>
    </row>
    <row r="23" s="13" customFormat="true" ht="21" hidden="false" customHeight="true" outlineLevel="0" collapsed="false">
      <c r="A23" s="27" t="s">
        <v>51</v>
      </c>
      <c r="B23" s="58" t="s">
        <v>23</v>
      </c>
      <c r="C23" s="58"/>
      <c r="D23" s="11" t="n">
        <v>29750</v>
      </c>
      <c r="E23" s="11" t="n">
        <v>14314</v>
      </c>
      <c r="F23" s="11" t="n">
        <v>19911</v>
      </c>
      <c r="G23" s="11" t="n">
        <v>9551</v>
      </c>
      <c r="H23" s="12" t="n">
        <v>66.93</v>
      </c>
      <c r="I23" s="12" t="n">
        <v>66.72</v>
      </c>
      <c r="J23" s="12" t="n">
        <v>67.12</v>
      </c>
    </row>
    <row r="24" s="13" customFormat="true" ht="21" hidden="false" customHeight="true" outlineLevel="0" collapsed="false">
      <c r="A24" s="27" t="s">
        <v>52</v>
      </c>
      <c r="B24" s="58" t="s">
        <v>23</v>
      </c>
      <c r="C24" s="58"/>
      <c r="D24" s="11" t="n">
        <v>23575</v>
      </c>
      <c r="E24" s="11" t="n">
        <v>11625</v>
      </c>
      <c r="F24" s="11" t="n">
        <v>17972</v>
      </c>
      <c r="G24" s="11" t="n">
        <v>8613</v>
      </c>
      <c r="H24" s="12" t="n">
        <v>76.23</v>
      </c>
      <c r="I24" s="12" t="n">
        <v>74.09</v>
      </c>
      <c r="J24" s="12" t="n">
        <v>78.32</v>
      </c>
    </row>
    <row r="25" s="13" customFormat="true" ht="21" hidden="false" customHeight="true" outlineLevel="0" collapsed="false">
      <c r="A25" s="25"/>
      <c r="B25" s="58"/>
      <c r="C25" s="58"/>
      <c r="D25" s="11"/>
      <c r="E25" s="11"/>
      <c r="F25" s="11"/>
      <c r="G25" s="11"/>
      <c r="H25" s="12"/>
      <c r="I25" s="12"/>
      <c r="J25" s="12"/>
    </row>
    <row r="26" s="13" customFormat="true" ht="21" hidden="false" customHeight="true" outlineLevel="0" collapsed="false">
      <c r="A26" s="27" t="s">
        <v>37</v>
      </c>
      <c r="B26" s="58" t="s">
        <v>23</v>
      </c>
      <c r="C26" s="58"/>
      <c r="D26" s="11" t="n">
        <v>15288</v>
      </c>
      <c r="E26" s="11" t="n">
        <v>7411</v>
      </c>
      <c r="F26" s="11" t="n">
        <v>10645</v>
      </c>
      <c r="G26" s="11" t="n">
        <v>5139</v>
      </c>
      <c r="H26" s="12" t="n">
        <v>69.63</v>
      </c>
      <c r="I26" s="12" t="n">
        <v>69.34</v>
      </c>
      <c r="J26" s="12" t="n">
        <v>69.9</v>
      </c>
    </row>
    <row r="27" s="13" customFormat="true" ht="21" hidden="false" customHeight="true" outlineLevel="0" collapsed="false">
      <c r="A27" s="27" t="s">
        <v>38</v>
      </c>
      <c r="B27" s="58" t="s">
        <v>23</v>
      </c>
      <c r="C27" s="58"/>
      <c r="D27" s="11" t="n">
        <v>37794</v>
      </c>
      <c r="E27" s="11" t="n">
        <v>18056</v>
      </c>
      <c r="F27" s="11" t="n">
        <v>28950</v>
      </c>
      <c r="G27" s="11" t="n">
        <v>13729</v>
      </c>
      <c r="H27" s="12" t="n">
        <v>76.6</v>
      </c>
      <c r="I27" s="12" t="n">
        <v>76.04</v>
      </c>
      <c r="J27" s="12" t="n">
        <v>77.12</v>
      </c>
    </row>
    <row r="28" s="13" customFormat="true" ht="21" hidden="false" customHeight="true" outlineLevel="0" collapsed="false">
      <c r="A28" s="27" t="s">
        <v>39</v>
      </c>
      <c r="B28" s="58" t="s">
        <v>23</v>
      </c>
      <c r="C28" s="58"/>
      <c r="D28" s="11" t="n">
        <v>12596</v>
      </c>
      <c r="E28" s="11" t="n">
        <v>6425</v>
      </c>
      <c r="F28" s="11" t="n">
        <v>7662</v>
      </c>
      <c r="G28" s="11" t="n">
        <v>3755</v>
      </c>
      <c r="H28" s="12" t="n">
        <v>60.83</v>
      </c>
      <c r="I28" s="12" t="n">
        <v>58.44</v>
      </c>
      <c r="J28" s="12" t="n">
        <v>63.31</v>
      </c>
    </row>
    <row r="29" s="13" customFormat="true" ht="21" hidden="false" customHeight="true" outlineLevel="0" collapsed="false">
      <c r="A29" s="27" t="s">
        <v>41</v>
      </c>
      <c r="B29" s="58" t="s">
        <v>23</v>
      </c>
      <c r="C29" s="58"/>
      <c r="D29" s="11" t="n">
        <v>39328</v>
      </c>
      <c r="E29" s="11" t="n">
        <v>19505</v>
      </c>
      <c r="F29" s="11" t="n">
        <v>25513</v>
      </c>
      <c r="G29" s="11" t="n">
        <v>12520</v>
      </c>
      <c r="H29" s="12" t="n">
        <v>64.87</v>
      </c>
      <c r="I29" s="12" t="n">
        <v>64.189</v>
      </c>
      <c r="J29" s="12" t="n">
        <v>65.55</v>
      </c>
    </row>
    <row r="30" s="13" customFormat="true" ht="21" hidden="false" customHeight="true" outlineLevel="0" collapsed="false">
      <c r="A30" s="31" t="s">
        <v>42</v>
      </c>
      <c r="B30" s="32" t="s">
        <v>23</v>
      </c>
      <c r="C30" s="32"/>
      <c r="D30" s="33" t="n">
        <v>1524</v>
      </c>
      <c r="E30" s="33" t="n">
        <v>742</v>
      </c>
      <c r="F30" s="33" t="n">
        <v>1261</v>
      </c>
      <c r="G30" s="33" t="n">
        <v>616</v>
      </c>
      <c r="H30" s="61" t="n">
        <v>82.74</v>
      </c>
      <c r="I30" s="61" t="n">
        <v>83.02</v>
      </c>
      <c r="J30" s="61" t="n">
        <v>82.48</v>
      </c>
    </row>
    <row r="31" customFormat="false" ht="15" hidden="false" customHeight="true" outlineLevel="0" collapsed="false">
      <c r="I31" s="62" t="s">
        <v>43</v>
      </c>
      <c r="J31" s="63"/>
    </row>
  </sheetData>
  <mergeCells count="30">
    <mergeCell ref="A3:A4"/>
    <mergeCell ref="B3:C4"/>
    <mergeCell ref="D3:E3"/>
    <mergeCell ref="F3:G3"/>
    <mergeCell ref="H3:J3"/>
    <mergeCell ref="B5:C5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9.99"/>
    <col collapsed="false" customWidth="true" hidden="false" outlineLevel="0" max="10" min="4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4" t="s">
        <v>61</v>
      </c>
    </row>
    <row r="3" customFormat="false" ht="30" hidden="false" customHeight="true" outlineLevel="0" collapsed="false">
      <c r="A3" s="56" t="s">
        <v>54</v>
      </c>
      <c r="B3" s="6" t="s">
        <v>62</v>
      </c>
      <c r="C3" s="6" t="s">
        <v>4</v>
      </c>
      <c r="D3" s="6" t="s">
        <v>5</v>
      </c>
      <c r="E3" s="6"/>
      <c r="F3" s="6" t="s">
        <v>6</v>
      </c>
      <c r="G3" s="6"/>
      <c r="H3" s="7" t="s">
        <v>7</v>
      </c>
      <c r="I3" s="7"/>
      <c r="J3" s="7"/>
    </row>
    <row r="4" customFormat="false" ht="30" hidden="false" customHeight="true" outlineLevel="0" collapsed="false">
      <c r="A4" s="56"/>
      <c r="B4" s="6"/>
      <c r="C4" s="6"/>
      <c r="D4" s="8" t="s">
        <v>8</v>
      </c>
      <c r="E4" s="8" t="s">
        <v>9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</row>
    <row r="5" customFormat="false" ht="21" hidden="false" customHeight="true" outlineLevel="0" collapsed="false">
      <c r="A5" s="57" t="s">
        <v>63</v>
      </c>
      <c r="B5" s="64" t="n">
        <v>42</v>
      </c>
      <c r="C5" s="65" t="n">
        <v>60</v>
      </c>
      <c r="D5" s="65" t="n">
        <v>556743</v>
      </c>
      <c r="E5" s="65" t="n">
        <v>267662</v>
      </c>
      <c r="F5" s="65" t="n">
        <v>451909</v>
      </c>
      <c r="G5" s="65" t="n">
        <v>212765</v>
      </c>
      <c r="H5" s="66" t="n">
        <v>81.17</v>
      </c>
      <c r="I5" s="66" t="n">
        <v>79.49</v>
      </c>
      <c r="J5" s="66" t="n">
        <v>82.73</v>
      </c>
    </row>
    <row r="6" customFormat="false" ht="21" hidden="false" customHeight="true" outlineLevel="0" collapsed="false">
      <c r="A6" s="57" t="s">
        <v>64</v>
      </c>
      <c r="B6" s="64" t="n">
        <v>43</v>
      </c>
      <c r="C6" s="65" t="n">
        <v>60</v>
      </c>
      <c r="D6" s="65" t="n">
        <v>544582</v>
      </c>
      <c r="E6" s="65" t="n">
        <v>263004</v>
      </c>
      <c r="F6" s="65" t="n">
        <v>417630</v>
      </c>
      <c r="G6" s="65" t="n">
        <v>196798</v>
      </c>
      <c r="H6" s="66" t="n">
        <v>76.69</v>
      </c>
      <c r="I6" s="66" t="n">
        <v>74.83</v>
      </c>
      <c r="J6" s="66" t="n">
        <v>78.43</v>
      </c>
    </row>
    <row r="7" customFormat="false" ht="21" hidden="false" customHeight="true" outlineLevel="0" collapsed="false">
      <c r="A7" s="14" t="s">
        <v>65</v>
      </c>
      <c r="B7" s="64" t="n">
        <v>43</v>
      </c>
      <c r="C7" s="65" t="n">
        <v>56</v>
      </c>
      <c r="D7" s="65" t="n">
        <v>564898</v>
      </c>
      <c r="E7" s="65" t="n">
        <v>274224</v>
      </c>
      <c r="F7" s="65" t="n">
        <v>382937</v>
      </c>
      <c r="G7" s="65" t="n">
        <v>180205</v>
      </c>
      <c r="H7" s="66" t="n">
        <v>67.79</v>
      </c>
      <c r="I7" s="66" t="n">
        <v>65.71</v>
      </c>
      <c r="J7" s="66" t="n">
        <v>69.75</v>
      </c>
    </row>
    <row r="8" customFormat="false" ht="21" hidden="false" customHeight="true" outlineLevel="0" collapsed="false">
      <c r="A8" s="14" t="s">
        <v>66</v>
      </c>
      <c r="B8" s="64" t="n">
        <v>42</v>
      </c>
      <c r="C8" s="65" t="n">
        <v>53</v>
      </c>
      <c r="D8" s="65" t="n">
        <v>468655</v>
      </c>
      <c r="E8" s="65" t="n">
        <v>227507</v>
      </c>
      <c r="F8" s="65" t="n">
        <v>301441</v>
      </c>
      <c r="G8" s="65" t="n">
        <v>141727</v>
      </c>
      <c r="H8" s="66" t="n">
        <v>64.32</v>
      </c>
      <c r="I8" s="66" t="n">
        <v>62.3</v>
      </c>
      <c r="J8" s="66" t="n">
        <v>66.23</v>
      </c>
    </row>
    <row r="9" s="67" customFormat="true" ht="21" hidden="false" customHeight="true" outlineLevel="0" collapsed="false">
      <c r="A9" s="14" t="s">
        <v>67</v>
      </c>
      <c r="B9" s="65" t="n">
        <v>42</v>
      </c>
      <c r="C9" s="65" t="n">
        <v>56</v>
      </c>
      <c r="D9" s="65" t="n">
        <v>564825</v>
      </c>
      <c r="E9" s="65" t="n">
        <v>274189</v>
      </c>
      <c r="F9" s="65" t="n">
        <v>347667</v>
      </c>
      <c r="G9" s="65" t="n">
        <v>163991</v>
      </c>
      <c r="H9" s="66" t="n">
        <v>61.55</v>
      </c>
      <c r="I9" s="66" t="n">
        <v>59.81</v>
      </c>
      <c r="J9" s="66" t="n">
        <v>63.2</v>
      </c>
    </row>
    <row r="10" s="67" customFormat="true" ht="21" hidden="false" customHeight="true" outlineLevel="0" collapsed="false">
      <c r="A10" s="19" t="s">
        <v>68</v>
      </c>
      <c r="B10" s="68" t="n">
        <v>38</v>
      </c>
      <c r="C10" s="68" t="n">
        <v>63</v>
      </c>
      <c r="D10" s="68" t="n">
        <v>699322</v>
      </c>
      <c r="E10" s="68" t="n">
        <v>339157</v>
      </c>
      <c r="F10" s="68" t="n">
        <v>439214</v>
      </c>
      <c r="G10" s="68" t="n">
        <v>208568</v>
      </c>
      <c r="H10" s="69" t="n">
        <v>62.81</v>
      </c>
      <c r="I10" s="69" t="n">
        <v>61.5</v>
      </c>
      <c r="J10" s="69" t="n">
        <v>64.04</v>
      </c>
    </row>
    <row r="11" s="67" customFormat="true" ht="21" hidden="false" customHeight="true" outlineLevel="0" collapsed="false">
      <c r="A11" s="70"/>
      <c r="B11" s="64"/>
      <c r="C11" s="65"/>
      <c r="D11" s="65"/>
      <c r="E11" s="65"/>
      <c r="F11" s="65"/>
      <c r="G11" s="65"/>
      <c r="H11" s="65"/>
      <c r="I11" s="65"/>
      <c r="J11" s="65"/>
    </row>
    <row r="12" customFormat="false" ht="21" hidden="false" customHeight="true" outlineLevel="0" collapsed="false">
      <c r="A12" s="71" t="s">
        <v>22</v>
      </c>
      <c r="B12" s="64" t="n">
        <v>9</v>
      </c>
      <c r="C12" s="65" t="n">
        <v>13</v>
      </c>
      <c r="D12" s="65" t="n">
        <v>155799</v>
      </c>
      <c r="E12" s="65" t="n">
        <v>74774</v>
      </c>
      <c r="F12" s="65" t="n">
        <v>90907</v>
      </c>
      <c r="G12" s="65" t="n">
        <v>41911</v>
      </c>
      <c r="H12" s="66" t="n">
        <v>58.35</v>
      </c>
      <c r="I12" s="66" t="n">
        <v>56.05</v>
      </c>
      <c r="J12" s="66" t="n">
        <v>60.47</v>
      </c>
    </row>
    <row r="13" customFormat="false" ht="21" hidden="false" customHeight="true" outlineLevel="0" collapsed="false">
      <c r="A13" s="71" t="s">
        <v>24</v>
      </c>
      <c r="B13" s="64" t="n">
        <v>2</v>
      </c>
      <c r="C13" s="65" t="n">
        <v>4</v>
      </c>
      <c r="D13" s="65" t="n">
        <v>42337</v>
      </c>
      <c r="E13" s="65" t="n">
        <v>20558</v>
      </c>
      <c r="F13" s="65" t="n">
        <v>29098</v>
      </c>
      <c r="G13" s="65" t="n">
        <v>13917</v>
      </c>
      <c r="H13" s="66" t="n">
        <v>68.73</v>
      </c>
      <c r="I13" s="66" t="n">
        <v>67.7</v>
      </c>
      <c r="J13" s="66" t="n">
        <v>69.7</v>
      </c>
    </row>
    <row r="14" customFormat="false" ht="21" hidden="false" customHeight="true" outlineLevel="0" collapsed="false">
      <c r="A14" s="71" t="s">
        <v>69</v>
      </c>
      <c r="B14" s="64" t="n">
        <v>2</v>
      </c>
      <c r="C14" s="65" t="n">
        <v>3</v>
      </c>
      <c r="D14" s="65" t="n">
        <v>29600</v>
      </c>
      <c r="E14" s="65" t="n">
        <v>14424</v>
      </c>
      <c r="F14" s="65" t="n">
        <v>19726</v>
      </c>
      <c r="G14" s="65" t="n">
        <v>9409</v>
      </c>
      <c r="H14" s="66" t="n">
        <v>66.64</v>
      </c>
      <c r="I14" s="66" t="n">
        <v>65.23</v>
      </c>
      <c r="J14" s="66" t="n">
        <v>67.98</v>
      </c>
    </row>
    <row r="15" customFormat="false" ht="21" hidden="false" customHeight="true" outlineLevel="0" collapsed="false">
      <c r="A15" s="71" t="s">
        <v>27</v>
      </c>
      <c r="B15" s="64" t="n">
        <v>2</v>
      </c>
      <c r="C15" s="65" t="n">
        <v>3</v>
      </c>
      <c r="D15" s="65" t="n">
        <v>31395</v>
      </c>
      <c r="E15" s="65" t="n">
        <v>14938</v>
      </c>
      <c r="F15" s="65" t="n">
        <v>21547</v>
      </c>
      <c r="G15" s="65" t="n">
        <v>10162</v>
      </c>
      <c r="H15" s="66" t="n">
        <v>68.63</v>
      </c>
      <c r="I15" s="66" t="n">
        <v>68.03</v>
      </c>
      <c r="J15" s="66" t="n">
        <v>69.18</v>
      </c>
    </row>
    <row r="16" customFormat="false" ht="21" hidden="false" customHeight="true" outlineLevel="0" collapsed="false">
      <c r="A16" s="71" t="s">
        <v>28</v>
      </c>
      <c r="B16" s="64" t="n">
        <v>1</v>
      </c>
      <c r="C16" s="65" t="n">
        <v>2</v>
      </c>
      <c r="D16" s="65" t="n">
        <v>25071</v>
      </c>
      <c r="E16" s="65" t="n">
        <v>12101</v>
      </c>
      <c r="F16" s="65" t="n">
        <v>20163</v>
      </c>
      <c r="G16" s="65" t="n">
        <v>9675</v>
      </c>
      <c r="H16" s="66" t="n">
        <v>80.42</v>
      </c>
      <c r="I16" s="66" t="n">
        <v>79.95</v>
      </c>
      <c r="J16" s="66" t="n">
        <v>80.86</v>
      </c>
    </row>
    <row r="17" customFormat="false" ht="21" hidden="false" customHeight="true" outlineLevel="0" collapsed="false">
      <c r="A17" s="71" t="s">
        <v>29</v>
      </c>
      <c r="B17" s="64" t="n">
        <v>1</v>
      </c>
      <c r="C17" s="65" t="n">
        <v>2</v>
      </c>
      <c r="D17" s="65" t="n">
        <v>25266</v>
      </c>
      <c r="E17" s="65" t="n">
        <v>12391</v>
      </c>
      <c r="F17" s="65" t="n">
        <v>12153</v>
      </c>
      <c r="G17" s="65" t="n">
        <v>5931</v>
      </c>
      <c r="H17" s="66" t="n">
        <v>48.1</v>
      </c>
      <c r="I17" s="66" t="n">
        <v>47.87</v>
      </c>
      <c r="J17" s="66" t="n">
        <v>48.33</v>
      </c>
    </row>
    <row r="18" customFormat="false" ht="21" hidden="false" customHeight="true" outlineLevel="0" collapsed="false">
      <c r="A18" s="71" t="s">
        <v>30</v>
      </c>
      <c r="B18" s="64" t="n">
        <v>3</v>
      </c>
      <c r="C18" s="65" t="n">
        <v>5</v>
      </c>
      <c r="D18" s="65" t="n">
        <v>56479</v>
      </c>
      <c r="E18" s="65" t="n">
        <v>27580</v>
      </c>
      <c r="F18" s="65" t="n">
        <v>35737</v>
      </c>
      <c r="G18" s="65" t="n">
        <v>17225</v>
      </c>
      <c r="H18" s="66" t="n">
        <v>63.27</v>
      </c>
      <c r="I18" s="66" t="n">
        <v>62.45</v>
      </c>
      <c r="J18" s="66" t="n">
        <v>64.06</v>
      </c>
    </row>
    <row r="19" customFormat="false" ht="21" hidden="false" customHeight="true" outlineLevel="0" collapsed="false">
      <c r="A19" s="71" t="s">
        <v>31</v>
      </c>
      <c r="B19" s="64" t="n">
        <v>2</v>
      </c>
      <c r="C19" s="65" t="n">
        <v>3</v>
      </c>
      <c r="D19" s="65" t="n">
        <v>41356</v>
      </c>
      <c r="E19" s="65" t="n">
        <v>20057</v>
      </c>
      <c r="F19" s="65" t="n">
        <v>25396</v>
      </c>
      <c r="G19" s="65" t="n">
        <v>12164</v>
      </c>
      <c r="H19" s="66" t="n">
        <v>61.41</v>
      </c>
      <c r="I19" s="66" t="n">
        <v>60.65</v>
      </c>
      <c r="J19" s="66" t="n">
        <v>62.12</v>
      </c>
    </row>
    <row r="20" customFormat="false" ht="21" hidden="false" customHeight="true" outlineLevel="0" collapsed="false">
      <c r="A20" s="71" t="s">
        <v>32</v>
      </c>
      <c r="B20" s="64" t="n">
        <v>3</v>
      </c>
      <c r="C20" s="65" t="n">
        <v>4</v>
      </c>
      <c r="D20" s="65" t="n">
        <v>56710</v>
      </c>
      <c r="E20" s="65" t="n">
        <v>27938</v>
      </c>
      <c r="F20" s="65" t="n">
        <v>29620</v>
      </c>
      <c r="G20" s="65" t="n">
        <v>14111</v>
      </c>
      <c r="H20" s="66" t="n">
        <v>52.23</v>
      </c>
      <c r="I20" s="66" t="n">
        <v>50.51</v>
      </c>
      <c r="J20" s="66" t="n">
        <v>53.9</v>
      </c>
    </row>
    <row r="21" customFormat="false" ht="21" hidden="false" customHeight="true" outlineLevel="0" collapsed="false">
      <c r="A21" s="71" t="s">
        <v>33</v>
      </c>
      <c r="B21" s="64" t="n">
        <v>3</v>
      </c>
      <c r="C21" s="65" t="n">
        <v>5</v>
      </c>
      <c r="D21" s="65" t="n">
        <v>57113</v>
      </c>
      <c r="E21" s="65" t="n">
        <v>27268</v>
      </c>
      <c r="F21" s="65" t="n">
        <v>35555</v>
      </c>
      <c r="G21" s="65" t="n">
        <v>16758</v>
      </c>
      <c r="H21" s="66" t="n">
        <v>62.25</v>
      </c>
      <c r="I21" s="66" t="n">
        <v>61.46</v>
      </c>
      <c r="J21" s="66" t="n">
        <v>62.98</v>
      </c>
    </row>
    <row r="22" customFormat="false" ht="21" hidden="false" customHeight="true" outlineLevel="0" collapsed="false">
      <c r="A22" s="72" t="s">
        <v>70</v>
      </c>
      <c r="B22" s="64" t="n">
        <v>1</v>
      </c>
      <c r="C22" s="65" t="n">
        <v>2</v>
      </c>
      <c r="D22" s="65" t="n">
        <v>24139</v>
      </c>
      <c r="E22" s="65" t="n">
        <v>11921</v>
      </c>
      <c r="F22" s="65" t="n">
        <v>14001</v>
      </c>
      <c r="G22" s="65" t="n">
        <v>6902</v>
      </c>
      <c r="H22" s="66" t="n">
        <v>58</v>
      </c>
      <c r="I22" s="66" t="n">
        <v>57.9</v>
      </c>
      <c r="J22" s="66" t="n">
        <v>58.1</v>
      </c>
    </row>
    <row r="23" customFormat="false" ht="21" hidden="false" customHeight="true" outlineLevel="0" collapsed="false">
      <c r="A23" s="71" t="s">
        <v>51</v>
      </c>
      <c r="B23" s="64" t="n">
        <v>2</v>
      </c>
      <c r="C23" s="65" t="n">
        <v>4</v>
      </c>
      <c r="D23" s="65" t="n">
        <v>29683</v>
      </c>
      <c r="E23" s="65" t="n">
        <v>14293</v>
      </c>
      <c r="F23" s="65" t="n">
        <v>20024</v>
      </c>
      <c r="G23" s="65" t="n">
        <v>9635</v>
      </c>
      <c r="H23" s="66" t="n">
        <v>67.46</v>
      </c>
      <c r="I23" s="66" t="n">
        <v>67.41</v>
      </c>
      <c r="J23" s="66" t="n">
        <v>67.5</v>
      </c>
    </row>
    <row r="24" customFormat="false" ht="21" hidden="false" customHeight="true" outlineLevel="0" collapsed="false">
      <c r="A24" s="72" t="s">
        <v>71</v>
      </c>
      <c r="B24" s="64" t="n">
        <v>2</v>
      </c>
      <c r="C24" s="65" t="n">
        <v>3</v>
      </c>
      <c r="D24" s="65" t="n">
        <v>36058</v>
      </c>
      <c r="E24" s="65" t="n">
        <v>17971</v>
      </c>
      <c r="F24" s="65" t="n">
        <v>21235</v>
      </c>
      <c r="G24" s="65" t="n">
        <v>10187</v>
      </c>
      <c r="H24" s="66" t="n">
        <v>58.89</v>
      </c>
      <c r="I24" s="66" t="n">
        <v>56.69</v>
      </c>
      <c r="J24" s="66" t="n">
        <v>61.08</v>
      </c>
    </row>
    <row r="25" customFormat="false" ht="21" hidden="false" customHeight="true" outlineLevel="0" collapsed="false">
      <c r="A25" s="70"/>
      <c r="B25" s="64"/>
      <c r="C25" s="65"/>
      <c r="D25" s="65"/>
      <c r="E25" s="65"/>
      <c r="F25" s="65"/>
      <c r="G25" s="65"/>
      <c r="H25" s="66"/>
      <c r="I25" s="66"/>
      <c r="J25" s="66"/>
    </row>
    <row r="26" customFormat="false" ht="21" hidden="false" customHeight="true" outlineLevel="0" collapsed="false">
      <c r="A26" s="71" t="s">
        <v>37</v>
      </c>
      <c r="B26" s="64" t="n">
        <v>1</v>
      </c>
      <c r="C26" s="65" t="n">
        <v>2</v>
      </c>
      <c r="D26" s="65" t="n">
        <v>15234</v>
      </c>
      <c r="E26" s="65" t="n">
        <v>7367</v>
      </c>
      <c r="F26" s="65" t="n">
        <v>10948</v>
      </c>
      <c r="G26" s="65" t="n">
        <v>5240</v>
      </c>
      <c r="H26" s="66" t="n">
        <v>71.87</v>
      </c>
      <c r="I26" s="66" t="n">
        <v>71.13</v>
      </c>
      <c r="J26" s="66" t="n">
        <v>72.56</v>
      </c>
    </row>
    <row r="27" customFormat="false" ht="21" hidden="false" customHeight="true" outlineLevel="0" collapsed="false">
      <c r="A27" s="71" t="s">
        <v>38</v>
      </c>
      <c r="B27" s="64" t="n">
        <v>2</v>
      </c>
      <c r="C27" s="65" t="n">
        <v>3</v>
      </c>
      <c r="D27" s="65" t="n">
        <v>37619</v>
      </c>
      <c r="E27" s="65" t="n">
        <v>17963</v>
      </c>
      <c r="F27" s="65" t="n">
        <v>27442</v>
      </c>
      <c r="G27" s="65" t="n">
        <v>12937</v>
      </c>
      <c r="H27" s="66" t="n">
        <v>72.95</v>
      </c>
      <c r="I27" s="66" t="n">
        <v>72.02</v>
      </c>
      <c r="J27" s="66" t="n">
        <v>73.79</v>
      </c>
    </row>
    <row r="28" customFormat="false" ht="21" hidden="false" customHeight="true" outlineLevel="0" collapsed="false">
      <c r="A28" s="73" t="s">
        <v>41</v>
      </c>
      <c r="B28" s="74" t="n">
        <v>2</v>
      </c>
      <c r="C28" s="75" t="n">
        <v>5</v>
      </c>
      <c r="D28" s="75" t="n">
        <v>35463</v>
      </c>
      <c r="E28" s="75" t="n">
        <v>17613</v>
      </c>
      <c r="F28" s="75" t="n">
        <v>25662</v>
      </c>
      <c r="G28" s="75" t="n">
        <v>12404</v>
      </c>
      <c r="H28" s="76" t="n">
        <v>72.36</v>
      </c>
      <c r="I28" s="66" t="n">
        <v>70.43</v>
      </c>
      <c r="J28" s="66" t="n">
        <v>74.27</v>
      </c>
    </row>
    <row r="29" customFormat="false" ht="15" hidden="false" customHeight="true" outlineLevel="0" collapsed="false">
      <c r="I29" s="62" t="s">
        <v>43</v>
      </c>
      <c r="J29" s="63"/>
    </row>
  </sheetData>
  <mergeCells count="6">
    <mergeCell ref="A3:A4"/>
    <mergeCell ref="B3:B4"/>
    <mergeCell ref="C3:C4"/>
    <mergeCell ref="D3:E3"/>
    <mergeCell ref="F3:G3"/>
    <mergeCell ref="H3:J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0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77" width="12.99"/>
    <col collapsed="false" customWidth="true" hidden="false" outlineLevel="0" max="10" min="3" style="1" width="11.6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4" t="s">
        <v>72</v>
      </c>
      <c r="F2" s="55"/>
    </row>
    <row r="3" customFormat="false" ht="33.75" hidden="false" customHeight="true" outlineLevel="0" collapsed="false">
      <c r="A3" s="5" t="s">
        <v>73</v>
      </c>
      <c r="B3" s="78" t="s">
        <v>74</v>
      </c>
      <c r="C3" s="6" t="s">
        <v>75</v>
      </c>
      <c r="D3" s="6" t="s">
        <v>5</v>
      </c>
      <c r="E3" s="6"/>
      <c r="F3" s="6" t="s">
        <v>6</v>
      </c>
      <c r="G3" s="6"/>
      <c r="H3" s="7" t="s">
        <v>7</v>
      </c>
      <c r="I3" s="7"/>
      <c r="J3" s="7"/>
    </row>
    <row r="4" customFormat="false" ht="30" hidden="false" customHeight="true" outlineLevel="0" collapsed="false">
      <c r="A4" s="5"/>
      <c r="B4" s="78"/>
      <c r="C4" s="6"/>
      <c r="D4" s="8" t="s">
        <v>8</v>
      </c>
      <c r="E4" s="8" t="s">
        <v>9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</row>
    <row r="5" customFormat="false" ht="20.25" hidden="false" customHeight="true" outlineLevel="0" collapsed="false">
      <c r="A5" s="79" t="s">
        <v>22</v>
      </c>
      <c r="B5" s="80" t="s">
        <v>76</v>
      </c>
      <c r="C5" s="44" t="n">
        <v>2</v>
      </c>
      <c r="D5" s="28" t="n">
        <v>135284</v>
      </c>
      <c r="E5" s="28" t="n">
        <v>64191</v>
      </c>
      <c r="F5" s="28" t="n">
        <v>109538</v>
      </c>
      <c r="G5" s="28" t="n">
        <v>50632</v>
      </c>
      <c r="H5" s="43" t="n">
        <v>80.84</v>
      </c>
      <c r="I5" s="43" t="n">
        <v>78.88</v>
      </c>
      <c r="J5" s="43" t="n">
        <v>82.6</v>
      </c>
    </row>
    <row r="6" customFormat="false" ht="19.5" hidden="false" customHeight="true" outlineLevel="0" collapsed="false">
      <c r="A6" s="79"/>
      <c r="B6" s="81" t="s">
        <v>77</v>
      </c>
      <c r="C6" s="44" t="n">
        <v>2</v>
      </c>
      <c r="D6" s="28" t="n">
        <v>139035</v>
      </c>
      <c r="E6" s="28" t="n">
        <v>66348</v>
      </c>
      <c r="F6" s="28" t="n">
        <v>108072</v>
      </c>
      <c r="G6" s="28" t="n">
        <v>49916</v>
      </c>
      <c r="H6" s="43" t="n">
        <v>77.73</v>
      </c>
      <c r="I6" s="43" t="n">
        <v>75.23</v>
      </c>
      <c r="J6" s="43" t="n">
        <v>80.01</v>
      </c>
    </row>
    <row r="7" customFormat="false" ht="19.5" hidden="false" customHeight="true" outlineLevel="0" collapsed="false">
      <c r="A7" s="79"/>
      <c r="B7" s="81" t="s">
        <v>78</v>
      </c>
      <c r="C7" s="44" t="n">
        <v>2</v>
      </c>
      <c r="D7" s="28" t="n">
        <v>142884</v>
      </c>
      <c r="E7" s="28" t="n">
        <v>68217</v>
      </c>
      <c r="F7" s="28" t="n">
        <v>111702</v>
      </c>
      <c r="G7" s="28" t="n">
        <v>51313</v>
      </c>
      <c r="H7" s="43" t="n">
        <v>78.18</v>
      </c>
      <c r="I7" s="43" t="n">
        <v>75.22</v>
      </c>
      <c r="J7" s="43" t="n">
        <v>80.88</v>
      </c>
    </row>
    <row r="8" customFormat="false" ht="19.5" hidden="false" customHeight="true" outlineLevel="0" collapsed="false">
      <c r="A8" s="79"/>
      <c r="B8" s="80" t="s">
        <v>79</v>
      </c>
      <c r="C8" s="44" t="n">
        <v>5</v>
      </c>
      <c r="D8" s="28" t="n">
        <v>147341</v>
      </c>
      <c r="E8" s="28" t="n">
        <v>70744</v>
      </c>
      <c r="F8" s="28" t="n">
        <v>105541</v>
      </c>
      <c r="G8" s="28" t="n">
        <v>48266</v>
      </c>
      <c r="H8" s="43" t="n">
        <v>71.63</v>
      </c>
      <c r="I8" s="43" t="n">
        <v>68.23</v>
      </c>
      <c r="J8" s="43" t="n">
        <v>74.77</v>
      </c>
    </row>
    <row r="9" customFormat="false" ht="19.5" hidden="false" customHeight="true" outlineLevel="0" collapsed="false">
      <c r="A9" s="79"/>
      <c r="B9" s="81" t="s">
        <v>80</v>
      </c>
      <c r="C9" s="44" t="n">
        <v>2</v>
      </c>
      <c r="D9" s="28" t="n">
        <v>149254</v>
      </c>
      <c r="E9" s="28" t="n">
        <v>71844</v>
      </c>
      <c r="F9" s="28" t="n">
        <v>82716</v>
      </c>
      <c r="G9" s="28" t="n">
        <v>37843</v>
      </c>
      <c r="H9" s="43" t="n">
        <v>55.42</v>
      </c>
      <c r="I9" s="43" t="n">
        <v>52.67</v>
      </c>
      <c r="J9" s="43" t="n">
        <v>57.97</v>
      </c>
    </row>
    <row r="10" customFormat="false" ht="19.5" hidden="false" customHeight="true" outlineLevel="0" collapsed="false">
      <c r="A10" s="79"/>
      <c r="B10" s="81" t="s">
        <v>81</v>
      </c>
      <c r="C10" s="44" t="n">
        <v>2</v>
      </c>
      <c r="D10" s="28" t="n">
        <v>151627</v>
      </c>
      <c r="E10" s="28" t="n">
        <v>73139</v>
      </c>
      <c r="F10" s="28" t="n">
        <v>84418</v>
      </c>
      <c r="G10" s="28" t="n">
        <v>38766</v>
      </c>
      <c r="H10" s="43" t="n">
        <v>55.67</v>
      </c>
      <c r="I10" s="43" t="n">
        <v>53</v>
      </c>
      <c r="J10" s="43" t="n">
        <v>58.16</v>
      </c>
    </row>
    <row r="11" customFormat="false" ht="19.5" hidden="false" customHeight="true" outlineLevel="0" collapsed="false">
      <c r="A11" s="79"/>
      <c r="B11" s="81" t="s">
        <v>59</v>
      </c>
      <c r="C11" s="44" t="n">
        <v>4</v>
      </c>
      <c r="D11" s="28" t="n">
        <v>151710</v>
      </c>
      <c r="E11" s="28" t="n">
        <v>73564</v>
      </c>
      <c r="F11" s="28" t="n">
        <v>101898</v>
      </c>
      <c r="G11" s="28" t="n">
        <v>47645</v>
      </c>
      <c r="H11" s="43" t="n">
        <v>67.17</v>
      </c>
      <c r="I11" s="43" t="n">
        <v>64.77</v>
      </c>
      <c r="J11" s="43" t="n">
        <v>69.43</v>
      </c>
    </row>
    <row r="12" customFormat="false" ht="19.5" hidden="false" customHeight="true" outlineLevel="0" collapsed="false">
      <c r="A12" s="79"/>
      <c r="B12" s="82" t="s">
        <v>82</v>
      </c>
      <c r="C12" s="47" t="n">
        <v>2</v>
      </c>
      <c r="D12" s="83" t="n">
        <v>156632</v>
      </c>
      <c r="E12" s="83" t="n">
        <v>75471</v>
      </c>
      <c r="F12" s="83" t="n">
        <v>96673</v>
      </c>
      <c r="G12" s="83" t="n">
        <v>45166</v>
      </c>
      <c r="H12" s="84" t="n">
        <v>61.72</v>
      </c>
      <c r="I12" s="84" t="n">
        <v>59.85</v>
      </c>
      <c r="J12" s="84" t="n">
        <v>63.46</v>
      </c>
    </row>
    <row r="13" customFormat="false" ht="19.5" hidden="false" customHeight="true" outlineLevel="0" collapsed="false">
      <c r="A13" s="85" t="s">
        <v>24</v>
      </c>
      <c r="B13" s="80" t="s">
        <v>83</v>
      </c>
      <c r="C13" s="44" t="n">
        <v>2</v>
      </c>
      <c r="D13" s="28" t="n">
        <v>34523</v>
      </c>
      <c r="E13" s="28" t="n">
        <v>16422</v>
      </c>
      <c r="F13" s="28" t="n">
        <v>32594</v>
      </c>
      <c r="G13" s="28" t="n">
        <v>15336</v>
      </c>
      <c r="H13" s="43" t="n">
        <v>94.41</v>
      </c>
      <c r="I13" s="43" t="n">
        <v>93.39</v>
      </c>
      <c r="J13" s="43" t="n">
        <v>95.34</v>
      </c>
    </row>
    <row r="14" customFormat="false" ht="19.5" hidden="false" customHeight="true" outlineLevel="0" collapsed="false">
      <c r="A14" s="85"/>
      <c r="B14" s="81" t="s">
        <v>77</v>
      </c>
      <c r="C14" s="44" t="n">
        <v>2</v>
      </c>
      <c r="D14" s="28" t="n">
        <v>36018</v>
      </c>
      <c r="E14" s="28" t="n">
        <v>17188</v>
      </c>
      <c r="F14" s="28" t="n">
        <v>34613</v>
      </c>
      <c r="G14" s="28" t="n">
        <v>16376</v>
      </c>
      <c r="H14" s="43" t="n">
        <v>96.1</v>
      </c>
      <c r="I14" s="43" t="n">
        <v>95.28</v>
      </c>
      <c r="J14" s="43" t="n">
        <v>96.85</v>
      </c>
    </row>
    <row r="15" customFormat="false" ht="19.5" hidden="false" customHeight="true" outlineLevel="0" collapsed="false">
      <c r="A15" s="85"/>
      <c r="B15" s="81" t="s">
        <v>78</v>
      </c>
      <c r="C15" s="44" t="n">
        <v>2</v>
      </c>
      <c r="D15" s="28" t="n">
        <v>38156</v>
      </c>
      <c r="E15" s="28" t="n">
        <v>18366</v>
      </c>
      <c r="F15" s="28" t="n">
        <v>36611</v>
      </c>
      <c r="G15" s="28" t="n">
        <v>17498</v>
      </c>
      <c r="H15" s="43" t="n">
        <v>95.95</v>
      </c>
      <c r="I15" s="43" t="n">
        <v>95.27</v>
      </c>
      <c r="J15" s="43" t="n">
        <v>96.58</v>
      </c>
    </row>
    <row r="16" customFormat="false" ht="19.5" hidden="false" customHeight="true" outlineLevel="0" collapsed="false">
      <c r="A16" s="85"/>
      <c r="B16" s="80" t="s">
        <v>79</v>
      </c>
      <c r="C16" s="44" t="n">
        <v>1</v>
      </c>
      <c r="D16" s="86" t="s">
        <v>84</v>
      </c>
      <c r="E16" s="28"/>
      <c r="F16" s="28"/>
      <c r="G16" s="28"/>
      <c r="H16" s="43"/>
      <c r="I16" s="43"/>
      <c r="J16" s="43"/>
    </row>
    <row r="17" customFormat="false" ht="19.5" hidden="false" customHeight="true" outlineLevel="0" collapsed="false">
      <c r="A17" s="85"/>
      <c r="B17" s="81" t="s">
        <v>80</v>
      </c>
      <c r="C17" s="44" t="n">
        <v>2</v>
      </c>
      <c r="D17" s="28" t="n">
        <v>41155</v>
      </c>
      <c r="E17" s="28" t="n">
        <v>19976</v>
      </c>
      <c r="F17" s="28" t="n">
        <v>36673</v>
      </c>
      <c r="G17" s="28" t="n">
        <v>17450</v>
      </c>
      <c r="H17" s="43" t="n">
        <v>89.11</v>
      </c>
      <c r="I17" s="43" t="n">
        <v>87.35</v>
      </c>
      <c r="J17" s="43" t="n">
        <v>90.76</v>
      </c>
    </row>
    <row r="18" customFormat="false" ht="19.5" hidden="false" customHeight="true" outlineLevel="0" collapsed="false">
      <c r="A18" s="85"/>
      <c r="B18" s="81" t="s">
        <v>81</v>
      </c>
      <c r="C18" s="44" t="n">
        <v>5</v>
      </c>
      <c r="D18" s="28" t="n">
        <v>41892</v>
      </c>
      <c r="E18" s="28" t="n">
        <v>20288</v>
      </c>
      <c r="F18" s="28" t="n">
        <v>37480</v>
      </c>
      <c r="G18" s="28" t="n">
        <v>17796</v>
      </c>
      <c r="H18" s="43" t="n">
        <v>89.47</v>
      </c>
      <c r="I18" s="43" t="n">
        <v>87.72</v>
      </c>
      <c r="J18" s="43" t="n">
        <v>91.11</v>
      </c>
    </row>
    <row r="19" customFormat="false" ht="19.5" hidden="false" customHeight="true" outlineLevel="0" collapsed="false">
      <c r="A19" s="85"/>
      <c r="B19" s="81" t="s">
        <v>85</v>
      </c>
      <c r="C19" s="44" t="n">
        <v>3</v>
      </c>
      <c r="D19" s="28" t="n">
        <v>41824</v>
      </c>
      <c r="E19" s="28" t="n">
        <v>20286</v>
      </c>
      <c r="F19" s="28" t="n">
        <v>35816</v>
      </c>
      <c r="G19" s="28" t="n">
        <v>17003</v>
      </c>
      <c r="H19" s="43" t="n">
        <v>85.64</v>
      </c>
      <c r="I19" s="43" t="n">
        <v>83.82</v>
      </c>
      <c r="J19" s="43" t="n">
        <v>87.35</v>
      </c>
    </row>
    <row r="20" customFormat="false" ht="19.5" hidden="false" customHeight="true" outlineLevel="0" collapsed="false">
      <c r="A20" s="85"/>
      <c r="B20" s="82" t="s">
        <v>86</v>
      </c>
      <c r="C20" s="47" t="n">
        <v>2</v>
      </c>
      <c r="D20" s="83" t="n">
        <v>42025</v>
      </c>
      <c r="E20" s="83" t="n">
        <v>20397</v>
      </c>
      <c r="F20" s="83" t="n">
        <v>34068</v>
      </c>
      <c r="G20" s="83" t="n">
        <v>16183</v>
      </c>
      <c r="H20" s="84" t="n">
        <v>81.07</v>
      </c>
      <c r="I20" s="84" t="n">
        <v>79.34</v>
      </c>
      <c r="J20" s="84" t="n">
        <v>82.69</v>
      </c>
    </row>
    <row r="21" customFormat="false" ht="19.5" hidden="false" customHeight="true" outlineLevel="0" collapsed="false">
      <c r="A21" s="85" t="s">
        <v>25</v>
      </c>
      <c r="B21" s="81" t="s">
        <v>87</v>
      </c>
      <c r="C21" s="44" t="n">
        <v>1</v>
      </c>
      <c r="D21" s="86" t="s">
        <v>84</v>
      </c>
      <c r="E21" s="28"/>
      <c r="F21" s="28"/>
      <c r="G21" s="28"/>
      <c r="H21" s="43"/>
      <c r="I21" s="43"/>
      <c r="J21" s="43"/>
    </row>
    <row r="22" customFormat="false" ht="19.5" hidden="false" customHeight="true" outlineLevel="0" collapsed="false">
      <c r="A22" s="85"/>
      <c r="B22" s="81" t="s">
        <v>88</v>
      </c>
      <c r="C22" s="44" t="n">
        <v>2</v>
      </c>
      <c r="D22" s="28" t="n">
        <v>19724</v>
      </c>
      <c r="E22" s="28" t="n">
        <v>9460</v>
      </c>
      <c r="F22" s="28" t="n">
        <v>16762</v>
      </c>
      <c r="G22" s="28" t="n">
        <v>7946</v>
      </c>
      <c r="H22" s="43" t="n">
        <v>84.98</v>
      </c>
      <c r="I22" s="43" t="n">
        <v>84</v>
      </c>
      <c r="J22" s="43" t="n">
        <v>85.89</v>
      </c>
    </row>
    <row r="23" customFormat="false" ht="19.5" hidden="false" customHeight="true" outlineLevel="0" collapsed="false">
      <c r="A23" s="85"/>
      <c r="B23" s="80" t="s">
        <v>89</v>
      </c>
      <c r="C23" s="44" t="n">
        <v>2</v>
      </c>
      <c r="D23" s="28" t="n">
        <v>20127</v>
      </c>
      <c r="E23" s="28" t="n">
        <v>9681</v>
      </c>
      <c r="F23" s="28" t="n">
        <v>18057</v>
      </c>
      <c r="G23" s="28" t="n">
        <v>8567</v>
      </c>
      <c r="H23" s="43" t="n">
        <v>89.72</v>
      </c>
      <c r="I23" s="43" t="n">
        <v>88.49</v>
      </c>
      <c r="J23" s="43" t="n">
        <v>90.85</v>
      </c>
    </row>
    <row r="24" customFormat="false" ht="19.5" hidden="false" customHeight="true" outlineLevel="0" collapsed="false">
      <c r="A24" s="85"/>
      <c r="B24" s="81" t="s">
        <v>90</v>
      </c>
      <c r="C24" s="44" t="n">
        <v>2</v>
      </c>
      <c r="D24" s="28" t="n">
        <v>20752</v>
      </c>
      <c r="E24" s="28" t="n">
        <v>9979</v>
      </c>
      <c r="F24" s="28" t="n">
        <v>17889</v>
      </c>
      <c r="G24" s="28" t="n">
        <v>8506</v>
      </c>
      <c r="H24" s="43" t="n">
        <v>86.2</v>
      </c>
      <c r="I24" s="43" t="n">
        <v>85.24</v>
      </c>
      <c r="J24" s="43" t="n">
        <v>87.1</v>
      </c>
    </row>
    <row r="25" customFormat="false" ht="19.5" hidden="false" customHeight="true" outlineLevel="0" collapsed="false">
      <c r="A25" s="85"/>
      <c r="B25" s="87" t="s">
        <v>91</v>
      </c>
      <c r="C25" s="44" t="n">
        <v>2</v>
      </c>
      <c r="D25" s="88" t="n">
        <v>21179</v>
      </c>
      <c r="E25" s="88" t="n">
        <v>10224</v>
      </c>
      <c r="F25" s="88" t="n">
        <v>11077</v>
      </c>
      <c r="G25" s="88" t="n">
        <v>5304</v>
      </c>
      <c r="H25" s="46" t="n">
        <v>52.3</v>
      </c>
      <c r="I25" s="46" t="n">
        <v>51.88</v>
      </c>
      <c r="J25" s="46" t="n">
        <v>52.7</v>
      </c>
    </row>
    <row r="26" customFormat="false" ht="19.5" hidden="false" customHeight="true" outlineLevel="0" collapsed="false">
      <c r="A26" s="85"/>
      <c r="B26" s="87" t="s">
        <v>92</v>
      </c>
      <c r="C26" s="44" t="n">
        <v>4</v>
      </c>
      <c r="D26" s="88" t="n">
        <v>21210</v>
      </c>
      <c r="E26" s="88" t="n">
        <v>10198</v>
      </c>
      <c r="F26" s="88" t="n">
        <v>16581</v>
      </c>
      <c r="G26" s="88" t="n">
        <v>7891</v>
      </c>
      <c r="H26" s="46" t="n">
        <v>78.18</v>
      </c>
      <c r="I26" s="46" t="n">
        <v>77.38</v>
      </c>
      <c r="J26" s="46" t="n">
        <v>78.91</v>
      </c>
    </row>
    <row r="27" customFormat="false" ht="19.5" hidden="false" customHeight="true" outlineLevel="0" collapsed="false">
      <c r="A27" s="85"/>
      <c r="B27" s="82" t="s">
        <v>93</v>
      </c>
      <c r="C27" s="47" t="n">
        <v>2</v>
      </c>
      <c r="D27" s="89" t="n">
        <v>21041</v>
      </c>
      <c r="E27" s="89" t="n">
        <v>10129</v>
      </c>
      <c r="F27" s="89" t="n">
        <v>12446</v>
      </c>
      <c r="G27" s="89" t="n">
        <v>5958</v>
      </c>
      <c r="H27" s="49" t="n">
        <v>59.1511810275177</v>
      </c>
      <c r="I27" s="49" t="n">
        <v>58.8212064369632</v>
      </c>
      <c r="J27" s="49" t="n">
        <v>59.46</v>
      </c>
    </row>
    <row r="28" customFormat="false" ht="19.5" hidden="false" customHeight="true" outlineLevel="0" collapsed="false">
      <c r="A28" s="85" t="s">
        <v>26</v>
      </c>
      <c r="B28" s="81" t="s">
        <v>94</v>
      </c>
      <c r="C28" s="44" t="n">
        <v>2</v>
      </c>
      <c r="D28" s="28" t="n">
        <v>22317</v>
      </c>
      <c r="E28" s="28" t="n">
        <v>10788</v>
      </c>
      <c r="F28" s="28" t="n">
        <v>16353</v>
      </c>
      <c r="G28" s="28" t="n">
        <v>7707</v>
      </c>
      <c r="H28" s="43" t="n">
        <v>73.28</v>
      </c>
      <c r="I28" s="43" t="n">
        <v>71.44</v>
      </c>
      <c r="J28" s="43" t="n">
        <v>74.99</v>
      </c>
    </row>
    <row r="29" customFormat="false" ht="19.5" hidden="false" customHeight="true" outlineLevel="0" collapsed="false">
      <c r="A29" s="85"/>
      <c r="B29" s="81" t="s">
        <v>95</v>
      </c>
      <c r="C29" s="44" t="n">
        <v>3</v>
      </c>
      <c r="D29" s="28" t="n">
        <v>22798</v>
      </c>
      <c r="E29" s="28" t="n">
        <v>11029</v>
      </c>
      <c r="F29" s="28" t="n">
        <v>20765</v>
      </c>
      <c r="G29" s="28" t="n">
        <v>9910</v>
      </c>
      <c r="H29" s="43" t="n">
        <v>91.08</v>
      </c>
      <c r="I29" s="43" t="n">
        <v>89.85</v>
      </c>
      <c r="J29" s="43" t="n">
        <v>92.23</v>
      </c>
    </row>
    <row r="30" customFormat="false" ht="19.5" hidden="false" customHeight="true" outlineLevel="0" collapsed="false">
      <c r="A30" s="85"/>
      <c r="B30" s="80" t="s">
        <v>96</v>
      </c>
      <c r="C30" s="44" t="n">
        <v>2</v>
      </c>
      <c r="D30" s="28" t="n">
        <v>23714</v>
      </c>
      <c r="E30" s="28" t="n">
        <v>11489</v>
      </c>
      <c r="F30" s="28" t="n">
        <v>13281</v>
      </c>
      <c r="G30" s="28" t="n">
        <v>6213</v>
      </c>
      <c r="H30" s="43" t="n">
        <v>56</v>
      </c>
      <c r="I30" s="43" t="n">
        <v>54.08</v>
      </c>
      <c r="J30" s="43" t="n">
        <v>57.82</v>
      </c>
    </row>
    <row r="31" customFormat="false" ht="19.5" hidden="false" customHeight="true" outlineLevel="0" collapsed="false">
      <c r="A31" s="85"/>
      <c r="B31" s="81" t="s">
        <v>97</v>
      </c>
      <c r="C31" s="44" t="n">
        <v>2</v>
      </c>
      <c r="D31" s="28" t="n">
        <v>25105</v>
      </c>
      <c r="E31" s="28" t="n">
        <v>12175</v>
      </c>
      <c r="F31" s="28" t="n">
        <v>22195</v>
      </c>
      <c r="G31" s="28" t="n">
        <v>10584</v>
      </c>
      <c r="H31" s="43" t="n">
        <v>88.41</v>
      </c>
      <c r="I31" s="43" t="n">
        <v>86.93</v>
      </c>
      <c r="J31" s="43" t="n">
        <v>89.8</v>
      </c>
    </row>
    <row r="32" customFormat="false" ht="19.5" hidden="false" customHeight="true" outlineLevel="0" collapsed="false">
      <c r="A32" s="85"/>
      <c r="B32" s="87" t="s">
        <v>98</v>
      </c>
      <c r="C32" s="44" t="n">
        <v>1</v>
      </c>
      <c r="D32" s="90" t="s">
        <v>84</v>
      </c>
      <c r="E32" s="28"/>
      <c r="F32" s="28"/>
      <c r="G32" s="28"/>
      <c r="H32" s="43"/>
      <c r="I32" s="43"/>
      <c r="J32" s="43"/>
    </row>
    <row r="33" customFormat="false" ht="19.5" hidden="false" customHeight="true" outlineLevel="0" collapsed="false">
      <c r="A33" s="85"/>
      <c r="B33" s="91" t="s">
        <v>99</v>
      </c>
      <c r="C33" s="1" t="n">
        <v>1</v>
      </c>
      <c r="D33" s="36" t="s">
        <v>84</v>
      </c>
      <c r="E33" s="88"/>
      <c r="F33" s="88"/>
      <c r="G33" s="88"/>
      <c r="H33" s="46"/>
      <c r="I33" s="46"/>
      <c r="J33" s="46"/>
    </row>
    <row r="34" customFormat="false" ht="19.5" hidden="false" customHeight="true" outlineLevel="0" collapsed="false">
      <c r="A34" s="85"/>
      <c r="B34" s="82" t="s">
        <v>100</v>
      </c>
      <c r="C34" s="47" t="n">
        <v>1</v>
      </c>
      <c r="D34" s="92" t="s">
        <v>84</v>
      </c>
      <c r="E34" s="93"/>
      <c r="F34" s="93"/>
      <c r="G34" s="93"/>
      <c r="H34" s="94"/>
      <c r="I34" s="94"/>
      <c r="J34" s="94"/>
    </row>
    <row r="35" customFormat="false" ht="19.5" hidden="false" customHeight="true" outlineLevel="0" collapsed="false">
      <c r="A35" s="85" t="s">
        <v>27</v>
      </c>
      <c r="B35" s="81" t="s">
        <v>101</v>
      </c>
      <c r="C35" s="44" t="n">
        <v>2</v>
      </c>
      <c r="D35" s="28" t="n">
        <v>21471</v>
      </c>
      <c r="E35" s="28" t="n">
        <v>10196</v>
      </c>
      <c r="F35" s="28" t="n">
        <v>19966</v>
      </c>
      <c r="G35" s="28" t="n">
        <v>9352</v>
      </c>
      <c r="H35" s="43" t="n">
        <v>92.99</v>
      </c>
      <c r="I35" s="43" t="n">
        <v>91.72</v>
      </c>
      <c r="J35" s="43" t="n">
        <v>94.14</v>
      </c>
    </row>
    <row r="36" customFormat="false" ht="19.5" hidden="false" customHeight="true" outlineLevel="0" collapsed="false">
      <c r="A36" s="85"/>
      <c r="B36" s="81" t="s">
        <v>102</v>
      </c>
      <c r="C36" s="44" t="n">
        <v>2</v>
      </c>
      <c r="D36" s="28" t="n">
        <v>22181</v>
      </c>
      <c r="E36" s="28" t="n">
        <v>10549</v>
      </c>
      <c r="F36" s="28" t="n">
        <v>13564</v>
      </c>
      <c r="G36" s="28" t="n">
        <v>6310</v>
      </c>
      <c r="H36" s="43" t="n">
        <v>61.15</v>
      </c>
      <c r="I36" s="43" t="n">
        <v>59.82</v>
      </c>
      <c r="J36" s="43" t="n">
        <v>62.36</v>
      </c>
    </row>
    <row r="37" customFormat="false" ht="19.5" hidden="false" customHeight="true" outlineLevel="0" collapsed="false">
      <c r="A37" s="85"/>
      <c r="B37" s="80" t="s">
        <v>103</v>
      </c>
      <c r="C37" s="44" t="n">
        <v>1</v>
      </c>
      <c r="D37" s="86" t="s">
        <v>84</v>
      </c>
      <c r="E37" s="28"/>
      <c r="F37" s="28"/>
      <c r="G37" s="28"/>
      <c r="H37" s="43"/>
      <c r="I37" s="43"/>
      <c r="J37" s="43"/>
    </row>
    <row r="38" customFormat="false" ht="19.5" hidden="false" customHeight="true" outlineLevel="0" collapsed="false">
      <c r="A38" s="85"/>
      <c r="B38" s="81" t="s">
        <v>104</v>
      </c>
      <c r="C38" s="44" t="n">
        <v>1</v>
      </c>
      <c r="D38" s="86" t="s">
        <v>84</v>
      </c>
      <c r="E38" s="28"/>
      <c r="F38" s="28"/>
      <c r="G38" s="28"/>
      <c r="H38" s="43"/>
      <c r="I38" s="43"/>
      <c r="J38" s="43"/>
    </row>
    <row r="39" customFormat="false" ht="19.5" hidden="false" customHeight="true" outlineLevel="0" collapsed="false">
      <c r="A39" s="85"/>
      <c r="B39" s="87" t="s">
        <v>105</v>
      </c>
      <c r="C39" s="44" t="n">
        <v>2</v>
      </c>
      <c r="D39" s="28" t="n">
        <v>25014</v>
      </c>
      <c r="E39" s="28" t="n">
        <v>11915</v>
      </c>
      <c r="F39" s="28" t="n">
        <v>13435</v>
      </c>
      <c r="G39" s="28" t="n">
        <v>6211</v>
      </c>
      <c r="H39" s="43" t="n">
        <v>53.71</v>
      </c>
      <c r="I39" s="43" t="n">
        <v>52.13</v>
      </c>
      <c r="J39" s="43" t="n">
        <v>55.15</v>
      </c>
    </row>
    <row r="40" customFormat="false" ht="19.5" hidden="false" customHeight="true" outlineLevel="0" collapsed="false">
      <c r="A40" s="85"/>
      <c r="B40" s="87" t="s">
        <v>106</v>
      </c>
      <c r="C40" s="44" t="n">
        <v>2</v>
      </c>
      <c r="D40" s="28" t="n">
        <v>25359</v>
      </c>
      <c r="E40" s="28" t="n">
        <v>12080</v>
      </c>
      <c r="F40" s="28" t="n">
        <v>19705</v>
      </c>
      <c r="G40" s="28" t="n">
        <v>9167</v>
      </c>
      <c r="H40" s="43" t="n">
        <v>77.7</v>
      </c>
      <c r="I40" s="43" t="n">
        <v>75.89</v>
      </c>
      <c r="J40" s="43" t="n">
        <v>79.36</v>
      </c>
    </row>
    <row r="41" customFormat="false" ht="19.5" hidden="false" customHeight="true" outlineLevel="0" collapsed="false">
      <c r="A41" s="85"/>
      <c r="B41" s="82" t="s">
        <v>107</v>
      </c>
      <c r="C41" s="47" t="n">
        <v>1</v>
      </c>
      <c r="D41" s="92" t="s">
        <v>84</v>
      </c>
      <c r="E41" s="93"/>
      <c r="F41" s="93"/>
      <c r="G41" s="93"/>
      <c r="H41" s="94"/>
      <c r="I41" s="94"/>
      <c r="J41" s="94"/>
    </row>
    <row r="42" customFormat="false" ht="19.5" hidden="false" customHeight="true" outlineLevel="0" collapsed="false">
      <c r="A42" s="85" t="s">
        <v>28</v>
      </c>
      <c r="B42" s="80" t="s">
        <v>108</v>
      </c>
      <c r="C42" s="44" t="n">
        <v>2</v>
      </c>
      <c r="D42" s="28" t="n">
        <v>24846</v>
      </c>
      <c r="E42" s="28" t="n">
        <v>11878</v>
      </c>
      <c r="F42" s="28" t="n">
        <v>23581</v>
      </c>
      <c r="G42" s="28" t="n">
        <v>11230</v>
      </c>
      <c r="H42" s="43" t="n">
        <v>94.91</v>
      </c>
      <c r="I42" s="43" t="n">
        <v>94.54</v>
      </c>
      <c r="J42" s="43" t="n">
        <v>95.24</v>
      </c>
    </row>
    <row r="43" customFormat="false" ht="19.5" hidden="false" customHeight="true" outlineLevel="0" collapsed="false">
      <c r="A43" s="85"/>
      <c r="B43" s="81" t="s">
        <v>109</v>
      </c>
      <c r="C43" s="44" t="n">
        <v>1</v>
      </c>
      <c r="D43" s="86" t="s">
        <v>84</v>
      </c>
      <c r="E43" s="28"/>
      <c r="F43" s="28"/>
      <c r="G43" s="28"/>
      <c r="H43" s="43"/>
      <c r="I43" s="43"/>
      <c r="J43" s="43"/>
    </row>
    <row r="44" customFormat="false" ht="19.5" hidden="false" customHeight="true" outlineLevel="0" collapsed="false">
      <c r="A44" s="85"/>
      <c r="B44" s="81" t="s">
        <v>110</v>
      </c>
      <c r="C44" s="44" t="n">
        <v>3</v>
      </c>
      <c r="D44" s="28" t="n">
        <v>25693</v>
      </c>
      <c r="E44" s="28" t="n">
        <v>12337</v>
      </c>
      <c r="F44" s="28" t="n">
        <v>20536</v>
      </c>
      <c r="G44" s="28" t="n">
        <v>9724</v>
      </c>
      <c r="H44" s="43" t="n">
        <v>79.93</v>
      </c>
      <c r="I44" s="43" t="n">
        <v>78.82</v>
      </c>
      <c r="J44" s="43" t="n">
        <v>80.95</v>
      </c>
    </row>
    <row r="45" customFormat="false" ht="19.5" hidden="false" customHeight="true" outlineLevel="0" collapsed="false">
      <c r="A45" s="85"/>
      <c r="B45" s="80" t="s">
        <v>111</v>
      </c>
      <c r="C45" s="44" t="n">
        <v>2</v>
      </c>
      <c r="D45" s="28" t="n">
        <v>26358</v>
      </c>
      <c r="E45" s="28" t="n">
        <v>12720</v>
      </c>
      <c r="F45" s="28" t="n">
        <v>23610</v>
      </c>
      <c r="G45" s="28" t="n">
        <v>11261</v>
      </c>
      <c r="H45" s="43" t="n">
        <v>89.57</v>
      </c>
      <c r="I45" s="43" t="n">
        <v>88.53</v>
      </c>
      <c r="J45" s="43" t="n">
        <v>90.55</v>
      </c>
    </row>
    <row r="46" customFormat="false" ht="19.5" hidden="false" customHeight="true" outlineLevel="0" collapsed="false">
      <c r="A46" s="85"/>
      <c r="B46" s="81" t="s">
        <v>112</v>
      </c>
      <c r="C46" s="44" t="n">
        <v>2</v>
      </c>
      <c r="D46" s="28" t="n">
        <v>26666</v>
      </c>
      <c r="E46" s="28" t="n">
        <v>12896</v>
      </c>
      <c r="F46" s="28" t="n">
        <v>18752</v>
      </c>
      <c r="G46" s="28" t="n">
        <v>8919</v>
      </c>
      <c r="H46" s="43" t="n">
        <v>70.32</v>
      </c>
      <c r="I46" s="43" t="n">
        <v>69.16</v>
      </c>
      <c r="J46" s="43" t="n">
        <v>71.41</v>
      </c>
    </row>
    <row r="47" customFormat="false" ht="19.5" hidden="false" customHeight="true" outlineLevel="0" collapsed="false">
      <c r="A47" s="85"/>
      <c r="B47" s="81" t="s">
        <v>113</v>
      </c>
      <c r="C47" s="44" t="n">
        <v>1</v>
      </c>
      <c r="D47" s="86" t="s">
        <v>84</v>
      </c>
      <c r="E47" s="28"/>
      <c r="F47" s="28"/>
      <c r="G47" s="28"/>
      <c r="H47" s="43"/>
      <c r="I47" s="43"/>
      <c r="J47" s="43"/>
    </row>
    <row r="48" customFormat="false" ht="19.5" hidden="false" customHeight="true" outlineLevel="0" collapsed="false">
      <c r="A48" s="85"/>
      <c r="B48" s="81" t="s">
        <v>114</v>
      </c>
      <c r="C48" s="44" t="n">
        <v>2</v>
      </c>
      <c r="D48" s="28" t="n">
        <v>25739</v>
      </c>
      <c r="E48" s="28" t="n">
        <v>12422</v>
      </c>
      <c r="F48" s="28" t="n">
        <v>23065</v>
      </c>
      <c r="G48" s="28" t="n">
        <v>11009</v>
      </c>
      <c r="H48" s="43" t="n">
        <v>89.61</v>
      </c>
      <c r="I48" s="43" t="n">
        <v>88.63</v>
      </c>
      <c r="J48" s="43" t="n">
        <v>90.53</v>
      </c>
    </row>
    <row r="49" customFormat="false" ht="19.5" hidden="false" customHeight="true" outlineLevel="0" collapsed="false">
      <c r="A49" s="85"/>
      <c r="B49" s="82" t="s">
        <v>115</v>
      </c>
      <c r="C49" s="47" t="n">
        <v>2</v>
      </c>
      <c r="D49" s="83" t="n">
        <v>24945</v>
      </c>
      <c r="E49" s="83" t="n">
        <v>12047</v>
      </c>
      <c r="F49" s="83" t="n">
        <v>21625</v>
      </c>
      <c r="G49" s="83" t="n">
        <v>10315</v>
      </c>
      <c r="H49" s="84" t="n">
        <v>86.69</v>
      </c>
      <c r="I49" s="84" t="n">
        <v>85.62</v>
      </c>
      <c r="J49" s="84" t="n">
        <v>87.69</v>
      </c>
    </row>
    <row r="50" customFormat="false" ht="19.5" hidden="false" customHeight="true" outlineLevel="0" collapsed="false">
      <c r="A50" s="85" t="s">
        <v>29</v>
      </c>
      <c r="B50" s="81" t="s">
        <v>116</v>
      </c>
      <c r="C50" s="44" t="n">
        <v>1</v>
      </c>
      <c r="D50" s="86" t="s">
        <v>84</v>
      </c>
      <c r="E50" s="28"/>
      <c r="F50" s="28"/>
      <c r="G50" s="28"/>
      <c r="H50" s="43"/>
      <c r="I50" s="43"/>
      <c r="J50" s="43"/>
    </row>
    <row r="51" customFormat="false" ht="19.5" hidden="false" customHeight="true" outlineLevel="0" collapsed="false">
      <c r="A51" s="85"/>
      <c r="B51" s="81" t="s">
        <v>117</v>
      </c>
      <c r="C51" s="44" t="n">
        <v>1</v>
      </c>
      <c r="D51" s="86" t="s">
        <v>84</v>
      </c>
      <c r="E51" s="28"/>
      <c r="F51" s="28"/>
      <c r="G51" s="28"/>
      <c r="H51" s="43"/>
      <c r="I51" s="43"/>
      <c r="J51" s="43"/>
    </row>
    <row r="52" customFormat="false" ht="19.5" hidden="false" customHeight="true" outlineLevel="0" collapsed="false">
      <c r="A52" s="85"/>
      <c r="B52" s="80" t="s">
        <v>118</v>
      </c>
      <c r="C52" s="44" t="n">
        <v>2</v>
      </c>
      <c r="D52" s="28" t="n">
        <v>21262</v>
      </c>
      <c r="E52" s="28" t="n">
        <v>10219</v>
      </c>
      <c r="F52" s="28" t="n">
        <v>16017</v>
      </c>
      <c r="G52" s="28" t="n">
        <v>7461</v>
      </c>
      <c r="H52" s="43" t="n">
        <v>75.33</v>
      </c>
      <c r="I52" s="43" t="n">
        <v>73.01</v>
      </c>
      <c r="J52" s="43" t="n">
        <v>77.48</v>
      </c>
    </row>
    <row r="53" customFormat="false" ht="19.5" hidden="false" customHeight="true" outlineLevel="0" collapsed="false">
      <c r="A53" s="85"/>
      <c r="B53" s="81" t="s">
        <v>119</v>
      </c>
      <c r="C53" s="44" t="n">
        <v>3</v>
      </c>
      <c r="D53" s="28" t="n">
        <v>23192</v>
      </c>
      <c r="E53" s="28" t="n">
        <v>11228</v>
      </c>
      <c r="F53" s="28" t="n">
        <v>19801</v>
      </c>
      <c r="G53" s="28" t="n">
        <v>9369</v>
      </c>
      <c r="H53" s="43" t="n">
        <v>85.38</v>
      </c>
      <c r="I53" s="43" t="n">
        <v>83.44</v>
      </c>
      <c r="J53" s="43" t="n">
        <v>87.19</v>
      </c>
    </row>
    <row r="54" customFormat="false" ht="19.5" hidden="false" customHeight="true" outlineLevel="0" collapsed="false">
      <c r="A54" s="85"/>
      <c r="B54" s="87" t="s">
        <v>120</v>
      </c>
      <c r="C54" s="44" t="n">
        <v>2</v>
      </c>
      <c r="D54" s="88" t="n">
        <v>24355</v>
      </c>
      <c r="E54" s="88" t="n">
        <v>11867</v>
      </c>
      <c r="F54" s="88" t="n">
        <v>18790</v>
      </c>
      <c r="G54" s="88" t="n">
        <v>8892</v>
      </c>
      <c r="H54" s="46" t="n">
        <v>77.15</v>
      </c>
      <c r="I54" s="46" t="n">
        <v>74.93</v>
      </c>
      <c r="J54" s="46" t="n">
        <v>79.26</v>
      </c>
    </row>
    <row r="55" customFormat="false" ht="19.5" hidden="false" customHeight="true" outlineLevel="0" collapsed="false">
      <c r="A55" s="85"/>
      <c r="B55" s="87" t="s">
        <v>121</v>
      </c>
      <c r="C55" s="44" t="n">
        <v>2</v>
      </c>
      <c r="D55" s="88" t="n">
        <v>25026</v>
      </c>
      <c r="E55" s="88" t="n">
        <v>12280</v>
      </c>
      <c r="F55" s="88" t="n">
        <v>13397</v>
      </c>
      <c r="G55" s="88" t="n">
        <v>6409</v>
      </c>
      <c r="H55" s="46" t="n">
        <v>53.53</v>
      </c>
      <c r="I55" s="46" t="n">
        <v>52.19</v>
      </c>
      <c r="J55" s="46" t="n">
        <v>54.83</v>
      </c>
    </row>
    <row r="56" customFormat="false" ht="19.5" hidden="false" customHeight="true" outlineLevel="0" collapsed="false">
      <c r="A56" s="85"/>
      <c r="B56" s="95" t="s">
        <v>122</v>
      </c>
      <c r="C56" s="47" t="n">
        <v>2</v>
      </c>
      <c r="D56" s="89" t="n">
        <v>25246</v>
      </c>
      <c r="E56" s="89" t="n">
        <v>12418</v>
      </c>
      <c r="F56" s="89" t="n">
        <v>18921</v>
      </c>
      <c r="G56" s="89" t="n">
        <v>9062</v>
      </c>
      <c r="H56" s="49" t="n">
        <v>74.95</v>
      </c>
      <c r="I56" s="49" t="n">
        <v>72.97</v>
      </c>
      <c r="J56" s="49" t="n">
        <v>76.86</v>
      </c>
    </row>
    <row r="57" customFormat="false" ht="19.5" hidden="false" customHeight="true" outlineLevel="0" collapsed="false">
      <c r="A57" s="96" t="s">
        <v>30</v>
      </c>
      <c r="B57" s="96"/>
      <c r="C57" s="44"/>
      <c r="D57" s="88"/>
      <c r="E57" s="88"/>
      <c r="F57" s="88"/>
      <c r="G57" s="88"/>
      <c r="H57" s="46"/>
      <c r="I57" s="46"/>
      <c r="J57" s="46"/>
    </row>
    <row r="58" customFormat="false" ht="19.5" hidden="false" customHeight="true" outlineLevel="0" collapsed="false">
      <c r="A58" s="97"/>
      <c r="B58" s="80" t="s">
        <v>123</v>
      </c>
      <c r="C58" s="44" t="n">
        <v>3</v>
      </c>
      <c r="D58" s="88" t="n">
        <v>54408</v>
      </c>
      <c r="E58" s="88" t="n">
        <v>26540</v>
      </c>
      <c r="F58" s="88" t="n">
        <v>38256</v>
      </c>
      <c r="G58" s="88" t="n">
        <v>18321</v>
      </c>
      <c r="H58" s="46" t="n">
        <v>70.31</v>
      </c>
      <c r="I58" s="46" t="n">
        <v>69.03</v>
      </c>
      <c r="J58" s="46" t="n">
        <v>71.53</v>
      </c>
    </row>
    <row r="59" customFormat="false" ht="19.5" hidden="false" customHeight="true" outlineLevel="0" collapsed="false">
      <c r="A59" s="97"/>
      <c r="B59" s="82" t="s">
        <v>86</v>
      </c>
      <c r="C59" s="47" t="n">
        <v>4</v>
      </c>
      <c r="D59" s="89" t="n">
        <v>56078</v>
      </c>
      <c r="E59" s="89" t="n">
        <v>27388</v>
      </c>
      <c r="F59" s="89" t="n">
        <v>40168</v>
      </c>
      <c r="G59" s="89" t="n">
        <v>19271</v>
      </c>
      <c r="H59" s="49" t="n">
        <v>71.63</v>
      </c>
      <c r="I59" s="49" t="n">
        <v>70.36</v>
      </c>
      <c r="J59" s="49" t="n">
        <v>72.84</v>
      </c>
    </row>
    <row r="60" customFormat="false" ht="19.5" hidden="false" customHeight="true" outlineLevel="0" collapsed="false">
      <c r="A60" s="96" t="s">
        <v>31</v>
      </c>
      <c r="B60" s="96"/>
      <c r="C60" s="98"/>
      <c r="D60" s="93"/>
      <c r="E60" s="93"/>
      <c r="F60" s="93"/>
      <c r="G60" s="93"/>
      <c r="H60" s="94"/>
      <c r="I60" s="94"/>
      <c r="J60" s="94"/>
    </row>
    <row r="61" customFormat="false" ht="19.5" hidden="false" customHeight="true" outlineLevel="0" collapsed="false">
      <c r="A61" s="97"/>
      <c r="B61" s="80" t="s">
        <v>124</v>
      </c>
      <c r="C61" s="44" t="n">
        <v>1</v>
      </c>
      <c r="D61" s="90" t="s">
        <v>84</v>
      </c>
      <c r="E61" s="93"/>
      <c r="F61" s="93"/>
      <c r="G61" s="93"/>
      <c r="H61" s="94"/>
      <c r="I61" s="94"/>
      <c r="J61" s="94"/>
    </row>
    <row r="62" customFormat="false" ht="19.5" hidden="false" customHeight="true" outlineLevel="0" collapsed="false">
      <c r="A62" s="97"/>
      <c r="B62" s="82" t="s">
        <v>125</v>
      </c>
      <c r="C62" s="47" t="n">
        <v>2</v>
      </c>
      <c r="D62" s="89" t="n">
        <v>40946</v>
      </c>
      <c r="E62" s="89" t="n">
        <v>19847</v>
      </c>
      <c r="F62" s="89" t="n">
        <v>32393</v>
      </c>
      <c r="G62" s="89" t="n">
        <v>15507</v>
      </c>
      <c r="H62" s="49" t="n">
        <v>79.11</v>
      </c>
      <c r="I62" s="49" t="n">
        <v>78.13</v>
      </c>
      <c r="J62" s="49" t="n">
        <v>80.03</v>
      </c>
    </row>
    <row r="63" customFormat="false" ht="19.5" hidden="false" customHeight="true" outlineLevel="0" collapsed="false">
      <c r="A63" s="96" t="s">
        <v>32</v>
      </c>
      <c r="B63" s="96"/>
      <c r="C63" s="98"/>
      <c r="D63" s="93"/>
      <c r="E63" s="93"/>
      <c r="F63" s="93"/>
      <c r="G63" s="93"/>
      <c r="H63" s="94"/>
      <c r="I63" s="94"/>
      <c r="J63" s="94"/>
    </row>
    <row r="64" customFormat="false" ht="19.5" hidden="false" customHeight="true" outlineLevel="0" collapsed="false">
      <c r="A64" s="97"/>
      <c r="B64" s="80" t="s">
        <v>126</v>
      </c>
      <c r="C64" s="99" t="n">
        <v>1</v>
      </c>
      <c r="D64" s="90" t="s">
        <v>84</v>
      </c>
      <c r="E64" s="93"/>
      <c r="F64" s="93"/>
      <c r="G64" s="93"/>
      <c r="H64" s="94"/>
      <c r="I64" s="94"/>
      <c r="J64" s="94"/>
    </row>
    <row r="65" customFormat="false" ht="19.5" hidden="false" customHeight="true" outlineLevel="0" collapsed="false">
      <c r="A65" s="97"/>
      <c r="B65" s="82" t="s">
        <v>127</v>
      </c>
      <c r="C65" s="47" t="n">
        <v>1</v>
      </c>
      <c r="D65" s="100" t="s">
        <v>84</v>
      </c>
      <c r="E65" s="93"/>
      <c r="F65" s="93"/>
      <c r="G65" s="93"/>
      <c r="H65" s="94"/>
      <c r="I65" s="94"/>
      <c r="J65" s="94"/>
    </row>
    <row r="66" customFormat="false" ht="19.5" hidden="false" customHeight="true" outlineLevel="0" collapsed="false">
      <c r="A66" s="96" t="s">
        <v>33</v>
      </c>
      <c r="B66" s="96"/>
      <c r="C66" s="98"/>
      <c r="D66" s="93"/>
      <c r="E66" s="93"/>
      <c r="F66" s="93"/>
      <c r="G66" s="93"/>
      <c r="H66" s="94"/>
      <c r="I66" s="94"/>
      <c r="J66" s="94"/>
    </row>
    <row r="67" customFormat="false" ht="19.5" hidden="false" customHeight="true" outlineLevel="0" collapsed="false">
      <c r="A67" s="97"/>
      <c r="B67" s="80" t="s">
        <v>128</v>
      </c>
      <c r="C67" s="44" t="n">
        <v>3</v>
      </c>
      <c r="D67" s="88" t="n">
        <v>56222</v>
      </c>
      <c r="E67" s="88" t="n">
        <v>26881</v>
      </c>
      <c r="F67" s="88" t="n">
        <v>44744</v>
      </c>
      <c r="G67" s="88" t="n">
        <v>20904</v>
      </c>
      <c r="H67" s="46" t="n">
        <v>79.58</v>
      </c>
      <c r="I67" s="46" t="n">
        <v>77.76</v>
      </c>
      <c r="J67" s="46" t="n">
        <v>81.25</v>
      </c>
    </row>
    <row r="68" customFormat="false" ht="19.5" hidden="false" customHeight="true" outlineLevel="0" collapsed="false">
      <c r="A68" s="97"/>
      <c r="B68" s="82" t="s">
        <v>129</v>
      </c>
      <c r="C68" s="47" t="n">
        <v>2</v>
      </c>
      <c r="D68" s="89" t="n">
        <v>56869</v>
      </c>
      <c r="E68" s="89" t="n">
        <v>27148</v>
      </c>
      <c r="F68" s="89" t="n">
        <v>41065</v>
      </c>
      <c r="G68" s="89" t="n">
        <v>19201</v>
      </c>
      <c r="H68" s="49" t="n">
        <v>72.21</v>
      </c>
      <c r="I68" s="49" t="n">
        <v>70.73</v>
      </c>
      <c r="J68" s="49" t="n">
        <v>73.56</v>
      </c>
    </row>
    <row r="69" customFormat="false" ht="19.5" hidden="false" customHeight="true" outlineLevel="0" collapsed="false">
      <c r="A69" s="96" t="s">
        <v>34</v>
      </c>
      <c r="B69" s="96"/>
      <c r="C69" s="98"/>
      <c r="D69" s="93"/>
      <c r="E69" s="93"/>
      <c r="F69" s="93"/>
      <c r="G69" s="93"/>
      <c r="H69" s="94"/>
      <c r="I69" s="94"/>
      <c r="J69" s="94"/>
    </row>
    <row r="70" customFormat="false" ht="19.5" hidden="false" customHeight="true" outlineLevel="0" collapsed="false">
      <c r="A70" s="97"/>
      <c r="B70" s="101" t="s">
        <v>130</v>
      </c>
      <c r="C70" s="47" t="n">
        <v>2</v>
      </c>
      <c r="D70" s="89" t="n">
        <v>22979</v>
      </c>
      <c r="E70" s="89" t="n">
        <v>11373</v>
      </c>
      <c r="F70" s="89" t="n">
        <v>15723</v>
      </c>
      <c r="G70" s="89" t="n">
        <v>7658</v>
      </c>
      <c r="H70" s="49" t="n">
        <v>68.4233430523522</v>
      </c>
      <c r="I70" s="49" t="n">
        <v>67.3349160291919</v>
      </c>
      <c r="J70" s="49" t="n">
        <v>69.49</v>
      </c>
    </row>
    <row r="71" customFormat="false" ht="19.5" hidden="false" customHeight="true" outlineLevel="0" collapsed="false">
      <c r="A71" s="96" t="s">
        <v>51</v>
      </c>
      <c r="B71" s="96"/>
      <c r="C71" s="98"/>
      <c r="D71" s="93"/>
      <c r="E71" s="93"/>
      <c r="F71" s="93"/>
      <c r="G71" s="93"/>
      <c r="H71" s="94"/>
      <c r="I71" s="94"/>
      <c r="J71" s="94"/>
    </row>
    <row r="72" customFormat="false" ht="19.5" hidden="false" customHeight="true" outlineLevel="0" collapsed="false">
      <c r="A72" s="102"/>
      <c r="B72" s="101" t="s">
        <v>131</v>
      </c>
      <c r="C72" s="47" t="n">
        <v>2</v>
      </c>
      <c r="D72" s="89" t="n">
        <v>21055</v>
      </c>
      <c r="E72" s="89" t="n">
        <v>10139</v>
      </c>
      <c r="F72" s="89" t="n">
        <v>15452</v>
      </c>
      <c r="G72" s="89" t="n">
        <v>7280</v>
      </c>
      <c r="H72" s="49" t="n">
        <v>73.3887437663263</v>
      </c>
      <c r="I72" s="49" t="n">
        <v>71.8019528553112</v>
      </c>
      <c r="J72" s="49" t="n">
        <v>74.86</v>
      </c>
    </row>
    <row r="73" customFormat="false" ht="19.5" hidden="false" customHeight="true" outlineLevel="0" collapsed="false">
      <c r="A73" s="96" t="s">
        <v>52</v>
      </c>
      <c r="B73" s="96"/>
      <c r="C73" s="98"/>
      <c r="D73" s="93"/>
      <c r="E73" s="93"/>
      <c r="F73" s="93"/>
      <c r="G73" s="93"/>
      <c r="H73" s="94"/>
      <c r="I73" s="94"/>
      <c r="J73" s="94"/>
    </row>
    <row r="74" customFormat="false" ht="19.5" hidden="false" customHeight="true" outlineLevel="0" collapsed="false">
      <c r="A74" s="102"/>
      <c r="B74" s="101" t="s">
        <v>132</v>
      </c>
      <c r="C74" s="47" t="n">
        <v>2</v>
      </c>
      <c r="D74" s="89" t="n">
        <v>23123</v>
      </c>
      <c r="E74" s="89" t="n">
        <v>11424</v>
      </c>
      <c r="F74" s="89" t="n">
        <v>16170</v>
      </c>
      <c r="G74" s="89" t="n">
        <v>7705</v>
      </c>
      <c r="H74" s="49" t="n">
        <v>69.93</v>
      </c>
      <c r="I74" s="49" t="n">
        <f aca="false">G74/E74*100</f>
        <v>67.4457282913165</v>
      </c>
      <c r="J74" s="49" t="n">
        <v>72.36</v>
      </c>
    </row>
    <row r="75" customFormat="false" ht="16.5" hidden="false" customHeight="true" outlineLevel="0" collapsed="false">
      <c r="A75" s="103"/>
      <c r="B75" s="104"/>
      <c r="C75" s="103"/>
      <c r="D75" s="103"/>
      <c r="E75" s="105"/>
      <c r="F75" s="103"/>
      <c r="G75" s="103"/>
      <c r="H75" s="103"/>
      <c r="I75" s="62" t="s">
        <v>43</v>
      </c>
      <c r="J75" s="103"/>
    </row>
    <row r="76" customFormat="false" ht="13.7" hidden="false" customHeight="true" outlineLevel="0" collapsed="false">
      <c r="E76" s="11"/>
    </row>
    <row r="78" customFormat="false" ht="13.5" hidden="false" customHeight="false" outlineLevel="0" collapsed="false">
      <c r="K78" s="11"/>
    </row>
    <row r="85" customFormat="false" ht="13.5" hidden="false" customHeight="false" outlineLevel="0" collapsed="false">
      <c r="K85" s="11"/>
    </row>
    <row r="94" customFormat="false" ht="13.5" hidden="false" customHeight="false" outlineLevel="0" collapsed="false">
      <c r="K94" s="11"/>
    </row>
    <row r="102" customFormat="false" ht="13.5" hidden="false" customHeight="false" outlineLevel="0" collapsed="false">
      <c r="K102" s="11"/>
    </row>
  </sheetData>
  <mergeCells count="20">
    <mergeCell ref="A3:A4"/>
    <mergeCell ref="B3:B4"/>
    <mergeCell ref="C3:C4"/>
    <mergeCell ref="D3:E3"/>
    <mergeCell ref="F3:G3"/>
    <mergeCell ref="H3:J3"/>
    <mergeCell ref="A5:A12"/>
    <mergeCell ref="A13:A20"/>
    <mergeCell ref="A21:A27"/>
    <mergeCell ref="A28:A34"/>
    <mergeCell ref="A35:A41"/>
    <mergeCell ref="A42:A49"/>
    <mergeCell ref="A50:A56"/>
    <mergeCell ref="A57:B57"/>
    <mergeCell ref="A60:B60"/>
    <mergeCell ref="A63:B63"/>
    <mergeCell ref="A66:B66"/>
    <mergeCell ref="A69:B69"/>
    <mergeCell ref="A71:B71"/>
    <mergeCell ref="A73:B7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6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1.12"/>
    <col collapsed="false" customWidth="true" hidden="false" outlineLevel="0" max="3" min="3" style="1" width="15.99"/>
    <col collapsed="false" customWidth="true" hidden="false" outlineLevel="0" max="10" min="4" style="1" width="11.1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4" t="s">
        <v>133</v>
      </c>
      <c r="G2" s="55"/>
    </row>
    <row r="3" s="109" customFormat="true" ht="22.5" hidden="false" customHeight="true" outlineLevel="0" collapsed="false">
      <c r="A3" s="106" t="s">
        <v>134</v>
      </c>
      <c r="B3" s="107" t="s">
        <v>135</v>
      </c>
      <c r="C3" s="107" t="s">
        <v>4</v>
      </c>
      <c r="D3" s="107" t="s">
        <v>5</v>
      </c>
      <c r="E3" s="107"/>
      <c r="F3" s="107" t="s">
        <v>6</v>
      </c>
      <c r="G3" s="107"/>
      <c r="H3" s="108" t="s">
        <v>7</v>
      </c>
      <c r="I3" s="108"/>
      <c r="J3" s="108"/>
    </row>
    <row r="4" s="109" customFormat="true" ht="22.5" hidden="false" customHeight="true" outlineLevel="0" collapsed="false">
      <c r="A4" s="106"/>
      <c r="B4" s="107"/>
      <c r="C4" s="107"/>
      <c r="D4" s="110" t="s">
        <v>8</v>
      </c>
      <c r="E4" s="41" t="s">
        <v>9</v>
      </c>
      <c r="F4" s="110" t="s">
        <v>8</v>
      </c>
      <c r="G4" s="41" t="s">
        <v>9</v>
      </c>
      <c r="H4" s="110" t="s">
        <v>10</v>
      </c>
      <c r="I4" s="110" t="s">
        <v>11</v>
      </c>
      <c r="J4" s="111" t="s">
        <v>12</v>
      </c>
    </row>
    <row r="5" customFormat="false" ht="21" hidden="false" customHeight="true" outlineLevel="0" collapsed="false">
      <c r="A5" s="112" t="s">
        <v>136</v>
      </c>
      <c r="B5" s="113" t="n">
        <v>12</v>
      </c>
      <c r="C5" s="65" t="n">
        <v>22</v>
      </c>
      <c r="D5" s="65" t="n">
        <v>53110</v>
      </c>
      <c r="E5" s="65" t="n">
        <v>25485</v>
      </c>
      <c r="F5" s="65" t="n">
        <v>45975</v>
      </c>
      <c r="G5" s="65" t="n">
        <v>21850</v>
      </c>
      <c r="H5" s="66" t="n">
        <v>86.57</v>
      </c>
      <c r="I5" s="66" t="n">
        <v>85.74</v>
      </c>
      <c r="J5" s="66" t="n">
        <v>87.33</v>
      </c>
    </row>
    <row r="6" customFormat="false" ht="21" hidden="false" customHeight="true" outlineLevel="0" collapsed="false">
      <c r="A6" s="114" t="s">
        <v>137</v>
      </c>
      <c r="B6" s="113" t="n">
        <v>11</v>
      </c>
      <c r="C6" s="65" t="n">
        <v>20</v>
      </c>
      <c r="D6" s="65" t="n">
        <v>51591</v>
      </c>
      <c r="E6" s="65" t="n">
        <v>24854</v>
      </c>
      <c r="F6" s="65" t="n">
        <v>46897</v>
      </c>
      <c r="G6" s="65" t="n">
        <v>22273</v>
      </c>
      <c r="H6" s="66" t="n">
        <v>90.9</v>
      </c>
      <c r="I6" s="66" t="n">
        <v>89.62</v>
      </c>
      <c r="J6" s="66" t="n">
        <v>92.1</v>
      </c>
    </row>
    <row r="7" customFormat="false" ht="21" hidden="false" customHeight="true" outlineLevel="0" collapsed="false">
      <c r="A7" s="114" t="s">
        <v>77</v>
      </c>
      <c r="B7" s="113" t="n">
        <v>11</v>
      </c>
      <c r="C7" s="65" t="n">
        <v>15</v>
      </c>
      <c r="D7" s="65" t="n">
        <v>18626</v>
      </c>
      <c r="E7" s="65" t="n">
        <v>9031</v>
      </c>
      <c r="F7" s="65" t="n">
        <v>17868</v>
      </c>
      <c r="G7" s="65" t="n">
        <v>8574</v>
      </c>
      <c r="H7" s="66" t="n">
        <v>95.93</v>
      </c>
      <c r="I7" s="66" t="n">
        <v>94.99</v>
      </c>
      <c r="J7" s="66" t="n">
        <v>96.86</v>
      </c>
    </row>
    <row r="8" customFormat="false" ht="21" hidden="false" customHeight="true" outlineLevel="0" collapsed="false">
      <c r="A8" s="114" t="s">
        <v>78</v>
      </c>
      <c r="B8" s="113" t="n">
        <v>11</v>
      </c>
      <c r="C8" s="65" t="n">
        <v>16</v>
      </c>
      <c r="D8" s="65" t="n">
        <v>20418</v>
      </c>
      <c r="E8" s="65" t="n">
        <v>9925</v>
      </c>
      <c r="F8" s="65" t="n">
        <v>17555</v>
      </c>
      <c r="G8" s="65" t="n">
        <v>8427</v>
      </c>
      <c r="H8" s="66" t="n">
        <v>85.98</v>
      </c>
      <c r="I8" s="66" t="n">
        <v>84.91</v>
      </c>
      <c r="J8" s="66" t="n">
        <v>86.99</v>
      </c>
    </row>
    <row r="9" customFormat="false" ht="21" hidden="false" customHeight="true" outlineLevel="0" collapsed="false">
      <c r="A9" s="112" t="s">
        <v>79</v>
      </c>
      <c r="B9" s="113" t="n">
        <v>10</v>
      </c>
      <c r="C9" s="65" t="n">
        <v>16</v>
      </c>
      <c r="D9" s="65" t="n">
        <v>43048</v>
      </c>
      <c r="E9" s="65" t="n">
        <v>21169</v>
      </c>
      <c r="F9" s="65" t="n">
        <v>38578</v>
      </c>
      <c r="G9" s="65" t="n">
        <v>18642</v>
      </c>
      <c r="H9" s="66" t="n">
        <v>89.62</v>
      </c>
      <c r="I9" s="66" t="n">
        <v>88.06</v>
      </c>
      <c r="J9" s="66" t="n">
        <v>91.12</v>
      </c>
    </row>
    <row r="10" customFormat="false" ht="21" hidden="false" customHeight="true" outlineLevel="0" collapsed="false">
      <c r="A10" s="114" t="s">
        <v>80</v>
      </c>
      <c r="B10" s="113" t="n">
        <v>10</v>
      </c>
      <c r="C10" s="65" t="n">
        <v>16</v>
      </c>
      <c r="D10" s="65" t="n">
        <v>62264</v>
      </c>
      <c r="E10" s="65" t="n">
        <v>30524</v>
      </c>
      <c r="F10" s="65" t="n">
        <v>51471</v>
      </c>
      <c r="G10" s="65" t="n">
        <v>24728</v>
      </c>
      <c r="H10" s="66" t="n">
        <v>82.67</v>
      </c>
      <c r="I10" s="66" t="n">
        <v>81.01</v>
      </c>
      <c r="J10" s="66" t="n">
        <v>84.26</v>
      </c>
    </row>
    <row r="11" customFormat="false" ht="21" hidden="false" customHeight="true" outlineLevel="0" collapsed="false">
      <c r="A11" s="114" t="s">
        <v>81</v>
      </c>
      <c r="B11" s="115" t="n">
        <v>6</v>
      </c>
      <c r="C11" s="116" t="n">
        <v>11</v>
      </c>
      <c r="D11" s="116" t="n">
        <v>18602</v>
      </c>
      <c r="E11" s="116" t="n">
        <v>9078</v>
      </c>
      <c r="F11" s="116" t="n">
        <v>16549</v>
      </c>
      <c r="G11" s="116" t="n">
        <v>7963</v>
      </c>
      <c r="H11" s="117" t="n">
        <v>88.96</v>
      </c>
      <c r="I11" s="117" t="n">
        <v>87.72</v>
      </c>
      <c r="J11" s="117" t="n">
        <v>90.15</v>
      </c>
    </row>
    <row r="12" customFormat="false" ht="21" hidden="false" customHeight="true" outlineLevel="0" collapsed="false">
      <c r="A12" s="114" t="s">
        <v>85</v>
      </c>
      <c r="B12" s="115" t="n">
        <v>5</v>
      </c>
      <c r="C12" s="116" t="n">
        <v>8</v>
      </c>
      <c r="D12" s="116" t="n">
        <v>13208</v>
      </c>
      <c r="E12" s="116" t="n">
        <v>6423</v>
      </c>
      <c r="F12" s="116" t="n">
        <v>11539</v>
      </c>
      <c r="G12" s="116" t="n">
        <v>5550</v>
      </c>
      <c r="H12" s="117" t="n">
        <v>87.3637189582071</v>
      </c>
      <c r="I12" s="117" t="n">
        <v>86.40822045773</v>
      </c>
      <c r="J12" s="117" t="n">
        <v>88.2682387619749</v>
      </c>
    </row>
    <row r="13" customFormat="false" ht="21" hidden="false" customHeight="true" outlineLevel="0" collapsed="false">
      <c r="A13" s="118" t="s">
        <v>86</v>
      </c>
      <c r="B13" s="119" t="n">
        <v>1</v>
      </c>
      <c r="C13" s="120" t="n">
        <v>2</v>
      </c>
      <c r="D13" s="120" t="n">
        <v>8261</v>
      </c>
      <c r="E13" s="120" t="n">
        <v>3975</v>
      </c>
      <c r="F13" s="120" t="n">
        <v>7215</v>
      </c>
      <c r="G13" s="120" t="n">
        <v>3432</v>
      </c>
      <c r="H13" s="121" t="n">
        <v>87.34</v>
      </c>
      <c r="I13" s="121" t="n">
        <v>86.34</v>
      </c>
      <c r="J13" s="121" t="n">
        <v>88.26</v>
      </c>
    </row>
    <row r="14" s="67" customFormat="true" ht="21" hidden="false" customHeight="true" outlineLevel="0" collapsed="false">
      <c r="A14" s="122"/>
      <c r="B14" s="113"/>
      <c r="C14" s="65"/>
      <c r="D14" s="65"/>
      <c r="E14" s="65"/>
      <c r="F14" s="65"/>
      <c r="G14" s="65"/>
      <c r="H14" s="66"/>
      <c r="I14" s="66"/>
      <c r="J14" s="66"/>
    </row>
    <row r="15" customFormat="false" ht="21" hidden="false" customHeight="true" outlineLevel="0" collapsed="false">
      <c r="A15" s="71" t="s">
        <v>37</v>
      </c>
      <c r="B15" s="113" t="s">
        <v>23</v>
      </c>
      <c r="C15" s="65" t="s">
        <v>23</v>
      </c>
      <c r="D15" s="65" t="s">
        <v>23</v>
      </c>
      <c r="E15" s="65" t="s">
        <v>23</v>
      </c>
      <c r="F15" s="65" t="s">
        <v>23</v>
      </c>
      <c r="G15" s="65" t="s">
        <v>23</v>
      </c>
      <c r="H15" s="66" t="s">
        <v>23</v>
      </c>
      <c r="I15" s="66" t="s">
        <v>23</v>
      </c>
      <c r="J15" s="66" t="s">
        <v>23</v>
      </c>
    </row>
    <row r="16" customFormat="false" ht="21" hidden="false" customHeight="true" outlineLevel="0" collapsed="false">
      <c r="A16" s="71" t="s">
        <v>38</v>
      </c>
      <c r="B16" s="113" t="n">
        <v>1</v>
      </c>
      <c r="C16" s="65" t="n">
        <v>2</v>
      </c>
      <c r="D16" s="65" t="n">
        <v>8261</v>
      </c>
      <c r="E16" s="65" t="n">
        <v>3975</v>
      </c>
      <c r="F16" s="65" t="n">
        <v>7215</v>
      </c>
      <c r="G16" s="65" t="n">
        <v>3432</v>
      </c>
      <c r="H16" s="66" t="n">
        <v>87.34</v>
      </c>
      <c r="I16" s="66" t="n">
        <v>86.34</v>
      </c>
      <c r="J16" s="66" t="n">
        <v>88.26</v>
      </c>
    </row>
    <row r="17" customFormat="false" ht="21" hidden="false" customHeight="true" outlineLevel="0" collapsed="false">
      <c r="A17" s="71" t="s">
        <v>39</v>
      </c>
      <c r="B17" s="113" t="s">
        <v>23</v>
      </c>
      <c r="C17" s="65" t="s">
        <v>23</v>
      </c>
      <c r="D17" s="65" t="s">
        <v>23</v>
      </c>
      <c r="E17" s="65" t="s">
        <v>23</v>
      </c>
      <c r="F17" s="65" t="s">
        <v>23</v>
      </c>
      <c r="G17" s="65" t="s">
        <v>23</v>
      </c>
      <c r="H17" s="66" t="s">
        <v>23</v>
      </c>
      <c r="I17" s="66" t="s">
        <v>23</v>
      </c>
      <c r="J17" s="66" t="s">
        <v>23</v>
      </c>
    </row>
    <row r="18" customFormat="false" ht="21" hidden="false" customHeight="true" outlineLevel="0" collapsed="false">
      <c r="A18" s="71" t="s">
        <v>41</v>
      </c>
      <c r="B18" s="113" t="s">
        <v>23</v>
      </c>
      <c r="C18" s="65" t="s">
        <v>23</v>
      </c>
      <c r="D18" s="65" t="s">
        <v>23</v>
      </c>
      <c r="E18" s="65" t="s">
        <v>23</v>
      </c>
      <c r="F18" s="65" t="s">
        <v>23</v>
      </c>
      <c r="G18" s="65" t="s">
        <v>23</v>
      </c>
      <c r="H18" s="66" t="s">
        <v>23</v>
      </c>
      <c r="I18" s="66" t="s">
        <v>23</v>
      </c>
      <c r="J18" s="66" t="s">
        <v>23</v>
      </c>
    </row>
    <row r="19" customFormat="false" ht="21" hidden="false" customHeight="true" outlineLevel="0" collapsed="false">
      <c r="A19" s="73" t="s">
        <v>42</v>
      </c>
      <c r="B19" s="123" t="s">
        <v>23</v>
      </c>
      <c r="C19" s="75" t="s">
        <v>23</v>
      </c>
      <c r="D19" s="75" t="s">
        <v>23</v>
      </c>
      <c r="E19" s="75" t="s">
        <v>23</v>
      </c>
      <c r="F19" s="75" t="s">
        <v>23</v>
      </c>
      <c r="G19" s="75" t="s">
        <v>23</v>
      </c>
      <c r="H19" s="76" t="s">
        <v>23</v>
      </c>
      <c r="I19" s="76" t="s">
        <v>23</v>
      </c>
      <c r="J19" s="76" t="s">
        <v>23</v>
      </c>
    </row>
    <row r="20" customFormat="false" ht="16.5" hidden="false" customHeight="true" outlineLevel="0" collapsed="false">
      <c r="A20" s="124"/>
      <c r="B20" s="44"/>
      <c r="C20" s="11"/>
      <c r="D20" s="11"/>
      <c r="E20" s="11"/>
      <c r="F20" s="11"/>
      <c r="G20" s="11"/>
      <c r="I20" s="36" t="s">
        <v>43</v>
      </c>
      <c r="J20" s="12"/>
    </row>
  </sheetData>
  <mergeCells count="6">
    <mergeCell ref="A3:A4"/>
    <mergeCell ref="B3:B4"/>
    <mergeCell ref="C3:C4"/>
    <mergeCell ref="D3:E3"/>
    <mergeCell ref="F3:G3"/>
    <mergeCell ref="H3:J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4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3" min="2" style="1" width="11.24"/>
    <col collapsed="false" customWidth="true" hidden="false" outlineLevel="0" max="10" min="4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4" t="s">
        <v>138</v>
      </c>
    </row>
    <row r="3" s="125" customFormat="true" ht="28.5" hidden="false" customHeight="true" outlineLevel="0" collapsed="false">
      <c r="A3" s="37" t="s">
        <v>139</v>
      </c>
      <c r="B3" s="38" t="s">
        <v>140</v>
      </c>
      <c r="C3" s="38" t="s">
        <v>141</v>
      </c>
      <c r="D3" s="38" t="s">
        <v>5</v>
      </c>
      <c r="E3" s="38"/>
      <c r="F3" s="38" t="s">
        <v>6</v>
      </c>
      <c r="G3" s="38"/>
      <c r="H3" s="39" t="s">
        <v>7</v>
      </c>
      <c r="I3" s="39"/>
      <c r="J3" s="39"/>
    </row>
    <row r="4" s="125" customFormat="true" ht="28.5" hidden="false" customHeight="true" outlineLevel="0" collapsed="false">
      <c r="A4" s="37"/>
      <c r="B4" s="38"/>
      <c r="C4" s="38"/>
      <c r="D4" s="41" t="s">
        <v>8</v>
      </c>
      <c r="E4" s="41" t="s">
        <v>9</v>
      </c>
      <c r="F4" s="41" t="s">
        <v>8</v>
      </c>
      <c r="G4" s="41" t="s">
        <v>9</v>
      </c>
      <c r="H4" s="41" t="s">
        <v>10</v>
      </c>
      <c r="I4" s="41" t="s">
        <v>11</v>
      </c>
      <c r="J4" s="42" t="s">
        <v>12</v>
      </c>
    </row>
    <row r="5" customFormat="false" ht="21" hidden="false" customHeight="true" outlineLevel="0" collapsed="false">
      <c r="A5" s="112" t="s">
        <v>136</v>
      </c>
      <c r="B5" s="113" t="n">
        <v>36</v>
      </c>
      <c r="C5" s="65" t="n">
        <v>770</v>
      </c>
      <c r="D5" s="65" t="n">
        <v>313674</v>
      </c>
      <c r="E5" s="65" t="n">
        <v>148793</v>
      </c>
      <c r="F5" s="65" t="n">
        <v>279289</v>
      </c>
      <c r="G5" s="65" t="n">
        <v>130908</v>
      </c>
      <c r="H5" s="66" t="n">
        <v>89.04</v>
      </c>
      <c r="I5" s="66" t="n">
        <v>87.98</v>
      </c>
      <c r="J5" s="66" t="n">
        <v>89.99</v>
      </c>
    </row>
    <row r="6" customFormat="false" ht="21" hidden="false" customHeight="true" outlineLevel="0" collapsed="false">
      <c r="A6" s="114" t="s">
        <v>137</v>
      </c>
      <c r="B6" s="113" t="n">
        <v>36</v>
      </c>
      <c r="C6" s="65" t="n">
        <v>717</v>
      </c>
      <c r="D6" s="65" t="n">
        <v>358549</v>
      </c>
      <c r="E6" s="65" t="n">
        <v>171143</v>
      </c>
      <c r="F6" s="65" t="n">
        <v>320738</v>
      </c>
      <c r="G6" s="65" t="n">
        <v>151068</v>
      </c>
      <c r="H6" s="66" t="n">
        <v>89.45</v>
      </c>
      <c r="I6" s="66" t="n">
        <v>88.27</v>
      </c>
      <c r="J6" s="66" t="n">
        <v>90.54</v>
      </c>
    </row>
    <row r="7" customFormat="false" ht="21" hidden="false" customHeight="true" outlineLevel="0" collapsed="false">
      <c r="A7" s="114" t="s">
        <v>77</v>
      </c>
      <c r="B7" s="113" t="n">
        <v>35</v>
      </c>
      <c r="C7" s="65" t="n">
        <v>658</v>
      </c>
      <c r="D7" s="65" t="n">
        <v>331136</v>
      </c>
      <c r="E7" s="65" t="n">
        <v>158616</v>
      </c>
      <c r="F7" s="65" t="n">
        <v>290147</v>
      </c>
      <c r="G7" s="65" t="n">
        <v>136580</v>
      </c>
      <c r="H7" s="66" t="n">
        <v>87.62</v>
      </c>
      <c r="I7" s="66" t="n">
        <v>86.11</v>
      </c>
      <c r="J7" s="66" t="n">
        <v>89.01</v>
      </c>
    </row>
    <row r="8" customFormat="false" ht="21" hidden="false" customHeight="true" outlineLevel="0" collapsed="false">
      <c r="A8" s="114" t="s">
        <v>78</v>
      </c>
      <c r="B8" s="113" t="n">
        <v>34</v>
      </c>
      <c r="C8" s="65" t="n">
        <v>633</v>
      </c>
      <c r="D8" s="65" t="n">
        <v>343652</v>
      </c>
      <c r="E8" s="65" t="n">
        <v>165215</v>
      </c>
      <c r="F8" s="65" t="n">
        <v>301078</v>
      </c>
      <c r="G8" s="65" t="n">
        <v>141950</v>
      </c>
      <c r="H8" s="66" t="n">
        <v>87.61</v>
      </c>
      <c r="I8" s="66" t="n">
        <v>85.92</v>
      </c>
      <c r="J8" s="66" t="n">
        <v>89.18</v>
      </c>
    </row>
    <row r="9" customFormat="false" ht="21" hidden="false" customHeight="true" outlineLevel="0" collapsed="false">
      <c r="A9" s="112" t="s">
        <v>79</v>
      </c>
      <c r="B9" s="113" t="n">
        <v>36</v>
      </c>
      <c r="C9" s="65" t="n">
        <v>619</v>
      </c>
      <c r="D9" s="65" t="n">
        <v>346645</v>
      </c>
      <c r="E9" s="65" t="n">
        <v>166734</v>
      </c>
      <c r="F9" s="65" t="n">
        <v>287636</v>
      </c>
      <c r="G9" s="65" t="n">
        <v>134661</v>
      </c>
      <c r="H9" s="66" t="n">
        <v>82.98</v>
      </c>
      <c r="I9" s="66" t="n">
        <v>80.76</v>
      </c>
      <c r="J9" s="66" t="n">
        <v>85.03</v>
      </c>
    </row>
    <row r="10" customFormat="false" ht="21" hidden="false" customHeight="true" outlineLevel="0" collapsed="false">
      <c r="A10" s="114" t="s">
        <v>80</v>
      </c>
      <c r="B10" s="113" t="n">
        <v>34</v>
      </c>
      <c r="C10" s="65" t="n">
        <v>613</v>
      </c>
      <c r="D10" s="65" t="n">
        <v>360204</v>
      </c>
      <c r="E10" s="65" t="n">
        <v>174420</v>
      </c>
      <c r="F10" s="65" t="n">
        <v>266794</v>
      </c>
      <c r="G10" s="65" t="n">
        <v>125666</v>
      </c>
      <c r="H10" s="66" t="n">
        <v>74.07</v>
      </c>
      <c r="I10" s="66" t="n">
        <v>72.05</v>
      </c>
      <c r="J10" s="66" t="n">
        <v>75.96</v>
      </c>
    </row>
    <row r="11" customFormat="false" ht="21" hidden="false" customHeight="true" outlineLevel="0" collapsed="false">
      <c r="A11" s="114" t="s">
        <v>81</v>
      </c>
      <c r="B11" s="126" t="n">
        <v>34</v>
      </c>
      <c r="C11" s="127" t="n">
        <v>601</v>
      </c>
      <c r="D11" s="127" t="n">
        <v>374441</v>
      </c>
      <c r="E11" s="127" t="n">
        <v>181278</v>
      </c>
      <c r="F11" s="127" t="n">
        <v>276344</v>
      </c>
      <c r="G11" s="127" t="n">
        <v>130317</v>
      </c>
      <c r="H11" s="128" t="n">
        <v>73.8</v>
      </c>
      <c r="I11" s="128" t="n">
        <v>71.89</v>
      </c>
      <c r="J11" s="128" t="n">
        <v>75.6</v>
      </c>
    </row>
    <row r="12" customFormat="false" ht="21" hidden="false" customHeight="true" outlineLevel="0" collapsed="false">
      <c r="A12" s="114" t="s">
        <v>85</v>
      </c>
      <c r="B12" s="126" t="n">
        <v>30</v>
      </c>
      <c r="C12" s="127" t="n">
        <v>491</v>
      </c>
      <c r="D12" s="127" t="n">
        <v>350257</v>
      </c>
      <c r="E12" s="127" t="n">
        <v>169326</v>
      </c>
      <c r="F12" s="127" t="n">
        <v>246158</v>
      </c>
      <c r="G12" s="127" t="n">
        <v>115335</v>
      </c>
      <c r="H12" s="128" t="n">
        <v>70.2792520920353</v>
      </c>
      <c r="I12" s="128" t="n">
        <v>68.1141702987137</v>
      </c>
      <c r="J12" s="128" t="n">
        <v>72.2</v>
      </c>
    </row>
    <row r="13" customFormat="false" ht="21" hidden="false" customHeight="true" outlineLevel="0" collapsed="false">
      <c r="A13" s="118" t="s">
        <v>86</v>
      </c>
      <c r="B13" s="129" t="n">
        <v>13</v>
      </c>
      <c r="C13" s="130" t="n">
        <v>192</v>
      </c>
      <c r="D13" s="130" t="n">
        <v>321989</v>
      </c>
      <c r="E13" s="130" t="n">
        <v>156296</v>
      </c>
      <c r="F13" s="130" t="n">
        <v>213173</v>
      </c>
      <c r="G13" s="130" t="n">
        <v>100414</v>
      </c>
      <c r="H13" s="131" t="n">
        <v>66.21</v>
      </c>
      <c r="I13" s="131" t="n">
        <v>64.25</v>
      </c>
      <c r="J13" s="131" t="n">
        <v>68.05</v>
      </c>
    </row>
    <row r="14" s="67" customFormat="true" ht="21" hidden="false" customHeight="true" outlineLevel="0" collapsed="false">
      <c r="A14" s="70"/>
      <c r="B14" s="113"/>
      <c r="C14" s="65"/>
      <c r="D14" s="65"/>
      <c r="E14" s="65"/>
      <c r="F14" s="65"/>
      <c r="G14" s="65"/>
      <c r="H14" s="66"/>
      <c r="I14" s="66"/>
      <c r="J14" s="66"/>
    </row>
    <row r="15" customFormat="false" ht="21" hidden="false" customHeight="true" outlineLevel="0" collapsed="false">
      <c r="A15" s="71" t="s">
        <v>22</v>
      </c>
      <c r="B15" s="132" t="n">
        <v>1</v>
      </c>
      <c r="C15" s="65" t="n">
        <v>40</v>
      </c>
      <c r="D15" s="65" t="n">
        <v>155218</v>
      </c>
      <c r="E15" s="65" t="n">
        <v>74562</v>
      </c>
      <c r="F15" s="65" t="n">
        <v>84459</v>
      </c>
      <c r="G15" s="65" t="n">
        <v>38767</v>
      </c>
      <c r="H15" s="66" t="n">
        <v>54.41</v>
      </c>
      <c r="I15" s="66" t="n">
        <v>51.99</v>
      </c>
      <c r="J15" s="66" t="n">
        <v>56.65</v>
      </c>
    </row>
    <row r="16" customFormat="false" ht="21" hidden="false" customHeight="true" outlineLevel="0" collapsed="false">
      <c r="A16" s="71" t="s">
        <v>24</v>
      </c>
      <c r="B16" s="132" t="n">
        <v>1</v>
      </c>
      <c r="C16" s="65" t="n">
        <v>22</v>
      </c>
      <c r="D16" s="65" t="n">
        <v>42025</v>
      </c>
      <c r="E16" s="65" t="n">
        <v>20397</v>
      </c>
      <c r="F16" s="65" t="n">
        <v>34067</v>
      </c>
      <c r="G16" s="65" t="n">
        <v>16183</v>
      </c>
      <c r="H16" s="66" t="n">
        <v>81.06</v>
      </c>
      <c r="I16" s="66" t="n">
        <v>79.34</v>
      </c>
      <c r="J16" s="66" t="n">
        <v>82.69</v>
      </c>
    </row>
    <row r="17" customFormat="false" ht="21" hidden="false" customHeight="true" outlineLevel="0" collapsed="false">
      <c r="A17" s="71" t="s">
        <v>26</v>
      </c>
      <c r="B17" s="132" t="n">
        <v>1</v>
      </c>
      <c r="C17" s="65" t="n">
        <v>19</v>
      </c>
      <c r="D17" s="65" t="n">
        <v>25658</v>
      </c>
      <c r="E17" s="65" t="n">
        <v>12483</v>
      </c>
      <c r="F17" s="65" t="n">
        <v>20632</v>
      </c>
      <c r="G17" s="65" t="n">
        <v>9851</v>
      </c>
      <c r="H17" s="66" t="n">
        <v>80.41</v>
      </c>
      <c r="I17" s="66" t="n">
        <v>78.92</v>
      </c>
      <c r="J17" s="66" t="n">
        <v>81.83</v>
      </c>
    </row>
    <row r="18" customFormat="false" ht="21" hidden="false" customHeight="true" outlineLevel="0" collapsed="false">
      <c r="A18" s="71" t="s">
        <v>27</v>
      </c>
      <c r="B18" s="132" t="s">
        <v>23</v>
      </c>
      <c r="C18" s="65" t="s">
        <v>23</v>
      </c>
      <c r="D18" s="65" t="s">
        <v>23</v>
      </c>
      <c r="E18" s="65" t="s">
        <v>23</v>
      </c>
      <c r="F18" s="65" t="s">
        <v>23</v>
      </c>
      <c r="G18" s="65" t="s">
        <v>23</v>
      </c>
      <c r="H18" s="66" t="s">
        <v>23</v>
      </c>
      <c r="I18" s="66" t="s">
        <v>23</v>
      </c>
      <c r="J18" s="66" t="s">
        <v>23</v>
      </c>
    </row>
    <row r="19" customFormat="false" ht="21" hidden="false" customHeight="true" outlineLevel="0" collapsed="false">
      <c r="A19" s="71" t="s">
        <v>28</v>
      </c>
      <c r="B19" s="113" t="s">
        <v>23</v>
      </c>
      <c r="C19" s="65" t="s">
        <v>23</v>
      </c>
      <c r="D19" s="65" t="s">
        <v>23</v>
      </c>
      <c r="E19" s="65" t="s">
        <v>23</v>
      </c>
      <c r="F19" s="65" t="s">
        <v>23</v>
      </c>
      <c r="G19" s="65" t="s">
        <v>23</v>
      </c>
      <c r="H19" s="66" t="s">
        <v>23</v>
      </c>
      <c r="I19" s="66" t="s">
        <v>23</v>
      </c>
      <c r="J19" s="66" t="s">
        <v>23</v>
      </c>
    </row>
    <row r="20" customFormat="false" ht="21" hidden="false" customHeight="true" outlineLevel="0" collapsed="false">
      <c r="A20" s="71" t="s">
        <v>29</v>
      </c>
      <c r="B20" s="113" t="s">
        <v>23</v>
      </c>
      <c r="C20" s="65" t="s">
        <v>23</v>
      </c>
      <c r="D20" s="65" t="s">
        <v>23</v>
      </c>
      <c r="E20" s="65" t="s">
        <v>23</v>
      </c>
      <c r="F20" s="65" t="s">
        <v>23</v>
      </c>
      <c r="G20" s="65" t="s">
        <v>23</v>
      </c>
      <c r="H20" s="66" t="s">
        <v>23</v>
      </c>
      <c r="I20" s="66" t="s">
        <v>23</v>
      </c>
      <c r="J20" s="66" t="s">
        <v>23</v>
      </c>
    </row>
    <row r="21" customFormat="false" ht="21" hidden="false" customHeight="true" outlineLevel="0" collapsed="false">
      <c r="A21" s="71" t="s">
        <v>30</v>
      </c>
      <c r="B21" s="113" t="n">
        <v>1</v>
      </c>
      <c r="C21" s="65" t="n">
        <v>2</v>
      </c>
      <c r="D21" s="65" t="n">
        <v>56078</v>
      </c>
      <c r="E21" s="65" t="n">
        <v>27388</v>
      </c>
      <c r="F21" s="65" t="n">
        <v>40108</v>
      </c>
      <c r="G21" s="65" t="n">
        <v>19239</v>
      </c>
      <c r="H21" s="66" t="n">
        <v>71.52</v>
      </c>
      <c r="I21" s="66" t="n">
        <v>70.25</v>
      </c>
      <c r="J21" s="66" t="n">
        <v>72.74</v>
      </c>
    </row>
    <row r="22" customFormat="false" ht="21" hidden="false" customHeight="true" outlineLevel="0" collapsed="false">
      <c r="A22" s="71" t="s">
        <v>31</v>
      </c>
      <c r="B22" s="113" t="s">
        <v>23</v>
      </c>
      <c r="C22" s="65" t="s">
        <v>23</v>
      </c>
      <c r="D22" s="65" t="s">
        <v>23</v>
      </c>
      <c r="E22" s="65" t="s">
        <v>23</v>
      </c>
      <c r="F22" s="65" t="s">
        <v>23</v>
      </c>
      <c r="G22" s="65" t="s">
        <v>23</v>
      </c>
      <c r="H22" s="66" t="s">
        <v>23</v>
      </c>
      <c r="I22" s="66" t="s">
        <v>23</v>
      </c>
      <c r="J22" s="66" t="s">
        <v>23</v>
      </c>
    </row>
    <row r="23" customFormat="false" ht="21" hidden="false" customHeight="true" outlineLevel="0" collapsed="false">
      <c r="A23" s="71" t="s">
        <v>32</v>
      </c>
      <c r="B23" s="113" t="s">
        <v>23</v>
      </c>
      <c r="C23" s="65" t="s">
        <v>23</v>
      </c>
      <c r="D23" s="65" t="s">
        <v>23</v>
      </c>
      <c r="E23" s="65" t="s">
        <v>23</v>
      </c>
      <c r="F23" s="65" t="s">
        <v>23</v>
      </c>
      <c r="G23" s="65" t="s">
        <v>23</v>
      </c>
      <c r="H23" s="66" t="s">
        <v>23</v>
      </c>
      <c r="I23" s="66" t="s">
        <v>23</v>
      </c>
      <c r="J23" s="66" t="s">
        <v>23</v>
      </c>
    </row>
    <row r="24" customFormat="false" ht="21" hidden="false" customHeight="true" outlineLevel="0" collapsed="false">
      <c r="A24" s="71" t="s">
        <v>33</v>
      </c>
      <c r="B24" s="113" t="s">
        <v>23</v>
      </c>
      <c r="C24" s="65" t="s">
        <v>23</v>
      </c>
      <c r="D24" s="65" t="s">
        <v>23</v>
      </c>
      <c r="E24" s="65" t="s">
        <v>23</v>
      </c>
      <c r="F24" s="65" t="s">
        <v>23</v>
      </c>
      <c r="G24" s="65" t="s">
        <v>23</v>
      </c>
      <c r="H24" s="66" t="s">
        <v>23</v>
      </c>
      <c r="I24" s="66" t="s">
        <v>23</v>
      </c>
      <c r="J24" s="66" t="s">
        <v>23</v>
      </c>
    </row>
    <row r="25" customFormat="false" ht="21" hidden="false" customHeight="true" outlineLevel="0" collapsed="false">
      <c r="A25" s="71" t="s">
        <v>34</v>
      </c>
      <c r="B25" s="113" t="s">
        <v>23</v>
      </c>
      <c r="C25" s="65" t="s">
        <v>23</v>
      </c>
      <c r="D25" s="65" t="s">
        <v>23</v>
      </c>
      <c r="E25" s="65" t="s">
        <v>23</v>
      </c>
      <c r="F25" s="65" t="s">
        <v>23</v>
      </c>
      <c r="G25" s="65" t="s">
        <v>23</v>
      </c>
      <c r="H25" s="66" t="s">
        <v>23</v>
      </c>
      <c r="I25" s="66" t="s">
        <v>23</v>
      </c>
      <c r="J25" s="66" t="s">
        <v>23</v>
      </c>
    </row>
    <row r="26" customFormat="false" ht="21" hidden="false" customHeight="true" outlineLevel="0" collapsed="false">
      <c r="A26" s="71" t="s">
        <v>51</v>
      </c>
      <c r="B26" s="113" t="s">
        <v>23</v>
      </c>
      <c r="C26" s="65" t="s">
        <v>23</v>
      </c>
      <c r="D26" s="65" t="s">
        <v>23</v>
      </c>
      <c r="E26" s="65" t="s">
        <v>23</v>
      </c>
      <c r="F26" s="65" t="s">
        <v>23</v>
      </c>
      <c r="G26" s="65" t="s">
        <v>23</v>
      </c>
      <c r="H26" s="66" t="s">
        <v>23</v>
      </c>
      <c r="I26" s="66" t="s">
        <v>23</v>
      </c>
      <c r="J26" s="66" t="s">
        <v>23</v>
      </c>
    </row>
    <row r="27" customFormat="false" ht="21" hidden="false" customHeight="true" outlineLevel="0" collapsed="false">
      <c r="A27" s="71" t="s">
        <v>52</v>
      </c>
      <c r="B27" s="113" t="s">
        <v>23</v>
      </c>
      <c r="C27" s="65" t="s">
        <v>23</v>
      </c>
      <c r="D27" s="65" t="s">
        <v>23</v>
      </c>
      <c r="E27" s="65" t="s">
        <v>23</v>
      </c>
      <c r="F27" s="65" t="s">
        <v>23</v>
      </c>
      <c r="G27" s="65" t="s">
        <v>23</v>
      </c>
      <c r="H27" s="66" t="s">
        <v>23</v>
      </c>
      <c r="I27" s="66" t="s">
        <v>23</v>
      </c>
      <c r="J27" s="66" t="s">
        <v>23</v>
      </c>
    </row>
    <row r="28" customFormat="false" ht="21" hidden="false" customHeight="true" outlineLevel="0" collapsed="false">
      <c r="A28" s="71"/>
      <c r="B28" s="132"/>
      <c r="C28" s="65"/>
      <c r="D28" s="65"/>
      <c r="E28" s="65"/>
      <c r="F28" s="65"/>
      <c r="G28" s="65"/>
      <c r="H28" s="66"/>
      <c r="I28" s="66"/>
      <c r="J28" s="66"/>
    </row>
    <row r="29" customFormat="false" ht="21" hidden="false" customHeight="true" outlineLevel="0" collapsed="false">
      <c r="A29" s="71" t="s">
        <v>37</v>
      </c>
      <c r="B29" s="132" t="s">
        <v>23</v>
      </c>
      <c r="C29" s="65" t="s">
        <v>23</v>
      </c>
      <c r="D29" s="65" t="s">
        <v>23</v>
      </c>
      <c r="E29" s="65" t="s">
        <v>23</v>
      </c>
      <c r="F29" s="65" t="s">
        <v>23</v>
      </c>
      <c r="G29" s="65" t="s">
        <v>23</v>
      </c>
      <c r="H29" s="66" t="s">
        <v>23</v>
      </c>
      <c r="I29" s="66" t="s">
        <v>23</v>
      </c>
      <c r="J29" s="66" t="s">
        <v>23</v>
      </c>
    </row>
    <row r="30" customFormat="false" ht="21" hidden="false" customHeight="true" outlineLevel="0" collapsed="false">
      <c r="A30" s="71" t="s">
        <v>38</v>
      </c>
      <c r="B30" s="132" t="n">
        <v>2</v>
      </c>
      <c r="C30" s="65" t="n">
        <v>21</v>
      </c>
      <c r="D30" s="65" t="n">
        <v>18791</v>
      </c>
      <c r="E30" s="65" t="n">
        <v>9094</v>
      </c>
      <c r="F30" s="65" t="n">
        <v>15736</v>
      </c>
      <c r="G30" s="65" t="n">
        <v>7474</v>
      </c>
      <c r="H30" s="66" t="n">
        <v>83.74</v>
      </c>
      <c r="I30" s="66" t="n">
        <v>82.19</v>
      </c>
      <c r="J30" s="66" t="n">
        <v>85.2</v>
      </c>
    </row>
    <row r="31" customFormat="false" ht="21" hidden="false" customHeight="true" outlineLevel="0" collapsed="false">
      <c r="A31" s="71" t="s">
        <v>39</v>
      </c>
      <c r="B31" s="132" t="n">
        <v>1</v>
      </c>
      <c r="C31" s="65" t="n">
        <v>19</v>
      </c>
      <c r="D31" s="65" t="n">
        <v>12443</v>
      </c>
      <c r="E31" s="65" t="n">
        <v>6339</v>
      </c>
      <c r="F31" s="65" t="n">
        <v>8079</v>
      </c>
      <c r="G31" s="65" t="n">
        <v>3877</v>
      </c>
      <c r="H31" s="66" t="n">
        <v>64.93</v>
      </c>
      <c r="I31" s="66" t="n">
        <v>61.16</v>
      </c>
      <c r="J31" s="66" t="n">
        <v>68.84</v>
      </c>
    </row>
    <row r="32" customFormat="false" ht="21" hidden="false" customHeight="true" outlineLevel="0" collapsed="false">
      <c r="A32" s="71" t="s">
        <v>41</v>
      </c>
      <c r="B32" s="132" t="n">
        <v>4</v>
      </c>
      <c r="C32" s="65" t="n">
        <v>48</v>
      </c>
      <c r="D32" s="65" t="n">
        <v>10295</v>
      </c>
      <c r="E32" s="65" t="n">
        <v>5310</v>
      </c>
      <c r="F32" s="65" t="n">
        <v>8681</v>
      </c>
      <c r="G32" s="65" t="n">
        <v>4338</v>
      </c>
      <c r="H32" s="66" t="n">
        <v>84.32</v>
      </c>
      <c r="I32" s="66" t="n">
        <v>81.69</v>
      </c>
      <c r="J32" s="66" t="n">
        <v>87.12</v>
      </c>
    </row>
    <row r="33" customFormat="false" ht="21" hidden="false" customHeight="true" outlineLevel="0" collapsed="false">
      <c r="A33" s="73" t="s">
        <v>42</v>
      </c>
      <c r="B33" s="133" t="n">
        <v>2</v>
      </c>
      <c r="C33" s="75" t="n">
        <v>21</v>
      </c>
      <c r="D33" s="75" t="n">
        <v>1481</v>
      </c>
      <c r="E33" s="75" t="n">
        <v>723</v>
      </c>
      <c r="F33" s="75" t="n">
        <v>1411</v>
      </c>
      <c r="G33" s="75" t="n">
        <v>685</v>
      </c>
      <c r="H33" s="76" t="n">
        <v>95.27</v>
      </c>
      <c r="I33" s="76" t="n">
        <v>94.74</v>
      </c>
      <c r="J33" s="76" t="n">
        <v>95.78</v>
      </c>
    </row>
    <row r="34" customFormat="false" ht="15.75" hidden="false" customHeight="true" outlineLevel="0" collapsed="false">
      <c r="I34" s="36" t="s">
        <v>43</v>
      </c>
    </row>
  </sheetData>
  <mergeCells count="6">
    <mergeCell ref="A3:A4"/>
    <mergeCell ref="B3:B4"/>
    <mergeCell ref="C3:C4"/>
    <mergeCell ref="D3:E3"/>
    <mergeCell ref="F3:G3"/>
    <mergeCell ref="H3:J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9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36"/>
    <col collapsed="false" customWidth="true" hidden="false" outlineLevel="0" max="3" min="3" style="1" width="14.87"/>
    <col collapsed="false" customWidth="true" hidden="false" outlineLevel="0" max="12" min="4" style="1" width="11.37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4" t="s">
        <v>142</v>
      </c>
      <c r="I2" s="55"/>
    </row>
    <row r="3" s="40" customFormat="true" ht="29.25" hidden="false" customHeight="true" outlineLevel="0" collapsed="false">
      <c r="A3" s="134" t="s">
        <v>74</v>
      </c>
      <c r="B3" s="135" t="s">
        <v>143</v>
      </c>
      <c r="C3" s="135"/>
      <c r="D3" s="136" t="s">
        <v>8</v>
      </c>
      <c r="E3" s="136" t="s">
        <v>144</v>
      </c>
      <c r="F3" s="136" t="s">
        <v>145</v>
      </c>
      <c r="G3" s="136" t="s">
        <v>146</v>
      </c>
      <c r="H3" s="136" t="s">
        <v>147</v>
      </c>
      <c r="I3" s="136" t="s">
        <v>148</v>
      </c>
      <c r="J3" s="136" t="s">
        <v>149</v>
      </c>
      <c r="K3" s="136" t="s">
        <v>150</v>
      </c>
      <c r="L3" s="137" t="s">
        <v>151</v>
      </c>
    </row>
    <row r="4" customFormat="false" ht="20.25" hidden="false" customHeight="true" outlineLevel="0" collapsed="false">
      <c r="A4" s="138" t="s">
        <v>152</v>
      </c>
      <c r="B4" s="139" t="s">
        <v>18</v>
      </c>
      <c r="C4" s="140" t="s">
        <v>153</v>
      </c>
      <c r="D4" s="141" t="n">
        <v>140086</v>
      </c>
      <c r="E4" s="142" t="n">
        <v>52964</v>
      </c>
      <c r="F4" s="142" t="s">
        <v>23</v>
      </c>
      <c r="G4" s="142" t="n">
        <v>58781</v>
      </c>
      <c r="H4" s="142" t="n">
        <v>12538</v>
      </c>
      <c r="I4" s="142" t="s">
        <v>23</v>
      </c>
      <c r="J4" s="142" t="s">
        <v>23</v>
      </c>
      <c r="K4" s="142" t="s">
        <v>23</v>
      </c>
      <c r="L4" s="142" t="n">
        <v>15803</v>
      </c>
    </row>
    <row r="5" customFormat="false" ht="20.25" hidden="false" customHeight="true" outlineLevel="0" collapsed="false">
      <c r="A5" s="138"/>
      <c r="B5" s="139"/>
      <c r="C5" s="143" t="s">
        <v>154</v>
      </c>
      <c r="D5" s="144" t="n">
        <v>100</v>
      </c>
      <c r="E5" s="145" t="n">
        <v>37.8</v>
      </c>
      <c r="F5" s="65" t="s">
        <v>23</v>
      </c>
      <c r="G5" s="145" t="n">
        <v>42</v>
      </c>
      <c r="H5" s="145" t="n">
        <v>9</v>
      </c>
      <c r="I5" s="65" t="s">
        <v>23</v>
      </c>
      <c r="J5" s="65" t="s">
        <v>23</v>
      </c>
      <c r="K5" s="65" t="s">
        <v>23</v>
      </c>
      <c r="L5" s="146" t="n">
        <v>11.3</v>
      </c>
    </row>
    <row r="6" customFormat="false" ht="20.25" hidden="false" customHeight="true" outlineLevel="0" collapsed="false">
      <c r="A6" s="138"/>
      <c r="B6" s="139"/>
      <c r="C6" s="143" t="s">
        <v>155</v>
      </c>
      <c r="D6" s="133" t="s">
        <v>156</v>
      </c>
      <c r="E6" s="75" t="s">
        <v>157</v>
      </c>
      <c r="F6" s="75" t="s">
        <v>23</v>
      </c>
      <c r="G6" s="75" t="s">
        <v>158</v>
      </c>
      <c r="H6" s="75" t="s">
        <v>157</v>
      </c>
      <c r="I6" s="75" t="s">
        <v>23</v>
      </c>
      <c r="J6" s="75" t="s">
        <v>23</v>
      </c>
      <c r="K6" s="75" t="s">
        <v>23</v>
      </c>
      <c r="L6" s="75" t="s">
        <v>157</v>
      </c>
    </row>
    <row r="7" customFormat="false" ht="20.25" hidden="false" customHeight="true" outlineLevel="0" collapsed="false">
      <c r="A7" s="138"/>
      <c r="B7" s="147" t="s">
        <v>19</v>
      </c>
      <c r="C7" s="143" t="s">
        <v>153</v>
      </c>
      <c r="D7" s="132" t="n">
        <v>144412</v>
      </c>
      <c r="E7" s="65" t="n">
        <v>108336</v>
      </c>
      <c r="F7" s="65" t="s">
        <v>23</v>
      </c>
      <c r="G7" s="65" t="s">
        <v>23</v>
      </c>
      <c r="H7" s="65" t="n">
        <v>22338</v>
      </c>
      <c r="I7" s="65" t="n">
        <v>13738</v>
      </c>
      <c r="J7" s="65" t="s">
        <v>23</v>
      </c>
      <c r="K7" s="65" t="s">
        <v>23</v>
      </c>
      <c r="L7" s="65" t="s">
        <v>23</v>
      </c>
    </row>
    <row r="8" customFormat="false" ht="20.25" hidden="false" customHeight="true" outlineLevel="0" collapsed="false">
      <c r="A8" s="138"/>
      <c r="B8" s="147"/>
      <c r="C8" s="143" t="s">
        <v>154</v>
      </c>
      <c r="D8" s="144" t="n">
        <v>100</v>
      </c>
      <c r="E8" s="145" t="n">
        <v>75</v>
      </c>
      <c r="F8" s="65" t="s">
        <v>23</v>
      </c>
      <c r="G8" s="65" t="s">
        <v>23</v>
      </c>
      <c r="H8" s="145" t="n">
        <v>15.5</v>
      </c>
      <c r="I8" s="145" t="n">
        <v>9.5</v>
      </c>
      <c r="J8" s="65" t="s">
        <v>23</v>
      </c>
      <c r="K8" s="65" t="s">
        <v>23</v>
      </c>
      <c r="L8" s="65" t="s">
        <v>23</v>
      </c>
    </row>
    <row r="9" customFormat="false" ht="20.25" hidden="false" customHeight="true" outlineLevel="0" collapsed="false">
      <c r="A9" s="138"/>
      <c r="B9" s="147"/>
      <c r="C9" s="143" t="s">
        <v>155</v>
      </c>
      <c r="D9" s="133" t="s">
        <v>159</v>
      </c>
      <c r="E9" s="75" t="s">
        <v>158</v>
      </c>
      <c r="F9" s="75" t="s">
        <v>23</v>
      </c>
      <c r="G9" s="75" t="s">
        <v>23</v>
      </c>
      <c r="H9" s="75" t="s">
        <v>157</v>
      </c>
      <c r="I9" s="75" t="s">
        <v>157</v>
      </c>
      <c r="J9" s="75" t="s">
        <v>23</v>
      </c>
      <c r="K9" s="75" t="s">
        <v>23</v>
      </c>
      <c r="L9" s="75" t="s">
        <v>23</v>
      </c>
    </row>
    <row r="10" customFormat="false" ht="20.25" hidden="false" customHeight="true" outlineLevel="0" collapsed="false">
      <c r="A10" s="138"/>
      <c r="B10" s="148" t="s">
        <v>20</v>
      </c>
      <c r="C10" s="143" t="s">
        <v>153</v>
      </c>
      <c r="D10" s="132" t="n">
        <v>154692</v>
      </c>
      <c r="E10" s="65" t="n">
        <v>86300</v>
      </c>
      <c r="F10" s="65" t="s">
        <v>23</v>
      </c>
      <c r="G10" s="65" t="n">
        <v>54517</v>
      </c>
      <c r="H10" s="65" t="n">
        <v>13875</v>
      </c>
      <c r="I10" s="65" t="s">
        <v>23</v>
      </c>
      <c r="J10" s="65" t="s">
        <v>23</v>
      </c>
      <c r="K10" s="65" t="s">
        <v>23</v>
      </c>
      <c r="L10" s="65" t="s">
        <v>23</v>
      </c>
    </row>
    <row r="11" customFormat="false" ht="20.25" hidden="false" customHeight="true" outlineLevel="0" collapsed="false">
      <c r="A11" s="138"/>
      <c r="B11" s="148"/>
      <c r="C11" s="143" t="s">
        <v>154</v>
      </c>
      <c r="D11" s="144" t="n">
        <v>100</v>
      </c>
      <c r="E11" s="145" t="n">
        <v>55.8</v>
      </c>
      <c r="F11" s="65" t="s">
        <v>23</v>
      </c>
      <c r="G11" s="145" t="n">
        <v>35.2</v>
      </c>
      <c r="H11" s="145" t="n">
        <v>9</v>
      </c>
      <c r="I11" s="65" t="s">
        <v>23</v>
      </c>
      <c r="J11" s="65" t="s">
        <v>23</v>
      </c>
      <c r="K11" s="65" t="s">
        <v>23</v>
      </c>
      <c r="L11" s="65" t="s">
        <v>23</v>
      </c>
    </row>
    <row r="12" customFormat="false" ht="20.25" hidden="false" customHeight="true" outlineLevel="0" collapsed="false">
      <c r="A12" s="138"/>
      <c r="B12" s="148"/>
      <c r="C12" s="149" t="s">
        <v>155</v>
      </c>
      <c r="D12" s="150" t="s">
        <v>159</v>
      </c>
      <c r="E12" s="151" t="s">
        <v>158</v>
      </c>
      <c r="F12" s="151" t="s">
        <v>23</v>
      </c>
      <c r="G12" s="151" t="s">
        <v>157</v>
      </c>
      <c r="H12" s="151" t="s">
        <v>157</v>
      </c>
      <c r="I12" s="151" t="s">
        <v>23</v>
      </c>
      <c r="J12" s="151" t="s">
        <v>23</v>
      </c>
      <c r="K12" s="151" t="s">
        <v>23</v>
      </c>
      <c r="L12" s="151" t="s">
        <v>23</v>
      </c>
    </row>
    <row r="13" customFormat="false" ht="20.25" hidden="false" customHeight="true" outlineLevel="0" collapsed="false">
      <c r="A13" s="138" t="s">
        <v>160</v>
      </c>
      <c r="B13" s="139" t="s">
        <v>18</v>
      </c>
      <c r="C13" s="140" t="s">
        <v>153</v>
      </c>
      <c r="D13" s="141" t="n">
        <v>130450</v>
      </c>
      <c r="E13" s="142" t="n">
        <v>45282</v>
      </c>
      <c r="F13" s="142" t="s">
        <v>23</v>
      </c>
      <c r="G13" s="142" t="n">
        <v>71623</v>
      </c>
      <c r="H13" s="142" t="n">
        <v>13545</v>
      </c>
      <c r="I13" s="142" t="s">
        <v>23</v>
      </c>
      <c r="J13" s="142" t="s">
        <v>23</v>
      </c>
      <c r="K13" s="142" t="s">
        <v>23</v>
      </c>
      <c r="L13" s="142" t="s">
        <v>23</v>
      </c>
    </row>
    <row r="14" customFormat="false" ht="20.25" hidden="false" customHeight="true" outlineLevel="0" collapsed="false">
      <c r="A14" s="138"/>
      <c r="B14" s="139"/>
      <c r="C14" s="143" t="s">
        <v>154</v>
      </c>
      <c r="D14" s="144" t="n">
        <v>100</v>
      </c>
      <c r="E14" s="145" t="n">
        <v>34.7121502491376</v>
      </c>
      <c r="F14" s="65" t="s">
        <v>23</v>
      </c>
      <c r="G14" s="145" t="n">
        <v>54.9045611345343</v>
      </c>
      <c r="H14" s="145" t="n">
        <v>10.3832886163281</v>
      </c>
      <c r="I14" s="65" t="s">
        <v>23</v>
      </c>
      <c r="J14" s="65" t="s">
        <v>23</v>
      </c>
      <c r="K14" s="65" t="s">
        <v>23</v>
      </c>
      <c r="L14" s="65" t="s">
        <v>23</v>
      </c>
    </row>
    <row r="15" customFormat="false" ht="20.25" hidden="false" customHeight="true" outlineLevel="0" collapsed="false">
      <c r="A15" s="138"/>
      <c r="B15" s="139"/>
      <c r="C15" s="143" t="s">
        <v>155</v>
      </c>
      <c r="D15" s="133" t="s">
        <v>159</v>
      </c>
      <c r="E15" s="75" t="s">
        <v>157</v>
      </c>
      <c r="F15" s="75" t="s">
        <v>23</v>
      </c>
      <c r="G15" s="75" t="s">
        <v>158</v>
      </c>
      <c r="H15" s="75" t="s">
        <v>157</v>
      </c>
      <c r="I15" s="75" t="s">
        <v>23</v>
      </c>
      <c r="J15" s="75" t="s">
        <v>23</v>
      </c>
      <c r="K15" s="75" t="s">
        <v>23</v>
      </c>
      <c r="L15" s="75" t="s">
        <v>23</v>
      </c>
    </row>
    <row r="16" customFormat="false" ht="20.25" hidden="false" customHeight="true" outlineLevel="0" collapsed="false">
      <c r="A16" s="138"/>
      <c r="B16" s="147" t="s">
        <v>19</v>
      </c>
      <c r="C16" s="143" t="s">
        <v>153</v>
      </c>
      <c r="D16" s="132" t="n">
        <v>131952</v>
      </c>
      <c r="E16" s="65" t="n">
        <v>101727</v>
      </c>
      <c r="F16" s="65" t="s">
        <v>23</v>
      </c>
      <c r="G16" s="65" t="s">
        <v>23</v>
      </c>
      <c r="H16" s="65" t="n">
        <v>30225</v>
      </c>
      <c r="I16" s="65" t="s">
        <v>23</v>
      </c>
      <c r="J16" s="65" t="s">
        <v>23</v>
      </c>
      <c r="K16" s="65" t="s">
        <v>23</v>
      </c>
      <c r="L16" s="65" t="s">
        <v>23</v>
      </c>
    </row>
    <row r="17" customFormat="false" ht="20.25" hidden="false" customHeight="true" outlineLevel="0" collapsed="false">
      <c r="A17" s="138"/>
      <c r="B17" s="147"/>
      <c r="C17" s="143" t="s">
        <v>154</v>
      </c>
      <c r="D17" s="144" t="n">
        <v>100</v>
      </c>
      <c r="E17" s="145" t="n">
        <v>77.0939432520917</v>
      </c>
      <c r="F17" s="65" t="s">
        <v>23</v>
      </c>
      <c r="G17" s="65" t="s">
        <v>23</v>
      </c>
      <c r="H17" s="145" t="n">
        <v>22.9060567479083</v>
      </c>
      <c r="I17" s="65" t="s">
        <v>23</v>
      </c>
      <c r="J17" s="65" t="s">
        <v>23</v>
      </c>
      <c r="K17" s="65" t="s">
        <v>23</v>
      </c>
      <c r="L17" s="65" t="s">
        <v>23</v>
      </c>
    </row>
    <row r="18" customFormat="false" ht="20.25" hidden="false" customHeight="true" outlineLevel="0" collapsed="false">
      <c r="A18" s="138"/>
      <c r="B18" s="147"/>
      <c r="C18" s="143" t="s">
        <v>155</v>
      </c>
      <c r="D18" s="133" t="s">
        <v>161</v>
      </c>
      <c r="E18" s="75" t="s">
        <v>158</v>
      </c>
      <c r="F18" s="75" t="s">
        <v>23</v>
      </c>
      <c r="G18" s="75" t="s">
        <v>23</v>
      </c>
      <c r="H18" s="75" t="s">
        <v>157</v>
      </c>
      <c r="I18" s="75" t="s">
        <v>23</v>
      </c>
      <c r="J18" s="75" t="s">
        <v>23</v>
      </c>
      <c r="K18" s="75" t="s">
        <v>23</v>
      </c>
      <c r="L18" s="75" t="s">
        <v>23</v>
      </c>
    </row>
    <row r="19" customFormat="false" ht="20.25" hidden="false" customHeight="true" outlineLevel="0" collapsed="false">
      <c r="A19" s="138"/>
      <c r="B19" s="148" t="s">
        <v>20</v>
      </c>
      <c r="C19" s="143" t="s">
        <v>153</v>
      </c>
      <c r="D19" s="132" t="n">
        <v>157137</v>
      </c>
      <c r="E19" s="65" t="n">
        <v>83107</v>
      </c>
      <c r="F19" s="65" t="s">
        <v>23</v>
      </c>
      <c r="G19" s="65" t="n">
        <v>62475</v>
      </c>
      <c r="H19" s="65" t="n">
        <v>11555</v>
      </c>
      <c r="I19" s="65" t="s">
        <v>23</v>
      </c>
      <c r="J19" s="65" t="s">
        <v>23</v>
      </c>
      <c r="K19" s="65" t="s">
        <v>23</v>
      </c>
      <c r="L19" s="65" t="s">
        <v>23</v>
      </c>
    </row>
    <row r="20" customFormat="false" ht="20.25" hidden="false" customHeight="true" outlineLevel="0" collapsed="false">
      <c r="A20" s="138"/>
      <c r="B20" s="148"/>
      <c r="C20" s="143" t="s">
        <v>154</v>
      </c>
      <c r="D20" s="144" t="n">
        <v>100</v>
      </c>
      <c r="E20" s="145" t="n">
        <v>52.8882440163679</v>
      </c>
      <c r="F20" s="65" t="s">
        <v>23</v>
      </c>
      <c r="G20" s="145" t="n">
        <v>39.758300082094</v>
      </c>
      <c r="H20" s="145" t="n">
        <v>7.35345590153815</v>
      </c>
      <c r="I20" s="65" t="s">
        <v>23</v>
      </c>
      <c r="J20" s="65" t="s">
        <v>23</v>
      </c>
      <c r="K20" s="65" t="s">
        <v>23</v>
      </c>
      <c r="L20" s="65" t="s">
        <v>23</v>
      </c>
    </row>
    <row r="21" customFormat="false" ht="20.25" hidden="false" customHeight="true" outlineLevel="0" collapsed="false">
      <c r="A21" s="138"/>
      <c r="B21" s="148"/>
      <c r="C21" s="149" t="s">
        <v>155</v>
      </c>
      <c r="D21" s="150" t="s">
        <v>159</v>
      </c>
      <c r="E21" s="151" t="s">
        <v>158</v>
      </c>
      <c r="F21" s="151" t="s">
        <v>23</v>
      </c>
      <c r="G21" s="151" t="s">
        <v>157</v>
      </c>
      <c r="H21" s="151" t="s">
        <v>157</v>
      </c>
      <c r="I21" s="151" t="s">
        <v>23</v>
      </c>
      <c r="J21" s="151" t="s">
        <v>23</v>
      </c>
      <c r="K21" s="151" t="s">
        <v>23</v>
      </c>
      <c r="L21" s="151" t="s">
        <v>23</v>
      </c>
    </row>
    <row r="22" s="67" customFormat="true" ht="20.25" hidden="false" customHeight="true" outlineLevel="0" collapsed="false">
      <c r="A22" s="152" t="s">
        <v>162</v>
      </c>
      <c r="B22" s="153" t="s">
        <v>18</v>
      </c>
      <c r="C22" s="154" t="s">
        <v>153</v>
      </c>
      <c r="D22" s="155" t="n">
        <v>147880</v>
      </c>
      <c r="E22" s="156" t="n">
        <v>65426</v>
      </c>
      <c r="F22" s="157" t="s">
        <v>23</v>
      </c>
      <c r="G22" s="156" t="n">
        <v>70281</v>
      </c>
      <c r="H22" s="156" t="n">
        <v>12173</v>
      </c>
      <c r="I22" s="157" t="s">
        <v>23</v>
      </c>
      <c r="J22" s="157" t="s">
        <v>23</v>
      </c>
      <c r="K22" s="157" t="s">
        <v>23</v>
      </c>
      <c r="L22" s="157" t="s">
        <v>23</v>
      </c>
    </row>
    <row r="23" s="67" customFormat="true" ht="20.25" hidden="false" customHeight="true" outlineLevel="0" collapsed="false">
      <c r="A23" s="152"/>
      <c r="B23" s="153"/>
      <c r="C23" s="158" t="s">
        <v>154</v>
      </c>
      <c r="D23" s="159" t="n">
        <v>100</v>
      </c>
      <c r="E23" s="160" t="n">
        <v>44.2</v>
      </c>
      <c r="F23" s="161" t="s">
        <v>23</v>
      </c>
      <c r="G23" s="160" t="n">
        <v>47.5</v>
      </c>
      <c r="H23" s="160" t="n">
        <v>8.2</v>
      </c>
      <c r="I23" s="161" t="s">
        <v>23</v>
      </c>
      <c r="J23" s="161" t="s">
        <v>23</v>
      </c>
      <c r="K23" s="161" t="s">
        <v>23</v>
      </c>
      <c r="L23" s="161" t="s">
        <v>23</v>
      </c>
    </row>
    <row r="24" s="67" customFormat="true" ht="20.25" hidden="false" customHeight="true" outlineLevel="0" collapsed="false">
      <c r="A24" s="152"/>
      <c r="B24" s="153"/>
      <c r="C24" s="158" t="s">
        <v>155</v>
      </c>
      <c r="D24" s="162" t="s">
        <v>159</v>
      </c>
      <c r="E24" s="163" t="s">
        <v>157</v>
      </c>
      <c r="F24" s="164" t="s">
        <v>23</v>
      </c>
      <c r="G24" s="163" t="s">
        <v>158</v>
      </c>
      <c r="H24" s="163" t="s">
        <v>157</v>
      </c>
      <c r="I24" s="164" t="s">
        <v>23</v>
      </c>
      <c r="J24" s="164" t="s">
        <v>23</v>
      </c>
      <c r="K24" s="164" t="s">
        <v>23</v>
      </c>
      <c r="L24" s="164" t="s">
        <v>23</v>
      </c>
    </row>
    <row r="25" s="67" customFormat="true" ht="20.25" hidden="false" customHeight="true" outlineLevel="0" collapsed="false">
      <c r="A25" s="152"/>
      <c r="B25" s="165" t="s">
        <v>19</v>
      </c>
      <c r="C25" s="158" t="s">
        <v>153</v>
      </c>
      <c r="D25" s="166" t="n">
        <v>167622</v>
      </c>
      <c r="E25" s="68" t="n">
        <v>62821</v>
      </c>
      <c r="F25" s="161" t="s">
        <v>23</v>
      </c>
      <c r="G25" s="68" t="n">
        <v>33827</v>
      </c>
      <c r="H25" s="68" t="n">
        <v>7216</v>
      </c>
      <c r="I25" s="161" t="s">
        <v>23</v>
      </c>
      <c r="J25" s="161" t="s">
        <v>23</v>
      </c>
      <c r="K25" s="161" t="s">
        <v>23</v>
      </c>
      <c r="L25" s="68" t="n">
        <v>63758</v>
      </c>
    </row>
    <row r="26" s="67" customFormat="true" ht="20.25" hidden="false" customHeight="true" outlineLevel="0" collapsed="false">
      <c r="A26" s="152"/>
      <c r="B26" s="165"/>
      <c r="C26" s="158" t="s">
        <v>154</v>
      </c>
      <c r="D26" s="159" t="n">
        <v>100</v>
      </c>
      <c r="E26" s="160" t="n">
        <v>37.5</v>
      </c>
      <c r="F26" s="161" t="s">
        <v>23</v>
      </c>
      <c r="G26" s="160" t="n">
        <v>20.2</v>
      </c>
      <c r="H26" s="160" t="n">
        <v>4.3</v>
      </c>
      <c r="I26" s="161" t="s">
        <v>23</v>
      </c>
      <c r="J26" s="161" t="s">
        <v>23</v>
      </c>
      <c r="K26" s="161" t="s">
        <v>23</v>
      </c>
      <c r="L26" s="160" t="n">
        <v>38</v>
      </c>
    </row>
    <row r="27" s="67" customFormat="true" ht="20.25" hidden="false" customHeight="true" outlineLevel="0" collapsed="false">
      <c r="A27" s="152"/>
      <c r="B27" s="165"/>
      <c r="C27" s="158" t="s">
        <v>155</v>
      </c>
      <c r="D27" s="162" t="s">
        <v>156</v>
      </c>
      <c r="E27" s="163" t="s">
        <v>157</v>
      </c>
      <c r="F27" s="164" t="s">
        <v>23</v>
      </c>
      <c r="G27" s="163" t="s">
        <v>157</v>
      </c>
      <c r="H27" s="163" t="s">
        <v>157</v>
      </c>
      <c r="I27" s="164" t="s">
        <v>23</v>
      </c>
      <c r="J27" s="164" t="s">
        <v>23</v>
      </c>
      <c r="K27" s="164" t="s">
        <v>23</v>
      </c>
      <c r="L27" s="163" t="s">
        <v>158</v>
      </c>
    </row>
    <row r="28" s="67" customFormat="true" ht="20.25" hidden="false" customHeight="true" outlineLevel="0" collapsed="false">
      <c r="A28" s="152"/>
      <c r="B28" s="165" t="s">
        <v>20</v>
      </c>
      <c r="C28" s="158" t="s">
        <v>153</v>
      </c>
      <c r="D28" s="166" t="n">
        <v>176693</v>
      </c>
      <c r="E28" s="68" t="n">
        <v>51318</v>
      </c>
      <c r="F28" s="161" t="s">
        <v>23</v>
      </c>
      <c r="G28" s="68" t="n">
        <v>61716</v>
      </c>
      <c r="H28" s="161" t="s">
        <v>23</v>
      </c>
      <c r="I28" s="161" t="s">
        <v>23</v>
      </c>
      <c r="J28" s="161" t="s">
        <v>23</v>
      </c>
      <c r="K28" s="161" t="s">
        <v>23</v>
      </c>
      <c r="L28" s="68" t="n">
        <v>63659</v>
      </c>
    </row>
    <row r="29" s="67" customFormat="true" ht="20.25" hidden="false" customHeight="true" outlineLevel="0" collapsed="false">
      <c r="A29" s="152"/>
      <c r="B29" s="165"/>
      <c r="C29" s="158" t="s">
        <v>154</v>
      </c>
      <c r="D29" s="159" t="n">
        <v>100</v>
      </c>
      <c r="E29" s="160" t="n">
        <v>29</v>
      </c>
      <c r="F29" s="161" t="s">
        <v>23</v>
      </c>
      <c r="G29" s="160" t="n">
        <v>34.9</v>
      </c>
      <c r="H29" s="161" t="s">
        <v>23</v>
      </c>
      <c r="I29" s="161" t="s">
        <v>23</v>
      </c>
      <c r="J29" s="161" t="s">
        <v>23</v>
      </c>
      <c r="K29" s="161" t="s">
        <v>23</v>
      </c>
      <c r="L29" s="160" t="n">
        <v>36</v>
      </c>
    </row>
    <row r="30" s="67" customFormat="true" ht="20.25" hidden="false" customHeight="true" outlineLevel="0" collapsed="false">
      <c r="A30" s="152"/>
      <c r="B30" s="165"/>
      <c r="C30" s="158" t="s">
        <v>155</v>
      </c>
      <c r="D30" s="162" t="s">
        <v>159</v>
      </c>
      <c r="E30" s="163" t="s">
        <v>157</v>
      </c>
      <c r="F30" s="164" t="s">
        <v>23</v>
      </c>
      <c r="G30" s="163" t="s">
        <v>157</v>
      </c>
      <c r="H30" s="164" t="s">
        <v>23</v>
      </c>
      <c r="I30" s="164" t="s">
        <v>23</v>
      </c>
      <c r="J30" s="164" t="s">
        <v>23</v>
      </c>
      <c r="K30" s="164" t="s">
        <v>23</v>
      </c>
      <c r="L30" s="163" t="s">
        <v>158</v>
      </c>
    </row>
    <row r="31" customFormat="false" ht="15.75" hidden="false" customHeight="true" outlineLevel="0" collapsed="false">
      <c r="H31" s="167"/>
      <c r="K31" s="36" t="s">
        <v>43</v>
      </c>
    </row>
  </sheetData>
  <mergeCells count="13">
    <mergeCell ref="B3:C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1.37"/>
    <col collapsed="false" customWidth="true" hidden="false" outlineLevel="0" max="9" min="3" style="1" width="11.62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4" t="s">
        <v>163</v>
      </c>
    </row>
    <row r="3" customFormat="false" ht="41.25" hidden="false" customHeight="false" outlineLevel="0" collapsed="false">
      <c r="A3" s="168" t="s">
        <v>164</v>
      </c>
      <c r="B3" s="169" t="s">
        <v>165</v>
      </c>
      <c r="C3" s="169" t="s">
        <v>166</v>
      </c>
      <c r="D3" s="169" t="s">
        <v>167</v>
      </c>
      <c r="E3" s="169" t="s">
        <v>168</v>
      </c>
      <c r="F3" s="169" t="s">
        <v>169</v>
      </c>
      <c r="G3" s="169" t="s">
        <v>170</v>
      </c>
      <c r="H3" s="169" t="s">
        <v>171</v>
      </c>
      <c r="I3" s="170" t="s">
        <v>172</v>
      </c>
    </row>
    <row r="4" customFormat="false" ht="31.5" hidden="false" customHeight="true" outlineLevel="0" collapsed="false">
      <c r="A4" s="171" t="s">
        <v>8</v>
      </c>
      <c r="B4" s="172" t="n">
        <v>5124</v>
      </c>
      <c r="C4" s="173" t="n">
        <v>4320</v>
      </c>
      <c r="D4" s="174" t="n">
        <v>635</v>
      </c>
      <c r="E4" s="173" t="n">
        <v>7</v>
      </c>
      <c r="F4" s="173" t="n">
        <v>12</v>
      </c>
      <c r="G4" s="173" t="n">
        <v>15</v>
      </c>
      <c r="H4" s="173" t="n">
        <v>23</v>
      </c>
      <c r="I4" s="173" t="n">
        <v>112</v>
      </c>
    </row>
    <row r="5" customFormat="false" ht="31.5" hidden="false" customHeight="true" outlineLevel="0" collapsed="false">
      <c r="A5" s="171" t="s">
        <v>173</v>
      </c>
      <c r="B5" s="175" t="n">
        <v>4874</v>
      </c>
      <c r="C5" s="176" t="n">
        <v>4179</v>
      </c>
      <c r="D5" s="174" t="n">
        <v>555</v>
      </c>
      <c r="E5" s="176" t="n">
        <v>7</v>
      </c>
      <c r="F5" s="176" t="n">
        <v>12</v>
      </c>
      <c r="G5" s="176" t="n">
        <v>15</v>
      </c>
      <c r="H5" s="176" t="n">
        <v>21</v>
      </c>
      <c r="I5" s="176" t="n">
        <v>85</v>
      </c>
    </row>
    <row r="6" customFormat="false" ht="31.5" hidden="false" customHeight="true" outlineLevel="0" collapsed="false">
      <c r="A6" s="177" t="s">
        <v>174</v>
      </c>
      <c r="B6" s="175" t="n">
        <v>2096</v>
      </c>
      <c r="C6" s="176" t="n">
        <v>1473</v>
      </c>
      <c r="D6" s="174" t="n">
        <v>544</v>
      </c>
      <c r="E6" s="176" t="n">
        <v>7</v>
      </c>
      <c r="F6" s="176" t="n">
        <v>12</v>
      </c>
      <c r="G6" s="176" t="n">
        <v>15</v>
      </c>
      <c r="H6" s="176" t="n">
        <v>21</v>
      </c>
      <c r="I6" s="176" t="n">
        <v>24</v>
      </c>
    </row>
    <row r="7" customFormat="false" ht="31.5" hidden="false" customHeight="true" outlineLevel="0" collapsed="false">
      <c r="A7" s="177" t="s">
        <v>175</v>
      </c>
      <c r="B7" s="175" t="n">
        <v>2778</v>
      </c>
      <c r="C7" s="176" t="n">
        <v>2706</v>
      </c>
      <c r="D7" s="174" t="n">
        <v>11</v>
      </c>
      <c r="E7" s="176" t="s">
        <v>23</v>
      </c>
      <c r="F7" s="176" t="s">
        <v>23</v>
      </c>
      <c r="G7" s="176" t="s">
        <v>23</v>
      </c>
      <c r="H7" s="176" t="s">
        <v>23</v>
      </c>
      <c r="I7" s="176" t="n">
        <v>61</v>
      </c>
    </row>
    <row r="8" customFormat="false" ht="31.5" hidden="false" customHeight="true" outlineLevel="0" collapsed="false">
      <c r="A8" s="171" t="s">
        <v>176</v>
      </c>
      <c r="B8" s="178" t="n">
        <v>250</v>
      </c>
      <c r="C8" s="179" t="n">
        <v>141</v>
      </c>
      <c r="D8" s="180" t="n">
        <v>80</v>
      </c>
      <c r="E8" s="179" t="s">
        <v>23</v>
      </c>
      <c r="F8" s="179" t="s">
        <v>23</v>
      </c>
      <c r="G8" s="179" t="s">
        <v>23</v>
      </c>
      <c r="H8" s="179" t="n">
        <v>2</v>
      </c>
      <c r="I8" s="179" t="n">
        <v>27</v>
      </c>
    </row>
    <row r="9" customFormat="false" ht="41.25" hidden="false" customHeight="false" outlineLevel="0" collapsed="false">
      <c r="A9" s="181" t="s">
        <v>164</v>
      </c>
      <c r="B9" s="182" t="s">
        <v>177</v>
      </c>
      <c r="C9" s="182" t="s">
        <v>166</v>
      </c>
      <c r="D9" s="182" t="s">
        <v>167</v>
      </c>
      <c r="E9" s="182" t="s">
        <v>168</v>
      </c>
      <c r="F9" s="182" t="s">
        <v>169</v>
      </c>
      <c r="G9" s="182" t="s">
        <v>170</v>
      </c>
      <c r="H9" s="182" t="s">
        <v>171</v>
      </c>
      <c r="I9" s="183" t="s">
        <v>172</v>
      </c>
    </row>
    <row r="10" customFormat="false" ht="31.5" hidden="false" customHeight="true" outlineLevel="0" collapsed="false">
      <c r="A10" s="184" t="s">
        <v>8</v>
      </c>
      <c r="B10" s="185" t="n">
        <v>4957</v>
      </c>
      <c r="C10" s="186" t="n">
        <v>4175</v>
      </c>
      <c r="D10" s="187" t="n">
        <v>615</v>
      </c>
      <c r="E10" s="186" t="n">
        <v>7</v>
      </c>
      <c r="F10" s="186" t="n">
        <v>12</v>
      </c>
      <c r="G10" s="186" t="n">
        <v>15</v>
      </c>
      <c r="H10" s="186" t="n">
        <v>24</v>
      </c>
      <c r="I10" s="186" t="n">
        <v>109</v>
      </c>
    </row>
    <row r="11" customFormat="false" ht="31.5" hidden="false" customHeight="true" outlineLevel="0" collapsed="false">
      <c r="A11" s="184" t="s">
        <v>173</v>
      </c>
      <c r="B11" s="188" t="n">
        <v>4734</v>
      </c>
      <c r="C11" s="189" t="n">
        <v>4050</v>
      </c>
      <c r="D11" s="187" t="n">
        <v>546</v>
      </c>
      <c r="E11" s="189" t="n">
        <v>7</v>
      </c>
      <c r="F11" s="189" t="n">
        <v>12</v>
      </c>
      <c r="G11" s="189" t="n">
        <v>15</v>
      </c>
      <c r="H11" s="189" t="n">
        <v>22</v>
      </c>
      <c r="I11" s="189" t="n">
        <v>82</v>
      </c>
    </row>
    <row r="12" customFormat="false" ht="31.5" hidden="false" customHeight="true" outlineLevel="0" collapsed="false">
      <c r="A12" s="190" t="s">
        <v>174</v>
      </c>
      <c r="B12" s="188" t="n">
        <v>2030</v>
      </c>
      <c r="C12" s="189" t="n">
        <v>1419</v>
      </c>
      <c r="D12" s="187" t="n">
        <v>535</v>
      </c>
      <c r="E12" s="189" t="n">
        <v>7</v>
      </c>
      <c r="F12" s="189" t="n">
        <v>12</v>
      </c>
      <c r="G12" s="189" t="n">
        <v>14</v>
      </c>
      <c r="H12" s="189" t="n">
        <v>22</v>
      </c>
      <c r="I12" s="189" t="n">
        <v>21</v>
      </c>
    </row>
    <row r="13" customFormat="false" ht="31.5" hidden="false" customHeight="true" outlineLevel="0" collapsed="false">
      <c r="A13" s="190" t="s">
        <v>175</v>
      </c>
      <c r="B13" s="188" t="n">
        <v>2704</v>
      </c>
      <c r="C13" s="189" t="n">
        <v>2631</v>
      </c>
      <c r="D13" s="187" t="n">
        <v>11</v>
      </c>
      <c r="E13" s="189" t="s">
        <v>23</v>
      </c>
      <c r="F13" s="189" t="s">
        <v>23</v>
      </c>
      <c r="G13" s="189" t="n">
        <v>1</v>
      </c>
      <c r="H13" s="189" t="s">
        <v>23</v>
      </c>
      <c r="I13" s="189" t="n">
        <v>61</v>
      </c>
    </row>
    <row r="14" customFormat="false" ht="31.5" hidden="false" customHeight="true" outlineLevel="0" collapsed="false">
      <c r="A14" s="191" t="s">
        <v>176</v>
      </c>
      <c r="B14" s="192" t="n">
        <v>223</v>
      </c>
      <c r="C14" s="193" t="n">
        <v>125</v>
      </c>
      <c r="D14" s="194" t="n">
        <v>69</v>
      </c>
      <c r="E14" s="193" t="s">
        <v>23</v>
      </c>
      <c r="F14" s="193" t="s">
        <v>23</v>
      </c>
      <c r="G14" s="193" t="s">
        <v>23</v>
      </c>
      <c r="H14" s="193" t="n">
        <v>2</v>
      </c>
      <c r="I14" s="193" t="n">
        <v>27</v>
      </c>
    </row>
    <row r="15" customFormat="false" ht="16.5" hidden="false" customHeight="true" outlineLevel="0" collapsed="false">
      <c r="A15" s="195"/>
      <c r="B15" s="54"/>
      <c r="E15" s="167"/>
      <c r="H15" s="196" t="s">
        <v>178</v>
      </c>
      <c r="I15" s="195"/>
    </row>
    <row r="16" customFormat="false" ht="13.5" hidden="false" customHeight="false" outlineLevel="0" collapsed="false">
      <c r="C16" s="54"/>
      <c r="I16" s="195"/>
    </row>
  </sheetData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0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00:31:36Z</dcterms:created>
  <dc:creator>上杉</dc:creator>
  <dc:description/>
  <dc:language>en-US</dc:language>
  <cp:lastModifiedBy>山梨県統計調査課</cp:lastModifiedBy>
  <cp:lastPrinted>2010-01-27T06:49:48Z</cp:lastPrinted>
  <dcterms:modified xsi:type="dcterms:W3CDTF">2011-02-10T06:33:37Z</dcterms:modified>
  <cp:revision>0</cp:revision>
  <dc:subject/>
  <dc:title/>
</cp:coreProperties>
</file>