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H$24</definedName>
    <definedName function="false" hidden="false" localSheetId="4" name="_xlnm.Print_Area" vbProcedure="false">'5'!$A$2:$F$40</definedName>
    <definedName function="false" hidden="false" localSheetId="7" name="_xlnm.Print_Area" vbProcedure="false">'8'!$A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2">
  <si>
    <t xml:space="preserve">保健・衛生</t>
  </si>
  <si>
    <r>
      <rPr>
        <b val="true"/>
        <sz val="16"/>
        <rFont val="Noto Sans"/>
        <family val="2"/>
      </rPr>
      <t xml:space="preserve">１　病院数</t>
    </r>
    <r>
      <rPr>
        <sz val="14"/>
        <rFont val="Noto Sans"/>
        <family val="2"/>
      </rPr>
      <t xml:space="preserve">（平成１６～２０年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単位：人）</t>
  </si>
  <si>
    <t xml:space="preserve">年度および経営別</t>
  </si>
  <si>
    <t xml:space="preserve">病院数</t>
  </si>
  <si>
    <t xml:space="preserve">常勤　　　　　　　　　　　　　　　　医師数</t>
  </si>
  <si>
    <t xml:space="preserve">常勤歯科　　　　　　　　　　　　　　　　　　　医師数</t>
  </si>
  <si>
    <t xml:space="preserve">総数</t>
  </si>
  <si>
    <t xml:space="preserve">精神</t>
  </si>
  <si>
    <t xml:space="preserve">結核</t>
  </si>
  <si>
    <t xml:space="preserve">感染症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国</t>
  </si>
  <si>
    <t xml:space="preserve">県</t>
  </si>
  <si>
    <t xml:space="preserve">市町村</t>
  </si>
  <si>
    <t xml:space="preserve">日赤</t>
  </si>
  <si>
    <t xml:space="preserve">厚生連</t>
  </si>
  <si>
    <t xml:space="preserve">社協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資料　福祉保健部医務課 （厚生労働省「医療施設調査・病院報告」）</t>
  </si>
  <si>
    <r>
      <rPr>
        <b val="true"/>
        <sz val="16"/>
        <rFont val="Noto Sans"/>
        <family val="2"/>
      </rPr>
      <t xml:space="preserve">２　保健所事業状況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種別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環境衛生指導延施設数</t>
  </si>
  <si>
    <t xml:space="preserve">結核予防</t>
  </si>
  <si>
    <t xml:space="preserve">ﾂﾍﾞﾙｸﾘﾝ注射数</t>
  </si>
  <si>
    <t xml:space="preserve">ＢＣＧ接種者数</t>
  </si>
  <si>
    <t xml:space="preserve">間接撮影者数</t>
  </si>
  <si>
    <t xml:space="preserve">直接撮影者数</t>
  </si>
  <si>
    <t xml:space="preserve">母子保健指導延人員</t>
  </si>
  <si>
    <t xml:space="preserve">療育指導延人員</t>
  </si>
  <si>
    <t xml:space="preserve">歯科健康診断受診延人員</t>
  </si>
  <si>
    <t xml:space="preserve">栄養改善指導延人員</t>
  </si>
  <si>
    <t xml:space="preserve">給食施設指導延個所数</t>
  </si>
  <si>
    <t xml:space="preserve">保健師訪問指導被訪問指導延人員</t>
  </si>
  <si>
    <t xml:space="preserve">医療社会事業取扱実数</t>
  </si>
  <si>
    <t xml:space="preserve">…</t>
  </si>
  <si>
    <t xml:space="preserve">細菌血清学的検査検体数</t>
  </si>
  <si>
    <t xml:space="preserve">臨床検査体数</t>
  </si>
  <si>
    <t xml:space="preserve">エックス線撮影数</t>
  </si>
  <si>
    <t xml:space="preserve">　（注）　「医療社会事業取扱実数」の調査については平成９年から廃止された。</t>
  </si>
  <si>
    <r>
      <rPr>
        <sz val="11"/>
        <rFont val="Noto Sans"/>
        <family val="2"/>
      </rPr>
      <t xml:space="preserve">  資料　福祉保健部健康増進課 </t>
    </r>
    <r>
      <rPr>
        <sz val="11"/>
        <rFont val="ＭＳ Ｐ明朝"/>
        <family val="1"/>
        <charset val="128"/>
      </rPr>
      <t xml:space="preserve">H19</t>
    </r>
    <r>
      <rPr>
        <sz val="11"/>
        <rFont val="Noto Sans"/>
        <family val="2"/>
      </rPr>
      <t xml:space="preserve">年度までは「地域保健・老人保健事業報告」</t>
    </r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年度からは「地域保健・健康増進事業報告」</t>
    </r>
  </si>
  <si>
    <r>
      <rPr>
        <b val="true"/>
        <sz val="16"/>
        <rFont val="Noto Sans"/>
        <family val="2"/>
      </rPr>
      <t xml:space="preserve">３　医療施設病床数</t>
    </r>
    <r>
      <rPr>
        <sz val="14"/>
        <rFont val="Noto Sans"/>
        <family val="2"/>
      </rPr>
      <t xml:space="preserve">（平成１６～２０年　１０月１日現在）</t>
    </r>
  </si>
  <si>
    <t xml:space="preserve">年次および　　　　　　市郡別</t>
  </si>
  <si>
    <t xml:space="preserve">病院</t>
  </si>
  <si>
    <t xml:space="preserve">診療所</t>
  </si>
  <si>
    <t xml:space="preserve">歯科   
診療所</t>
  </si>
  <si>
    <t xml:space="preserve">施設数</t>
  </si>
  <si>
    <t xml:space="preserve">病床</t>
  </si>
  <si>
    <t xml:space="preserve">病床数</t>
  </si>
  <si>
    <t xml:space="preserve">療養</t>
  </si>
  <si>
    <t xml:space="preserve">一般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r>
      <rPr>
        <sz val="11"/>
        <rFont val="Noto Sans"/>
        <family val="2"/>
      </rPr>
      <t xml:space="preserve">（注）法律の一部改正により</t>
    </r>
    <r>
      <rPr>
        <sz val="11"/>
        <rFont val="ＭＳ Ｐ明朝"/>
        <family val="1"/>
        <charset val="128"/>
      </rPr>
      <t xml:space="preserve">H15</t>
    </r>
    <r>
      <rPr>
        <sz val="11"/>
        <rFont val="Noto Sans"/>
        <family val="2"/>
      </rPr>
      <t xml:space="preserve">年より病床種別の変更あり。</t>
    </r>
  </si>
  <si>
    <r>
      <rPr>
        <b val="true"/>
        <sz val="16"/>
        <rFont val="Noto Sans"/>
        <family val="2"/>
      </rPr>
      <t xml:space="preserve">４　医療従事者および医薬業者数</t>
    </r>
    <r>
      <rPr>
        <sz val="14"/>
        <rFont val="Noto Sans"/>
        <family val="2"/>
      </rPr>
      <t xml:space="preserve">（平成１６～２０年）</t>
    </r>
  </si>
  <si>
    <t xml:space="preserve">年次及び　　　　　　保健所別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　護　師</t>
  </si>
  <si>
    <t xml:space="preserve">准　看　護　師</t>
  </si>
  <si>
    <t xml:space="preserve">薬局数</t>
  </si>
  <si>
    <t xml:space="preserve">医薬品販売
業者数</t>
  </si>
  <si>
    <t xml:space="preserve">5,355 (237)</t>
  </si>
  <si>
    <t xml:space="preserve">2,380 (134)</t>
  </si>
  <si>
    <t xml:space="preserve">5,703 (293)</t>
  </si>
  <si>
    <t xml:space="preserve">2,335 (132)</t>
  </si>
  <si>
    <t xml:space="preserve">5986(334)</t>
  </si>
  <si>
    <t xml:space="preserve">2330(131)</t>
  </si>
  <si>
    <t xml:space="preserve">中北保健所</t>
  </si>
  <si>
    <t xml:space="preserve">峡東保健所</t>
  </si>
  <si>
    <t xml:space="preserve">峡南保健所　　</t>
  </si>
  <si>
    <t xml:space="preserve">富士・東部保健所</t>
  </si>
  <si>
    <t xml:space="preserve">（注１）　平成１７年、１９年の医師、歯科医師、薬剤師、保健師、助産師、看護師、准看護師については、</t>
  </si>
  <si>
    <t xml:space="preserve">　調査が行われていない。</t>
  </si>
  <si>
    <t xml:space="preserve">（注２）　（）の数値は男性の看護師・準看護師の数で内数。</t>
  </si>
  <si>
    <t xml:space="preserve">（注３）　平成１８年以降の医薬品販売業者には、県外医薬品販売業者（衛生薬務課で許可）を含む。</t>
  </si>
  <si>
    <t xml:space="preserve">資料　福祉保健部医務課、衛生薬務課</t>
  </si>
  <si>
    <r>
      <rPr>
        <b val="true"/>
        <sz val="16"/>
        <rFont val="Noto Sans"/>
        <family val="2"/>
      </rPr>
      <t xml:space="preserve">５　生活衛生施設</t>
    </r>
    <r>
      <rPr>
        <sz val="16"/>
        <rFont val="Noto Sans"/>
        <family val="2"/>
      </rPr>
      <t xml:space="preserve">（平成１６年～２０年度）</t>
    </r>
  </si>
  <si>
    <t xml:space="preserve">経営別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理容所</t>
  </si>
  <si>
    <t xml:space="preserve">　施設数</t>
  </si>
  <si>
    <t xml:space="preserve">　従業理容師数</t>
  </si>
  <si>
    <t xml:space="preserve">美容所</t>
  </si>
  <si>
    <t xml:space="preserve">　従業美容師数</t>
  </si>
  <si>
    <t xml:space="preserve">ｸﾘｰﾆﾝｸﾞ所</t>
  </si>
  <si>
    <t xml:space="preserve">　従事ｸﾘｰﾆﾝｸﾞ師数</t>
  </si>
  <si>
    <t xml:space="preserve">公衆浴場</t>
  </si>
  <si>
    <t xml:space="preserve">　公営施設数（内数）</t>
  </si>
  <si>
    <t xml:space="preserve">ｽﾎﾟｰﾂ施設</t>
  </si>
  <si>
    <t xml:space="preserve">　定員数</t>
  </si>
  <si>
    <t xml:space="preserve">映画館</t>
  </si>
  <si>
    <t xml:space="preserve">その他の興業場</t>
  </si>
  <si>
    <t xml:space="preserve">仮設の興業場</t>
  </si>
  <si>
    <t xml:space="preserve">ﾎﾃﾙ営業</t>
  </si>
  <si>
    <t xml:space="preserve">　客室数</t>
  </si>
  <si>
    <t xml:space="preserve">旅館営業</t>
  </si>
  <si>
    <t xml:space="preserve">簡易宿所営業</t>
  </si>
  <si>
    <t xml:space="preserve">墓地</t>
  </si>
  <si>
    <t xml:space="preserve">火葬場</t>
  </si>
  <si>
    <t xml:space="preserve">資料　福祉保健部衛生薬務課</t>
  </si>
  <si>
    <r>
      <rPr>
        <b val="true"/>
        <sz val="16"/>
        <rFont val="Noto Sans"/>
        <family val="2"/>
      </rPr>
      <t xml:space="preserve">６ 　公害の苦情・解決状況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６～２０年度）</t>
    </r>
  </si>
  <si>
    <t xml:space="preserve">（単位：件）</t>
  </si>
  <si>
    <t xml:space="preserve">年度および市郡別</t>
  </si>
  <si>
    <t xml:space="preserve">大気汚染</t>
  </si>
  <si>
    <t xml:space="preserve">水質汚濁</t>
  </si>
  <si>
    <t xml:space="preserve">騒音</t>
  </si>
  <si>
    <t xml:space="preserve">悪臭</t>
  </si>
  <si>
    <t xml:space="preserve">苦情</t>
  </si>
  <si>
    <t xml:space="preserve">解決</t>
  </si>
  <si>
    <t xml:space="preserve">資料　森林環境部大気水質保全課　「平成２０年度　公害苦情調査結果報告書」</t>
  </si>
  <si>
    <r>
      <rPr>
        <b val="true"/>
        <sz val="16"/>
        <rFont val="Noto Sans"/>
        <family val="2"/>
      </rPr>
      <t xml:space="preserve">７　地方病（日本住血吸虫病）血中抗体価陽性者数</t>
    </r>
    <r>
      <rPr>
        <sz val="14"/>
        <rFont val="Noto Sans"/>
        <family val="2"/>
      </rPr>
      <t xml:space="preserve">（平成１０～平成２０年度）</t>
    </r>
  </si>
  <si>
    <t xml:space="preserve">血中抗体価測定検査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検査数（成人）</t>
  </si>
  <si>
    <t xml:space="preserve">陽性数</t>
  </si>
  <si>
    <t xml:space="preserve">陽性率（％）</t>
  </si>
  <si>
    <t xml:space="preserve">検査数                    （小中高生）</t>
  </si>
  <si>
    <r>
      <rPr>
        <sz val="11"/>
        <rFont val="Noto Sans"/>
        <family val="2"/>
      </rPr>
      <t xml:space="preserve">　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昭和５３年度以降虫卵陽性者は発見されていない。</t>
    </r>
  </si>
  <si>
    <t xml:space="preserve">資料　福祉保健部健康増進課</t>
  </si>
  <si>
    <r>
      <rPr>
        <sz val="11"/>
        <rFont val="Noto Sans"/>
        <family val="2"/>
      </rPr>
      <t xml:space="preserve">　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１２年度で事業終了。</t>
    </r>
  </si>
  <si>
    <r>
      <rPr>
        <b val="true"/>
        <sz val="14"/>
        <rFont val="Noto Sans"/>
        <family val="2"/>
      </rPr>
      <t xml:space="preserve">８　全数把握対象の感染症</t>
    </r>
    <r>
      <rPr>
        <sz val="14"/>
        <rFont val="Noto Sans"/>
        <family val="2"/>
      </rPr>
      <t xml:space="preserve">（平成２０年）</t>
    </r>
  </si>
  <si>
    <t xml:space="preserve">疾病</t>
  </si>
  <si>
    <t xml:space="preserve">報告数</t>
  </si>
  <si>
    <t xml:space="preserve">全国</t>
  </si>
  <si>
    <t xml:space="preserve">山梨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ジフテリア</t>
  </si>
  <si>
    <r>
      <rPr>
        <sz val="11"/>
        <rFont val="Noto Sans"/>
        <family val="2"/>
      </rPr>
      <t xml:space="preserve">重症急性呼吸器症候群
（</t>
    </r>
    <r>
      <rPr>
        <sz val="11"/>
        <rFont val="ＭＳ Ｐ明朝"/>
        <family val="1"/>
        <charset val="128"/>
      </rPr>
      <t xml:space="preserve">SARS</t>
    </r>
    <r>
      <rPr>
        <sz val="11"/>
        <rFont val="Noto Sans"/>
        <family val="2"/>
      </rPr>
      <t xml:space="preserve">ｺﾛﾅｳｲﾙｽに限る）          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ウエストナイル熱（ウエ
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t xml:space="preserve">鳥インフルエンザ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アメーバ赤痢</t>
  </si>
  <si>
    <t xml:space="preserve">ウイルス性肝炎（Ａ型肝炎及びＥ型肝炎を除く）</t>
  </si>
  <si>
    <t xml:space="preserve">急性脳炎（ウエストナイル脳炎、西部ウマ脳炎、ダニ媒介脳炎、東部ウマ脳炎、日本脳炎、ベネズエラウマ脳炎及びリフトバレー熱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インフルエンザ（Ｈ５Ｎ１）</t>
  </si>
  <si>
    <t xml:space="preserve">資料  福祉保健部健康増進課　「感染症発生動向調査事業報告書」</t>
  </si>
  <si>
    <r>
      <rPr>
        <b val="true"/>
        <sz val="14"/>
        <rFont val="Noto Sans"/>
        <family val="2"/>
      </rPr>
      <t xml:space="preserve">９　定点把握対象の感染症</t>
    </r>
    <r>
      <rPr>
        <sz val="14"/>
        <rFont val="Noto Sans"/>
        <family val="2"/>
      </rPr>
      <t xml:space="preserve">（平成２０年）</t>
    </r>
  </si>
  <si>
    <t xml:space="preserve">調査期間</t>
  </si>
  <si>
    <t xml:space="preserve">山梨県</t>
  </si>
  <si>
    <t xml:space="preserve">峡北支所</t>
  </si>
  <si>
    <t xml:space="preserve">峡南保健所</t>
  </si>
  <si>
    <t xml:space="preserve">定点率</t>
  </si>
  <si>
    <t xml:space="preserve">インフルエンザ</t>
  </si>
  <si>
    <t xml:space="preserve">１～５２週</t>
  </si>
  <si>
    <t xml:space="preserve">ＲＳウイルス感染症</t>
  </si>
  <si>
    <t xml:space="preserve">咽頭結膜熱</t>
  </si>
  <si>
    <t xml:space="preserve">〃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１４～５２週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メチシリン耐性黄色ブドウ球菌感染症</t>
  </si>
  <si>
    <t xml:space="preserve">４～１２月</t>
  </si>
  <si>
    <t xml:space="preserve">ペニシリン耐性肺炎球菌感染症</t>
  </si>
  <si>
    <t xml:space="preserve">薬剤耐性緑膿菌感染症</t>
  </si>
  <si>
    <t xml:space="preserve">性器クラミジア感染症</t>
  </si>
  <si>
    <t xml:space="preserve">１～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　（注）　…：定点が存在しない。　　</t>
  </si>
  <si>
    <t xml:space="preserve"> </t>
  </si>
  <si>
    <r>
      <rPr>
        <b val="true"/>
        <sz val="16"/>
        <rFont val="Noto Sans"/>
        <family val="2"/>
      </rPr>
      <t xml:space="preserve">１０　死因別死亡者数</t>
    </r>
    <r>
      <rPr>
        <sz val="16"/>
        <rFont val="Noto Sans"/>
        <family val="2"/>
      </rPr>
      <t xml:space="preserve">（平成２０年）</t>
    </r>
  </si>
  <si>
    <t xml:space="preserve">死因</t>
  </si>
  <si>
    <t xml:space="preserve">死亡者数</t>
  </si>
  <si>
    <t xml:space="preserve">腸管感染症</t>
  </si>
  <si>
    <t xml:space="preserve">敗血症</t>
  </si>
  <si>
    <t xml:space="preserve">ｳｲﾙｽ肝炎</t>
  </si>
  <si>
    <t xml:space="preserve">ヒト免疫不全ウイルス［ＨＩＶ］病</t>
  </si>
  <si>
    <t xml:space="preserve">その他の感染症及び寄生虫症</t>
  </si>
  <si>
    <t xml:space="preserve">悪性新生物</t>
  </si>
  <si>
    <t xml:space="preserve">その他の新生物</t>
  </si>
  <si>
    <t xml:space="preserve">貧血</t>
  </si>
  <si>
    <t xml:space="preserve">その他の血液及び造血器の疾患並びに免疫機構の障害</t>
  </si>
  <si>
    <t xml:space="preserve">糖尿病</t>
  </si>
  <si>
    <t xml:space="preserve">その他の内分泌、栄養及び代謝疾患</t>
  </si>
  <si>
    <t xml:space="preserve">血管性及び詳細不明の認知症</t>
  </si>
  <si>
    <t xml:space="preserve">その他の精神及び行動の障害</t>
  </si>
  <si>
    <t xml:space="preserve">髄膜炎</t>
  </si>
  <si>
    <t xml:space="preserve">脊髄性筋萎縮症及び関連症候群</t>
  </si>
  <si>
    <t xml:space="preserve">ﾊﾟｰｷﾝｿﾝ病</t>
  </si>
  <si>
    <t xml:space="preserve">ｱﾙﾂﾊｲﾏｰ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その他の循環器系の疾患</t>
  </si>
  <si>
    <t xml:space="preserve">ｲﾝﾌﾙｴﾝｻﾞ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ﾍﾙﾆｱ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疾患</t>
  </si>
  <si>
    <t xml:space="preserve">妊娠、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死</t>
  </si>
  <si>
    <t xml:space="preserve">（注）平成７年から、死因分類が新基準になった。</t>
  </si>
  <si>
    <t xml:space="preserve">  資料　福祉保健部医務課「人口動態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[$-409]#,##0_);[RED]\(#,##0\)"/>
    <numFmt numFmtId="167" formatCode="0_ "/>
    <numFmt numFmtId="168" formatCode="#,##0;&quot;△ &quot;#,##0"/>
    <numFmt numFmtId="169" formatCode="_ * #,##0_ ;_ * \-#,##0_ ;_ * \-_ ;_ @_ "/>
    <numFmt numFmtId="170" formatCode="[$-409]@"/>
    <numFmt numFmtId="171" formatCode="#,##0_);[RED]\(#,##0\)"/>
    <numFmt numFmtId="172" formatCode="#,##0.0;[RED]\-#,##0.0"/>
    <numFmt numFmtId="173" formatCode="0.0_ "/>
    <numFmt numFmtId="174" formatCode="[$-409]General"/>
    <numFmt numFmtId="175" formatCode="[$-409]#,##0"/>
    <numFmt numFmtId="176" formatCode="#,##0.00_);[RED]\(#,##0.00\)"/>
    <numFmt numFmtId="177" formatCode="_ * #,##0.00_ ;_ * \-#,##0.00_ ;_ * \-??_ ;_ @_ "/>
    <numFmt numFmtId="178" formatCode="#,##0.00_ "/>
    <numFmt numFmtId="179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99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2" t="s">
        <v>0</v>
      </c>
    </row>
    <row r="3" customFormat="false" ht="21" hidden="false" customHeight="true" outlineLevel="0" collapsed="false">
      <c r="A3" s="3" t="s">
        <v>1</v>
      </c>
      <c r="G3" s="4" t="s">
        <v>2</v>
      </c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7" t="s">
        <v>6</v>
      </c>
    </row>
    <row r="5" customFormat="false" ht="24.75" hidden="false" customHeight="true" outlineLevel="0" collapsed="false">
      <c r="A5" s="5"/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6"/>
      <c r="H5" s="7"/>
    </row>
    <row r="6" customFormat="false" ht="21" hidden="false" customHeight="true" outlineLevel="0" collapsed="false">
      <c r="A6" s="10" t="s">
        <v>12</v>
      </c>
      <c r="B6" s="11" t="n">
        <v>63</v>
      </c>
      <c r="C6" s="11" t="n">
        <v>8</v>
      </c>
      <c r="D6" s="11" t="s">
        <v>13</v>
      </c>
      <c r="E6" s="11" t="s">
        <v>13</v>
      </c>
      <c r="F6" s="11" t="n">
        <v>55</v>
      </c>
      <c r="G6" s="11" t="n">
        <v>1054</v>
      </c>
      <c r="H6" s="11" t="n">
        <v>27</v>
      </c>
    </row>
    <row r="7" customFormat="false" ht="21" hidden="false" customHeight="true" outlineLevel="0" collapsed="false">
      <c r="A7" s="12" t="n">
        <v>17</v>
      </c>
      <c r="B7" s="11" t="n">
        <v>61</v>
      </c>
      <c r="C7" s="11" t="n">
        <v>8</v>
      </c>
      <c r="D7" s="11" t="s">
        <v>13</v>
      </c>
      <c r="E7" s="11" t="s">
        <v>13</v>
      </c>
      <c r="F7" s="11" t="n">
        <v>53</v>
      </c>
      <c r="G7" s="11" t="n">
        <v>918</v>
      </c>
      <c r="H7" s="11" t="n">
        <v>24</v>
      </c>
    </row>
    <row r="8" customFormat="false" ht="21" hidden="false" customHeight="true" outlineLevel="0" collapsed="false">
      <c r="A8" s="12" t="n">
        <v>18</v>
      </c>
      <c r="B8" s="11" t="n">
        <v>61</v>
      </c>
      <c r="C8" s="11" t="n">
        <v>8</v>
      </c>
      <c r="D8" s="11" t="s">
        <v>13</v>
      </c>
      <c r="E8" s="11" t="s">
        <v>13</v>
      </c>
      <c r="F8" s="11" t="n">
        <v>53</v>
      </c>
      <c r="G8" s="11" t="n">
        <v>901</v>
      </c>
      <c r="H8" s="11" t="n">
        <v>22</v>
      </c>
    </row>
    <row r="9" customFormat="false" ht="21" hidden="false" customHeight="true" outlineLevel="0" collapsed="false">
      <c r="A9" s="12" t="n">
        <v>19</v>
      </c>
      <c r="B9" s="11" t="n">
        <v>61</v>
      </c>
      <c r="C9" s="11" t="n">
        <v>8</v>
      </c>
      <c r="D9" s="11" t="s">
        <v>13</v>
      </c>
      <c r="E9" s="11" t="s">
        <v>13</v>
      </c>
      <c r="F9" s="11" t="n">
        <v>53</v>
      </c>
      <c r="G9" s="11" t="n">
        <v>889</v>
      </c>
      <c r="H9" s="11" t="n">
        <v>23</v>
      </c>
    </row>
    <row r="10" s="16" customFormat="true" ht="21" hidden="false" customHeight="true" outlineLevel="0" collapsed="false">
      <c r="A10" s="13" t="n">
        <v>20</v>
      </c>
      <c r="B10" s="14" t="n">
        <v>60</v>
      </c>
      <c r="C10" s="14" t="n">
        <v>8</v>
      </c>
      <c r="D10" s="15" t="s">
        <v>13</v>
      </c>
      <c r="E10" s="15" t="s">
        <v>13</v>
      </c>
      <c r="F10" s="14" t="n">
        <v>52</v>
      </c>
      <c r="G10" s="14" t="n">
        <v>855</v>
      </c>
      <c r="H10" s="14" t="n">
        <v>22</v>
      </c>
    </row>
    <row r="11" customFormat="false" ht="21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</row>
    <row r="12" customFormat="false" ht="21" hidden="false" customHeight="true" outlineLevel="0" collapsed="false">
      <c r="A12" s="20" t="s">
        <v>14</v>
      </c>
      <c r="B12" s="21" t="n">
        <v>2</v>
      </c>
      <c r="C12" s="11" t="s">
        <v>13</v>
      </c>
      <c r="D12" s="11" t="s">
        <v>13</v>
      </c>
      <c r="E12" s="11" t="s">
        <v>13</v>
      </c>
      <c r="F12" s="22" t="n">
        <v>2</v>
      </c>
      <c r="G12" s="22" t="n">
        <v>218</v>
      </c>
      <c r="H12" s="22" t="n">
        <v>4</v>
      </c>
    </row>
    <row r="13" customFormat="false" ht="21" hidden="false" customHeight="true" outlineLevel="0" collapsed="false">
      <c r="A13" s="20" t="s">
        <v>15</v>
      </c>
      <c r="B13" s="21" t="n">
        <v>3</v>
      </c>
      <c r="C13" s="22" t="n">
        <v>1</v>
      </c>
      <c r="D13" s="11" t="s">
        <v>13</v>
      </c>
      <c r="E13" s="11" t="s">
        <v>13</v>
      </c>
      <c r="F13" s="22" t="n">
        <v>2</v>
      </c>
      <c r="G13" s="22" t="n">
        <v>109</v>
      </c>
      <c r="H13" s="22" t="n">
        <v>2</v>
      </c>
    </row>
    <row r="14" customFormat="false" ht="21" hidden="false" customHeight="true" outlineLevel="0" collapsed="false">
      <c r="A14" s="20" t="s">
        <v>16</v>
      </c>
      <c r="B14" s="21" t="n">
        <v>12</v>
      </c>
      <c r="C14" s="11" t="s">
        <v>13</v>
      </c>
      <c r="D14" s="11" t="s">
        <v>13</v>
      </c>
      <c r="E14" s="11" t="s">
        <v>13</v>
      </c>
      <c r="F14" s="22" t="n">
        <v>12</v>
      </c>
      <c r="G14" s="22" t="n">
        <v>170</v>
      </c>
      <c r="H14" s="22" t="n">
        <v>2</v>
      </c>
    </row>
    <row r="15" customFormat="false" ht="21" hidden="false" customHeight="true" outlineLevel="0" collapsed="false">
      <c r="A15" s="20" t="s">
        <v>17</v>
      </c>
      <c r="B15" s="21" t="n">
        <v>1</v>
      </c>
      <c r="C15" s="11" t="s">
        <v>13</v>
      </c>
      <c r="D15" s="11" t="s">
        <v>13</v>
      </c>
      <c r="E15" s="11" t="s">
        <v>13</v>
      </c>
      <c r="F15" s="22" t="n">
        <v>1</v>
      </c>
      <c r="G15" s="22" t="n">
        <v>31</v>
      </c>
      <c r="H15" s="11" t="s">
        <v>13</v>
      </c>
    </row>
    <row r="16" customFormat="false" ht="21" hidden="false" customHeight="true" outlineLevel="0" collapsed="false">
      <c r="A16" s="20" t="s">
        <v>18</v>
      </c>
      <c r="B16" s="11" t="s">
        <v>13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</row>
    <row r="17" customFormat="false" ht="21" hidden="false" customHeight="true" outlineLevel="0" collapsed="false">
      <c r="A17" s="20" t="s">
        <v>19</v>
      </c>
      <c r="B17" s="21" t="n">
        <v>2</v>
      </c>
      <c r="C17" s="11" t="s">
        <v>13</v>
      </c>
      <c r="D17" s="11" t="s">
        <v>13</v>
      </c>
      <c r="E17" s="11" t="s">
        <v>13</v>
      </c>
      <c r="F17" s="22" t="n">
        <v>2</v>
      </c>
      <c r="G17" s="22" t="n">
        <v>44</v>
      </c>
      <c r="H17" s="11" t="s">
        <v>13</v>
      </c>
    </row>
    <row r="18" customFormat="false" ht="21" hidden="false" customHeight="true" outlineLevel="0" collapsed="false">
      <c r="A18" s="20" t="s">
        <v>20</v>
      </c>
      <c r="B18" s="21" t="n">
        <v>10</v>
      </c>
      <c r="C18" s="22" t="n">
        <v>3</v>
      </c>
      <c r="D18" s="11" t="s">
        <v>13</v>
      </c>
      <c r="E18" s="11" t="s">
        <v>13</v>
      </c>
      <c r="F18" s="22" t="n">
        <v>7</v>
      </c>
      <c r="G18" s="22" t="n">
        <v>127</v>
      </c>
      <c r="H18" s="22" t="n">
        <v>8</v>
      </c>
    </row>
    <row r="19" customFormat="false" ht="21" hidden="false" customHeight="true" outlineLevel="0" collapsed="false">
      <c r="A19" s="20" t="s">
        <v>21</v>
      </c>
      <c r="B19" s="21" t="n">
        <v>30</v>
      </c>
      <c r="C19" s="22" t="n">
        <v>4</v>
      </c>
      <c r="D19" s="11" t="s">
        <v>13</v>
      </c>
      <c r="E19" s="11" t="s">
        <v>13</v>
      </c>
      <c r="F19" s="22" t="n">
        <v>26</v>
      </c>
      <c r="G19" s="22" t="n">
        <v>156</v>
      </c>
      <c r="H19" s="22" t="n">
        <v>6</v>
      </c>
    </row>
    <row r="20" customFormat="false" ht="21" hidden="false" customHeight="true" outlineLevel="0" collapsed="false">
      <c r="A20" s="20" t="s">
        <v>22</v>
      </c>
      <c r="B20" s="11" t="s">
        <v>13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</row>
    <row r="21" customFormat="false" ht="21" hidden="false" customHeight="true" outlineLevel="0" collapsed="false">
      <c r="A21" s="20" t="s">
        <v>23</v>
      </c>
      <c r="B21" s="21" t="s">
        <v>13</v>
      </c>
      <c r="C21" s="11" t="s">
        <v>13</v>
      </c>
      <c r="D21" s="11" t="s">
        <v>13</v>
      </c>
      <c r="E21" s="11" t="s">
        <v>13</v>
      </c>
      <c r="F21" s="22" t="s">
        <v>13</v>
      </c>
      <c r="G21" s="22" t="s">
        <v>13</v>
      </c>
      <c r="H21" s="11" t="s">
        <v>13</v>
      </c>
    </row>
    <row r="22" customFormat="false" ht="21" hidden="false" customHeight="true" outlineLevel="0" collapsed="false">
      <c r="A22" s="23" t="s">
        <v>24</v>
      </c>
      <c r="B22" s="24" t="s">
        <v>13</v>
      </c>
      <c r="C22" s="25" t="s">
        <v>13</v>
      </c>
      <c r="D22" s="25" t="s">
        <v>13</v>
      </c>
      <c r="E22" s="25" t="s">
        <v>13</v>
      </c>
      <c r="F22" s="25" t="s">
        <v>13</v>
      </c>
      <c r="G22" s="25" t="s">
        <v>13</v>
      </c>
      <c r="H22" s="25" t="s">
        <v>13</v>
      </c>
    </row>
    <row r="23" customFormat="false" ht="15.75" hidden="false" customHeight="true" outlineLevel="0" collapsed="false">
      <c r="F23" s="26"/>
      <c r="G23" s="26"/>
      <c r="H23" s="27" t="s">
        <v>25</v>
      </c>
    </row>
  </sheetData>
  <mergeCells count="4">
    <mergeCell ref="A4:A5"/>
    <mergeCell ref="B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2" min="2" style="1" width="14.74"/>
    <col collapsed="false" customWidth="true" hidden="false" outlineLevel="0" max="3" min="3" style="1" width="8.86"/>
    <col collapsed="false" customWidth="false" hidden="false" outlineLevel="0" max="257" min="4" style="1" width="8.99"/>
  </cols>
  <sheetData>
    <row r="1" customFormat="false" ht="18" hidden="false" customHeight="true" outlineLevel="0" collapsed="false"/>
    <row r="2" customFormat="false" ht="23.25" hidden="false" customHeight="true" outlineLevel="0" collapsed="false">
      <c r="A2" s="3" t="s">
        <v>278</v>
      </c>
    </row>
    <row r="3" customFormat="false" ht="27" hidden="false" customHeight="true" outlineLevel="0" collapsed="false">
      <c r="A3" s="226" t="s">
        <v>279</v>
      </c>
      <c r="B3" s="227" t="s">
        <v>280</v>
      </c>
    </row>
    <row r="4" s="42" customFormat="true" ht="19.5" hidden="false" customHeight="true" outlineLevel="0" collapsed="false">
      <c r="A4" s="228" t="s">
        <v>7</v>
      </c>
      <c r="B4" s="229" t="n">
        <v>8736</v>
      </c>
      <c r="C4" s="40"/>
    </row>
    <row r="5" s="42" customFormat="true" ht="14.25" hidden="false" customHeight="true" outlineLevel="0" collapsed="false">
      <c r="A5" s="65"/>
      <c r="B5" s="230"/>
      <c r="C5" s="40"/>
    </row>
    <row r="6" s="42" customFormat="true" ht="19.5" hidden="false" customHeight="true" outlineLevel="0" collapsed="false">
      <c r="A6" s="231" t="s">
        <v>281</v>
      </c>
      <c r="B6" s="232" t="n">
        <v>17</v>
      </c>
      <c r="C6" s="40"/>
    </row>
    <row r="7" s="42" customFormat="true" ht="19.5" hidden="false" customHeight="true" outlineLevel="0" collapsed="false">
      <c r="A7" s="231" t="s">
        <v>9</v>
      </c>
      <c r="B7" s="232" t="n">
        <v>10</v>
      </c>
      <c r="C7" s="40"/>
    </row>
    <row r="8" s="42" customFormat="true" ht="19.5" hidden="false" customHeight="true" outlineLevel="0" collapsed="false">
      <c r="A8" s="231" t="s">
        <v>282</v>
      </c>
      <c r="B8" s="232" t="n">
        <v>64</v>
      </c>
      <c r="C8" s="40"/>
    </row>
    <row r="9" s="42" customFormat="true" ht="19.5" hidden="false" customHeight="true" outlineLevel="0" collapsed="false">
      <c r="A9" s="231" t="s">
        <v>283</v>
      </c>
      <c r="B9" s="232" t="n">
        <v>49</v>
      </c>
      <c r="C9" s="40"/>
    </row>
    <row r="10" s="42" customFormat="true" ht="19.5" hidden="false" customHeight="true" outlineLevel="0" collapsed="false">
      <c r="A10" s="233" t="s">
        <v>284</v>
      </c>
      <c r="B10" s="232" t="s">
        <v>13</v>
      </c>
      <c r="C10" s="40"/>
    </row>
    <row r="11" s="42" customFormat="true" ht="19.5" hidden="false" customHeight="true" outlineLevel="0" collapsed="false">
      <c r="A11" s="231" t="s">
        <v>285</v>
      </c>
      <c r="B11" s="232" t="n">
        <v>43</v>
      </c>
      <c r="C11" s="40"/>
    </row>
    <row r="12" s="42" customFormat="true" ht="19.5" hidden="false" customHeight="true" outlineLevel="0" collapsed="false">
      <c r="A12" s="231" t="s">
        <v>286</v>
      </c>
      <c r="B12" s="232" t="n">
        <v>2462</v>
      </c>
      <c r="C12" s="40"/>
    </row>
    <row r="13" s="42" customFormat="true" ht="19.5" hidden="false" customHeight="true" outlineLevel="0" collapsed="false">
      <c r="A13" s="231" t="s">
        <v>287</v>
      </c>
      <c r="B13" s="232" t="n">
        <v>89</v>
      </c>
      <c r="C13" s="40"/>
    </row>
    <row r="14" s="42" customFormat="true" ht="19.5" hidden="false" customHeight="true" outlineLevel="0" collapsed="false">
      <c r="A14" s="231" t="s">
        <v>288</v>
      </c>
      <c r="B14" s="232" t="n">
        <v>19</v>
      </c>
      <c r="C14" s="40"/>
    </row>
    <row r="15" s="42" customFormat="true" ht="19.5" hidden="false" customHeight="true" outlineLevel="0" collapsed="false">
      <c r="A15" s="214" t="s">
        <v>289</v>
      </c>
      <c r="B15" s="232" t="n">
        <v>18</v>
      </c>
      <c r="C15" s="40"/>
    </row>
    <row r="16" s="42" customFormat="true" ht="19.5" hidden="false" customHeight="true" outlineLevel="0" collapsed="false">
      <c r="A16" s="231" t="s">
        <v>290</v>
      </c>
      <c r="B16" s="232" t="n">
        <v>127</v>
      </c>
      <c r="C16" s="40"/>
    </row>
    <row r="17" s="42" customFormat="true" ht="19.5" hidden="false" customHeight="true" outlineLevel="0" collapsed="false">
      <c r="A17" s="231" t="s">
        <v>291</v>
      </c>
      <c r="B17" s="232" t="n">
        <v>55</v>
      </c>
      <c r="C17" s="40"/>
    </row>
    <row r="18" s="42" customFormat="true" ht="19.5" hidden="false" customHeight="true" outlineLevel="0" collapsed="false">
      <c r="A18" s="231" t="s">
        <v>292</v>
      </c>
      <c r="B18" s="232" t="n">
        <v>53</v>
      </c>
      <c r="C18" s="40"/>
    </row>
    <row r="19" s="42" customFormat="true" ht="19.5" hidden="false" customHeight="true" outlineLevel="0" collapsed="false">
      <c r="A19" s="231" t="s">
        <v>293</v>
      </c>
      <c r="B19" s="232" t="n">
        <v>17</v>
      </c>
      <c r="C19" s="40"/>
    </row>
    <row r="20" s="42" customFormat="true" ht="19.5" hidden="false" customHeight="true" outlineLevel="0" collapsed="false">
      <c r="A20" s="231" t="s">
        <v>294</v>
      </c>
      <c r="B20" s="232" t="n">
        <v>6</v>
      </c>
      <c r="C20" s="40"/>
    </row>
    <row r="21" s="42" customFormat="true" ht="19.5" hidden="false" customHeight="true" outlineLevel="0" collapsed="false">
      <c r="A21" s="233" t="s">
        <v>295</v>
      </c>
      <c r="B21" s="232" t="n">
        <v>14</v>
      </c>
      <c r="C21" s="40"/>
    </row>
    <row r="22" s="42" customFormat="true" ht="19.5" hidden="false" customHeight="true" outlineLevel="0" collapsed="false">
      <c r="A22" s="231" t="s">
        <v>296</v>
      </c>
      <c r="B22" s="232" t="n">
        <v>49</v>
      </c>
      <c r="C22" s="40"/>
    </row>
    <row r="23" s="42" customFormat="true" ht="19.5" hidden="false" customHeight="true" outlineLevel="0" collapsed="false">
      <c r="A23" s="231" t="s">
        <v>297</v>
      </c>
      <c r="B23" s="232" t="n">
        <v>23</v>
      </c>
      <c r="C23" s="40"/>
    </row>
    <row r="24" s="42" customFormat="true" ht="19.5" hidden="false" customHeight="true" outlineLevel="0" collapsed="false">
      <c r="A24" s="231" t="s">
        <v>298</v>
      </c>
      <c r="B24" s="232" t="n">
        <v>44</v>
      </c>
      <c r="C24" s="40"/>
    </row>
    <row r="25" s="42" customFormat="true" ht="19.5" hidden="false" customHeight="true" outlineLevel="0" collapsed="false">
      <c r="A25" s="231" t="s">
        <v>299</v>
      </c>
      <c r="B25" s="232" t="n">
        <v>1</v>
      </c>
      <c r="C25" s="40"/>
    </row>
    <row r="26" s="42" customFormat="true" ht="19.5" hidden="false" customHeight="true" outlineLevel="0" collapsed="false">
      <c r="A26" s="231" t="s">
        <v>300</v>
      </c>
      <c r="B26" s="232" t="s">
        <v>13</v>
      </c>
      <c r="C26" s="40"/>
    </row>
    <row r="27" s="42" customFormat="true" ht="19.5" hidden="false" customHeight="true" outlineLevel="0" collapsed="false">
      <c r="A27" s="231" t="s">
        <v>301</v>
      </c>
      <c r="B27" s="232" t="n">
        <v>45</v>
      </c>
      <c r="C27" s="40"/>
    </row>
    <row r="28" s="42" customFormat="true" ht="19.5" hidden="false" customHeight="true" outlineLevel="0" collapsed="false">
      <c r="A28" s="231" t="s">
        <v>302</v>
      </c>
      <c r="B28" s="232" t="n">
        <v>1392</v>
      </c>
      <c r="C28" s="40"/>
    </row>
    <row r="29" s="42" customFormat="true" ht="19.5" hidden="false" customHeight="true" outlineLevel="0" collapsed="false">
      <c r="A29" s="231" t="s">
        <v>303</v>
      </c>
      <c r="B29" s="232" t="n">
        <v>968</v>
      </c>
      <c r="C29" s="40"/>
    </row>
    <row r="30" s="42" customFormat="true" ht="19.5" hidden="false" customHeight="true" outlineLevel="0" collapsed="false">
      <c r="A30" s="231" t="s">
        <v>304</v>
      </c>
      <c r="B30" s="232" t="n">
        <v>95</v>
      </c>
      <c r="C30" s="40"/>
    </row>
    <row r="31" s="42" customFormat="true" ht="19.5" hidden="false" customHeight="true" outlineLevel="0" collapsed="false">
      <c r="A31" s="231" t="s">
        <v>305</v>
      </c>
      <c r="B31" s="232" t="n">
        <v>42</v>
      </c>
      <c r="C31" s="40"/>
    </row>
    <row r="32" s="42" customFormat="true" ht="19.5" hidden="false" customHeight="true" outlineLevel="0" collapsed="false">
      <c r="A32" s="231" t="s">
        <v>306</v>
      </c>
      <c r="B32" s="232" t="n">
        <v>2</v>
      </c>
      <c r="C32" s="40"/>
    </row>
    <row r="33" s="42" customFormat="true" ht="19.5" hidden="false" customHeight="true" outlineLevel="0" collapsed="false">
      <c r="A33" s="231" t="s">
        <v>307</v>
      </c>
      <c r="B33" s="232" t="n">
        <v>739</v>
      </c>
      <c r="C33" s="40"/>
    </row>
    <row r="34" s="42" customFormat="true" ht="19.5" hidden="false" customHeight="true" outlineLevel="0" collapsed="false">
      <c r="A34" s="231" t="s">
        <v>308</v>
      </c>
      <c r="B34" s="232" t="n">
        <v>1</v>
      </c>
      <c r="C34" s="40"/>
    </row>
    <row r="35" s="42" customFormat="true" ht="19.5" hidden="false" customHeight="true" outlineLevel="0" collapsed="false">
      <c r="A35" s="231" t="s">
        <v>309</v>
      </c>
      <c r="B35" s="232" t="n">
        <v>137</v>
      </c>
      <c r="C35" s="40"/>
    </row>
    <row r="36" s="42" customFormat="true" ht="19.5" hidden="false" customHeight="true" outlineLevel="0" collapsed="false">
      <c r="A36" s="231" t="s">
        <v>310</v>
      </c>
      <c r="B36" s="232" t="n">
        <v>13</v>
      </c>
      <c r="C36" s="40"/>
    </row>
    <row r="37" s="42" customFormat="true" ht="19.5" hidden="false" customHeight="true" outlineLevel="0" collapsed="false">
      <c r="A37" s="231" t="s">
        <v>311</v>
      </c>
      <c r="B37" s="232" t="n">
        <v>354</v>
      </c>
      <c r="C37" s="40"/>
    </row>
    <row r="38" s="42" customFormat="true" ht="19.5" hidden="false" customHeight="true" outlineLevel="0" collapsed="false">
      <c r="A38" s="231" t="s">
        <v>312</v>
      </c>
      <c r="B38" s="232" t="n">
        <v>22</v>
      </c>
      <c r="C38" s="40"/>
    </row>
    <row r="39" s="42" customFormat="true" ht="19.5" hidden="false" customHeight="true" outlineLevel="0" collapsed="false">
      <c r="A39" s="231" t="s">
        <v>313</v>
      </c>
      <c r="B39" s="232" t="n">
        <v>42</v>
      </c>
      <c r="C39" s="40"/>
    </row>
    <row r="40" s="42" customFormat="true" ht="19.5" hidden="false" customHeight="true" outlineLevel="0" collapsed="false">
      <c r="A40" s="231" t="s">
        <v>314</v>
      </c>
      <c r="B40" s="232" t="n">
        <v>123</v>
      </c>
      <c r="C40" s="40"/>
    </row>
    <row r="41" s="42" customFormat="true" ht="19.5" hidden="false" customHeight="true" outlineLevel="0" collapsed="false">
      <c r="A41" s="231" t="s">
        <v>315</v>
      </c>
      <c r="B41" s="232" t="n">
        <v>137</v>
      </c>
      <c r="C41" s="40"/>
    </row>
    <row r="42" s="42" customFormat="true" ht="19.5" hidden="false" customHeight="true" outlineLevel="0" collapsed="false">
      <c r="A42" s="231" t="s">
        <v>316</v>
      </c>
      <c r="B42" s="232" t="n">
        <v>11</v>
      </c>
      <c r="C42" s="40"/>
    </row>
    <row r="43" s="42" customFormat="true" ht="19.5" hidden="false" customHeight="true" outlineLevel="0" collapsed="false">
      <c r="A43" s="231" t="s">
        <v>317</v>
      </c>
      <c r="B43" s="232" t="n">
        <v>43</v>
      </c>
      <c r="C43" s="40"/>
    </row>
    <row r="44" s="42" customFormat="true" ht="19.5" hidden="false" customHeight="true" outlineLevel="0" collapsed="false">
      <c r="A44" s="233" t="s">
        <v>318</v>
      </c>
      <c r="B44" s="232" t="n">
        <v>31</v>
      </c>
      <c r="C44" s="40"/>
    </row>
    <row r="45" s="42" customFormat="true" ht="19.5" hidden="false" customHeight="true" outlineLevel="0" collapsed="false">
      <c r="A45" s="231" t="s">
        <v>319</v>
      </c>
      <c r="B45" s="232" t="n">
        <v>170</v>
      </c>
      <c r="C45" s="40"/>
    </row>
    <row r="46" s="42" customFormat="true" ht="19.5" hidden="false" customHeight="true" outlineLevel="0" collapsed="false">
      <c r="A46" s="231" t="s">
        <v>320</v>
      </c>
      <c r="B46" s="232" t="n">
        <v>41</v>
      </c>
      <c r="C46" s="40"/>
    </row>
    <row r="47" s="42" customFormat="true" ht="19.5" hidden="false" customHeight="true" outlineLevel="0" collapsed="false">
      <c r="A47" s="231" t="s">
        <v>321</v>
      </c>
      <c r="B47" s="232" t="s">
        <v>13</v>
      </c>
      <c r="C47" s="40"/>
    </row>
    <row r="48" s="42" customFormat="true" ht="19.5" hidden="false" customHeight="true" outlineLevel="0" collapsed="false">
      <c r="A48" s="233" t="s">
        <v>322</v>
      </c>
      <c r="B48" s="232" t="s">
        <v>13</v>
      </c>
      <c r="C48" s="40"/>
    </row>
    <row r="49" s="42" customFormat="true" ht="19.5" hidden="false" customHeight="true" outlineLevel="0" collapsed="false">
      <c r="A49" s="231" t="s">
        <v>323</v>
      </c>
      <c r="B49" s="232" t="s">
        <v>13</v>
      </c>
      <c r="C49" s="40"/>
    </row>
    <row r="50" s="42" customFormat="true" ht="19.5" hidden="false" customHeight="true" outlineLevel="0" collapsed="false">
      <c r="A50" s="233" t="s">
        <v>324</v>
      </c>
      <c r="B50" s="232" t="s">
        <v>13</v>
      </c>
      <c r="C50" s="40"/>
    </row>
    <row r="51" s="42" customFormat="true" ht="19.5" hidden="false" customHeight="true" outlineLevel="0" collapsed="false">
      <c r="A51" s="231" t="s">
        <v>325</v>
      </c>
      <c r="B51" s="232" t="s">
        <v>13</v>
      </c>
      <c r="C51" s="40"/>
    </row>
    <row r="52" s="42" customFormat="true" ht="19.5" hidden="false" customHeight="true" outlineLevel="0" collapsed="false">
      <c r="A52" s="231" t="s">
        <v>326</v>
      </c>
      <c r="B52" s="232" t="s">
        <v>13</v>
      </c>
      <c r="C52" s="40"/>
    </row>
    <row r="53" s="42" customFormat="true" ht="19.5" hidden="false" customHeight="true" outlineLevel="0" collapsed="false">
      <c r="A53" s="231" t="s">
        <v>327</v>
      </c>
      <c r="B53" s="232" t="s">
        <v>13</v>
      </c>
      <c r="C53" s="40"/>
    </row>
    <row r="54" s="42" customFormat="true" ht="19.5" hidden="false" customHeight="true" outlineLevel="0" collapsed="false">
      <c r="A54" s="231" t="s">
        <v>328</v>
      </c>
      <c r="B54" s="232" t="s">
        <v>13</v>
      </c>
      <c r="C54" s="40"/>
    </row>
    <row r="55" s="42" customFormat="true" ht="19.5" hidden="false" customHeight="true" outlineLevel="0" collapsed="false">
      <c r="A55" s="231" t="s">
        <v>329</v>
      </c>
      <c r="B55" s="232" t="n">
        <v>13</v>
      </c>
      <c r="C55" s="40"/>
    </row>
    <row r="56" s="42" customFormat="true" ht="19.5" hidden="false" customHeight="true" outlineLevel="0" collapsed="false">
      <c r="A56" s="231" t="s">
        <v>330</v>
      </c>
      <c r="B56" s="232" t="n">
        <v>2</v>
      </c>
      <c r="C56" s="40"/>
    </row>
    <row r="57" s="42" customFormat="true" ht="19.5" hidden="false" customHeight="true" outlineLevel="0" collapsed="false">
      <c r="A57" s="231" t="s">
        <v>331</v>
      </c>
      <c r="B57" s="232" t="n">
        <v>2</v>
      </c>
      <c r="C57" s="40"/>
    </row>
    <row r="58" s="42" customFormat="true" ht="19.5" hidden="false" customHeight="true" outlineLevel="0" collapsed="false">
      <c r="A58" s="231" t="s">
        <v>332</v>
      </c>
      <c r="B58" s="232" t="n">
        <v>2</v>
      </c>
      <c r="C58" s="40"/>
    </row>
    <row r="59" s="42" customFormat="true" ht="19.5" hidden="false" customHeight="true" outlineLevel="0" collapsed="false">
      <c r="A59" s="231" t="s">
        <v>333</v>
      </c>
      <c r="B59" s="232" t="n">
        <v>417</v>
      </c>
      <c r="C59" s="40"/>
    </row>
    <row r="60" s="42" customFormat="true" ht="19.5" hidden="false" customHeight="true" outlineLevel="0" collapsed="false">
      <c r="A60" s="231" t="s">
        <v>334</v>
      </c>
      <c r="B60" s="232" t="s">
        <v>13</v>
      </c>
      <c r="C60" s="40"/>
    </row>
    <row r="61" s="42" customFormat="true" ht="19.5" hidden="false" customHeight="true" outlineLevel="0" collapsed="false">
      <c r="A61" s="214" t="s">
        <v>335</v>
      </c>
      <c r="B61" s="232" t="n">
        <v>162</v>
      </c>
      <c r="C61" s="40"/>
    </row>
    <row r="62" s="42" customFormat="true" ht="19.5" hidden="false" customHeight="true" outlineLevel="0" collapsed="false">
      <c r="A62" s="231" t="s">
        <v>336</v>
      </c>
      <c r="B62" s="232" t="n">
        <v>326</v>
      </c>
      <c r="C62" s="40"/>
    </row>
    <row r="63" s="42" customFormat="true" ht="19.5" hidden="false" customHeight="true" outlineLevel="0" collapsed="false">
      <c r="A63" s="231" t="s">
        <v>337</v>
      </c>
      <c r="B63" s="232" t="n">
        <v>218</v>
      </c>
      <c r="C63" s="40"/>
    </row>
    <row r="64" s="42" customFormat="true" ht="19.5" hidden="false" customHeight="true" outlineLevel="0" collapsed="false">
      <c r="A64" s="231" t="s">
        <v>338</v>
      </c>
      <c r="B64" s="232" t="n">
        <v>3</v>
      </c>
      <c r="C64" s="40"/>
    </row>
    <row r="65" s="42" customFormat="true" ht="19.5" hidden="false" customHeight="true" outlineLevel="0" collapsed="false">
      <c r="A65" s="234" t="s">
        <v>339</v>
      </c>
      <c r="B65" s="235" t="n">
        <v>23</v>
      </c>
      <c r="C65" s="40"/>
    </row>
    <row r="66" customFormat="false" ht="15.75" hidden="false" customHeight="true" outlineLevel="0" collapsed="false">
      <c r="A66" s="236" t="s">
        <v>340</v>
      </c>
      <c r="B66" s="41"/>
    </row>
    <row r="67" customFormat="false" ht="13.5" hidden="false" customHeight="false" outlineLevel="0" collapsed="false">
      <c r="B67" s="74" t="s">
        <v>34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5" min="2" style="1" width="15.99"/>
    <col collapsed="false" customWidth="true" hidden="false" outlineLevel="0" max="6" min="6" style="16" width="15.99"/>
    <col collapsed="false" customWidth="false" hidden="false" outlineLevel="0" max="257" min="7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8" t="s">
        <v>26</v>
      </c>
      <c r="B2" s="29"/>
      <c r="E2" s="4" t="s">
        <v>2</v>
      </c>
    </row>
    <row r="3" customFormat="false" ht="27" hidden="false" customHeight="true" outlineLevel="0" collapsed="false">
      <c r="A3" s="30" t="s">
        <v>27</v>
      </c>
      <c r="B3" s="31" t="s">
        <v>28</v>
      </c>
      <c r="C3" s="31" t="s">
        <v>29</v>
      </c>
      <c r="D3" s="31" t="s">
        <v>30</v>
      </c>
      <c r="E3" s="31" t="s">
        <v>31</v>
      </c>
      <c r="F3" s="32" t="s">
        <v>32</v>
      </c>
    </row>
    <row r="4" customFormat="false" ht="24.75" hidden="false" customHeight="true" outlineLevel="0" collapsed="false">
      <c r="A4" s="20" t="s">
        <v>33</v>
      </c>
      <c r="B4" s="33" t="n">
        <v>2400</v>
      </c>
      <c r="C4" s="33" t="n">
        <v>3928</v>
      </c>
      <c r="D4" s="33" t="n">
        <v>2041</v>
      </c>
      <c r="E4" s="33" t="n">
        <v>2777</v>
      </c>
      <c r="F4" s="34" t="n">
        <v>1527</v>
      </c>
    </row>
    <row r="5" customFormat="false" ht="24.75" hidden="false" customHeight="true" outlineLevel="0" collapsed="false">
      <c r="A5" s="20" t="s">
        <v>34</v>
      </c>
      <c r="B5" s="33" t="n">
        <v>186035</v>
      </c>
      <c r="C5" s="33" t="n">
        <v>89245</v>
      </c>
      <c r="D5" s="33" t="n">
        <v>99582</v>
      </c>
      <c r="E5" s="33" t="n">
        <v>104856</v>
      </c>
      <c r="F5" s="34" t="n">
        <v>129974</v>
      </c>
    </row>
    <row r="6" customFormat="false" ht="24.75" hidden="false" customHeight="true" outlineLevel="0" collapsed="false">
      <c r="A6" s="35" t="s">
        <v>35</v>
      </c>
      <c r="B6" s="33" t="n">
        <v>9092</v>
      </c>
      <c r="C6" s="33" t="n">
        <v>45</v>
      </c>
      <c r="D6" s="33" t="n">
        <v>35</v>
      </c>
      <c r="E6" s="33" t="n">
        <v>36</v>
      </c>
      <c r="F6" s="34" t="n">
        <v>26</v>
      </c>
    </row>
    <row r="7" customFormat="false" ht="24.75" hidden="false" customHeight="true" outlineLevel="0" collapsed="false">
      <c r="A7" s="35" t="s">
        <v>36</v>
      </c>
      <c r="B7" s="33" t="n">
        <v>8120</v>
      </c>
      <c r="C7" s="33" t="n">
        <v>7194</v>
      </c>
      <c r="D7" s="33" t="n">
        <v>5844</v>
      </c>
      <c r="E7" s="33" t="n">
        <v>6381</v>
      </c>
      <c r="F7" s="34" t="n">
        <v>6741</v>
      </c>
    </row>
    <row r="8" customFormat="false" ht="24.75" hidden="false" customHeight="true" outlineLevel="0" collapsed="false">
      <c r="A8" s="35" t="s">
        <v>37</v>
      </c>
      <c r="B8" s="33" t="n">
        <v>144202</v>
      </c>
      <c r="C8" s="33" t="n">
        <v>63593</v>
      </c>
      <c r="D8" s="33" t="n">
        <v>74580</v>
      </c>
      <c r="E8" s="33" t="n">
        <v>83132</v>
      </c>
      <c r="F8" s="34" t="n">
        <v>98439</v>
      </c>
    </row>
    <row r="9" customFormat="false" ht="24.75" hidden="false" customHeight="true" outlineLevel="0" collapsed="false">
      <c r="A9" s="35" t="s">
        <v>38</v>
      </c>
      <c r="B9" s="33" t="n">
        <v>24621</v>
      </c>
      <c r="C9" s="33" t="n">
        <v>18413</v>
      </c>
      <c r="D9" s="33" t="n">
        <v>19123</v>
      </c>
      <c r="E9" s="33" t="n">
        <v>15307</v>
      </c>
      <c r="F9" s="34" t="n">
        <v>24769</v>
      </c>
    </row>
    <row r="10" customFormat="false" ht="24.75" hidden="false" customHeight="true" outlineLevel="0" collapsed="false">
      <c r="A10" s="20" t="s">
        <v>39</v>
      </c>
      <c r="B10" s="33" t="n">
        <v>2047</v>
      </c>
      <c r="C10" s="33" t="n">
        <v>1094</v>
      </c>
      <c r="D10" s="33" t="n">
        <v>1087</v>
      </c>
      <c r="E10" s="33" t="n">
        <v>689</v>
      </c>
      <c r="F10" s="34" t="n">
        <v>366</v>
      </c>
    </row>
    <row r="11" customFormat="false" ht="24.75" hidden="false" customHeight="true" outlineLevel="0" collapsed="false">
      <c r="A11" s="20" t="s">
        <v>40</v>
      </c>
      <c r="B11" s="33" t="n">
        <v>705</v>
      </c>
      <c r="C11" s="33" t="n">
        <v>603</v>
      </c>
      <c r="D11" s="33" t="n">
        <v>438</v>
      </c>
      <c r="E11" s="33" t="n">
        <v>373</v>
      </c>
      <c r="F11" s="34" t="n">
        <v>295</v>
      </c>
    </row>
    <row r="12" customFormat="false" ht="24.75" hidden="false" customHeight="true" outlineLevel="0" collapsed="false">
      <c r="A12" s="20" t="s">
        <v>41</v>
      </c>
      <c r="B12" s="33" t="s">
        <v>13</v>
      </c>
      <c r="C12" s="33" t="s">
        <v>13</v>
      </c>
      <c r="D12" s="33" t="s">
        <v>13</v>
      </c>
      <c r="E12" s="33" t="s">
        <v>13</v>
      </c>
      <c r="F12" s="36" t="s">
        <v>13</v>
      </c>
    </row>
    <row r="13" customFormat="false" ht="24.75" hidden="false" customHeight="true" outlineLevel="0" collapsed="false">
      <c r="A13" s="20" t="s">
        <v>42</v>
      </c>
      <c r="B13" s="33" t="n">
        <v>2990</v>
      </c>
      <c r="C13" s="33" t="n">
        <v>2962</v>
      </c>
      <c r="D13" s="33" t="n">
        <v>3219</v>
      </c>
      <c r="E13" s="33" t="n">
        <v>3033</v>
      </c>
      <c r="F13" s="34" t="n">
        <v>1051</v>
      </c>
    </row>
    <row r="14" customFormat="false" ht="24.75" hidden="false" customHeight="true" outlineLevel="0" collapsed="false">
      <c r="A14" s="20" t="s">
        <v>43</v>
      </c>
      <c r="B14" s="33" t="n">
        <v>383</v>
      </c>
      <c r="C14" s="33" t="n">
        <v>401</v>
      </c>
      <c r="D14" s="33" t="n">
        <v>443</v>
      </c>
      <c r="E14" s="33" t="n">
        <v>368</v>
      </c>
      <c r="F14" s="34" t="n">
        <v>379</v>
      </c>
    </row>
    <row r="15" customFormat="false" ht="24.75" hidden="false" customHeight="true" outlineLevel="0" collapsed="false">
      <c r="A15" s="20" t="s">
        <v>44</v>
      </c>
      <c r="B15" s="33" t="n">
        <v>1304</v>
      </c>
      <c r="C15" s="33" t="n">
        <v>711</v>
      </c>
      <c r="D15" s="22" t="n">
        <v>613</v>
      </c>
      <c r="E15" s="22" t="n">
        <v>330</v>
      </c>
      <c r="F15" s="37" t="n">
        <v>1329</v>
      </c>
    </row>
    <row r="16" customFormat="false" ht="24.75" hidden="false" customHeight="true" outlineLevel="0" collapsed="false">
      <c r="A16" s="20" t="s">
        <v>45</v>
      </c>
      <c r="B16" s="22" t="s">
        <v>46</v>
      </c>
      <c r="C16" s="22" t="s">
        <v>46</v>
      </c>
      <c r="D16" s="22" t="s">
        <v>46</v>
      </c>
      <c r="E16" s="22" t="s">
        <v>46</v>
      </c>
      <c r="F16" s="37" t="s">
        <v>46</v>
      </c>
    </row>
    <row r="17" customFormat="false" ht="24.75" hidden="false" customHeight="true" outlineLevel="0" collapsed="false">
      <c r="A17" s="20" t="s">
        <v>47</v>
      </c>
      <c r="B17" s="33" t="n">
        <v>7517</v>
      </c>
      <c r="C17" s="33" t="n">
        <v>6161</v>
      </c>
      <c r="D17" s="33" t="n">
        <v>3</v>
      </c>
      <c r="E17" s="33" t="n">
        <v>11</v>
      </c>
      <c r="F17" s="34" t="n">
        <v>0</v>
      </c>
    </row>
    <row r="18" customFormat="false" ht="24.75" hidden="false" customHeight="true" outlineLevel="0" collapsed="false">
      <c r="A18" s="20" t="s">
        <v>48</v>
      </c>
      <c r="B18" s="33" t="n">
        <v>4190</v>
      </c>
      <c r="C18" s="33" t="n">
        <v>5239</v>
      </c>
      <c r="D18" s="33" t="n">
        <v>16</v>
      </c>
      <c r="E18" s="33" t="n">
        <v>0</v>
      </c>
      <c r="F18" s="34" t="n">
        <v>0</v>
      </c>
    </row>
    <row r="19" customFormat="false" ht="24.75" hidden="false" customHeight="true" outlineLevel="0" collapsed="false">
      <c r="A19" s="23" t="s">
        <v>49</v>
      </c>
      <c r="B19" s="38" t="n">
        <v>1524</v>
      </c>
      <c r="C19" s="38" t="n">
        <v>1349</v>
      </c>
      <c r="D19" s="38" t="n">
        <v>0</v>
      </c>
      <c r="E19" s="38" t="n">
        <v>0</v>
      </c>
      <c r="F19" s="39" t="n">
        <v>0</v>
      </c>
    </row>
    <row r="20" s="42" customFormat="true" ht="15.75" hidden="false" customHeight="true" outlineLevel="0" collapsed="false">
      <c r="A20" s="40" t="s">
        <v>50</v>
      </c>
      <c r="B20" s="41"/>
      <c r="C20" s="41"/>
      <c r="E20" s="41"/>
      <c r="F20" s="43"/>
    </row>
    <row r="21" customFormat="false" ht="15.75" hidden="false" customHeight="true" outlineLevel="0" collapsed="false">
      <c r="A21" s="44"/>
      <c r="F21" s="45" t="s">
        <v>51</v>
      </c>
      <c r="G21" s="45"/>
    </row>
    <row r="22" customFormat="false" ht="13.5" hidden="false" customHeight="false" outlineLevel="0" collapsed="false">
      <c r="F22" s="46" t="s">
        <v>5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10.49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" t="s">
        <v>53</v>
      </c>
    </row>
    <row r="3" customFormat="false" ht="21.75" hidden="false" customHeight="true" outlineLevel="0" collapsed="false">
      <c r="A3" s="5" t="s">
        <v>54</v>
      </c>
      <c r="B3" s="6" t="s">
        <v>55</v>
      </c>
      <c r="C3" s="6"/>
      <c r="D3" s="6"/>
      <c r="E3" s="6"/>
      <c r="F3" s="6"/>
      <c r="G3" s="6"/>
      <c r="H3" s="6"/>
      <c r="I3" s="6" t="s">
        <v>56</v>
      </c>
      <c r="J3" s="6"/>
      <c r="K3" s="47" t="s">
        <v>57</v>
      </c>
    </row>
    <row r="4" customFormat="false" ht="21.75" hidden="false" customHeight="true" outlineLevel="0" collapsed="false">
      <c r="A4" s="5"/>
      <c r="B4" s="48" t="s">
        <v>58</v>
      </c>
      <c r="C4" s="49" t="s">
        <v>59</v>
      </c>
      <c r="D4" s="49"/>
      <c r="E4" s="49"/>
      <c r="F4" s="49"/>
      <c r="G4" s="49"/>
      <c r="H4" s="49"/>
      <c r="I4" s="49" t="s">
        <v>58</v>
      </c>
      <c r="J4" s="49" t="s">
        <v>60</v>
      </c>
      <c r="K4" s="47"/>
    </row>
    <row r="5" customFormat="false" ht="21.75" hidden="false" customHeight="true" outlineLevel="0" collapsed="false">
      <c r="A5" s="5"/>
      <c r="B5" s="48"/>
      <c r="C5" s="9" t="s">
        <v>7</v>
      </c>
      <c r="D5" s="9" t="s">
        <v>8</v>
      </c>
      <c r="E5" s="9" t="s">
        <v>9</v>
      </c>
      <c r="F5" s="9" t="s">
        <v>10</v>
      </c>
      <c r="G5" s="9" t="s">
        <v>61</v>
      </c>
      <c r="H5" s="9" t="s">
        <v>62</v>
      </c>
      <c r="I5" s="49"/>
      <c r="J5" s="49"/>
      <c r="K5" s="47"/>
    </row>
    <row r="6" customFormat="false" ht="18.75" hidden="false" customHeight="true" outlineLevel="0" collapsed="false">
      <c r="A6" s="10" t="s">
        <v>12</v>
      </c>
      <c r="B6" s="11" t="n">
        <v>63</v>
      </c>
      <c r="C6" s="11" t="n">
        <v>11752</v>
      </c>
      <c r="D6" s="11" t="n">
        <v>2596</v>
      </c>
      <c r="E6" s="11" t="n">
        <v>110</v>
      </c>
      <c r="F6" s="11" t="n">
        <v>22</v>
      </c>
      <c r="G6" s="11" t="n">
        <v>2391</v>
      </c>
      <c r="H6" s="11" t="n">
        <v>6633</v>
      </c>
      <c r="I6" s="11" t="n">
        <v>644</v>
      </c>
      <c r="J6" s="11" t="n">
        <v>1192</v>
      </c>
      <c r="K6" s="11" t="n">
        <v>423</v>
      </c>
    </row>
    <row r="7" customFormat="false" ht="18.75" hidden="false" customHeight="true" outlineLevel="0" collapsed="false">
      <c r="A7" s="12" t="n">
        <v>17</v>
      </c>
      <c r="B7" s="11" t="n">
        <v>61</v>
      </c>
      <c r="C7" s="11" t="n">
        <v>11539</v>
      </c>
      <c r="D7" s="11" t="n">
        <v>2497</v>
      </c>
      <c r="E7" s="11" t="n">
        <v>94</v>
      </c>
      <c r="F7" s="11" t="n">
        <v>28</v>
      </c>
      <c r="G7" s="11" t="n">
        <v>2505</v>
      </c>
      <c r="H7" s="11" t="n">
        <v>6415</v>
      </c>
      <c r="I7" s="11" t="n">
        <v>642</v>
      </c>
      <c r="J7" s="11" t="n">
        <v>1051</v>
      </c>
      <c r="K7" s="11" t="n">
        <v>422</v>
      </c>
    </row>
    <row r="8" s="16" customFormat="true" ht="18.75" hidden="false" customHeight="true" outlineLevel="0" collapsed="false">
      <c r="A8" s="50" t="n">
        <v>18</v>
      </c>
      <c r="B8" s="11" t="n">
        <v>61</v>
      </c>
      <c r="C8" s="11" t="n">
        <v>11484</v>
      </c>
      <c r="D8" s="11" t="n">
        <v>2454</v>
      </c>
      <c r="E8" s="11" t="n">
        <v>94</v>
      </c>
      <c r="F8" s="11" t="n">
        <v>28</v>
      </c>
      <c r="G8" s="11" t="n">
        <v>2505</v>
      </c>
      <c r="H8" s="11" t="n">
        <v>6403</v>
      </c>
      <c r="I8" s="11" t="n">
        <v>652</v>
      </c>
      <c r="J8" s="11" t="n">
        <v>976</v>
      </c>
      <c r="K8" s="11" t="n">
        <v>419</v>
      </c>
    </row>
    <row r="9" customFormat="false" ht="18.75" hidden="false" customHeight="true" outlineLevel="0" collapsed="false">
      <c r="A9" s="50" t="n">
        <v>19</v>
      </c>
      <c r="B9" s="11" t="n">
        <v>61</v>
      </c>
      <c r="C9" s="11" t="n">
        <v>11431</v>
      </c>
      <c r="D9" s="11" t="n">
        <v>2469</v>
      </c>
      <c r="E9" s="11" t="n">
        <v>94</v>
      </c>
      <c r="F9" s="11" t="n">
        <v>28</v>
      </c>
      <c r="G9" s="11" t="n">
        <v>2425</v>
      </c>
      <c r="H9" s="11" t="n">
        <v>6415</v>
      </c>
      <c r="I9" s="11" t="n">
        <v>658</v>
      </c>
      <c r="J9" s="11" t="n">
        <v>904</v>
      </c>
      <c r="K9" s="11" t="n">
        <v>419</v>
      </c>
    </row>
    <row r="10" s="16" customFormat="true" ht="18.75" hidden="false" customHeight="true" outlineLevel="0" collapsed="false">
      <c r="A10" s="51" t="n">
        <v>20</v>
      </c>
      <c r="B10" s="14" t="n">
        <v>60</v>
      </c>
      <c r="C10" s="14" t="n">
        <v>11275</v>
      </c>
      <c r="D10" s="14" t="n">
        <v>2440</v>
      </c>
      <c r="E10" s="14" t="n">
        <v>70</v>
      </c>
      <c r="F10" s="14" t="n">
        <v>28</v>
      </c>
      <c r="G10" s="14" t="n">
        <v>2308</v>
      </c>
      <c r="H10" s="14" t="n">
        <v>6429</v>
      </c>
      <c r="I10" s="14" t="n">
        <v>662</v>
      </c>
      <c r="J10" s="14" t="n">
        <v>857</v>
      </c>
      <c r="K10" s="14" t="n">
        <v>413</v>
      </c>
    </row>
    <row r="11" customFormat="false" ht="10.5" hidden="false" customHeight="true" outlineLevel="0" collapsed="false">
      <c r="A11" s="52"/>
      <c r="B11" s="21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8.75" hidden="false" customHeight="true" outlineLevel="0" collapsed="false">
      <c r="A12" s="53" t="s">
        <v>63</v>
      </c>
      <c r="B12" s="54" t="n">
        <v>14</v>
      </c>
      <c r="C12" s="55" t="n">
        <v>3686</v>
      </c>
      <c r="D12" s="55" t="n">
        <v>801</v>
      </c>
      <c r="E12" s="55" t="n">
        <v>46</v>
      </c>
      <c r="F12" s="55" t="n">
        <v>8</v>
      </c>
      <c r="G12" s="55" t="n">
        <v>676</v>
      </c>
      <c r="H12" s="55" t="n">
        <v>2155</v>
      </c>
      <c r="I12" s="55" t="n">
        <v>225</v>
      </c>
      <c r="J12" s="55" t="n">
        <v>291</v>
      </c>
      <c r="K12" s="55" t="n">
        <v>129</v>
      </c>
    </row>
    <row r="13" customFormat="false" ht="18.75" hidden="false" customHeight="true" outlineLevel="0" collapsed="false">
      <c r="A13" s="53" t="s">
        <v>64</v>
      </c>
      <c r="B13" s="54" t="n">
        <v>1</v>
      </c>
      <c r="C13" s="55" t="n">
        <v>304</v>
      </c>
      <c r="D13" s="55" t="s">
        <v>13</v>
      </c>
      <c r="E13" s="55" t="s">
        <v>13</v>
      </c>
      <c r="F13" s="55" t="n">
        <v>4</v>
      </c>
      <c r="G13" s="55" t="n">
        <v>50</v>
      </c>
      <c r="H13" s="55" t="n">
        <v>250</v>
      </c>
      <c r="I13" s="55" t="n">
        <v>44</v>
      </c>
      <c r="J13" s="55" t="n">
        <v>69</v>
      </c>
      <c r="K13" s="55" t="n">
        <v>31</v>
      </c>
    </row>
    <row r="14" customFormat="false" ht="18.75" hidden="false" customHeight="true" outlineLevel="0" collapsed="false">
      <c r="A14" s="53" t="s">
        <v>65</v>
      </c>
      <c r="B14" s="54" t="n">
        <v>3</v>
      </c>
      <c r="C14" s="55" t="n">
        <v>462</v>
      </c>
      <c r="D14" s="55" t="n">
        <v>248</v>
      </c>
      <c r="E14" s="55" t="s">
        <v>13</v>
      </c>
      <c r="F14" s="55" t="s">
        <v>13</v>
      </c>
      <c r="G14" s="55" t="n">
        <v>25</v>
      </c>
      <c r="H14" s="55" t="n">
        <v>189</v>
      </c>
      <c r="I14" s="55" t="n">
        <v>18</v>
      </c>
      <c r="J14" s="55" t="n">
        <v>38</v>
      </c>
      <c r="K14" s="55" t="n">
        <v>13</v>
      </c>
    </row>
    <row r="15" customFormat="false" ht="18.75" hidden="false" customHeight="true" outlineLevel="0" collapsed="false">
      <c r="A15" s="53" t="s">
        <v>66</v>
      </c>
      <c r="B15" s="54" t="n">
        <v>4</v>
      </c>
      <c r="C15" s="55" t="n">
        <v>1122</v>
      </c>
      <c r="D15" s="55" t="n">
        <v>541</v>
      </c>
      <c r="E15" s="55" t="n">
        <v>18</v>
      </c>
      <c r="F15" s="55" t="n">
        <v>4</v>
      </c>
      <c r="G15" s="55" t="n">
        <v>30</v>
      </c>
      <c r="H15" s="55" t="n">
        <v>529</v>
      </c>
      <c r="I15" s="55" t="n">
        <v>27</v>
      </c>
      <c r="J15" s="55" t="n">
        <v>16</v>
      </c>
      <c r="K15" s="55" t="n">
        <v>13</v>
      </c>
    </row>
    <row r="16" customFormat="false" ht="18.75" hidden="false" customHeight="true" outlineLevel="0" collapsed="false">
      <c r="A16" s="53" t="s">
        <v>67</v>
      </c>
      <c r="B16" s="54" t="n">
        <v>1</v>
      </c>
      <c r="C16" s="55" t="n">
        <v>243</v>
      </c>
      <c r="D16" s="55" t="s">
        <v>13</v>
      </c>
      <c r="E16" s="55" t="s">
        <v>13</v>
      </c>
      <c r="F16" s="55" t="n">
        <v>4</v>
      </c>
      <c r="G16" s="55" t="n">
        <v>40</v>
      </c>
      <c r="H16" s="55" t="n">
        <v>199</v>
      </c>
      <c r="I16" s="55" t="n">
        <v>21</v>
      </c>
      <c r="J16" s="55" t="n">
        <v>22</v>
      </c>
      <c r="K16" s="55" t="n">
        <v>13</v>
      </c>
    </row>
    <row r="17" customFormat="false" ht="18.75" hidden="false" customHeight="true" outlineLevel="0" collapsed="false">
      <c r="A17" s="53" t="s">
        <v>68</v>
      </c>
      <c r="B17" s="54" t="n">
        <v>5</v>
      </c>
      <c r="C17" s="55" t="n">
        <v>710</v>
      </c>
      <c r="D17" s="55" t="n">
        <v>299</v>
      </c>
      <c r="E17" s="55" t="s">
        <v>13</v>
      </c>
      <c r="F17" s="55" t="s">
        <v>13</v>
      </c>
      <c r="G17" s="55" t="n">
        <v>108</v>
      </c>
      <c r="H17" s="55" t="n">
        <v>303</v>
      </c>
      <c r="I17" s="55" t="n">
        <v>22</v>
      </c>
      <c r="J17" s="55" t="n">
        <v>57</v>
      </c>
      <c r="K17" s="55" t="n">
        <v>15</v>
      </c>
    </row>
    <row r="18" customFormat="false" ht="18.75" hidden="false" customHeight="true" outlineLevel="0" collapsed="false">
      <c r="A18" s="53" t="s">
        <v>69</v>
      </c>
      <c r="B18" s="54" t="n">
        <v>5</v>
      </c>
      <c r="C18" s="55" t="n">
        <v>686</v>
      </c>
      <c r="D18" s="55" t="n">
        <v>251</v>
      </c>
      <c r="E18" s="55" t="s">
        <v>13</v>
      </c>
      <c r="F18" s="55" t="s">
        <v>13</v>
      </c>
      <c r="G18" s="55" t="n">
        <v>144</v>
      </c>
      <c r="H18" s="55" t="n">
        <v>291</v>
      </c>
      <c r="I18" s="55" t="n">
        <v>35</v>
      </c>
      <c r="J18" s="55" t="n">
        <v>47</v>
      </c>
      <c r="K18" s="55" t="n">
        <v>27</v>
      </c>
    </row>
    <row r="19" customFormat="false" ht="18.75" hidden="false" customHeight="true" outlineLevel="0" collapsed="false">
      <c r="A19" s="53" t="s">
        <v>70</v>
      </c>
      <c r="B19" s="54" t="n">
        <v>2</v>
      </c>
      <c r="C19" s="55" t="n">
        <v>234</v>
      </c>
      <c r="D19" s="55" t="s">
        <v>13</v>
      </c>
      <c r="E19" s="55" t="s">
        <v>13</v>
      </c>
      <c r="F19" s="55" t="n">
        <v>4</v>
      </c>
      <c r="G19" s="55" t="n">
        <v>90</v>
      </c>
      <c r="H19" s="55" t="n">
        <v>140</v>
      </c>
      <c r="I19" s="55" t="n">
        <v>19</v>
      </c>
      <c r="J19" s="55" t="n">
        <v>19</v>
      </c>
      <c r="K19" s="55" t="n">
        <v>19</v>
      </c>
    </row>
    <row r="20" customFormat="false" ht="18.75" hidden="false" customHeight="true" outlineLevel="0" collapsed="false">
      <c r="A20" s="53" t="s">
        <v>71</v>
      </c>
      <c r="B20" s="54" t="n">
        <v>4</v>
      </c>
      <c r="C20" s="55" t="n">
        <v>426</v>
      </c>
      <c r="D20" s="55" t="s">
        <v>13</v>
      </c>
      <c r="E20" s="55" t="s">
        <v>13</v>
      </c>
      <c r="F20" s="55" t="s">
        <v>13</v>
      </c>
      <c r="G20" s="55" t="n">
        <v>262</v>
      </c>
      <c r="H20" s="55" t="n">
        <v>164</v>
      </c>
      <c r="I20" s="55" t="n">
        <v>51</v>
      </c>
      <c r="J20" s="55" t="n">
        <v>79</v>
      </c>
      <c r="K20" s="55" t="n">
        <v>26</v>
      </c>
    </row>
    <row r="21" customFormat="false" ht="18.75" hidden="false" customHeight="true" outlineLevel="0" collapsed="false">
      <c r="A21" s="53" t="s">
        <v>72</v>
      </c>
      <c r="B21" s="54" t="n">
        <v>8</v>
      </c>
      <c r="C21" s="55" t="n">
        <v>1292</v>
      </c>
      <c r="D21" s="55" t="s">
        <v>13</v>
      </c>
      <c r="E21" s="55" t="s">
        <v>13</v>
      </c>
      <c r="F21" s="55" t="s">
        <v>13</v>
      </c>
      <c r="G21" s="55" t="n">
        <v>628</v>
      </c>
      <c r="H21" s="55" t="n">
        <v>664</v>
      </c>
      <c r="I21" s="55" t="n">
        <v>33</v>
      </c>
      <c r="J21" s="55" t="n">
        <v>52</v>
      </c>
      <c r="K21" s="55" t="n">
        <v>29</v>
      </c>
    </row>
    <row r="22" customFormat="false" ht="18.75" hidden="false" customHeight="true" outlineLevel="0" collapsed="false">
      <c r="A22" s="53" t="s">
        <v>73</v>
      </c>
      <c r="B22" s="54" t="n">
        <v>2</v>
      </c>
      <c r="C22" s="55" t="n">
        <v>410</v>
      </c>
      <c r="D22" s="55" t="n">
        <v>260</v>
      </c>
      <c r="E22" s="55" t="s">
        <v>13</v>
      </c>
      <c r="F22" s="55" t="s">
        <v>13</v>
      </c>
      <c r="G22" s="55" t="s">
        <v>13</v>
      </c>
      <c r="H22" s="55" t="n">
        <v>150</v>
      </c>
      <c r="I22" s="55" t="n">
        <v>17</v>
      </c>
      <c r="J22" s="55" t="s">
        <v>13</v>
      </c>
      <c r="K22" s="55" t="n">
        <v>10</v>
      </c>
    </row>
    <row r="23" customFormat="false" ht="18.75" hidden="false" customHeight="true" outlineLevel="0" collapsed="false">
      <c r="A23" s="53" t="s">
        <v>74</v>
      </c>
      <c r="B23" s="54" t="n">
        <v>2</v>
      </c>
      <c r="C23" s="55" t="n">
        <v>231</v>
      </c>
      <c r="D23" s="55" t="s">
        <v>13</v>
      </c>
      <c r="E23" s="55" t="s">
        <v>13</v>
      </c>
      <c r="F23" s="55" t="s">
        <v>13</v>
      </c>
      <c r="G23" s="55" t="n">
        <v>60</v>
      </c>
      <c r="H23" s="55" t="n">
        <v>171</v>
      </c>
      <c r="I23" s="55" t="n">
        <v>18</v>
      </c>
      <c r="J23" s="55" t="s">
        <v>13</v>
      </c>
      <c r="K23" s="55" t="n">
        <v>13</v>
      </c>
    </row>
    <row r="24" customFormat="false" ht="18.75" hidden="false" customHeight="true" outlineLevel="0" collapsed="false">
      <c r="A24" s="53" t="s">
        <v>75</v>
      </c>
      <c r="B24" s="54" t="n">
        <v>1</v>
      </c>
      <c r="C24" s="55" t="n">
        <v>600</v>
      </c>
      <c r="D24" s="55" t="n">
        <v>40</v>
      </c>
      <c r="E24" s="55" t="s">
        <v>13</v>
      </c>
      <c r="F24" s="55" t="s">
        <v>13</v>
      </c>
      <c r="G24" s="55" t="s">
        <v>13</v>
      </c>
      <c r="H24" s="55" t="n">
        <v>560</v>
      </c>
      <c r="I24" s="55" t="n">
        <v>20</v>
      </c>
      <c r="J24" s="55" t="n">
        <v>38</v>
      </c>
      <c r="K24" s="55" t="n">
        <v>14</v>
      </c>
    </row>
    <row r="25" customFormat="false" ht="12" hidden="false" customHeight="true" outlineLevel="0" collapsed="false">
      <c r="A25" s="53"/>
      <c r="B25" s="56"/>
      <c r="C25" s="22"/>
      <c r="D25" s="22"/>
      <c r="E25" s="22"/>
      <c r="F25" s="22"/>
      <c r="G25" s="22"/>
      <c r="H25" s="22"/>
      <c r="I25" s="22"/>
      <c r="J25" s="22"/>
      <c r="K25" s="56"/>
    </row>
    <row r="26" customFormat="false" ht="18.75" hidden="false" customHeight="true" outlineLevel="0" collapsed="false">
      <c r="A26" s="53" t="s">
        <v>76</v>
      </c>
      <c r="B26" s="54" t="n">
        <v>1</v>
      </c>
      <c r="C26" s="55" t="n">
        <v>100</v>
      </c>
      <c r="D26" s="55" t="s">
        <v>13</v>
      </c>
      <c r="E26" s="55" t="s">
        <v>13</v>
      </c>
      <c r="F26" s="55" t="s">
        <v>13</v>
      </c>
      <c r="G26" s="55" t="s">
        <v>13</v>
      </c>
      <c r="H26" s="55" t="n">
        <v>100</v>
      </c>
      <c r="I26" s="55" t="n">
        <v>8</v>
      </c>
      <c r="J26" s="55" t="n">
        <v>6</v>
      </c>
      <c r="K26" s="55" t="n">
        <v>8</v>
      </c>
    </row>
    <row r="27" customFormat="false" ht="18.75" hidden="false" customHeight="true" outlineLevel="0" collapsed="false">
      <c r="A27" s="53" t="s">
        <v>77</v>
      </c>
      <c r="B27" s="54" t="n">
        <v>5</v>
      </c>
      <c r="C27" s="55" t="n">
        <v>459</v>
      </c>
      <c r="D27" s="55" t="n">
        <v>0</v>
      </c>
      <c r="E27" s="55" t="n">
        <v>0</v>
      </c>
      <c r="F27" s="55" t="n">
        <v>4</v>
      </c>
      <c r="G27" s="55" t="n">
        <v>150</v>
      </c>
      <c r="H27" s="55" t="n">
        <v>305</v>
      </c>
      <c r="I27" s="55" t="n">
        <v>41</v>
      </c>
      <c r="J27" s="55" t="n">
        <v>15</v>
      </c>
      <c r="K27" s="55" t="n">
        <v>20</v>
      </c>
    </row>
    <row r="28" customFormat="false" ht="18.75" hidden="false" customHeight="true" outlineLevel="0" collapsed="false">
      <c r="A28" s="53" t="s">
        <v>78</v>
      </c>
      <c r="B28" s="54" t="n">
        <v>1</v>
      </c>
      <c r="C28" s="55" t="n">
        <v>45</v>
      </c>
      <c r="D28" s="55" t="s">
        <v>13</v>
      </c>
      <c r="E28" s="55" t="s">
        <v>13</v>
      </c>
      <c r="F28" s="55" t="s">
        <v>13</v>
      </c>
      <c r="G28" s="55" t="s">
        <v>13</v>
      </c>
      <c r="H28" s="55" t="n">
        <v>45</v>
      </c>
      <c r="I28" s="55" t="n">
        <v>26</v>
      </c>
      <c r="J28" s="55" t="n">
        <v>71</v>
      </c>
      <c r="K28" s="55" t="n">
        <v>11</v>
      </c>
    </row>
    <row r="29" customFormat="false" ht="18.75" hidden="false" customHeight="true" outlineLevel="0" collapsed="false">
      <c r="A29" s="53" t="s">
        <v>79</v>
      </c>
      <c r="B29" s="54" t="n">
        <v>1</v>
      </c>
      <c r="C29" s="55" t="n">
        <v>265</v>
      </c>
      <c r="D29" s="55" t="s">
        <v>13</v>
      </c>
      <c r="E29" s="55" t="n">
        <v>6</v>
      </c>
      <c r="F29" s="55" t="s">
        <v>13</v>
      </c>
      <c r="G29" s="55" t="n">
        <v>45</v>
      </c>
      <c r="H29" s="55" t="n">
        <v>214</v>
      </c>
      <c r="I29" s="55" t="n">
        <v>34</v>
      </c>
      <c r="J29" s="55" t="n">
        <v>34</v>
      </c>
      <c r="K29" s="55" t="n">
        <v>21</v>
      </c>
    </row>
    <row r="30" customFormat="false" ht="18.75" hidden="false" customHeight="true" outlineLevel="0" collapsed="false">
      <c r="A30" s="57" t="s">
        <v>80</v>
      </c>
      <c r="B30" s="58" t="s">
        <v>13</v>
      </c>
      <c r="C30" s="59" t="s">
        <v>13</v>
      </c>
      <c r="D30" s="59" t="s">
        <v>13</v>
      </c>
      <c r="E30" s="59" t="s">
        <v>13</v>
      </c>
      <c r="F30" s="59" t="s">
        <v>13</v>
      </c>
      <c r="G30" s="59" t="s">
        <v>13</v>
      </c>
      <c r="H30" s="59" t="s">
        <v>13</v>
      </c>
      <c r="I30" s="59" t="n">
        <v>3</v>
      </c>
      <c r="J30" s="59" t="n">
        <v>3</v>
      </c>
      <c r="K30" s="59" t="n">
        <v>1</v>
      </c>
    </row>
    <row r="31" s="42" customFormat="true" ht="15.75" hidden="false" customHeight="true" outlineLevel="0" collapsed="false">
      <c r="A31" s="60" t="s">
        <v>81</v>
      </c>
      <c r="K31" s="61" t="s">
        <v>25</v>
      </c>
    </row>
  </sheetData>
  <mergeCells count="8">
    <mergeCell ref="A3:A5"/>
    <mergeCell ref="B3:H3"/>
    <mergeCell ref="I3:J3"/>
    <mergeCell ref="K3:K5"/>
    <mergeCell ref="B4:B5"/>
    <mergeCell ref="C4:H4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8" t="s">
        <v>82</v>
      </c>
      <c r="B2" s="28"/>
      <c r="C2" s="28"/>
      <c r="D2" s="28"/>
      <c r="E2" s="28"/>
      <c r="F2" s="28"/>
      <c r="G2" s="62"/>
      <c r="H2" s="4" t="s">
        <v>2</v>
      </c>
    </row>
    <row r="3" customFormat="false" ht="20.25" hidden="false" customHeight="true" outlineLevel="0" collapsed="false">
      <c r="A3" s="5" t="s">
        <v>83</v>
      </c>
      <c r="B3" s="5" t="s">
        <v>84</v>
      </c>
      <c r="C3" s="63" t="s">
        <v>85</v>
      </c>
      <c r="D3" s="6" t="s">
        <v>86</v>
      </c>
      <c r="E3" s="6" t="s">
        <v>87</v>
      </c>
      <c r="F3" s="6" t="s">
        <v>88</v>
      </c>
      <c r="G3" s="64" t="s">
        <v>89</v>
      </c>
      <c r="H3" s="64" t="s">
        <v>90</v>
      </c>
      <c r="I3" s="6" t="s">
        <v>91</v>
      </c>
      <c r="J3" s="47" t="s">
        <v>92</v>
      </c>
    </row>
    <row r="4" customFormat="false" ht="20.25" hidden="false" customHeight="true" outlineLevel="0" collapsed="false">
      <c r="A4" s="5"/>
      <c r="B4" s="5"/>
      <c r="C4" s="63"/>
      <c r="D4" s="6"/>
      <c r="E4" s="6"/>
      <c r="F4" s="6"/>
      <c r="G4" s="64"/>
      <c r="H4" s="64"/>
      <c r="I4" s="6"/>
      <c r="J4" s="47"/>
    </row>
    <row r="5" customFormat="false" ht="25.5" hidden="false" customHeight="true" outlineLevel="0" collapsed="false">
      <c r="A5" s="10" t="s">
        <v>12</v>
      </c>
      <c r="B5" s="22" t="n">
        <v>1710</v>
      </c>
      <c r="C5" s="22" t="n">
        <v>574</v>
      </c>
      <c r="D5" s="22" t="n">
        <v>1362</v>
      </c>
      <c r="E5" s="22" t="n">
        <v>537</v>
      </c>
      <c r="F5" s="22" t="n">
        <v>174</v>
      </c>
      <c r="G5" s="22" t="s">
        <v>93</v>
      </c>
      <c r="H5" s="22" t="s">
        <v>94</v>
      </c>
      <c r="I5" s="11" t="n">
        <v>366</v>
      </c>
      <c r="J5" s="11" t="n">
        <v>400</v>
      </c>
    </row>
    <row r="6" customFormat="false" ht="25.5" hidden="false" customHeight="true" outlineLevel="0" collapsed="false">
      <c r="A6" s="12" t="n">
        <v>17</v>
      </c>
      <c r="B6" s="22" t="s">
        <v>46</v>
      </c>
      <c r="C6" s="22" t="s">
        <v>46</v>
      </c>
      <c r="D6" s="22" t="s">
        <v>46</v>
      </c>
      <c r="E6" s="22" t="s">
        <v>46</v>
      </c>
      <c r="F6" s="22" t="s">
        <v>46</v>
      </c>
      <c r="G6" s="22" t="s">
        <v>46</v>
      </c>
      <c r="H6" s="22" t="s">
        <v>46</v>
      </c>
      <c r="I6" s="11" t="n">
        <v>368</v>
      </c>
      <c r="J6" s="11" t="n">
        <v>379</v>
      </c>
    </row>
    <row r="7" customFormat="false" ht="25.5" hidden="false" customHeight="true" outlineLevel="0" collapsed="false">
      <c r="A7" s="12" t="n">
        <v>18</v>
      </c>
      <c r="B7" s="22" t="n">
        <v>1752</v>
      </c>
      <c r="C7" s="22" t="n">
        <v>536</v>
      </c>
      <c r="D7" s="22" t="n">
        <v>1404</v>
      </c>
      <c r="E7" s="22" t="n">
        <v>500</v>
      </c>
      <c r="F7" s="22" t="n">
        <v>158</v>
      </c>
      <c r="G7" s="22" t="s">
        <v>95</v>
      </c>
      <c r="H7" s="22" t="s">
        <v>96</v>
      </c>
      <c r="I7" s="11" t="n">
        <v>374</v>
      </c>
      <c r="J7" s="11" t="n">
        <v>445</v>
      </c>
    </row>
    <row r="8" customFormat="false" ht="25.5" hidden="false" customHeight="true" outlineLevel="0" collapsed="false">
      <c r="A8" s="12" t="n">
        <v>19</v>
      </c>
      <c r="B8" s="22" t="s">
        <v>46</v>
      </c>
      <c r="C8" s="22" t="s">
        <v>46</v>
      </c>
      <c r="D8" s="22" t="s">
        <v>46</v>
      </c>
      <c r="E8" s="22" t="s">
        <v>46</v>
      </c>
      <c r="F8" s="22" t="s">
        <v>46</v>
      </c>
      <c r="G8" s="22" t="s">
        <v>46</v>
      </c>
      <c r="H8" s="22" t="s">
        <v>46</v>
      </c>
      <c r="I8" s="11" t="n">
        <v>394</v>
      </c>
      <c r="J8" s="11" t="n">
        <v>419</v>
      </c>
    </row>
    <row r="9" s="16" customFormat="true" ht="25.5" hidden="false" customHeight="true" outlineLevel="0" collapsed="false">
      <c r="A9" s="13" t="n">
        <v>20</v>
      </c>
      <c r="B9" s="37" t="n">
        <v>1845</v>
      </c>
      <c r="C9" s="37" t="n">
        <v>547</v>
      </c>
      <c r="D9" s="37" t="n">
        <v>1476</v>
      </c>
      <c r="E9" s="37" t="n">
        <v>527</v>
      </c>
      <c r="F9" s="37" t="n">
        <v>176</v>
      </c>
      <c r="G9" s="37" t="s">
        <v>97</v>
      </c>
      <c r="H9" s="37" t="s">
        <v>98</v>
      </c>
      <c r="I9" s="14" t="n">
        <v>405</v>
      </c>
      <c r="J9" s="14" t="n">
        <v>423</v>
      </c>
    </row>
    <row r="10" customFormat="false" ht="25.5" hidden="false" customHeight="true" outlineLevel="0" collapsed="false">
      <c r="A10" s="65"/>
      <c r="B10" s="21"/>
      <c r="C10" s="22"/>
      <c r="D10" s="22"/>
      <c r="E10" s="22"/>
      <c r="F10" s="22"/>
      <c r="G10" s="22"/>
      <c r="H10" s="66"/>
      <c r="I10" s="22"/>
      <c r="J10" s="22"/>
    </row>
    <row r="11" customFormat="false" ht="25.5" hidden="false" customHeight="true" outlineLevel="0" collapsed="false">
      <c r="A11" s="53" t="s">
        <v>99</v>
      </c>
      <c r="B11" s="22" t="n">
        <v>1257</v>
      </c>
      <c r="C11" s="22" t="n">
        <v>321</v>
      </c>
      <c r="D11" s="22" t="n">
        <v>936</v>
      </c>
      <c r="E11" s="22" t="n">
        <v>297</v>
      </c>
      <c r="F11" s="22" t="n">
        <v>136</v>
      </c>
      <c r="G11" s="22" t="n">
        <v>3662</v>
      </c>
      <c r="H11" s="22" t="n">
        <v>1270</v>
      </c>
      <c r="I11" s="42" t="n">
        <v>182</v>
      </c>
      <c r="J11" s="22" t="n">
        <v>202</v>
      </c>
    </row>
    <row r="12" customFormat="false" ht="25.5" hidden="false" customHeight="true" outlineLevel="0" collapsed="false">
      <c r="A12" s="53" t="s">
        <v>100</v>
      </c>
      <c r="B12" s="22" t="n">
        <v>258</v>
      </c>
      <c r="C12" s="22" t="n">
        <v>82</v>
      </c>
      <c r="D12" s="22" t="n">
        <v>239</v>
      </c>
      <c r="E12" s="22" t="n">
        <v>100</v>
      </c>
      <c r="F12" s="22" t="n">
        <v>9</v>
      </c>
      <c r="G12" s="22" t="n">
        <v>1187</v>
      </c>
      <c r="H12" s="22" t="n">
        <v>538</v>
      </c>
      <c r="I12" s="42" t="n">
        <v>59</v>
      </c>
      <c r="J12" s="22" t="n">
        <v>44</v>
      </c>
    </row>
    <row r="13" customFormat="false" ht="25.5" hidden="false" customHeight="true" outlineLevel="0" collapsed="false">
      <c r="A13" s="53" t="s">
        <v>101</v>
      </c>
      <c r="B13" s="22" t="n">
        <v>65</v>
      </c>
      <c r="C13" s="22" t="n">
        <v>34</v>
      </c>
      <c r="D13" s="22" t="n">
        <v>63</v>
      </c>
      <c r="E13" s="22" t="n">
        <v>47</v>
      </c>
      <c r="F13" s="22" t="n">
        <v>1</v>
      </c>
      <c r="G13" s="22" t="n">
        <v>331</v>
      </c>
      <c r="H13" s="22" t="n">
        <v>142</v>
      </c>
      <c r="I13" s="42" t="n">
        <v>22</v>
      </c>
      <c r="J13" s="22" t="n">
        <v>32</v>
      </c>
    </row>
    <row r="14" customFormat="false" ht="25.5" hidden="false" customHeight="true" outlineLevel="0" collapsed="false">
      <c r="A14" s="57" t="s">
        <v>102</v>
      </c>
      <c r="B14" s="67" t="n">
        <v>265</v>
      </c>
      <c r="C14" s="68" t="n">
        <v>110</v>
      </c>
      <c r="D14" s="68" t="n">
        <v>238</v>
      </c>
      <c r="E14" s="68" t="n">
        <v>83</v>
      </c>
      <c r="F14" s="68" t="n">
        <v>30</v>
      </c>
      <c r="G14" s="68" t="n">
        <v>806</v>
      </c>
      <c r="H14" s="68" t="n">
        <v>380</v>
      </c>
      <c r="I14" s="69" t="n">
        <v>82</v>
      </c>
      <c r="J14" s="68" t="n">
        <v>70</v>
      </c>
    </row>
    <row r="15" customFormat="false" ht="15" hidden="false" customHeight="true" outlineLevel="0" collapsed="false">
      <c r="A15" s="70" t="s">
        <v>103</v>
      </c>
      <c r="K15" s="46"/>
    </row>
    <row r="16" customFormat="false" ht="15" hidden="false" customHeight="true" outlineLevel="0" collapsed="false">
      <c r="A16" s="71" t="s">
        <v>104</v>
      </c>
      <c r="K16" s="46"/>
    </row>
    <row r="17" customFormat="false" ht="13.5" hidden="false" customHeight="false" outlineLevel="0" collapsed="false">
      <c r="A17" s="70" t="s">
        <v>105</v>
      </c>
      <c r="I17" s="72"/>
      <c r="K17" s="72"/>
    </row>
    <row r="18" customFormat="false" ht="13.5" hidden="false" customHeight="false" outlineLevel="0" collapsed="false">
      <c r="A18" s="73" t="s">
        <v>106</v>
      </c>
    </row>
    <row r="19" customFormat="false" ht="13.5" hidden="false" customHeight="false" outlineLevel="0" collapsed="false">
      <c r="J19" s="74" t="s">
        <v>107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6" min="2" style="1" width="18.37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s="75" customFormat="true" ht="21.75" hidden="false" customHeight="true" outlineLevel="0" collapsed="false">
      <c r="A2" s="3" t="s">
        <v>108</v>
      </c>
    </row>
    <row r="3" customFormat="false" ht="19.5" hidden="false" customHeight="true" outlineLevel="0" collapsed="false">
      <c r="A3" s="30" t="s">
        <v>109</v>
      </c>
      <c r="B3" s="7" t="s">
        <v>110</v>
      </c>
      <c r="C3" s="7" t="s">
        <v>111</v>
      </c>
      <c r="D3" s="7" t="s">
        <v>112</v>
      </c>
      <c r="E3" s="7" t="s">
        <v>113</v>
      </c>
      <c r="F3" s="76" t="s">
        <v>114</v>
      </c>
      <c r="G3" s="77"/>
    </row>
    <row r="4" customFormat="false" ht="19.5" hidden="false" customHeight="true" outlineLevel="0" collapsed="false">
      <c r="A4" s="78" t="s">
        <v>115</v>
      </c>
      <c r="B4" s="79"/>
      <c r="C4" s="79"/>
      <c r="D4" s="79"/>
      <c r="E4" s="79"/>
      <c r="F4" s="80"/>
      <c r="G4" s="81"/>
    </row>
    <row r="5" customFormat="false" ht="22.35" hidden="false" customHeight="true" outlineLevel="0" collapsed="false">
      <c r="A5" s="82" t="s">
        <v>116</v>
      </c>
      <c r="B5" s="83" t="n">
        <v>1077</v>
      </c>
      <c r="C5" s="83" t="n">
        <v>1071</v>
      </c>
      <c r="D5" s="83" t="n">
        <v>1077</v>
      </c>
      <c r="E5" s="83" t="n">
        <v>1088</v>
      </c>
      <c r="F5" s="84" t="n">
        <v>1091</v>
      </c>
      <c r="G5" s="85"/>
    </row>
    <row r="6" customFormat="false" ht="22.35" hidden="false" customHeight="true" outlineLevel="0" collapsed="false">
      <c r="A6" s="82" t="s">
        <v>117</v>
      </c>
      <c r="B6" s="83" t="n">
        <v>1806</v>
      </c>
      <c r="C6" s="83" t="n">
        <v>1733</v>
      </c>
      <c r="D6" s="83" t="n">
        <v>1750</v>
      </c>
      <c r="E6" s="83" t="n">
        <v>1771</v>
      </c>
      <c r="F6" s="84" t="n">
        <v>1793</v>
      </c>
      <c r="G6" s="85"/>
    </row>
    <row r="7" customFormat="false" ht="22.35" hidden="false" customHeight="true" outlineLevel="0" collapsed="false">
      <c r="A7" s="78" t="s">
        <v>118</v>
      </c>
      <c r="B7" s="83"/>
      <c r="C7" s="83"/>
      <c r="D7" s="83"/>
      <c r="E7" s="83"/>
      <c r="F7" s="84"/>
      <c r="G7" s="81"/>
    </row>
    <row r="8" customFormat="false" ht="22.35" hidden="false" customHeight="true" outlineLevel="0" collapsed="false">
      <c r="A8" s="82" t="s">
        <v>116</v>
      </c>
      <c r="B8" s="83" t="n">
        <v>1933</v>
      </c>
      <c r="C8" s="83" t="n">
        <v>1954</v>
      </c>
      <c r="D8" s="83" t="n">
        <v>1996</v>
      </c>
      <c r="E8" s="83" t="n">
        <v>2031</v>
      </c>
      <c r="F8" s="84" t="n">
        <v>2061</v>
      </c>
      <c r="G8" s="85"/>
    </row>
    <row r="9" customFormat="false" ht="22.35" hidden="false" customHeight="true" outlineLevel="0" collapsed="false">
      <c r="A9" s="82" t="s">
        <v>119</v>
      </c>
      <c r="B9" s="83" t="n">
        <v>3019</v>
      </c>
      <c r="C9" s="83" t="n">
        <v>2993</v>
      </c>
      <c r="D9" s="83" t="n">
        <v>3156</v>
      </c>
      <c r="E9" s="83" t="n">
        <v>3214</v>
      </c>
      <c r="F9" s="84" t="n">
        <v>3321</v>
      </c>
      <c r="G9" s="85"/>
    </row>
    <row r="10" customFormat="false" ht="22.35" hidden="false" customHeight="true" outlineLevel="0" collapsed="false">
      <c r="A10" s="78" t="s">
        <v>120</v>
      </c>
      <c r="B10" s="83"/>
      <c r="C10" s="83"/>
      <c r="D10" s="83"/>
      <c r="E10" s="83"/>
      <c r="F10" s="84"/>
    </row>
    <row r="11" customFormat="false" ht="22.35" hidden="false" customHeight="true" outlineLevel="0" collapsed="false">
      <c r="A11" s="82" t="s">
        <v>116</v>
      </c>
      <c r="B11" s="83" t="n">
        <v>1064</v>
      </c>
      <c r="C11" s="83" t="n">
        <v>1038</v>
      </c>
      <c r="D11" s="83" t="n">
        <v>1046</v>
      </c>
      <c r="E11" s="83" t="n">
        <v>1015</v>
      </c>
      <c r="F11" s="84" t="n">
        <v>1002</v>
      </c>
    </row>
    <row r="12" customFormat="false" ht="22.35" hidden="false" customHeight="true" outlineLevel="0" collapsed="false">
      <c r="A12" s="82" t="s">
        <v>121</v>
      </c>
      <c r="B12" s="83" t="n">
        <v>533</v>
      </c>
      <c r="C12" s="83" t="n">
        <v>518</v>
      </c>
      <c r="D12" s="83" t="n">
        <v>510</v>
      </c>
      <c r="E12" s="83" t="n">
        <v>506</v>
      </c>
      <c r="F12" s="84" t="n">
        <v>496</v>
      </c>
      <c r="G12" s="85"/>
    </row>
    <row r="13" customFormat="false" ht="22.35" hidden="false" customHeight="true" outlineLevel="0" collapsed="false">
      <c r="A13" s="78" t="s">
        <v>122</v>
      </c>
      <c r="B13" s="83"/>
      <c r="C13" s="83"/>
      <c r="D13" s="83"/>
      <c r="E13" s="83"/>
      <c r="F13" s="84"/>
      <c r="G13" s="81"/>
    </row>
    <row r="14" customFormat="false" ht="22.35" hidden="false" customHeight="true" outlineLevel="0" collapsed="false">
      <c r="A14" s="82" t="s">
        <v>116</v>
      </c>
      <c r="B14" s="83" t="n">
        <v>305</v>
      </c>
      <c r="C14" s="83" t="n">
        <v>313</v>
      </c>
      <c r="D14" s="83" t="n">
        <v>311</v>
      </c>
      <c r="E14" s="83" t="n">
        <v>313</v>
      </c>
      <c r="F14" s="84" t="n">
        <v>314</v>
      </c>
      <c r="G14" s="85"/>
    </row>
    <row r="15" customFormat="false" ht="22.35" hidden="false" customHeight="true" outlineLevel="0" collapsed="false">
      <c r="A15" s="82" t="s">
        <v>123</v>
      </c>
      <c r="B15" s="83" t="n">
        <v>107</v>
      </c>
      <c r="C15" s="83" t="n">
        <v>92</v>
      </c>
      <c r="D15" s="83" t="n">
        <v>80</v>
      </c>
      <c r="E15" s="83" t="n">
        <v>80</v>
      </c>
      <c r="F15" s="84" t="n">
        <v>76</v>
      </c>
      <c r="G15" s="85"/>
    </row>
    <row r="16" customFormat="false" ht="22.35" hidden="false" customHeight="true" outlineLevel="0" collapsed="false">
      <c r="A16" s="78" t="s">
        <v>124</v>
      </c>
      <c r="B16" s="83"/>
      <c r="C16" s="83"/>
      <c r="D16" s="83"/>
      <c r="E16" s="83"/>
      <c r="F16" s="84"/>
      <c r="G16" s="81"/>
    </row>
    <row r="17" customFormat="false" ht="22.35" hidden="false" customHeight="true" outlineLevel="0" collapsed="false">
      <c r="A17" s="82" t="s">
        <v>116</v>
      </c>
      <c r="B17" s="83" t="n">
        <v>2</v>
      </c>
      <c r="C17" s="83" t="n">
        <v>2</v>
      </c>
      <c r="D17" s="83" t="n">
        <v>2</v>
      </c>
      <c r="E17" s="83" t="n">
        <v>2</v>
      </c>
      <c r="F17" s="84" t="n">
        <v>2</v>
      </c>
      <c r="G17" s="85"/>
    </row>
    <row r="18" customFormat="false" ht="22.35" hidden="false" customHeight="true" outlineLevel="0" collapsed="false">
      <c r="A18" s="82" t="s">
        <v>125</v>
      </c>
      <c r="B18" s="86" t="s">
        <v>46</v>
      </c>
      <c r="C18" s="86" t="s">
        <v>46</v>
      </c>
      <c r="D18" s="86" t="s">
        <v>46</v>
      </c>
      <c r="E18" s="86" t="s">
        <v>46</v>
      </c>
      <c r="F18" s="87" t="s">
        <v>46</v>
      </c>
      <c r="G18" s="81"/>
    </row>
    <row r="19" customFormat="false" ht="22.35" hidden="false" customHeight="true" outlineLevel="0" collapsed="false">
      <c r="A19" s="78" t="s">
        <v>126</v>
      </c>
      <c r="B19" s="83"/>
      <c r="C19" s="83"/>
      <c r="D19" s="83"/>
      <c r="E19" s="83"/>
      <c r="F19" s="84"/>
      <c r="G19" s="85"/>
    </row>
    <row r="20" customFormat="false" ht="22.35" hidden="false" customHeight="true" outlineLevel="0" collapsed="false">
      <c r="A20" s="82" t="s">
        <v>116</v>
      </c>
      <c r="B20" s="83" t="n">
        <v>8</v>
      </c>
      <c r="C20" s="83" t="n">
        <v>8</v>
      </c>
      <c r="D20" s="83" t="n">
        <v>8</v>
      </c>
      <c r="E20" s="83" t="n">
        <v>8</v>
      </c>
      <c r="F20" s="84" t="n">
        <v>8</v>
      </c>
      <c r="G20" s="81"/>
    </row>
    <row r="21" customFormat="false" ht="22.35" hidden="false" customHeight="true" outlineLevel="0" collapsed="false">
      <c r="A21" s="82" t="s">
        <v>125</v>
      </c>
      <c r="B21" s="83" t="n">
        <v>3844</v>
      </c>
      <c r="C21" s="83" t="n">
        <v>3844</v>
      </c>
      <c r="D21" s="83" t="n">
        <v>3844</v>
      </c>
      <c r="E21" s="83" t="n">
        <v>3844</v>
      </c>
      <c r="F21" s="84" t="n">
        <v>3844</v>
      </c>
      <c r="G21" s="85"/>
    </row>
    <row r="22" customFormat="false" ht="22.35" hidden="false" customHeight="true" outlineLevel="0" collapsed="false">
      <c r="A22" s="78" t="s">
        <v>127</v>
      </c>
      <c r="B22" s="86"/>
      <c r="C22" s="86"/>
      <c r="D22" s="86"/>
      <c r="E22" s="86"/>
      <c r="F22" s="88"/>
      <c r="G22" s="89"/>
    </row>
    <row r="23" customFormat="false" ht="22.35" hidden="false" customHeight="true" outlineLevel="0" collapsed="false">
      <c r="A23" s="82" t="s">
        <v>116</v>
      </c>
      <c r="B23" s="83" t="n">
        <v>29</v>
      </c>
      <c r="C23" s="83" t="n">
        <v>28</v>
      </c>
      <c r="D23" s="83" t="n">
        <v>28</v>
      </c>
      <c r="E23" s="83" t="n">
        <v>30</v>
      </c>
      <c r="F23" s="84" t="n">
        <v>28</v>
      </c>
      <c r="G23" s="89"/>
    </row>
    <row r="24" customFormat="false" ht="22.35" hidden="false" customHeight="true" outlineLevel="0" collapsed="false">
      <c r="A24" s="82" t="s">
        <v>125</v>
      </c>
      <c r="B24" s="86" t="s">
        <v>46</v>
      </c>
      <c r="C24" s="86" t="s">
        <v>46</v>
      </c>
      <c r="D24" s="86" t="s">
        <v>46</v>
      </c>
      <c r="E24" s="86" t="s">
        <v>46</v>
      </c>
      <c r="F24" s="88" t="s">
        <v>46</v>
      </c>
      <c r="G24" s="89"/>
    </row>
    <row r="25" customFormat="false" ht="22.35" hidden="false" customHeight="true" outlineLevel="0" collapsed="false">
      <c r="A25" s="78" t="s">
        <v>128</v>
      </c>
      <c r="B25" s="83"/>
      <c r="C25" s="83"/>
      <c r="D25" s="83"/>
      <c r="E25" s="83"/>
      <c r="F25" s="84"/>
      <c r="G25" s="89"/>
    </row>
    <row r="26" customFormat="false" ht="22.35" hidden="false" customHeight="true" outlineLevel="0" collapsed="false">
      <c r="A26" s="82" t="s">
        <v>116</v>
      </c>
      <c r="B26" s="83" t="s">
        <v>13</v>
      </c>
      <c r="C26" s="83" t="s">
        <v>13</v>
      </c>
      <c r="D26" s="83" t="n">
        <v>7</v>
      </c>
      <c r="E26" s="83" t="n">
        <v>7</v>
      </c>
      <c r="F26" s="90" t="s">
        <v>13</v>
      </c>
      <c r="G26" s="89"/>
    </row>
    <row r="27" customFormat="false" ht="22.35" hidden="false" customHeight="true" outlineLevel="0" collapsed="false">
      <c r="A27" s="82" t="s">
        <v>125</v>
      </c>
      <c r="B27" s="86" t="s">
        <v>46</v>
      </c>
      <c r="C27" s="86" t="s">
        <v>46</v>
      </c>
      <c r="D27" s="86" t="s">
        <v>46</v>
      </c>
      <c r="E27" s="86" t="s">
        <v>46</v>
      </c>
      <c r="F27" s="88" t="s">
        <v>46</v>
      </c>
      <c r="G27" s="89"/>
    </row>
    <row r="28" customFormat="false" ht="22.35" hidden="false" customHeight="true" outlineLevel="0" collapsed="false">
      <c r="A28" s="78" t="s">
        <v>129</v>
      </c>
      <c r="B28" s="83"/>
      <c r="C28" s="83"/>
      <c r="D28" s="83"/>
      <c r="E28" s="83"/>
      <c r="F28" s="84"/>
      <c r="G28" s="89"/>
    </row>
    <row r="29" customFormat="false" ht="22.35" hidden="false" customHeight="true" outlineLevel="0" collapsed="false">
      <c r="A29" s="82" t="s">
        <v>116</v>
      </c>
      <c r="B29" s="83" t="n">
        <v>104</v>
      </c>
      <c r="C29" s="83" t="n">
        <v>105</v>
      </c>
      <c r="D29" s="83" t="n">
        <v>104</v>
      </c>
      <c r="E29" s="83" t="n">
        <v>107</v>
      </c>
      <c r="F29" s="84" t="n">
        <v>107</v>
      </c>
    </row>
    <row r="30" customFormat="false" ht="22.35" hidden="false" customHeight="true" outlineLevel="0" collapsed="false">
      <c r="A30" s="82" t="s">
        <v>130</v>
      </c>
      <c r="B30" s="83" t="n">
        <v>6111</v>
      </c>
      <c r="C30" s="83" t="n">
        <v>6254</v>
      </c>
      <c r="D30" s="83" t="n">
        <v>6459</v>
      </c>
      <c r="E30" s="83" t="n">
        <v>6847</v>
      </c>
      <c r="F30" s="84" t="n">
        <v>6825</v>
      </c>
    </row>
    <row r="31" customFormat="false" ht="22.35" hidden="false" customHeight="true" outlineLevel="0" collapsed="false">
      <c r="A31" s="78" t="s">
        <v>131</v>
      </c>
      <c r="B31" s="83"/>
      <c r="C31" s="83"/>
      <c r="D31" s="83"/>
      <c r="E31" s="83"/>
      <c r="F31" s="84"/>
    </row>
    <row r="32" customFormat="false" ht="22.35" hidden="false" customHeight="true" outlineLevel="0" collapsed="false">
      <c r="A32" s="82" t="s">
        <v>116</v>
      </c>
      <c r="B32" s="83" t="n">
        <v>1590</v>
      </c>
      <c r="C32" s="83" t="n">
        <v>1562</v>
      </c>
      <c r="D32" s="83" t="n">
        <v>1512</v>
      </c>
      <c r="E32" s="83" t="n">
        <v>1479</v>
      </c>
      <c r="F32" s="84" t="n">
        <v>1448</v>
      </c>
    </row>
    <row r="33" customFormat="false" ht="22.35" hidden="false" customHeight="true" outlineLevel="0" collapsed="false">
      <c r="A33" s="82" t="s">
        <v>130</v>
      </c>
      <c r="B33" s="83" t="n">
        <v>20214</v>
      </c>
      <c r="C33" s="83" t="n">
        <v>19488</v>
      </c>
      <c r="D33" s="83" t="n">
        <v>19470</v>
      </c>
      <c r="E33" s="83" t="n">
        <v>19358</v>
      </c>
      <c r="F33" s="84" t="n">
        <v>19192</v>
      </c>
    </row>
    <row r="34" customFormat="false" ht="22.35" hidden="false" customHeight="true" outlineLevel="0" collapsed="false">
      <c r="A34" s="78" t="s">
        <v>132</v>
      </c>
      <c r="B34" s="83"/>
      <c r="C34" s="83"/>
      <c r="D34" s="83"/>
      <c r="E34" s="83"/>
      <c r="F34" s="84"/>
    </row>
    <row r="35" customFormat="false" ht="22.35" hidden="false" customHeight="true" outlineLevel="0" collapsed="false">
      <c r="A35" s="82" t="s">
        <v>116</v>
      </c>
      <c r="B35" s="83" t="n">
        <v>1288</v>
      </c>
      <c r="C35" s="83" t="n">
        <v>1280</v>
      </c>
      <c r="D35" s="83" t="n">
        <v>1266</v>
      </c>
      <c r="E35" s="83" t="n">
        <v>1259</v>
      </c>
      <c r="F35" s="84" t="n">
        <v>1225</v>
      </c>
    </row>
    <row r="36" customFormat="false" ht="22.35" hidden="false" customHeight="true" outlineLevel="0" collapsed="false">
      <c r="A36" s="78" t="s">
        <v>133</v>
      </c>
      <c r="B36" s="83"/>
      <c r="C36" s="83"/>
      <c r="D36" s="83"/>
      <c r="E36" s="83"/>
      <c r="F36" s="84"/>
    </row>
    <row r="37" customFormat="false" ht="22.35" hidden="false" customHeight="true" outlineLevel="0" collapsed="false">
      <c r="A37" s="82" t="s">
        <v>116</v>
      </c>
      <c r="B37" s="83" t="n">
        <v>2429</v>
      </c>
      <c r="C37" s="83" t="n">
        <v>2422</v>
      </c>
      <c r="D37" s="83" t="n">
        <v>2437</v>
      </c>
      <c r="E37" s="83" t="n">
        <v>2522</v>
      </c>
      <c r="F37" s="84" t="n">
        <v>2522</v>
      </c>
    </row>
    <row r="38" customFormat="false" ht="22.35" hidden="false" customHeight="true" outlineLevel="0" collapsed="false">
      <c r="A38" s="78" t="s">
        <v>134</v>
      </c>
      <c r="B38" s="83"/>
      <c r="C38" s="83"/>
      <c r="D38" s="83"/>
      <c r="E38" s="83"/>
      <c r="F38" s="84"/>
    </row>
    <row r="39" customFormat="false" ht="22.35" hidden="false" customHeight="true" outlineLevel="0" collapsed="false">
      <c r="A39" s="91" t="s">
        <v>116</v>
      </c>
      <c r="B39" s="92" t="n">
        <v>12</v>
      </c>
      <c r="C39" s="92" t="n">
        <v>11</v>
      </c>
      <c r="D39" s="92" t="n">
        <v>13</v>
      </c>
      <c r="E39" s="92" t="n">
        <v>13</v>
      </c>
      <c r="F39" s="93" t="n">
        <v>13</v>
      </c>
    </row>
    <row r="40" customFormat="false" ht="16.5" hidden="false" customHeight="true" outlineLevel="0" collapsed="false">
      <c r="A40" s="94"/>
      <c r="C40" s="95"/>
      <c r="E40" s="60" t="s">
        <v>1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3" min="2" style="1" width="9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3" t="s">
        <v>136</v>
      </c>
      <c r="I2" s="96" t="s">
        <v>137</v>
      </c>
    </row>
    <row r="3" customFormat="false" ht="20.25" hidden="false" customHeight="true" outlineLevel="0" collapsed="false">
      <c r="A3" s="5" t="s">
        <v>138</v>
      </c>
      <c r="B3" s="6" t="s">
        <v>7</v>
      </c>
      <c r="C3" s="6"/>
      <c r="D3" s="6" t="s">
        <v>139</v>
      </c>
      <c r="E3" s="6"/>
      <c r="F3" s="6" t="s">
        <v>140</v>
      </c>
      <c r="G3" s="6"/>
      <c r="H3" s="6" t="s">
        <v>141</v>
      </c>
      <c r="I3" s="6"/>
      <c r="J3" s="6" t="s">
        <v>142</v>
      </c>
      <c r="K3" s="6"/>
      <c r="L3" s="7" t="s">
        <v>11</v>
      </c>
      <c r="M3" s="7"/>
    </row>
    <row r="4" customFormat="false" ht="20.25" hidden="false" customHeight="true" outlineLevel="0" collapsed="false">
      <c r="A4" s="5"/>
      <c r="B4" s="9" t="s">
        <v>143</v>
      </c>
      <c r="C4" s="9" t="s">
        <v>144</v>
      </c>
      <c r="D4" s="9" t="s">
        <v>143</v>
      </c>
      <c r="E4" s="9" t="s">
        <v>144</v>
      </c>
      <c r="F4" s="9" t="s">
        <v>143</v>
      </c>
      <c r="G4" s="9" t="s">
        <v>144</v>
      </c>
      <c r="H4" s="9" t="s">
        <v>143</v>
      </c>
      <c r="I4" s="9" t="s">
        <v>144</v>
      </c>
      <c r="J4" s="9" t="s">
        <v>143</v>
      </c>
      <c r="K4" s="9" t="s">
        <v>144</v>
      </c>
      <c r="L4" s="9" t="s">
        <v>143</v>
      </c>
      <c r="M4" s="97" t="s">
        <v>144</v>
      </c>
    </row>
    <row r="5" customFormat="false" ht="24.75" hidden="false" customHeight="true" outlineLevel="0" collapsed="false">
      <c r="A5" s="10" t="s">
        <v>12</v>
      </c>
      <c r="B5" s="11" t="n">
        <v>580</v>
      </c>
      <c r="C5" s="22" t="n">
        <v>562</v>
      </c>
      <c r="D5" s="11" t="n">
        <v>235</v>
      </c>
      <c r="E5" s="11" t="n">
        <v>230</v>
      </c>
      <c r="F5" s="11" t="n">
        <v>82</v>
      </c>
      <c r="G5" s="11" t="n">
        <v>78</v>
      </c>
      <c r="H5" s="11" t="n">
        <v>64</v>
      </c>
      <c r="I5" s="11" t="n">
        <v>63</v>
      </c>
      <c r="J5" s="11" t="n">
        <v>100</v>
      </c>
      <c r="K5" s="11" t="n">
        <v>98</v>
      </c>
      <c r="L5" s="11" t="n">
        <v>99</v>
      </c>
      <c r="M5" s="11" t="n">
        <v>93</v>
      </c>
    </row>
    <row r="6" customFormat="false" ht="24.75" hidden="false" customHeight="true" outlineLevel="0" collapsed="false">
      <c r="A6" s="10" t="n">
        <v>17</v>
      </c>
      <c r="B6" s="11" t="n">
        <v>894</v>
      </c>
      <c r="C6" s="22" t="n">
        <v>880</v>
      </c>
      <c r="D6" s="11" t="n">
        <v>313</v>
      </c>
      <c r="E6" s="11" t="n">
        <v>312</v>
      </c>
      <c r="F6" s="11" t="n">
        <v>140</v>
      </c>
      <c r="G6" s="11" t="n">
        <v>135</v>
      </c>
      <c r="H6" s="11" t="n">
        <v>70</v>
      </c>
      <c r="I6" s="11" t="n">
        <v>68</v>
      </c>
      <c r="J6" s="11" t="n">
        <v>116</v>
      </c>
      <c r="K6" s="11" t="n">
        <v>113</v>
      </c>
      <c r="L6" s="11" t="n">
        <v>255</v>
      </c>
      <c r="M6" s="11" t="n">
        <v>252</v>
      </c>
    </row>
    <row r="7" customFormat="false" ht="24.75" hidden="false" customHeight="true" outlineLevel="0" collapsed="false">
      <c r="A7" s="10" t="n">
        <v>18</v>
      </c>
      <c r="B7" s="11" t="n">
        <v>942</v>
      </c>
      <c r="C7" s="22" t="n">
        <v>917</v>
      </c>
      <c r="D7" s="11" t="n">
        <v>332</v>
      </c>
      <c r="E7" s="11" t="n">
        <v>328</v>
      </c>
      <c r="F7" s="11" t="n">
        <v>117</v>
      </c>
      <c r="G7" s="11" t="n">
        <v>113</v>
      </c>
      <c r="H7" s="11" t="n">
        <v>60</v>
      </c>
      <c r="I7" s="11" t="n">
        <v>59</v>
      </c>
      <c r="J7" s="11" t="n">
        <v>144</v>
      </c>
      <c r="K7" s="11" t="n">
        <v>141</v>
      </c>
      <c r="L7" s="11" t="n">
        <v>289</v>
      </c>
      <c r="M7" s="11" t="n">
        <v>276</v>
      </c>
    </row>
    <row r="8" customFormat="false" ht="24.75" hidden="false" customHeight="true" outlineLevel="0" collapsed="false">
      <c r="A8" s="10" t="n">
        <v>19</v>
      </c>
      <c r="B8" s="11" t="n">
        <v>918</v>
      </c>
      <c r="C8" s="22" t="n">
        <v>895</v>
      </c>
      <c r="D8" s="11" t="n">
        <v>276</v>
      </c>
      <c r="E8" s="11" t="n">
        <v>275</v>
      </c>
      <c r="F8" s="11" t="n">
        <v>122</v>
      </c>
      <c r="G8" s="11" t="n">
        <v>115</v>
      </c>
      <c r="H8" s="11" t="n">
        <v>73</v>
      </c>
      <c r="I8" s="11" t="n">
        <v>70</v>
      </c>
      <c r="J8" s="11" t="n">
        <v>120</v>
      </c>
      <c r="K8" s="11" t="n">
        <v>115</v>
      </c>
      <c r="L8" s="11" t="n">
        <v>327</v>
      </c>
      <c r="M8" s="11" t="n">
        <v>320</v>
      </c>
    </row>
    <row r="9" s="16" customFormat="true" ht="24.75" hidden="false" customHeight="true" outlineLevel="0" collapsed="false">
      <c r="A9" s="98" t="n">
        <v>20</v>
      </c>
      <c r="B9" s="99" t="n">
        <v>833</v>
      </c>
      <c r="C9" s="99" t="n">
        <v>816</v>
      </c>
      <c r="D9" s="99" t="n">
        <v>223</v>
      </c>
      <c r="E9" s="99" t="n">
        <v>222</v>
      </c>
      <c r="F9" s="99" t="n">
        <v>106</v>
      </c>
      <c r="G9" s="99" t="n">
        <v>102</v>
      </c>
      <c r="H9" s="99" t="n">
        <v>70</v>
      </c>
      <c r="I9" s="99" t="n">
        <v>67</v>
      </c>
      <c r="J9" s="99" t="n">
        <v>99</v>
      </c>
      <c r="K9" s="99" t="n">
        <v>95</v>
      </c>
      <c r="L9" s="99" t="n">
        <v>335</v>
      </c>
      <c r="M9" s="100" t="n">
        <v>330</v>
      </c>
      <c r="N9" s="101"/>
    </row>
    <row r="10" customFormat="false" ht="24.75" hidden="false" customHeight="true" outlineLevel="0" collapsed="false">
      <c r="A10" s="6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9"/>
    </row>
    <row r="11" s="42" customFormat="true" ht="24.75" hidden="false" customHeight="true" outlineLevel="0" collapsed="false">
      <c r="A11" s="102" t="s">
        <v>63</v>
      </c>
      <c r="B11" s="103" t="n">
        <v>165</v>
      </c>
      <c r="C11" s="103" t="n">
        <v>158</v>
      </c>
      <c r="D11" s="103" t="n">
        <v>60</v>
      </c>
      <c r="E11" s="103" t="n">
        <v>60</v>
      </c>
      <c r="F11" s="103" t="n">
        <v>22</v>
      </c>
      <c r="G11" s="103" t="n">
        <v>22</v>
      </c>
      <c r="H11" s="103" t="n">
        <v>29</v>
      </c>
      <c r="I11" s="103" t="n">
        <v>26</v>
      </c>
      <c r="J11" s="103" t="n">
        <v>17</v>
      </c>
      <c r="K11" s="103" t="n">
        <v>16</v>
      </c>
      <c r="L11" s="103" t="n">
        <v>37</v>
      </c>
      <c r="M11" s="56" t="n">
        <v>34</v>
      </c>
      <c r="N11" s="104"/>
    </row>
    <row r="12" s="42" customFormat="true" ht="24.75" hidden="false" customHeight="true" outlineLevel="0" collapsed="false">
      <c r="A12" s="102" t="s">
        <v>64</v>
      </c>
      <c r="B12" s="103" t="n">
        <v>34</v>
      </c>
      <c r="C12" s="103" t="n">
        <v>34</v>
      </c>
      <c r="D12" s="103" t="n">
        <v>22</v>
      </c>
      <c r="E12" s="103" t="n">
        <v>22</v>
      </c>
      <c r="F12" s="103" t="n">
        <v>6</v>
      </c>
      <c r="G12" s="103" t="n">
        <v>6</v>
      </c>
      <c r="H12" s="103" t="n">
        <v>2</v>
      </c>
      <c r="I12" s="103" t="n">
        <v>2</v>
      </c>
      <c r="J12" s="103" t="n">
        <v>3</v>
      </c>
      <c r="K12" s="103" t="n">
        <v>3</v>
      </c>
      <c r="L12" s="103" t="n">
        <v>1</v>
      </c>
      <c r="M12" s="56" t="n">
        <v>1</v>
      </c>
      <c r="N12" s="104"/>
    </row>
    <row r="13" s="42" customFormat="true" ht="24.75" hidden="false" customHeight="true" outlineLevel="0" collapsed="false">
      <c r="A13" s="102" t="s">
        <v>65</v>
      </c>
      <c r="B13" s="103" t="n">
        <v>24</v>
      </c>
      <c r="C13" s="103" t="n">
        <v>24</v>
      </c>
      <c r="D13" s="103" t="n">
        <v>7</v>
      </c>
      <c r="E13" s="103" t="n">
        <v>7</v>
      </c>
      <c r="F13" s="103" t="n">
        <v>4</v>
      </c>
      <c r="G13" s="103" t="n">
        <v>4</v>
      </c>
      <c r="H13" s="103" t="n">
        <v>1</v>
      </c>
      <c r="I13" s="103" t="n">
        <v>1</v>
      </c>
      <c r="J13" s="103" t="n">
        <v>3</v>
      </c>
      <c r="K13" s="103" t="n">
        <v>3</v>
      </c>
      <c r="L13" s="103" t="n">
        <v>9</v>
      </c>
      <c r="M13" s="56" t="n">
        <v>9</v>
      </c>
      <c r="N13" s="104"/>
    </row>
    <row r="14" s="42" customFormat="true" ht="24.75" hidden="false" customHeight="true" outlineLevel="0" collapsed="false">
      <c r="A14" s="102" t="s">
        <v>66</v>
      </c>
      <c r="B14" s="103" t="n">
        <v>92</v>
      </c>
      <c r="C14" s="103" t="n">
        <v>92</v>
      </c>
      <c r="D14" s="103" t="n">
        <v>21</v>
      </c>
      <c r="E14" s="103" t="n">
        <v>21</v>
      </c>
      <c r="F14" s="103" t="n">
        <v>13</v>
      </c>
      <c r="G14" s="103" t="n">
        <v>13</v>
      </c>
      <c r="H14" s="103" t="n">
        <v>3</v>
      </c>
      <c r="I14" s="103" t="n">
        <v>3</v>
      </c>
      <c r="J14" s="103" t="n">
        <v>9</v>
      </c>
      <c r="K14" s="103" t="n">
        <v>9</v>
      </c>
      <c r="L14" s="103" t="n">
        <v>46</v>
      </c>
      <c r="M14" s="56" t="n">
        <v>46</v>
      </c>
      <c r="N14" s="104"/>
    </row>
    <row r="15" s="42" customFormat="true" ht="24.75" hidden="false" customHeight="true" outlineLevel="0" collapsed="false">
      <c r="A15" s="102" t="s">
        <v>67</v>
      </c>
      <c r="B15" s="103" t="n">
        <v>38</v>
      </c>
      <c r="C15" s="103" t="n">
        <v>37</v>
      </c>
      <c r="D15" s="103" t="n">
        <v>2</v>
      </c>
      <c r="E15" s="103" t="n">
        <v>2</v>
      </c>
      <c r="F15" s="103" t="n">
        <v>3</v>
      </c>
      <c r="G15" s="103" t="n">
        <v>2</v>
      </c>
      <c r="H15" s="103" t="n">
        <v>4</v>
      </c>
      <c r="I15" s="103" t="n">
        <v>4</v>
      </c>
      <c r="J15" s="103" t="n">
        <v>4</v>
      </c>
      <c r="K15" s="103" t="n">
        <v>4</v>
      </c>
      <c r="L15" s="103" t="n">
        <v>25</v>
      </c>
      <c r="M15" s="56" t="n">
        <v>25</v>
      </c>
      <c r="N15" s="104"/>
    </row>
    <row r="16" s="42" customFormat="true" ht="24.75" hidden="false" customHeight="true" outlineLevel="0" collapsed="false">
      <c r="A16" s="102" t="s">
        <v>68</v>
      </c>
      <c r="B16" s="103" t="n">
        <v>20</v>
      </c>
      <c r="C16" s="103" t="n">
        <v>19</v>
      </c>
      <c r="D16" s="103" t="n">
        <v>1</v>
      </c>
      <c r="E16" s="103" t="n">
        <v>1</v>
      </c>
      <c r="F16" s="103" t="n">
        <v>9</v>
      </c>
      <c r="G16" s="103" t="n">
        <v>8</v>
      </c>
      <c r="H16" s="103" t="n">
        <v>2</v>
      </c>
      <c r="I16" s="103" t="n">
        <v>2</v>
      </c>
      <c r="J16" s="103" t="n">
        <v>3</v>
      </c>
      <c r="K16" s="103" t="n">
        <v>3</v>
      </c>
      <c r="L16" s="103" t="n">
        <v>5</v>
      </c>
      <c r="M16" s="56" t="n">
        <v>5</v>
      </c>
      <c r="N16" s="104"/>
    </row>
    <row r="17" s="42" customFormat="true" ht="24.75" hidden="false" customHeight="true" outlineLevel="0" collapsed="false">
      <c r="A17" s="102" t="s">
        <v>69</v>
      </c>
      <c r="B17" s="103" t="n">
        <v>52</v>
      </c>
      <c r="C17" s="103" t="n">
        <v>52</v>
      </c>
      <c r="D17" s="103" t="n">
        <v>12</v>
      </c>
      <c r="E17" s="103" t="n">
        <v>12</v>
      </c>
      <c r="F17" s="103" t="n">
        <v>9</v>
      </c>
      <c r="G17" s="103" t="n">
        <v>9</v>
      </c>
      <c r="H17" s="103" t="n">
        <v>8</v>
      </c>
      <c r="I17" s="103" t="n">
        <v>8</v>
      </c>
      <c r="J17" s="103" t="n">
        <v>15</v>
      </c>
      <c r="K17" s="103" t="n">
        <v>15</v>
      </c>
      <c r="L17" s="103" t="n">
        <v>8</v>
      </c>
      <c r="M17" s="56" t="n">
        <v>8</v>
      </c>
      <c r="N17" s="104"/>
    </row>
    <row r="18" s="42" customFormat="true" ht="24.75" hidden="false" customHeight="true" outlineLevel="0" collapsed="false">
      <c r="A18" s="102" t="s">
        <v>70</v>
      </c>
      <c r="B18" s="103" t="n">
        <v>39</v>
      </c>
      <c r="C18" s="103" t="n">
        <v>38</v>
      </c>
      <c r="D18" s="103" t="n">
        <v>8</v>
      </c>
      <c r="E18" s="103" t="n">
        <v>8</v>
      </c>
      <c r="F18" s="103" t="n">
        <v>6</v>
      </c>
      <c r="G18" s="103" t="n">
        <v>6</v>
      </c>
      <c r="H18" s="103" t="n">
        <v>2</v>
      </c>
      <c r="I18" s="103" t="n">
        <v>2</v>
      </c>
      <c r="J18" s="103" t="n">
        <v>9</v>
      </c>
      <c r="K18" s="103" t="n">
        <v>9</v>
      </c>
      <c r="L18" s="103" t="n">
        <v>14</v>
      </c>
      <c r="M18" s="56" t="n">
        <v>13</v>
      </c>
      <c r="N18" s="104"/>
    </row>
    <row r="19" s="42" customFormat="true" ht="24.75" hidden="false" customHeight="true" outlineLevel="0" collapsed="false">
      <c r="A19" s="102" t="s">
        <v>71</v>
      </c>
      <c r="B19" s="103" t="n">
        <v>228</v>
      </c>
      <c r="C19" s="103" t="n">
        <v>226</v>
      </c>
      <c r="D19" s="103" t="n">
        <v>65</v>
      </c>
      <c r="E19" s="103" t="n">
        <v>64</v>
      </c>
      <c r="F19" s="103" t="n">
        <v>7</v>
      </c>
      <c r="G19" s="103" t="n">
        <v>7</v>
      </c>
      <c r="H19" s="103" t="n">
        <v>14</v>
      </c>
      <c r="I19" s="103" t="n">
        <v>14</v>
      </c>
      <c r="J19" s="103" t="n">
        <v>12</v>
      </c>
      <c r="K19" s="103" t="n">
        <v>12</v>
      </c>
      <c r="L19" s="103" t="n">
        <v>130</v>
      </c>
      <c r="M19" s="56" t="n">
        <v>129</v>
      </c>
      <c r="N19" s="104"/>
    </row>
    <row r="20" s="42" customFormat="true" ht="24.75" hidden="false" customHeight="true" outlineLevel="0" collapsed="false">
      <c r="A20" s="102" t="s">
        <v>72</v>
      </c>
      <c r="B20" s="103" t="n">
        <v>30</v>
      </c>
      <c r="C20" s="103" t="n">
        <v>30</v>
      </c>
      <c r="D20" s="103" t="n">
        <v>5</v>
      </c>
      <c r="E20" s="103" t="n">
        <v>5</v>
      </c>
      <c r="F20" s="103" t="n">
        <v>13</v>
      </c>
      <c r="G20" s="103" t="n">
        <v>13</v>
      </c>
      <c r="H20" s="103" t="s">
        <v>13</v>
      </c>
      <c r="I20" s="103" t="s">
        <v>13</v>
      </c>
      <c r="J20" s="103" t="s">
        <v>13</v>
      </c>
      <c r="K20" s="103" t="s">
        <v>13</v>
      </c>
      <c r="L20" s="103" t="n">
        <v>12</v>
      </c>
      <c r="M20" s="56" t="n">
        <v>12</v>
      </c>
      <c r="N20" s="104"/>
    </row>
    <row r="21" s="42" customFormat="true" ht="24.75" hidden="false" customHeight="true" outlineLevel="0" collapsed="false">
      <c r="A21" s="102" t="s">
        <v>73</v>
      </c>
      <c r="B21" s="103" t="n">
        <v>4</v>
      </c>
      <c r="C21" s="103" t="n">
        <v>4</v>
      </c>
      <c r="D21" s="103" t="n">
        <v>2</v>
      </c>
      <c r="E21" s="103" t="n">
        <v>2</v>
      </c>
      <c r="F21" s="103" t="s">
        <v>13</v>
      </c>
      <c r="G21" s="103" t="s">
        <v>13</v>
      </c>
      <c r="H21" s="103" t="s">
        <v>13</v>
      </c>
      <c r="I21" s="103" t="s">
        <v>13</v>
      </c>
      <c r="J21" s="103" t="n">
        <v>1</v>
      </c>
      <c r="K21" s="103" t="n">
        <v>1</v>
      </c>
      <c r="L21" s="103" t="n">
        <v>1</v>
      </c>
      <c r="M21" s="56" t="n">
        <v>1</v>
      </c>
      <c r="N21" s="104"/>
    </row>
    <row r="22" s="42" customFormat="true" ht="24.75" hidden="false" customHeight="true" outlineLevel="0" collapsed="false">
      <c r="A22" s="102" t="s">
        <v>74</v>
      </c>
      <c r="B22" s="103" t="n">
        <v>22</v>
      </c>
      <c r="C22" s="103" t="n">
        <v>20</v>
      </c>
      <c r="D22" s="103" t="n">
        <v>2</v>
      </c>
      <c r="E22" s="103" t="n">
        <v>2</v>
      </c>
      <c r="F22" s="103" t="n">
        <v>5</v>
      </c>
      <c r="G22" s="103" t="n">
        <v>3</v>
      </c>
      <c r="H22" s="103" t="n">
        <v>2</v>
      </c>
      <c r="I22" s="103" t="n">
        <v>2</v>
      </c>
      <c r="J22" s="103" t="n">
        <v>1</v>
      </c>
      <c r="K22" s="103" t="n">
        <v>1</v>
      </c>
      <c r="L22" s="103" t="n">
        <v>12</v>
      </c>
      <c r="M22" s="56" t="n">
        <v>12</v>
      </c>
      <c r="N22" s="104"/>
    </row>
    <row r="23" s="42" customFormat="true" ht="24.75" hidden="false" customHeight="true" outlineLevel="0" collapsed="false">
      <c r="A23" s="102" t="s">
        <v>75</v>
      </c>
      <c r="B23" s="103" t="n">
        <v>8</v>
      </c>
      <c r="C23" s="103" t="n">
        <v>8</v>
      </c>
      <c r="D23" s="103" t="n">
        <v>1</v>
      </c>
      <c r="E23" s="103" t="n">
        <v>1</v>
      </c>
      <c r="F23" s="103" t="n">
        <v>1</v>
      </c>
      <c r="G23" s="103" t="n">
        <v>1</v>
      </c>
      <c r="H23" s="103" t="n">
        <v>2</v>
      </c>
      <c r="I23" s="103" t="n">
        <v>2</v>
      </c>
      <c r="J23" s="103" t="n">
        <v>2</v>
      </c>
      <c r="K23" s="103" t="n">
        <v>2</v>
      </c>
      <c r="L23" s="103" t="n">
        <v>2</v>
      </c>
      <c r="M23" s="56" t="n">
        <v>2</v>
      </c>
      <c r="N23" s="104"/>
    </row>
    <row r="24" s="42" customFormat="true" ht="24.75" hidden="false" customHeight="true" outlineLevel="0" collapsed="false">
      <c r="A24" s="105" t="s">
        <v>76</v>
      </c>
      <c r="B24" s="103" t="n">
        <v>9</v>
      </c>
      <c r="C24" s="103" t="n">
        <v>9</v>
      </c>
      <c r="D24" s="103" t="s">
        <v>13</v>
      </c>
      <c r="E24" s="103" t="s">
        <v>13</v>
      </c>
      <c r="F24" s="103" t="n">
        <v>3</v>
      </c>
      <c r="G24" s="103" t="n">
        <v>3</v>
      </c>
      <c r="H24" s="103" t="s">
        <v>13</v>
      </c>
      <c r="I24" s="103" t="s">
        <v>13</v>
      </c>
      <c r="J24" s="103" t="n">
        <v>2</v>
      </c>
      <c r="K24" s="103" t="n">
        <v>2</v>
      </c>
      <c r="L24" s="103" t="n">
        <v>4</v>
      </c>
      <c r="M24" s="56" t="n">
        <v>4</v>
      </c>
      <c r="N24" s="104"/>
    </row>
    <row r="25" s="42" customFormat="true" ht="24.75" hidden="false" customHeight="true" outlineLevel="0" collapsed="false">
      <c r="A25" s="105" t="s">
        <v>77</v>
      </c>
      <c r="B25" s="103" t="n">
        <v>25</v>
      </c>
      <c r="C25" s="103" t="n">
        <v>25</v>
      </c>
      <c r="D25" s="103" t="n">
        <v>5</v>
      </c>
      <c r="E25" s="103" t="n">
        <v>5</v>
      </c>
      <c r="F25" s="103" t="n">
        <v>1</v>
      </c>
      <c r="G25" s="103" t="n">
        <v>1</v>
      </c>
      <c r="H25" s="103" t="s">
        <v>13</v>
      </c>
      <c r="I25" s="103" t="s">
        <v>13</v>
      </c>
      <c r="J25" s="103" t="n">
        <v>5</v>
      </c>
      <c r="K25" s="103" t="n">
        <v>5</v>
      </c>
      <c r="L25" s="103" t="n">
        <v>14</v>
      </c>
      <c r="M25" s="56" t="n">
        <v>14</v>
      </c>
      <c r="N25" s="104"/>
    </row>
    <row r="26" s="42" customFormat="true" ht="24.75" hidden="false" customHeight="true" outlineLevel="0" collapsed="false">
      <c r="A26" s="105" t="s">
        <v>78</v>
      </c>
      <c r="B26" s="103" t="n">
        <v>15</v>
      </c>
      <c r="C26" s="103" t="n">
        <v>15</v>
      </c>
      <c r="D26" s="103" t="n">
        <v>2</v>
      </c>
      <c r="E26" s="103" t="n">
        <v>2</v>
      </c>
      <c r="F26" s="103" t="n">
        <v>4</v>
      </c>
      <c r="G26" s="103" t="n">
        <v>4</v>
      </c>
      <c r="H26" s="103" t="n">
        <v>1</v>
      </c>
      <c r="I26" s="103" t="n">
        <v>1</v>
      </c>
      <c r="J26" s="103" t="n">
        <v>5</v>
      </c>
      <c r="K26" s="103" t="n">
        <v>5</v>
      </c>
      <c r="L26" s="103" t="n">
        <v>3</v>
      </c>
      <c r="M26" s="56" t="n">
        <v>3</v>
      </c>
      <c r="N26" s="104"/>
    </row>
    <row r="27" s="42" customFormat="true" ht="24.75" hidden="false" customHeight="true" outlineLevel="0" collapsed="false">
      <c r="A27" s="105" t="s">
        <v>79</v>
      </c>
      <c r="B27" s="56" t="n">
        <v>28</v>
      </c>
      <c r="C27" s="56" t="n">
        <v>25</v>
      </c>
      <c r="D27" s="56" t="n">
        <v>8</v>
      </c>
      <c r="E27" s="56" t="n">
        <v>8</v>
      </c>
      <c r="F27" s="56" t="s">
        <v>13</v>
      </c>
      <c r="G27" s="56" t="s">
        <v>13</v>
      </c>
      <c r="H27" s="56" t="s">
        <v>13</v>
      </c>
      <c r="I27" s="56" t="s">
        <v>13</v>
      </c>
      <c r="J27" s="56" t="n">
        <v>8</v>
      </c>
      <c r="K27" s="56" t="n">
        <v>5</v>
      </c>
      <c r="L27" s="103" t="n">
        <v>12</v>
      </c>
      <c r="M27" s="56" t="n">
        <v>12</v>
      </c>
      <c r="N27" s="104"/>
    </row>
    <row r="28" s="42" customFormat="true" ht="24.75" hidden="false" customHeight="true" outlineLevel="0" collapsed="false">
      <c r="A28" s="106" t="s">
        <v>80</v>
      </c>
      <c r="B28" s="107" t="s">
        <v>13</v>
      </c>
      <c r="C28" s="108" t="s">
        <v>13</v>
      </c>
      <c r="D28" s="108" t="s">
        <v>13</v>
      </c>
      <c r="E28" s="108" t="s">
        <v>13</v>
      </c>
      <c r="F28" s="108" t="s">
        <v>13</v>
      </c>
      <c r="G28" s="108" t="s">
        <v>13</v>
      </c>
      <c r="H28" s="108" t="s">
        <v>13</v>
      </c>
      <c r="I28" s="108" t="s">
        <v>13</v>
      </c>
      <c r="J28" s="108" t="s">
        <v>13</v>
      </c>
      <c r="K28" s="108" t="s">
        <v>13</v>
      </c>
      <c r="L28" s="108" t="s">
        <v>13</v>
      </c>
      <c r="M28" s="108" t="s">
        <v>13</v>
      </c>
      <c r="N28" s="104"/>
    </row>
    <row r="29" s="42" customFormat="true" ht="15.75" hidden="false" customHeight="true" outlineLevel="0" collapsed="false">
      <c r="L29" s="103"/>
      <c r="M29" s="109" t="s">
        <v>145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conditionalFormatting sqref="N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12" min="2" style="1" width="9.62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8" t="s">
        <v>146</v>
      </c>
      <c r="B2" s="28"/>
      <c r="C2" s="28"/>
      <c r="D2" s="28"/>
      <c r="E2" s="28"/>
      <c r="F2" s="28"/>
      <c r="G2" s="28"/>
      <c r="H2" s="28"/>
      <c r="I2" s="28"/>
    </row>
    <row r="3" customFormat="false" ht="31.5" hidden="false" customHeight="true" outlineLevel="0" collapsed="false">
      <c r="A3" s="110" t="s">
        <v>147</v>
      </c>
      <c r="B3" s="111" t="s">
        <v>148</v>
      </c>
      <c r="C3" s="111" t="s">
        <v>149</v>
      </c>
      <c r="D3" s="111" t="s">
        <v>150</v>
      </c>
      <c r="E3" s="111" t="s">
        <v>151</v>
      </c>
      <c r="F3" s="112" t="s">
        <v>152</v>
      </c>
      <c r="G3" s="112" t="s">
        <v>153</v>
      </c>
      <c r="H3" s="112" t="s">
        <v>28</v>
      </c>
      <c r="I3" s="112" t="s">
        <v>29</v>
      </c>
      <c r="J3" s="112" t="s">
        <v>30</v>
      </c>
      <c r="K3" s="112" t="s">
        <v>31</v>
      </c>
      <c r="L3" s="113" t="s">
        <v>32</v>
      </c>
    </row>
    <row r="4" customFormat="false" ht="49.5" hidden="false" customHeight="true" outlineLevel="0" collapsed="false">
      <c r="A4" s="114" t="s">
        <v>154</v>
      </c>
      <c r="B4" s="22" t="s">
        <v>13</v>
      </c>
      <c r="C4" s="56" t="s">
        <v>13</v>
      </c>
      <c r="D4" s="22" t="s">
        <v>13</v>
      </c>
      <c r="E4" s="22" t="s">
        <v>13</v>
      </c>
      <c r="F4" s="115" t="s">
        <v>13</v>
      </c>
      <c r="G4" s="115" t="s">
        <v>13</v>
      </c>
      <c r="H4" s="116" t="s">
        <v>13</v>
      </c>
      <c r="I4" s="117" t="s">
        <v>13</v>
      </c>
      <c r="J4" s="116" t="s">
        <v>13</v>
      </c>
      <c r="K4" s="117" t="s">
        <v>13</v>
      </c>
      <c r="L4" s="116" t="s">
        <v>13</v>
      </c>
    </row>
    <row r="5" customFormat="false" ht="49.5" hidden="false" customHeight="true" outlineLevel="0" collapsed="false">
      <c r="A5" s="20" t="s">
        <v>155</v>
      </c>
      <c r="B5" s="22" t="s">
        <v>13</v>
      </c>
      <c r="C5" s="56" t="s">
        <v>13</v>
      </c>
      <c r="D5" s="22" t="s">
        <v>13</v>
      </c>
      <c r="E5" s="22" t="s">
        <v>13</v>
      </c>
      <c r="F5" s="115" t="s">
        <v>13</v>
      </c>
      <c r="G5" s="115" t="s">
        <v>13</v>
      </c>
      <c r="H5" s="115" t="s">
        <v>13</v>
      </c>
      <c r="I5" s="118" t="s">
        <v>13</v>
      </c>
      <c r="J5" s="115" t="s">
        <v>13</v>
      </c>
      <c r="K5" s="118" t="s">
        <v>13</v>
      </c>
      <c r="L5" s="115" t="s">
        <v>13</v>
      </c>
    </row>
    <row r="6" customFormat="false" ht="49.5" hidden="false" customHeight="true" outlineLevel="0" collapsed="false">
      <c r="A6" s="20" t="s">
        <v>156</v>
      </c>
      <c r="B6" s="119" t="s">
        <v>13</v>
      </c>
      <c r="C6" s="56" t="s">
        <v>13</v>
      </c>
      <c r="D6" s="119" t="s">
        <v>13</v>
      </c>
      <c r="E6" s="119" t="s">
        <v>13</v>
      </c>
      <c r="F6" s="120" t="s">
        <v>13</v>
      </c>
      <c r="G6" s="120" t="s">
        <v>13</v>
      </c>
      <c r="H6" s="115" t="s">
        <v>13</v>
      </c>
      <c r="I6" s="118" t="s">
        <v>13</v>
      </c>
      <c r="J6" s="115" t="s">
        <v>13</v>
      </c>
      <c r="K6" s="118" t="s">
        <v>13</v>
      </c>
      <c r="L6" s="115" t="s">
        <v>13</v>
      </c>
    </row>
    <row r="7" customFormat="false" ht="49.5" hidden="false" customHeight="true" outlineLevel="0" collapsed="false">
      <c r="A7" s="20" t="s">
        <v>157</v>
      </c>
      <c r="B7" s="22" t="n">
        <v>1051</v>
      </c>
      <c r="C7" s="121" t="n">
        <v>1529</v>
      </c>
      <c r="D7" s="22" t="n">
        <v>1369</v>
      </c>
      <c r="E7" s="22" t="s">
        <v>13</v>
      </c>
      <c r="F7" s="121" t="s">
        <v>13</v>
      </c>
      <c r="G7" s="122" t="s">
        <v>13</v>
      </c>
      <c r="H7" s="115" t="s">
        <v>13</v>
      </c>
      <c r="I7" s="118" t="s">
        <v>13</v>
      </c>
      <c r="J7" s="115" t="s">
        <v>13</v>
      </c>
      <c r="K7" s="118" t="s">
        <v>13</v>
      </c>
      <c r="L7" s="115" t="s">
        <v>13</v>
      </c>
    </row>
    <row r="8" customFormat="false" ht="49.5" hidden="false" customHeight="true" outlineLevel="0" collapsed="false">
      <c r="A8" s="23" t="s">
        <v>155</v>
      </c>
      <c r="B8" s="68" t="s">
        <v>13</v>
      </c>
      <c r="C8" s="108" t="s">
        <v>13</v>
      </c>
      <c r="D8" s="68" t="s">
        <v>13</v>
      </c>
      <c r="E8" s="68" t="s">
        <v>13</v>
      </c>
      <c r="F8" s="123" t="s">
        <v>13</v>
      </c>
      <c r="G8" s="123" t="s">
        <v>13</v>
      </c>
      <c r="H8" s="124" t="s">
        <v>13</v>
      </c>
      <c r="I8" s="125" t="s">
        <v>13</v>
      </c>
      <c r="J8" s="124" t="s">
        <v>13</v>
      </c>
      <c r="K8" s="125" t="s">
        <v>13</v>
      </c>
      <c r="L8" s="124" t="s">
        <v>13</v>
      </c>
    </row>
    <row r="9" customFormat="false" ht="17.25" hidden="false" customHeight="true" outlineLevel="0" collapsed="false">
      <c r="A9" s="126" t="s">
        <v>158</v>
      </c>
      <c r="B9" s="126"/>
      <c r="C9" s="126"/>
      <c r="D9" s="126"/>
      <c r="E9" s="126"/>
      <c r="F9" s="126"/>
      <c r="H9" s="127" t="s">
        <v>159</v>
      </c>
      <c r="I9" s="127"/>
      <c r="J9" s="127"/>
      <c r="K9" s="127"/>
    </row>
    <row r="10" customFormat="false" ht="15.75" hidden="false" customHeight="true" outlineLevel="0" collapsed="false">
      <c r="A10" s="128" t="s">
        <v>160</v>
      </c>
      <c r="B10" s="128"/>
      <c r="C10" s="128"/>
      <c r="D10" s="128"/>
      <c r="E10" s="128"/>
      <c r="F10" s="128"/>
    </row>
    <row r="11" s="42" customFormat="true" ht="19.5" hidden="false" customHeight="true" outlineLevel="0" collapsed="false"/>
    <row r="12" s="42" customFormat="true" ht="19.5" hidden="false" customHeight="true" outlineLevel="0" collapsed="false"/>
    <row r="13" s="42" customFormat="true" ht="19.5" hidden="false" customHeight="true" outlineLevel="0" collapsed="false"/>
    <row r="14" s="42" customFormat="true" ht="19.5" hidden="false" customHeight="true" outlineLevel="0" collapsed="false"/>
    <row r="15" s="42" customFormat="true" ht="19.5" hidden="false" customHeight="true" outlineLevel="0" collapsed="false"/>
    <row r="16" s="42" customFormat="true" ht="19.5" hidden="false" customHeight="true" outlineLevel="0" collapsed="false"/>
  </sheetData>
  <mergeCells count="2">
    <mergeCell ref="H9:K9"/>
    <mergeCell ref="A10:F10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0.25"/>
    <col collapsed="false" customWidth="true" hidden="false" outlineLevel="0" max="2" min="2" style="72" width="10.62"/>
    <col collapsed="false" customWidth="true" hidden="false" outlineLevel="0" max="3" min="3" style="70" width="10.62"/>
    <col collapsed="false" customWidth="false" hidden="false" outlineLevel="0" max="257" min="4" style="72" width="8.99"/>
  </cols>
  <sheetData>
    <row r="1" customFormat="false" ht="18" hidden="false" customHeight="true" outlineLevel="0" collapsed="false"/>
    <row r="2" s="42" customFormat="true" ht="21" hidden="false" customHeight="true" outlineLevel="0" collapsed="false">
      <c r="A2" s="129" t="s">
        <v>161</v>
      </c>
      <c r="B2" s="40"/>
      <c r="C2" s="40"/>
    </row>
    <row r="3" customFormat="false" ht="21" hidden="false" customHeight="true" outlineLevel="0" collapsed="false">
      <c r="A3" s="130" t="s">
        <v>162</v>
      </c>
      <c r="B3" s="131" t="s">
        <v>163</v>
      </c>
      <c r="C3" s="131"/>
    </row>
    <row r="4" customFormat="false" ht="21" hidden="false" customHeight="true" outlineLevel="0" collapsed="false">
      <c r="A4" s="130"/>
      <c r="B4" s="132" t="s">
        <v>164</v>
      </c>
      <c r="C4" s="133" t="s">
        <v>165</v>
      </c>
    </row>
    <row r="5" customFormat="false" ht="17.25" hidden="false" customHeight="true" outlineLevel="0" collapsed="false">
      <c r="A5" s="134" t="s">
        <v>166</v>
      </c>
      <c r="B5" s="135" t="s">
        <v>13</v>
      </c>
      <c r="C5" s="136" t="s">
        <v>13</v>
      </c>
    </row>
    <row r="6" customFormat="false" ht="17.25" hidden="false" customHeight="true" outlineLevel="0" collapsed="false">
      <c r="A6" s="137" t="s">
        <v>167</v>
      </c>
      <c r="B6" s="138" t="s">
        <v>13</v>
      </c>
      <c r="C6" s="139" t="s">
        <v>13</v>
      </c>
    </row>
    <row r="7" customFormat="false" ht="17.25" hidden="false" customHeight="true" outlineLevel="0" collapsed="false">
      <c r="A7" s="137" t="s">
        <v>168</v>
      </c>
      <c r="B7" s="138" t="s">
        <v>13</v>
      </c>
      <c r="C7" s="139" t="s">
        <v>13</v>
      </c>
    </row>
    <row r="8" customFormat="false" ht="17.25" hidden="false" customHeight="true" outlineLevel="0" collapsed="false">
      <c r="A8" s="137" t="s">
        <v>169</v>
      </c>
      <c r="B8" s="138" t="s">
        <v>13</v>
      </c>
      <c r="C8" s="139" t="s">
        <v>13</v>
      </c>
    </row>
    <row r="9" customFormat="false" ht="17.25" hidden="false" customHeight="true" outlineLevel="0" collapsed="false">
      <c r="A9" s="137" t="s">
        <v>170</v>
      </c>
      <c r="B9" s="138" t="s">
        <v>13</v>
      </c>
      <c r="C9" s="139" t="s">
        <v>13</v>
      </c>
    </row>
    <row r="10" customFormat="false" ht="17.25" hidden="false" customHeight="true" outlineLevel="0" collapsed="false">
      <c r="A10" s="137" t="s">
        <v>171</v>
      </c>
      <c r="B10" s="138" t="s">
        <v>13</v>
      </c>
      <c r="C10" s="139" t="s">
        <v>13</v>
      </c>
    </row>
    <row r="11" s="140" customFormat="true" ht="17.25" hidden="false" customHeight="true" outlineLevel="0" collapsed="false">
      <c r="A11" s="137" t="s">
        <v>172</v>
      </c>
      <c r="B11" s="138" t="s">
        <v>13</v>
      </c>
      <c r="C11" s="139" t="s">
        <v>13</v>
      </c>
    </row>
    <row r="12" customFormat="false" ht="17.25" hidden="false" customHeight="true" outlineLevel="0" collapsed="false">
      <c r="A12" s="137" t="s">
        <v>173</v>
      </c>
      <c r="B12" s="138" t="s">
        <v>13</v>
      </c>
      <c r="C12" s="139" t="s">
        <v>13</v>
      </c>
    </row>
    <row r="13" customFormat="false" ht="17.25" hidden="false" customHeight="true" outlineLevel="0" collapsed="false">
      <c r="A13" s="141" t="s">
        <v>9</v>
      </c>
      <c r="B13" s="142" t="n">
        <v>28419</v>
      </c>
      <c r="C13" s="139" t="n">
        <v>103</v>
      </c>
    </row>
    <row r="14" customFormat="false" ht="17.25" hidden="false" customHeight="true" outlineLevel="0" collapsed="false">
      <c r="A14" s="141" t="s">
        <v>174</v>
      </c>
      <c r="B14" s="142" t="s">
        <v>13</v>
      </c>
      <c r="C14" s="143" t="s">
        <v>13</v>
      </c>
    </row>
    <row r="15" customFormat="false" ht="29.25" hidden="false" customHeight="true" outlineLevel="0" collapsed="false">
      <c r="A15" s="144" t="s">
        <v>175</v>
      </c>
      <c r="B15" s="145" t="s">
        <v>13</v>
      </c>
      <c r="C15" s="139" t="s">
        <v>13</v>
      </c>
    </row>
    <row r="16" customFormat="false" ht="17.25" hidden="false" customHeight="true" outlineLevel="0" collapsed="false">
      <c r="A16" s="137" t="s">
        <v>176</v>
      </c>
      <c r="B16" s="146" t="n">
        <v>45</v>
      </c>
      <c r="C16" s="139" t="s">
        <v>13</v>
      </c>
    </row>
    <row r="17" s="147" customFormat="true" ht="17.25" hidden="false" customHeight="true" outlineLevel="0" collapsed="false">
      <c r="A17" s="137" t="s">
        <v>177</v>
      </c>
      <c r="B17" s="146" t="n">
        <v>320</v>
      </c>
      <c r="C17" s="139" t="n">
        <v>4</v>
      </c>
    </row>
    <row r="18" customFormat="false" ht="17.25" hidden="false" customHeight="true" outlineLevel="0" collapsed="false">
      <c r="A18" s="148" t="s">
        <v>178</v>
      </c>
      <c r="B18" s="142" t="n">
        <v>4322</v>
      </c>
      <c r="C18" s="149" t="n">
        <v>12</v>
      </c>
    </row>
    <row r="19" customFormat="false" ht="17.25" hidden="false" customHeight="true" outlineLevel="0" collapsed="false">
      <c r="A19" s="137" t="s">
        <v>179</v>
      </c>
      <c r="B19" s="146" t="n">
        <v>57</v>
      </c>
      <c r="C19" s="139" t="s">
        <v>13</v>
      </c>
    </row>
    <row r="20" customFormat="false" ht="17.25" hidden="false" customHeight="true" outlineLevel="0" collapsed="false">
      <c r="A20" s="137" t="s">
        <v>180</v>
      </c>
      <c r="B20" s="150" t="n">
        <v>27</v>
      </c>
      <c r="C20" s="139" t="s">
        <v>13</v>
      </c>
    </row>
    <row r="21" customFormat="false" ht="17.25" hidden="false" customHeight="true" outlineLevel="0" collapsed="false">
      <c r="A21" s="137" t="s">
        <v>181</v>
      </c>
      <c r="B21" s="146" t="n">
        <v>43</v>
      </c>
      <c r="C21" s="139" t="s">
        <v>13</v>
      </c>
    </row>
    <row r="22" customFormat="false" ht="29.25" hidden="false" customHeight="true" outlineLevel="0" collapsed="false">
      <c r="A22" s="144" t="s">
        <v>182</v>
      </c>
      <c r="B22" s="151" t="s">
        <v>13</v>
      </c>
      <c r="C22" s="139" t="s">
        <v>13</v>
      </c>
    </row>
    <row r="23" customFormat="false" ht="17.25" hidden="false" customHeight="true" outlineLevel="0" collapsed="false">
      <c r="A23" s="137" t="s">
        <v>183</v>
      </c>
      <c r="B23" s="150" t="n">
        <v>170</v>
      </c>
      <c r="C23" s="139" t="n">
        <v>1</v>
      </c>
    </row>
    <row r="24" customFormat="false" ht="17.25" hidden="false" customHeight="true" outlineLevel="0" collapsed="false">
      <c r="A24" s="137" t="s">
        <v>184</v>
      </c>
      <c r="B24" s="151" t="n">
        <v>22</v>
      </c>
      <c r="C24" s="139" t="s">
        <v>13</v>
      </c>
    </row>
    <row r="25" customFormat="false" ht="17.25" hidden="false" customHeight="true" outlineLevel="0" collapsed="false">
      <c r="A25" s="137" t="s">
        <v>185</v>
      </c>
      <c r="B25" s="150" t="s">
        <v>13</v>
      </c>
      <c r="C25" s="139" t="s">
        <v>13</v>
      </c>
    </row>
    <row r="26" customFormat="false" ht="17.25" hidden="false" customHeight="true" outlineLevel="0" collapsed="false">
      <c r="A26" s="137" t="s">
        <v>186</v>
      </c>
      <c r="B26" s="152" t="n">
        <v>9</v>
      </c>
      <c r="C26" s="139" t="s">
        <v>13</v>
      </c>
    </row>
    <row r="27" customFormat="false" ht="17.25" hidden="false" customHeight="true" outlineLevel="0" collapsed="false">
      <c r="A27" s="137" t="s">
        <v>187</v>
      </c>
      <c r="B27" s="150" t="s">
        <v>13</v>
      </c>
      <c r="C27" s="139" t="s">
        <v>13</v>
      </c>
    </row>
    <row r="28" customFormat="false" ht="17.25" hidden="false" customHeight="true" outlineLevel="0" collapsed="false">
      <c r="A28" s="137" t="s">
        <v>188</v>
      </c>
      <c r="B28" s="150" t="s">
        <v>13</v>
      </c>
      <c r="C28" s="139" t="s">
        <v>13</v>
      </c>
    </row>
    <row r="29" customFormat="false" ht="17.25" hidden="false" customHeight="true" outlineLevel="0" collapsed="false">
      <c r="A29" s="137" t="s">
        <v>189</v>
      </c>
      <c r="B29" s="150" t="s">
        <v>13</v>
      </c>
      <c r="C29" s="139" t="s">
        <v>13</v>
      </c>
    </row>
    <row r="30" customFormat="false" ht="17.25" hidden="false" customHeight="true" outlineLevel="0" collapsed="false">
      <c r="A30" s="137" t="s">
        <v>190</v>
      </c>
      <c r="B30" s="150" t="s">
        <v>13</v>
      </c>
      <c r="C30" s="139" t="s">
        <v>13</v>
      </c>
    </row>
    <row r="31" customFormat="false" ht="17.25" hidden="false" customHeight="true" outlineLevel="0" collapsed="false">
      <c r="A31" s="137" t="s">
        <v>191</v>
      </c>
      <c r="B31" s="150" t="s">
        <v>13</v>
      </c>
      <c r="C31" s="139" t="s">
        <v>13</v>
      </c>
    </row>
    <row r="32" customFormat="false" ht="17.25" hidden="false" customHeight="true" outlineLevel="0" collapsed="false">
      <c r="A32" s="137" t="s">
        <v>192</v>
      </c>
      <c r="B32" s="150" t="n">
        <v>2</v>
      </c>
      <c r="C32" s="139" t="s">
        <v>13</v>
      </c>
    </row>
    <row r="33" customFormat="false" ht="17.25" hidden="false" customHeight="true" outlineLevel="0" collapsed="false">
      <c r="A33" s="137" t="s">
        <v>193</v>
      </c>
      <c r="B33" s="150" t="s">
        <v>13</v>
      </c>
      <c r="C33" s="139" t="s">
        <v>13</v>
      </c>
    </row>
    <row r="34" customFormat="false" ht="17.25" hidden="false" customHeight="true" outlineLevel="0" collapsed="false">
      <c r="A34" s="137" t="s">
        <v>194</v>
      </c>
      <c r="B34" s="150" t="s">
        <v>13</v>
      </c>
      <c r="C34" s="139" t="s">
        <v>13</v>
      </c>
    </row>
    <row r="35" customFormat="false" ht="17.25" hidden="false" customHeight="true" outlineLevel="0" collapsed="false">
      <c r="A35" s="137" t="s">
        <v>195</v>
      </c>
      <c r="B35" s="150" t="s">
        <v>13</v>
      </c>
      <c r="C35" s="139" t="s">
        <v>13</v>
      </c>
    </row>
    <row r="36" customFormat="false" ht="17.25" hidden="false" customHeight="true" outlineLevel="0" collapsed="false">
      <c r="A36" s="137" t="s">
        <v>196</v>
      </c>
      <c r="B36" s="150" t="s">
        <v>13</v>
      </c>
      <c r="C36" s="139" t="s">
        <v>13</v>
      </c>
    </row>
    <row r="37" customFormat="false" ht="17.25" hidden="false" customHeight="true" outlineLevel="0" collapsed="false">
      <c r="A37" s="137" t="s">
        <v>197</v>
      </c>
      <c r="B37" s="150" t="s">
        <v>13</v>
      </c>
      <c r="C37" s="139" t="s">
        <v>13</v>
      </c>
    </row>
    <row r="38" customFormat="false" ht="17.25" hidden="false" customHeight="true" outlineLevel="0" collapsed="false">
      <c r="A38" s="137" t="s">
        <v>198</v>
      </c>
      <c r="B38" s="150" t="n">
        <v>442</v>
      </c>
      <c r="C38" s="139" t="s">
        <v>13</v>
      </c>
    </row>
    <row r="39" customFormat="false" ht="17.25" hidden="false" customHeight="true" outlineLevel="0" collapsed="false">
      <c r="A39" s="137" t="s">
        <v>199</v>
      </c>
      <c r="B39" s="150" t="n">
        <v>104</v>
      </c>
      <c r="C39" s="139" t="n">
        <v>1</v>
      </c>
    </row>
    <row r="40" customFormat="false" ht="17.25" hidden="false" customHeight="true" outlineLevel="0" collapsed="false">
      <c r="A40" s="137" t="s">
        <v>200</v>
      </c>
      <c r="B40" s="150" t="s">
        <v>13</v>
      </c>
      <c r="C40" s="139" t="s">
        <v>13</v>
      </c>
    </row>
    <row r="41" customFormat="false" ht="17.25" hidden="false" customHeight="true" outlineLevel="0" collapsed="false">
      <c r="A41" s="137" t="s">
        <v>201</v>
      </c>
      <c r="B41" s="150" t="s">
        <v>13</v>
      </c>
      <c r="C41" s="139" t="s">
        <v>13</v>
      </c>
    </row>
    <row r="42" customFormat="false" ht="17.25" hidden="false" customHeight="true" outlineLevel="0" collapsed="false">
      <c r="A42" s="137" t="s">
        <v>202</v>
      </c>
      <c r="B42" s="150" t="s">
        <v>13</v>
      </c>
      <c r="C42" s="139" t="s">
        <v>13</v>
      </c>
    </row>
    <row r="43" customFormat="false" ht="17.25" hidden="false" customHeight="true" outlineLevel="0" collapsed="false">
      <c r="A43" s="137" t="s">
        <v>203</v>
      </c>
      <c r="B43" s="153" t="n">
        <v>132</v>
      </c>
      <c r="C43" s="154" t="s">
        <v>13</v>
      </c>
    </row>
    <row r="44" customFormat="false" ht="17.25" hidden="false" customHeight="true" outlineLevel="0" collapsed="false">
      <c r="A44" s="137" t="s">
        <v>204</v>
      </c>
      <c r="B44" s="150" t="n">
        <v>3</v>
      </c>
      <c r="C44" s="139" t="s">
        <v>13</v>
      </c>
    </row>
    <row r="45" customFormat="false" ht="17.25" hidden="false" customHeight="true" outlineLevel="0" collapsed="false">
      <c r="A45" s="137" t="s">
        <v>205</v>
      </c>
      <c r="B45" s="150" t="s">
        <v>13</v>
      </c>
      <c r="C45" s="154" t="s">
        <v>13</v>
      </c>
    </row>
    <row r="46" customFormat="false" ht="17.25" hidden="false" customHeight="true" outlineLevel="0" collapsed="false">
      <c r="A46" s="155" t="s">
        <v>206</v>
      </c>
      <c r="B46" s="150" t="s">
        <v>13</v>
      </c>
      <c r="C46" s="154" t="s">
        <v>13</v>
      </c>
    </row>
    <row r="47" customFormat="false" ht="17.25" hidden="false" customHeight="true" outlineLevel="0" collapsed="false">
      <c r="A47" s="137" t="s">
        <v>207</v>
      </c>
      <c r="B47" s="150" t="s">
        <v>13</v>
      </c>
      <c r="C47" s="154" t="s">
        <v>13</v>
      </c>
    </row>
    <row r="48" customFormat="false" ht="17.25" hidden="false" customHeight="true" outlineLevel="0" collapsed="false">
      <c r="A48" s="137" t="s">
        <v>208</v>
      </c>
      <c r="B48" s="150" t="n">
        <v>4</v>
      </c>
      <c r="C48" s="154" t="s">
        <v>13</v>
      </c>
    </row>
    <row r="49" customFormat="false" ht="17.25" hidden="false" customHeight="true" outlineLevel="0" collapsed="false">
      <c r="A49" s="137" t="s">
        <v>209</v>
      </c>
      <c r="B49" s="150" t="s">
        <v>13</v>
      </c>
      <c r="C49" s="154" t="s">
        <v>13</v>
      </c>
    </row>
    <row r="50" customFormat="false" ht="17.25" hidden="false" customHeight="true" outlineLevel="0" collapsed="false">
      <c r="A50" s="148" t="s">
        <v>210</v>
      </c>
      <c r="B50" s="150" t="s">
        <v>13</v>
      </c>
      <c r="C50" s="154" t="s">
        <v>13</v>
      </c>
    </row>
    <row r="51" customFormat="false" ht="17.25" hidden="false" customHeight="true" outlineLevel="0" collapsed="false">
      <c r="A51" s="148" t="s">
        <v>211</v>
      </c>
      <c r="B51" s="150" t="s">
        <v>13</v>
      </c>
      <c r="C51" s="154" t="s">
        <v>13</v>
      </c>
    </row>
    <row r="52" customFormat="false" ht="17.25" hidden="false" customHeight="true" outlineLevel="0" collapsed="false">
      <c r="A52" s="137" t="s">
        <v>212</v>
      </c>
      <c r="B52" s="150" t="n">
        <v>2</v>
      </c>
      <c r="C52" s="154" t="s">
        <v>13</v>
      </c>
    </row>
    <row r="53" customFormat="false" ht="17.25" hidden="false" customHeight="true" outlineLevel="0" collapsed="false">
      <c r="A53" s="148" t="s">
        <v>213</v>
      </c>
      <c r="B53" s="150" t="n">
        <v>56</v>
      </c>
      <c r="C53" s="154" t="s">
        <v>13</v>
      </c>
    </row>
    <row r="54" customFormat="false" ht="17.25" hidden="false" customHeight="true" outlineLevel="0" collapsed="false">
      <c r="A54" s="148" t="s">
        <v>214</v>
      </c>
      <c r="B54" s="150" t="n">
        <v>5</v>
      </c>
      <c r="C54" s="154" t="s">
        <v>13</v>
      </c>
    </row>
    <row r="55" customFormat="false" ht="17.25" hidden="false" customHeight="true" outlineLevel="0" collapsed="false">
      <c r="A55" s="148" t="s">
        <v>215</v>
      </c>
      <c r="B55" s="156" t="n">
        <v>5</v>
      </c>
      <c r="C55" s="154" t="s">
        <v>13</v>
      </c>
    </row>
    <row r="56" customFormat="false" ht="17.25" hidden="false" customHeight="true" outlineLevel="0" collapsed="false">
      <c r="A56" s="137" t="s">
        <v>216</v>
      </c>
      <c r="B56" s="150" t="s">
        <v>13</v>
      </c>
      <c r="C56" s="154" t="s">
        <v>13</v>
      </c>
    </row>
    <row r="57" customFormat="false" ht="17.25" hidden="false" customHeight="true" outlineLevel="0" collapsed="false">
      <c r="A57" s="137" t="s">
        <v>217</v>
      </c>
      <c r="B57" s="150" t="s">
        <v>13</v>
      </c>
      <c r="C57" s="154" t="s">
        <v>13</v>
      </c>
    </row>
    <row r="58" customFormat="false" ht="17.25" hidden="false" customHeight="true" outlineLevel="0" collapsed="false">
      <c r="A58" s="137" t="s">
        <v>218</v>
      </c>
      <c r="B58" s="150" t="s">
        <v>13</v>
      </c>
      <c r="C58" s="154" t="s">
        <v>13</v>
      </c>
    </row>
    <row r="59" customFormat="false" ht="17.25" hidden="false" customHeight="true" outlineLevel="0" collapsed="false">
      <c r="A59" s="137" t="s">
        <v>219</v>
      </c>
      <c r="B59" s="150" t="n">
        <v>893</v>
      </c>
      <c r="C59" s="154" t="n">
        <v>5</v>
      </c>
    </row>
    <row r="60" customFormat="false" ht="17.25" hidden="false" customHeight="true" outlineLevel="0" collapsed="false">
      <c r="A60" s="137" t="s">
        <v>220</v>
      </c>
      <c r="B60" s="150" t="n">
        <v>42</v>
      </c>
      <c r="C60" s="154" t="s">
        <v>13</v>
      </c>
    </row>
    <row r="61" customFormat="false" ht="17.25" hidden="false" customHeight="true" outlineLevel="0" collapsed="false">
      <c r="A61" s="157" t="s">
        <v>221</v>
      </c>
      <c r="B61" s="150" t="s">
        <v>13</v>
      </c>
      <c r="C61" s="154" t="s">
        <v>13</v>
      </c>
    </row>
    <row r="62" customFormat="false" ht="17.25" hidden="false" customHeight="true" outlineLevel="0" collapsed="false">
      <c r="A62" s="157" t="s">
        <v>222</v>
      </c>
      <c r="B62" s="146" t="n">
        <v>872</v>
      </c>
      <c r="C62" s="154" t="n">
        <v>1</v>
      </c>
    </row>
    <row r="63" customFormat="false" ht="29.25" hidden="false" customHeight="true" outlineLevel="0" collapsed="false">
      <c r="A63" s="157" t="s">
        <v>223</v>
      </c>
      <c r="B63" s="146" t="n">
        <v>241</v>
      </c>
      <c r="C63" s="154" t="n">
        <v>1</v>
      </c>
    </row>
    <row r="64" customFormat="false" ht="56.25" hidden="false" customHeight="true" outlineLevel="0" collapsed="false">
      <c r="A64" s="158" t="s">
        <v>224</v>
      </c>
      <c r="B64" s="146" t="n">
        <v>190</v>
      </c>
      <c r="C64" s="154" t="n">
        <v>4</v>
      </c>
    </row>
    <row r="65" customFormat="false" ht="17.25" hidden="false" customHeight="true" outlineLevel="0" collapsed="false">
      <c r="A65" s="158" t="s">
        <v>225</v>
      </c>
      <c r="B65" s="146" t="n">
        <v>10</v>
      </c>
      <c r="C65" s="154" t="s">
        <v>13</v>
      </c>
    </row>
    <row r="66" customFormat="false" ht="17.25" hidden="false" customHeight="true" outlineLevel="0" collapsed="false">
      <c r="A66" s="158" t="s">
        <v>226</v>
      </c>
      <c r="B66" s="146" t="n">
        <v>152</v>
      </c>
      <c r="C66" s="154" t="n">
        <v>2</v>
      </c>
    </row>
    <row r="67" customFormat="false" ht="17.25" hidden="false" customHeight="true" outlineLevel="0" collapsed="false">
      <c r="A67" s="158" t="s">
        <v>227</v>
      </c>
      <c r="B67" s="146" t="n">
        <v>113</v>
      </c>
      <c r="C67" s="154" t="n">
        <v>1</v>
      </c>
    </row>
    <row r="68" customFormat="false" ht="17.25" hidden="false" customHeight="true" outlineLevel="0" collapsed="false">
      <c r="A68" s="158" t="s">
        <v>228</v>
      </c>
      <c r="B68" s="159" t="n">
        <v>1568</v>
      </c>
      <c r="C68" s="154" t="n">
        <v>3</v>
      </c>
    </row>
    <row r="69" customFormat="false" ht="17.25" hidden="false" customHeight="true" outlineLevel="0" collapsed="false">
      <c r="A69" s="158" t="s">
        <v>229</v>
      </c>
      <c r="B69" s="146" t="n">
        <v>76</v>
      </c>
      <c r="C69" s="154" t="s">
        <v>13</v>
      </c>
    </row>
    <row r="70" customFormat="false" ht="17.25" hidden="false" customHeight="true" outlineLevel="0" collapsed="false">
      <c r="A70" s="158" t="s">
        <v>230</v>
      </c>
      <c r="B70" s="146" t="n">
        <v>10</v>
      </c>
      <c r="C70" s="154" t="s">
        <v>13</v>
      </c>
    </row>
    <row r="71" customFormat="false" ht="17.25" hidden="false" customHeight="true" outlineLevel="0" collapsed="false">
      <c r="A71" s="158" t="s">
        <v>231</v>
      </c>
      <c r="B71" s="160" t="s">
        <v>13</v>
      </c>
      <c r="C71" s="161" t="s">
        <v>13</v>
      </c>
    </row>
    <row r="72" customFormat="false" ht="17.25" hidden="false" customHeight="true" outlineLevel="0" collapsed="false">
      <c r="A72" s="158" t="s">
        <v>232</v>
      </c>
      <c r="B72" s="146" t="n">
        <v>839</v>
      </c>
      <c r="C72" s="154" t="n">
        <v>2</v>
      </c>
    </row>
    <row r="73" customFormat="false" ht="17.25" hidden="false" customHeight="true" outlineLevel="0" collapsed="false">
      <c r="A73" s="158" t="s">
        <v>233</v>
      </c>
      <c r="B73" s="146" t="n">
        <v>123</v>
      </c>
      <c r="C73" s="154" t="s">
        <v>13</v>
      </c>
    </row>
    <row r="74" customFormat="false" ht="17.25" hidden="false" customHeight="true" outlineLevel="0" collapsed="false">
      <c r="A74" s="158" t="s">
        <v>234</v>
      </c>
      <c r="B74" s="160" t="s">
        <v>13</v>
      </c>
      <c r="C74" s="161" t="s">
        <v>13</v>
      </c>
    </row>
    <row r="75" customFormat="false" ht="17.25" hidden="false" customHeight="true" outlineLevel="0" collapsed="false">
      <c r="A75" s="158" t="s">
        <v>235</v>
      </c>
      <c r="B75" s="146" t="n">
        <v>80</v>
      </c>
      <c r="C75" s="154" t="s">
        <v>13</v>
      </c>
    </row>
    <row r="76" customFormat="false" ht="17.25" hidden="false" customHeight="true" outlineLevel="0" collapsed="false">
      <c r="A76" s="158" t="s">
        <v>236</v>
      </c>
      <c r="B76" s="146" t="n">
        <v>303</v>
      </c>
      <c r="C76" s="162" t="n">
        <v>1</v>
      </c>
    </row>
    <row r="77" customFormat="false" ht="17.25" hidden="false" customHeight="true" outlineLevel="0" collapsed="false">
      <c r="A77" s="158" t="s">
        <v>237</v>
      </c>
      <c r="B77" s="159" t="n">
        <v>11015</v>
      </c>
      <c r="C77" s="162" t="n">
        <v>27</v>
      </c>
    </row>
    <row r="78" customFormat="false" ht="17.25" hidden="false" customHeight="true" outlineLevel="0" collapsed="false">
      <c r="A78" s="163" t="s">
        <v>238</v>
      </c>
      <c r="B78" s="164" t="s">
        <v>13</v>
      </c>
      <c r="C78" s="165" t="s">
        <v>13</v>
      </c>
    </row>
    <row r="79" customFormat="false" ht="13.5" hidden="false" customHeight="false" outlineLevel="0" collapsed="false">
      <c r="A79" s="166" t="s">
        <v>239</v>
      </c>
      <c r="B79" s="70"/>
    </row>
    <row r="80" customFormat="false" ht="13.5" hidden="false" customHeight="false" outlineLevel="0" collapsed="false">
      <c r="A80" s="70"/>
      <c r="B80" s="70"/>
    </row>
    <row r="81" customFormat="false" ht="13.5" hidden="false" customHeight="false" outlineLevel="0" collapsed="false">
      <c r="A81" s="70"/>
      <c r="B81" s="70"/>
    </row>
    <row r="82" customFormat="false" ht="13.5" hidden="false" customHeight="false" outlineLevel="0" collapsed="false">
      <c r="A82" s="70"/>
      <c r="B82" s="70"/>
    </row>
    <row r="83" customFormat="false" ht="13.5" hidden="false" customHeight="false" outlineLevel="0" collapsed="false">
      <c r="A83" s="70"/>
      <c r="B83" s="70"/>
    </row>
    <row r="84" customFormat="false" ht="13.5" hidden="false" customHeight="false" outlineLevel="0" collapsed="false">
      <c r="A84" s="70"/>
      <c r="B84" s="70"/>
    </row>
    <row r="85" customFormat="false" ht="13.5" hidden="false" customHeight="false" outlineLevel="0" collapsed="false">
      <c r="A85" s="70"/>
      <c r="B85" s="70"/>
    </row>
    <row r="86" customFormat="false" ht="13.5" hidden="false" customHeight="false" outlineLevel="0" collapsed="false">
      <c r="A86" s="70"/>
      <c r="B86" s="70"/>
    </row>
    <row r="87" customFormat="false" ht="13.5" hidden="false" customHeight="false" outlineLevel="0" collapsed="false">
      <c r="A87" s="70"/>
      <c r="B87" s="70"/>
    </row>
    <row r="88" customFormat="false" ht="13.5" hidden="false" customHeight="false" outlineLevel="0" collapsed="false">
      <c r="A88" s="70"/>
      <c r="B88" s="70"/>
    </row>
    <row r="89" customFormat="false" ht="13.5" hidden="false" customHeight="false" outlineLevel="0" collapsed="false">
      <c r="A89" s="70"/>
      <c r="B89" s="70"/>
    </row>
    <row r="90" customFormat="false" ht="13.5" hidden="false" customHeight="false" outlineLevel="0" collapsed="false">
      <c r="A90" s="70"/>
      <c r="B90" s="70"/>
    </row>
    <row r="91" customFormat="false" ht="13.5" hidden="false" customHeight="false" outlineLevel="0" collapsed="false">
      <c r="A91" s="70"/>
      <c r="B91" s="70"/>
    </row>
    <row r="92" customFormat="false" ht="13.5" hidden="false" customHeight="false" outlineLevel="0" collapsed="false">
      <c r="A92" s="70"/>
      <c r="B92" s="70"/>
    </row>
    <row r="93" customFormat="false" ht="13.5" hidden="false" customHeight="false" outlineLevel="0" collapsed="false">
      <c r="A93" s="70"/>
      <c r="B93" s="70"/>
    </row>
    <row r="94" customFormat="false" ht="13.5" hidden="false" customHeight="false" outlineLevel="0" collapsed="false">
      <c r="A94" s="70"/>
      <c r="B94" s="70"/>
    </row>
    <row r="95" customFormat="false" ht="13.5" hidden="false" customHeight="false" outlineLevel="0" collapsed="false">
      <c r="A95" s="70"/>
      <c r="B95" s="70"/>
    </row>
    <row r="96" customFormat="false" ht="13.5" hidden="false" customHeight="false" outlineLevel="0" collapsed="false">
      <c r="A96" s="70"/>
      <c r="B96" s="70"/>
    </row>
    <row r="97" customFormat="false" ht="13.5" hidden="false" customHeight="false" outlineLevel="0" collapsed="false">
      <c r="A97" s="70"/>
      <c r="B97" s="70"/>
    </row>
    <row r="98" customFormat="false" ht="13.5" hidden="false" customHeight="false" outlineLevel="0" collapsed="false">
      <c r="A98" s="70"/>
      <c r="B98" s="70"/>
    </row>
    <row r="99" customFormat="false" ht="13.5" hidden="false" customHeight="false" outlineLevel="0" collapsed="false">
      <c r="A99" s="70"/>
      <c r="B99" s="70"/>
    </row>
    <row r="100" customFormat="false" ht="13.5" hidden="false" customHeight="false" outlineLevel="0" collapsed="false">
      <c r="A100" s="70"/>
      <c r="B100" s="70"/>
    </row>
    <row r="101" customFormat="false" ht="13.5" hidden="false" customHeight="false" outlineLevel="0" collapsed="false">
      <c r="A101" s="70"/>
      <c r="B101" s="70"/>
    </row>
    <row r="102" customFormat="false" ht="13.5" hidden="false" customHeight="false" outlineLevel="0" collapsed="false">
      <c r="A102" s="70"/>
      <c r="B102" s="70"/>
    </row>
    <row r="103" customFormat="false" ht="13.5" hidden="false" customHeight="false" outlineLevel="0" collapsed="false">
      <c r="A103" s="70"/>
      <c r="B103" s="70"/>
    </row>
    <row r="104" customFormat="false" ht="13.5" hidden="false" customHeight="false" outlineLevel="0" collapsed="false">
      <c r="A104" s="70"/>
      <c r="B104" s="70"/>
    </row>
    <row r="105" customFormat="false" ht="13.5" hidden="false" customHeight="false" outlineLevel="0" collapsed="false">
      <c r="A105" s="70"/>
      <c r="B105" s="70"/>
    </row>
    <row r="106" customFormat="false" ht="13.5" hidden="false" customHeight="false" outlineLevel="0" collapsed="false">
      <c r="A106" s="70"/>
      <c r="B106" s="70"/>
    </row>
    <row r="107" customFormat="false" ht="13.5" hidden="false" customHeight="false" outlineLevel="0" collapsed="false">
      <c r="A107" s="70"/>
      <c r="B107" s="70"/>
    </row>
    <row r="108" customFormat="false" ht="13.5" hidden="false" customHeight="false" outlineLevel="0" collapsed="false">
      <c r="A108" s="70"/>
      <c r="B108" s="70"/>
    </row>
    <row r="109" customFormat="false" ht="13.5" hidden="false" customHeight="false" outlineLevel="0" collapsed="false">
      <c r="A109" s="70"/>
      <c r="B109" s="70"/>
    </row>
    <row r="110" customFormat="false" ht="13.5" hidden="false" customHeight="false" outlineLevel="0" collapsed="false">
      <c r="A110" s="70"/>
      <c r="B110" s="70"/>
    </row>
    <row r="111" customFormat="false" ht="13.5" hidden="false" customHeight="false" outlineLevel="0" collapsed="false">
      <c r="A111" s="70"/>
      <c r="B111" s="70"/>
    </row>
    <row r="112" customFormat="false" ht="13.5" hidden="false" customHeight="false" outlineLevel="0" collapsed="false">
      <c r="A112" s="70"/>
      <c r="B112" s="70"/>
    </row>
    <row r="113" customFormat="false" ht="13.5" hidden="false" customHeight="false" outlineLevel="0" collapsed="false">
      <c r="A113" s="70"/>
      <c r="B113" s="70"/>
    </row>
  </sheetData>
  <mergeCells count="2">
    <mergeCell ref="A3:A4"/>
    <mergeCell ref="B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10.12"/>
    <col collapsed="false" customWidth="true" hidden="false" outlineLevel="0" max="3" min="3" style="167" width="10.62"/>
    <col collapsed="false" customWidth="true" hidden="false" outlineLevel="0" max="4" min="4" style="168" width="10.62"/>
    <col collapsed="false" customWidth="true" hidden="false" outlineLevel="0" max="5" min="5" style="167" width="10.62"/>
    <col collapsed="false" customWidth="true" hidden="false" outlineLevel="0" max="6" min="6" style="168" width="10.62"/>
    <col collapsed="false" customWidth="true" hidden="false" outlineLevel="0" max="7" min="7" style="167" width="10.62"/>
    <col collapsed="false" customWidth="true" hidden="false" outlineLevel="0" max="8" min="8" style="168" width="10.62"/>
    <col collapsed="false" customWidth="true" hidden="false" outlineLevel="0" max="9" min="9" style="167" width="10.62"/>
    <col collapsed="false" customWidth="true" hidden="false" outlineLevel="0" max="10" min="10" style="168" width="10.62"/>
    <col collapsed="false" customWidth="true" hidden="false" outlineLevel="0" max="11" min="11" style="169" width="10.62"/>
    <col collapsed="false" customWidth="true" hidden="false" outlineLevel="0" max="12" min="12" style="170" width="10.62"/>
    <col collapsed="false" customWidth="true" hidden="false" outlineLevel="0" max="13" min="13" style="169" width="10.62"/>
    <col collapsed="false" customWidth="true" hidden="false" outlineLevel="0" max="14" min="14" style="170" width="10.62"/>
    <col collapsed="false" customWidth="true" hidden="false" outlineLevel="0" max="15" min="15" style="169" width="10.62"/>
    <col collapsed="false" customWidth="true" hidden="false" outlineLevel="0" max="16" min="16" style="170" width="10.62"/>
    <col collapsed="false" customWidth="false" hidden="false" outlineLevel="0" max="257" min="17" style="1" width="8.99"/>
  </cols>
  <sheetData>
    <row r="1" customFormat="false" ht="18" hidden="false" customHeight="true" outlineLevel="0" collapsed="false"/>
    <row r="2" customFormat="false" ht="18" hidden="false" customHeight="false" outlineLevel="0" collapsed="false">
      <c r="A2" s="171" t="s">
        <v>240</v>
      </c>
      <c r="B2" s="16"/>
      <c r="C2" s="172"/>
    </row>
    <row r="3" s="95" customFormat="true" ht="27.75" hidden="false" customHeight="true" outlineLevel="0" collapsed="false">
      <c r="A3" s="130" t="s">
        <v>162</v>
      </c>
      <c r="B3" s="173" t="s">
        <v>241</v>
      </c>
      <c r="C3" s="174" t="s">
        <v>164</v>
      </c>
      <c r="D3" s="174"/>
      <c r="E3" s="175" t="s">
        <v>242</v>
      </c>
      <c r="F3" s="175"/>
      <c r="G3" s="176" t="s">
        <v>99</v>
      </c>
      <c r="H3" s="176"/>
      <c r="I3" s="177" t="s">
        <v>243</v>
      </c>
      <c r="J3" s="177"/>
      <c r="K3" s="178" t="s">
        <v>100</v>
      </c>
      <c r="L3" s="178"/>
      <c r="M3" s="179" t="s">
        <v>244</v>
      </c>
      <c r="N3" s="179"/>
      <c r="O3" s="177" t="s">
        <v>102</v>
      </c>
      <c r="P3" s="177"/>
    </row>
    <row r="4" s="95" customFormat="true" ht="27.75" hidden="false" customHeight="true" outlineLevel="0" collapsed="false">
      <c r="A4" s="130"/>
      <c r="B4" s="173"/>
      <c r="C4" s="180" t="s">
        <v>163</v>
      </c>
      <c r="D4" s="181" t="s">
        <v>245</v>
      </c>
      <c r="E4" s="182" t="s">
        <v>163</v>
      </c>
      <c r="F4" s="183" t="s">
        <v>245</v>
      </c>
      <c r="G4" s="180" t="s">
        <v>163</v>
      </c>
      <c r="H4" s="184" t="s">
        <v>245</v>
      </c>
      <c r="I4" s="180" t="s">
        <v>163</v>
      </c>
      <c r="J4" s="184" t="s">
        <v>245</v>
      </c>
      <c r="K4" s="185" t="s">
        <v>163</v>
      </c>
      <c r="L4" s="181" t="s">
        <v>245</v>
      </c>
      <c r="M4" s="180" t="s">
        <v>163</v>
      </c>
      <c r="N4" s="184" t="s">
        <v>245</v>
      </c>
      <c r="O4" s="180" t="s">
        <v>163</v>
      </c>
      <c r="P4" s="184" t="s">
        <v>245</v>
      </c>
    </row>
    <row r="5" s="42" customFormat="true" ht="30" hidden="false" customHeight="true" outlineLevel="0" collapsed="false">
      <c r="A5" s="186" t="s">
        <v>246</v>
      </c>
      <c r="B5" s="187" t="s">
        <v>247</v>
      </c>
      <c r="C5" s="188" t="n">
        <v>621447</v>
      </c>
      <c r="D5" s="189" t="n">
        <v>131.89</v>
      </c>
      <c r="E5" s="190" t="n">
        <v>3719</v>
      </c>
      <c r="F5" s="191" t="n">
        <v>92.98</v>
      </c>
      <c r="G5" s="192" t="n">
        <v>1963</v>
      </c>
      <c r="H5" s="193" t="n">
        <v>151</v>
      </c>
      <c r="I5" s="192" t="n">
        <v>564</v>
      </c>
      <c r="J5" s="193" t="n">
        <v>70.5</v>
      </c>
      <c r="K5" s="194" t="n">
        <v>614</v>
      </c>
      <c r="L5" s="193" t="n">
        <v>87.71</v>
      </c>
      <c r="M5" s="192" t="n">
        <v>75</v>
      </c>
      <c r="N5" s="193" t="n">
        <v>24.99</v>
      </c>
      <c r="O5" s="192" t="n">
        <v>503</v>
      </c>
      <c r="P5" s="193" t="n">
        <v>55.88</v>
      </c>
    </row>
    <row r="6" s="42" customFormat="true" ht="30" hidden="false" customHeight="true" outlineLevel="0" collapsed="false">
      <c r="A6" s="195" t="s">
        <v>248</v>
      </c>
      <c r="B6" s="196"/>
      <c r="C6" s="197" t="n">
        <v>53252</v>
      </c>
      <c r="D6" s="198" t="n">
        <v>17.65</v>
      </c>
      <c r="E6" s="199" t="n">
        <v>68</v>
      </c>
      <c r="F6" s="200" t="n">
        <v>2.83</v>
      </c>
      <c r="G6" s="194" t="n">
        <v>49</v>
      </c>
      <c r="H6" s="201" t="n">
        <v>6.16</v>
      </c>
      <c r="I6" s="194" t="n">
        <v>12</v>
      </c>
      <c r="J6" s="201" t="n">
        <v>2.4</v>
      </c>
      <c r="K6" s="194" t="n">
        <v>0</v>
      </c>
      <c r="L6" s="202" t="s">
        <v>13</v>
      </c>
      <c r="M6" s="194" t="n">
        <v>0</v>
      </c>
      <c r="N6" s="202" t="s">
        <v>13</v>
      </c>
      <c r="O6" s="194" t="n">
        <v>7</v>
      </c>
      <c r="P6" s="201" t="n">
        <v>1.4</v>
      </c>
    </row>
    <row r="7" s="42" customFormat="true" ht="30" hidden="false" customHeight="true" outlineLevel="0" collapsed="false">
      <c r="A7" s="203" t="s">
        <v>249</v>
      </c>
      <c r="B7" s="204" t="s">
        <v>250</v>
      </c>
      <c r="C7" s="197" t="n">
        <v>65943</v>
      </c>
      <c r="D7" s="198" t="n">
        <v>21.86</v>
      </c>
      <c r="E7" s="199" t="n">
        <v>200</v>
      </c>
      <c r="F7" s="200" t="n">
        <v>8.33</v>
      </c>
      <c r="G7" s="194" t="n">
        <v>128</v>
      </c>
      <c r="H7" s="201" t="n">
        <v>16.09</v>
      </c>
      <c r="I7" s="194" t="n">
        <v>29</v>
      </c>
      <c r="J7" s="201" t="n">
        <v>5.8</v>
      </c>
      <c r="K7" s="194" t="n">
        <v>16</v>
      </c>
      <c r="L7" s="201" t="n">
        <v>4</v>
      </c>
      <c r="M7" s="194" t="n">
        <v>3</v>
      </c>
      <c r="N7" s="201" t="n">
        <v>1.5</v>
      </c>
      <c r="O7" s="194" t="n">
        <v>24</v>
      </c>
      <c r="P7" s="201" t="n">
        <v>5.2</v>
      </c>
    </row>
    <row r="8" s="42" customFormat="true" ht="30" hidden="false" customHeight="true" outlineLevel="0" collapsed="false">
      <c r="A8" s="205" t="s">
        <v>251</v>
      </c>
      <c r="B8" s="204" t="s">
        <v>252</v>
      </c>
      <c r="C8" s="197" t="n">
        <v>278990</v>
      </c>
      <c r="D8" s="198" t="n">
        <v>92.47</v>
      </c>
      <c r="E8" s="199" t="n">
        <v>1377</v>
      </c>
      <c r="F8" s="200" t="n">
        <v>57.38</v>
      </c>
      <c r="G8" s="194" t="n">
        <v>740</v>
      </c>
      <c r="H8" s="201" t="n">
        <v>92.68</v>
      </c>
      <c r="I8" s="194" t="n">
        <v>338</v>
      </c>
      <c r="J8" s="201" t="n">
        <v>67.6</v>
      </c>
      <c r="K8" s="194" t="n">
        <v>137</v>
      </c>
      <c r="L8" s="201" t="n">
        <v>34.25</v>
      </c>
      <c r="M8" s="194" t="n">
        <v>2</v>
      </c>
      <c r="N8" s="206" t="n">
        <v>1</v>
      </c>
      <c r="O8" s="194" t="n">
        <v>160</v>
      </c>
      <c r="P8" s="201" t="n">
        <v>33.25</v>
      </c>
    </row>
    <row r="9" s="42" customFormat="true" ht="30" hidden="false" customHeight="true" outlineLevel="0" collapsed="false">
      <c r="A9" s="203" t="s">
        <v>253</v>
      </c>
      <c r="B9" s="204" t="s">
        <v>247</v>
      </c>
      <c r="C9" s="197" t="n">
        <v>1056747</v>
      </c>
      <c r="D9" s="198" t="n">
        <v>350.26</v>
      </c>
      <c r="E9" s="199" t="n">
        <v>5377</v>
      </c>
      <c r="F9" s="200" t="n">
        <v>224.04</v>
      </c>
      <c r="G9" s="194" t="n">
        <v>2928</v>
      </c>
      <c r="H9" s="201" t="n">
        <v>366.61</v>
      </c>
      <c r="I9" s="194" t="n">
        <v>672</v>
      </c>
      <c r="J9" s="201" t="n">
        <v>134.4</v>
      </c>
      <c r="K9" s="194" t="n">
        <v>951</v>
      </c>
      <c r="L9" s="201" t="n">
        <v>237.75</v>
      </c>
      <c r="M9" s="194" t="n">
        <v>141</v>
      </c>
      <c r="N9" s="201" t="n">
        <v>70.5</v>
      </c>
      <c r="O9" s="194" t="n">
        <v>685</v>
      </c>
      <c r="P9" s="201" t="n">
        <v>138.45</v>
      </c>
    </row>
    <row r="10" s="42" customFormat="true" ht="30" hidden="false" customHeight="true" outlineLevel="0" collapsed="false">
      <c r="A10" s="203" t="s">
        <v>254</v>
      </c>
      <c r="B10" s="204" t="s">
        <v>250</v>
      </c>
      <c r="C10" s="197" t="n">
        <v>224835</v>
      </c>
      <c r="D10" s="198" t="n">
        <v>74.52</v>
      </c>
      <c r="E10" s="199" t="n">
        <v>873</v>
      </c>
      <c r="F10" s="200" t="n">
        <v>36.38</v>
      </c>
      <c r="G10" s="194" t="n">
        <v>386</v>
      </c>
      <c r="H10" s="201" t="n">
        <v>48.45</v>
      </c>
      <c r="I10" s="194" t="n">
        <v>112</v>
      </c>
      <c r="J10" s="201" t="n">
        <v>22.4</v>
      </c>
      <c r="K10" s="194" t="n">
        <v>147</v>
      </c>
      <c r="L10" s="201" t="n">
        <v>36.75</v>
      </c>
      <c r="M10" s="194" t="n">
        <v>38</v>
      </c>
      <c r="N10" s="201" t="n">
        <v>19</v>
      </c>
      <c r="O10" s="194" t="n">
        <v>190</v>
      </c>
      <c r="P10" s="201" t="n">
        <v>39.35</v>
      </c>
    </row>
    <row r="11" s="42" customFormat="true" ht="30" hidden="false" customHeight="true" outlineLevel="0" collapsed="false">
      <c r="A11" s="203" t="s">
        <v>255</v>
      </c>
      <c r="B11" s="204" t="s">
        <v>250</v>
      </c>
      <c r="C11" s="197" t="n">
        <v>145185</v>
      </c>
      <c r="D11" s="198" t="n">
        <v>48.12</v>
      </c>
      <c r="E11" s="199" t="n">
        <v>163</v>
      </c>
      <c r="F11" s="200" t="n">
        <v>6.79</v>
      </c>
      <c r="G11" s="194" t="n">
        <v>60</v>
      </c>
      <c r="H11" s="201" t="n">
        <v>7.58</v>
      </c>
      <c r="I11" s="194" t="n">
        <v>50</v>
      </c>
      <c r="J11" s="201" t="n">
        <v>10</v>
      </c>
      <c r="K11" s="194" t="n">
        <v>24</v>
      </c>
      <c r="L11" s="201" t="n">
        <v>6</v>
      </c>
      <c r="M11" s="194" t="n">
        <v>6</v>
      </c>
      <c r="N11" s="201" t="n">
        <v>3</v>
      </c>
      <c r="O11" s="194" t="n">
        <v>23</v>
      </c>
      <c r="P11" s="201" t="n">
        <v>4.7</v>
      </c>
    </row>
    <row r="12" s="42" customFormat="true" ht="30" hidden="false" customHeight="true" outlineLevel="0" collapsed="false">
      <c r="A12" s="203" t="s">
        <v>256</v>
      </c>
      <c r="B12" s="204" t="s">
        <v>250</v>
      </c>
      <c r="C12" s="197" t="n">
        <v>19257</v>
      </c>
      <c r="D12" s="198" t="n">
        <v>6.38</v>
      </c>
      <c r="E12" s="199" t="n">
        <v>91</v>
      </c>
      <c r="F12" s="200" t="n">
        <v>3.79</v>
      </c>
      <c r="G12" s="194" t="n">
        <v>30</v>
      </c>
      <c r="H12" s="201" t="n">
        <v>3.82</v>
      </c>
      <c r="I12" s="194" t="n">
        <v>16</v>
      </c>
      <c r="J12" s="201" t="n">
        <v>3.2</v>
      </c>
      <c r="K12" s="194" t="n">
        <v>5</v>
      </c>
      <c r="L12" s="201" t="n">
        <v>1.25</v>
      </c>
      <c r="M12" s="194" t="n">
        <v>4</v>
      </c>
      <c r="N12" s="201" t="n">
        <v>2</v>
      </c>
      <c r="O12" s="194" t="n">
        <v>36</v>
      </c>
      <c r="P12" s="201" t="n">
        <v>7.2</v>
      </c>
    </row>
    <row r="13" s="42" customFormat="true" ht="30" hidden="false" customHeight="true" outlineLevel="0" collapsed="false">
      <c r="A13" s="203" t="s">
        <v>257</v>
      </c>
      <c r="B13" s="204" t="s">
        <v>250</v>
      </c>
      <c r="C13" s="197" t="n">
        <v>103305</v>
      </c>
      <c r="D13" s="198" t="n">
        <v>34.24</v>
      </c>
      <c r="E13" s="199" t="n">
        <v>356</v>
      </c>
      <c r="F13" s="200" t="n">
        <v>14.83</v>
      </c>
      <c r="G13" s="194" t="n">
        <v>180</v>
      </c>
      <c r="H13" s="201" t="n">
        <v>22.66</v>
      </c>
      <c r="I13" s="194" t="n">
        <v>64</v>
      </c>
      <c r="J13" s="201" t="n">
        <v>12.8</v>
      </c>
      <c r="K13" s="194" t="n">
        <v>25</v>
      </c>
      <c r="L13" s="201" t="n">
        <v>6.25</v>
      </c>
      <c r="M13" s="194" t="n">
        <v>0</v>
      </c>
      <c r="N13" s="202" t="s">
        <v>13</v>
      </c>
      <c r="O13" s="194" t="n">
        <v>87</v>
      </c>
      <c r="P13" s="201" t="n">
        <v>18.3</v>
      </c>
    </row>
    <row r="14" s="42" customFormat="true" ht="30" hidden="false" customHeight="true" outlineLevel="0" collapsed="false">
      <c r="A14" s="203" t="s">
        <v>258</v>
      </c>
      <c r="B14" s="204" t="s">
        <v>250</v>
      </c>
      <c r="C14" s="197" t="n">
        <v>6753</v>
      </c>
      <c r="D14" s="198" t="n">
        <v>2.24</v>
      </c>
      <c r="E14" s="199" t="n">
        <v>19</v>
      </c>
      <c r="F14" s="200" t="n">
        <v>0.79</v>
      </c>
      <c r="G14" s="194" t="n">
        <v>18</v>
      </c>
      <c r="H14" s="201" t="n">
        <v>2.29</v>
      </c>
      <c r="I14" s="194" t="n">
        <v>0</v>
      </c>
      <c r="J14" s="202" t="s">
        <v>13</v>
      </c>
      <c r="K14" s="194" t="n">
        <v>1</v>
      </c>
      <c r="L14" s="206" t="n">
        <v>0.25</v>
      </c>
      <c r="M14" s="194" t="n">
        <v>0</v>
      </c>
      <c r="N14" s="202" t="s">
        <v>13</v>
      </c>
      <c r="O14" s="194" t="n">
        <v>0</v>
      </c>
      <c r="P14" s="202" t="s">
        <v>13</v>
      </c>
    </row>
    <row r="15" s="42" customFormat="true" ht="30" hidden="false" customHeight="true" outlineLevel="0" collapsed="false">
      <c r="A15" s="203" t="s">
        <v>259</v>
      </c>
      <c r="B15" s="204" t="s">
        <v>250</v>
      </c>
      <c r="C15" s="197" t="n">
        <v>113709</v>
      </c>
      <c r="D15" s="198" t="n">
        <v>37.69</v>
      </c>
      <c r="E15" s="199" t="n">
        <v>341</v>
      </c>
      <c r="F15" s="200" t="n">
        <v>14.21</v>
      </c>
      <c r="G15" s="194" t="n">
        <v>182</v>
      </c>
      <c r="H15" s="201" t="n">
        <v>22.93</v>
      </c>
      <c r="I15" s="194" t="n">
        <v>23</v>
      </c>
      <c r="J15" s="201" t="n">
        <v>4.6</v>
      </c>
      <c r="K15" s="207" t="n">
        <v>97</v>
      </c>
      <c r="L15" s="201" t="n">
        <v>24.25</v>
      </c>
      <c r="M15" s="194" t="n">
        <v>9</v>
      </c>
      <c r="N15" s="201" t="n">
        <v>4.5</v>
      </c>
      <c r="O15" s="194" t="n">
        <v>30</v>
      </c>
      <c r="P15" s="201" t="n">
        <v>6.1</v>
      </c>
    </row>
    <row r="16" s="42" customFormat="true" ht="30" hidden="false" customHeight="true" outlineLevel="0" collapsed="false">
      <c r="A16" s="203" t="s">
        <v>260</v>
      </c>
      <c r="B16" s="204" t="s">
        <v>250</v>
      </c>
      <c r="C16" s="197" t="n">
        <v>65361</v>
      </c>
      <c r="D16" s="198" t="n">
        <v>21.66</v>
      </c>
      <c r="E16" s="199" t="n">
        <v>104</v>
      </c>
      <c r="F16" s="200" t="n">
        <v>4.33</v>
      </c>
      <c r="G16" s="194" t="n">
        <v>60</v>
      </c>
      <c r="H16" s="201" t="n">
        <v>7.62</v>
      </c>
      <c r="I16" s="194" t="n">
        <v>16</v>
      </c>
      <c r="J16" s="201" t="n">
        <v>3.2</v>
      </c>
      <c r="K16" s="207" t="n">
        <v>14</v>
      </c>
      <c r="L16" s="201" t="n">
        <v>3.5</v>
      </c>
      <c r="M16" s="194" t="n">
        <v>0</v>
      </c>
      <c r="N16" s="202" t="s">
        <v>13</v>
      </c>
      <c r="O16" s="194" t="n">
        <v>14</v>
      </c>
      <c r="P16" s="201" t="n">
        <v>2.85</v>
      </c>
    </row>
    <row r="17" s="42" customFormat="true" ht="30" hidden="false" customHeight="true" outlineLevel="0" collapsed="false">
      <c r="A17" s="203" t="s">
        <v>261</v>
      </c>
      <c r="B17" s="204" t="s">
        <v>250</v>
      </c>
      <c r="C17" s="197" t="n">
        <v>843</v>
      </c>
      <c r="D17" s="198" t="n">
        <v>1.25</v>
      </c>
      <c r="E17" s="199" t="n">
        <v>2</v>
      </c>
      <c r="F17" s="200" t="n">
        <v>0.22</v>
      </c>
      <c r="G17" s="194" t="n">
        <v>0</v>
      </c>
      <c r="H17" s="202" t="s">
        <v>13</v>
      </c>
      <c r="I17" s="208" t="n">
        <v>2</v>
      </c>
      <c r="J17" s="209" t="n">
        <v>1</v>
      </c>
      <c r="K17" s="208" t="s">
        <v>13</v>
      </c>
      <c r="L17" s="208" t="s">
        <v>13</v>
      </c>
      <c r="M17" s="208" t="s">
        <v>46</v>
      </c>
      <c r="N17" s="208" t="s">
        <v>46</v>
      </c>
      <c r="O17" s="208" t="s">
        <v>13</v>
      </c>
      <c r="P17" s="208" t="s">
        <v>13</v>
      </c>
    </row>
    <row r="18" s="42" customFormat="true" ht="30" hidden="false" customHeight="true" outlineLevel="0" collapsed="false">
      <c r="A18" s="203" t="s">
        <v>262</v>
      </c>
      <c r="B18" s="204" t="s">
        <v>250</v>
      </c>
      <c r="C18" s="197" t="n">
        <v>24266</v>
      </c>
      <c r="D18" s="198" t="n">
        <v>36.06</v>
      </c>
      <c r="E18" s="199" t="n">
        <v>217</v>
      </c>
      <c r="F18" s="200" t="n">
        <v>24.11</v>
      </c>
      <c r="G18" s="194" t="n">
        <v>44</v>
      </c>
      <c r="H18" s="201" t="n">
        <v>14.64</v>
      </c>
      <c r="I18" s="208" t="n">
        <v>108</v>
      </c>
      <c r="J18" s="209" t="n">
        <v>56.5</v>
      </c>
      <c r="K18" s="208" t="n">
        <v>11</v>
      </c>
      <c r="L18" s="210" t="n">
        <v>5.5</v>
      </c>
      <c r="M18" s="208" t="s">
        <v>46</v>
      </c>
      <c r="N18" s="208" t="s">
        <v>46</v>
      </c>
      <c r="O18" s="208" t="n">
        <v>54</v>
      </c>
      <c r="P18" s="210" t="n">
        <v>27</v>
      </c>
    </row>
    <row r="19" s="42" customFormat="true" ht="30" hidden="false" customHeight="true" outlineLevel="0" collapsed="false">
      <c r="A19" s="203" t="s">
        <v>263</v>
      </c>
      <c r="B19" s="204" t="s">
        <v>250</v>
      </c>
      <c r="C19" s="197" t="n">
        <v>410</v>
      </c>
      <c r="D19" s="198" t="n">
        <v>0.89</v>
      </c>
      <c r="E19" s="199" t="n">
        <v>6</v>
      </c>
      <c r="F19" s="200" t="n">
        <v>0.6</v>
      </c>
      <c r="G19" s="194" t="n">
        <v>1</v>
      </c>
      <c r="H19" s="202" t="n">
        <v>0.33</v>
      </c>
      <c r="I19" s="211" t="n">
        <v>1</v>
      </c>
      <c r="J19" s="212" t="n">
        <v>0.5</v>
      </c>
      <c r="K19" s="211" t="n">
        <v>3</v>
      </c>
      <c r="L19" s="213" t="n">
        <v>1.5</v>
      </c>
      <c r="M19" s="211" t="n">
        <v>0</v>
      </c>
      <c r="N19" s="211" t="n">
        <v>0</v>
      </c>
      <c r="O19" s="211" t="n">
        <v>1</v>
      </c>
      <c r="P19" s="213" t="n">
        <v>1</v>
      </c>
    </row>
    <row r="20" s="42" customFormat="true" ht="30" hidden="false" customHeight="true" outlineLevel="0" collapsed="false">
      <c r="A20" s="203" t="s">
        <v>264</v>
      </c>
      <c r="B20" s="204" t="s">
        <v>250</v>
      </c>
      <c r="C20" s="197" t="n">
        <v>744</v>
      </c>
      <c r="D20" s="198" t="n">
        <v>1.61</v>
      </c>
      <c r="E20" s="199" t="n">
        <v>4</v>
      </c>
      <c r="F20" s="200" t="n">
        <v>0.4</v>
      </c>
      <c r="G20" s="194" t="n">
        <v>0</v>
      </c>
      <c r="H20" s="202" t="s">
        <v>13</v>
      </c>
      <c r="I20" s="194" t="n">
        <v>1</v>
      </c>
      <c r="J20" s="201" t="n">
        <v>0.5</v>
      </c>
      <c r="K20" s="194" t="n">
        <v>3</v>
      </c>
      <c r="L20" s="213" t="n">
        <v>1.5</v>
      </c>
      <c r="M20" s="194" t="n">
        <v>0</v>
      </c>
      <c r="N20" s="211" t="n">
        <v>0</v>
      </c>
      <c r="O20" s="194" t="n">
        <v>0</v>
      </c>
      <c r="P20" s="202" t="s">
        <v>13</v>
      </c>
    </row>
    <row r="21" s="42" customFormat="true" ht="30" hidden="false" customHeight="true" outlineLevel="0" collapsed="false">
      <c r="A21" s="203" t="s">
        <v>265</v>
      </c>
      <c r="B21" s="204" t="s">
        <v>250</v>
      </c>
      <c r="C21" s="197" t="n">
        <v>9738</v>
      </c>
      <c r="D21" s="198" t="n">
        <v>21.03</v>
      </c>
      <c r="E21" s="199" t="n">
        <v>58</v>
      </c>
      <c r="F21" s="200" t="n">
        <v>5.8</v>
      </c>
      <c r="G21" s="194" t="n">
        <v>39</v>
      </c>
      <c r="H21" s="201" t="n">
        <v>12.96</v>
      </c>
      <c r="I21" s="194" t="n">
        <v>0</v>
      </c>
      <c r="J21" s="202" t="s">
        <v>13</v>
      </c>
      <c r="K21" s="194" t="n">
        <v>8</v>
      </c>
      <c r="L21" s="213" t="n">
        <v>4</v>
      </c>
      <c r="M21" s="194" t="n">
        <v>0</v>
      </c>
      <c r="N21" s="211" t="n">
        <v>0</v>
      </c>
      <c r="O21" s="194" t="n">
        <v>11</v>
      </c>
      <c r="P21" s="206" t="n">
        <v>7.5</v>
      </c>
    </row>
    <row r="22" s="42" customFormat="true" ht="30" hidden="false" customHeight="true" outlineLevel="0" collapsed="false">
      <c r="A22" s="203" t="s">
        <v>266</v>
      </c>
      <c r="B22" s="204" t="s">
        <v>250</v>
      </c>
      <c r="C22" s="197" t="n">
        <v>659</v>
      </c>
      <c r="D22" s="198" t="n">
        <v>1.42</v>
      </c>
      <c r="E22" s="199" t="n">
        <v>11</v>
      </c>
      <c r="F22" s="200" t="n">
        <v>1.1</v>
      </c>
      <c r="G22" s="194" t="n">
        <v>0</v>
      </c>
      <c r="H22" s="202" t="s">
        <v>13</v>
      </c>
      <c r="I22" s="194" t="n">
        <v>0</v>
      </c>
      <c r="J22" s="211" t="s">
        <v>13</v>
      </c>
      <c r="K22" s="194" t="n">
        <v>0</v>
      </c>
      <c r="L22" s="211" t="n">
        <v>0</v>
      </c>
      <c r="M22" s="194" t="n">
        <v>0</v>
      </c>
      <c r="N22" s="211" t="n">
        <v>0</v>
      </c>
      <c r="O22" s="194" t="n">
        <v>11</v>
      </c>
      <c r="P22" s="206" t="n">
        <v>8</v>
      </c>
    </row>
    <row r="23" s="42" customFormat="true" ht="30" hidden="false" customHeight="true" outlineLevel="0" collapsed="false">
      <c r="A23" s="214" t="s">
        <v>267</v>
      </c>
      <c r="B23" s="204" t="s">
        <v>268</v>
      </c>
      <c r="C23" s="197" t="n">
        <v>24898</v>
      </c>
      <c r="D23" s="198" t="n">
        <v>52.75</v>
      </c>
      <c r="E23" s="199" t="n">
        <v>213</v>
      </c>
      <c r="F23" s="200" t="n">
        <v>21.3</v>
      </c>
      <c r="G23" s="194" t="n">
        <v>129</v>
      </c>
      <c r="H23" s="201" t="n">
        <v>43.01</v>
      </c>
      <c r="I23" s="194" t="n">
        <v>26</v>
      </c>
      <c r="J23" s="201" t="n">
        <v>13</v>
      </c>
      <c r="K23" s="194" t="n">
        <v>50</v>
      </c>
      <c r="L23" s="213" t="n">
        <v>25</v>
      </c>
      <c r="M23" s="194" t="n">
        <v>0</v>
      </c>
      <c r="N23" s="211" t="n">
        <v>0</v>
      </c>
      <c r="O23" s="194" t="n">
        <v>8</v>
      </c>
      <c r="P23" s="201" t="n">
        <v>4</v>
      </c>
    </row>
    <row r="24" s="42" customFormat="true" ht="30" hidden="false" customHeight="true" outlineLevel="0" collapsed="false">
      <c r="A24" s="203" t="s">
        <v>269</v>
      </c>
      <c r="B24" s="204" t="s">
        <v>250</v>
      </c>
      <c r="C24" s="197" t="n">
        <v>5257</v>
      </c>
      <c r="D24" s="198" t="n">
        <v>11.14</v>
      </c>
      <c r="E24" s="199" t="n">
        <v>37</v>
      </c>
      <c r="F24" s="200" t="n">
        <v>3.7</v>
      </c>
      <c r="G24" s="194" t="n">
        <v>31</v>
      </c>
      <c r="H24" s="201" t="n">
        <v>10.32</v>
      </c>
      <c r="I24" s="194" t="n">
        <v>0</v>
      </c>
      <c r="J24" s="202" t="s">
        <v>13</v>
      </c>
      <c r="K24" s="194" t="n">
        <v>6</v>
      </c>
      <c r="L24" s="213" t="n">
        <v>3</v>
      </c>
      <c r="M24" s="194" t="n">
        <v>0</v>
      </c>
      <c r="N24" s="211" t="n">
        <v>0</v>
      </c>
      <c r="O24" s="194" t="n">
        <v>0</v>
      </c>
      <c r="P24" s="202" t="s">
        <v>13</v>
      </c>
    </row>
    <row r="25" s="42" customFormat="true" ht="30" hidden="false" customHeight="true" outlineLevel="0" collapsed="false">
      <c r="A25" s="203" t="s">
        <v>270</v>
      </c>
      <c r="B25" s="204" t="s">
        <v>250</v>
      </c>
      <c r="C25" s="197" t="n">
        <v>460</v>
      </c>
      <c r="D25" s="198" t="n">
        <v>0.97</v>
      </c>
      <c r="E25" s="199" t="n">
        <v>25</v>
      </c>
      <c r="F25" s="200" t="n">
        <v>2.5</v>
      </c>
      <c r="G25" s="194" t="n">
        <v>9</v>
      </c>
      <c r="H25" s="206" t="n">
        <v>2.99</v>
      </c>
      <c r="I25" s="194" t="n">
        <v>14</v>
      </c>
      <c r="J25" s="201" t="n">
        <v>7</v>
      </c>
      <c r="K25" s="194" t="n">
        <v>2</v>
      </c>
      <c r="L25" s="213" t="n">
        <v>1</v>
      </c>
      <c r="M25" s="194" t="n">
        <v>0</v>
      </c>
      <c r="N25" s="211" t="n">
        <v>0</v>
      </c>
      <c r="O25" s="194" t="n">
        <v>0</v>
      </c>
      <c r="P25" s="211" t="n">
        <v>0</v>
      </c>
    </row>
    <row r="26" s="42" customFormat="true" ht="30" hidden="false" customHeight="true" outlineLevel="0" collapsed="false">
      <c r="A26" s="203" t="s">
        <v>271</v>
      </c>
      <c r="B26" s="204" t="s">
        <v>272</v>
      </c>
      <c r="C26" s="197" t="n">
        <v>28398</v>
      </c>
      <c r="D26" s="198" t="n">
        <v>29.25</v>
      </c>
      <c r="E26" s="199" t="n">
        <v>169</v>
      </c>
      <c r="F26" s="200" t="n">
        <v>18.78</v>
      </c>
      <c r="G26" s="194" t="n">
        <v>54</v>
      </c>
      <c r="H26" s="201" t="n">
        <v>18.66</v>
      </c>
      <c r="I26" s="194" t="n">
        <v>22</v>
      </c>
      <c r="J26" s="206" t="n">
        <v>11</v>
      </c>
      <c r="K26" s="208" t="n">
        <v>64</v>
      </c>
      <c r="L26" s="210" t="n">
        <v>32</v>
      </c>
      <c r="M26" s="208" t="s">
        <v>46</v>
      </c>
      <c r="N26" s="208" t="s">
        <v>46</v>
      </c>
      <c r="O26" s="208" t="n">
        <v>29</v>
      </c>
      <c r="P26" s="209" t="n">
        <v>14.5</v>
      </c>
    </row>
    <row r="27" s="42" customFormat="true" ht="30" hidden="false" customHeight="true" outlineLevel="0" collapsed="false">
      <c r="A27" s="203" t="s">
        <v>273</v>
      </c>
      <c r="B27" s="204" t="s">
        <v>250</v>
      </c>
      <c r="C27" s="197" t="n">
        <v>8292</v>
      </c>
      <c r="D27" s="198" t="n">
        <v>8.54</v>
      </c>
      <c r="E27" s="199" t="n">
        <v>88</v>
      </c>
      <c r="F27" s="200" t="n">
        <v>9.78</v>
      </c>
      <c r="G27" s="194" t="n">
        <v>45</v>
      </c>
      <c r="H27" s="206" t="n">
        <v>16.16</v>
      </c>
      <c r="I27" s="194" t="n">
        <v>18</v>
      </c>
      <c r="J27" s="206" t="n">
        <v>9</v>
      </c>
      <c r="K27" s="208" t="n">
        <v>9</v>
      </c>
      <c r="L27" s="210" t="n">
        <v>4.5</v>
      </c>
      <c r="M27" s="208" t="s">
        <v>46</v>
      </c>
      <c r="N27" s="208" t="s">
        <v>46</v>
      </c>
      <c r="O27" s="208" t="n">
        <v>16</v>
      </c>
      <c r="P27" s="209" t="n">
        <v>8</v>
      </c>
    </row>
    <row r="28" s="42" customFormat="true" ht="30" hidden="false" customHeight="true" outlineLevel="0" collapsed="false">
      <c r="A28" s="203" t="s">
        <v>274</v>
      </c>
      <c r="B28" s="204" t="s">
        <v>250</v>
      </c>
      <c r="C28" s="197" t="n">
        <v>5919</v>
      </c>
      <c r="D28" s="198" t="n">
        <v>6.1</v>
      </c>
      <c r="E28" s="199" t="n">
        <v>16</v>
      </c>
      <c r="F28" s="200" t="n">
        <v>1.78</v>
      </c>
      <c r="G28" s="194" t="n">
        <v>4</v>
      </c>
      <c r="H28" s="201" t="n">
        <v>1.33</v>
      </c>
      <c r="I28" s="194" t="n">
        <v>3</v>
      </c>
      <c r="J28" s="206" t="n">
        <v>1.5</v>
      </c>
      <c r="K28" s="208" t="n">
        <v>6</v>
      </c>
      <c r="L28" s="210" t="n">
        <v>3</v>
      </c>
      <c r="M28" s="208" t="s">
        <v>46</v>
      </c>
      <c r="N28" s="208" t="s">
        <v>46</v>
      </c>
      <c r="O28" s="208" t="n">
        <v>3</v>
      </c>
      <c r="P28" s="209" t="n">
        <v>1.5</v>
      </c>
    </row>
    <row r="29" s="42" customFormat="true" ht="30" hidden="false" customHeight="true" outlineLevel="0" collapsed="false">
      <c r="A29" s="215" t="s">
        <v>275</v>
      </c>
      <c r="B29" s="216" t="s">
        <v>250</v>
      </c>
      <c r="C29" s="217" t="n">
        <v>10218</v>
      </c>
      <c r="D29" s="218" t="n">
        <v>10.52</v>
      </c>
      <c r="E29" s="219" t="n">
        <v>24</v>
      </c>
      <c r="F29" s="220" t="n">
        <v>2.67</v>
      </c>
      <c r="G29" s="221" t="n">
        <v>11</v>
      </c>
      <c r="H29" s="222" t="n">
        <v>4.16</v>
      </c>
      <c r="I29" s="221" t="n">
        <v>4</v>
      </c>
      <c r="J29" s="222" t="n">
        <v>2</v>
      </c>
      <c r="K29" s="223" t="n">
        <v>4</v>
      </c>
      <c r="L29" s="224" t="n">
        <v>2</v>
      </c>
      <c r="M29" s="223" t="s">
        <v>46</v>
      </c>
      <c r="N29" s="223" t="s">
        <v>46</v>
      </c>
      <c r="O29" s="223" t="n">
        <v>5</v>
      </c>
      <c r="P29" s="225" t="n">
        <v>2.5</v>
      </c>
      <c r="Q29" s="168"/>
    </row>
    <row r="30" customFormat="false" ht="13.5" hidden="false" customHeight="false" outlineLevel="0" collapsed="false">
      <c r="A30" s="73" t="s">
        <v>276</v>
      </c>
      <c r="K30" s="169" t="s">
        <v>277</v>
      </c>
      <c r="N30" s="170" t="s">
        <v>277</v>
      </c>
    </row>
  </sheetData>
  <mergeCells count="9"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1:28:07Z</dcterms:created>
  <dc:creator>上杉</dc:creator>
  <dc:description/>
  <dc:language>en-US</dc:language>
  <cp:lastModifiedBy>山梨県統計調査課</cp:lastModifiedBy>
  <cp:lastPrinted>2011-01-31T02:22:58Z</cp:lastPrinted>
  <dcterms:modified xsi:type="dcterms:W3CDTF">2011-02-10T06:33:06Z</dcterms:modified>
  <cp:revision>0</cp:revision>
  <dc:subject/>
  <dc:title/>
</cp:coreProperties>
</file>