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Area" vbProcedure="false">'1'!$A$2:$F$78</definedName>
    <definedName function="false" hidden="false" localSheetId="10" name="_xlnm.Print_Area" vbProcedure="false">'11'!$A$2:$AF$284</definedName>
    <definedName function="false" hidden="false" localSheetId="11" name="_xlnm.Print_Area" vbProcedure="false">'12'!$A$2:$O$13</definedName>
    <definedName function="false" hidden="false" localSheetId="15" name="_xlnm.Print_Area" vbProcedure="false">'16'!$A$2:$S$28</definedName>
    <definedName function="false" hidden="false" localSheetId="1" name="_xlnm.Print_Area" vbProcedure="false">'2'!$A$2:$E$57</definedName>
    <definedName function="false" hidden="false" localSheetId="2" name="_xlnm.Print_Area" vbProcedure="false">'3'!$A$2:$AF$28</definedName>
    <definedName function="false" hidden="false" localSheetId="7" name="_xlnm.Print_Area" vbProcedure="false">'8'!$A$2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72">
  <si>
    <t xml:space="preserve">社会保障</t>
  </si>
  <si>
    <r>
      <rPr>
        <b val="true"/>
        <sz val="16"/>
        <rFont val="Noto Sans"/>
        <family val="2"/>
      </rPr>
      <t xml:space="preserve">１　社会福祉施設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現在）</t>
    </r>
  </si>
  <si>
    <t xml:space="preserve">施                   設</t>
  </si>
  <si>
    <t xml:space="preserve">公            立</t>
  </si>
  <si>
    <t xml:space="preserve">民             立</t>
  </si>
  <si>
    <t xml:space="preserve">施設数</t>
  </si>
  <si>
    <t xml:space="preserve">定員</t>
  </si>
  <si>
    <t xml:space="preserve">定数</t>
  </si>
  <si>
    <t xml:space="preserve">老人福祉施設</t>
  </si>
  <si>
    <t xml:space="preserve">　 養護老人ホーム</t>
  </si>
  <si>
    <t xml:space="preserve">   特別養護老人ホーム</t>
  </si>
  <si>
    <t xml:space="preserve">   軽費老人ホーム</t>
  </si>
  <si>
    <t xml:space="preserve">-</t>
  </si>
  <si>
    <t xml:space="preserve">   老人短期入所施設</t>
  </si>
  <si>
    <t xml:space="preserve">   老人デイサービスセンター</t>
  </si>
  <si>
    <t xml:space="preserve">   在宅介護支援センター</t>
  </si>
  <si>
    <t xml:space="preserve">   有料老人ホーム</t>
  </si>
  <si>
    <t xml:space="preserve">   介護老人保健施設</t>
  </si>
  <si>
    <t xml:space="preserve">   老人福祉センター</t>
  </si>
  <si>
    <t xml:space="preserve">   生活支援ハウス（高齢者生活福祉センター）</t>
  </si>
  <si>
    <t xml:space="preserve">   地域福祉センター</t>
  </si>
  <si>
    <t xml:space="preserve">   老人福祉施設付設作業所</t>
  </si>
  <si>
    <t xml:space="preserve">   認知症高齢者グループホーム</t>
  </si>
  <si>
    <t xml:space="preserve">障害者施設</t>
  </si>
  <si>
    <t xml:space="preserve"> 障害者支援施設</t>
  </si>
  <si>
    <t xml:space="preserve">　 施設入所支援施設</t>
  </si>
  <si>
    <t xml:space="preserve"> 障害福祉サービス事業所</t>
  </si>
  <si>
    <t xml:space="preserve">　 短期入所（ショートステイ）事業所</t>
  </si>
  <si>
    <t xml:space="preserve">　 生活介護事業所</t>
  </si>
  <si>
    <t xml:space="preserve">　　共同生活援助（グループホーム）・共同生活介護（ケアホーム）</t>
  </si>
  <si>
    <t xml:space="preserve">　 自立訓練事業所（生活訓練）</t>
  </si>
  <si>
    <t xml:space="preserve">　 自立訓練事業所（機能訓練）</t>
  </si>
  <si>
    <t xml:space="preserve">　 就労移行支援事業所</t>
  </si>
  <si>
    <r>
      <rPr>
        <sz val="11"/>
        <rFont val="Noto Sans"/>
        <family val="2"/>
      </rPr>
      <t xml:space="preserve">　 就労継続支援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事業所</t>
    </r>
  </si>
  <si>
    <r>
      <rPr>
        <sz val="11"/>
        <rFont val="Noto Sans"/>
        <family val="2"/>
      </rPr>
      <t xml:space="preserve">　 就労継続支援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t xml:space="preserve">地域生活支援事業</t>
  </si>
  <si>
    <t xml:space="preserve">　 地域活動支援センター</t>
  </si>
  <si>
    <t xml:space="preserve"> 　福祉ホーム</t>
  </si>
  <si>
    <t xml:space="preserve">　 盲人ホーム</t>
  </si>
  <si>
    <t xml:space="preserve">特定旧法指定施設等</t>
  </si>
  <si>
    <t xml:space="preserve">   身体障害者療護施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入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所</t>
    </r>
    <r>
      <rPr>
        <sz val="11"/>
        <rFont val="ＭＳ Ｐ明朝"/>
        <family val="1"/>
        <charset val="128"/>
      </rPr>
      <t xml:space="preserve">)</t>
    </r>
  </si>
  <si>
    <t xml:space="preserve">   身体障害者入所授産施設</t>
  </si>
  <si>
    <t xml:space="preserve">   身体障害者通所授産施設</t>
  </si>
  <si>
    <t xml:space="preserve">   身体障害者小規模通所授産施設</t>
  </si>
  <si>
    <t xml:space="preserve">   知的障害者入所更生施設</t>
  </si>
  <si>
    <t xml:space="preserve">   知的障害者入所授産施設</t>
  </si>
  <si>
    <t xml:space="preserve">   知的障害者通所授産施設</t>
  </si>
  <si>
    <t xml:space="preserve">   知的障害者小規模通所授産施設</t>
  </si>
  <si>
    <t xml:space="preserve"> 　補装具製作施設</t>
  </si>
  <si>
    <t xml:space="preserve"> 　視聴覚障害者情報提供施設</t>
  </si>
  <si>
    <t xml:space="preserve">生活保護施設</t>
  </si>
  <si>
    <t xml:space="preserve">　 救護施設</t>
  </si>
  <si>
    <t xml:space="preserve">婦人保護施設</t>
  </si>
  <si>
    <t xml:space="preserve">　 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児童養護施設</t>
  </si>
  <si>
    <t xml:space="preserve">   知的障害児施設</t>
  </si>
  <si>
    <t xml:space="preserve">   知的障害児通園施設</t>
  </si>
  <si>
    <t xml:space="preserve">   肢体不自由児施設</t>
  </si>
  <si>
    <t xml:space="preserve">（入所）</t>
  </si>
  <si>
    <t xml:space="preserve">（通所）</t>
  </si>
  <si>
    <t xml:space="preserve">（母子入所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組）</t>
    </r>
  </si>
  <si>
    <t xml:space="preserve">   重症心身障害児施設</t>
  </si>
  <si>
    <t xml:space="preserve">   児童自立支援施設</t>
  </si>
  <si>
    <t xml:space="preserve">   児童デイサービス事業所</t>
  </si>
  <si>
    <t xml:space="preserve">   児童館・児童センター</t>
  </si>
  <si>
    <t xml:space="preserve">   児童遊園</t>
  </si>
  <si>
    <t xml:space="preserve">   保育所</t>
  </si>
  <si>
    <t xml:space="preserve">   へき地保育所</t>
  </si>
  <si>
    <t xml:space="preserve">母子福祉施設</t>
  </si>
  <si>
    <t xml:space="preserve"> 　母子福祉センター</t>
  </si>
  <si>
    <t xml:space="preserve">精神障害者社会復帰施設</t>
  </si>
  <si>
    <t xml:space="preserve">   精神障害者生活訓練施設</t>
  </si>
  <si>
    <t xml:space="preserve">   精神障害者通所授産施設</t>
  </si>
  <si>
    <t xml:space="preserve">   精神障害者福祉ホームＢ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休止施設を含まない。</t>
    </r>
  </si>
  <si>
    <t xml:space="preserve">資料　福祉保健部福祉保健総務課 </t>
  </si>
  <si>
    <t xml:space="preserve">２　共同募金</t>
  </si>
  <si>
    <t xml:space="preserve">（１）募金実績（平成１６～２０年度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県事務局</t>
  </si>
  <si>
    <t xml:space="preserve">資料　福祉保健部福祉保健総務課</t>
  </si>
  <si>
    <t xml:space="preserve">（２）　使途（平成１８～２０年度）</t>
  </si>
  <si>
    <t xml:space="preserve">（単位：円）</t>
  </si>
  <si>
    <t xml:space="preserve">使途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９年度</t>
    </r>
  </si>
  <si>
    <t xml:space="preserve">平成２０年度</t>
  </si>
  <si>
    <t xml:space="preserve">募金総額</t>
  </si>
  <si>
    <t xml:space="preserve">配分総額</t>
  </si>
  <si>
    <t xml:space="preserve">配 分 金 内 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各種事業</t>
  </si>
  <si>
    <t xml:space="preserve">災害緊急配分金　　　　　　　　　　　　　　　　　　　　　　災害ボランティア活動支援資金配分金</t>
  </si>
  <si>
    <t xml:space="preserve">                               -</t>
  </si>
  <si>
    <t xml:space="preserve">地域福祉活動推進事業</t>
  </si>
  <si>
    <t xml:space="preserve">ふれあい広場事業</t>
  </si>
  <si>
    <t xml:space="preserve">あったかサービス事業</t>
  </si>
  <si>
    <t xml:space="preserve">重点配分事業</t>
  </si>
  <si>
    <t xml:space="preserve">赤い羽根おもいやり配分事業</t>
  </si>
  <si>
    <t xml:space="preserve">市町村社協活動事業・ﾎﾞﾗﾝﾃｨｱ活動事業・身障者老人等運動会開催事業・地域特別事業</t>
  </si>
  <si>
    <t xml:space="preserve">歳末たすけあい・ＮＨＫたすけあい配分金</t>
  </si>
  <si>
    <t xml:space="preserve">次年度運動準備金</t>
  </si>
  <si>
    <t xml:space="preserve">本年度運動経費</t>
  </si>
  <si>
    <t xml:space="preserve">災害緊急配分金等</t>
  </si>
  <si>
    <t xml:space="preserve">本年度市町村運動経費</t>
  </si>
  <si>
    <t xml:space="preserve">中央共募本部への分担金</t>
  </si>
  <si>
    <t xml:space="preserve">募金従業者養成及び研修費</t>
  </si>
  <si>
    <t xml:space="preserve">合計</t>
  </si>
  <si>
    <r>
      <rPr>
        <b val="true"/>
        <sz val="18"/>
        <rFont val="Noto Sans"/>
        <family val="2"/>
      </rPr>
      <t xml:space="preserve">３　民生委員・児童委員の活動状況</t>
    </r>
    <r>
      <rPr>
        <sz val="18"/>
        <rFont val="Noto Sans"/>
        <family val="2"/>
      </rPr>
      <t xml:space="preserve">（平成１７～２０年度）</t>
    </r>
  </si>
  <si>
    <t xml:space="preserve">年度および内訳</t>
  </si>
  <si>
    <t xml:space="preserve">民生委員定数</t>
  </si>
  <si>
    <t xml:space="preserve">問　題　別　相　談　・　指　導　件　数</t>
  </si>
  <si>
    <t xml:space="preserve">分野別相談・指導件数</t>
  </si>
  <si>
    <t xml:space="preserve">その他活動件数</t>
  </si>
  <si>
    <t xml:space="preserve">訪問回数</t>
  </si>
  <si>
    <t xml:space="preserve">連絡調整回数</t>
  </si>
  <si>
    <t xml:space="preserve">活動
日数</t>
  </si>
  <si>
    <t xml:space="preserve">在宅福祉</t>
  </si>
  <si>
    <t xml:space="preserve">介護
保険</t>
  </si>
  <si>
    <t xml:space="preserve">健康・
保健医療</t>
  </si>
  <si>
    <t xml:space="preserve">子育て・母子保健</t>
  </si>
  <si>
    <t xml:space="preserve">子どもの地域
生活</t>
  </si>
  <si>
    <t xml:space="preserve">子どもの教育・学校生活</t>
  </si>
  <si>
    <t xml:space="preserve">生活費</t>
  </si>
  <si>
    <t xml:space="preserve">年金・
保険</t>
  </si>
  <si>
    <t xml:space="preserve">仕事</t>
  </si>
  <si>
    <t xml:space="preserve">家族
関係</t>
  </si>
  <si>
    <t xml:space="preserve">住居</t>
  </si>
  <si>
    <t xml:space="preserve">生活環境</t>
  </si>
  <si>
    <t xml:space="preserve">日常的な
支援</t>
  </si>
  <si>
    <t xml:space="preserve">その他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
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
連絡事項</t>
  </si>
  <si>
    <t xml:space="preserve">委員相互</t>
  </si>
  <si>
    <t xml:space="preserve">その他の関係機関</t>
  </si>
  <si>
    <t xml:space="preserve">県福祉事務所別</t>
  </si>
  <si>
    <t xml:space="preserve">中北</t>
  </si>
  <si>
    <t xml:space="preserve">峡東</t>
  </si>
  <si>
    <t xml:space="preserve">峡南</t>
  </si>
  <si>
    <t xml:space="preserve">富士北麓・東部</t>
  </si>
  <si>
    <t xml:space="preserve">市福祉事務所別</t>
  </si>
  <si>
    <t xml:space="preserve">資料　福祉保健部福祉保健総務課　「福祉行政報告例」　</t>
  </si>
  <si>
    <r>
      <rPr>
        <b val="true"/>
        <sz val="16"/>
        <rFont val="Noto Sans"/>
        <family val="2"/>
      </rPr>
      <t xml:space="preserve">４　生活保護法による保護状況</t>
    </r>
    <r>
      <rPr>
        <sz val="14"/>
        <rFont val="Noto Sans"/>
        <family val="2"/>
      </rPr>
      <t xml:space="preserve">（平成１６～２０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　帯</t>
  </si>
  <si>
    <t xml:space="preserve">人　員</t>
  </si>
  <si>
    <t xml:space="preserve">金額</t>
  </si>
  <si>
    <t xml:space="preserve">（注１）　世帯数、人員は月平均である。　　　（注２）　総額の世帯数・人員は保護停止中を含む。</t>
  </si>
  <si>
    <t xml:space="preserve">資料　福祉保健部児童家庭課　「福祉行政報告例」</t>
  </si>
  <si>
    <t xml:space="preserve">（２）労働力類型別被保護世帯数（月平均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6"/>
        <rFont val="Noto Sans"/>
        <family val="2"/>
      </rPr>
      <t xml:space="preserve">５　里親と里子</t>
    </r>
    <r>
      <rPr>
        <sz val="16"/>
        <rFont val="Noto Sans"/>
        <family val="2"/>
      </rPr>
      <t xml:space="preserve">（平成１６～２０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6"/>
        <rFont val="Noto Sans"/>
        <family val="2"/>
      </rPr>
      <t xml:space="preserve">６　児童手当等支給状況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(682)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受給者数は各年度末現在である。（児童手当は２月末）。</t>
    </r>
  </si>
  <si>
    <t xml:space="preserve">資料　福祉保健部児童家庭課、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児童扶養手当（　）内は、県支給分の再掲である。</t>
    </r>
  </si>
  <si>
    <t xml:space="preserve">         障害福祉課  （厚生労働省「福祉行政報告例」）</t>
  </si>
  <si>
    <t xml:space="preserve">        </t>
  </si>
  <si>
    <r>
      <rPr>
        <b val="true"/>
        <sz val="16"/>
        <rFont val="Noto Sans"/>
        <family val="2"/>
      </rPr>
      <t xml:space="preserve">７　身体障害者手帳交付の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（単位：人）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計</t>
  </si>
  <si>
    <t xml:space="preserve">　（注）　交付者数は各年度末現在である。</t>
  </si>
  <si>
    <t xml:space="preserve">資料　福祉保健部障害福祉課（厚生労働省「福祉行政報告例」）</t>
  </si>
  <si>
    <t xml:space="preserve">８　国民年金</t>
  </si>
  <si>
    <r>
      <rPr>
        <sz val="14"/>
        <rFont val="Noto Sans"/>
        <family val="2"/>
      </rPr>
      <t xml:space="preserve">（１）福祉年金（無拠出制年金）関係　（平成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
（附則第２８条該当）</t>
  </si>
  <si>
    <t xml:space="preserve">老齢特別給付金</t>
  </si>
  <si>
    <t xml:space="preserve">人</t>
  </si>
  <si>
    <t xml:space="preserve">円</t>
  </si>
  <si>
    <t xml:space="preserve">資料　山梨社会保険事務局運営課　「社会保険事業年報」、日本年金機構山梨事務センター</t>
  </si>
  <si>
    <t xml:space="preserve">（２）拠出制国民年金関係（平成１６～２０年度）</t>
  </si>
  <si>
    <t xml:space="preserve">年度および
市郡別</t>
  </si>
  <si>
    <t xml:space="preserve">適用状況</t>
  </si>
  <si>
    <t xml:space="preserve">給付状況</t>
  </si>
  <si>
    <t xml:space="preserve">納付状況（％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件数</t>
  </si>
  <si>
    <t xml:space="preserve">％</t>
  </si>
  <si>
    <t xml:space="preserve">（注）　適用状況の被保険者数は、社会保険事務所及び日本年金機構管理不在被保険者を含む。</t>
  </si>
  <si>
    <r>
      <rPr>
        <b val="true"/>
        <sz val="16"/>
        <rFont val="Noto Sans"/>
        <family val="2"/>
      </rPr>
      <t xml:space="preserve">９　日本赤十字社山梨県支部　社資ならびに社員の状況</t>
    </r>
    <r>
      <rPr>
        <sz val="16"/>
        <rFont val="Noto Sans"/>
        <family val="2"/>
      </rPr>
      <t xml:space="preserve">（平成２０年度）</t>
    </r>
  </si>
  <si>
    <t xml:space="preserve">（単位：円、人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　（注）法人社員を含む。</t>
  </si>
  <si>
    <t xml:space="preserve">資料　日本赤十字社山梨県支部</t>
  </si>
  <si>
    <r>
      <rPr>
        <b val="true"/>
        <sz val="16"/>
        <rFont val="Noto Sans"/>
        <family val="2"/>
      </rPr>
      <t xml:space="preserve">１０　日雇特例被保険者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山梨社会保険事務局運営課・全国健康保険協会山梨支部</t>
  </si>
  <si>
    <r>
      <rPr>
        <b val="true"/>
        <sz val="16"/>
        <rFont val="Noto Sans"/>
        <family val="2"/>
      </rPr>
      <t xml:space="preserve">１１　国民健康保険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
市郡</t>
  </si>
  <si>
    <t xml:space="preserve">保険者数</t>
  </si>
  <si>
    <t xml:space="preserve">被保険者数（年平均）　
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定額（千円）</t>
  </si>
  <si>
    <t xml:space="preserve">収納額（千円）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　</t>
  </si>
  <si>
    <t xml:space="preserve"> </t>
  </si>
  <si>
    <t xml:space="preserve">国保組合計</t>
  </si>
  <si>
    <t xml:space="preserve">（注）平成２０年度より、被保険者数には老人を含まない。（後期高齢者医療制度の創設によるため。）</t>
  </si>
  <si>
    <t xml:space="preserve">資料　福祉保健部国保援護課　「国民健康保険事業状況」</t>
  </si>
  <si>
    <t xml:space="preserve">（２）　診療報酬各区分決定件数・日数および点数（平成２０年度）</t>
  </si>
  <si>
    <t xml:space="preserve">年度及び　　　　　　　月別</t>
  </si>
  <si>
    <t xml:space="preserve">一般診療計</t>
  </si>
  <si>
    <t xml:space="preserve">療養費</t>
  </si>
  <si>
    <t xml:space="preserve">日数</t>
  </si>
  <si>
    <t xml:space="preserve">点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（注）　歳出会計年度所属区分の改正により、３月から２月までとなった。</t>
  </si>
  <si>
    <t xml:space="preserve">資料　山梨県国民健康保険団体連合会　　「国保・老人保健・老人医療・公費負担医療診療報酬等審査支払状況」</t>
  </si>
  <si>
    <t xml:space="preserve">（３） 月別１件当たり日数・点数および一日当たり点数（平成２０年度）</t>
  </si>
  <si>
    <t xml:space="preserve">年度及び       月別</t>
  </si>
  <si>
    <t xml:space="preserve">医科</t>
  </si>
  <si>
    <t xml:space="preserve">１件当たり日数</t>
  </si>
  <si>
    <t xml:space="preserve">１件当たり 点数</t>
  </si>
  <si>
    <t xml:space="preserve">１日当たり点数</t>
  </si>
  <si>
    <t xml:space="preserve">１件当たり点数</t>
  </si>
  <si>
    <t xml:space="preserve">１件当たり金額</t>
  </si>
  <si>
    <t xml:space="preserve">１日当たり金額</t>
  </si>
  <si>
    <t xml:space="preserve">   資料　山梨県国民健康保険団体連合会　　「国保・老人保健・老人医療・公費負担医療診療報酬等審査支払状況」</t>
  </si>
  <si>
    <t xml:space="preserve">平成２０年４月より、老人保健制度は廃止され、後期高齢者医療制度に移行した。</t>
  </si>
  <si>
    <t xml:space="preserve">（４）　老人保健医療給付各区分決定件数・日数および点数（平成２０年度）</t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t xml:space="preserve">…</t>
  </si>
  <si>
    <t xml:space="preserve">　　資料　山梨県国民健康保険団体連合会「国保・老人保健・老人医療・公費負担医療診療報酬等審査支払状況」</t>
  </si>
  <si>
    <t xml:space="preserve">（５） 老人保健月別１件当たり日数・点数および一日当たり点数（平成２０年度）</t>
  </si>
  <si>
    <t xml:space="preserve">施設療養費入所</t>
  </si>
  <si>
    <t xml:space="preserve">施設療養費通所</t>
  </si>
  <si>
    <t xml:space="preserve">医養費</t>
  </si>
  <si>
    <t xml:space="preserve">１件当たり
日数</t>
  </si>
  <si>
    <t xml:space="preserve">１件当たり
金額</t>
  </si>
  <si>
    <t xml:space="preserve">　　資料　山梨県国民健康保険団体連合会　「国保・老人保健・老人医療・公費負担医療診療報酬等審査支払状況」</t>
  </si>
  <si>
    <t xml:space="preserve">（６）　診療報酬審査状況（平成１８～２０年度）</t>
  </si>
  <si>
    <t xml:space="preserve">イ　入院</t>
  </si>
  <si>
    <t xml:space="preserve">受付件数</t>
  </si>
  <si>
    <t xml:space="preserve">返戻件数</t>
  </si>
  <si>
    <t xml:space="preserve">審査決定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請求金額</t>
  </si>
  <si>
    <t xml:space="preserve">決定金額</t>
  </si>
  <si>
    <t xml:space="preserve">過誤整理金額</t>
  </si>
  <si>
    <t xml:space="preserve">確定金額</t>
  </si>
  <si>
    <t xml:space="preserve">ト　療養費</t>
  </si>
  <si>
    <r>
      <rPr>
        <sz val="11"/>
        <rFont val="Noto Sans"/>
        <family val="2"/>
      </rPr>
      <t xml:space="preserve">（注）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の数値。</t>
    </r>
  </si>
  <si>
    <t xml:space="preserve">　　　　　　　　　　　　　　資料 山梨県国民健康保険団体連合会　「国保・老人保健・老人医療・公費負担医療診療報酬等審査支払状況」</t>
  </si>
  <si>
    <t xml:space="preserve">（７）　診療報酬支払状況（平成１８～２０年度）</t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年比</t>
  </si>
  <si>
    <t xml:space="preserve">件</t>
  </si>
  <si>
    <t xml:space="preserve">47,791,642,047 (0.50)</t>
  </si>
  <si>
    <t xml:space="preserve">49,625,207,815(   -)</t>
  </si>
  <si>
    <t xml:space="preserve">49,551,736,090(   -)</t>
  </si>
  <si>
    <r>
      <rPr>
        <sz val="11"/>
        <rFont val="Noto Sans"/>
        <family val="2"/>
      </rPr>
      <t xml:space="preserve">（注）　（　　）内は端数調整額である。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　　　　資料 山梨県国民健康保険団体連合会　「国保・老人保健・老人医療・公費負担医療診療報酬等審査支払状況」</t>
  </si>
  <si>
    <t xml:space="preserve">（８）　老人保健診療報酬審査状況（平成１８～２０年度）</t>
  </si>
  <si>
    <t xml:space="preserve">ヘ　施設療養費入所</t>
  </si>
  <si>
    <t xml:space="preserve">ト　施設療養費通所</t>
  </si>
  <si>
    <t xml:space="preserve">チ　訪問看護</t>
  </si>
  <si>
    <t xml:space="preserve">リ　医療費</t>
  </si>
  <si>
    <r>
      <rPr>
        <sz val="11"/>
        <rFont val="Noto Sans"/>
        <family val="2"/>
      </rPr>
      <t xml:space="preserve">（注１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（注２）　「へ　施設療養費入所」および「ト　施設療養費通所」については該当データなし。</t>
  </si>
  <si>
    <t xml:space="preserve">　　　　　　　　　　　資料 山梨県国民健康保険団体連合会　「国保・老人保健・老人医療・公費負担医療診療報酬等審査支払状況」</t>
  </si>
  <si>
    <t xml:space="preserve">（９）　老人保健診療報酬支払状況（平成１８～２０年度）</t>
  </si>
  <si>
    <t xml:space="preserve">55,363,695,193.00(   -)</t>
  </si>
  <si>
    <t xml:space="preserve">55,365,274,321.00(1.00)</t>
  </si>
  <si>
    <t xml:space="preserve">5,226,848,261.00(  -)</t>
  </si>
  <si>
    <r>
      <rPr>
        <sz val="11"/>
        <rFont val="Noto Sans"/>
        <family val="2"/>
      </rPr>
      <t xml:space="preserve">（注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イ　老人医療費審査状況</t>
  </si>
  <si>
    <t xml:space="preserve">確定件数</t>
  </si>
  <si>
    <t xml:space="preserve">過誤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  山梨県国民健康保険団体連合会　「国保・老人保健・老人医療・公費負担医療診療報酬等審査支払状況」</t>
  </si>
  <si>
    <t xml:space="preserve">ロ　老人医療費支払状況</t>
  </si>
  <si>
    <r>
      <rPr>
        <sz val="11"/>
        <rFont val="Noto Sans"/>
        <family val="2"/>
      </rPr>
      <t xml:space="preserve">決定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過誤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差引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891,928,881.00 (0.00)</t>
  </si>
  <si>
    <t xml:space="preserve">844,245,614.00 (0.00)</t>
  </si>
  <si>
    <t xml:space="preserve">670,626,050.00 (0.00)</t>
  </si>
  <si>
    <t xml:space="preserve">519,582,967.00(0.00)</t>
  </si>
  <si>
    <t xml:space="preserve">288,049,909.00(0.00)</t>
  </si>
  <si>
    <t xml:space="preserve">（注）　（　　　）内は端数調整額である。     </t>
  </si>
  <si>
    <t xml:space="preserve"> 資料　山梨県国民健康保険団体連合会　「国保・老人保健・老人医療・公費負担医療診療報酬等審査支払状況」</t>
  </si>
  <si>
    <t xml:space="preserve">ハ　国民健康保険老人保健諸率及び対比表</t>
  </si>
  <si>
    <t xml:space="preserve">国民健康保険</t>
  </si>
  <si>
    <t xml:space="preserve">老人保健医療給付対象者</t>
  </si>
  <si>
    <t xml:space="preserve">老人諸率の占める割合</t>
  </si>
  <si>
    <t xml:space="preserve">老健医療対象者の
占める割合</t>
  </si>
  <si>
    <t xml:space="preserve">老健医療費の
占める割合</t>
  </si>
  <si>
    <t xml:space="preserve">受診率</t>
  </si>
  <si>
    <t xml:space="preserve">１件当たり
費用額</t>
  </si>
  <si>
    <t xml:space="preserve">１人当たり費用額</t>
  </si>
  <si>
    <t xml:space="preserve">１人当たり
費用額</t>
  </si>
  <si>
    <t xml:space="preserve">１件当たり費用額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、老人保健制度廃止のため、老人保健対象者数、受診率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費用額の数値は公表していない。</t>
    </r>
  </si>
  <si>
    <t xml:space="preserve">　　　　　　　　　　　資料　 山梨県国民健康保険団体連合会　「国保・老人保健・老人医療・公費負担医療診療報酬等審査支払状況」</t>
  </si>
  <si>
    <t xml:space="preserve">ニ　公費負担医療審査状況</t>
  </si>
  <si>
    <t xml:space="preserve">結核予防法・身体障害者福祉法・児童福祉法・</t>
  </si>
  <si>
    <t xml:space="preserve">原爆医療・精神衛生法・特定疾患・小児慢性・その他</t>
  </si>
  <si>
    <t xml:space="preserve">（注）窓口無料化や新設公費等により、件数が大幅に増加している。</t>
  </si>
  <si>
    <t xml:space="preserve">　　　　　　　　　　　　　　　　　　　　　　資料　山梨県国民健康保険団体連合会　「国保・老人保健・老人医療・公費負担医療診療報酬等審査支払状況」　　</t>
  </si>
  <si>
    <t xml:space="preserve">ホ　公費負担医療支払状況</t>
  </si>
  <si>
    <r>
      <rPr>
        <sz val="11"/>
        <rFont val="ＭＳ Ｐ明朝"/>
        <family val="1"/>
        <charset val="128"/>
      </rPr>
      <t xml:space="preserve">1,045,055,080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.5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,094,013,077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0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966,953,245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.00</t>
    </r>
    <r>
      <rPr>
        <sz val="11"/>
        <rFont val="Noto Sans"/>
        <family val="2"/>
      </rPr>
      <t xml:space="preserve">）</t>
    </r>
  </si>
  <si>
    <t xml:space="preserve">986,106,913.00(9.50)</t>
  </si>
  <si>
    <r>
      <rPr>
        <b val="true"/>
        <sz val="11"/>
        <rFont val="ＭＳ Ｐゴシック"/>
        <family val="3"/>
        <charset val="128"/>
      </rPr>
      <t xml:space="preserve">3,539,224,857.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.5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）　（　）内は端数調整額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）　窓口無料化や新設公費等により、件数が大幅に増加している。</t>
    </r>
  </si>
  <si>
    <t xml:space="preserve">　資料　山梨県国民健康保険団体連合会　「国保・老人保健・老人医療・公費負担医療診療報酬等審査支払状況」</t>
  </si>
  <si>
    <r>
      <rPr>
        <b val="true"/>
        <sz val="16"/>
        <rFont val="Noto Sans"/>
        <family val="2"/>
      </rPr>
      <t xml:space="preserve">１２　健康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      （単位：千円）</t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t xml:space="preserve">政府</t>
  </si>
  <si>
    <t xml:space="preserve">組合</t>
  </si>
  <si>
    <t xml:space="preserve">政府・協会けんぽ</t>
  </si>
  <si>
    <t xml:space="preserve">資料　山梨社会保険事務局運営課、全国健康保険協会山梨支部、日本年金機構山梨事務センター</t>
  </si>
  <si>
    <r>
      <rPr>
        <b val="true"/>
        <sz val="16"/>
        <rFont val="Noto Sans"/>
        <family val="2"/>
      </rPr>
      <t xml:space="preserve">１３　老人保健分</t>
    </r>
    <r>
      <rPr>
        <sz val="14"/>
        <rFont val="Noto Sans"/>
        <family val="2"/>
      </rPr>
      <t xml:space="preserve">（平成１９年度）</t>
    </r>
  </si>
  <si>
    <t xml:space="preserve">老人保健法該当者数
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t xml:space="preserve">歯科診療</t>
  </si>
  <si>
    <t xml:space="preserve">薬剤支給</t>
  </si>
  <si>
    <t xml:space="preserve">資料　山梨社会保険事務局運営課</t>
  </si>
  <si>
    <r>
      <rPr>
        <b val="true"/>
        <sz val="16"/>
        <rFont val="Noto Sans"/>
        <family val="2"/>
      </rPr>
      <t xml:space="preserve">１４　後期高齢者医療制度による医療給付状況</t>
    </r>
    <r>
      <rPr>
        <sz val="16"/>
        <rFont val="Noto Sans"/>
        <family val="2"/>
      </rPr>
      <t xml:space="preserve">（平成２０年度）</t>
    </r>
  </si>
  <si>
    <t xml:space="preserve">年度及び市郡</t>
  </si>
  <si>
    <t xml:space="preserve">後期高齢者医療
制度被保険者数</t>
  </si>
  <si>
    <t xml:space="preserve">医療</t>
  </si>
  <si>
    <t xml:space="preserve">諸費</t>
  </si>
  <si>
    <t xml:space="preserve">薬剤</t>
  </si>
  <si>
    <t xml:space="preserve">支給</t>
  </si>
  <si>
    <t xml:space="preserve">資料　山梨県後期高齢者医療広域連合</t>
  </si>
  <si>
    <r>
      <rPr>
        <b val="true"/>
        <sz val="16"/>
        <rFont val="Noto Sans"/>
        <family val="2"/>
      </rPr>
      <t xml:space="preserve">１５　厚生年金保険</t>
    </r>
    <r>
      <rPr>
        <sz val="14"/>
        <rFont val="Noto Sans"/>
        <family val="2"/>
      </rPr>
      <t xml:space="preserve">（平成１８～２０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
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職</t>
  </si>
  <si>
    <t xml:space="preserve">在職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（新法分）</t>
  </si>
  <si>
    <t xml:space="preserve">老齢厚生年金</t>
  </si>
  <si>
    <t xml:space="preserve">障害厚生年金</t>
  </si>
  <si>
    <t xml:space="preserve">遺族厚生年金</t>
  </si>
  <si>
    <t xml:space="preserve">基礎年金</t>
  </si>
  <si>
    <t xml:space="preserve">基礎年金額</t>
  </si>
  <si>
    <t xml:space="preserve">（注）　昭和６１年厚生年金法改正のため、旧法分・新法分に区分した。基礎年金は別掲。</t>
  </si>
  <si>
    <t xml:space="preserve">資料　山梨社会保険事務局運営課、日本年金機構山梨事務センター</t>
  </si>
  <si>
    <r>
      <rPr>
        <b val="true"/>
        <sz val="16"/>
        <rFont val="Noto Sans"/>
        <family val="2"/>
      </rPr>
      <t xml:space="preserve">１６　雇用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項目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一般受給資格決定件数</t>
  </si>
  <si>
    <t xml:space="preserve">うち受給者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別・訓練延長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年度・月</t>
  </si>
  <si>
    <t xml:space="preserve">実人員</t>
  </si>
  <si>
    <t xml:space="preserve">支給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（注１）　「適用事業所数」及び「被保険者数」の年度数は、当該年度の年度末（３月）の数値。</t>
  </si>
  <si>
    <t xml:space="preserve">資料　山梨労働局職業安定部職業安定課</t>
  </si>
  <si>
    <t xml:space="preserve">（注２）　「実人員」の年度数は、年度平均。</t>
  </si>
  <si>
    <t xml:space="preserve">（注３）  金額については、四捨五入集計のため年間総額と月々の合計が合わない場合がある。</t>
  </si>
  <si>
    <r>
      <rPr>
        <b val="true"/>
        <sz val="16"/>
        <rFont val="Noto Sans"/>
        <family val="2"/>
      </rPr>
      <t xml:space="preserve">１７　労働者災害補償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年度及び業種</t>
  </si>
  <si>
    <t xml:space="preserve">適用事業場数</t>
  </si>
  <si>
    <t xml:space="preserve">労働者数</t>
  </si>
  <si>
    <t xml:space="preserve">保険料収納済額</t>
  </si>
  <si>
    <t xml:space="preserve">保険給付額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一時金</t>
  </si>
  <si>
    <t xml:space="preserve">葬祭料・葬祭給付</t>
  </si>
  <si>
    <t xml:space="preserve">年金給付等</t>
  </si>
  <si>
    <t xml:space="preserve">介護（補償）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 （　）は、事務組合委託事業所分を除いたものである。</t>
  </si>
  <si>
    <t xml:space="preserve">資料   　 山梨労働局総務部労働保険徴収室 ・ 労働基準部労災補償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[RED]#,##0"/>
    <numFmt numFmtId="169" formatCode="#,##0_ "/>
    <numFmt numFmtId="170" formatCode="#,##0;&quot;△ &quot;#,##0"/>
    <numFmt numFmtId="171" formatCode="\(###,###,###\);&quot;(-&quot;###,###\)"/>
    <numFmt numFmtId="172" formatCode="#,##0_ ;[RED]\-#,##0\ "/>
    <numFmt numFmtId="173" formatCode="#,##0.0;[RED]\-#,##0.0"/>
    <numFmt numFmtId="174" formatCode="@"/>
    <numFmt numFmtId="175" formatCode="#,##0"/>
    <numFmt numFmtId="176" formatCode="[$-409]m/d/yyyy"/>
    <numFmt numFmtId="177" formatCode="#,##0.0;[RED]#,##0.0"/>
    <numFmt numFmtId="178" formatCode="#,##0.0_);[RED]\(#,##0.0\)"/>
    <numFmt numFmtId="179" formatCode="#,##0.0;&quot;△ &quot;#,##0.0"/>
    <numFmt numFmtId="180" formatCode="[$-409]#,##0.00_);[RED]\(#,##0.00\)"/>
    <numFmt numFmtId="181" formatCode="#,##0.0_ ;[RED]\-#,##0.0\ "/>
    <numFmt numFmtId="182" formatCode="0_ "/>
    <numFmt numFmtId="183" formatCode="#,##0.0"/>
    <numFmt numFmtId="184" formatCode="0.0_ "/>
    <numFmt numFmtId="185" formatCode="[$-409]@"/>
    <numFmt numFmtId="186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18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180" wrapText="false" indent="0" shrinkToFit="true" readingOrder="1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18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0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9440</xdr:rowOff>
    </xdr:from>
    <xdr:to>
      <xdr:col>0</xdr:col>
      <xdr:colOff>1800</xdr:colOff>
      <xdr:row>53</xdr:row>
      <xdr:rowOff>19080</xdr:rowOff>
    </xdr:to>
    <xdr:sp>
      <xdr:nvSpPr>
        <xdr:cNvPr id="0" name="AutoShape 1"/>
        <xdr:cNvSpPr/>
      </xdr:nvSpPr>
      <xdr:spPr>
        <a:xfrm>
          <a:off x="0" y="13935600"/>
          <a:ext cx="1800" cy="828360"/>
        </a:xfrm>
        <a:custGeom>
          <a:avLst/>
          <a:gdLst>
            <a:gd name="textAreaLeft" fmla="*/ 1080 w 1800"/>
            <a:gd name="textAreaRight" fmla="*/ 2160 w 180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440</xdr:rowOff>
    </xdr:from>
    <xdr:to>
      <xdr:col>0</xdr:col>
      <xdr:colOff>1800</xdr:colOff>
      <xdr:row>40</xdr:row>
      <xdr:rowOff>151920</xdr:rowOff>
    </xdr:to>
    <xdr:sp>
      <xdr:nvSpPr>
        <xdr:cNvPr id="1" name="AutoShape 2"/>
        <xdr:cNvSpPr/>
      </xdr:nvSpPr>
      <xdr:spPr>
        <a:xfrm>
          <a:off x="0" y="1089684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0</xdr:col>
      <xdr:colOff>1800</xdr:colOff>
      <xdr:row>38</xdr:row>
      <xdr:rowOff>171720</xdr:rowOff>
    </xdr:to>
    <xdr:sp>
      <xdr:nvSpPr>
        <xdr:cNvPr id="2" name="AutoShape 3"/>
        <xdr:cNvSpPr/>
      </xdr:nvSpPr>
      <xdr:spPr>
        <a:xfrm>
          <a:off x="0" y="10344600"/>
          <a:ext cx="1800" cy="428400"/>
        </a:xfrm>
        <a:custGeom>
          <a:avLst/>
          <a:gdLst>
            <a:gd name="textAreaLeft" fmla="*/ 1080 w 1800"/>
            <a:gd name="textAreaRight" fmla="*/ 2160 w 1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440</xdr:rowOff>
    </xdr:from>
    <xdr:to>
      <xdr:col>0</xdr:col>
      <xdr:colOff>1800</xdr:colOff>
      <xdr:row>25</xdr:row>
      <xdr:rowOff>152280</xdr:rowOff>
    </xdr:to>
    <xdr:sp>
      <xdr:nvSpPr>
        <xdr:cNvPr id="3" name="AutoShape 4"/>
        <xdr:cNvSpPr/>
      </xdr:nvSpPr>
      <xdr:spPr>
        <a:xfrm>
          <a:off x="0" y="67536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800</xdr:colOff>
      <xdr:row>27</xdr:row>
      <xdr:rowOff>152280</xdr:rowOff>
    </xdr:to>
    <xdr:sp>
      <xdr:nvSpPr>
        <xdr:cNvPr id="4" name="AutoShape 5"/>
        <xdr:cNvSpPr/>
      </xdr:nvSpPr>
      <xdr:spPr>
        <a:xfrm>
          <a:off x="0" y="73062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840</xdr:colOff>
      <xdr:row>61</xdr:row>
      <xdr:rowOff>19440</xdr:rowOff>
    </xdr:from>
    <xdr:to>
      <xdr:col>1</xdr:col>
      <xdr:colOff>41400</xdr:colOff>
      <xdr:row>63</xdr:row>
      <xdr:rowOff>124200</xdr:rowOff>
    </xdr:to>
    <xdr:sp>
      <xdr:nvSpPr>
        <xdr:cNvPr id="5" name="AutoShape 16"/>
        <xdr:cNvSpPr/>
      </xdr:nvSpPr>
      <xdr:spPr>
        <a:xfrm>
          <a:off x="1689840" y="16974000"/>
          <a:ext cx="51480" cy="657000"/>
        </a:xfrm>
        <a:custGeom>
          <a:avLst/>
          <a:gdLst>
            <a:gd name="textAreaLeft" fmla="*/ 33120 w 51480"/>
            <a:gd name="textAreaRight" fmla="*/ 51840 w 5148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0240</xdr:colOff>
      <xdr:row>44</xdr:row>
      <xdr:rowOff>19440</xdr:rowOff>
    </xdr:from>
    <xdr:to>
      <xdr:col>1</xdr:col>
      <xdr:colOff>50400</xdr:colOff>
      <xdr:row>45</xdr:row>
      <xdr:rowOff>152280</xdr:rowOff>
    </xdr:to>
    <xdr:sp>
      <xdr:nvSpPr>
        <xdr:cNvPr id="6" name="AutoShape 17"/>
        <xdr:cNvSpPr/>
      </xdr:nvSpPr>
      <xdr:spPr>
        <a:xfrm>
          <a:off x="1650240" y="12278160"/>
          <a:ext cx="100080" cy="408960"/>
        </a:xfrm>
        <a:custGeom>
          <a:avLst/>
          <a:gdLst>
            <a:gd name="textAreaLeft" fmla="*/ 64080 w 100080"/>
            <a:gd name="textAreaRight" fmla="*/ 100440 w 10008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36</xdr:row>
      <xdr:rowOff>19080</xdr:rowOff>
    </xdr:from>
    <xdr:to>
      <xdr:col>1</xdr:col>
      <xdr:colOff>41400</xdr:colOff>
      <xdr:row>37</xdr:row>
      <xdr:rowOff>151920</xdr:rowOff>
    </xdr:to>
    <xdr:sp>
      <xdr:nvSpPr>
        <xdr:cNvPr id="7" name="AutoShape 18"/>
        <xdr:cNvSpPr/>
      </xdr:nvSpPr>
      <xdr:spPr>
        <a:xfrm>
          <a:off x="1640160" y="10068120"/>
          <a:ext cx="101160" cy="408960"/>
        </a:xfrm>
        <a:custGeom>
          <a:avLst/>
          <a:gdLst>
            <a:gd name="textAreaLeft" fmla="*/ 64800 w 101160"/>
            <a:gd name="textAreaRight" fmla="*/ 101520 w 10116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42</xdr:row>
      <xdr:rowOff>19440</xdr:rowOff>
    </xdr:from>
    <xdr:to>
      <xdr:col>1</xdr:col>
      <xdr:colOff>41400</xdr:colOff>
      <xdr:row>43</xdr:row>
      <xdr:rowOff>151920</xdr:rowOff>
    </xdr:to>
    <xdr:sp>
      <xdr:nvSpPr>
        <xdr:cNvPr id="8" name="AutoShape 19"/>
        <xdr:cNvSpPr/>
      </xdr:nvSpPr>
      <xdr:spPr>
        <a:xfrm>
          <a:off x="1640160" y="11725560"/>
          <a:ext cx="101160" cy="408960"/>
        </a:xfrm>
        <a:custGeom>
          <a:avLst/>
          <a:gdLst>
            <a:gd name="textAreaLeft" fmla="*/ 64800 w 101160"/>
            <a:gd name="textAreaRight" fmla="*/ 101520 w 10116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0240</xdr:colOff>
      <xdr:row>38</xdr:row>
      <xdr:rowOff>19440</xdr:rowOff>
    </xdr:from>
    <xdr:to>
      <xdr:col>1</xdr:col>
      <xdr:colOff>50400</xdr:colOff>
      <xdr:row>39</xdr:row>
      <xdr:rowOff>276480</xdr:rowOff>
    </xdr:to>
    <xdr:sp>
      <xdr:nvSpPr>
        <xdr:cNvPr id="9" name="AutoShape 20"/>
        <xdr:cNvSpPr/>
      </xdr:nvSpPr>
      <xdr:spPr>
        <a:xfrm>
          <a:off x="1650240" y="10620720"/>
          <a:ext cx="100080" cy="533160"/>
        </a:xfrm>
        <a:custGeom>
          <a:avLst/>
          <a:gdLst>
            <a:gd name="textAreaLeft" fmla="*/ 64080 w 100080"/>
            <a:gd name="textAreaRight" fmla="*/ 100440 w 1000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5</xdr:row>
      <xdr:rowOff>0</xdr:rowOff>
    </xdr:from>
    <xdr:to>
      <xdr:col>1</xdr:col>
      <xdr:colOff>32400</xdr:colOff>
      <xdr:row>49</xdr:row>
      <xdr:rowOff>19440</xdr:rowOff>
    </xdr:to>
    <xdr:sp>
      <xdr:nvSpPr>
        <xdr:cNvPr id="10" name="AutoShape 3"/>
        <xdr:cNvSpPr/>
      </xdr:nvSpPr>
      <xdr:spPr>
        <a:xfrm>
          <a:off x="329400" y="9715680"/>
          <a:ext cx="172440" cy="4324680"/>
        </a:xfrm>
        <a:custGeom>
          <a:avLst/>
          <a:gdLst>
            <a:gd name="textAreaLeft" fmla="*/ 110160 w 172440"/>
            <a:gd name="textAreaRight" fmla="*/ 172800 w 172440"/>
            <a:gd name="textAreaTop" fmla="*/ 112680 h 4324680"/>
            <a:gd name="textAreaBottom" fmla="*/ 4212000 h 43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9</xdr:row>
      <xdr:rowOff>0</xdr:rowOff>
    </xdr:from>
    <xdr:to>
      <xdr:col>1</xdr:col>
      <xdr:colOff>40680</xdr:colOff>
      <xdr:row>12</xdr:row>
      <xdr:rowOff>380880</xdr:rowOff>
    </xdr:to>
    <xdr:sp>
      <xdr:nvSpPr>
        <xdr:cNvPr id="11" name="AutoShape 7"/>
        <xdr:cNvSpPr/>
      </xdr:nvSpPr>
      <xdr:spPr>
        <a:xfrm>
          <a:off x="259560" y="3238560"/>
          <a:ext cx="81000" cy="1523880"/>
        </a:xfrm>
        <a:custGeom>
          <a:avLst/>
          <a:gdLst>
            <a:gd name="textAreaLeft" fmla="*/ 51840 w 81000"/>
            <a:gd name="textAreaRight" fmla="*/ 81000 w 8100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3</xdr:row>
      <xdr:rowOff>19440</xdr:rowOff>
    </xdr:from>
    <xdr:to>
      <xdr:col>1</xdr:col>
      <xdr:colOff>61200</xdr:colOff>
      <xdr:row>25</xdr:row>
      <xdr:rowOff>372240</xdr:rowOff>
    </xdr:to>
    <xdr:sp>
      <xdr:nvSpPr>
        <xdr:cNvPr id="12" name="AutoShape 8"/>
        <xdr:cNvSpPr/>
      </xdr:nvSpPr>
      <xdr:spPr>
        <a:xfrm>
          <a:off x="259560" y="4781880"/>
          <a:ext cx="101520" cy="4924800"/>
        </a:xfrm>
        <a:custGeom>
          <a:avLst/>
          <a:gdLst>
            <a:gd name="textAreaLeft" fmla="*/ 64800 w 101520"/>
            <a:gd name="textAreaRight" fmla="*/ 101880 w 101520"/>
            <a:gd name="textAreaTop" fmla="*/ 128160 h 4924800"/>
            <a:gd name="textAreaBottom" fmla="*/ 4796640 h 49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200</xdr:colOff>
      <xdr:row>259</xdr:row>
      <xdr:rowOff>19080</xdr:rowOff>
    </xdr:from>
    <xdr:to>
      <xdr:col>2</xdr:col>
      <xdr:colOff>1320840</xdr:colOff>
      <xdr:row>260</xdr:row>
      <xdr:rowOff>152640</xdr:rowOff>
    </xdr:to>
    <xdr:sp>
      <xdr:nvSpPr>
        <xdr:cNvPr id="13" name="AutoShape 3"/>
        <xdr:cNvSpPr/>
      </xdr:nvSpPr>
      <xdr:spPr>
        <a:xfrm>
          <a:off x="3739680" y="61487640"/>
          <a:ext cx="80640" cy="314640"/>
        </a:xfrm>
        <a:custGeom>
          <a:avLst/>
          <a:gdLst>
            <a:gd name="textAreaLeft" fmla="*/ 23760 w 80640"/>
            <a:gd name="textAreaRight" fmla="*/ 81000 w 806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59</xdr:row>
      <xdr:rowOff>0</xdr:rowOff>
    </xdr:from>
    <xdr:to>
      <xdr:col>5</xdr:col>
      <xdr:colOff>781200</xdr:colOff>
      <xdr:row>260</xdr:row>
      <xdr:rowOff>133560</xdr:rowOff>
    </xdr:to>
    <xdr:sp>
      <xdr:nvSpPr>
        <xdr:cNvPr id="14" name="AutoShape 4"/>
        <xdr:cNvSpPr/>
      </xdr:nvSpPr>
      <xdr:spPr>
        <a:xfrm>
          <a:off x="7598880" y="61468560"/>
          <a:ext cx="30960" cy="314640"/>
        </a:xfrm>
        <a:custGeom>
          <a:avLst/>
          <a:gdLst>
            <a:gd name="textAreaLeft" fmla="*/ 0 w 30960"/>
            <a:gd name="textAreaRight" fmla="*/ 21960 w 309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5" name="Line 3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6" name="Line 4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7" name="Line 5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1.75"/>
    <col collapsed="false" customWidth="true" hidden="false" outlineLevel="0" max="5" min="3" style="1" width="17.99"/>
    <col collapsed="false" customWidth="true" hidden="false" outlineLevel="0" max="6" min="6" style="2" width="17.99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3" t="s">
        <v>0</v>
      </c>
      <c r="B2" s="4"/>
    </row>
    <row r="3" customFormat="false" ht="21" hidden="false" customHeight="true" outlineLevel="0" collapsed="false">
      <c r="A3" s="5" t="s">
        <v>1</v>
      </c>
    </row>
    <row r="4" s="9" customFormat="true" ht="24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</row>
    <row r="5" s="9" customFormat="true" ht="24.75" hidden="false" customHeight="true" outlineLevel="0" collapsed="false">
      <c r="A5" s="6"/>
      <c r="B5" s="6"/>
      <c r="C5" s="10" t="s">
        <v>5</v>
      </c>
      <c r="D5" s="11" t="s">
        <v>6</v>
      </c>
      <c r="E5" s="11" t="s">
        <v>5</v>
      </c>
      <c r="F5" s="12" t="s">
        <v>7</v>
      </c>
    </row>
    <row r="6" customFormat="false" ht="21.75" hidden="false" customHeight="true" outlineLevel="0" collapsed="false">
      <c r="A6" s="13" t="s">
        <v>8</v>
      </c>
      <c r="B6" s="13"/>
      <c r="C6" s="14"/>
      <c r="D6" s="15"/>
      <c r="E6" s="15"/>
      <c r="F6" s="15"/>
    </row>
    <row r="7" customFormat="false" ht="21.75" hidden="false" customHeight="true" outlineLevel="0" collapsed="false">
      <c r="A7" s="16" t="s">
        <v>9</v>
      </c>
      <c r="B7" s="16"/>
      <c r="C7" s="14" t="n">
        <v>6</v>
      </c>
      <c r="D7" s="15" t="n">
        <v>355</v>
      </c>
      <c r="E7" s="15" t="n">
        <v>6</v>
      </c>
      <c r="F7" s="15" t="n">
        <v>370</v>
      </c>
    </row>
    <row r="8" customFormat="false" ht="21.75" hidden="false" customHeight="true" outlineLevel="0" collapsed="false">
      <c r="A8" s="16" t="s">
        <v>10</v>
      </c>
      <c r="B8" s="16"/>
      <c r="C8" s="14" t="n">
        <v>2</v>
      </c>
      <c r="D8" s="15" t="n">
        <v>110</v>
      </c>
      <c r="E8" s="15" t="n">
        <v>60</v>
      </c>
      <c r="F8" s="15" t="n">
        <v>3595</v>
      </c>
    </row>
    <row r="9" customFormat="false" ht="21.75" hidden="false" customHeight="true" outlineLevel="0" collapsed="false">
      <c r="A9" s="16" t="s">
        <v>11</v>
      </c>
      <c r="B9" s="16"/>
      <c r="C9" s="14" t="s">
        <v>12</v>
      </c>
      <c r="D9" s="15" t="s">
        <v>12</v>
      </c>
      <c r="E9" s="15" t="n">
        <v>15</v>
      </c>
      <c r="F9" s="15" t="n">
        <v>750</v>
      </c>
    </row>
    <row r="10" customFormat="false" ht="21.75" hidden="false" customHeight="true" outlineLevel="0" collapsed="false">
      <c r="A10" s="16" t="s">
        <v>13</v>
      </c>
      <c r="B10" s="16"/>
      <c r="C10" s="14" t="n">
        <v>1</v>
      </c>
      <c r="D10" s="15" t="s">
        <v>12</v>
      </c>
      <c r="E10" s="15" t="n">
        <v>79</v>
      </c>
      <c r="F10" s="15" t="s">
        <v>12</v>
      </c>
    </row>
    <row r="11" customFormat="false" ht="21.75" hidden="false" customHeight="true" outlineLevel="0" collapsed="false">
      <c r="A11" s="16" t="s">
        <v>14</v>
      </c>
      <c r="B11" s="16"/>
      <c r="C11" s="14" t="n">
        <v>7</v>
      </c>
      <c r="D11" s="15" t="s">
        <v>12</v>
      </c>
      <c r="E11" s="15" t="n">
        <v>250</v>
      </c>
      <c r="F11" s="15" t="s">
        <v>12</v>
      </c>
    </row>
    <row r="12" customFormat="false" ht="21.75" hidden="false" customHeight="true" outlineLevel="0" collapsed="false">
      <c r="A12" s="16" t="s">
        <v>15</v>
      </c>
      <c r="B12" s="16"/>
      <c r="C12" s="14" t="n">
        <v>47</v>
      </c>
      <c r="D12" s="15" t="s">
        <v>12</v>
      </c>
      <c r="E12" s="15" t="s">
        <v>12</v>
      </c>
      <c r="F12" s="15" t="s">
        <v>12</v>
      </c>
    </row>
    <row r="13" customFormat="false" ht="21.75" hidden="false" customHeight="true" outlineLevel="0" collapsed="false">
      <c r="A13" s="16" t="s">
        <v>16</v>
      </c>
      <c r="B13" s="16"/>
      <c r="C13" s="14" t="s">
        <v>12</v>
      </c>
      <c r="D13" s="15" t="s">
        <v>12</v>
      </c>
      <c r="E13" s="15" t="n">
        <v>9</v>
      </c>
      <c r="F13" s="15" t="s">
        <v>12</v>
      </c>
    </row>
    <row r="14" customFormat="false" ht="21.75" hidden="false" customHeight="true" outlineLevel="0" collapsed="false">
      <c r="A14" s="16" t="s">
        <v>17</v>
      </c>
      <c r="B14" s="16"/>
      <c r="C14" s="14" t="n">
        <v>1</v>
      </c>
      <c r="D14" s="15" t="s">
        <v>12</v>
      </c>
      <c r="E14" s="15" t="n">
        <v>79</v>
      </c>
      <c r="F14" s="15" t="s">
        <v>12</v>
      </c>
    </row>
    <row r="15" customFormat="false" ht="21.75" hidden="false" customHeight="true" outlineLevel="0" collapsed="false">
      <c r="A15" s="16" t="s">
        <v>18</v>
      </c>
      <c r="B15" s="16"/>
      <c r="C15" s="14" t="n">
        <v>45</v>
      </c>
      <c r="D15" s="15" t="s">
        <v>12</v>
      </c>
      <c r="E15" s="15" t="n">
        <v>3</v>
      </c>
      <c r="F15" s="15" t="s">
        <v>12</v>
      </c>
    </row>
    <row r="16" customFormat="false" ht="21.75" hidden="false" customHeight="true" outlineLevel="0" collapsed="false">
      <c r="A16" s="16" t="s">
        <v>19</v>
      </c>
      <c r="B16" s="16"/>
      <c r="C16" s="14" t="n">
        <v>4</v>
      </c>
      <c r="D16" s="15" t="s">
        <v>12</v>
      </c>
      <c r="E16" s="15" t="s">
        <v>12</v>
      </c>
      <c r="F16" s="15" t="s">
        <v>12</v>
      </c>
    </row>
    <row r="17" customFormat="false" ht="21.75" hidden="false" customHeight="true" outlineLevel="0" collapsed="false">
      <c r="A17" s="16" t="s">
        <v>20</v>
      </c>
      <c r="B17" s="16"/>
      <c r="C17" s="14" t="n">
        <v>4</v>
      </c>
      <c r="D17" s="15" t="s">
        <v>12</v>
      </c>
      <c r="E17" s="15" t="s">
        <v>12</v>
      </c>
      <c r="F17" s="15" t="s">
        <v>12</v>
      </c>
    </row>
    <row r="18" customFormat="false" ht="21.75" hidden="false" customHeight="true" outlineLevel="0" collapsed="false">
      <c r="A18" s="16" t="s">
        <v>21</v>
      </c>
      <c r="B18" s="16"/>
      <c r="C18" s="14" t="n">
        <v>2</v>
      </c>
      <c r="D18" s="15" t="s">
        <v>12</v>
      </c>
      <c r="E18" s="15" t="n">
        <v>1</v>
      </c>
      <c r="F18" s="15" t="s">
        <v>12</v>
      </c>
    </row>
    <row r="19" customFormat="false" ht="21.75" hidden="false" customHeight="true" outlineLevel="0" collapsed="false">
      <c r="A19" s="16" t="s">
        <v>22</v>
      </c>
      <c r="B19" s="16"/>
      <c r="C19" s="14" t="s">
        <v>12</v>
      </c>
      <c r="D19" s="15" t="s">
        <v>12</v>
      </c>
      <c r="E19" s="15" t="n">
        <v>54</v>
      </c>
      <c r="F19" s="15" t="n">
        <v>687</v>
      </c>
    </row>
    <row r="20" customFormat="false" ht="21.75" hidden="false" customHeight="true" outlineLevel="0" collapsed="false">
      <c r="A20" s="16" t="s">
        <v>23</v>
      </c>
      <c r="B20" s="16"/>
      <c r="C20" s="14"/>
      <c r="D20" s="15"/>
      <c r="E20" s="15"/>
      <c r="F20" s="15"/>
    </row>
    <row r="21" customFormat="false" ht="21.75" hidden="false" customHeight="true" outlineLevel="0" collapsed="false">
      <c r="A21" s="16" t="s">
        <v>24</v>
      </c>
      <c r="B21" s="16"/>
      <c r="C21" s="14"/>
      <c r="D21" s="15"/>
      <c r="E21" s="15"/>
      <c r="F21" s="15"/>
    </row>
    <row r="22" customFormat="false" ht="21.75" hidden="false" customHeight="true" outlineLevel="0" collapsed="false">
      <c r="A22" s="16" t="s">
        <v>25</v>
      </c>
      <c r="B22" s="16"/>
      <c r="C22" s="14" t="n">
        <v>4</v>
      </c>
      <c r="D22" s="15" t="n">
        <v>220</v>
      </c>
      <c r="E22" s="15" t="n">
        <v>9</v>
      </c>
      <c r="F22" s="15" t="n">
        <v>616</v>
      </c>
    </row>
    <row r="23" customFormat="false" ht="21.75" hidden="false" customHeight="true" outlineLevel="0" collapsed="false">
      <c r="A23" s="16" t="s">
        <v>26</v>
      </c>
      <c r="B23" s="16"/>
      <c r="C23" s="14"/>
      <c r="D23" s="15"/>
      <c r="E23" s="15"/>
      <c r="F23" s="15"/>
    </row>
    <row r="24" customFormat="false" ht="21.75" hidden="false" customHeight="true" outlineLevel="0" collapsed="false">
      <c r="A24" s="16" t="s">
        <v>27</v>
      </c>
      <c r="B24" s="16"/>
      <c r="C24" s="14" t="n">
        <v>5</v>
      </c>
      <c r="D24" s="15" t="n">
        <v>31</v>
      </c>
      <c r="E24" s="15" t="n">
        <v>36</v>
      </c>
      <c r="F24" s="15" t="n">
        <v>159</v>
      </c>
    </row>
    <row r="25" customFormat="false" ht="21.75" hidden="false" customHeight="true" outlineLevel="0" collapsed="false">
      <c r="A25" s="16" t="s">
        <v>28</v>
      </c>
      <c r="B25" s="16"/>
      <c r="C25" s="14" t="n">
        <v>4</v>
      </c>
      <c r="D25" s="15" t="n">
        <v>295</v>
      </c>
      <c r="E25" s="15" t="n">
        <v>34</v>
      </c>
      <c r="F25" s="15" t="n">
        <v>1344</v>
      </c>
    </row>
    <row r="26" customFormat="false" ht="21.75" hidden="false" customHeight="true" outlineLevel="0" collapsed="false">
      <c r="A26" s="16" t="s">
        <v>29</v>
      </c>
      <c r="B26" s="16"/>
      <c r="C26" s="14" t="s">
        <v>12</v>
      </c>
      <c r="D26" s="15" t="s">
        <v>12</v>
      </c>
      <c r="E26" s="15" t="n">
        <v>93</v>
      </c>
      <c r="F26" s="15" t="n">
        <v>457</v>
      </c>
    </row>
    <row r="27" customFormat="false" ht="21.75" hidden="false" customHeight="true" outlineLevel="0" collapsed="false">
      <c r="A27" s="16" t="s">
        <v>30</v>
      </c>
      <c r="B27" s="16"/>
      <c r="C27" s="14" t="n">
        <v>2</v>
      </c>
      <c r="D27" s="15" t="n">
        <v>82</v>
      </c>
      <c r="E27" s="15" t="n">
        <v>10</v>
      </c>
      <c r="F27" s="15" t="n">
        <v>351</v>
      </c>
    </row>
    <row r="28" customFormat="false" ht="21.75" hidden="false" customHeight="true" outlineLevel="0" collapsed="false">
      <c r="A28" s="16" t="s">
        <v>31</v>
      </c>
      <c r="B28" s="16"/>
      <c r="C28" s="14" t="n">
        <v>1</v>
      </c>
      <c r="D28" s="15" t="n">
        <v>60</v>
      </c>
      <c r="E28" s="15" t="n">
        <v>2</v>
      </c>
      <c r="F28" s="15" t="n">
        <v>144</v>
      </c>
    </row>
    <row r="29" customFormat="false" ht="21.75" hidden="false" customHeight="true" outlineLevel="0" collapsed="false">
      <c r="A29" s="16" t="s">
        <v>32</v>
      </c>
      <c r="B29" s="16"/>
      <c r="C29" s="14" t="n">
        <v>3</v>
      </c>
      <c r="D29" s="15" t="n">
        <v>190</v>
      </c>
      <c r="E29" s="15" t="n">
        <v>14</v>
      </c>
      <c r="F29" s="15" t="n">
        <v>520</v>
      </c>
    </row>
    <row r="30" customFormat="false" ht="21.75" hidden="false" customHeight="true" outlineLevel="0" collapsed="false">
      <c r="A30" s="16" t="s">
        <v>33</v>
      </c>
      <c r="B30" s="16"/>
      <c r="C30" s="14" t="s">
        <v>12</v>
      </c>
      <c r="D30" s="15" t="s">
        <v>12</v>
      </c>
      <c r="E30" s="15" t="n">
        <v>5</v>
      </c>
      <c r="F30" s="15" t="n">
        <v>140</v>
      </c>
    </row>
    <row r="31" customFormat="false" ht="21.75" hidden="false" customHeight="true" outlineLevel="0" collapsed="false">
      <c r="A31" s="16" t="s">
        <v>34</v>
      </c>
      <c r="B31" s="16"/>
      <c r="C31" s="14" t="n">
        <v>3</v>
      </c>
      <c r="D31" s="15" t="n">
        <v>190</v>
      </c>
      <c r="E31" s="15" t="n">
        <v>34</v>
      </c>
      <c r="F31" s="15" t="n">
        <v>952</v>
      </c>
    </row>
    <row r="32" customFormat="false" ht="21.75" hidden="false" customHeight="true" outlineLevel="0" collapsed="false">
      <c r="A32" s="16" t="s">
        <v>35</v>
      </c>
      <c r="B32" s="16"/>
      <c r="C32" s="14"/>
      <c r="D32" s="15"/>
      <c r="E32" s="15"/>
      <c r="F32" s="15"/>
    </row>
    <row r="33" customFormat="false" ht="21.75" hidden="false" customHeight="true" outlineLevel="0" collapsed="false">
      <c r="A33" s="16" t="s">
        <v>36</v>
      </c>
      <c r="B33" s="16"/>
      <c r="C33" s="14" t="s">
        <v>12</v>
      </c>
      <c r="D33" s="15" t="s">
        <v>12</v>
      </c>
      <c r="E33" s="15" t="n">
        <v>44</v>
      </c>
      <c r="F33" s="15" t="n">
        <v>791</v>
      </c>
    </row>
    <row r="34" customFormat="false" ht="21.75" hidden="false" customHeight="true" outlineLevel="0" collapsed="false">
      <c r="A34" s="16" t="s">
        <v>37</v>
      </c>
      <c r="B34" s="16"/>
      <c r="C34" s="14" t="s">
        <v>12</v>
      </c>
      <c r="D34" s="15" t="s">
        <v>12</v>
      </c>
      <c r="E34" s="15" t="n">
        <v>1</v>
      </c>
      <c r="F34" s="15" t="n">
        <v>20</v>
      </c>
    </row>
    <row r="35" customFormat="false" ht="21.75" hidden="false" customHeight="true" outlineLevel="0" collapsed="false">
      <c r="A35" s="16" t="s">
        <v>38</v>
      </c>
      <c r="B35" s="16"/>
      <c r="C35" s="14" t="s">
        <v>12</v>
      </c>
      <c r="D35" s="15" t="s">
        <v>12</v>
      </c>
      <c r="E35" s="15" t="n">
        <v>1</v>
      </c>
      <c r="F35" s="15" t="n">
        <v>20</v>
      </c>
    </row>
    <row r="36" customFormat="false" ht="21.75" hidden="false" customHeight="true" outlineLevel="0" collapsed="false">
      <c r="A36" s="13" t="s">
        <v>39</v>
      </c>
      <c r="B36" s="13"/>
      <c r="C36" s="14"/>
      <c r="D36" s="15"/>
      <c r="E36" s="15"/>
      <c r="F36" s="15"/>
    </row>
    <row r="37" customFormat="false" ht="21.75" hidden="false" customHeight="true" outlineLevel="0" collapsed="false">
      <c r="A37" s="17" t="s">
        <v>40</v>
      </c>
      <c r="B37" s="18" t="s">
        <v>41</v>
      </c>
      <c r="C37" s="19" t="s">
        <v>12</v>
      </c>
      <c r="D37" s="20" t="s">
        <v>12</v>
      </c>
      <c r="E37" s="20" t="n">
        <v>4</v>
      </c>
      <c r="F37" s="20" t="n">
        <v>260</v>
      </c>
    </row>
    <row r="38" customFormat="false" ht="21.75" hidden="false" customHeight="true" outlineLevel="0" collapsed="false">
      <c r="A38" s="17"/>
      <c r="B38" s="18" t="s">
        <v>42</v>
      </c>
      <c r="C38" s="19"/>
      <c r="D38" s="20" t="s">
        <v>12</v>
      </c>
      <c r="E38" s="20"/>
      <c r="F38" s="20" t="n">
        <v>12</v>
      </c>
    </row>
    <row r="39" customFormat="false" ht="21.75" hidden="false" customHeight="true" outlineLevel="0" collapsed="false">
      <c r="A39" s="17" t="s">
        <v>43</v>
      </c>
      <c r="B39" s="18" t="s">
        <v>41</v>
      </c>
      <c r="C39" s="19" t="s">
        <v>12</v>
      </c>
      <c r="D39" s="15" t="s">
        <v>12</v>
      </c>
      <c r="E39" s="20" t="n">
        <v>1</v>
      </c>
      <c r="F39" s="20" t="n">
        <v>40</v>
      </c>
    </row>
    <row r="40" customFormat="false" ht="21.75" hidden="false" customHeight="true" outlineLevel="0" collapsed="false">
      <c r="A40" s="17"/>
      <c r="B40" s="18" t="s">
        <v>42</v>
      </c>
      <c r="C40" s="19"/>
      <c r="D40" s="15" t="s">
        <v>12</v>
      </c>
      <c r="E40" s="20"/>
      <c r="F40" s="20" t="n">
        <v>19</v>
      </c>
    </row>
    <row r="41" customFormat="false" ht="21.75" hidden="false" customHeight="true" outlineLevel="0" collapsed="false">
      <c r="A41" s="16" t="s">
        <v>44</v>
      </c>
      <c r="B41" s="16"/>
      <c r="C41" s="14" t="s">
        <v>12</v>
      </c>
      <c r="D41" s="15" t="s">
        <v>12</v>
      </c>
      <c r="E41" s="15" t="n">
        <v>2</v>
      </c>
      <c r="F41" s="15" t="n">
        <v>40</v>
      </c>
    </row>
    <row r="42" customFormat="false" ht="21.75" hidden="false" customHeight="true" outlineLevel="0" collapsed="false">
      <c r="A42" s="16" t="s">
        <v>45</v>
      </c>
      <c r="B42" s="16"/>
      <c r="C42" s="14" t="s">
        <v>12</v>
      </c>
      <c r="D42" s="15" t="s">
        <v>12</v>
      </c>
      <c r="E42" s="15" t="n">
        <v>1</v>
      </c>
      <c r="F42" s="15" t="n">
        <v>19</v>
      </c>
    </row>
    <row r="43" customFormat="false" ht="21.75" hidden="false" customHeight="true" outlineLevel="0" collapsed="false">
      <c r="A43" s="17" t="s">
        <v>46</v>
      </c>
      <c r="B43" s="18" t="s">
        <v>41</v>
      </c>
      <c r="C43" s="21" t="n">
        <v>1</v>
      </c>
      <c r="D43" s="15" t="n">
        <v>60</v>
      </c>
      <c r="E43" s="15" t="n">
        <v>7</v>
      </c>
      <c r="F43" s="15" t="n">
        <v>330</v>
      </c>
    </row>
    <row r="44" customFormat="false" ht="21.75" hidden="false" customHeight="true" outlineLevel="0" collapsed="false">
      <c r="A44" s="17"/>
      <c r="B44" s="18" t="s">
        <v>42</v>
      </c>
      <c r="C44" s="21"/>
      <c r="D44" s="15" t="s">
        <v>12</v>
      </c>
      <c r="E44" s="15"/>
      <c r="F44" s="15" t="n">
        <v>15</v>
      </c>
    </row>
    <row r="45" customFormat="false" ht="21.75" hidden="false" customHeight="true" outlineLevel="0" collapsed="false">
      <c r="A45" s="17" t="s">
        <v>47</v>
      </c>
      <c r="B45" s="18" t="s">
        <v>41</v>
      </c>
      <c r="C45" s="19" t="s">
        <v>12</v>
      </c>
      <c r="D45" s="15" t="s">
        <v>12</v>
      </c>
      <c r="E45" s="15" t="n">
        <v>2</v>
      </c>
      <c r="F45" s="15" t="n">
        <v>130</v>
      </c>
    </row>
    <row r="46" customFormat="false" ht="21.75" hidden="false" customHeight="true" outlineLevel="0" collapsed="false">
      <c r="A46" s="17"/>
      <c r="B46" s="18" t="s">
        <v>42</v>
      </c>
      <c r="C46" s="19"/>
      <c r="D46" s="15" t="s">
        <v>12</v>
      </c>
      <c r="E46" s="15"/>
      <c r="F46" s="15" t="n">
        <v>19</v>
      </c>
    </row>
    <row r="47" customFormat="false" ht="21.75" hidden="false" customHeight="true" outlineLevel="0" collapsed="false">
      <c r="A47" s="22" t="s">
        <v>48</v>
      </c>
      <c r="B47" s="22"/>
      <c r="C47" s="14" t="n">
        <v>2</v>
      </c>
      <c r="D47" s="15" t="n">
        <v>40</v>
      </c>
      <c r="E47" s="15" t="n">
        <v>12</v>
      </c>
      <c r="F47" s="15" t="n">
        <v>262</v>
      </c>
    </row>
    <row r="48" customFormat="false" ht="21.75" hidden="false" customHeight="true" outlineLevel="0" collapsed="false">
      <c r="A48" s="16" t="s">
        <v>49</v>
      </c>
      <c r="B48" s="16"/>
      <c r="C48" s="14" t="s">
        <v>12</v>
      </c>
      <c r="D48" s="15" t="s">
        <v>12</v>
      </c>
      <c r="E48" s="15" t="n">
        <v>1</v>
      </c>
      <c r="F48" s="15" t="n">
        <v>19</v>
      </c>
    </row>
    <row r="49" customFormat="false" ht="21.75" hidden="false" customHeight="true" outlineLevel="0" collapsed="false">
      <c r="A49" s="16" t="s">
        <v>50</v>
      </c>
      <c r="B49" s="16"/>
      <c r="C49" s="14" t="n">
        <v>1</v>
      </c>
      <c r="D49" s="15" t="s">
        <v>12</v>
      </c>
      <c r="E49" s="15" t="s">
        <v>12</v>
      </c>
      <c r="F49" s="15" t="s">
        <v>12</v>
      </c>
    </row>
    <row r="50" customFormat="false" ht="21.75" hidden="false" customHeight="true" outlineLevel="0" collapsed="false">
      <c r="A50" s="16" t="s">
        <v>51</v>
      </c>
      <c r="B50" s="16"/>
      <c r="C50" s="14" t="n">
        <v>1</v>
      </c>
      <c r="D50" s="15" t="s">
        <v>12</v>
      </c>
      <c r="E50" s="15" t="n">
        <v>1</v>
      </c>
      <c r="F50" s="15" t="s">
        <v>12</v>
      </c>
    </row>
    <row r="51" customFormat="false" ht="21.75" hidden="false" customHeight="true" outlineLevel="0" collapsed="false">
      <c r="A51" s="16" t="s">
        <v>52</v>
      </c>
      <c r="B51" s="16"/>
      <c r="C51" s="14"/>
      <c r="D51" s="15"/>
      <c r="E51" s="15"/>
      <c r="F51" s="15"/>
    </row>
    <row r="52" customFormat="false" ht="21.75" hidden="false" customHeight="true" outlineLevel="0" collapsed="false">
      <c r="A52" s="16" t="s">
        <v>53</v>
      </c>
      <c r="B52" s="16"/>
      <c r="C52" s="14" t="n">
        <v>2</v>
      </c>
      <c r="D52" s="15" t="n">
        <v>150</v>
      </c>
      <c r="E52" s="15" t="n">
        <v>1</v>
      </c>
      <c r="F52" s="15" t="n">
        <v>100</v>
      </c>
    </row>
    <row r="53" customFormat="false" ht="21.75" hidden="false" customHeight="true" outlineLevel="0" collapsed="false">
      <c r="A53" s="16" t="s">
        <v>54</v>
      </c>
      <c r="B53" s="16"/>
      <c r="C53" s="14"/>
      <c r="D53" s="15"/>
      <c r="E53" s="15"/>
      <c r="F53" s="15"/>
    </row>
    <row r="54" customFormat="false" ht="21.75" hidden="false" customHeight="true" outlineLevel="0" collapsed="false">
      <c r="A54" s="16" t="s">
        <v>55</v>
      </c>
      <c r="B54" s="16"/>
      <c r="C54" s="14" t="n">
        <v>1</v>
      </c>
      <c r="D54" s="15" t="n">
        <v>5</v>
      </c>
      <c r="E54" s="15" t="s">
        <v>12</v>
      </c>
      <c r="F54" s="15" t="s">
        <v>12</v>
      </c>
    </row>
    <row r="55" customFormat="false" ht="21.75" hidden="false" customHeight="true" outlineLevel="0" collapsed="false">
      <c r="A55" s="13" t="s">
        <v>56</v>
      </c>
      <c r="B55" s="13"/>
      <c r="C55" s="14"/>
      <c r="D55" s="15"/>
      <c r="E55" s="15"/>
      <c r="F55" s="15"/>
    </row>
    <row r="56" customFormat="false" ht="21.75" hidden="false" customHeight="true" outlineLevel="0" collapsed="false">
      <c r="A56" s="16" t="s">
        <v>57</v>
      </c>
      <c r="B56" s="16"/>
      <c r="C56" s="14" t="n">
        <v>2</v>
      </c>
      <c r="D56" s="15" t="n">
        <v>44</v>
      </c>
      <c r="E56" s="15" t="s">
        <v>12</v>
      </c>
      <c r="F56" s="15" t="s">
        <v>12</v>
      </c>
    </row>
    <row r="57" customFormat="false" ht="21.75" hidden="false" customHeight="true" outlineLevel="0" collapsed="false">
      <c r="A57" s="16" t="s">
        <v>58</v>
      </c>
      <c r="B57" s="16"/>
      <c r="C57" s="14" t="s">
        <v>12</v>
      </c>
      <c r="D57" s="15" t="s">
        <v>12</v>
      </c>
      <c r="E57" s="15" t="n">
        <v>1</v>
      </c>
      <c r="F57" s="15" t="n">
        <v>25</v>
      </c>
    </row>
    <row r="58" customFormat="false" ht="21.75" hidden="false" customHeight="true" outlineLevel="0" collapsed="false">
      <c r="A58" s="13" t="s">
        <v>59</v>
      </c>
      <c r="B58" s="13"/>
      <c r="C58" s="14" t="s">
        <v>12</v>
      </c>
      <c r="D58" s="15" t="s">
        <v>12</v>
      </c>
      <c r="E58" s="15" t="n">
        <v>1</v>
      </c>
      <c r="F58" s="15" t="n">
        <v>20</v>
      </c>
    </row>
    <row r="59" customFormat="false" ht="21.75" hidden="false" customHeight="true" outlineLevel="0" collapsed="false">
      <c r="A59" s="16" t="s">
        <v>60</v>
      </c>
      <c r="B59" s="16"/>
      <c r="C59" s="14" t="s">
        <v>12</v>
      </c>
      <c r="D59" s="15" t="s">
        <v>12</v>
      </c>
      <c r="E59" s="15" t="n">
        <v>6</v>
      </c>
      <c r="F59" s="15" t="n">
        <v>275</v>
      </c>
    </row>
    <row r="60" customFormat="false" ht="21.75" hidden="false" customHeight="true" outlineLevel="0" collapsed="false">
      <c r="A60" s="16" t="s">
        <v>61</v>
      </c>
      <c r="B60" s="16"/>
      <c r="C60" s="14" t="n">
        <v>1</v>
      </c>
      <c r="D60" s="15" t="n">
        <v>70</v>
      </c>
      <c r="E60" s="15" t="s">
        <v>12</v>
      </c>
      <c r="F60" s="15" t="s">
        <v>12</v>
      </c>
    </row>
    <row r="61" customFormat="false" ht="21.75" hidden="false" customHeight="true" outlineLevel="0" collapsed="false">
      <c r="A61" s="16" t="s">
        <v>62</v>
      </c>
      <c r="B61" s="16"/>
      <c r="C61" s="14" t="s">
        <v>12</v>
      </c>
      <c r="D61" s="15" t="s">
        <v>12</v>
      </c>
      <c r="E61" s="15" t="n">
        <v>3</v>
      </c>
      <c r="F61" s="15" t="n">
        <v>93</v>
      </c>
    </row>
    <row r="62" customFormat="false" ht="21.75" hidden="false" customHeight="true" outlineLevel="0" collapsed="false">
      <c r="A62" s="17" t="s">
        <v>63</v>
      </c>
      <c r="B62" s="13" t="s">
        <v>64</v>
      </c>
      <c r="C62" s="14" t="n">
        <v>1</v>
      </c>
      <c r="D62" s="15" t="n">
        <v>20</v>
      </c>
      <c r="E62" s="15" t="s">
        <v>12</v>
      </c>
      <c r="F62" s="15" t="s">
        <v>12</v>
      </c>
    </row>
    <row r="63" customFormat="false" ht="21.75" hidden="false" customHeight="true" outlineLevel="0" collapsed="false">
      <c r="A63" s="17"/>
      <c r="B63" s="13" t="s">
        <v>65</v>
      </c>
      <c r="C63" s="14"/>
      <c r="D63" s="15" t="n">
        <v>10</v>
      </c>
      <c r="E63" s="15" t="s">
        <v>12</v>
      </c>
      <c r="F63" s="15" t="s">
        <v>12</v>
      </c>
    </row>
    <row r="64" customFormat="false" ht="21.75" hidden="false" customHeight="true" outlineLevel="0" collapsed="false">
      <c r="A64" s="17"/>
      <c r="B64" s="23" t="s">
        <v>66</v>
      </c>
      <c r="C64" s="14"/>
      <c r="D64" s="15" t="s">
        <v>67</v>
      </c>
      <c r="E64" s="15" t="s">
        <v>12</v>
      </c>
      <c r="F64" s="15" t="s">
        <v>12</v>
      </c>
    </row>
    <row r="65" customFormat="false" ht="21.75" hidden="false" customHeight="true" outlineLevel="0" collapsed="false">
      <c r="A65" s="16" t="s">
        <v>68</v>
      </c>
      <c r="B65" s="16"/>
      <c r="C65" s="14" t="n">
        <v>2</v>
      </c>
      <c r="D65" s="15" t="n">
        <v>160</v>
      </c>
      <c r="E65" s="15" t="s">
        <v>12</v>
      </c>
      <c r="F65" s="15" t="s">
        <v>12</v>
      </c>
    </row>
    <row r="66" customFormat="false" ht="21.75" hidden="false" customHeight="true" outlineLevel="0" collapsed="false">
      <c r="A66" s="16" t="s">
        <v>69</v>
      </c>
      <c r="B66" s="16"/>
      <c r="C66" s="14" t="n">
        <v>1</v>
      </c>
      <c r="D66" s="15" t="n">
        <v>40</v>
      </c>
      <c r="E66" s="15" t="s">
        <v>12</v>
      </c>
      <c r="F66" s="15" t="s">
        <v>12</v>
      </c>
    </row>
    <row r="67" customFormat="false" ht="21.75" hidden="false" customHeight="true" outlineLevel="0" collapsed="false">
      <c r="A67" s="16" t="s">
        <v>70</v>
      </c>
      <c r="B67" s="16"/>
      <c r="C67" s="14" t="s">
        <v>12</v>
      </c>
      <c r="D67" s="15" t="s">
        <v>12</v>
      </c>
      <c r="E67" s="15" t="n">
        <v>16</v>
      </c>
      <c r="F67" s="15" t="n">
        <v>180</v>
      </c>
    </row>
    <row r="68" customFormat="false" ht="21.75" hidden="false" customHeight="true" outlineLevel="0" collapsed="false">
      <c r="A68" s="16" t="s">
        <v>71</v>
      </c>
      <c r="B68" s="16"/>
      <c r="C68" s="14" t="n">
        <v>65</v>
      </c>
      <c r="D68" s="15" t="s">
        <v>12</v>
      </c>
      <c r="E68" s="15" t="s">
        <v>12</v>
      </c>
      <c r="F68" s="15" t="s">
        <v>12</v>
      </c>
    </row>
    <row r="69" customFormat="false" ht="21.75" hidden="false" customHeight="true" outlineLevel="0" collapsed="false">
      <c r="A69" s="16" t="s">
        <v>72</v>
      </c>
      <c r="B69" s="16"/>
      <c r="C69" s="14" t="n">
        <v>10</v>
      </c>
      <c r="D69" s="15" t="s">
        <v>12</v>
      </c>
      <c r="E69" s="15" t="s">
        <v>12</v>
      </c>
      <c r="F69" s="15" t="s">
        <v>12</v>
      </c>
    </row>
    <row r="70" customFormat="false" ht="21.75" hidden="false" customHeight="true" outlineLevel="0" collapsed="false">
      <c r="A70" s="16" t="s">
        <v>73</v>
      </c>
      <c r="B70" s="16"/>
      <c r="C70" s="14" t="n">
        <v>144</v>
      </c>
      <c r="D70" s="15" t="n">
        <v>12700</v>
      </c>
      <c r="E70" s="15" t="n">
        <v>102</v>
      </c>
      <c r="F70" s="15" t="n">
        <v>8568</v>
      </c>
    </row>
    <row r="71" customFormat="false" ht="21.75" hidden="false" customHeight="true" outlineLevel="0" collapsed="false">
      <c r="A71" s="16" t="s">
        <v>74</v>
      </c>
      <c r="B71" s="16"/>
      <c r="C71" s="14" t="n">
        <v>14</v>
      </c>
      <c r="D71" s="15" t="n">
        <v>520</v>
      </c>
      <c r="E71" s="15" t="s">
        <v>12</v>
      </c>
      <c r="F71" s="15" t="s">
        <v>12</v>
      </c>
    </row>
    <row r="72" customFormat="false" ht="21.75" hidden="false" customHeight="true" outlineLevel="0" collapsed="false">
      <c r="A72" s="13" t="s">
        <v>75</v>
      </c>
      <c r="B72" s="13"/>
      <c r="C72" s="14"/>
      <c r="D72" s="15"/>
      <c r="E72" s="15"/>
      <c r="F72" s="15"/>
    </row>
    <row r="73" customFormat="false" ht="21.75" hidden="false" customHeight="true" outlineLevel="0" collapsed="false">
      <c r="A73" s="16" t="s">
        <v>76</v>
      </c>
      <c r="B73" s="16"/>
      <c r="C73" s="14" t="s">
        <v>12</v>
      </c>
      <c r="D73" s="15" t="s">
        <v>12</v>
      </c>
      <c r="E73" s="15" t="n">
        <v>1</v>
      </c>
      <c r="F73" s="15" t="s">
        <v>12</v>
      </c>
    </row>
    <row r="74" customFormat="false" ht="21.75" hidden="false" customHeight="true" outlineLevel="0" collapsed="false">
      <c r="A74" s="13" t="s">
        <v>77</v>
      </c>
      <c r="B74" s="13"/>
      <c r="C74" s="14"/>
      <c r="D74" s="15"/>
      <c r="E74" s="15"/>
      <c r="F74" s="15"/>
    </row>
    <row r="75" customFormat="false" ht="21.75" hidden="false" customHeight="true" outlineLevel="0" collapsed="false">
      <c r="A75" s="16" t="s">
        <v>78</v>
      </c>
      <c r="B75" s="16"/>
      <c r="C75" s="14" t="s">
        <v>12</v>
      </c>
      <c r="D75" s="15" t="s">
        <v>12</v>
      </c>
      <c r="E75" s="15" t="n">
        <v>1</v>
      </c>
      <c r="F75" s="15" t="n">
        <v>20</v>
      </c>
    </row>
    <row r="76" customFormat="false" ht="21.75" hidden="false" customHeight="true" outlineLevel="0" collapsed="false">
      <c r="A76" s="16" t="s">
        <v>79</v>
      </c>
      <c r="B76" s="16"/>
      <c r="C76" s="14" t="n">
        <v>1</v>
      </c>
      <c r="D76" s="15" t="n">
        <v>20</v>
      </c>
      <c r="E76" s="15" t="n">
        <v>2</v>
      </c>
      <c r="F76" s="15" t="n">
        <v>40</v>
      </c>
    </row>
    <row r="77" customFormat="false" ht="21.75" hidden="false" customHeight="true" outlineLevel="0" collapsed="false">
      <c r="A77" s="24" t="s">
        <v>80</v>
      </c>
      <c r="B77" s="24"/>
      <c r="C77" s="25" t="s">
        <v>12</v>
      </c>
      <c r="D77" s="26" t="s">
        <v>12</v>
      </c>
      <c r="E77" s="26" t="n">
        <v>2</v>
      </c>
      <c r="F77" s="26" t="n">
        <v>40</v>
      </c>
    </row>
    <row r="78" customFormat="false" ht="21.75" hidden="false" customHeight="true" outlineLevel="0" collapsed="false">
      <c r="A78" s="27" t="s">
        <v>81</v>
      </c>
      <c r="B78" s="27"/>
      <c r="C78" s="15"/>
      <c r="D78" s="28" t="s">
        <v>82</v>
      </c>
      <c r="E78" s="28"/>
      <c r="F78" s="28"/>
    </row>
  </sheetData>
  <mergeCells count="79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A38"/>
    <mergeCell ref="C37:C38"/>
    <mergeCell ref="E37:E38"/>
    <mergeCell ref="A39:A40"/>
    <mergeCell ref="C39:C40"/>
    <mergeCell ref="E39:E40"/>
    <mergeCell ref="A41:B41"/>
    <mergeCell ref="A42:B42"/>
    <mergeCell ref="A43:A44"/>
    <mergeCell ref="C43:C44"/>
    <mergeCell ref="E43:E44"/>
    <mergeCell ref="A45:A46"/>
    <mergeCell ref="C45:C46"/>
    <mergeCell ref="E45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A64"/>
    <mergeCell ref="C62:C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D78:F7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1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10" min="3" style="1" width="11.12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294</v>
      </c>
    </row>
    <row r="3" s="9" customFormat="true" ht="15.75" hidden="false" customHeight="true" outlineLevel="0" collapsed="false">
      <c r="G3" s="167" t="s">
        <v>295</v>
      </c>
      <c r="K3" s="242"/>
    </row>
    <row r="4" customFormat="false" ht="24" hidden="false" customHeight="true" outlineLevel="0" collapsed="false">
      <c r="A4" s="150" t="s">
        <v>296</v>
      </c>
      <c r="B4" s="83" t="s">
        <v>297</v>
      </c>
      <c r="C4" s="83" t="s">
        <v>298</v>
      </c>
      <c r="D4" s="243" t="s">
        <v>299</v>
      </c>
      <c r="E4" s="243"/>
      <c r="F4" s="243"/>
      <c r="G4" s="243"/>
      <c r="H4" s="244" t="s">
        <v>300</v>
      </c>
      <c r="I4" s="244"/>
      <c r="J4" s="244"/>
      <c r="K4" s="244"/>
    </row>
    <row r="5" customFormat="false" ht="24" hidden="false" customHeight="true" outlineLevel="0" collapsed="false">
      <c r="A5" s="150"/>
      <c r="B5" s="83"/>
      <c r="C5" s="83"/>
      <c r="D5" s="245" t="s">
        <v>301</v>
      </c>
      <c r="E5" s="245"/>
      <c r="F5" s="245" t="s">
        <v>302</v>
      </c>
      <c r="G5" s="245"/>
      <c r="H5" s="245" t="s">
        <v>301</v>
      </c>
      <c r="I5" s="245"/>
      <c r="J5" s="246" t="s">
        <v>302</v>
      </c>
      <c r="K5" s="246"/>
    </row>
    <row r="6" customFormat="false" ht="24" hidden="false" customHeight="true" outlineLevel="0" collapsed="false">
      <c r="A6" s="150"/>
      <c r="B6" s="83"/>
      <c r="C6" s="83"/>
      <c r="D6" s="247" t="s">
        <v>274</v>
      </c>
      <c r="E6" s="247" t="s">
        <v>197</v>
      </c>
      <c r="F6" s="247" t="s">
        <v>274</v>
      </c>
      <c r="G6" s="247" t="s">
        <v>197</v>
      </c>
      <c r="H6" s="247" t="s">
        <v>274</v>
      </c>
      <c r="I6" s="247" t="s">
        <v>197</v>
      </c>
      <c r="J6" s="247" t="s">
        <v>274</v>
      </c>
      <c r="K6" s="248" t="s">
        <v>197</v>
      </c>
    </row>
    <row r="7" customFormat="false" ht="32.25" hidden="false" customHeight="true" outlineLevel="0" collapsed="false">
      <c r="A7" s="155" t="s">
        <v>89</v>
      </c>
      <c r="B7" s="19" t="s">
        <v>12</v>
      </c>
      <c r="C7" s="20" t="n">
        <v>2</v>
      </c>
      <c r="D7" s="249" t="n">
        <v>50</v>
      </c>
      <c r="E7" s="249" t="n">
        <v>358</v>
      </c>
      <c r="F7" s="249" t="n">
        <v>12</v>
      </c>
      <c r="G7" s="249" t="n">
        <v>72</v>
      </c>
      <c r="H7" s="20" t="s">
        <v>12</v>
      </c>
      <c r="I7" s="20" t="s">
        <v>12</v>
      </c>
      <c r="J7" s="20" t="s">
        <v>12</v>
      </c>
      <c r="K7" s="20" t="s">
        <v>12</v>
      </c>
    </row>
    <row r="8" customFormat="false" ht="32.25" hidden="false" customHeight="true" outlineLevel="0" collapsed="false">
      <c r="A8" s="155" t="n">
        <v>17</v>
      </c>
      <c r="B8" s="19" t="s">
        <v>12</v>
      </c>
      <c r="C8" s="20" t="n">
        <v>2</v>
      </c>
      <c r="D8" s="249" t="n">
        <v>67</v>
      </c>
      <c r="E8" s="249" t="n">
        <v>1228</v>
      </c>
      <c r="F8" s="249" t="n">
        <v>3</v>
      </c>
      <c r="G8" s="249" t="n">
        <v>9</v>
      </c>
      <c r="H8" s="20" t="s">
        <v>12</v>
      </c>
      <c r="I8" s="20" t="s">
        <v>12</v>
      </c>
      <c r="J8" s="20" t="s">
        <v>12</v>
      </c>
      <c r="K8" s="20" t="s">
        <v>12</v>
      </c>
    </row>
    <row r="9" customFormat="false" ht="32.25" hidden="false" customHeight="true" outlineLevel="0" collapsed="false">
      <c r="A9" s="155" t="n">
        <v>18</v>
      </c>
      <c r="B9" s="19" t="s">
        <v>12</v>
      </c>
      <c r="C9" s="20" t="n">
        <v>2</v>
      </c>
      <c r="D9" s="249" t="n">
        <v>49</v>
      </c>
      <c r="E9" s="249" t="n">
        <v>301</v>
      </c>
      <c r="F9" s="249" t="s">
        <v>12</v>
      </c>
      <c r="G9" s="249" t="s">
        <v>12</v>
      </c>
      <c r="H9" s="20" t="s">
        <v>12</v>
      </c>
      <c r="I9" s="20" t="s">
        <v>12</v>
      </c>
      <c r="J9" s="20" t="s">
        <v>12</v>
      </c>
      <c r="K9" s="20" t="s">
        <v>12</v>
      </c>
    </row>
    <row r="10" customFormat="false" ht="32.25" hidden="false" customHeight="true" outlineLevel="0" collapsed="false">
      <c r="A10" s="155" t="n">
        <v>19</v>
      </c>
      <c r="B10" s="19" t="s">
        <v>12</v>
      </c>
      <c r="C10" s="20" t="n">
        <v>2</v>
      </c>
      <c r="D10" s="249" t="n">
        <v>24</v>
      </c>
      <c r="E10" s="249" t="n">
        <v>162</v>
      </c>
      <c r="F10" s="249" t="s">
        <v>12</v>
      </c>
      <c r="G10" s="249" t="s">
        <v>12</v>
      </c>
      <c r="H10" s="20" t="s">
        <v>12</v>
      </c>
      <c r="I10" s="20" t="s">
        <v>12</v>
      </c>
      <c r="J10" s="20" t="s">
        <v>12</v>
      </c>
      <c r="K10" s="20" t="s">
        <v>12</v>
      </c>
    </row>
    <row r="11" s="40" customFormat="true" ht="32.25" hidden="false" customHeight="true" outlineLevel="0" collapsed="false">
      <c r="A11" s="224" t="n">
        <v>20</v>
      </c>
      <c r="B11" s="250" t="s">
        <v>12</v>
      </c>
      <c r="C11" s="251" t="n">
        <v>1</v>
      </c>
      <c r="D11" s="252" t="n">
        <v>29</v>
      </c>
      <c r="E11" s="252" t="n">
        <v>445</v>
      </c>
      <c r="F11" s="252" t="s">
        <v>12</v>
      </c>
      <c r="G11" s="252" t="s">
        <v>12</v>
      </c>
      <c r="H11" s="251" t="s">
        <v>12</v>
      </c>
      <c r="I11" s="251" t="s">
        <v>12</v>
      </c>
      <c r="J11" s="251" t="s">
        <v>12</v>
      </c>
      <c r="K11" s="251" t="s">
        <v>12</v>
      </c>
    </row>
    <row r="12" customFormat="false" ht="32.25" hidden="false" customHeight="true" outlineLevel="0" collapsed="false">
      <c r="A12" s="228"/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2.25" hidden="false" customHeight="true" outlineLevel="0" collapsed="false">
      <c r="A13" s="253" t="s">
        <v>303</v>
      </c>
      <c r="B13" s="19" t="s">
        <v>12</v>
      </c>
      <c r="C13" s="20" t="n">
        <v>1</v>
      </c>
      <c r="D13" s="15" t="n">
        <v>1</v>
      </c>
      <c r="E13" s="15" t="n">
        <v>9</v>
      </c>
      <c r="F13" s="20" t="s">
        <v>12</v>
      </c>
      <c r="G13" s="20" t="s">
        <v>12</v>
      </c>
      <c r="H13" s="20" t="s">
        <v>12</v>
      </c>
      <c r="I13" s="20" t="s">
        <v>12</v>
      </c>
      <c r="J13" s="20" t="s">
        <v>12</v>
      </c>
      <c r="K13" s="20" t="s">
        <v>12</v>
      </c>
    </row>
    <row r="14" customFormat="false" ht="32.25" hidden="false" customHeight="true" outlineLevel="0" collapsed="false">
      <c r="A14" s="228" t="n">
        <v>5</v>
      </c>
      <c r="B14" s="19" t="s">
        <v>12</v>
      </c>
      <c r="C14" s="20" t="n">
        <v>1</v>
      </c>
      <c r="D14" s="15" t="n">
        <v>1</v>
      </c>
      <c r="E14" s="15" t="n">
        <v>9</v>
      </c>
      <c r="F14" s="20" t="s">
        <v>12</v>
      </c>
      <c r="G14" s="20" t="s">
        <v>12</v>
      </c>
      <c r="H14" s="20" t="s">
        <v>12</v>
      </c>
      <c r="I14" s="20" t="s">
        <v>12</v>
      </c>
      <c r="J14" s="20" t="s">
        <v>12</v>
      </c>
      <c r="K14" s="20" t="s">
        <v>12</v>
      </c>
    </row>
    <row r="15" customFormat="false" ht="32.25" hidden="false" customHeight="true" outlineLevel="0" collapsed="false">
      <c r="A15" s="228" t="n">
        <v>6</v>
      </c>
      <c r="B15" s="19" t="s">
        <v>12</v>
      </c>
      <c r="C15" s="20" t="n">
        <v>1</v>
      </c>
      <c r="D15" s="15" t="n">
        <v>1</v>
      </c>
      <c r="E15" s="15" t="n">
        <v>6</v>
      </c>
      <c r="F15" s="20" t="s">
        <v>12</v>
      </c>
      <c r="G15" s="20" t="s">
        <v>12</v>
      </c>
      <c r="H15" s="20" t="s">
        <v>12</v>
      </c>
      <c r="I15" s="20" t="s">
        <v>12</v>
      </c>
      <c r="J15" s="20" t="s">
        <v>12</v>
      </c>
      <c r="K15" s="20" t="s">
        <v>12</v>
      </c>
    </row>
    <row r="16" customFormat="false" ht="32.25" hidden="false" customHeight="true" outlineLevel="0" collapsed="false">
      <c r="A16" s="228" t="n">
        <v>7</v>
      </c>
      <c r="B16" s="19" t="s">
        <v>12</v>
      </c>
      <c r="C16" s="20" t="n">
        <v>1</v>
      </c>
      <c r="D16" s="15" t="n">
        <v>1</v>
      </c>
      <c r="E16" s="15" t="n">
        <v>11</v>
      </c>
      <c r="F16" s="20" t="s">
        <v>12</v>
      </c>
      <c r="G16" s="20" t="s">
        <v>12</v>
      </c>
      <c r="H16" s="20" t="s">
        <v>12</v>
      </c>
      <c r="I16" s="20" t="s">
        <v>12</v>
      </c>
      <c r="J16" s="20" t="s">
        <v>12</v>
      </c>
      <c r="K16" s="20" t="s">
        <v>12</v>
      </c>
    </row>
    <row r="17" customFormat="false" ht="32.25" hidden="false" customHeight="true" outlineLevel="0" collapsed="false">
      <c r="A17" s="228" t="n">
        <v>8</v>
      </c>
      <c r="B17" s="19" t="s">
        <v>12</v>
      </c>
      <c r="C17" s="20" t="n">
        <v>1</v>
      </c>
      <c r="D17" s="15" t="n">
        <v>3</v>
      </c>
      <c r="E17" s="15" t="n">
        <v>31</v>
      </c>
      <c r="F17" s="15" t="s">
        <v>12</v>
      </c>
      <c r="G17" s="20" t="s">
        <v>12</v>
      </c>
      <c r="H17" s="20" t="s">
        <v>12</v>
      </c>
      <c r="I17" s="20" t="s">
        <v>12</v>
      </c>
      <c r="J17" s="20" t="s">
        <v>12</v>
      </c>
      <c r="K17" s="20" t="s">
        <v>12</v>
      </c>
    </row>
    <row r="18" customFormat="false" ht="32.25" hidden="false" customHeight="true" outlineLevel="0" collapsed="false">
      <c r="A18" s="228" t="n">
        <v>9</v>
      </c>
      <c r="B18" s="19" t="s">
        <v>12</v>
      </c>
      <c r="C18" s="20" t="n">
        <v>1</v>
      </c>
      <c r="D18" s="15" t="n">
        <v>2</v>
      </c>
      <c r="E18" s="15" t="n">
        <v>14</v>
      </c>
      <c r="F18" s="20" t="s">
        <v>12</v>
      </c>
      <c r="G18" s="20" t="s">
        <v>12</v>
      </c>
      <c r="H18" s="20" t="s">
        <v>12</v>
      </c>
      <c r="I18" s="20" t="s">
        <v>12</v>
      </c>
      <c r="J18" s="20" t="s">
        <v>12</v>
      </c>
      <c r="K18" s="20" t="s">
        <v>12</v>
      </c>
    </row>
    <row r="19" customFormat="false" ht="32.25" hidden="false" customHeight="true" outlineLevel="0" collapsed="false">
      <c r="A19" s="228" t="n">
        <v>10</v>
      </c>
      <c r="B19" s="19" t="s">
        <v>12</v>
      </c>
      <c r="C19" s="20" t="n">
        <v>1</v>
      </c>
      <c r="D19" s="15" t="n">
        <v>4</v>
      </c>
      <c r="E19" s="15" t="n">
        <v>257</v>
      </c>
      <c r="F19" s="20" t="s">
        <v>12</v>
      </c>
      <c r="G19" s="20" t="s">
        <v>12</v>
      </c>
      <c r="H19" s="20" t="s">
        <v>12</v>
      </c>
      <c r="I19" s="20" t="s">
        <v>12</v>
      </c>
      <c r="J19" s="20" t="s">
        <v>12</v>
      </c>
      <c r="K19" s="20" t="s">
        <v>12</v>
      </c>
    </row>
    <row r="20" customFormat="false" ht="32.25" hidden="false" customHeight="true" outlineLevel="0" collapsed="false">
      <c r="A20" s="228" t="n">
        <v>11</v>
      </c>
      <c r="B20" s="19" t="s">
        <v>12</v>
      </c>
      <c r="C20" s="20" t="n">
        <v>1</v>
      </c>
      <c r="D20" s="15" t="n">
        <v>6</v>
      </c>
      <c r="E20" s="15" t="n">
        <v>64</v>
      </c>
      <c r="F20" s="15" t="s">
        <v>12</v>
      </c>
      <c r="G20" s="20" t="s">
        <v>12</v>
      </c>
      <c r="H20" s="20" t="s">
        <v>12</v>
      </c>
      <c r="I20" s="20" t="s">
        <v>12</v>
      </c>
      <c r="J20" s="20" t="s">
        <v>12</v>
      </c>
      <c r="K20" s="20" t="s">
        <v>12</v>
      </c>
    </row>
    <row r="21" customFormat="false" ht="32.25" hidden="false" customHeight="true" outlineLevel="0" collapsed="false">
      <c r="A21" s="228" t="n">
        <v>12</v>
      </c>
      <c r="B21" s="19" t="s">
        <v>12</v>
      </c>
      <c r="C21" s="20" t="n">
        <v>1</v>
      </c>
      <c r="D21" s="15" t="n">
        <v>6</v>
      </c>
      <c r="E21" s="15" t="n">
        <v>19</v>
      </c>
      <c r="F21" s="20" t="s">
        <v>12</v>
      </c>
      <c r="G21" s="20" t="s">
        <v>12</v>
      </c>
      <c r="H21" s="20" t="s">
        <v>12</v>
      </c>
      <c r="I21" s="20" t="s">
        <v>12</v>
      </c>
      <c r="J21" s="20" t="s">
        <v>12</v>
      </c>
      <c r="K21" s="20" t="s">
        <v>12</v>
      </c>
    </row>
    <row r="22" customFormat="false" ht="32.25" hidden="false" customHeight="true" outlineLevel="0" collapsed="false">
      <c r="A22" s="253" t="s">
        <v>304</v>
      </c>
      <c r="B22" s="19" t="s">
        <v>12</v>
      </c>
      <c r="C22" s="20" t="n">
        <v>1</v>
      </c>
      <c r="D22" s="15" t="n">
        <v>2</v>
      </c>
      <c r="E22" s="15" t="n">
        <v>9</v>
      </c>
      <c r="F22" s="20" t="s">
        <v>12</v>
      </c>
      <c r="G22" s="20" t="s">
        <v>12</v>
      </c>
      <c r="H22" s="20" t="s">
        <v>12</v>
      </c>
      <c r="I22" s="20" t="s">
        <v>12</v>
      </c>
      <c r="J22" s="20" t="s">
        <v>12</v>
      </c>
      <c r="K22" s="20" t="s">
        <v>12</v>
      </c>
    </row>
    <row r="23" customFormat="false" ht="32.25" hidden="false" customHeight="true" outlineLevel="0" collapsed="false">
      <c r="A23" s="228" t="n">
        <v>2</v>
      </c>
      <c r="B23" s="19" t="s">
        <v>12</v>
      </c>
      <c r="C23" s="20" t="n">
        <v>1</v>
      </c>
      <c r="D23" s="15" t="n">
        <v>1</v>
      </c>
      <c r="E23" s="15" t="n">
        <v>12</v>
      </c>
      <c r="F23" s="15" t="s">
        <v>12</v>
      </c>
      <c r="G23" s="20" t="s">
        <v>12</v>
      </c>
      <c r="H23" s="20" t="s">
        <v>12</v>
      </c>
      <c r="I23" s="20" t="s">
        <v>12</v>
      </c>
      <c r="J23" s="20" t="s">
        <v>12</v>
      </c>
      <c r="K23" s="20" t="s">
        <v>12</v>
      </c>
    </row>
    <row r="24" customFormat="false" ht="32.25" hidden="false" customHeight="true" outlineLevel="0" collapsed="false">
      <c r="A24" s="231" t="n">
        <v>3</v>
      </c>
      <c r="B24" s="254" t="s">
        <v>12</v>
      </c>
      <c r="C24" s="255" t="n">
        <v>1</v>
      </c>
      <c r="D24" s="26" t="n">
        <v>1</v>
      </c>
      <c r="E24" s="26" t="n">
        <v>4</v>
      </c>
      <c r="F24" s="26" t="s">
        <v>12</v>
      </c>
      <c r="G24" s="255" t="s">
        <v>12</v>
      </c>
      <c r="H24" s="255" t="s">
        <v>12</v>
      </c>
      <c r="I24" s="255" t="s">
        <v>12</v>
      </c>
      <c r="J24" s="255" t="s">
        <v>12</v>
      </c>
      <c r="K24" s="255" t="s">
        <v>12</v>
      </c>
    </row>
    <row r="25" customFormat="false" ht="18" hidden="false" customHeight="true" outlineLevel="0" collapsed="false">
      <c r="K25" s="234" t="s">
        <v>305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8.12"/>
    <col collapsed="false" customWidth="true" hidden="false" outlineLevel="0" max="7" min="7" style="1" width="22.87"/>
    <col collapsed="false" customWidth="true" hidden="false" outlineLevel="0" max="32" min="8" style="1" width="18.12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306</v>
      </c>
    </row>
    <row r="3" s="29" customFormat="true" ht="18.75" hidden="false" customHeight="true" outlineLevel="0" collapsed="false">
      <c r="A3" s="29" t="s">
        <v>307</v>
      </c>
    </row>
    <row r="4" customFormat="false" ht="16.5" hidden="false" customHeight="true" outlineLevel="0" collapsed="false">
      <c r="E4" s="235" t="s">
        <v>308</v>
      </c>
      <c r="F4" s="235"/>
    </row>
    <row r="5" customFormat="false" ht="15.75" hidden="false" customHeight="true" outlineLevel="0" collapsed="false">
      <c r="A5" s="256" t="s">
        <v>309</v>
      </c>
      <c r="B5" s="257" t="s">
        <v>310</v>
      </c>
      <c r="C5" s="160" t="s">
        <v>311</v>
      </c>
      <c r="D5" s="258" t="s">
        <v>312</v>
      </c>
      <c r="E5" s="258"/>
      <c r="F5" s="259" t="s">
        <v>313</v>
      </c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</row>
    <row r="6" customFormat="false" ht="17.25" hidden="false" customHeight="true" outlineLevel="0" collapsed="false">
      <c r="A6" s="256"/>
      <c r="B6" s="257"/>
      <c r="C6" s="160"/>
      <c r="D6" s="258"/>
      <c r="E6" s="258"/>
      <c r="F6" s="260" t="s">
        <v>185</v>
      </c>
      <c r="G6" s="260"/>
      <c r="H6" s="261" t="s">
        <v>314</v>
      </c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16" t="s">
        <v>315</v>
      </c>
      <c r="AA6" s="216"/>
      <c r="AB6" s="216"/>
      <c r="AC6" s="216"/>
      <c r="AD6" s="216"/>
      <c r="AE6" s="216"/>
      <c r="AF6" s="216"/>
    </row>
    <row r="7" customFormat="false" ht="19.5" hidden="false" customHeight="true" outlineLevel="0" collapsed="false">
      <c r="A7" s="256"/>
      <c r="B7" s="257"/>
      <c r="C7" s="160"/>
      <c r="D7" s="262" t="s">
        <v>316</v>
      </c>
      <c r="E7" s="262" t="s">
        <v>317</v>
      </c>
      <c r="F7" s="260"/>
      <c r="G7" s="260"/>
      <c r="H7" s="262" t="s">
        <v>318</v>
      </c>
      <c r="I7" s="262"/>
      <c r="J7" s="262" t="s">
        <v>319</v>
      </c>
      <c r="K7" s="262"/>
      <c r="L7" s="262" t="s">
        <v>320</v>
      </c>
      <c r="M7" s="262"/>
      <c r="N7" s="263" t="s">
        <v>321</v>
      </c>
      <c r="O7" s="263"/>
      <c r="P7" s="215" t="s">
        <v>322</v>
      </c>
      <c r="Q7" s="215"/>
      <c r="R7" s="215" t="s">
        <v>323</v>
      </c>
      <c r="S7" s="215"/>
      <c r="T7" s="215" t="s">
        <v>324</v>
      </c>
      <c r="U7" s="215"/>
      <c r="V7" s="215" t="s">
        <v>241</v>
      </c>
      <c r="W7" s="215"/>
      <c r="X7" s="264" t="s">
        <v>325</v>
      </c>
      <c r="Y7" s="264"/>
      <c r="Z7" s="215" t="s">
        <v>326</v>
      </c>
      <c r="AA7" s="215"/>
      <c r="AB7" s="215" t="s">
        <v>327</v>
      </c>
      <c r="AC7" s="215"/>
      <c r="AD7" s="215" t="s">
        <v>162</v>
      </c>
      <c r="AE7" s="216" t="s">
        <v>241</v>
      </c>
      <c r="AF7" s="216"/>
    </row>
    <row r="8" customFormat="false" ht="19.5" hidden="false" customHeight="true" outlineLevel="0" collapsed="false">
      <c r="A8" s="256"/>
      <c r="B8" s="257"/>
      <c r="C8" s="160"/>
      <c r="D8" s="262"/>
      <c r="E8" s="262"/>
      <c r="F8" s="265" t="s">
        <v>274</v>
      </c>
      <c r="G8" s="262" t="s">
        <v>328</v>
      </c>
      <c r="H8" s="263" t="s">
        <v>274</v>
      </c>
      <c r="I8" s="262" t="s">
        <v>328</v>
      </c>
      <c r="J8" s="262" t="s">
        <v>274</v>
      </c>
      <c r="K8" s="262" t="s">
        <v>328</v>
      </c>
      <c r="L8" s="262" t="s">
        <v>274</v>
      </c>
      <c r="M8" s="262" t="s">
        <v>328</v>
      </c>
      <c r="N8" s="262" t="s">
        <v>274</v>
      </c>
      <c r="O8" s="263" t="s">
        <v>328</v>
      </c>
      <c r="P8" s="264" t="s">
        <v>329</v>
      </c>
      <c r="Q8" s="215" t="s">
        <v>328</v>
      </c>
      <c r="R8" s="215" t="s">
        <v>274</v>
      </c>
      <c r="S8" s="215" t="s">
        <v>328</v>
      </c>
      <c r="T8" s="215" t="s">
        <v>274</v>
      </c>
      <c r="U8" s="215" t="s">
        <v>328</v>
      </c>
      <c r="V8" s="215" t="s">
        <v>274</v>
      </c>
      <c r="W8" s="215" t="s">
        <v>328</v>
      </c>
      <c r="X8" s="215" t="s">
        <v>274</v>
      </c>
      <c r="Y8" s="215" t="s">
        <v>328</v>
      </c>
      <c r="Z8" s="215" t="s">
        <v>274</v>
      </c>
      <c r="AA8" s="215" t="s">
        <v>328</v>
      </c>
      <c r="AB8" s="215" t="s">
        <v>274</v>
      </c>
      <c r="AC8" s="215" t="s">
        <v>328</v>
      </c>
      <c r="AD8" s="215" t="s">
        <v>328</v>
      </c>
      <c r="AE8" s="215" t="s">
        <v>274</v>
      </c>
      <c r="AF8" s="216" t="s">
        <v>328</v>
      </c>
    </row>
    <row r="9" customFormat="false" ht="15.75" hidden="false" customHeight="true" outlineLevel="0" collapsed="false">
      <c r="A9" s="155" t="s">
        <v>89</v>
      </c>
      <c r="B9" s="266" t="n">
        <v>40</v>
      </c>
      <c r="C9" s="267" t="n">
        <v>376590</v>
      </c>
      <c r="D9" s="267" t="n">
        <v>29707823</v>
      </c>
      <c r="E9" s="267" t="n">
        <v>27253442</v>
      </c>
      <c r="F9" s="267" t="n">
        <v>3118249</v>
      </c>
      <c r="G9" s="267" t="n">
        <v>59281973</v>
      </c>
      <c r="H9" s="267" t="n">
        <v>54623</v>
      </c>
      <c r="I9" s="267" t="n">
        <v>21171872</v>
      </c>
      <c r="J9" s="267" t="n">
        <v>1774015</v>
      </c>
      <c r="K9" s="267" t="n">
        <v>22559078</v>
      </c>
      <c r="L9" s="267" t="n">
        <v>339149</v>
      </c>
      <c r="M9" s="267" t="n">
        <v>5347975</v>
      </c>
      <c r="N9" s="267" t="n">
        <v>873025</v>
      </c>
      <c r="O9" s="267" t="n">
        <v>8637609</v>
      </c>
      <c r="P9" s="268" t="n">
        <v>51663</v>
      </c>
      <c r="Q9" s="268" t="n">
        <v>1920529</v>
      </c>
      <c r="R9" s="268" t="n">
        <v>1271</v>
      </c>
      <c r="S9" s="268" t="n">
        <v>92827</v>
      </c>
      <c r="T9" s="268" t="n">
        <v>68994</v>
      </c>
      <c r="U9" s="268" t="n">
        <v>703763</v>
      </c>
      <c r="V9" s="268" t="n">
        <v>3111077</v>
      </c>
      <c r="W9" s="268" t="n">
        <v>58513123</v>
      </c>
      <c r="X9" s="268" t="n">
        <v>50589</v>
      </c>
      <c r="Y9" s="268" t="n">
        <v>4591202</v>
      </c>
      <c r="Z9" s="268" t="n">
        <v>1758</v>
      </c>
      <c r="AA9" s="268" t="n">
        <v>535050</v>
      </c>
      <c r="AB9" s="268" t="n">
        <v>5369</v>
      </c>
      <c r="AC9" s="268" t="n">
        <v>227330</v>
      </c>
      <c r="AD9" s="268" t="n">
        <v>6470</v>
      </c>
      <c r="AE9" s="268" t="n">
        <v>7172</v>
      </c>
      <c r="AF9" s="268" t="n">
        <v>768850</v>
      </c>
      <c r="AG9" s="147"/>
    </row>
    <row r="10" customFormat="false" ht="15.75" hidden="false" customHeight="true" outlineLevel="0" collapsed="false">
      <c r="A10" s="155" t="n">
        <v>17</v>
      </c>
      <c r="B10" s="266" t="n">
        <v>31</v>
      </c>
      <c r="C10" s="269" t="n">
        <v>376342</v>
      </c>
      <c r="D10" s="269" t="n">
        <v>29965623</v>
      </c>
      <c r="E10" s="269" t="n">
        <v>27396478</v>
      </c>
      <c r="F10" s="269" t="n">
        <v>3370527</v>
      </c>
      <c r="G10" s="269" t="n">
        <v>63742212</v>
      </c>
      <c r="H10" s="269" t="n">
        <v>55951</v>
      </c>
      <c r="I10" s="269" t="n">
        <v>22300751</v>
      </c>
      <c r="J10" s="269" t="n">
        <v>1903775</v>
      </c>
      <c r="K10" s="269" t="n">
        <v>24213043</v>
      </c>
      <c r="L10" s="269" t="n">
        <v>360723</v>
      </c>
      <c r="M10" s="269" t="n">
        <v>5523547</v>
      </c>
      <c r="N10" s="269" t="n">
        <v>966284</v>
      </c>
      <c r="O10" s="269" t="n">
        <v>10048816</v>
      </c>
      <c r="P10" s="268" t="n">
        <v>52943</v>
      </c>
      <c r="Q10" s="268" t="n">
        <v>1951221</v>
      </c>
      <c r="R10" s="268" t="n">
        <v>1435</v>
      </c>
      <c r="S10" s="268" t="n">
        <v>96685</v>
      </c>
      <c r="T10" s="268" t="n">
        <v>74888</v>
      </c>
      <c r="U10" s="268" t="n">
        <v>793271</v>
      </c>
      <c r="V10" s="268" t="n">
        <v>3363056</v>
      </c>
      <c r="W10" s="268" t="n">
        <v>62976113</v>
      </c>
      <c r="X10" s="268" t="n">
        <v>54714</v>
      </c>
      <c r="Y10" s="268" t="n">
        <v>4715317</v>
      </c>
      <c r="Z10" s="268" t="n">
        <v>1629</v>
      </c>
      <c r="AA10" s="268" t="n">
        <v>497240</v>
      </c>
      <c r="AB10" s="268" t="n">
        <v>5773</v>
      </c>
      <c r="AC10" s="268" t="n">
        <v>26100</v>
      </c>
      <c r="AD10" s="268" t="n">
        <v>8758.5</v>
      </c>
      <c r="AE10" s="268" t="n">
        <v>7471</v>
      </c>
      <c r="AF10" s="268" t="n">
        <v>766098.5</v>
      </c>
      <c r="AG10" s="147"/>
    </row>
    <row r="11" s="138" customFormat="true" ht="15.75" hidden="false" customHeight="true" outlineLevel="0" collapsed="false">
      <c r="A11" s="155" t="n">
        <v>18</v>
      </c>
      <c r="B11" s="266" t="n">
        <v>29</v>
      </c>
      <c r="C11" s="269" t="n">
        <v>367147</v>
      </c>
      <c r="D11" s="269" t="n">
        <v>29865964.282</v>
      </c>
      <c r="E11" s="269" t="n">
        <v>27263200.948</v>
      </c>
      <c r="F11" s="269" t="n">
        <v>3457768</v>
      </c>
      <c r="G11" s="269" t="n">
        <v>66619911.119</v>
      </c>
      <c r="H11" s="269" t="n">
        <v>56468</v>
      </c>
      <c r="I11" s="269" t="n">
        <v>22957228</v>
      </c>
      <c r="J11" s="269" t="n">
        <v>1930770</v>
      </c>
      <c r="K11" s="269" t="n">
        <v>24196086</v>
      </c>
      <c r="L11" s="269" t="n">
        <v>362584</v>
      </c>
      <c r="M11" s="269" t="n">
        <v>5439828.036</v>
      </c>
      <c r="N11" s="269" t="n">
        <v>1019051</v>
      </c>
      <c r="O11" s="269" t="n">
        <v>10614840.063</v>
      </c>
      <c r="P11" s="270" t="n">
        <v>53456</v>
      </c>
      <c r="Q11" s="270" t="n">
        <v>1685642.427</v>
      </c>
      <c r="R11" s="270" t="n">
        <v>1598</v>
      </c>
      <c r="S11" s="270" t="n">
        <v>114814.1</v>
      </c>
      <c r="T11" s="270" t="n">
        <v>80072</v>
      </c>
      <c r="U11" s="270" t="n">
        <v>852512.493</v>
      </c>
      <c r="V11" s="270" t="n">
        <v>3450543</v>
      </c>
      <c r="W11" s="270" t="n">
        <v>65860951.119</v>
      </c>
      <c r="X11" s="270" t="n">
        <v>57991</v>
      </c>
      <c r="Y11" s="270" t="n">
        <v>4684724.78</v>
      </c>
      <c r="Z11" s="270" t="n">
        <v>1506</v>
      </c>
      <c r="AA11" s="270" t="n">
        <v>490020</v>
      </c>
      <c r="AB11" s="270" t="n">
        <v>5719</v>
      </c>
      <c r="AC11" s="270" t="n">
        <v>268940</v>
      </c>
      <c r="AD11" s="268" t="n">
        <v>0</v>
      </c>
      <c r="AE11" s="268" t="n">
        <v>7225</v>
      </c>
      <c r="AF11" s="268" t="n">
        <v>758960</v>
      </c>
      <c r="AG11" s="140"/>
    </row>
    <row r="12" s="138" customFormat="true" ht="15.75" hidden="false" customHeight="true" outlineLevel="0" collapsed="false">
      <c r="A12" s="155" t="n">
        <v>19</v>
      </c>
      <c r="B12" s="266" t="n">
        <v>29</v>
      </c>
      <c r="C12" s="269" t="n">
        <v>359307</v>
      </c>
      <c r="D12" s="269" t="n">
        <v>30718090</v>
      </c>
      <c r="E12" s="269" t="n">
        <v>27925368</v>
      </c>
      <c r="F12" s="269" t="n">
        <v>3571194</v>
      </c>
      <c r="G12" s="269" t="n">
        <v>66903922</v>
      </c>
      <c r="H12" s="269" t="n">
        <v>55236</v>
      </c>
      <c r="I12" s="269" t="n">
        <v>23019455</v>
      </c>
      <c r="J12" s="269" t="n">
        <v>1982216</v>
      </c>
      <c r="K12" s="269" t="n">
        <v>24969466</v>
      </c>
      <c r="L12" s="269" t="n">
        <v>357993</v>
      </c>
      <c r="M12" s="269" t="n">
        <v>5316687</v>
      </c>
      <c r="N12" s="269" t="n">
        <v>1080795</v>
      </c>
      <c r="O12" s="269" t="n">
        <v>11809012</v>
      </c>
      <c r="P12" s="270" t="n">
        <v>52738</v>
      </c>
      <c r="Q12" s="270" t="n">
        <v>1610571</v>
      </c>
      <c r="R12" s="270" t="n">
        <v>1613</v>
      </c>
      <c r="S12" s="270" t="n">
        <v>108752</v>
      </c>
      <c r="T12" s="270" t="n">
        <v>86062</v>
      </c>
      <c r="U12" s="270" t="n">
        <v>929114</v>
      </c>
      <c r="V12" s="270" t="n">
        <v>3563915</v>
      </c>
      <c r="W12" s="270" t="n">
        <v>66152487</v>
      </c>
      <c r="X12" s="270" t="n">
        <v>63201</v>
      </c>
      <c r="Y12" s="270" t="n">
        <v>4706047</v>
      </c>
      <c r="Z12" s="270" t="n">
        <v>1324</v>
      </c>
      <c r="AA12" s="270" t="n">
        <v>462920</v>
      </c>
      <c r="AB12" s="270" t="n">
        <v>5954</v>
      </c>
      <c r="AC12" s="270" t="n">
        <v>288490</v>
      </c>
      <c r="AD12" s="268" t="n">
        <v>25</v>
      </c>
      <c r="AE12" s="268" t="n">
        <v>7279</v>
      </c>
      <c r="AF12" s="268" t="n">
        <v>751435</v>
      </c>
      <c r="AG12" s="140"/>
    </row>
    <row r="13" s="85" customFormat="true" ht="15.75" hidden="false" customHeight="true" outlineLevel="0" collapsed="false">
      <c r="A13" s="224" t="n">
        <v>20</v>
      </c>
      <c r="B13" s="271" t="n">
        <v>29</v>
      </c>
      <c r="C13" s="272" t="n">
        <v>272387</v>
      </c>
      <c r="D13" s="272" t="n">
        <v>25685695.706</v>
      </c>
      <c r="E13" s="272" t="n">
        <v>22801046.16</v>
      </c>
      <c r="F13" s="272" t="n">
        <v>3611899</v>
      </c>
      <c r="G13" s="272" t="n">
        <v>68180978.508</v>
      </c>
      <c r="H13" s="272" t="n">
        <v>54479</v>
      </c>
      <c r="I13" s="272" t="n">
        <v>23419156.391</v>
      </c>
      <c r="J13" s="272" t="n">
        <v>1981405</v>
      </c>
      <c r="K13" s="272" t="n">
        <v>25098030.22</v>
      </c>
      <c r="L13" s="272" t="n">
        <v>364406</v>
      </c>
      <c r="M13" s="272" t="n">
        <v>5430109.762</v>
      </c>
      <c r="N13" s="272" t="n">
        <v>1118591</v>
      </c>
      <c r="O13" s="272" t="n">
        <v>12581355.176</v>
      </c>
      <c r="P13" s="273" t="n">
        <v>51964</v>
      </c>
      <c r="Q13" s="273" t="n">
        <v>1586009.836</v>
      </c>
      <c r="R13" s="273" t="n">
        <v>1933</v>
      </c>
      <c r="S13" s="273" t="n">
        <v>141055.904</v>
      </c>
      <c r="T13" s="273" t="n">
        <v>87998</v>
      </c>
      <c r="U13" s="273" t="n">
        <v>949366.055</v>
      </c>
      <c r="V13" s="273" t="n">
        <v>3608812</v>
      </c>
      <c r="W13" s="273" t="n">
        <v>67619073.508</v>
      </c>
      <c r="X13" s="273" t="n">
        <v>76416</v>
      </c>
      <c r="Y13" s="273" t="n">
        <v>5280090.82</v>
      </c>
      <c r="Z13" s="273" t="n">
        <v>1335</v>
      </c>
      <c r="AA13" s="273" t="n">
        <v>474605</v>
      </c>
      <c r="AB13" s="273" t="n">
        <v>1752</v>
      </c>
      <c r="AC13" s="273" t="n">
        <v>87210</v>
      </c>
      <c r="AD13" s="273" t="n">
        <v>90</v>
      </c>
      <c r="AE13" s="273" t="n">
        <v>3087</v>
      </c>
      <c r="AF13" s="273" t="n">
        <v>561905</v>
      </c>
      <c r="AG13" s="146"/>
    </row>
    <row r="14" customFormat="false" ht="15.75" hidden="false" customHeight="true" outlineLevel="0" collapsed="false">
      <c r="A14" s="13"/>
      <c r="B14" s="274"/>
      <c r="C14" s="275" t="s">
        <v>330</v>
      </c>
      <c r="D14" s="275" t="s">
        <v>330</v>
      </c>
      <c r="E14" s="275" t="s">
        <v>330</v>
      </c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</row>
    <row r="15" customFormat="false" ht="15.75" hidden="false" customHeight="true" outlineLevel="0" collapsed="false">
      <c r="A15" s="276" t="s">
        <v>93</v>
      </c>
      <c r="B15" s="274"/>
      <c r="C15" s="269" t="n">
        <v>12264</v>
      </c>
      <c r="D15" s="277" t="n">
        <v>1048700.5</v>
      </c>
      <c r="E15" s="277" t="n">
        <v>968433.755</v>
      </c>
      <c r="F15" s="277" t="n">
        <v>171821</v>
      </c>
      <c r="G15" s="269" t="n">
        <v>3305503.409</v>
      </c>
      <c r="H15" s="277" t="n">
        <v>3008</v>
      </c>
      <c r="I15" s="277" t="n">
        <v>1235445.952</v>
      </c>
      <c r="J15" s="277" t="n">
        <v>86331</v>
      </c>
      <c r="K15" s="277" t="n">
        <v>1010063.089</v>
      </c>
      <c r="L15" s="277" t="n">
        <v>17456</v>
      </c>
      <c r="M15" s="277" t="n">
        <v>269945.63</v>
      </c>
      <c r="N15" s="277" t="n">
        <v>59348</v>
      </c>
      <c r="O15" s="277" t="n">
        <v>706109.79</v>
      </c>
      <c r="P15" s="278" t="n">
        <v>2813</v>
      </c>
      <c r="Q15" s="278" t="n">
        <v>96936.23</v>
      </c>
      <c r="R15" s="278" t="n">
        <v>36</v>
      </c>
      <c r="S15" s="278" t="n">
        <v>1755.35</v>
      </c>
      <c r="T15" s="278" t="n">
        <v>5519</v>
      </c>
      <c r="U15" s="278" t="n">
        <v>61873.598</v>
      </c>
      <c r="V15" s="270" t="n">
        <v>171698</v>
      </c>
      <c r="W15" s="270" t="n">
        <v>3285193.409</v>
      </c>
      <c r="X15" s="278" t="n">
        <v>4373</v>
      </c>
      <c r="Y15" s="278" t="n">
        <v>272986.004</v>
      </c>
      <c r="Z15" s="278" t="n">
        <v>46</v>
      </c>
      <c r="AA15" s="278" t="n">
        <v>16460</v>
      </c>
      <c r="AB15" s="278" t="n">
        <v>77</v>
      </c>
      <c r="AC15" s="278" t="n">
        <v>3850</v>
      </c>
      <c r="AD15" s="279" t="n">
        <v>0</v>
      </c>
      <c r="AE15" s="278" t="n">
        <v>123</v>
      </c>
      <c r="AF15" s="278" t="n">
        <v>20310</v>
      </c>
    </row>
    <row r="16" customFormat="false" ht="15.75" hidden="false" customHeight="true" outlineLevel="0" collapsed="false">
      <c r="A16" s="276" t="s">
        <v>95</v>
      </c>
      <c r="B16" s="274"/>
      <c r="C16" s="269" t="n">
        <v>8575</v>
      </c>
      <c r="D16" s="277" t="n">
        <v>811994.3</v>
      </c>
      <c r="E16" s="277" t="n">
        <v>728549.317</v>
      </c>
      <c r="F16" s="277" t="n">
        <v>120494</v>
      </c>
      <c r="G16" s="269" t="n">
        <v>2358268.513</v>
      </c>
      <c r="H16" s="277" t="n">
        <v>2108</v>
      </c>
      <c r="I16" s="277" t="n">
        <v>912908.639</v>
      </c>
      <c r="J16" s="277" t="n">
        <v>64626</v>
      </c>
      <c r="K16" s="277" t="n">
        <v>807359.199</v>
      </c>
      <c r="L16" s="277" t="n">
        <v>10549</v>
      </c>
      <c r="M16" s="277" t="n">
        <v>170041.84</v>
      </c>
      <c r="N16" s="277" t="n">
        <v>41020</v>
      </c>
      <c r="O16" s="277" t="n">
        <v>422833.386</v>
      </c>
      <c r="P16" s="278" t="n">
        <v>1979</v>
      </c>
      <c r="Q16" s="278" t="n">
        <v>62961.338</v>
      </c>
      <c r="R16" s="278" t="n">
        <v>95</v>
      </c>
      <c r="S16" s="278" t="n">
        <v>8266.6</v>
      </c>
      <c r="T16" s="278" t="n">
        <v>1993</v>
      </c>
      <c r="U16" s="278" t="n">
        <v>18448.849</v>
      </c>
      <c r="V16" s="270" t="n">
        <v>120391</v>
      </c>
      <c r="W16" s="270" t="n">
        <v>2339858.513</v>
      </c>
      <c r="X16" s="278" t="n">
        <v>3000</v>
      </c>
      <c r="Y16" s="278" t="n">
        <v>201010.58</v>
      </c>
      <c r="Z16" s="278" t="n">
        <v>43</v>
      </c>
      <c r="AA16" s="278" t="n">
        <v>15410</v>
      </c>
      <c r="AB16" s="278" t="n">
        <v>60</v>
      </c>
      <c r="AC16" s="278" t="n">
        <v>3000</v>
      </c>
      <c r="AD16" s="279" t="n">
        <v>0</v>
      </c>
      <c r="AE16" s="278" t="n">
        <v>103</v>
      </c>
      <c r="AF16" s="278" t="n">
        <v>18410</v>
      </c>
    </row>
    <row r="17" customFormat="false" ht="15.75" hidden="false" customHeight="true" outlineLevel="0" collapsed="false">
      <c r="A17" s="276" t="s">
        <v>92</v>
      </c>
      <c r="B17" s="274"/>
      <c r="C17" s="269" t="n">
        <v>10263</v>
      </c>
      <c r="D17" s="277" t="n">
        <v>908110.8</v>
      </c>
      <c r="E17" s="277" t="n">
        <v>821628.3</v>
      </c>
      <c r="F17" s="277" t="n">
        <v>118409</v>
      </c>
      <c r="G17" s="269" t="n">
        <v>2539094.756</v>
      </c>
      <c r="H17" s="277" t="n">
        <v>2309</v>
      </c>
      <c r="I17" s="277" t="n">
        <v>948852.1</v>
      </c>
      <c r="J17" s="277" t="n">
        <v>66464</v>
      </c>
      <c r="K17" s="277" t="n">
        <v>902187.409</v>
      </c>
      <c r="L17" s="277" t="n">
        <v>12364</v>
      </c>
      <c r="M17" s="277" t="n">
        <v>187473.9</v>
      </c>
      <c r="N17" s="277" t="n">
        <v>33964</v>
      </c>
      <c r="O17" s="277" t="n">
        <v>441557.425</v>
      </c>
      <c r="P17" s="278" t="n">
        <v>2209</v>
      </c>
      <c r="Q17" s="278" t="n">
        <v>69992.212</v>
      </c>
      <c r="R17" s="278" t="n">
        <v>38</v>
      </c>
      <c r="S17" s="278" t="n">
        <v>2536.35</v>
      </c>
      <c r="T17" s="278" t="n">
        <v>3118</v>
      </c>
      <c r="U17" s="278" t="n">
        <v>28727.572</v>
      </c>
      <c r="V17" s="270" t="n">
        <v>118257</v>
      </c>
      <c r="W17" s="270" t="n">
        <v>2511334.756</v>
      </c>
      <c r="X17" s="278" t="n">
        <v>3182</v>
      </c>
      <c r="Y17" s="278" t="n">
        <v>210354.637</v>
      </c>
      <c r="Z17" s="278" t="n">
        <v>66</v>
      </c>
      <c r="AA17" s="278" t="n">
        <v>23460</v>
      </c>
      <c r="AB17" s="278" t="n">
        <v>86</v>
      </c>
      <c r="AC17" s="278" t="n">
        <v>4300</v>
      </c>
      <c r="AD17" s="279" t="n">
        <v>0</v>
      </c>
      <c r="AE17" s="278" t="n">
        <v>152</v>
      </c>
      <c r="AF17" s="278" t="n">
        <v>27760</v>
      </c>
    </row>
    <row r="18" customFormat="false" ht="15.75" hidden="false" customHeight="true" outlineLevel="0" collapsed="false">
      <c r="A18" s="276" t="s">
        <v>94</v>
      </c>
      <c r="B18" s="274"/>
      <c r="C18" s="269" t="n">
        <v>8377</v>
      </c>
      <c r="D18" s="277" t="n">
        <v>636805.6</v>
      </c>
      <c r="E18" s="277" t="n">
        <v>578032.6</v>
      </c>
      <c r="F18" s="277" t="n">
        <v>113787</v>
      </c>
      <c r="G18" s="269" t="n">
        <v>2351354.869</v>
      </c>
      <c r="H18" s="277" t="n">
        <v>2199</v>
      </c>
      <c r="I18" s="277" t="n">
        <v>869165.175</v>
      </c>
      <c r="J18" s="277" t="n">
        <v>65361</v>
      </c>
      <c r="K18" s="277" t="n">
        <v>829866.716</v>
      </c>
      <c r="L18" s="277" t="n">
        <v>12752</v>
      </c>
      <c r="M18" s="277" t="n">
        <v>188948.71</v>
      </c>
      <c r="N18" s="277" t="n">
        <v>31533</v>
      </c>
      <c r="O18" s="277" t="n">
        <v>429317.09</v>
      </c>
      <c r="P18" s="278" t="n">
        <v>2085</v>
      </c>
      <c r="Q18" s="278" t="n">
        <v>69125.538</v>
      </c>
      <c r="R18" s="278" t="n">
        <v>71</v>
      </c>
      <c r="S18" s="278" t="n">
        <v>3065.9</v>
      </c>
      <c r="T18" s="278" t="n">
        <v>1775</v>
      </c>
      <c r="U18" s="278" t="n">
        <v>18871.278</v>
      </c>
      <c r="V18" s="270" t="n">
        <v>113691</v>
      </c>
      <c r="W18" s="270" t="n">
        <v>2339234.869</v>
      </c>
      <c r="X18" s="278" t="n">
        <v>3033</v>
      </c>
      <c r="Y18" s="278" t="n">
        <v>187489.182</v>
      </c>
      <c r="Z18" s="278" t="n">
        <v>24</v>
      </c>
      <c r="AA18" s="278" t="n">
        <v>8520</v>
      </c>
      <c r="AB18" s="278" t="n">
        <v>72</v>
      </c>
      <c r="AC18" s="278" t="n">
        <v>3600</v>
      </c>
      <c r="AD18" s="279" t="n">
        <v>0</v>
      </c>
      <c r="AE18" s="278" t="n">
        <v>96</v>
      </c>
      <c r="AF18" s="278" t="n">
        <v>12120</v>
      </c>
    </row>
    <row r="19" customFormat="false" ht="15.75" hidden="false" customHeight="true" outlineLevel="0" collapsed="false">
      <c r="A19" s="276" t="s">
        <v>90</v>
      </c>
      <c r="B19" s="274"/>
      <c r="C19" s="269" t="n">
        <v>61296</v>
      </c>
      <c r="D19" s="277" t="n">
        <v>6196608.45</v>
      </c>
      <c r="E19" s="277" t="n">
        <v>5162767.636</v>
      </c>
      <c r="F19" s="277" t="n">
        <v>852715</v>
      </c>
      <c r="G19" s="269" t="n">
        <v>15630263.117</v>
      </c>
      <c r="H19" s="277" t="n">
        <v>11362</v>
      </c>
      <c r="I19" s="277" t="n">
        <v>5080807.461</v>
      </c>
      <c r="J19" s="277" t="n">
        <v>472386</v>
      </c>
      <c r="K19" s="277" t="n">
        <v>6121835.305</v>
      </c>
      <c r="L19" s="277" t="n">
        <v>85444</v>
      </c>
      <c r="M19" s="277" t="n">
        <v>1269159.535</v>
      </c>
      <c r="N19" s="277" t="n">
        <v>260066</v>
      </c>
      <c r="O19" s="277" t="n">
        <v>2732857.769</v>
      </c>
      <c r="P19" s="278" t="n">
        <v>10787</v>
      </c>
      <c r="Q19" s="278" t="n">
        <v>340722.851</v>
      </c>
      <c r="R19" s="278" t="n">
        <v>340</v>
      </c>
      <c r="S19" s="278" t="n">
        <v>26066.054</v>
      </c>
      <c r="T19" s="278" t="n">
        <v>22447</v>
      </c>
      <c r="U19" s="278" t="n">
        <v>256686.993</v>
      </c>
      <c r="V19" s="270" t="n">
        <v>852045</v>
      </c>
      <c r="W19" s="270" t="n">
        <v>15487413.117</v>
      </c>
      <c r="X19" s="278" t="n">
        <v>16304</v>
      </c>
      <c r="Y19" s="278" t="n">
        <v>1182168.774</v>
      </c>
      <c r="Z19" s="278" t="n">
        <v>349</v>
      </c>
      <c r="AA19" s="278" t="n">
        <v>123590</v>
      </c>
      <c r="AB19" s="278" t="n">
        <v>321</v>
      </c>
      <c r="AC19" s="278" t="n">
        <v>19260</v>
      </c>
      <c r="AD19" s="279" t="n">
        <v>0</v>
      </c>
      <c r="AE19" s="278" t="n">
        <v>670</v>
      </c>
      <c r="AF19" s="278" t="n">
        <v>142850</v>
      </c>
    </row>
    <row r="20" customFormat="false" ht="15.75" hidden="false" customHeight="true" outlineLevel="0" collapsed="false">
      <c r="A20" s="276" t="s">
        <v>91</v>
      </c>
      <c r="B20" s="274"/>
      <c r="C20" s="269" t="n">
        <v>17771</v>
      </c>
      <c r="D20" s="277" t="n">
        <v>1767689.7</v>
      </c>
      <c r="E20" s="277" t="n">
        <v>1552168.027</v>
      </c>
      <c r="F20" s="277" t="n">
        <v>218976</v>
      </c>
      <c r="G20" s="269" t="n">
        <v>4267722.946</v>
      </c>
      <c r="H20" s="277" t="n">
        <v>3264</v>
      </c>
      <c r="I20" s="277" t="n">
        <v>1410004.83</v>
      </c>
      <c r="J20" s="277" t="n">
        <v>127309</v>
      </c>
      <c r="K20" s="277" t="n">
        <v>1621152.455</v>
      </c>
      <c r="L20" s="277" t="n">
        <v>22191</v>
      </c>
      <c r="M20" s="277" t="n">
        <v>324442.816</v>
      </c>
      <c r="N20" s="277" t="n">
        <v>59941</v>
      </c>
      <c r="O20" s="277" t="n">
        <v>794512.598</v>
      </c>
      <c r="P20" s="278" t="n">
        <v>3105</v>
      </c>
      <c r="Q20" s="278" t="n">
        <v>91635.938</v>
      </c>
      <c r="R20" s="278" t="n">
        <v>119</v>
      </c>
      <c r="S20" s="278" t="n">
        <v>6445.3</v>
      </c>
      <c r="T20" s="278" t="n">
        <v>5970</v>
      </c>
      <c r="U20" s="278" t="n">
        <v>78239.947</v>
      </c>
      <c r="V20" s="270" t="n">
        <v>218794</v>
      </c>
      <c r="W20" s="270" t="n">
        <v>4234797.946</v>
      </c>
      <c r="X20" s="278" t="n">
        <v>4410</v>
      </c>
      <c r="Y20" s="278" t="n">
        <v>311993.91</v>
      </c>
      <c r="Z20" s="278" t="n">
        <v>78</v>
      </c>
      <c r="AA20" s="278" t="n">
        <v>27745</v>
      </c>
      <c r="AB20" s="278" t="n">
        <v>104</v>
      </c>
      <c r="AC20" s="278" t="n">
        <v>5180</v>
      </c>
      <c r="AD20" s="279" t="n">
        <v>0</v>
      </c>
      <c r="AE20" s="278" t="n">
        <v>182</v>
      </c>
      <c r="AF20" s="278" t="n">
        <v>32925</v>
      </c>
    </row>
    <row r="21" customFormat="false" ht="15.75" hidden="false" customHeight="true" outlineLevel="0" collapsed="false">
      <c r="A21" s="276" t="s">
        <v>96</v>
      </c>
      <c r="B21" s="274"/>
      <c r="C21" s="269" t="n">
        <v>19926</v>
      </c>
      <c r="D21" s="277" t="n">
        <v>1900949.8</v>
      </c>
      <c r="E21" s="277" t="n">
        <v>1713523.3</v>
      </c>
      <c r="F21" s="277" t="n">
        <v>283120</v>
      </c>
      <c r="G21" s="269" t="n">
        <v>4929298.503</v>
      </c>
      <c r="H21" s="277" t="n">
        <v>3724</v>
      </c>
      <c r="I21" s="277" t="n">
        <v>1649645.837</v>
      </c>
      <c r="J21" s="277" t="n">
        <v>150393</v>
      </c>
      <c r="K21" s="277" t="n">
        <v>1838818.552</v>
      </c>
      <c r="L21" s="277" t="n">
        <v>26576</v>
      </c>
      <c r="M21" s="277" t="n">
        <v>399458.35</v>
      </c>
      <c r="N21" s="277" t="n">
        <v>96135</v>
      </c>
      <c r="O21" s="277" t="n">
        <v>931712.226</v>
      </c>
      <c r="P21" s="278" t="n">
        <v>3558</v>
      </c>
      <c r="Q21" s="278" t="n">
        <v>107618.116</v>
      </c>
      <c r="R21" s="278" t="n">
        <v>194</v>
      </c>
      <c r="S21" s="278" t="n">
        <v>13315.15</v>
      </c>
      <c r="T21" s="278" t="n">
        <v>5916</v>
      </c>
      <c r="U21" s="278" t="n">
        <v>62588.388</v>
      </c>
      <c r="V21" s="270" t="n">
        <v>282938</v>
      </c>
      <c r="W21" s="270" t="n">
        <v>4895538.503</v>
      </c>
      <c r="X21" s="278" t="n">
        <v>5496</v>
      </c>
      <c r="Y21" s="278" t="n">
        <v>365869.557</v>
      </c>
      <c r="Z21" s="278" t="n">
        <v>81</v>
      </c>
      <c r="AA21" s="278" t="n">
        <v>28710</v>
      </c>
      <c r="AB21" s="278" t="n">
        <v>101</v>
      </c>
      <c r="AC21" s="278" t="n">
        <v>5050</v>
      </c>
      <c r="AD21" s="279" t="n">
        <v>0</v>
      </c>
      <c r="AE21" s="278" t="n">
        <v>182</v>
      </c>
      <c r="AF21" s="278" t="n">
        <v>33760</v>
      </c>
    </row>
    <row r="22" customFormat="false" ht="15.75" hidden="false" customHeight="true" outlineLevel="0" collapsed="false">
      <c r="A22" s="276" t="s">
        <v>97</v>
      </c>
      <c r="B22" s="274"/>
      <c r="C22" s="269" t="n">
        <v>17023</v>
      </c>
      <c r="D22" s="277" t="n">
        <v>1443999.6</v>
      </c>
      <c r="E22" s="277" t="n">
        <v>1331263.082</v>
      </c>
      <c r="F22" s="277" t="n">
        <v>219282</v>
      </c>
      <c r="G22" s="269" t="n">
        <v>3975331.685</v>
      </c>
      <c r="H22" s="277" t="n">
        <v>3256</v>
      </c>
      <c r="I22" s="277" t="n">
        <v>1288827.814</v>
      </c>
      <c r="J22" s="277" t="n">
        <v>117701</v>
      </c>
      <c r="K22" s="277" t="n">
        <v>1513336.352</v>
      </c>
      <c r="L22" s="277" t="n">
        <v>24303</v>
      </c>
      <c r="M22" s="277" t="n">
        <v>336319.47</v>
      </c>
      <c r="N22" s="277" t="n">
        <v>69960</v>
      </c>
      <c r="O22" s="277" t="n">
        <v>764990.521</v>
      </c>
      <c r="P22" s="278" t="n">
        <v>3425</v>
      </c>
      <c r="Q22" s="278" t="n">
        <v>84636.16</v>
      </c>
      <c r="R22" s="278" t="n">
        <v>142</v>
      </c>
      <c r="S22" s="278" t="n">
        <v>7542.1</v>
      </c>
      <c r="T22" s="278" t="n">
        <v>3730</v>
      </c>
      <c r="U22" s="278" t="n">
        <v>36575.428</v>
      </c>
      <c r="V22" s="270" t="n">
        <v>219092</v>
      </c>
      <c r="W22" s="270" t="n">
        <v>3947591.685</v>
      </c>
      <c r="X22" s="278" t="n">
        <v>5066</v>
      </c>
      <c r="Y22" s="278" t="n">
        <v>301124.18</v>
      </c>
      <c r="Z22" s="278" t="n">
        <v>60</v>
      </c>
      <c r="AA22" s="278" t="n">
        <v>21240</v>
      </c>
      <c r="AB22" s="278" t="n">
        <v>130</v>
      </c>
      <c r="AC22" s="278" t="n">
        <v>6500</v>
      </c>
      <c r="AD22" s="279" t="n">
        <v>0</v>
      </c>
      <c r="AE22" s="278" t="n">
        <v>190</v>
      </c>
      <c r="AF22" s="278" t="n">
        <v>27740</v>
      </c>
    </row>
    <row r="23" customFormat="false" ht="15.75" hidden="false" customHeight="true" outlineLevel="0" collapsed="false">
      <c r="A23" s="276" t="s">
        <v>98</v>
      </c>
      <c r="B23" s="274"/>
      <c r="C23" s="269" t="n">
        <v>20803</v>
      </c>
      <c r="D23" s="277" t="n">
        <v>2023782.9</v>
      </c>
      <c r="E23" s="277" t="n">
        <v>1765354.695</v>
      </c>
      <c r="F23" s="277" t="n">
        <v>279797</v>
      </c>
      <c r="G23" s="269" t="n">
        <v>4729918.15</v>
      </c>
      <c r="H23" s="277" t="n">
        <v>3431</v>
      </c>
      <c r="I23" s="277" t="n">
        <v>1516062.717</v>
      </c>
      <c r="J23" s="277" t="n">
        <v>152914</v>
      </c>
      <c r="K23" s="277" t="n">
        <v>1835688.991</v>
      </c>
      <c r="L23" s="277" t="n">
        <v>26874</v>
      </c>
      <c r="M23" s="277" t="n">
        <v>398057.481</v>
      </c>
      <c r="N23" s="277" t="n">
        <v>89309</v>
      </c>
      <c r="O23" s="277" t="n">
        <v>836233.071</v>
      </c>
      <c r="P23" s="278" t="n">
        <v>3246</v>
      </c>
      <c r="Q23" s="278" t="n">
        <v>92077.424</v>
      </c>
      <c r="R23" s="278" t="n">
        <v>191</v>
      </c>
      <c r="S23" s="278" t="n">
        <v>13641.5</v>
      </c>
      <c r="T23" s="278" t="n">
        <v>6784</v>
      </c>
      <c r="U23" s="278" t="n">
        <v>78824.39</v>
      </c>
      <c r="V23" s="270" t="n">
        <v>279503</v>
      </c>
      <c r="W23" s="270" t="n">
        <v>4678508.15</v>
      </c>
      <c r="X23" s="278" t="n">
        <v>5535</v>
      </c>
      <c r="Y23" s="278" t="n">
        <v>342122.215</v>
      </c>
      <c r="Z23" s="278" t="n">
        <v>118</v>
      </c>
      <c r="AA23" s="278" t="n">
        <v>42610</v>
      </c>
      <c r="AB23" s="278" t="n">
        <v>176</v>
      </c>
      <c r="AC23" s="278" t="n">
        <v>8800</v>
      </c>
      <c r="AD23" s="279" t="n">
        <v>0</v>
      </c>
      <c r="AE23" s="278" t="n">
        <v>294</v>
      </c>
      <c r="AF23" s="278" t="n">
        <v>51410</v>
      </c>
    </row>
    <row r="24" customFormat="false" ht="15.75" hidden="false" customHeight="true" outlineLevel="0" collapsed="false">
      <c r="A24" s="276" t="s">
        <v>99</v>
      </c>
      <c r="B24" s="274"/>
      <c r="C24" s="269" t="n">
        <v>24855</v>
      </c>
      <c r="D24" s="277" t="n">
        <v>2357902.7</v>
      </c>
      <c r="E24" s="277" t="n">
        <v>2073757.574</v>
      </c>
      <c r="F24" s="277" t="n">
        <v>322544</v>
      </c>
      <c r="G24" s="269" t="n">
        <v>5961489.512</v>
      </c>
      <c r="H24" s="277" t="n">
        <v>4642</v>
      </c>
      <c r="I24" s="277" t="n">
        <v>2004880.255</v>
      </c>
      <c r="J24" s="277" t="n">
        <v>170792</v>
      </c>
      <c r="K24" s="277" t="n">
        <v>2072433.451</v>
      </c>
      <c r="L24" s="277" t="n">
        <v>30884</v>
      </c>
      <c r="M24" s="277" t="n">
        <v>498639.42</v>
      </c>
      <c r="N24" s="277" t="n">
        <v>107876</v>
      </c>
      <c r="O24" s="277" t="n">
        <v>1239179.44</v>
      </c>
      <c r="P24" s="278" t="n">
        <v>4308</v>
      </c>
      <c r="Q24" s="278" t="n">
        <v>122402.978</v>
      </c>
      <c r="R24" s="278" t="n">
        <v>170</v>
      </c>
      <c r="S24" s="278" t="n">
        <v>15752.3</v>
      </c>
      <c r="T24" s="278" t="n">
        <v>7875</v>
      </c>
      <c r="U24" s="278" t="n">
        <v>80614.646</v>
      </c>
      <c r="V24" s="270" t="n">
        <v>322239</v>
      </c>
      <c r="W24" s="270" t="n">
        <v>5911499.512</v>
      </c>
      <c r="X24" s="278" t="n">
        <v>6778</v>
      </c>
      <c r="Y24" s="278" t="n">
        <v>451868.907</v>
      </c>
      <c r="Z24" s="278" t="n">
        <v>114</v>
      </c>
      <c r="AA24" s="278" t="n">
        <v>40440</v>
      </c>
      <c r="AB24" s="278" t="n">
        <v>191</v>
      </c>
      <c r="AC24" s="278" t="n">
        <v>9550</v>
      </c>
      <c r="AD24" s="279" t="n">
        <v>0</v>
      </c>
      <c r="AE24" s="278" t="n">
        <v>305</v>
      </c>
      <c r="AF24" s="278" t="n">
        <v>49990</v>
      </c>
    </row>
    <row r="25" customFormat="false" ht="15.75" hidden="false" customHeight="true" outlineLevel="0" collapsed="false">
      <c r="A25" s="276" t="s">
        <v>100</v>
      </c>
      <c r="B25" s="274"/>
      <c r="C25" s="269" t="n">
        <v>7794</v>
      </c>
      <c r="D25" s="277" t="n">
        <v>690249.5</v>
      </c>
      <c r="E25" s="277" t="n">
        <v>633652.9</v>
      </c>
      <c r="F25" s="277" t="n">
        <v>94744</v>
      </c>
      <c r="G25" s="269" t="n">
        <v>2181735.996</v>
      </c>
      <c r="H25" s="277" t="n">
        <v>2064</v>
      </c>
      <c r="I25" s="277" t="n">
        <v>882394.209</v>
      </c>
      <c r="J25" s="277" t="n">
        <v>57041</v>
      </c>
      <c r="K25" s="277" t="n">
        <v>774539.57</v>
      </c>
      <c r="L25" s="277" t="n">
        <v>11412</v>
      </c>
      <c r="M25" s="277" t="n">
        <v>162794.5</v>
      </c>
      <c r="N25" s="277" t="n">
        <v>22072</v>
      </c>
      <c r="O25" s="277" t="n">
        <v>325209.55</v>
      </c>
      <c r="P25" s="278" t="n">
        <v>1994</v>
      </c>
      <c r="Q25" s="278" t="n">
        <v>72953.63</v>
      </c>
      <c r="R25" s="278" t="n">
        <v>36</v>
      </c>
      <c r="S25" s="278" t="n">
        <v>1720.6</v>
      </c>
      <c r="T25" s="278" t="n">
        <v>2038</v>
      </c>
      <c r="U25" s="278" t="n">
        <v>22537.567</v>
      </c>
      <c r="V25" s="270" t="n">
        <v>94663</v>
      </c>
      <c r="W25" s="270" t="n">
        <v>2169195.996</v>
      </c>
      <c r="X25" s="278" t="n">
        <v>2735</v>
      </c>
      <c r="Y25" s="278" t="n">
        <v>194752.849</v>
      </c>
      <c r="Z25" s="278" t="n">
        <v>28</v>
      </c>
      <c r="AA25" s="278" t="n">
        <v>9890</v>
      </c>
      <c r="AB25" s="278" t="n">
        <v>53</v>
      </c>
      <c r="AC25" s="278" t="n">
        <v>2650</v>
      </c>
      <c r="AD25" s="279" t="n">
        <v>0</v>
      </c>
      <c r="AE25" s="278" t="n">
        <v>81</v>
      </c>
      <c r="AF25" s="278" t="n">
        <v>12540</v>
      </c>
    </row>
    <row r="26" customFormat="false" ht="15.75" hidden="false" customHeight="true" outlineLevel="0" collapsed="false">
      <c r="A26" s="276" t="s">
        <v>101</v>
      </c>
      <c r="B26" s="274"/>
      <c r="C26" s="269" t="n">
        <v>12153</v>
      </c>
      <c r="D26" s="277" t="n">
        <v>1295484.209</v>
      </c>
      <c r="E26" s="277" t="n">
        <v>1182571.713</v>
      </c>
      <c r="F26" s="277" t="n">
        <v>154702</v>
      </c>
      <c r="G26" s="269" t="n">
        <v>3052381.353</v>
      </c>
      <c r="H26" s="277" t="n">
        <v>2592</v>
      </c>
      <c r="I26" s="277" t="n">
        <v>1090300.071</v>
      </c>
      <c r="J26" s="277" t="n">
        <v>82475</v>
      </c>
      <c r="K26" s="277" t="n">
        <v>1042227.954</v>
      </c>
      <c r="L26" s="277" t="n">
        <v>15989</v>
      </c>
      <c r="M26" s="277" t="n">
        <v>255849.57</v>
      </c>
      <c r="N26" s="277" t="n">
        <v>48381</v>
      </c>
      <c r="O26" s="277" t="n">
        <v>581819.81</v>
      </c>
      <c r="P26" s="278" t="n">
        <v>2439</v>
      </c>
      <c r="Q26" s="278" t="n">
        <v>74515.823</v>
      </c>
      <c r="R26" s="278" t="n">
        <v>128</v>
      </c>
      <c r="S26" s="278" t="n">
        <v>7245.55</v>
      </c>
      <c r="T26" s="278" t="n">
        <v>5008</v>
      </c>
      <c r="U26" s="278" t="n">
        <v>53818.398</v>
      </c>
      <c r="V26" s="270" t="n">
        <v>154573</v>
      </c>
      <c r="W26" s="270" t="n">
        <v>3031261.353</v>
      </c>
      <c r="X26" s="278" t="n">
        <v>1484</v>
      </c>
      <c r="Y26" s="278" t="n">
        <v>235205.891</v>
      </c>
      <c r="Z26" s="278" t="n">
        <v>49</v>
      </c>
      <c r="AA26" s="278" t="n">
        <v>17420</v>
      </c>
      <c r="AB26" s="278" t="n">
        <v>80</v>
      </c>
      <c r="AC26" s="278" t="n">
        <v>3700</v>
      </c>
      <c r="AD26" s="279" t="n">
        <v>0</v>
      </c>
      <c r="AE26" s="278" t="n">
        <v>129</v>
      </c>
      <c r="AF26" s="278" t="n">
        <v>21120</v>
      </c>
    </row>
    <row r="27" customFormat="false" ht="15.75" hidden="false" customHeight="true" outlineLevel="0" collapsed="false">
      <c r="A27" s="276" t="s">
        <v>102</v>
      </c>
      <c r="B27" s="274"/>
      <c r="C27" s="269" t="n">
        <v>8187</v>
      </c>
      <c r="D27" s="277" t="n">
        <v>753424.5</v>
      </c>
      <c r="E27" s="277" t="n">
        <v>687750.639</v>
      </c>
      <c r="F27" s="277" t="n">
        <v>112109</v>
      </c>
      <c r="G27" s="269" t="n">
        <v>1909978.614</v>
      </c>
      <c r="H27" s="277" t="n">
        <v>1431</v>
      </c>
      <c r="I27" s="277" t="n">
        <v>657317.58</v>
      </c>
      <c r="J27" s="277" t="n">
        <v>58144</v>
      </c>
      <c r="K27" s="277" t="n">
        <v>667969.778</v>
      </c>
      <c r="L27" s="277" t="n">
        <v>11468</v>
      </c>
      <c r="M27" s="277" t="n">
        <v>156966.58</v>
      </c>
      <c r="N27" s="277" t="n">
        <v>37075</v>
      </c>
      <c r="O27" s="277" t="n">
        <v>375422.77</v>
      </c>
      <c r="P27" s="278" t="n">
        <v>1365</v>
      </c>
      <c r="Q27" s="278" t="n">
        <v>38183.928</v>
      </c>
      <c r="R27" s="278" t="n">
        <v>21</v>
      </c>
      <c r="S27" s="278" t="n">
        <v>1433.05</v>
      </c>
      <c r="T27" s="278" t="n">
        <v>3883</v>
      </c>
      <c r="U27" s="278" t="n">
        <v>27718.856</v>
      </c>
      <c r="V27" s="270" t="n">
        <v>112022</v>
      </c>
      <c r="W27" s="270" t="n">
        <v>1886828.614</v>
      </c>
      <c r="X27" s="278" t="n">
        <v>2033</v>
      </c>
      <c r="Y27" s="278" t="n">
        <v>138693.03</v>
      </c>
      <c r="Z27" s="278" t="n">
        <v>62</v>
      </c>
      <c r="AA27" s="278" t="n">
        <v>21900</v>
      </c>
      <c r="AB27" s="278" t="n">
        <v>25</v>
      </c>
      <c r="AC27" s="278" t="n">
        <v>1250</v>
      </c>
      <c r="AD27" s="279" t="n">
        <v>0</v>
      </c>
      <c r="AE27" s="278" t="n">
        <v>87</v>
      </c>
      <c r="AF27" s="278" t="n">
        <v>23150</v>
      </c>
    </row>
    <row r="28" customFormat="false" ht="15.75" hidden="false" customHeight="true" outlineLevel="0" collapsed="false">
      <c r="A28" s="92"/>
      <c r="B28" s="274"/>
      <c r="C28" s="275"/>
      <c r="D28" s="275"/>
      <c r="E28" s="275"/>
      <c r="F28" s="280" t="s">
        <v>331</v>
      </c>
      <c r="G28" s="280"/>
      <c r="H28" s="280" t="s">
        <v>331</v>
      </c>
      <c r="I28" s="280"/>
      <c r="J28" s="280" t="s">
        <v>331</v>
      </c>
      <c r="K28" s="280"/>
      <c r="L28" s="280" t="s">
        <v>331</v>
      </c>
      <c r="M28" s="280"/>
      <c r="N28" s="280" t="s">
        <v>331</v>
      </c>
      <c r="O28" s="280"/>
      <c r="P28" s="268" t="s">
        <v>331</v>
      </c>
      <c r="Q28" s="278"/>
      <c r="R28" s="278" t="s">
        <v>331</v>
      </c>
      <c r="S28" s="278"/>
      <c r="T28" s="278" t="s">
        <v>331</v>
      </c>
      <c r="U28" s="278"/>
      <c r="V28" s="270" t="s">
        <v>331</v>
      </c>
      <c r="W28" s="270"/>
      <c r="X28" s="278" t="s">
        <v>331</v>
      </c>
      <c r="Y28" s="278"/>
      <c r="Z28" s="278" t="s">
        <v>331</v>
      </c>
      <c r="AA28" s="278"/>
      <c r="AB28" s="278" t="s">
        <v>331</v>
      </c>
      <c r="AC28" s="278"/>
      <c r="AD28" s="268"/>
      <c r="AE28" s="268" t="s">
        <v>331</v>
      </c>
      <c r="AF28" s="281"/>
    </row>
    <row r="29" customFormat="false" ht="15.75" hidden="false" customHeight="true" outlineLevel="0" collapsed="false">
      <c r="A29" s="276" t="s">
        <v>103</v>
      </c>
      <c r="B29" s="274"/>
      <c r="C29" s="269" t="n">
        <v>5398</v>
      </c>
      <c r="D29" s="277" t="n">
        <v>398499.3</v>
      </c>
      <c r="E29" s="277" t="n">
        <v>372568.05</v>
      </c>
      <c r="F29" s="277" t="n">
        <v>81718</v>
      </c>
      <c r="G29" s="269" t="n">
        <v>1613973.746</v>
      </c>
      <c r="H29" s="277" t="n">
        <v>1274</v>
      </c>
      <c r="I29" s="277" t="n">
        <v>521492.84</v>
      </c>
      <c r="J29" s="277" t="n">
        <v>44045</v>
      </c>
      <c r="K29" s="277" t="n">
        <v>604013.68</v>
      </c>
      <c r="L29" s="277" t="n">
        <v>7703</v>
      </c>
      <c r="M29" s="277" t="n">
        <v>117105.11</v>
      </c>
      <c r="N29" s="277" t="n">
        <v>27096</v>
      </c>
      <c r="O29" s="277" t="n">
        <v>341984.82</v>
      </c>
      <c r="P29" s="278" t="n">
        <v>1223</v>
      </c>
      <c r="Q29" s="278" t="n">
        <v>38171.104</v>
      </c>
      <c r="R29" s="278" t="n">
        <v>65</v>
      </c>
      <c r="S29" s="278" t="n">
        <v>4806.7</v>
      </c>
      <c r="T29" s="278" t="n">
        <v>1472</v>
      </c>
      <c r="U29" s="278" t="n">
        <v>15600.596</v>
      </c>
      <c r="V29" s="270" t="n">
        <v>81655</v>
      </c>
      <c r="W29" s="270" t="n">
        <v>1605003.746</v>
      </c>
      <c r="X29" s="278" t="n">
        <v>2065</v>
      </c>
      <c r="Y29" s="278" t="n">
        <v>144883.667</v>
      </c>
      <c r="Z29" s="278" t="n">
        <v>20</v>
      </c>
      <c r="AA29" s="278" t="n">
        <v>7120</v>
      </c>
      <c r="AB29" s="278" t="n">
        <v>43</v>
      </c>
      <c r="AC29" s="278" t="n">
        <v>1850</v>
      </c>
      <c r="AD29" s="279" t="n">
        <v>0</v>
      </c>
      <c r="AE29" s="278" t="n">
        <v>63</v>
      </c>
      <c r="AF29" s="278" t="n">
        <v>8970</v>
      </c>
    </row>
    <row r="30" customFormat="false" ht="15.75" hidden="false" customHeight="true" outlineLevel="0" collapsed="false">
      <c r="A30" s="276" t="s">
        <v>104</v>
      </c>
      <c r="B30" s="274"/>
      <c r="C30" s="269" t="n">
        <v>12621</v>
      </c>
      <c r="D30" s="277" t="n">
        <v>927279.8</v>
      </c>
      <c r="E30" s="277" t="n">
        <v>874394.385</v>
      </c>
      <c r="F30" s="277" t="n">
        <v>169023</v>
      </c>
      <c r="G30" s="269" t="n">
        <v>3724343.345</v>
      </c>
      <c r="H30" s="277" t="n">
        <v>3498</v>
      </c>
      <c r="I30" s="277" t="n">
        <v>1458032.853</v>
      </c>
      <c r="J30" s="277" t="n">
        <v>93154</v>
      </c>
      <c r="K30" s="277" t="n">
        <v>1303322.11</v>
      </c>
      <c r="L30" s="277" t="n">
        <v>16088</v>
      </c>
      <c r="M30" s="277" t="n">
        <v>244921.12</v>
      </c>
      <c r="N30" s="277" t="n">
        <v>52695</v>
      </c>
      <c r="O30" s="277" t="n">
        <v>649562.14</v>
      </c>
      <c r="P30" s="278" t="n">
        <v>3329</v>
      </c>
      <c r="Q30" s="278" t="n">
        <v>110829.86</v>
      </c>
      <c r="R30" s="278" t="n">
        <v>184</v>
      </c>
      <c r="S30" s="278" t="n">
        <v>15121.95</v>
      </c>
      <c r="T30" s="278" t="n">
        <v>3247</v>
      </c>
      <c r="U30" s="278" t="n">
        <v>31963.172</v>
      </c>
      <c r="V30" s="270" t="n">
        <v>168866</v>
      </c>
      <c r="W30" s="270" t="n">
        <v>3702923.345</v>
      </c>
      <c r="X30" s="278" t="n">
        <v>5271</v>
      </c>
      <c r="Y30" s="278" t="n">
        <v>337950.17</v>
      </c>
      <c r="Z30" s="278" t="n">
        <v>51</v>
      </c>
      <c r="AA30" s="278" t="n">
        <v>18240</v>
      </c>
      <c r="AB30" s="278" t="n">
        <v>106</v>
      </c>
      <c r="AC30" s="278" t="n">
        <v>3180</v>
      </c>
      <c r="AD30" s="279" t="n">
        <v>0</v>
      </c>
      <c r="AE30" s="278" t="n">
        <v>157</v>
      </c>
      <c r="AF30" s="278" t="n">
        <v>21420</v>
      </c>
    </row>
    <row r="31" customFormat="false" ht="15.75" hidden="false" customHeight="true" outlineLevel="0" collapsed="false">
      <c r="A31" s="276" t="s">
        <v>105</v>
      </c>
      <c r="B31" s="274"/>
      <c r="C31" s="269" t="n">
        <v>4973</v>
      </c>
      <c r="D31" s="277" t="n">
        <v>496893.25</v>
      </c>
      <c r="E31" s="277" t="n">
        <v>433269.5</v>
      </c>
      <c r="F31" s="277" t="n">
        <v>63906</v>
      </c>
      <c r="G31" s="269" t="n">
        <v>1103792.726</v>
      </c>
      <c r="H31" s="277" t="n">
        <v>719</v>
      </c>
      <c r="I31" s="277" t="n">
        <v>322160.91</v>
      </c>
      <c r="J31" s="277" t="n">
        <v>34670</v>
      </c>
      <c r="K31" s="277" t="n">
        <v>448861.995</v>
      </c>
      <c r="L31" s="277" t="n">
        <v>6328</v>
      </c>
      <c r="M31" s="277" t="n">
        <v>89834.34</v>
      </c>
      <c r="N31" s="277" t="n">
        <v>20243</v>
      </c>
      <c r="O31" s="277" t="n">
        <v>207943.02</v>
      </c>
      <c r="P31" s="278" t="n">
        <v>668</v>
      </c>
      <c r="Q31" s="278" t="n">
        <v>18151.752</v>
      </c>
      <c r="R31" s="278" t="n">
        <v>46</v>
      </c>
      <c r="S31" s="278" t="n">
        <v>5361.6</v>
      </c>
      <c r="T31" s="278" t="n">
        <v>1850</v>
      </c>
      <c r="U31" s="278" t="n">
        <v>17950.861</v>
      </c>
      <c r="V31" s="270" t="n">
        <v>63856</v>
      </c>
      <c r="W31" s="270" t="n">
        <v>1092112.726</v>
      </c>
      <c r="X31" s="278" t="n">
        <v>1117</v>
      </c>
      <c r="Y31" s="278" t="n">
        <v>83887.5</v>
      </c>
      <c r="Z31" s="278" t="n">
        <v>30</v>
      </c>
      <c r="AA31" s="278" t="n">
        <v>10680</v>
      </c>
      <c r="AB31" s="278" t="n">
        <v>20</v>
      </c>
      <c r="AC31" s="278" t="n">
        <v>1000</v>
      </c>
      <c r="AD31" s="279" t="n">
        <v>0</v>
      </c>
      <c r="AE31" s="278" t="n">
        <v>50</v>
      </c>
      <c r="AF31" s="278" t="n">
        <v>11680</v>
      </c>
    </row>
    <row r="32" customFormat="false" ht="15.75" hidden="false" customHeight="true" outlineLevel="0" collapsed="false">
      <c r="A32" s="276" t="s">
        <v>106</v>
      </c>
      <c r="B32" s="274"/>
      <c r="C32" s="269" t="n">
        <v>16855</v>
      </c>
      <c r="D32" s="277" t="n">
        <v>1649090.297</v>
      </c>
      <c r="E32" s="277" t="n">
        <v>1543130.187</v>
      </c>
      <c r="F32" s="277" t="n">
        <v>199542</v>
      </c>
      <c r="G32" s="269" t="n">
        <v>3950120.377</v>
      </c>
      <c r="H32" s="277" t="n">
        <v>3189</v>
      </c>
      <c r="I32" s="277" t="n">
        <v>1357150.588</v>
      </c>
      <c r="J32" s="277" t="n">
        <v>117747</v>
      </c>
      <c r="K32" s="277" t="n">
        <v>1485673.854</v>
      </c>
      <c r="L32" s="277" t="n">
        <v>20947</v>
      </c>
      <c r="M32" s="277" t="n">
        <v>297813.82</v>
      </c>
      <c r="N32" s="277" t="n">
        <v>52462</v>
      </c>
      <c r="O32" s="277" t="n">
        <v>709210.81</v>
      </c>
      <c r="P32" s="278" t="n">
        <v>3039</v>
      </c>
      <c r="Q32" s="278" t="n">
        <v>85737.556</v>
      </c>
      <c r="R32" s="278" t="n">
        <v>51</v>
      </c>
      <c r="S32" s="278" t="n">
        <v>6679.45</v>
      </c>
      <c r="T32" s="278" t="n">
        <v>4950</v>
      </c>
      <c r="U32" s="278" t="n">
        <v>55221.855</v>
      </c>
      <c r="V32" s="270" t="n">
        <v>199346</v>
      </c>
      <c r="W32" s="270" t="n">
        <v>3911750.377</v>
      </c>
      <c r="X32" s="278" t="n">
        <v>4229</v>
      </c>
      <c r="Y32" s="278" t="n">
        <v>291127.397</v>
      </c>
      <c r="Z32" s="278" t="n">
        <v>97</v>
      </c>
      <c r="AA32" s="278" t="n">
        <v>34460</v>
      </c>
      <c r="AB32" s="278" t="n">
        <v>99</v>
      </c>
      <c r="AC32" s="278" t="n">
        <v>3910</v>
      </c>
      <c r="AD32" s="279" t="n">
        <v>0</v>
      </c>
      <c r="AE32" s="278" t="n">
        <v>196</v>
      </c>
      <c r="AF32" s="278" t="n">
        <v>38370</v>
      </c>
    </row>
    <row r="33" customFormat="false" ht="15.75" hidden="false" customHeight="true" outlineLevel="0" collapsed="false">
      <c r="A33" s="282" t="s">
        <v>107</v>
      </c>
      <c r="B33" s="274"/>
      <c r="C33" s="267" t="n">
        <v>587</v>
      </c>
      <c r="D33" s="283" t="n">
        <v>39421.5</v>
      </c>
      <c r="E33" s="283" t="n">
        <v>39421.5</v>
      </c>
      <c r="F33" s="283" t="n">
        <v>12213</v>
      </c>
      <c r="G33" s="267" t="n">
        <v>288505.482</v>
      </c>
      <c r="H33" s="283" t="n">
        <v>225</v>
      </c>
      <c r="I33" s="283" t="n">
        <v>126663.34</v>
      </c>
      <c r="J33" s="283" t="n">
        <v>7531</v>
      </c>
      <c r="K33" s="283" t="n">
        <v>108422.7</v>
      </c>
      <c r="L33" s="283" t="n">
        <v>1423</v>
      </c>
      <c r="M33" s="283" t="n">
        <v>19699.98</v>
      </c>
      <c r="N33" s="283" t="n">
        <v>2951</v>
      </c>
      <c r="O33" s="283" t="n">
        <v>32777.82</v>
      </c>
      <c r="P33" s="278" t="n">
        <v>218</v>
      </c>
      <c r="Q33" s="278" t="n">
        <v>6325.182</v>
      </c>
      <c r="R33" s="278" t="n">
        <v>5</v>
      </c>
      <c r="S33" s="278" t="n">
        <v>180</v>
      </c>
      <c r="T33" s="278" t="n">
        <v>74</v>
      </c>
      <c r="U33" s="278" t="n">
        <v>581.642</v>
      </c>
      <c r="V33" s="270" t="n">
        <v>12209</v>
      </c>
      <c r="W33" s="270" t="n">
        <v>288325.482</v>
      </c>
      <c r="X33" s="278" t="n">
        <v>200</v>
      </c>
      <c r="Y33" s="278" t="n">
        <v>13819.682</v>
      </c>
      <c r="Z33" s="278" t="n">
        <v>0</v>
      </c>
      <c r="AA33" s="278" t="n">
        <v>0</v>
      </c>
      <c r="AB33" s="278" t="n">
        <v>4</v>
      </c>
      <c r="AC33" s="278" t="n">
        <v>180</v>
      </c>
      <c r="AD33" s="279" t="n">
        <v>0</v>
      </c>
      <c r="AE33" s="278" t="n">
        <v>4</v>
      </c>
      <c r="AF33" s="278" t="n">
        <v>180</v>
      </c>
    </row>
    <row r="34" customFormat="false" ht="15.75" hidden="false" customHeight="true" outlineLevel="0" collapsed="false">
      <c r="A34" s="284"/>
      <c r="B34" s="274"/>
      <c r="C34" s="280"/>
      <c r="D34" s="280"/>
      <c r="E34" s="280"/>
      <c r="F34" s="280" t="s">
        <v>331</v>
      </c>
      <c r="G34" s="280"/>
      <c r="H34" s="280" t="s">
        <v>331</v>
      </c>
      <c r="I34" s="280"/>
      <c r="J34" s="280" t="s">
        <v>331</v>
      </c>
      <c r="K34" s="280"/>
      <c r="L34" s="280" t="s">
        <v>331</v>
      </c>
      <c r="M34" s="280"/>
      <c r="N34" s="280" t="s">
        <v>331</v>
      </c>
      <c r="O34" s="280"/>
      <c r="P34" s="268" t="s">
        <v>331</v>
      </c>
      <c r="Q34" s="278"/>
      <c r="R34" s="279" t="s">
        <v>331</v>
      </c>
      <c r="S34" s="279"/>
      <c r="T34" s="278" t="s">
        <v>331</v>
      </c>
      <c r="U34" s="278"/>
      <c r="V34" s="270" t="s">
        <v>331</v>
      </c>
      <c r="W34" s="270"/>
      <c r="X34" s="278" t="s">
        <v>331</v>
      </c>
      <c r="Y34" s="278"/>
      <c r="Z34" s="278" t="s">
        <v>331</v>
      </c>
      <c r="AA34" s="278"/>
      <c r="AB34" s="278" t="s">
        <v>331</v>
      </c>
      <c r="AC34" s="278"/>
      <c r="AD34" s="268"/>
      <c r="AE34" s="268" t="s">
        <v>331</v>
      </c>
      <c r="AF34" s="281"/>
    </row>
    <row r="35" customFormat="false" ht="15.75" hidden="false" customHeight="true" outlineLevel="0" collapsed="false">
      <c r="A35" s="285" t="s">
        <v>332</v>
      </c>
      <c r="B35" s="286"/>
      <c r="C35" s="287" t="n">
        <v>2666</v>
      </c>
      <c r="D35" s="287" t="n">
        <v>338809</v>
      </c>
      <c r="E35" s="287" t="n">
        <v>338809</v>
      </c>
      <c r="F35" s="287" t="n">
        <v>22997</v>
      </c>
      <c r="G35" s="287" t="n">
        <v>307901.409</v>
      </c>
      <c r="H35" s="287" t="n">
        <v>184</v>
      </c>
      <c r="I35" s="287" t="n">
        <v>87043.22</v>
      </c>
      <c r="J35" s="287" t="n">
        <v>12321</v>
      </c>
      <c r="K35" s="287" t="n">
        <v>110257.06</v>
      </c>
      <c r="L35" s="287" t="n">
        <v>3655</v>
      </c>
      <c r="M35" s="287" t="n">
        <v>42637.59</v>
      </c>
      <c r="N35" s="287" t="n">
        <v>6464</v>
      </c>
      <c r="O35" s="287" t="n">
        <v>58121.12</v>
      </c>
      <c r="P35" s="288" t="n">
        <v>174</v>
      </c>
      <c r="Q35" s="288" t="n">
        <v>3032.216</v>
      </c>
      <c r="R35" s="288" t="n">
        <v>1</v>
      </c>
      <c r="S35" s="288" t="n">
        <v>120.4</v>
      </c>
      <c r="T35" s="288" t="n">
        <v>349</v>
      </c>
      <c r="U35" s="288" t="n">
        <v>2522.019</v>
      </c>
      <c r="V35" s="289" t="n">
        <v>22974</v>
      </c>
      <c r="W35" s="289" t="n">
        <v>300701.409</v>
      </c>
      <c r="X35" s="288" t="n">
        <v>105</v>
      </c>
      <c r="Y35" s="288" t="n">
        <v>12782.688</v>
      </c>
      <c r="Z35" s="288" t="n">
        <v>19</v>
      </c>
      <c r="AA35" s="288" t="n">
        <v>6710</v>
      </c>
      <c r="AB35" s="288" t="n">
        <v>4</v>
      </c>
      <c r="AC35" s="288" t="n">
        <v>400</v>
      </c>
      <c r="AD35" s="290" t="n">
        <v>90</v>
      </c>
      <c r="AE35" s="288" t="n">
        <v>23</v>
      </c>
      <c r="AF35" s="288" t="n">
        <v>7200</v>
      </c>
    </row>
    <row r="36" customFormat="false" ht="13.5" hidden="false" customHeight="false" outlineLevel="0" collapsed="false">
      <c r="A36" s="159" t="s">
        <v>333</v>
      </c>
      <c r="L36" s="291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3" t="s">
        <v>334</v>
      </c>
      <c r="AF36" s="292"/>
    </row>
    <row r="38" s="295" customFormat="true" ht="18.75" hidden="false" customHeight="true" outlineLevel="0" collapsed="false">
      <c r="A38" s="294" t="s">
        <v>335</v>
      </c>
    </row>
    <row r="39" customFormat="false" ht="19.5" hidden="false" customHeight="true" outlineLevel="0" collapsed="false">
      <c r="A39" s="150" t="s">
        <v>336</v>
      </c>
      <c r="B39" s="83" t="s">
        <v>318</v>
      </c>
      <c r="C39" s="83"/>
      <c r="D39" s="83"/>
      <c r="E39" s="83" t="s">
        <v>319</v>
      </c>
      <c r="F39" s="83"/>
      <c r="G39" s="83"/>
      <c r="H39" s="204" t="s">
        <v>337</v>
      </c>
      <c r="I39" s="204"/>
      <c r="J39" s="204"/>
      <c r="K39" s="83" t="s">
        <v>320</v>
      </c>
      <c r="L39" s="83"/>
      <c r="M39" s="83"/>
      <c r="N39" s="83" t="s">
        <v>321</v>
      </c>
      <c r="O39" s="83"/>
      <c r="P39" s="83"/>
      <c r="Q39" s="83" t="s">
        <v>323</v>
      </c>
      <c r="R39" s="83"/>
      <c r="S39" s="83"/>
      <c r="T39" s="83" t="s">
        <v>338</v>
      </c>
      <c r="U39" s="83"/>
      <c r="V39" s="83"/>
      <c r="W39" s="204" t="s">
        <v>139</v>
      </c>
      <c r="X39" s="204"/>
      <c r="Y39" s="204"/>
    </row>
    <row r="40" s="2" customFormat="true" ht="19.5" hidden="false" customHeight="true" outlineLevel="0" collapsed="false">
      <c r="A40" s="150"/>
      <c r="B40" s="11" t="s">
        <v>274</v>
      </c>
      <c r="C40" s="11" t="s">
        <v>339</v>
      </c>
      <c r="D40" s="11" t="s">
        <v>340</v>
      </c>
      <c r="E40" s="11" t="s">
        <v>274</v>
      </c>
      <c r="F40" s="12" t="s">
        <v>339</v>
      </c>
      <c r="G40" s="11" t="s">
        <v>340</v>
      </c>
      <c r="H40" s="11" t="s">
        <v>274</v>
      </c>
      <c r="I40" s="11" t="s">
        <v>339</v>
      </c>
      <c r="J40" s="12" t="s">
        <v>340</v>
      </c>
      <c r="K40" s="11" t="s">
        <v>274</v>
      </c>
      <c r="L40" s="11" t="s">
        <v>339</v>
      </c>
      <c r="M40" s="11" t="s">
        <v>340</v>
      </c>
      <c r="N40" s="11" t="s">
        <v>274</v>
      </c>
      <c r="O40" s="11" t="s">
        <v>339</v>
      </c>
      <c r="P40" s="11" t="s">
        <v>340</v>
      </c>
      <c r="Q40" s="296" t="s">
        <v>274</v>
      </c>
      <c r="R40" s="11" t="s">
        <v>339</v>
      </c>
      <c r="S40" s="11" t="s">
        <v>197</v>
      </c>
      <c r="T40" s="11" t="s">
        <v>274</v>
      </c>
      <c r="U40" s="11" t="s">
        <v>339</v>
      </c>
      <c r="V40" s="11" t="s">
        <v>340</v>
      </c>
      <c r="W40" s="11" t="s">
        <v>274</v>
      </c>
      <c r="X40" s="11" t="s">
        <v>339</v>
      </c>
      <c r="Y40" s="12" t="s">
        <v>340</v>
      </c>
    </row>
    <row r="41" s="146" customFormat="true" ht="16.5" hidden="false" customHeight="true" outlineLevel="0" collapsed="false">
      <c r="A41" s="297" t="s">
        <v>341</v>
      </c>
      <c r="B41" s="298" t="n">
        <v>56483</v>
      </c>
      <c r="C41" s="299" t="n">
        <v>963353</v>
      </c>
      <c r="D41" s="300" t="n">
        <v>2419181187</v>
      </c>
      <c r="E41" s="299" t="n">
        <v>2007288</v>
      </c>
      <c r="F41" s="299" t="n">
        <v>3371882</v>
      </c>
      <c r="G41" s="300" t="n">
        <v>2501061954</v>
      </c>
      <c r="H41" s="299" t="n">
        <v>2063771</v>
      </c>
      <c r="I41" s="299" t="n">
        <v>4335235</v>
      </c>
      <c r="J41" s="300" t="n">
        <v>4920243141</v>
      </c>
      <c r="K41" s="301" t="n">
        <v>374690</v>
      </c>
      <c r="L41" s="301" t="n">
        <v>871253</v>
      </c>
      <c r="M41" s="302" t="n">
        <v>559185128</v>
      </c>
      <c r="N41" s="301" t="n">
        <v>1143259</v>
      </c>
      <c r="O41" s="301" t="n">
        <v>1457589</v>
      </c>
      <c r="P41" s="302" t="n">
        <v>1263963345</v>
      </c>
      <c r="Q41" s="301" t="n">
        <v>2075</v>
      </c>
      <c r="R41" s="301" t="n">
        <v>14128</v>
      </c>
      <c r="S41" s="302" t="n">
        <v>149655950</v>
      </c>
      <c r="T41" s="301" t="n">
        <v>85140</v>
      </c>
      <c r="U41" s="301" t="n">
        <v>543628</v>
      </c>
      <c r="V41" s="302" t="n">
        <v>93597414.8</v>
      </c>
      <c r="W41" s="303" t="n">
        <v>3668935</v>
      </c>
      <c r="X41" s="303" t="n">
        <v>7221833</v>
      </c>
      <c r="Y41" s="304" t="n">
        <v>6851954623.8</v>
      </c>
    </row>
    <row r="42" customFormat="false" ht="16.5" hidden="false" customHeight="true" outlineLevel="0" collapsed="false">
      <c r="A42" s="305"/>
      <c r="B42" s="306"/>
      <c r="C42" s="307"/>
      <c r="D42" s="308"/>
      <c r="E42" s="307"/>
      <c r="F42" s="307"/>
      <c r="G42" s="308"/>
      <c r="H42" s="307"/>
      <c r="I42" s="307"/>
      <c r="J42" s="308"/>
      <c r="K42" s="307"/>
      <c r="L42" s="307"/>
      <c r="M42" s="308"/>
      <c r="N42" s="307"/>
      <c r="O42" s="307"/>
      <c r="P42" s="308"/>
      <c r="Q42" s="307"/>
      <c r="R42" s="307"/>
      <c r="S42" s="308"/>
      <c r="T42" s="307"/>
      <c r="U42" s="307"/>
      <c r="V42" s="308"/>
      <c r="W42" s="309"/>
      <c r="X42" s="309"/>
      <c r="Y42" s="310"/>
    </row>
    <row r="43" customFormat="false" ht="16.5" hidden="false" customHeight="true" outlineLevel="0" collapsed="false">
      <c r="A43" s="311" t="s">
        <v>342</v>
      </c>
      <c r="B43" s="312" t="n">
        <v>4752</v>
      </c>
      <c r="C43" s="210" t="n">
        <v>82900</v>
      </c>
      <c r="D43" s="310" t="n">
        <v>196974003</v>
      </c>
      <c r="E43" s="210" t="n">
        <v>176502</v>
      </c>
      <c r="F43" s="210" t="n">
        <v>300502</v>
      </c>
      <c r="G43" s="310" t="n">
        <v>214786726</v>
      </c>
      <c r="H43" s="307" t="n">
        <v>181254</v>
      </c>
      <c r="I43" s="307" t="n">
        <v>383402</v>
      </c>
      <c r="J43" s="308" t="n">
        <v>411760729</v>
      </c>
      <c r="K43" s="210" t="n">
        <v>32009</v>
      </c>
      <c r="L43" s="210" t="n">
        <v>76023</v>
      </c>
      <c r="M43" s="310" t="n">
        <v>47627052</v>
      </c>
      <c r="N43" s="210" t="n">
        <v>99555</v>
      </c>
      <c r="O43" s="210" t="n">
        <v>130080</v>
      </c>
      <c r="P43" s="310" t="n">
        <v>109259272</v>
      </c>
      <c r="Q43" s="210" t="n">
        <v>156</v>
      </c>
      <c r="R43" s="210" t="n">
        <v>1023</v>
      </c>
      <c r="S43" s="310" t="n">
        <v>10536150</v>
      </c>
      <c r="T43" s="210" t="n">
        <v>6716</v>
      </c>
      <c r="U43" s="210" t="n">
        <v>44803</v>
      </c>
      <c r="V43" s="313" t="n">
        <v>7471013.2</v>
      </c>
      <c r="W43" s="309" t="n">
        <v>319690</v>
      </c>
      <c r="X43" s="309" t="n">
        <v>635331</v>
      </c>
      <c r="Y43" s="229" t="n">
        <v>577171681.2</v>
      </c>
    </row>
    <row r="44" customFormat="false" ht="16.5" hidden="false" customHeight="true" outlineLevel="0" collapsed="false">
      <c r="A44" s="139" t="s">
        <v>343</v>
      </c>
      <c r="B44" s="312" t="n">
        <v>4685</v>
      </c>
      <c r="C44" s="210" t="n">
        <v>78817</v>
      </c>
      <c r="D44" s="310" t="n">
        <v>200676875</v>
      </c>
      <c r="E44" s="210" t="n">
        <v>168579</v>
      </c>
      <c r="F44" s="210" t="n">
        <v>289631</v>
      </c>
      <c r="G44" s="310" t="n">
        <v>208132123</v>
      </c>
      <c r="H44" s="307" t="n">
        <v>173264</v>
      </c>
      <c r="I44" s="307" t="n">
        <v>368448</v>
      </c>
      <c r="J44" s="308" t="n">
        <v>408808998</v>
      </c>
      <c r="K44" s="210" t="n">
        <v>31573</v>
      </c>
      <c r="L44" s="210" t="n">
        <v>76121</v>
      </c>
      <c r="M44" s="310" t="n">
        <v>49106514</v>
      </c>
      <c r="N44" s="210" t="n">
        <v>95247</v>
      </c>
      <c r="O44" s="210" t="n">
        <v>124046</v>
      </c>
      <c r="P44" s="310" t="n">
        <v>105371974</v>
      </c>
      <c r="Q44" s="210" t="n">
        <v>152</v>
      </c>
      <c r="R44" s="210" t="n">
        <v>1043</v>
      </c>
      <c r="S44" s="310" t="n">
        <v>11096650</v>
      </c>
      <c r="T44" s="210" t="n">
        <v>6995</v>
      </c>
      <c r="U44" s="210" t="n">
        <v>45498</v>
      </c>
      <c r="V44" s="313" t="n">
        <v>7656390.4</v>
      </c>
      <c r="W44" s="309" t="n">
        <v>307231</v>
      </c>
      <c r="X44" s="309" t="n">
        <v>615156</v>
      </c>
      <c r="Y44" s="229" t="n">
        <v>572053541.4</v>
      </c>
    </row>
    <row r="45" customFormat="false" ht="16.5" hidden="false" customHeight="true" outlineLevel="0" collapsed="false">
      <c r="A45" s="139" t="s">
        <v>344</v>
      </c>
      <c r="B45" s="312" t="n">
        <v>4608</v>
      </c>
      <c r="C45" s="210" t="n">
        <v>81570</v>
      </c>
      <c r="D45" s="310" t="n">
        <v>196892865</v>
      </c>
      <c r="E45" s="210" t="n">
        <v>166822</v>
      </c>
      <c r="F45" s="210" t="n">
        <v>283033</v>
      </c>
      <c r="G45" s="310" t="n">
        <v>207519864</v>
      </c>
      <c r="H45" s="307" t="n">
        <v>171430</v>
      </c>
      <c r="I45" s="307" t="n">
        <v>364603</v>
      </c>
      <c r="J45" s="308" t="n">
        <v>404412729</v>
      </c>
      <c r="K45" s="210" t="n">
        <v>31614</v>
      </c>
      <c r="L45" s="210" t="n">
        <v>73470</v>
      </c>
      <c r="M45" s="310" t="n">
        <v>47326101</v>
      </c>
      <c r="N45" s="210" t="n">
        <v>94270</v>
      </c>
      <c r="O45" s="210" t="n">
        <v>120976</v>
      </c>
      <c r="P45" s="310" t="n">
        <v>101904499</v>
      </c>
      <c r="Q45" s="210" t="n">
        <v>163</v>
      </c>
      <c r="R45" s="210" t="n">
        <v>1135</v>
      </c>
      <c r="S45" s="310" t="n">
        <v>11930650</v>
      </c>
      <c r="T45" s="210" t="n">
        <v>6971</v>
      </c>
      <c r="U45" s="210" t="n">
        <v>45516</v>
      </c>
      <c r="V45" s="313" t="n">
        <v>7941160</v>
      </c>
      <c r="W45" s="309" t="n">
        <v>304448</v>
      </c>
      <c r="X45" s="309" t="n">
        <v>605700</v>
      </c>
      <c r="Y45" s="229" t="n">
        <v>562777554</v>
      </c>
    </row>
    <row r="46" customFormat="false" ht="16.5" hidden="false" customHeight="true" outlineLevel="0" collapsed="false">
      <c r="A46" s="139" t="s">
        <v>345</v>
      </c>
      <c r="B46" s="312" t="n">
        <v>4731</v>
      </c>
      <c r="C46" s="210" t="n">
        <v>81114</v>
      </c>
      <c r="D46" s="310" t="n">
        <v>202005152</v>
      </c>
      <c r="E46" s="210" t="n">
        <v>163877</v>
      </c>
      <c r="F46" s="210" t="n">
        <v>277865</v>
      </c>
      <c r="G46" s="310" t="n">
        <v>205121857</v>
      </c>
      <c r="H46" s="307" t="n">
        <v>168608</v>
      </c>
      <c r="I46" s="307" t="n">
        <v>358979</v>
      </c>
      <c r="J46" s="308" t="n">
        <v>407127009</v>
      </c>
      <c r="K46" s="210" t="n">
        <v>32129</v>
      </c>
      <c r="L46" s="210" t="n">
        <v>75066</v>
      </c>
      <c r="M46" s="310" t="n">
        <v>48073357</v>
      </c>
      <c r="N46" s="210" t="n">
        <v>92280</v>
      </c>
      <c r="O46" s="210" t="n">
        <v>116523</v>
      </c>
      <c r="P46" s="310" t="n">
        <v>99162584</v>
      </c>
      <c r="Q46" s="210" t="n">
        <v>190</v>
      </c>
      <c r="R46" s="210" t="n">
        <v>1264</v>
      </c>
      <c r="S46" s="310" t="n">
        <v>13195250</v>
      </c>
      <c r="T46" s="210" t="n">
        <v>7510</v>
      </c>
      <c r="U46" s="210" t="n">
        <v>46441</v>
      </c>
      <c r="V46" s="313" t="n">
        <v>8040219.2</v>
      </c>
      <c r="W46" s="309" t="n">
        <v>300717</v>
      </c>
      <c r="X46" s="309" t="n">
        <v>598273</v>
      </c>
      <c r="Y46" s="229" t="n">
        <v>563722694.2</v>
      </c>
    </row>
    <row r="47" customFormat="false" ht="16.5" hidden="false" customHeight="true" outlineLevel="0" collapsed="false">
      <c r="A47" s="139" t="s">
        <v>346</v>
      </c>
      <c r="B47" s="312" t="n">
        <v>4846</v>
      </c>
      <c r="C47" s="210" t="n">
        <v>81960</v>
      </c>
      <c r="D47" s="310" t="n">
        <v>210896653</v>
      </c>
      <c r="E47" s="210" t="n">
        <v>166311</v>
      </c>
      <c r="F47" s="210" t="n">
        <v>287174</v>
      </c>
      <c r="G47" s="310" t="n">
        <v>211702367</v>
      </c>
      <c r="H47" s="307" t="n">
        <v>171157</v>
      </c>
      <c r="I47" s="307" t="n">
        <v>369134</v>
      </c>
      <c r="J47" s="308" t="n">
        <v>422599020</v>
      </c>
      <c r="K47" s="210" t="n">
        <v>31485</v>
      </c>
      <c r="L47" s="210" t="n">
        <v>75186</v>
      </c>
      <c r="M47" s="310" t="n">
        <v>47768626</v>
      </c>
      <c r="N47" s="210" t="n">
        <v>94051</v>
      </c>
      <c r="O47" s="210" t="n">
        <v>120663</v>
      </c>
      <c r="P47" s="310" t="n">
        <v>105512504</v>
      </c>
      <c r="Q47" s="210" t="n">
        <v>161</v>
      </c>
      <c r="R47" s="210" t="n">
        <v>1185</v>
      </c>
      <c r="S47" s="310" t="n">
        <v>12515300</v>
      </c>
      <c r="T47" s="210" t="n">
        <v>7553</v>
      </c>
      <c r="U47" s="210" t="n">
        <v>46603</v>
      </c>
      <c r="V47" s="313" t="n">
        <v>7892378.2</v>
      </c>
      <c r="W47" s="309" t="n">
        <v>304407</v>
      </c>
      <c r="X47" s="309" t="n">
        <v>612771</v>
      </c>
      <c r="Y47" s="229" t="n">
        <v>585024058.2</v>
      </c>
    </row>
    <row r="48" customFormat="false" ht="16.5" hidden="false" customHeight="true" outlineLevel="0" collapsed="false">
      <c r="A48" s="139" t="s">
        <v>347</v>
      </c>
      <c r="B48" s="312" t="n">
        <v>4644</v>
      </c>
      <c r="C48" s="210" t="n">
        <v>80826</v>
      </c>
      <c r="D48" s="310" t="n">
        <v>197488590</v>
      </c>
      <c r="E48" s="210" t="n">
        <v>158067</v>
      </c>
      <c r="F48" s="210" t="n">
        <v>262146</v>
      </c>
      <c r="G48" s="310" t="n">
        <v>195386646</v>
      </c>
      <c r="H48" s="307" t="n">
        <v>162711</v>
      </c>
      <c r="I48" s="307" t="n">
        <v>342972</v>
      </c>
      <c r="J48" s="308" t="n">
        <v>392875236</v>
      </c>
      <c r="K48" s="210" t="n">
        <v>29392</v>
      </c>
      <c r="L48" s="210" t="n">
        <v>64701</v>
      </c>
      <c r="M48" s="310" t="n">
        <v>41185268</v>
      </c>
      <c r="N48" s="210" t="n">
        <v>88896</v>
      </c>
      <c r="O48" s="210" t="n">
        <v>110923</v>
      </c>
      <c r="P48" s="310" t="n">
        <v>98020742</v>
      </c>
      <c r="Q48" s="210" t="n">
        <v>183</v>
      </c>
      <c r="R48" s="210" t="n">
        <v>1243</v>
      </c>
      <c r="S48" s="310" t="n">
        <v>13285850</v>
      </c>
      <c r="T48" s="210" t="n">
        <v>7414</v>
      </c>
      <c r="U48" s="210" t="n">
        <v>48621</v>
      </c>
      <c r="V48" s="313" t="n">
        <v>7994683.3</v>
      </c>
      <c r="W48" s="309" t="n">
        <v>288596</v>
      </c>
      <c r="X48" s="309" t="n">
        <v>568460</v>
      </c>
      <c r="Y48" s="229" t="n">
        <v>541404514.3</v>
      </c>
    </row>
    <row r="49" customFormat="false" ht="16.5" hidden="false" customHeight="true" outlineLevel="0" collapsed="false">
      <c r="A49" s="139" t="s">
        <v>348</v>
      </c>
      <c r="B49" s="312" t="n">
        <v>4688</v>
      </c>
      <c r="C49" s="210" t="n">
        <v>79285</v>
      </c>
      <c r="D49" s="310" t="n">
        <v>199071394</v>
      </c>
      <c r="E49" s="210" t="n">
        <v>163458</v>
      </c>
      <c r="F49" s="210" t="n">
        <v>277774</v>
      </c>
      <c r="G49" s="310" t="n">
        <v>206799464</v>
      </c>
      <c r="H49" s="307" t="n">
        <v>168146</v>
      </c>
      <c r="I49" s="307" t="n">
        <v>357059</v>
      </c>
      <c r="J49" s="308" t="n">
        <v>405870858</v>
      </c>
      <c r="K49" s="210" t="n">
        <v>30263</v>
      </c>
      <c r="L49" s="210" t="n">
        <v>71014</v>
      </c>
      <c r="M49" s="310" t="n">
        <v>46030159</v>
      </c>
      <c r="N49" s="210" t="n">
        <v>92865</v>
      </c>
      <c r="O49" s="210" t="n">
        <v>118502</v>
      </c>
      <c r="P49" s="310" t="n">
        <v>103191951</v>
      </c>
      <c r="Q49" s="210" t="n">
        <v>187</v>
      </c>
      <c r="R49" s="210" t="n">
        <v>1301</v>
      </c>
      <c r="S49" s="310" t="n">
        <v>14106500</v>
      </c>
      <c r="T49" s="210" t="n">
        <v>7057</v>
      </c>
      <c r="U49" s="210" t="n">
        <v>44484</v>
      </c>
      <c r="V49" s="313" t="n">
        <v>7752865</v>
      </c>
      <c r="W49" s="309" t="n">
        <v>298518</v>
      </c>
      <c r="X49" s="309" t="n">
        <v>592360</v>
      </c>
      <c r="Y49" s="229" t="n">
        <v>564256483</v>
      </c>
    </row>
    <row r="50" customFormat="false" ht="16.5" hidden="false" customHeight="true" outlineLevel="0" collapsed="false">
      <c r="A50" s="139" t="s">
        <v>349</v>
      </c>
      <c r="B50" s="312" t="n">
        <v>4827</v>
      </c>
      <c r="C50" s="210" t="n">
        <v>81493</v>
      </c>
      <c r="D50" s="310" t="n">
        <v>207553875</v>
      </c>
      <c r="E50" s="210" t="n">
        <v>172201</v>
      </c>
      <c r="F50" s="210" t="n">
        <v>298387</v>
      </c>
      <c r="G50" s="310" t="n">
        <v>221408267</v>
      </c>
      <c r="H50" s="307" t="n">
        <v>177028</v>
      </c>
      <c r="I50" s="307" t="n">
        <v>379880</v>
      </c>
      <c r="J50" s="308" t="n">
        <v>428962142</v>
      </c>
      <c r="K50" s="210" t="n">
        <v>31568</v>
      </c>
      <c r="L50" s="210" t="n">
        <v>76165</v>
      </c>
      <c r="M50" s="310" t="n">
        <v>49712394</v>
      </c>
      <c r="N50" s="210" t="n">
        <v>98611</v>
      </c>
      <c r="O50" s="210" t="n">
        <v>129026</v>
      </c>
      <c r="P50" s="310" t="n">
        <v>112310800</v>
      </c>
      <c r="Q50" s="210" t="n">
        <v>180</v>
      </c>
      <c r="R50" s="210" t="n">
        <v>1271</v>
      </c>
      <c r="S50" s="310" t="n">
        <v>12983100</v>
      </c>
      <c r="T50" s="210" t="n">
        <v>7302</v>
      </c>
      <c r="U50" s="210" t="n">
        <v>45659</v>
      </c>
      <c r="V50" s="313" t="n">
        <v>8380159.4</v>
      </c>
      <c r="W50" s="309" t="n">
        <v>314689</v>
      </c>
      <c r="X50" s="309" t="n">
        <v>632001</v>
      </c>
      <c r="Y50" s="229" t="n">
        <v>600663805.4</v>
      </c>
    </row>
    <row r="51" customFormat="false" ht="16.5" hidden="false" customHeight="true" outlineLevel="0" collapsed="false">
      <c r="A51" s="139" t="s">
        <v>350</v>
      </c>
      <c r="B51" s="312" t="n">
        <v>4733</v>
      </c>
      <c r="C51" s="210" t="n">
        <v>79135</v>
      </c>
      <c r="D51" s="310" t="n">
        <v>201741168</v>
      </c>
      <c r="E51" s="210" t="n">
        <v>161936</v>
      </c>
      <c r="F51" s="210" t="n">
        <v>265362</v>
      </c>
      <c r="G51" s="310" t="n">
        <v>198315568</v>
      </c>
      <c r="H51" s="307" t="n">
        <v>166669</v>
      </c>
      <c r="I51" s="307" t="n">
        <v>344497</v>
      </c>
      <c r="J51" s="308" t="n">
        <v>400056736</v>
      </c>
      <c r="K51" s="210" t="n">
        <v>30104</v>
      </c>
      <c r="L51" s="210" t="n">
        <v>67433</v>
      </c>
      <c r="M51" s="310" t="n">
        <v>44167904</v>
      </c>
      <c r="N51" s="210" t="n">
        <v>92240</v>
      </c>
      <c r="O51" s="210" t="n">
        <v>116110</v>
      </c>
      <c r="P51" s="310" t="n">
        <v>99808421</v>
      </c>
      <c r="Q51" s="210" t="n">
        <v>168</v>
      </c>
      <c r="R51" s="210" t="n">
        <v>1061</v>
      </c>
      <c r="S51" s="310" t="n">
        <v>11421700</v>
      </c>
      <c r="T51" s="210" t="n">
        <v>7376</v>
      </c>
      <c r="U51" s="210" t="n">
        <v>47721</v>
      </c>
      <c r="V51" s="313" t="n">
        <v>8199992.1</v>
      </c>
      <c r="W51" s="309" t="n">
        <v>296557</v>
      </c>
      <c r="X51" s="309" t="n">
        <v>576822</v>
      </c>
      <c r="Y51" s="229" t="n">
        <v>553375223.1</v>
      </c>
    </row>
    <row r="52" customFormat="false" ht="16.5" hidden="false" customHeight="true" outlineLevel="0" collapsed="false">
      <c r="A52" s="139" t="s">
        <v>351</v>
      </c>
      <c r="B52" s="312" t="n">
        <v>4723</v>
      </c>
      <c r="C52" s="210" t="n">
        <v>80309</v>
      </c>
      <c r="D52" s="310" t="n">
        <v>206933576</v>
      </c>
      <c r="E52" s="210" t="n">
        <v>174187</v>
      </c>
      <c r="F52" s="210" t="n">
        <v>290558</v>
      </c>
      <c r="G52" s="310" t="n">
        <v>219020067</v>
      </c>
      <c r="H52" s="307" t="n">
        <v>178910</v>
      </c>
      <c r="I52" s="307" t="n">
        <v>370867</v>
      </c>
      <c r="J52" s="308" t="n">
        <v>425953643</v>
      </c>
      <c r="K52" s="210" t="n">
        <v>32137</v>
      </c>
      <c r="L52" s="210" t="n">
        <v>73512</v>
      </c>
      <c r="M52" s="310" t="n">
        <v>48537107</v>
      </c>
      <c r="N52" s="210" t="n">
        <v>100798</v>
      </c>
      <c r="O52" s="210" t="n">
        <v>129972</v>
      </c>
      <c r="P52" s="310" t="n">
        <v>116660634</v>
      </c>
      <c r="Q52" s="210" t="n">
        <v>180</v>
      </c>
      <c r="R52" s="210" t="n">
        <v>1251</v>
      </c>
      <c r="S52" s="310" t="n">
        <v>13577350</v>
      </c>
      <c r="T52" s="210" t="n">
        <v>6856</v>
      </c>
      <c r="U52" s="210" t="n">
        <v>42996</v>
      </c>
      <c r="V52" s="313" t="n">
        <v>7308287.7</v>
      </c>
      <c r="W52" s="309" t="n">
        <v>318881</v>
      </c>
      <c r="X52" s="309" t="n">
        <v>618598</v>
      </c>
      <c r="Y52" s="229" t="n">
        <v>599817406.7</v>
      </c>
    </row>
    <row r="53" customFormat="false" ht="16.5" hidden="false" customHeight="true" outlineLevel="0" collapsed="false">
      <c r="A53" s="311" t="s">
        <v>304</v>
      </c>
      <c r="B53" s="312" t="n">
        <v>4560</v>
      </c>
      <c r="C53" s="210" t="n">
        <v>80235</v>
      </c>
      <c r="D53" s="310" t="n">
        <v>200746933</v>
      </c>
      <c r="E53" s="210" t="n">
        <v>166476</v>
      </c>
      <c r="F53" s="210" t="n">
        <v>266858</v>
      </c>
      <c r="G53" s="310" t="n">
        <v>208025218</v>
      </c>
      <c r="H53" s="307" t="n">
        <v>171036</v>
      </c>
      <c r="I53" s="307" t="n">
        <v>347093</v>
      </c>
      <c r="J53" s="308" t="n">
        <v>408772151</v>
      </c>
      <c r="K53" s="210" t="n">
        <v>30846</v>
      </c>
      <c r="L53" s="210" t="n">
        <v>70359</v>
      </c>
      <c r="M53" s="310" t="n">
        <v>43401989</v>
      </c>
      <c r="N53" s="210" t="n">
        <v>96608</v>
      </c>
      <c r="O53" s="210" t="n">
        <v>119749</v>
      </c>
      <c r="P53" s="310" t="n">
        <v>106247103</v>
      </c>
      <c r="Q53" s="210" t="n">
        <v>178</v>
      </c>
      <c r="R53" s="210" t="n">
        <v>1217</v>
      </c>
      <c r="S53" s="310" t="n">
        <v>12941700</v>
      </c>
      <c r="T53" s="210" t="n">
        <v>6715</v>
      </c>
      <c r="U53" s="210" t="n">
        <v>43296</v>
      </c>
      <c r="V53" s="313" t="n">
        <v>7414320.8</v>
      </c>
      <c r="W53" s="309" t="n">
        <v>305383</v>
      </c>
      <c r="X53" s="309" t="n">
        <v>581714</v>
      </c>
      <c r="Y53" s="229" t="n">
        <v>567129733.8</v>
      </c>
    </row>
    <row r="54" customFormat="false" ht="16.5" hidden="false" customHeight="true" outlineLevel="0" collapsed="false">
      <c r="A54" s="314" t="s">
        <v>352</v>
      </c>
      <c r="B54" s="315" t="n">
        <v>4686</v>
      </c>
      <c r="C54" s="316" t="n">
        <v>75709</v>
      </c>
      <c r="D54" s="317" t="n">
        <v>198200103</v>
      </c>
      <c r="E54" s="316" t="n">
        <v>168872</v>
      </c>
      <c r="F54" s="316" t="n">
        <v>272592</v>
      </c>
      <c r="G54" s="317" t="n">
        <v>204843787</v>
      </c>
      <c r="H54" s="318" t="n">
        <v>173558</v>
      </c>
      <c r="I54" s="318" t="n">
        <v>348301</v>
      </c>
      <c r="J54" s="319" t="n">
        <v>403043890</v>
      </c>
      <c r="K54" s="316" t="n">
        <v>31570</v>
      </c>
      <c r="L54" s="316" t="n">
        <v>72203</v>
      </c>
      <c r="M54" s="317" t="n">
        <v>46248657</v>
      </c>
      <c r="N54" s="316" t="n">
        <v>97838</v>
      </c>
      <c r="O54" s="316" t="n">
        <v>121019</v>
      </c>
      <c r="P54" s="317" t="n">
        <v>106512861</v>
      </c>
      <c r="Q54" s="316" t="n">
        <v>177</v>
      </c>
      <c r="R54" s="316" t="n">
        <v>1134</v>
      </c>
      <c r="S54" s="317" t="n">
        <v>12065750</v>
      </c>
      <c r="T54" s="316" t="n">
        <v>6675</v>
      </c>
      <c r="U54" s="316" t="n">
        <v>41990</v>
      </c>
      <c r="V54" s="320" t="n">
        <v>7545945.5</v>
      </c>
      <c r="W54" s="321" t="n">
        <v>309818</v>
      </c>
      <c r="X54" s="321" t="n">
        <v>584647</v>
      </c>
      <c r="Y54" s="233" t="n">
        <v>564557928.5</v>
      </c>
    </row>
    <row r="55" customFormat="false" ht="13.5" hidden="false" customHeight="false" outlineLevel="0" collapsed="false">
      <c r="A55" s="322" t="s">
        <v>353</v>
      </c>
      <c r="B55" s="322"/>
      <c r="C55" s="322"/>
      <c r="D55" s="322"/>
      <c r="E55" s="322"/>
      <c r="H55" s="323"/>
      <c r="K55" s="148"/>
      <c r="L55" s="148"/>
      <c r="M55" s="148"/>
      <c r="N55" s="148"/>
      <c r="O55" s="148"/>
      <c r="T55" s="324"/>
      <c r="U55" s="324"/>
      <c r="V55" s="325"/>
      <c r="W55" s="325"/>
      <c r="X55" s="325"/>
      <c r="Y55" s="326" t="s">
        <v>354</v>
      </c>
    </row>
    <row r="56" customFormat="false" ht="13.5" hidden="false" customHeight="false" outlineLevel="0" collapsed="false">
      <c r="J56" s="327"/>
      <c r="V56" s="2"/>
      <c r="W56" s="2"/>
    </row>
    <row r="57" customFormat="false" ht="18.75" hidden="false" customHeight="true" outlineLevel="0" collapsed="false">
      <c r="A57" s="328" t="s">
        <v>355</v>
      </c>
      <c r="B57" s="190"/>
      <c r="C57" s="190"/>
      <c r="D57" s="190"/>
      <c r="E57" s="190"/>
      <c r="F57" s="190"/>
      <c r="G57" s="190"/>
      <c r="H57" s="190"/>
    </row>
    <row r="58" customFormat="false" ht="21" hidden="false" customHeight="true" outlineLevel="0" collapsed="false">
      <c r="A58" s="150" t="s">
        <v>356</v>
      </c>
      <c r="B58" s="83" t="s">
        <v>357</v>
      </c>
      <c r="C58" s="83"/>
      <c r="D58" s="83"/>
      <c r="E58" s="83"/>
      <c r="F58" s="83"/>
      <c r="G58" s="83"/>
      <c r="H58" s="243" t="s">
        <v>320</v>
      </c>
      <c r="I58" s="243"/>
      <c r="J58" s="243"/>
      <c r="K58" s="243" t="s">
        <v>321</v>
      </c>
      <c r="L58" s="243"/>
      <c r="M58" s="243"/>
      <c r="N58" s="243" t="s">
        <v>323</v>
      </c>
      <c r="O58" s="243"/>
      <c r="P58" s="243"/>
      <c r="Q58" s="243" t="s">
        <v>338</v>
      </c>
      <c r="R58" s="243"/>
      <c r="S58" s="243"/>
      <c r="T58" s="244" t="s">
        <v>139</v>
      </c>
      <c r="U58" s="244"/>
      <c r="V58" s="244"/>
    </row>
    <row r="59" customFormat="false" ht="21" hidden="false" customHeight="true" outlineLevel="0" collapsed="false">
      <c r="A59" s="150"/>
      <c r="B59" s="152" t="s">
        <v>318</v>
      </c>
      <c r="C59" s="152"/>
      <c r="D59" s="152"/>
      <c r="E59" s="152" t="s">
        <v>319</v>
      </c>
      <c r="F59" s="152"/>
      <c r="G59" s="152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4"/>
      <c r="U59" s="244"/>
      <c r="V59" s="244"/>
    </row>
    <row r="60" customFormat="false" ht="22.5" hidden="false" customHeight="true" outlineLevel="0" collapsed="false">
      <c r="A60" s="150"/>
      <c r="B60" s="329" t="s">
        <v>358</v>
      </c>
      <c r="C60" s="329" t="s">
        <v>359</v>
      </c>
      <c r="D60" s="329" t="s">
        <v>360</v>
      </c>
      <c r="E60" s="329" t="s">
        <v>358</v>
      </c>
      <c r="F60" s="329" t="s">
        <v>361</v>
      </c>
      <c r="G60" s="329" t="s">
        <v>360</v>
      </c>
      <c r="H60" s="329" t="s">
        <v>358</v>
      </c>
      <c r="I60" s="329" t="s">
        <v>361</v>
      </c>
      <c r="J60" s="329" t="s">
        <v>360</v>
      </c>
      <c r="K60" s="330" t="s">
        <v>358</v>
      </c>
      <c r="L60" s="329" t="s">
        <v>361</v>
      </c>
      <c r="M60" s="329" t="s">
        <v>360</v>
      </c>
      <c r="N60" s="329" t="s">
        <v>358</v>
      </c>
      <c r="O60" s="329" t="s">
        <v>362</v>
      </c>
      <c r="P60" s="329" t="s">
        <v>363</v>
      </c>
      <c r="Q60" s="329" t="s">
        <v>358</v>
      </c>
      <c r="R60" s="329" t="s">
        <v>361</v>
      </c>
      <c r="S60" s="329" t="s">
        <v>360</v>
      </c>
      <c r="T60" s="329" t="s">
        <v>358</v>
      </c>
      <c r="U60" s="329" t="s">
        <v>361</v>
      </c>
      <c r="V60" s="330" t="s">
        <v>360</v>
      </c>
    </row>
    <row r="61" s="85" customFormat="true" ht="16.5" hidden="false" customHeight="true" outlineLevel="0" collapsed="false">
      <c r="A61" s="297" t="s">
        <v>341</v>
      </c>
      <c r="B61" s="331" t="n">
        <v>17.0556273569038</v>
      </c>
      <c r="C61" s="304" t="n">
        <v>42830.2531204079</v>
      </c>
      <c r="D61" s="304" t="n">
        <v>2511.20948084451</v>
      </c>
      <c r="E61" s="332" t="n">
        <v>1.67981973687881</v>
      </c>
      <c r="F61" s="332" t="n">
        <v>1245.99058729988</v>
      </c>
      <c r="G61" s="332" t="n">
        <v>741.740652252955</v>
      </c>
      <c r="H61" s="332" t="n">
        <v>2.32526355120233</v>
      </c>
      <c r="I61" s="332" t="n">
        <v>1492.3940537511</v>
      </c>
      <c r="J61" s="332" t="n">
        <v>641.817162179069</v>
      </c>
      <c r="K61" s="304" t="n">
        <v>1.3</v>
      </c>
      <c r="L61" s="304" t="n">
        <v>1105.6</v>
      </c>
      <c r="M61" s="304" t="n">
        <v>867.2</v>
      </c>
      <c r="N61" s="304" t="n">
        <v>6.8</v>
      </c>
      <c r="O61" s="304" t="n">
        <v>72123.3</v>
      </c>
      <c r="P61" s="304" t="n">
        <v>10592.9</v>
      </c>
      <c r="Q61" s="304" t="n">
        <v>6.4</v>
      </c>
      <c r="R61" s="304" t="n">
        <v>1099.3</v>
      </c>
      <c r="S61" s="304" t="n">
        <v>172.2</v>
      </c>
      <c r="T61" s="304" t="n">
        <v>2</v>
      </c>
      <c r="U61" s="304" t="n">
        <v>1867.6</v>
      </c>
      <c r="V61" s="304" t="n">
        <v>948.8</v>
      </c>
      <c r="W61" s="333"/>
    </row>
    <row r="62" customFormat="false" ht="16.5" hidden="false" customHeight="true" outlineLevel="0" collapsed="false">
      <c r="A62" s="305"/>
      <c r="B62" s="334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6"/>
      <c r="O62" s="337"/>
      <c r="P62" s="336"/>
      <c r="Q62" s="336"/>
      <c r="R62" s="336"/>
      <c r="S62" s="336"/>
      <c r="T62" s="335"/>
      <c r="U62" s="335"/>
      <c r="V62" s="335"/>
      <c r="W62" s="333"/>
    </row>
    <row r="63" customFormat="false" ht="16.5" hidden="false" customHeight="true" outlineLevel="0" collapsed="false">
      <c r="A63" s="311" t="s">
        <v>342</v>
      </c>
      <c r="B63" s="338" t="n">
        <v>17.4452861952862</v>
      </c>
      <c r="C63" s="229" t="n">
        <v>41450.7582070707</v>
      </c>
      <c r="D63" s="229" t="n">
        <v>2376.04346200241</v>
      </c>
      <c r="E63" s="229" t="n">
        <v>1.70254161425933</v>
      </c>
      <c r="F63" s="229" t="n">
        <v>1216.90817101223</v>
      </c>
      <c r="G63" s="229" t="n">
        <v>714.759722065078</v>
      </c>
      <c r="H63" s="229" t="n">
        <v>2.37505076697179</v>
      </c>
      <c r="I63" s="229" t="n">
        <v>1487.92689556062</v>
      </c>
      <c r="J63" s="229" t="n">
        <v>626.482143561817</v>
      </c>
      <c r="K63" s="229" t="n">
        <v>1.3</v>
      </c>
      <c r="L63" s="229" t="n">
        <v>1097.5</v>
      </c>
      <c r="M63" s="229" t="n">
        <v>839.9</v>
      </c>
      <c r="N63" s="229" t="n">
        <v>6.6</v>
      </c>
      <c r="O63" s="229" t="n">
        <v>67539.4</v>
      </c>
      <c r="P63" s="229" t="n">
        <v>10299.3</v>
      </c>
      <c r="Q63" s="229" t="n">
        <v>6.7</v>
      </c>
      <c r="R63" s="229" t="n">
        <v>1112.4</v>
      </c>
      <c r="S63" s="229" t="n">
        <v>166.8</v>
      </c>
      <c r="T63" s="229" t="n">
        <v>2</v>
      </c>
      <c r="U63" s="229" t="n">
        <v>1805.4</v>
      </c>
      <c r="V63" s="229" t="n">
        <v>908.5</v>
      </c>
      <c r="W63" s="333"/>
    </row>
    <row r="64" customFormat="false" ht="16.5" hidden="false" customHeight="true" outlineLevel="0" collapsed="false">
      <c r="A64" s="139" t="s">
        <v>343</v>
      </c>
      <c r="B64" s="338" t="n">
        <v>16.8232657417289</v>
      </c>
      <c r="C64" s="229" t="n">
        <v>42833.9114194237</v>
      </c>
      <c r="D64" s="229" t="n">
        <v>2546.11156222642</v>
      </c>
      <c r="E64" s="229" t="n">
        <v>1.71807283232194</v>
      </c>
      <c r="F64" s="229" t="n">
        <v>1234.62663202415</v>
      </c>
      <c r="G64" s="229" t="n">
        <v>718.611346851684</v>
      </c>
      <c r="H64" s="229" t="n">
        <v>2.41095239603459</v>
      </c>
      <c r="I64" s="229" t="n">
        <v>1555.33253096</v>
      </c>
      <c r="J64" s="229" t="n">
        <v>645.111257077548</v>
      </c>
      <c r="K64" s="229" t="n">
        <v>1.3</v>
      </c>
      <c r="L64" s="229" t="n">
        <v>1106.3</v>
      </c>
      <c r="M64" s="229" t="n">
        <v>849.5</v>
      </c>
      <c r="N64" s="229" t="n">
        <v>6.9</v>
      </c>
      <c r="O64" s="229" t="n">
        <v>73004.3</v>
      </c>
      <c r="P64" s="229" t="n">
        <v>10639.2</v>
      </c>
      <c r="Q64" s="229" t="n">
        <v>6.5</v>
      </c>
      <c r="R64" s="229" t="n">
        <v>1094.6</v>
      </c>
      <c r="S64" s="229" t="n">
        <v>168.3</v>
      </c>
      <c r="T64" s="229" t="n">
        <v>2</v>
      </c>
      <c r="U64" s="229" t="n">
        <v>1862</v>
      </c>
      <c r="V64" s="229" t="n">
        <v>929.9</v>
      </c>
      <c r="W64" s="333"/>
    </row>
    <row r="65" customFormat="false" ht="16.5" hidden="false" customHeight="true" outlineLevel="0" collapsed="false">
      <c r="A65" s="139" t="s">
        <v>344</v>
      </c>
      <c r="B65" s="338" t="n">
        <v>17.7018229166667</v>
      </c>
      <c r="C65" s="229" t="n">
        <v>42728.486328125</v>
      </c>
      <c r="D65" s="229" t="n">
        <v>2413.79018021331</v>
      </c>
      <c r="E65" s="229" t="n">
        <v>1.69661675318603</v>
      </c>
      <c r="F65" s="229" t="n">
        <v>1243.95981345386</v>
      </c>
      <c r="G65" s="229" t="n">
        <v>733.200241667933</v>
      </c>
      <c r="H65" s="229" t="n">
        <v>2.32397039286392</v>
      </c>
      <c r="I65" s="229" t="n">
        <v>1496.99819700133</v>
      </c>
      <c r="J65" s="229" t="n">
        <v>644.155451204573</v>
      </c>
      <c r="K65" s="229" t="n">
        <v>1.3</v>
      </c>
      <c r="L65" s="229" t="n">
        <v>1081</v>
      </c>
      <c r="M65" s="229" t="n">
        <v>842.4</v>
      </c>
      <c r="N65" s="229" t="n">
        <v>7</v>
      </c>
      <c r="O65" s="229" t="n">
        <v>73194.2</v>
      </c>
      <c r="P65" s="229" t="n">
        <v>10511.6</v>
      </c>
      <c r="Q65" s="229" t="n">
        <v>6.5</v>
      </c>
      <c r="R65" s="229" t="n">
        <v>1139.2</v>
      </c>
      <c r="S65" s="229" t="n">
        <v>174.5</v>
      </c>
      <c r="T65" s="229" t="n">
        <v>2</v>
      </c>
      <c r="U65" s="229" t="n">
        <v>1848.5</v>
      </c>
      <c r="V65" s="229" t="n">
        <v>929.1</v>
      </c>
      <c r="W65" s="333"/>
    </row>
    <row r="66" customFormat="false" ht="16.5" hidden="false" customHeight="true" outlineLevel="0" collapsed="false">
      <c r="A66" s="139" t="s">
        <v>345</v>
      </c>
      <c r="B66" s="338" t="n">
        <v>17.145212428662</v>
      </c>
      <c r="C66" s="229" t="n">
        <v>42698.1931938279</v>
      </c>
      <c r="D66" s="229" t="n">
        <v>2490.38577804078</v>
      </c>
      <c r="E66" s="229" t="n">
        <v>1.69557045833155</v>
      </c>
      <c r="F66" s="229" t="n">
        <v>1251.68179183168</v>
      </c>
      <c r="G66" s="229" t="n">
        <v>738.206888237094</v>
      </c>
      <c r="H66" s="229" t="n">
        <v>2.33639391204208</v>
      </c>
      <c r="I66" s="229" t="n">
        <v>1496.26060568334</v>
      </c>
      <c r="J66" s="229" t="n">
        <v>640.414528548211</v>
      </c>
      <c r="K66" s="229" t="n">
        <v>1.3</v>
      </c>
      <c r="L66" s="229" t="n">
        <v>1074.6</v>
      </c>
      <c r="M66" s="229" t="n">
        <v>851</v>
      </c>
      <c r="N66" s="229" t="n">
        <v>6.7</v>
      </c>
      <c r="O66" s="229" t="n">
        <v>69448.7</v>
      </c>
      <c r="P66" s="229" t="n">
        <v>10439.3</v>
      </c>
      <c r="Q66" s="229" t="n">
        <v>6.2</v>
      </c>
      <c r="R66" s="229" t="n">
        <v>1070.6</v>
      </c>
      <c r="S66" s="229" t="n">
        <v>173.1</v>
      </c>
      <c r="T66" s="229" t="n">
        <v>2</v>
      </c>
      <c r="U66" s="229" t="n">
        <v>1874.6</v>
      </c>
      <c r="V66" s="229" t="n">
        <v>942.2</v>
      </c>
      <c r="W66" s="333"/>
    </row>
    <row r="67" customFormat="false" ht="16.5" hidden="false" customHeight="true" outlineLevel="0" collapsed="false">
      <c r="A67" s="139" t="s">
        <v>346</v>
      </c>
      <c r="B67" s="338" t="n">
        <v>16.9129178704086</v>
      </c>
      <c r="C67" s="229" t="n">
        <v>43519.7385472555</v>
      </c>
      <c r="D67" s="229" t="n">
        <v>2573.16560517326</v>
      </c>
      <c r="E67" s="229" t="n">
        <v>1.72672883934316</v>
      </c>
      <c r="F67" s="229" t="n">
        <v>1272.93063597718</v>
      </c>
      <c r="G67" s="229" t="n">
        <v>737.191970721583</v>
      </c>
      <c r="H67" s="229" t="n">
        <v>2.3879942829919</v>
      </c>
      <c r="I67" s="229" t="n">
        <v>1517.18678735906</v>
      </c>
      <c r="J67" s="229" t="n">
        <v>635.339371691538</v>
      </c>
      <c r="K67" s="229" t="n">
        <v>1.3</v>
      </c>
      <c r="L67" s="229" t="n">
        <v>1121.9</v>
      </c>
      <c r="M67" s="229" t="n">
        <v>874.4</v>
      </c>
      <c r="N67" s="229" t="n">
        <v>7.4</v>
      </c>
      <c r="O67" s="229" t="n">
        <v>77734.8</v>
      </c>
      <c r="P67" s="229" t="n">
        <v>10561.4</v>
      </c>
      <c r="Q67" s="229" t="n">
        <v>6.2</v>
      </c>
      <c r="R67" s="229" t="n">
        <v>1044.9</v>
      </c>
      <c r="S67" s="229" t="n">
        <v>169.4</v>
      </c>
      <c r="T67" s="229" t="n">
        <v>2</v>
      </c>
      <c r="U67" s="229" t="n">
        <v>1921.8</v>
      </c>
      <c r="V67" s="229" t="n">
        <v>954.7</v>
      </c>
      <c r="W67" s="333"/>
    </row>
    <row r="68" customFormat="false" ht="16.5" hidden="false" customHeight="true" outlineLevel="0" collapsed="false">
      <c r="A68" s="139" t="s">
        <v>347</v>
      </c>
      <c r="B68" s="338" t="n">
        <v>17.4043927648579</v>
      </c>
      <c r="C68" s="229" t="n">
        <v>42525.5361757106</v>
      </c>
      <c r="D68" s="229" t="n">
        <v>2443.3794818499</v>
      </c>
      <c r="E68" s="229" t="n">
        <v>1.6584486325419</v>
      </c>
      <c r="F68" s="229" t="n">
        <v>1236.10017271157</v>
      </c>
      <c r="G68" s="229" t="n">
        <v>745.335217779405</v>
      </c>
      <c r="H68" s="229" t="n">
        <v>2.20131328252586</v>
      </c>
      <c r="I68" s="229" t="n">
        <v>1401.24074578116</v>
      </c>
      <c r="J68" s="229" t="n">
        <v>636.547626775475</v>
      </c>
      <c r="K68" s="229" t="n">
        <v>1.2</v>
      </c>
      <c r="L68" s="229" t="n">
        <v>1102.6</v>
      </c>
      <c r="M68" s="229" t="n">
        <v>883.7</v>
      </c>
      <c r="N68" s="229" t="n">
        <v>6.8</v>
      </c>
      <c r="O68" s="229" t="n">
        <v>72600.3</v>
      </c>
      <c r="P68" s="229" t="n">
        <v>10688.5</v>
      </c>
      <c r="Q68" s="229" t="n">
        <v>6.6</v>
      </c>
      <c r="R68" s="229" t="n">
        <v>1078.3</v>
      </c>
      <c r="S68" s="229" t="n">
        <v>164.4</v>
      </c>
      <c r="T68" s="229" t="n">
        <v>2</v>
      </c>
      <c r="U68" s="229" t="n">
        <v>1876</v>
      </c>
      <c r="V68" s="229" t="n">
        <v>952.4</v>
      </c>
      <c r="W68" s="333"/>
    </row>
    <row r="69" customFormat="false" ht="16.5" hidden="false" customHeight="true" outlineLevel="0" collapsed="false">
      <c r="A69" s="139" t="s">
        <v>348</v>
      </c>
      <c r="B69" s="338" t="n">
        <v>16.9123293515358</v>
      </c>
      <c r="C69" s="229" t="n">
        <v>42464.034556314</v>
      </c>
      <c r="D69" s="229" t="n">
        <v>2510.83299489185</v>
      </c>
      <c r="E69" s="229" t="n">
        <v>1.69936008026527</v>
      </c>
      <c r="F69" s="229" t="n">
        <v>1265.15351955854</v>
      </c>
      <c r="G69" s="229" t="n">
        <v>744.488195439458</v>
      </c>
      <c r="H69" s="229" t="n">
        <v>2.34656180814856</v>
      </c>
      <c r="I69" s="229" t="n">
        <v>1521.00449393649</v>
      </c>
      <c r="J69" s="229" t="n">
        <v>648.184287605261</v>
      </c>
      <c r="K69" s="229" t="n">
        <v>1.3</v>
      </c>
      <c r="L69" s="229" t="n">
        <v>1111.2</v>
      </c>
      <c r="M69" s="229" t="n">
        <v>870.8</v>
      </c>
      <c r="N69" s="229" t="n">
        <v>7</v>
      </c>
      <c r="O69" s="229" t="n">
        <v>75435.8</v>
      </c>
      <c r="P69" s="229" t="n">
        <v>10842.8</v>
      </c>
      <c r="Q69" s="229" t="n">
        <v>6.3</v>
      </c>
      <c r="R69" s="229" t="n">
        <v>1098.6</v>
      </c>
      <c r="S69" s="229" t="n">
        <v>174.3</v>
      </c>
      <c r="T69" s="229" t="n">
        <v>2</v>
      </c>
      <c r="U69" s="229" t="n">
        <v>1890.2</v>
      </c>
      <c r="V69" s="229" t="n">
        <v>952.6</v>
      </c>
      <c r="W69" s="333"/>
    </row>
    <row r="70" customFormat="false" ht="16.5" hidden="false" customHeight="true" outlineLevel="0" collapsed="false">
      <c r="A70" s="139" t="s">
        <v>349</v>
      </c>
      <c r="B70" s="338" t="n">
        <v>16.8827429044955</v>
      </c>
      <c r="C70" s="229" t="n">
        <v>42998.5239279055</v>
      </c>
      <c r="D70" s="229" t="n">
        <v>2546.89206434909</v>
      </c>
      <c r="E70" s="229" t="n">
        <v>1.73278320102671</v>
      </c>
      <c r="F70" s="229" t="n">
        <v>1285.75482720774</v>
      </c>
      <c r="G70" s="229" t="n">
        <v>742.017135465017</v>
      </c>
      <c r="H70" s="229" t="n">
        <v>2.41272807906741</v>
      </c>
      <c r="I70" s="229" t="n">
        <v>1574.7717308667</v>
      </c>
      <c r="J70" s="229" t="n">
        <v>652.693415610845</v>
      </c>
      <c r="K70" s="229" t="n">
        <v>1.3</v>
      </c>
      <c r="L70" s="229" t="n">
        <v>1138.9</v>
      </c>
      <c r="M70" s="229" t="n">
        <v>870.5</v>
      </c>
      <c r="N70" s="229" t="n">
        <v>7.1</v>
      </c>
      <c r="O70" s="229" t="n">
        <v>72128.3</v>
      </c>
      <c r="P70" s="229" t="n">
        <v>10214.9</v>
      </c>
      <c r="Q70" s="229" t="n">
        <v>6.3</v>
      </c>
      <c r="R70" s="229" t="n">
        <v>1147.7</v>
      </c>
      <c r="S70" s="229" t="n">
        <v>183.5</v>
      </c>
      <c r="T70" s="229" t="n">
        <v>2</v>
      </c>
      <c r="U70" s="229" t="n">
        <v>1908.8</v>
      </c>
      <c r="V70" s="229" t="n">
        <v>950.4</v>
      </c>
      <c r="W70" s="333"/>
    </row>
    <row r="71" customFormat="false" ht="16.5" hidden="false" customHeight="true" outlineLevel="0" collapsed="false">
      <c r="A71" s="139" t="s">
        <v>350</v>
      </c>
      <c r="B71" s="338" t="n">
        <v>16.7198394253116</v>
      </c>
      <c r="C71" s="229" t="n">
        <v>42624.3752376928</v>
      </c>
      <c r="D71" s="229" t="n">
        <v>2549.3292222152</v>
      </c>
      <c r="E71" s="229" t="n">
        <v>1.63868441853572</v>
      </c>
      <c r="F71" s="229" t="n">
        <v>1224.6539867602</v>
      </c>
      <c r="G71" s="229" t="n">
        <v>747.339739676367</v>
      </c>
      <c r="H71" s="229" t="n">
        <v>2.24000132872708</v>
      </c>
      <c r="I71" s="229" t="n">
        <v>1467.1772521924</v>
      </c>
      <c r="J71" s="229" t="n">
        <v>654.98945620097</v>
      </c>
      <c r="K71" s="229" t="n">
        <v>1.3</v>
      </c>
      <c r="L71" s="229" t="n">
        <v>1082.1</v>
      </c>
      <c r="M71" s="229" t="n">
        <v>859.6</v>
      </c>
      <c r="N71" s="229" t="n">
        <v>6.3</v>
      </c>
      <c r="O71" s="229" t="n">
        <v>67986.3</v>
      </c>
      <c r="P71" s="229" t="n">
        <v>10765</v>
      </c>
      <c r="Q71" s="229" t="n">
        <v>6.5</v>
      </c>
      <c r="R71" s="229" t="n">
        <v>1111.7</v>
      </c>
      <c r="S71" s="229" t="n">
        <v>171.8</v>
      </c>
      <c r="T71" s="229" t="n">
        <v>1.9</v>
      </c>
      <c r="U71" s="229" t="n">
        <v>1866</v>
      </c>
      <c r="V71" s="229" t="n">
        <v>959.4</v>
      </c>
      <c r="W71" s="333"/>
    </row>
    <row r="72" customFormat="false" ht="16.5" hidden="false" customHeight="true" outlineLevel="0" collapsed="false">
      <c r="A72" s="139" t="s">
        <v>351</v>
      </c>
      <c r="B72" s="338" t="n">
        <v>17.0038111369892</v>
      </c>
      <c r="C72" s="229" t="n">
        <v>43814.011433411</v>
      </c>
      <c r="D72" s="229" t="n">
        <v>2576.71713008505</v>
      </c>
      <c r="E72" s="229" t="n">
        <v>1.66808085563217</v>
      </c>
      <c r="F72" s="229" t="n">
        <v>1257.38469001705</v>
      </c>
      <c r="G72" s="229" t="n">
        <v>753.791212081581</v>
      </c>
      <c r="H72" s="229" t="n">
        <v>2.28745682546597</v>
      </c>
      <c r="I72" s="229" t="n">
        <v>1510.31854248996</v>
      </c>
      <c r="J72" s="229" t="n">
        <v>660.261005005986</v>
      </c>
      <c r="K72" s="229" t="n">
        <v>1.3</v>
      </c>
      <c r="L72" s="229" t="n">
        <v>1157.4</v>
      </c>
      <c r="M72" s="229" t="n">
        <v>897.6</v>
      </c>
      <c r="N72" s="229" t="n">
        <v>7</v>
      </c>
      <c r="O72" s="229" t="n">
        <v>75429.7</v>
      </c>
      <c r="P72" s="229" t="n">
        <v>10853.2</v>
      </c>
      <c r="Q72" s="229" t="n">
        <v>6.3</v>
      </c>
      <c r="R72" s="229" t="n">
        <v>1066</v>
      </c>
      <c r="S72" s="229" t="n">
        <v>170</v>
      </c>
      <c r="T72" s="229" t="n">
        <v>1.9</v>
      </c>
      <c r="U72" s="229" t="n">
        <v>1881</v>
      </c>
      <c r="V72" s="229" t="n">
        <v>969.6</v>
      </c>
      <c r="W72" s="333"/>
    </row>
    <row r="73" customFormat="false" ht="16.5" hidden="false" customHeight="true" outlineLevel="0" collapsed="false">
      <c r="A73" s="311" t="s">
        <v>304</v>
      </c>
      <c r="B73" s="338" t="n">
        <v>17.5953947368421</v>
      </c>
      <c r="C73" s="229" t="n">
        <v>44023.4502192983</v>
      </c>
      <c r="D73" s="229" t="n">
        <v>2501.98707546582</v>
      </c>
      <c r="E73" s="229" t="n">
        <v>1.602981811192</v>
      </c>
      <c r="F73" s="229" t="n">
        <v>1249.58082846777</v>
      </c>
      <c r="G73" s="229" t="n">
        <v>779.535250957438</v>
      </c>
      <c r="H73" s="229" t="n">
        <v>2.28097646372301</v>
      </c>
      <c r="I73" s="229" t="n">
        <v>1407.05404266355</v>
      </c>
      <c r="J73" s="229" t="n">
        <v>616.864779203798</v>
      </c>
      <c r="K73" s="229" t="n">
        <v>1.2</v>
      </c>
      <c r="L73" s="229" t="n">
        <v>1099.8</v>
      </c>
      <c r="M73" s="229" t="n">
        <v>887.2</v>
      </c>
      <c r="N73" s="229" t="n">
        <v>6.8</v>
      </c>
      <c r="O73" s="229" t="n">
        <v>72706.2</v>
      </c>
      <c r="P73" s="229" t="n">
        <v>10634.1</v>
      </c>
      <c r="Q73" s="229" t="n">
        <v>6.4</v>
      </c>
      <c r="R73" s="229" t="n">
        <v>1104.1</v>
      </c>
      <c r="S73" s="229" t="n">
        <v>171.2</v>
      </c>
      <c r="T73" s="229" t="n">
        <v>1.9</v>
      </c>
      <c r="U73" s="229" t="n">
        <v>1857.1</v>
      </c>
      <c r="V73" s="229" t="n">
        <v>974.9</v>
      </c>
      <c r="W73" s="333"/>
    </row>
    <row r="74" customFormat="false" ht="16.5" hidden="false" customHeight="true" outlineLevel="0" collapsed="false">
      <c r="A74" s="314" t="s">
        <v>352</v>
      </c>
      <c r="B74" s="339" t="n">
        <v>16.1564233888178</v>
      </c>
      <c r="C74" s="233" t="n">
        <v>42296.2234314981</v>
      </c>
      <c r="D74" s="233" t="n">
        <v>2617.91996988469</v>
      </c>
      <c r="E74" s="233" t="n">
        <v>1.61419299824719</v>
      </c>
      <c r="F74" s="233" t="n">
        <v>1213.01214529348</v>
      </c>
      <c r="G74" s="233" t="n">
        <v>751.466613106768</v>
      </c>
      <c r="H74" s="233" t="n">
        <v>2.28707633829585</v>
      </c>
      <c r="I74" s="233" t="n">
        <v>1464.95587583149</v>
      </c>
      <c r="J74" s="233" t="n">
        <v>640.536501253411</v>
      </c>
      <c r="K74" s="233" t="n">
        <v>1.2</v>
      </c>
      <c r="L74" s="233" t="n">
        <v>1088.7</v>
      </c>
      <c r="M74" s="233" t="n">
        <v>880.1</v>
      </c>
      <c r="N74" s="233" t="n">
        <v>6.4</v>
      </c>
      <c r="O74" s="233" t="n">
        <v>68168.1</v>
      </c>
      <c r="P74" s="233" t="n">
        <v>10640</v>
      </c>
      <c r="Q74" s="233" t="n">
        <v>6.3</v>
      </c>
      <c r="R74" s="233" t="n">
        <v>1130.5</v>
      </c>
      <c r="S74" s="233" t="n">
        <v>179.7</v>
      </c>
      <c r="T74" s="233" t="n">
        <v>1.9</v>
      </c>
      <c r="U74" s="233" t="n">
        <v>1822.2</v>
      </c>
      <c r="V74" s="233" t="n">
        <v>965.6</v>
      </c>
      <c r="W74" s="333"/>
    </row>
    <row r="75" s="9" customFormat="true" ht="15.75" hidden="false" customHeight="true" outlineLevel="0" collapsed="false">
      <c r="A75" s="340" t="s">
        <v>353</v>
      </c>
      <c r="B75" s="340"/>
      <c r="C75" s="340"/>
      <c r="D75" s="340"/>
      <c r="E75" s="340"/>
      <c r="F75" s="340"/>
      <c r="G75" s="340"/>
      <c r="H75" s="341"/>
      <c r="I75" s="341"/>
      <c r="M75" s="295"/>
      <c r="N75" s="295"/>
      <c r="O75" s="295"/>
      <c r="P75" s="342"/>
      <c r="Q75" s="342"/>
      <c r="R75" s="342"/>
      <c r="S75" s="342"/>
      <c r="T75" s="343"/>
      <c r="V75" s="344" t="s">
        <v>364</v>
      </c>
    </row>
    <row r="76" s="9" customFormat="true" ht="15.7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6"/>
      <c r="I76" s="346"/>
      <c r="M76" s="295"/>
      <c r="N76" s="295"/>
      <c r="O76" s="295"/>
      <c r="P76" s="342"/>
      <c r="Q76" s="342"/>
      <c r="R76" s="342"/>
      <c r="S76" s="342"/>
      <c r="T76" s="343"/>
      <c r="V76" s="344"/>
    </row>
    <row r="77" customFormat="false" ht="14.25" hidden="false" customHeight="false" outlineLevel="0" collapsed="false">
      <c r="A77" s="347" t="s">
        <v>365</v>
      </c>
      <c r="V77" s="2"/>
      <c r="W77" s="2"/>
    </row>
    <row r="78" s="324" customFormat="true" ht="18.75" hidden="false" customHeight="true" outlineLevel="0" collapsed="false">
      <c r="A78" s="348" t="s">
        <v>366</v>
      </c>
    </row>
    <row r="79" s="324" customFormat="true" ht="21" hidden="false" customHeight="true" outlineLevel="0" collapsed="false">
      <c r="A79" s="349" t="s">
        <v>367</v>
      </c>
      <c r="B79" s="350" t="s">
        <v>357</v>
      </c>
      <c r="C79" s="350"/>
      <c r="D79" s="350"/>
      <c r="E79" s="350"/>
      <c r="F79" s="350"/>
      <c r="G79" s="350"/>
      <c r="H79" s="351" t="s">
        <v>337</v>
      </c>
      <c r="I79" s="351"/>
      <c r="J79" s="351"/>
      <c r="K79" s="351" t="s">
        <v>320</v>
      </c>
      <c r="L79" s="351"/>
      <c r="M79" s="351"/>
      <c r="N79" s="352" t="s">
        <v>321</v>
      </c>
      <c r="O79" s="352"/>
      <c r="P79" s="352"/>
      <c r="Q79" s="353" t="s">
        <v>368</v>
      </c>
      <c r="R79" s="353"/>
      <c r="S79" s="353"/>
      <c r="T79" s="351" t="s">
        <v>369</v>
      </c>
      <c r="U79" s="351"/>
      <c r="V79" s="351"/>
      <c r="W79" s="351" t="s">
        <v>323</v>
      </c>
      <c r="X79" s="351"/>
      <c r="Y79" s="351"/>
      <c r="Z79" s="351" t="s">
        <v>370</v>
      </c>
      <c r="AA79" s="351"/>
      <c r="AB79" s="351"/>
      <c r="AC79" s="354" t="s">
        <v>139</v>
      </c>
      <c r="AD79" s="354"/>
      <c r="AE79" s="354"/>
    </row>
    <row r="80" s="324" customFormat="true" ht="21" hidden="false" customHeight="true" outlineLevel="0" collapsed="false">
      <c r="A80" s="349"/>
      <c r="B80" s="355" t="s">
        <v>318</v>
      </c>
      <c r="C80" s="355"/>
      <c r="D80" s="355"/>
      <c r="E80" s="355" t="s">
        <v>319</v>
      </c>
      <c r="F80" s="355"/>
      <c r="G80" s="355"/>
      <c r="H80" s="351"/>
      <c r="I80" s="351"/>
      <c r="J80" s="351"/>
      <c r="K80" s="351"/>
      <c r="L80" s="351"/>
      <c r="M80" s="351"/>
      <c r="N80" s="352"/>
      <c r="O80" s="352"/>
      <c r="P80" s="352"/>
      <c r="Q80" s="353"/>
      <c r="R80" s="353"/>
      <c r="S80" s="353"/>
      <c r="T80" s="351"/>
      <c r="U80" s="351"/>
      <c r="V80" s="351"/>
      <c r="W80" s="351"/>
      <c r="X80" s="351"/>
      <c r="Y80" s="351"/>
      <c r="Z80" s="351"/>
      <c r="AA80" s="351"/>
      <c r="AB80" s="351"/>
      <c r="AC80" s="354"/>
      <c r="AD80" s="354"/>
      <c r="AE80" s="354"/>
    </row>
    <row r="81" s="324" customFormat="true" ht="21" hidden="false" customHeight="true" outlineLevel="0" collapsed="false">
      <c r="A81" s="349"/>
      <c r="B81" s="356" t="s">
        <v>274</v>
      </c>
      <c r="C81" s="356" t="s">
        <v>339</v>
      </c>
      <c r="D81" s="356" t="s">
        <v>340</v>
      </c>
      <c r="E81" s="356" t="s">
        <v>274</v>
      </c>
      <c r="F81" s="356" t="s">
        <v>339</v>
      </c>
      <c r="G81" s="356" t="s">
        <v>340</v>
      </c>
      <c r="H81" s="357" t="s">
        <v>274</v>
      </c>
      <c r="I81" s="356" t="s">
        <v>339</v>
      </c>
      <c r="J81" s="356" t="s">
        <v>340</v>
      </c>
      <c r="K81" s="356" t="s">
        <v>274</v>
      </c>
      <c r="L81" s="356" t="s">
        <v>339</v>
      </c>
      <c r="M81" s="356" t="s">
        <v>340</v>
      </c>
      <c r="N81" s="356" t="s">
        <v>274</v>
      </c>
      <c r="O81" s="356" t="s">
        <v>339</v>
      </c>
      <c r="P81" s="357" t="s">
        <v>340</v>
      </c>
      <c r="Q81" s="358" t="s">
        <v>274</v>
      </c>
      <c r="R81" s="358" t="s">
        <v>339</v>
      </c>
      <c r="S81" s="358" t="s">
        <v>197</v>
      </c>
      <c r="T81" s="356" t="s">
        <v>274</v>
      </c>
      <c r="U81" s="356" t="s">
        <v>339</v>
      </c>
      <c r="V81" s="356" t="s">
        <v>197</v>
      </c>
      <c r="W81" s="357" t="s">
        <v>274</v>
      </c>
      <c r="X81" s="356" t="s">
        <v>339</v>
      </c>
      <c r="Y81" s="356" t="s">
        <v>197</v>
      </c>
      <c r="Z81" s="356" t="s">
        <v>274</v>
      </c>
      <c r="AA81" s="356" t="s">
        <v>339</v>
      </c>
      <c r="AB81" s="356" t="s">
        <v>340</v>
      </c>
      <c r="AC81" s="359" t="s">
        <v>274</v>
      </c>
      <c r="AD81" s="360" t="s">
        <v>339</v>
      </c>
      <c r="AE81" s="360" t="s">
        <v>340</v>
      </c>
    </row>
    <row r="82" s="368" customFormat="true" ht="16.5" hidden="false" customHeight="true" outlineLevel="0" collapsed="false">
      <c r="A82" s="361" t="s">
        <v>341</v>
      </c>
      <c r="B82" s="362" t="n">
        <v>6753</v>
      </c>
      <c r="C82" s="303" t="n">
        <v>127825</v>
      </c>
      <c r="D82" s="304" t="n">
        <v>311850568</v>
      </c>
      <c r="E82" s="303" t="n">
        <v>105089</v>
      </c>
      <c r="F82" s="303" t="n">
        <v>202399</v>
      </c>
      <c r="G82" s="304" t="n">
        <v>171020318</v>
      </c>
      <c r="H82" s="303" t="n">
        <v>111842</v>
      </c>
      <c r="I82" s="303" t="n">
        <v>330224</v>
      </c>
      <c r="J82" s="304" t="n">
        <v>482870886</v>
      </c>
      <c r="K82" s="363" t="n">
        <v>10088</v>
      </c>
      <c r="L82" s="363" t="n">
        <v>24125</v>
      </c>
      <c r="M82" s="364" t="n">
        <v>17211725</v>
      </c>
      <c r="N82" s="363" t="n">
        <v>63405</v>
      </c>
      <c r="O82" s="363" t="n">
        <v>88181</v>
      </c>
      <c r="P82" s="364" t="n">
        <v>95428650</v>
      </c>
      <c r="Q82" s="365" t="s">
        <v>371</v>
      </c>
      <c r="R82" s="365" t="s">
        <v>371</v>
      </c>
      <c r="S82" s="365" t="s">
        <v>371</v>
      </c>
      <c r="T82" s="365" t="s">
        <v>371</v>
      </c>
      <c r="U82" s="365" t="s">
        <v>371</v>
      </c>
      <c r="V82" s="365" t="s">
        <v>371</v>
      </c>
      <c r="W82" s="363" t="n">
        <v>236</v>
      </c>
      <c r="X82" s="363" t="n">
        <v>1673</v>
      </c>
      <c r="Y82" s="364" t="n">
        <v>17610200</v>
      </c>
      <c r="Z82" s="303" t="n">
        <v>9007</v>
      </c>
      <c r="AA82" s="303" t="n">
        <v>78248</v>
      </c>
      <c r="AB82" s="304" t="n">
        <v>17032902.5</v>
      </c>
      <c r="AC82" s="366" t="n">
        <v>194578</v>
      </c>
      <c r="AD82" s="366" t="n">
        <v>522451</v>
      </c>
      <c r="AE82" s="367" t="n">
        <v>614305183.5</v>
      </c>
    </row>
    <row r="83" s="324" customFormat="true" ht="16.5" hidden="false" customHeight="true" outlineLevel="0" collapsed="false">
      <c r="A83" s="305"/>
      <c r="B83" s="312"/>
      <c r="C83" s="210"/>
      <c r="D83" s="310"/>
      <c r="E83" s="210"/>
      <c r="F83" s="210"/>
      <c r="G83" s="310"/>
      <c r="H83" s="229"/>
      <c r="I83" s="229"/>
      <c r="J83" s="229"/>
      <c r="K83" s="210"/>
      <c r="L83" s="210"/>
      <c r="M83" s="310"/>
      <c r="N83" s="210"/>
      <c r="O83" s="210"/>
      <c r="P83" s="310"/>
      <c r="Q83" s="369"/>
      <c r="R83" s="369"/>
      <c r="S83" s="369"/>
      <c r="T83" s="369"/>
      <c r="U83" s="369"/>
      <c r="V83" s="369"/>
      <c r="W83" s="210"/>
      <c r="X83" s="210"/>
      <c r="Y83" s="310"/>
      <c r="Z83" s="370"/>
      <c r="AA83" s="370"/>
      <c r="AB83" s="371"/>
      <c r="AC83" s="370"/>
      <c r="AD83" s="370"/>
      <c r="AE83" s="371"/>
    </row>
    <row r="84" s="324" customFormat="true" ht="16.5" hidden="false" customHeight="true" outlineLevel="0" collapsed="false">
      <c r="A84" s="311" t="s">
        <v>342</v>
      </c>
      <c r="B84" s="306" t="n">
        <v>6062</v>
      </c>
      <c r="C84" s="307" t="n">
        <v>117420</v>
      </c>
      <c r="D84" s="308" t="n">
        <v>263023168</v>
      </c>
      <c r="E84" s="307" t="n">
        <v>101752</v>
      </c>
      <c r="F84" s="307" t="n">
        <v>197103</v>
      </c>
      <c r="G84" s="308" t="n">
        <v>163096550</v>
      </c>
      <c r="H84" s="309" t="n">
        <v>107814</v>
      </c>
      <c r="I84" s="309" t="n">
        <v>314523</v>
      </c>
      <c r="J84" s="229" t="n">
        <v>426119718</v>
      </c>
      <c r="K84" s="307" t="n">
        <v>9556</v>
      </c>
      <c r="L84" s="307" t="n">
        <v>23317</v>
      </c>
      <c r="M84" s="308" t="n">
        <v>16226074</v>
      </c>
      <c r="N84" s="307" t="n">
        <v>61608</v>
      </c>
      <c r="O84" s="307" t="n">
        <v>86476</v>
      </c>
      <c r="P84" s="308" t="n">
        <v>92778557</v>
      </c>
      <c r="Q84" s="15" t="s">
        <v>371</v>
      </c>
      <c r="R84" s="15" t="s">
        <v>371</v>
      </c>
      <c r="S84" s="15" t="s">
        <v>371</v>
      </c>
      <c r="T84" s="15" t="s">
        <v>371</v>
      </c>
      <c r="U84" s="15" t="s">
        <v>371</v>
      </c>
      <c r="V84" s="15" t="s">
        <v>371</v>
      </c>
      <c r="W84" s="307" t="n">
        <v>181</v>
      </c>
      <c r="X84" s="307" t="n">
        <v>1259</v>
      </c>
      <c r="Y84" s="308" t="n">
        <v>13101450</v>
      </c>
      <c r="Z84" s="307" t="n">
        <v>4016</v>
      </c>
      <c r="AA84" s="307" t="n">
        <v>33309</v>
      </c>
      <c r="AB84" s="308" t="n">
        <v>7596432.2</v>
      </c>
      <c r="AC84" s="370" t="n">
        <v>183175</v>
      </c>
      <c r="AD84" s="370" t="n">
        <v>458884</v>
      </c>
      <c r="AE84" s="372" t="n">
        <v>544030926.2</v>
      </c>
    </row>
    <row r="85" s="324" customFormat="true" ht="16.5" hidden="false" customHeight="true" outlineLevel="0" collapsed="false">
      <c r="A85" s="139" t="s">
        <v>343</v>
      </c>
      <c r="B85" s="306" t="n">
        <v>264</v>
      </c>
      <c r="C85" s="307" t="n">
        <v>4464</v>
      </c>
      <c r="D85" s="308" t="n">
        <v>17424878</v>
      </c>
      <c r="E85" s="307" t="n">
        <v>1285</v>
      </c>
      <c r="F85" s="307" t="n">
        <v>2398</v>
      </c>
      <c r="G85" s="308" t="n">
        <v>3194286</v>
      </c>
      <c r="H85" s="309" t="n">
        <v>1549</v>
      </c>
      <c r="I85" s="309" t="n">
        <v>6862</v>
      </c>
      <c r="J85" s="229" t="n">
        <v>20619164</v>
      </c>
      <c r="K85" s="307" t="n">
        <v>241</v>
      </c>
      <c r="L85" s="307" t="n">
        <v>491</v>
      </c>
      <c r="M85" s="308" t="n">
        <v>485453</v>
      </c>
      <c r="N85" s="307" t="n">
        <v>376</v>
      </c>
      <c r="O85" s="307" t="n">
        <v>373</v>
      </c>
      <c r="P85" s="308" t="n">
        <v>591984</v>
      </c>
      <c r="Q85" s="15" t="s">
        <v>371</v>
      </c>
      <c r="R85" s="15" t="s">
        <v>371</v>
      </c>
      <c r="S85" s="15" t="s">
        <v>371</v>
      </c>
      <c r="T85" s="15" t="s">
        <v>371</v>
      </c>
      <c r="U85" s="15" t="s">
        <v>371</v>
      </c>
      <c r="V85" s="15" t="s">
        <v>371</v>
      </c>
      <c r="W85" s="307" t="n">
        <v>9</v>
      </c>
      <c r="X85" s="307" t="n">
        <v>92</v>
      </c>
      <c r="Y85" s="308" t="n">
        <v>992750</v>
      </c>
      <c r="Z85" s="307" t="n">
        <v>3949</v>
      </c>
      <c r="AA85" s="307" t="n">
        <v>32328</v>
      </c>
      <c r="AB85" s="308" t="n">
        <v>6844352.7</v>
      </c>
      <c r="AC85" s="370" t="n">
        <v>6124</v>
      </c>
      <c r="AD85" s="370" t="n">
        <v>40146</v>
      </c>
      <c r="AE85" s="372" t="n">
        <v>28640228.7</v>
      </c>
    </row>
    <row r="86" s="324" customFormat="true" ht="16.5" hidden="false" customHeight="true" outlineLevel="0" collapsed="false">
      <c r="A86" s="139" t="s">
        <v>344</v>
      </c>
      <c r="B86" s="306" t="n">
        <v>162</v>
      </c>
      <c r="C86" s="307" t="n">
        <v>2554</v>
      </c>
      <c r="D86" s="308" t="n">
        <v>11285302</v>
      </c>
      <c r="E86" s="307" t="n">
        <v>539</v>
      </c>
      <c r="F86" s="307" t="n">
        <v>721</v>
      </c>
      <c r="G86" s="308" t="n">
        <v>1092819</v>
      </c>
      <c r="H86" s="309" t="n">
        <v>701</v>
      </c>
      <c r="I86" s="309" t="n">
        <v>3275</v>
      </c>
      <c r="J86" s="229" t="n">
        <v>12378121</v>
      </c>
      <c r="K86" s="307" t="n">
        <v>82</v>
      </c>
      <c r="L86" s="373" t="n">
        <v>-22</v>
      </c>
      <c r="M86" s="308" t="n">
        <v>115661</v>
      </c>
      <c r="N86" s="307" t="n">
        <v>406</v>
      </c>
      <c r="O86" s="307" t="n">
        <v>412</v>
      </c>
      <c r="P86" s="308" t="n">
        <v>623373</v>
      </c>
      <c r="Q86" s="15" t="s">
        <v>371</v>
      </c>
      <c r="R86" s="15" t="s">
        <v>371</v>
      </c>
      <c r="S86" s="15" t="s">
        <v>371</v>
      </c>
      <c r="T86" s="15" t="s">
        <v>371</v>
      </c>
      <c r="U86" s="15" t="s">
        <v>371</v>
      </c>
      <c r="V86" s="15" t="s">
        <v>371</v>
      </c>
      <c r="W86" s="307" t="n">
        <v>3</v>
      </c>
      <c r="X86" s="307" t="n">
        <v>11</v>
      </c>
      <c r="Y86" s="308" t="n">
        <v>151150</v>
      </c>
      <c r="Z86" s="307" t="n">
        <v>428</v>
      </c>
      <c r="AA86" s="307" t="n">
        <v>4859</v>
      </c>
      <c r="AB86" s="308" t="n">
        <v>979743.4</v>
      </c>
      <c r="AC86" s="370" t="n">
        <v>1620</v>
      </c>
      <c r="AD86" s="370" t="n">
        <v>8535</v>
      </c>
      <c r="AE86" s="372" t="n">
        <v>14112013.4</v>
      </c>
    </row>
    <row r="87" s="324" customFormat="true" ht="16.5" hidden="false" customHeight="true" outlineLevel="0" collapsed="false">
      <c r="A87" s="139" t="s">
        <v>345</v>
      </c>
      <c r="B87" s="306" t="n">
        <v>83</v>
      </c>
      <c r="C87" s="307" t="n">
        <v>1152</v>
      </c>
      <c r="D87" s="308" t="n">
        <v>7565325</v>
      </c>
      <c r="E87" s="307" t="n">
        <v>438</v>
      </c>
      <c r="F87" s="307" t="n">
        <v>717</v>
      </c>
      <c r="G87" s="308" t="n">
        <v>1011037</v>
      </c>
      <c r="H87" s="309" t="n">
        <v>521</v>
      </c>
      <c r="I87" s="309" t="n">
        <v>1869</v>
      </c>
      <c r="J87" s="229" t="n">
        <v>8576362</v>
      </c>
      <c r="K87" s="307" t="n">
        <v>32</v>
      </c>
      <c r="L87" s="373" t="n">
        <v>-12</v>
      </c>
      <c r="M87" s="308" t="n">
        <v>38114</v>
      </c>
      <c r="N87" s="307" t="n">
        <v>188</v>
      </c>
      <c r="O87" s="307" t="n">
        <v>87</v>
      </c>
      <c r="P87" s="308" t="n">
        <v>247713</v>
      </c>
      <c r="Q87" s="15" t="s">
        <v>371</v>
      </c>
      <c r="R87" s="15" t="s">
        <v>371</v>
      </c>
      <c r="S87" s="15" t="s">
        <v>371</v>
      </c>
      <c r="T87" s="15" t="s">
        <v>371</v>
      </c>
      <c r="U87" s="15" t="s">
        <v>371</v>
      </c>
      <c r="V87" s="15" t="s">
        <v>371</v>
      </c>
      <c r="W87" s="307" t="n">
        <v>5</v>
      </c>
      <c r="X87" s="307" t="n">
        <v>72</v>
      </c>
      <c r="Y87" s="308" t="n">
        <v>735350</v>
      </c>
      <c r="Z87" s="307" t="n">
        <v>217</v>
      </c>
      <c r="AA87" s="307" t="n">
        <v>3350</v>
      </c>
      <c r="AB87" s="308" t="n">
        <v>654403.1</v>
      </c>
      <c r="AC87" s="370" t="n">
        <v>963</v>
      </c>
      <c r="AD87" s="370" t="n">
        <v>5366</v>
      </c>
      <c r="AE87" s="372" t="n">
        <v>9590127.1</v>
      </c>
    </row>
    <row r="88" s="324" customFormat="true" ht="16.5" hidden="false" customHeight="true" outlineLevel="0" collapsed="false">
      <c r="A88" s="139" t="s">
        <v>346</v>
      </c>
      <c r="B88" s="306" t="n">
        <v>63</v>
      </c>
      <c r="C88" s="307" t="n">
        <v>942</v>
      </c>
      <c r="D88" s="308" t="n">
        <v>5920875</v>
      </c>
      <c r="E88" s="307" t="n">
        <v>294</v>
      </c>
      <c r="F88" s="307" t="n">
        <v>344</v>
      </c>
      <c r="G88" s="308" t="n">
        <v>641081</v>
      </c>
      <c r="H88" s="309" t="n">
        <v>357</v>
      </c>
      <c r="I88" s="309" t="n">
        <v>1286</v>
      </c>
      <c r="J88" s="229" t="n">
        <v>6561956</v>
      </c>
      <c r="K88" s="307" t="n">
        <v>16</v>
      </c>
      <c r="L88" s="373" t="n">
        <v>16</v>
      </c>
      <c r="M88" s="308" t="n">
        <v>40824</v>
      </c>
      <c r="N88" s="307" t="n">
        <v>175</v>
      </c>
      <c r="O88" s="307" t="n">
        <v>155</v>
      </c>
      <c r="P88" s="308" t="n">
        <v>220223</v>
      </c>
      <c r="Q88" s="15" t="s">
        <v>371</v>
      </c>
      <c r="R88" s="15" t="s">
        <v>371</v>
      </c>
      <c r="S88" s="15" t="s">
        <v>371</v>
      </c>
      <c r="T88" s="15" t="s">
        <v>371</v>
      </c>
      <c r="U88" s="15" t="s">
        <v>371</v>
      </c>
      <c r="V88" s="15" t="s">
        <v>371</v>
      </c>
      <c r="W88" s="307" t="n">
        <v>8</v>
      </c>
      <c r="X88" s="307" t="n">
        <v>67</v>
      </c>
      <c r="Y88" s="308" t="n">
        <v>921800</v>
      </c>
      <c r="Z88" s="307" t="n">
        <v>191</v>
      </c>
      <c r="AA88" s="307" t="n">
        <v>2149</v>
      </c>
      <c r="AB88" s="308" t="n">
        <v>459546.3</v>
      </c>
      <c r="AC88" s="370" t="n">
        <v>747</v>
      </c>
      <c r="AD88" s="370" t="n">
        <v>3673</v>
      </c>
      <c r="AE88" s="372" t="n">
        <v>7374729.3</v>
      </c>
    </row>
    <row r="89" s="324" customFormat="true" ht="16.5" hidden="false" customHeight="true" outlineLevel="0" collapsed="false">
      <c r="A89" s="139" t="s">
        <v>347</v>
      </c>
      <c r="B89" s="306" t="n">
        <v>36</v>
      </c>
      <c r="C89" s="307" t="n">
        <v>417</v>
      </c>
      <c r="D89" s="308" t="n">
        <v>2559451</v>
      </c>
      <c r="E89" s="307" t="n">
        <v>190</v>
      </c>
      <c r="F89" s="307" t="n">
        <v>246</v>
      </c>
      <c r="G89" s="308" t="n">
        <v>543845</v>
      </c>
      <c r="H89" s="309" t="n">
        <v>226</v>
      </c>
      <c r="I89" s="309" t="n">
        <v>663</v>
      </c>
      <c r="J89" s="229" t="n">
        <v>3103296</v>
      </c>
      <c r="K89" s="307" t="n">
        <v>33</v>
      </c>
      <c r="L89" s="373" t="n">
        <v>86</v>
      </c>
      <c r="M89" s="308" t="n">
        <v>70073</v>
      </c>
      <c r="N89" s="307" t="n">
        <v>226</v>
      </c>
      <c r="O89" s="307" t="n">
        <v>214</v>
      </c>
      <c r="P89" s="308" t="n">
        <v>313062</v>
      </c>
      <c r="Q89" s="15" t="s">
        <v>371</v>
      </c>
      <c r="R89" s="15" t="s">
        <v>371</v>
      </c>
      <c r="S89" s="15" t="s">
        <v>371</v>
      </c>
      <c r="T89" s="15" t="s">
        <v>371</v>
      </c>
      <c r="U89" s="15" t="s">
        <v>371</v>
      </c>
      <c r="V89" s="15" t="s">
        <v>371</v>
      </c>
      <c r="W89" s="307" t="n">
        <v>2</v>
      </c>
      <c r="X89" s="307" t="n">
        <v>10</v>
      </c>
      <c r="Y89" s="308" t="n">
        <v>98300</v>
      </c>
      <c r="Z89" s="307" t="n">
        <v>65</v>
      </c>
      <c r="AA89" s="307" t="n">
        <v>867</v>
      </c>
      <c r="AB89" s="308" t="n">
        <v>146244.1</v>
      </c>
      <c r="AC89" s="370" t="n">
        <v>552</v>
      </c>
      <c r="AD89" s="370" t="n">
        <v>1840</v>
      </c>
      <c r="AE89" s="372" t="n">
        <v>3642505.1</v>
      </c>
    </row>
    <row r="90" s="324" customFormat="true" ht="16.5" hidden="false" customHeight="true" outlineLevel="0" collapsed="false">
      <c r="A90" s="139" t="s">
        <v>348</v>
      </c>
      <c r="B90" s="306" t="n">
        <v>36</v>
      </c>
      <c r="C90" s="307" t="n">
        <v>287</v>
      </c>
      <c r="D90" s="308" t="n">
        <v>1313327</v>
      </c>
      <c r="E90" s="307" t="n">
        <v>107</v>
      </c>
      <c r="F90" s="307" t="n">
        <v>144</v>
      </c>
      <c r="G90" s="308" t="n">
        <v>317775</v>
      </c>
      <c r="H90" s="309" t="n">
        <v>143</v>
      </c>
      <c r="I90" s="309" t="n">
        <v>431</v>
      </c>
      <c r="J90" s="229" t="n">
        <v>1631102</v>
      </c>
      <c r="K90" s="307" t="n">
        <v>11</v>
      </c>
      <c r="L90" s="373" t="n">
        <v>-14</v>
      </c>
      <c r="M90" s="308" t="n">
        <v>38831</v>
      </c>
      <c r="N90" s="307" t="n">
        <v>118</v>
      </c>
      <c r="O90" s="307" t="n">
        <v>106</v>
      </c>
      <c r="P90" s="308" t="n">
        <v>177961</v>
      </c>
      <c r="Q90" s="15" t="s">
        <v>371</v>
      </c>
      <c r="R90" s="15" t="s">
        <v>371</v>
      </c>
      <c r="S90" s="15" t="s">
        <v>371</v>
      </c>
      <c r="T90" s="15" t="s">
        <v>371</v>
      </c>
      <c r="U90" s="15" t="s">
        <v>371</v>
      </c>
      <c r="V90" s="15" t="s">
        <v>371</v>
      </c>
      <c r="W90" s="307" t="n">
        <v>1</v>
      </c>
      <c r="X90" s="307" t="n">
        <v>15</v>
      </c>
      <c r="Y90" s="308" t="n">
        <v>149450</v>
      </c>
      <c r="Z90" s="307" t="n">
        <v>62</v>
      </c>
      <c r="AA90" s="307" t="n">
        <v>497</v>
      </c>
      <c r="AB90" s="308" t="n">
        <v>125587.2</v>
      </c>
      <c r="AC90" s="370" t="n">
        <v>335</v>
      </c>
      <c r="AD90" s="370" t="n">
        <v>1035</v>
      </c>
      <c r="AE90" s="372" t="n">
        <v>1988426.2</v>
      </c>
    </row>
    <row r="91" s="324" customFormat="true" ht="16.5" hidden="false" customHeight="true" outlineLevel="0" collapsed="false">
      <c r="A91" s="139" t="s">
        <v>349</v>
      </c>
      <c r="B91" s="306" t="n">
        <v>13</v>
      </c>
      <c r="C91" s="307" t="n">
        <v>160</v>
      </c>
      <c r="D91" s="308" t="n">
        <v>729942</v>
      </c>
      <c r="E91" s="307" t="n">
        <v>256</v>
      </c>
      <c r="F91" s="307" t="n">
        <v>335</v>
      </c>
      <c r="G91" s="308" t="n">
        <v>444256</v>
      </c>
      <c r="H91" s="309" t="n">
        <v>269</v>
      </c>
      <c r="I91" s="309" t="n">
        <v>495</v>
      </c>
      <c r="J91" s="229" t="n">
        <v>1174198</v>
      </c>
      <c r="K91" s="307" t="n">
        <v>73</v>
      </c>
      <c r="L91" s="307" t="n">
        <v>160</v>
      </c>
      <c r="M91" s="308" t="n">
        <v>114991</v>
      </c>
      <c r="N91" s="307" t="n">
        <v>175</v>
      </c>
      <c r="O91" s="307" t="n">
        <v>210</v>
      </c>
      <c r="P91" s="308" t="n">
        <v>231647</v>
      </c>
      <c r="Q91" s="15" t="s">
        <v>371</v>
      </c>
      <c r="R91" s="15" t="s">
        <v>371</v>
      </c>
      <c r="S91" s="15" t="s">
        <v>371</v>
      </c>
      <c r="T91" s="15" t="s">
        <v>371</v>
      </c>
      <c r="U91" s="15" t="s">
        <v>371</v>
      </c>
      <c r="V91" s="15" t="s">
        <v>371</v>
      </c>
      <c r="W91" s="307" t="n">
        <v>0</v>
      </c>
      <c r="X91" s="307" t="n">
        <v>0</v>
      </c>
      <c r="Y91" s="308" t="n">
        <v>0</v>
      </c>
      <c r="Z91" s="307" t="n">
        <v>53</v>
      </c>
      <c r="AA91" s="307" t="n">
        <v>501</v>
      </c>
      <c r="AB91" s="308" t="n">
        <v>138554.7</v>
      </c>
      <c r="AC91" s="370" t="n">
        <v>570</v>
      </c>
      <c r="AD91" s="370" t="n">
        <v>1366</v>
      </c>
      <c r="AE91" s="372" t="n">
        <v>1659390.7</v>
      </c>
    </row>
    <row r="92" s="324" customFormat="true" ht="16.5" hidden="false" customHeight="true" outlineLevel="0" collapsed="false">
      <c r="A92" s="139" t="s">
        <v>350</v>
      </c>
      <c r="B92" s="306" t="n">
        <v>15</v>
      </c>
      <c r="C92" s="307" t="n">
        <v>208</v>
      </c>
      <c r="D92" s="308" t="n">
        <v>720192</v>
      </c>
      <c r="E92" s="307" t="n">
        <v>101</v>
      </c>
      <c r="F92" s="307" t="n">
        <v>231</v>
      </c>
      <c r="G92" s="308" t="n">
        <v>288244</v>
      </c>
      <c r="H92" s="309" t="n">
        <v>116</v>
      </c>
      <c r="I92" s="309" t="n">
        <v>439</v>
      </c>
      <c r="J92" s="229" t="n">
        <v>1008436</v>
      </c>
      <c r="K92" s="307" t="n">
        <v>14</v>
      </c>
      <c r="L92" s="307" t="n">
        <v>34</v>
      </c>
      <c r="M92" s="308" t="n">
        <v>16784</v>
      </c>
      <c r="N92" s="307" t="n">
        <v>48</v>
      </c>
      <c r="O92" s="307" t="n">
        <v>65</v>
      </c>
      <c r="P92" s="308" t="n">
        <v>78273</v>
      </c>
      <c r="Q92" s="15" t="s">
        <v>371</v>
      </c>
      <c r="R92" s="15" t="s">
        <v>371</v>
      </c>
      <c r="S92" s="15" t="s">
        <v>371</v>
      </c>
      <c r="T92" s="15" t="s">
        <v>371</v>
      </c>
      <c r="U92" s="15" t="s">
        <v>371</v>
      </c>
      <c r="V92" s="15" t="s">
        <v>371</v>
      </c>
      <c r="W92" s="307" t="n">
        <v>5</v>
      </c>
      <c r="X92" s="307" t="n">
        <v>40</v>
      </c>
      <c r="Y92" s="308" t="n">
        <v>386250</v>
      </c>
      <c r="Z92" s="307" t="n">
        <v>9</v>
      </c>
      <c r="AA92" s="307" t="n">
        <v>197</v>
      </c>
      <c r="AB92" s="308" t="n">
        <v>36712.6</v>
      </c>
      <c r="AC92" s="370" t="n">
        <v>192</v>
      </c>
      <c r="AD92" s="370" t="n">
        <v>775</v>
      </c>
      <c r="AE92" s="372" t="n">
        <v>1178830.6</v>
      </c>
    </row>
    <row r="93" s="324" customFormat="true" ht="16.5" hidden="false" customHeight="true" outlineLevel="0" collapsed="false">
      <c r="A93" s="139" t="s">
        <v>351</v>
      </c>
      <c r="B93" s="306" t="n">
        <v>14</v>
      </c>
      <c r="C93" s="307" t="n">
        <v>188</v>
      </c>
      <c r="D93" s="308" t="n">
        <v>901503</v>
      </c>
      <c r="E93" s="307" t="n">
        <v>81</v>
      </c>
      <c r="F93" s="307" t="n">
        <v>102</v>
      </c>
      <c r="G93" s="308" t="n">
        <v>208388</v>
      </c>
      <c r="H93" s="309" t="n">
        <v>95</v>
      </c>
      <c r="I93" s="309" t="n">
        <v>290</v>
      </c>
      <c r="J93" s="229" t="n">
        <v>1109891</v>
      </c>
      <c r="K93" s="307" t="n">
        <v>15</v>
      </c>
      <c r="L93" s="307" t="n">
        <v>34</v>
      </c>
      <c r="M93" s="308" t="n">
        <v>27440</v>
      </c>
      <c r="N93" s="307" t="n">
        <v>52</v>
      </c>
      <c r="O93" s="307" t="n">
        <v>60</v>
      </c>
      <c r="P93" s="308" t="n">
        <v>102551</v>
      </c>
      <c r="Q93" s="15" t="s">
        <v>371</v>
      </c>
      <c r="R93" s="15" t="s">
        <v>371</v>
      </c>
      <c r="S93" s="15" t="s">
        <v>371</v>
      </c>
      <c r="T93" s="15" t="s">
        <v>371</v>
      </c>
      <c r="U93" s="15" t="s">
        <v>371</v>
      </c>
      <c r="V93" s="15" t="s">
        <v>371</v>
      </c>
      <c r="W93" s="307" t="n">
        <v>22</v>
      </c>
      <c r="X93" s="307" t="n">
        <v>107</v>
      </c>
      <c r="Y93" s="308" t="n">
        <v>1073700</v>
      </c>
      <c r="Z93" s="307" t="n">
        <v>11</v>
      </c>
      <c r="AA93" s="307" t="n">
        <v>132</v>
      </c>
      <c r="AB93" s="308" t="n">
        <v>36837.9</v>
      </c>
      <c r="AC93" s="370" t="n">
        <v>195</v>
      </c>
      <c r="AD93" s="370" t="n">
        <v>623</v>
      </c>
      <c r="AE93" s="372" t="n">
        <v>1384089.9</v>
      </c>
    </row>
    <row r="94" s="324" customFormat="true" ht="16.5" hidden="false" customHeight="true" outlineLevel="0" collapsed="false">
      <c r="A94" s="311" t="s">
        <v>304</v>
      </c>
      <c r="B94" s="306" t="n">
        <v>3</v>
      </c>
      <c r="C94" s="307" t="n">
        <v>15</v>
      </c>
      <c r="D94" s="308" t="n">
        <v>164476</v>
      </c>
      <c r="E94" s="307" t="n">
        <v>23</v>
      </c>
      <c r="F94" s="307" t="n">
        <v>40</v>
      </c>
      <c r="G94" s="308" t="n">
        <v>62191</v>
      </c>
      <c r="H94" s="309" t="n">
        <v>26</v>
      </c>
      <c r="I94" s="309" t="n">
        <v>55</v>
      </c>
      <c r="J94" s="229" t="n">
        <v>226667</v>
      </c>
      <c r="K94" s="307" t="n">
        <v>10</v>
      </c>
      <c r="L94" s="307" t="n">
        <v>31</v>
      </c>
      <c r="M94" s="308" t="n">
        <v>27888</v>
      </c>
      <c r="N94" s="307" t="n">
        <v>16</v>
      </c>
      <c r="O94" s="307" t="n">
        <v>20</v>
      </c>
      <c r="P94" s="308" t="n">
        <v>39875</v>
      </c>
      <c r="Q94" s="15" t="s">
        <v>371</v>
      </c>
      <c r="R94" s="15" t="s">
        <v>371</v>
      </c>
      <c r="S94" s="15" t="s">
        <v>371</v>
      </c>
      <c r="T94" s="15" t="s">
        <v>371</v>
      </c>
      <c r="U94" s="15" t="s">
        <v>371</v>
      </c>
      <c r="V94" s="15" t="s">
        <v>371</v>
      </c>
      <c r="W94" s="307" t="n">
        <v>0</v>
      </c>
      <c r="X94" s="307" t="n">
        <v>0</v>
      </c>
      <c r="Y94" s="308" t="n">
        <v>0</v>
      </c>
      <c r="Z94" s="307" t="n">
        <v>3</v>
      </c>
      <c r="AA94" s="307" t="n">
        <v>38</v>
      </c>
      <c r="AB94" s="308" t="n">
        <v>7968.6</v>
      </c>
      <c r="AC94" s="370" t="n">
        <v>55</v>
      </c>
      <c r="AD94" s="370" t="n">
        <v>144</v>
      </c>
      <c r="AE94" s="372" t="n">
        <v>302398.6</v>
      </c>
    </row>
    <row r="95" s="324" customFormat="true" ht="16.5" hidden="false" customHeight="true" outlineLevel="0" collapsed="false">
      <c r="A95" s="314" t="s">
        <v>352</v>
      </c>
      <c r="B95" s="374" t="n">
        <v>2</v>
      </c>
      <c r="C95" s="318" t="n">
        <v>18</v>
      </c>
      <c r="D95" s="319" t="n">
        <v>242129</v>
      </c>
      <c r="E95" s="318" t="n">
        <v>23</v>
      </c>
      <c r="F95" s="318" t="n">
        <v>18</v>
      </c>
      <c r="G95" s="319" t="n">
        <v>119846</v>
      </c>
      <c r="H95" s="321" t="n">
        <v>25</v>
      </c>
      <c r="I95" s="321" t="n">
        <v>36</v>
      </c>
      <c r="J95" s="233" t="n">
        <v>361975</v>
      </c>
      <c r="K95" s="318" t="n">
        <v>5</v>
      </c>
      <c r="L95" s="318" t="n">
        <v>4</v>
      </c>
      <c r="M95" s="319" t="n">
        <v>9592</v>
      </c>
      <c r="N95" s="318" t="n">
        <v>17</v>
      </c>
      <c r="O95" s="318" t="n">
        <v>3</v>
      </c>
      <c r="P95" s="319" t="n">
        <v>23431</v>
      </c>
      <c r="Q95" s="26" t="s">
        <v>371</v>
      </c>
      <c r="R95" s="26" t="s">
        <v>371</v>
      </c>
      <c r="S95" s="26" t="s">
        <v>371</v>
      </c>
      <c r="T95" s="26" t="s">
        <v>371</v>
      </c>
      <c r="U95" s="26" t="s">
        <v>371</v>
      </c>
      <c r="V95" s="26" t="s">
        <v>371</v>
      </c>
      <c r="W95" s="318" t="n">
        <v>0</v>
      </c>
      <c r="X95" s="318" t="n">
        <v>0</v>
      </c>
      <c r="Y95" s="319" t="n">
        <v>0</v>
      </c>
      <c r="Z95" s="318" t="n">
        <v>3</v>
      </c>
      <c r="AA95" s="318" t="n">
        <v>21</v>
      </c>
      <c r="AB95" s="319" t="n">
        <v>6519.7</v>
      </c>
      <c r="AC95" s="375" t="n">
        <v>50</v>
      </c>
      <c r="AD95" s="375" t="n">
        <v>64</v>
      </c>
      <c r="AE95" s="376" t="n">
        <v>401517.7</v>
      </c>
    </row>
    <row r="96" s="9" customFormat="true" ht="15.75" hidden="false" customHeight="true" outlineLevel="0" collapsed="false">
      <c r="A96" s="377" t="s">
        <v>353</v>
      </c>
      <c r="R96" s="378"/>
      <c r="S96" s="378"/>
      <c r="T96" s="378"/>
      <c r="U96" s="378"/>
      <c r="V96" s="378"/>
      <c r="W96" s="378"/>
      <c r="X96" s="379"/>
      <c r="Y96" s="380" t="s">
        <v>372</v>
      </c>
      <c r="Z96" s="379"/>
      <c r="AA96" s="379"/>
      <c r="AB96" s="381"/>
      <c r="AC96" s="381"/>
      <c r="AD96" s="381"/>
      <c r="AE96" s="342"/>
    </row>
    <row r="97" customFormat="false" ht="13.5" hidden="false" customHeight="false" outlineLevel="0" collapsed="false">
      <c r="V97" s="2"/>
      <c r="W97" s="2"/>
    </row>
    <row r="98" s="348" customFormat="true" ht="19.5" hidden="false" customHeight="true" outlineLevel="0" collapsed="false">
      <c r="A98" s="382" t="s">
        <v>373</v>
      </c>
    </row>
    <row r="99" s="324" customFormat="true" ht="18" hidden="false" customHeight="true" outlineLevel="0" collapsed="false">
      <c r="A99" s="349" t="s">
        <v>336</v>
      </c>
      <c r="B99" s="383" t="s">
        <v>357</v>
      </c>
      <c r="C99" s="383"/>
      <c r="D99" s="383"/>
      <c r="E99" s="383"/>
      <c r="F99" s="383"/>
      <c r="G99" s="383"/>
      <c r="H99" s="350" t="s">
        <v>320</v>
      </c>
      <c r="I99" s="350"/>
      <c r="J99" s="350"/>
      <c r="K99" s="384" t="s">
        <v>321</v>
      </c>
      <c r="L99" s="384"/>
      <c r="M99" s="384"/>
      <c r="N99" s="350" t="s">
        <v>374</v>
      </c>
      <c r="O99" s="350"/>
      <c r="P99" s="350"/>
      <c r="Q99" s="350" t="s">
        <v>375</v>
      </c>
      <c r="R99" s="350"/>
      <c r="S99" s="350"/>
      <c r="T99" s="350" t="s">
        <v>323</v>
      </c>
      <c r="U99" s="350"/>
      <c r="V99" s="350"/>
      <c r="W99" s="350" t="s">
        <v>376</v>
      </c>
      <c r="X99" s="350"/>
      <c r="Y99" s="350"/>
      <c r="Z99" s="384" t="s">
        <v>139</v>
      </c>
      <c r="AA99" s="384"/>
      <c r="AB99" s="384"/>
    </row>
    <row r="100" s="324" customFormat="true" ht="18" hidden="false" customHeight="true" outlineLevel="0" collapsed="false">
      <c r="A100" s="349"/>
      <c r="B100" s="385" t="s">
        <v>318</v>
      </c>
      <c r="C100" s="385"/>
      <c r="D100" s="385"/>
      <c r="E100" s="385" t="s">
        <v>319</v>
      </c>
      <c r="F100" s="385"/>
      <c r="G100" s="385"/>
      <c r="H100" s="350"/>
      <c r="I100" s="350"/>
      <c r="J100" s="350"/>
      <c r="K100" s="384"/>
      <c r="L100" s="384"/>
      <c r="M100" s="384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84"/>
      <c r="AA100" s="384"/>
      <c r="AB100" s="384"/>
    </row>
    <row r="101" s="388" customFormat="true" ht="30.75" hidden="false" customHeight="true" outlineLevel="0" collapsed="false">
      <c r="A101" s="349"/>
      <c r="B101" s="386" t="s">
        <v>377</v>
      </c>
      <c r="C101" s="386" t="s">
        <v>361</v>
      </c>
      <c r="D101" s="386" t="s">
        <v>360</v>
      </c>
      <c r="E101" s="386" t="s">
        <v>358</v>
      </c>
      <c r="F101" s="386" t="s">
        <v>361</v>
      </c>
      <c r="G101" s="386" t="s">
        <v>360</v>
      </c>
      <c r="H101" s="386" t="s">
        <v>358</v>
      </c>
      <c r="I101" s="386" t="s">
        <v>361</v>
      </c>
      <c r="J101" s="386" t="s">
        <v>360</v>
      </c>
      <c r="K101" s="386" t="s">
        <v>358</v>
      </c>
      <c r="L101" s="386" t="s">
        <v>361</v>
      </c>
      <c r="M101" s="387" t="s">
        <v>360</v>
      </c>
      <c r="N101" s="387" t="s">
        <v>377</v>
      </c>
      <c r="O101" s="386" t="s">
        <v>378</v>
      </c>
      <c r="P101" s="387" t="s">
        <v>363</v>
      </c>
      <c r="Q101" s="386" t="s">
        <v>358</v>
      </c>
      <c r="R101" s="386" t="s">
        <v>362</v>
      </c>
      <c r="S101" s="386" t="s">
        <v>363</v>
      </c>
      <c r="T101" s="386" t="s">
        <v>358</v>
      </c>
      <c r="U101" s="386" t="s">
        <v>362</v>
      </c>
      <c r="V101" s="386" t="s">
        <v>363</v>
      </c>
      <c r="W101" s="386" t="s">
        <v>358</v>
      </c>
      <c r="X101" s="386" t="s">
        <v>361</v>
      </c>
      <c r="Y101" s="386" t="s">
        <v>360</v>
      </c>
      <c r="Z101" s="386" t="s">
        <v>358</v>
      </c>
      <c r="AA101" s="386" t="s">
        <v>361</v>
      </c>
      <c r="AB101" s="387" t="s">
        <v>360</v>
      </c>
    </row>
    <row r="102" s="391" customFormat="true" ht="16.5" hidden="false" customHeight="true" outlineLevel="0" collapsed="false">
      <c r="A102" s="297" t="s">
        <v>341</v>
      </c>
      <c r="B102" s="389" t="n">
        <v>18.9</v>
      </c>
      <c r="C102" s="390" t="n">
        <v>46179.6</v>
      </c>
      <c r="D102" s="390" t="n">
        <v>2439.7</v>
      </c>
      <c r="E102" s="390" t="n">
        <v>1.9</v>
      </c>
      <c r="F102" s="390" t="n">
        <v>1627.4</v>
      </c>
      <c r="G102" s="390" t="n">
        <v>845</v>
      </c>
      <c r="H102" s="390" t="n">
        <v>2.4</v>
      </c>
      <c r="I102" s="390" t="n">
        <v>1706.2</v>
      </c>
      <c r="J102" s="390" t="n">
        <v>713.4</v>
      </c>
      <c r="K102" s="390" t="n">
        <v>1.4</v>
      </c>
      <c r="L102" s="390" t="n">
        <v>1505.1</v>
      </c>
      <c r="M102" s="390" t="n">
        <v>1082.2</v>
      </c>
      <c r="N102" s="304" t="s">
        <v>371</v>
      </c>
      <c r="O102" s="304" t="s">
        <v>371</v>
      </c>
      <c r="P102" s="304" t="s">
        <v>371</v>
      </c>
      <c r="Q102" s="304" t="s">
        <v>371</v>
      </c>
      <c r="R102" s="304" t="s">
        <v>371</v>
      </c>
      <c r="S102" s="304" t="s">
        <v>371</v>
      </c>
      <c r="T102" s="390" t="n">
        <v>7.08898305084746</v>
      </c>
      <c r="U102" s="390" t="n">
        <v>74619.5</v>
      </c>
      <c r="V102" s="390" t="n">
        <v>10526.1</v>
      </c>
      <c r="W102" s="390" t="n">
        <v>8.7</v>
      </c>
      <c r="X102" s="390" t="n">
        <v>1891.1</v>
      </c>
      <c r="Y102" s="390" t="n">
        <v>217.7</v>
      </c>
      <c r="Z102" s="304" t="n">
        <v>2.7</v>
      </c>
      <c r="AA102" s="304" t="n">
        <v>3157.1</v>
      </c>
      <c r="AB102" s="304" t="n">
        <v>1175.8</v>
      </c>
    </row>
    <row r="103" s="324" customFormat="true" ht="16.5" hidden="false" customHeight="true" outlineLevel="0" collapsed="false">
      <c r="A103" s="305"/>
      <c r="B103" s="392"/>
      <c r="C103" s="393"/>
      <c r="D103" s="394"/>
      <c r="E103" s="394"/>
      <c r="F103" s="393"/>
      <c r="G103" s="394"/>
      <c r="H103" s="394"/>
      <c r="I103" s="394"/>
      <c r="J103" s="394"/>
      <c r="K103" s="394"/>
      <c r="L103" s="394"/>
      <c r="M103" s="394"/>
      <c r="N103" s="229"/>
      <c r="O103" s="229"/>
      <c r="P103" s="229"/>
      <c r="Q103" s="229"/>
      <c r="R103" s="229"/>
      <c r="S103" s="229"/>
      <c r="T103" s="394"/>
      <c r="U103" s="394"/>
      <c r="V103" s="394"/>
      <c r="W103" s="394"/>
      <c r="X103" s="393"/>
      <c r="Y103" s="394"/>
      <c r="Z103" s="229"/>
      <c r="AA103" s="229"/>
      <c r="AB103" s="229"/>
    </row>
    <row r="104" s="324" customFormat="true" ht="16.5" hidden="false" customHeight="true" outlineLevel="0" collapsed="false">
      <c r="A104" s="311" t="s">
        <v>342</v>
      </c>
      <c r="B104" s="392" t="n">
        <v>19.4</v>
      </c>
      <c r="C104" s="394" t="n">
        <v>43388.8</v>
      </c>
      <c r="D104" s="394" t="n">
        <v>2240</v>
      </c>
      <c r="E104" s="394" t="n">
        <v>1.9</v>
      </c>
      <c r="F104" s="394" t="n">
        <v>1602.9</v>
      </c>
      <c r="G104" s="394" t="n">
        <v>827.5</v>
      </c>
      <c r="H104" s="394" t="n">
        <v>2.4</v>
      </c>
      <c r="I104" s="394" t="n">
        <v>1698</v>
      </c>
      <c r="J104" s="394" t="n">
        <v>695.9</v>
      </c>
      <c r="K104" s="394" t="n">
        <v>1.4</v>
      </c>
      <c r="L104" s="394" t="n">
        <v>1505.9</v>
      </c>
      <c r="M104" s="394" t="n">
        <v>1072.9</v>
      </c>
      <c r="N104" s="229" t="s">
        <v>371</v>
      </c>
      <c r="O104" s="229" t="s">
        <v>371</v>
      </c>
      <c r="P104" s="229" t="s">
        <v>371</v>
      </c>
      <c r="Q104" s="229" t="s">
        <v>371</v>
      </c>
      <c r="R104" s="229" t="s">
        <v>371</v>
      </c>
      <c r="S104" s="229" t="s">
        <v>371</v>
      </c>
      <c r="T104" s="394" t="n">
        <v>6.95580110497238</v>
      </c>
      <c r="U104" s="394" t="n">
        <v>72383.7</v>
      </c>
      <c r="V104" s="394" t="n">
        <v>10406.2</v>
      </c>
      <c r="W104" s="394" t="n">
        <v>8.3</v>
      </c>
      <c r="X104" s="394" t="n">
        <v>1891.5</v>
      </c>
      <c r="Y104" s="394" t="n">
        <v>228.1</v>
      </c>
      <c r="Z104" s="229" t="n">
        <v>2.5</v>
      </c>
      <c r="AA104" s="229" t="n">
        <v>2970</v>
      </c>
      <c r="AB104" s="229" t="n">
        <v>1185.6</v>
      </c>
    </row>
    <row r="105" s="324" customFormat="true" ht="16.5" hidden="false" customHeight="true" outlineLevel="0" collapsed="false">
      <c r="A105" s="139" t="s">
        <v>343</v>
      </c>
      <c r="B105" s="392" t="n">
        <v>16.9</v>
      </c>
      <c r="C105" s="394" t="n">
        <v>66003.3</v>
      </c>
      <c r="D105" s="394" t="n">
        <v>3903.4</v>
      </c>
      <c r="E105" s="394" t="n">
        <v>1.9</v>
      </c>
      <c r="F105" s="394" t="n">
        <v>2485.8</v>
      </c>
      <c r="G105" s="394" t="n">
        <v>1332.1</v>
      </c>
      <c r="H105" s="394" t="n">
        <v>2</v>
      </c>
      <c r="I105" s="394" t="n">
        <v>2014.3</v>
      </c>
      <c r="J105" s="394" t="n">
        <v>988.7</v>
      </c>
      <c r="K105" s="394" t="n">
        <v>1</v>
      </c>
      <c r="L105" s="394" t="n">
        <v>1574.4</v>
      </c>
      <c r="M105" s="394" t="n">
        <v>1587.1</v>
      </c>
      <c r="N105" s="229" t="s">
        <v>371</v>
      </c>
      <c r="O105" s="229" t="s">
        <v>371</v>
      </c>
      <c r="P105" s="229" t="s">
        <v>371</v>
      </c>
      <c r="Q105" s="229" t="s">
        <v>371</v>
      </c>
      <c r="R105" s="229" t="s">
        <v>371</v>
      </c>
      <c r="S105" s="229" t="s">
        <v>371</v>
      </c>
      <c r="T105" s="394" t="n">
        <v>10.2222222222222</v>
      </c>
      <c r="U105" s="394" t="n">
        <v>110305.6</v>
      </c>
      <c r="V105" s="394" t="n">
        <v>10790.8</v>
      </c>
      <c r="W105" s="394" t="n">
        <v>8.2</v>
      </c>
      <c r="X105" s="394" t="n">
        <v>1733.2</v>
      </c>
      <c r="Y105" s="394" t="n">
        <v>211.7</v>
      </c>
      <c r="Z105" s="229" t="n">
        <v>6.6</v>
      </c>
      <c r="AA105" s="229" t="n">
        <v>4676.7</v>
      </c>
      <c r="AB105" s="229" t="n">
        <v>713.4</v>
      </c>
    </row>
    <row r="106" s="324" customFormat="true" ht="16.5" hidden="false" customHeight="true" outlineLevel="0" collapsed="false">
      <c r="A106" s="139" t="s">
        <v>344</v>
      </c>
      <c r="B106" s="392" t="n">
        <v>15.8</v>
      </c>
      <c r="C106" s="394" t="n">
        <v>69662.4</v>
      </c>
      <c r="D106" s="394" t="n">
        <v>4418.7</v>
      </c>
      <c r="E106" s="394" t="n">
        <v>1.3</v>
      </c>
      <c r="F106" s="394" t="n">
        <v>2027.5</v>
      </c>
      <c r="G106" s="394" t="n">
        <v>1515.7</v>
      </c>
      <c r="H106" s="394" t="n">
        <v>-0.3</v>
      </c>
      <c r="I106" s="394" t="n">
        <v>1410.5</v>
      </c>
      <c r="J106" s="394" t="n">
        <v>-5257.3</v>
      </c>
      <c r="K106" s="394" t="n">
        <v>1</v>
      </c>
      <c r="L106" s="394" t="n">
        <v>1535.4</v>
      </c>
      <c r="M106" s="394" t="n">
        <v>1513</v>
      </c>
      <c r="N106" s="229" t="s">
        <v>371</v>
      </c>
      <c r="O106" s="229" t="s">
        <v>371</v>
      </c>
      <c r="P106" s="229" t="s">
        <v>371</v>
      </c>
      <c r="Q106" s="229" t="s">
        <v>371</v>
      </c>
      <c r="R106" s="229" t="s">
        <v>371</v>
      </c>
      <c r="S106" s="229" t="s">
        <v>371</v>
      </c>
      <c r="T106" s="394" t="n">
        <v>3.7</v>
      </c>
      <c r="U106" s="394" t="n">
        <v>50383.3</v>
      </c>
      <c r="V106" s="394" t="n">
        <v>13740.9</v>
      </c>
      <c r="W106" s="394" t="n">
        <v>11.4</v>
      </c>
      <c r="X106" s="394" t="n">
        <v>2289.1</v>
      </c>
      <c r="Y106" s="394" t="n">
        <v>201.6</v>
      </c>
      <c r="Z106" s="229" t="n">
        <v>5.3</v>
      </c>
      <c r="AA106" s="229" t="n">
        <v>8711.1</v>
      </c>
      <c r="AB106" s="229" t="n">
        <v>1653.4</v>
      </c>
    </row>
    <row r="107" s="324" customFormat="true" ht="16.5" hidden="false" customHeight="true" outlineLevel="0" collapsed="false">
      <c r="A107" s="139" t="s">
        <v>345</v>
      </c>
      <c r="B107" s="392" t="n">
        <v>13.9</v>
      </c>
      <c r="C107" s="394" t="n">
        <v>91148.5</v>
      </c>
      <c r="D107" s="394" t="n">
        <v>6567.1</v>
      </c>
      <c r="E107" s="394" t="n">
        <v>1.6</v>
      </c>
      <c r="F107" s="394" t="n">
        <v>2308.3</v>
      </c>
      <c r="G107" s="394" t="n">
        <v>1410.1</v>
      </c>
      <c r="H107" s="394" t="n">
        <v>-0.4</v>
      </c>
      <c r="I107" s="394" t="n">
        <v>1191.1</v>
      </c>
      <c r="J107" s="394" t="n">
        <v>-3176.2</v>
      </c>
      <c r="K107" s="394" t="n">
        <v>0.5</v>
      </c>
      <c r="L107" s="394" t="n">
        <v>1317.6</v>
      </c>
      <c r="M107" s="394" t="n">
        <v>2847.3</v>
      </c>
      <c r="N107" s="229" t="s">
        <v>371</v>
      </c>
      <c r="O107" s="229" t="s">
        <v>371</v>
      </c>
      <c r="P107" s="229" t="s">
        <v>371</v>
      </c>
      <c r="Q107" s="229" t="s">
        <v>371</v>
      </c>
      <c r="R107" s="229" t="s">
        <v>371</v>
      </c>
      <c r="S107" s="229" t="s">
        <v>371</v>
      </c>
      <c r="T107" s="394" t="n">
        <v>14.4</v>
      </c>
      <c r="U107" s="394" t="n">
        <v>147070</v>
      </c>
      <c r="V107" s="394" t="n">
        <v>10213.2</v>
      </c>
      <c r="W107" s="394" t="n">
        <v>15.4</v>
      </c>
      <c r="X107" s="394" t="n">
        <v>3015.7</v>
      </c>
      <c r="Y107" s="394" t="n">
        <v>195.3</v>
      </c>
      <c r="Z107" s="229" t="n">
        <v>5.6</v>
      </c>
      <c r="AA107" s="229" t="n">
        <v>9958.6</v>
      </c>
      <c r="AB107" s="229" t="n">
        <v>1787.2</v>
      </c>
    </row>
    <row r="108" s="324" customFormat="true" ht="16.5" hidden="false" customHeight="true" outlineLevel="0" collapsed="false">
      <c r="A108" s="139" t="s">
        <v>346</v>
      </c>
      <c r="B108" s="392" t="n">
        <v>15</v>
      </c>
      <c r="C108" s="394" t="n">
        <v>93982.1</v>
      </c>
      <c r="D108" s="394" t="n">
        <v>6285.4</v>
      </c>
      <c r="E108" s="394" t="n">
        <v>1.2</v>
      </c>
      <c r="F108" s="394" t="n">
        <v>2180.5</v>
      </c>
      <c r="G108" s="394" t="n">
        <v>1863.6</v>
      </c>
      <c r="H108" s="394" t="n">
        <v>1</v>
      </c>
      <c r="I108" s="394" t="n">
        <v>2551.5</v>
      </c>
      <c r="J108" s="394" t="n">
        <v>2551.5</v>
      </c>
      <c r="K108" s="394" t="n">
        <v>0.9</v>
      </c>
      <c r="L108" s="394" t="n">
        <v>1258.4</v>
      </c>
      <c r="M108" s="394" t="n">
        <v>1420.8</v>
      </c>
      <c r="N108" s="229" t="s">
        <v>371</v>
      </c>
      <c r="O108" s="229" t="s">
        <v>371</v>
      </c>
      <c r="P108" s="229" t="s">
        <v>371</v>
      </c>
      <c r="Q108" s="229" t="s">
        <v>371</v>
      </c>
      <c r="R108" s="229" t="s">
        <v>371</v>
      </c>
      <c r="S108" s="229" t="s">
        <v>371</v>
      </c>
      <c r="T108" s="394" t="n">
        <v>8.4</v>
      </c>
      <c r="U108" s="394" t="n">
        <v>115225</v>
      </c>
      <c r="V108" s="394" t="n">
        <v>13758.2</v>
      </c>
      <c r="W108" s="394" t="n">
        <v>11.3</v>
      </c>
      <c r="X108" s="394" t="n">
        <v>2406</v>
      </c>
      <c r="Y108" s="394" t="n">
        <v>213.8</v>
      </c>
      <c r="Z108" s="229" t="n">
        <v>4.9</v>
      </c>
      <c r="AA108" s="229" t="n">
        <v>9872.5</v>
      </c>
      <c r="AB108" s="229" t="n">
        <v>2007.8</v>
      </c>
    </row>
    <row r="109" s="324" customFormat="true" ht="16.5" hidden="false" customHeight="true" outlineLevel="0" collapsed="false">
      <c r="A109" s="139" t="s">
        <v>347</v>
      </c>
      <c r="B109" s="392" t="n">
        <v>11.6</v>
      </c>
      <c r="C109" s="394" t="n">
        <v>71095.9</v>
      </c>
      <c r="D109" s="394" t="n">
        <v>6137.8</v>
      </c>
      <c r="E109" s="394" t="n">
        <v>1.3</v>
      </c>
      <c r="F109" s="394" t="n">
        <v>2862.3</v>
      </c>
      <c r="G109" s="394" t="n">
        <v>2210.8</v>
      </c>
      <c r="H109" s="394" t="n">
        <v>2.6</v>
      </c>
      <c r="I109" s="394" t="n">
        <v>2123.4</v>
      </c>
      <c r="J109" s="394" t="n">
        <v>814.8</v>
      </c>
      <c r="K109" s="394" t="n">
        <v>0.9</v>
      </c>
      <c r="L109" s="394" t="n">
        <v>1385.2</v>
      </c>
      <c r="M109" s="394" t="n">
        <v>1462.9</v>
      </c>
      <c r="N109" s="229" t="s">
        <v>371</v>
      </c>
      <c r="O109" s="229" t="s">
        <v>371</v>
      </c>
      <c r="P109" s="229" t="s">
        <v>371</v>
      </c>
      <c r="Q109" s="229" t="s">
        <v>371</v>
      </c>
      <c r="R109" s="229" t="s">
        <v>371</v>
      </c>
      <c r="S109" s="229" t="s">
        <v>371</v>
      </c>
      <c r="T109" s="394" t="n">
        <v>5</v>
      </c>
      <c r="U109" s="394" t="n">
        <v>49150</v>
      </c>
      <c r="V109" s="394" t="n">
        <v>9830</v>
      </c>
      <c r="W109" s="394" t="n">
        <v>13.3</v>
      </c>
      <c r="X109" s="394" t="n">
        <v>2249.9</v>
      </c>
      <c r="Y109" s="394" t="n">
        <v>168.7</v>
      </c>
      <c r="Z109" s="229" t="n">
        <v>3.3</v>
      </c>
      <c r="AA109" s="229" t="n">
        <v>6598.7</v>
      </c>
      <c r="AB109" s="229" t="n">
        <v>1979.6</v>
      </c>
    </row>
    <row r="110" s="324" customFormat="true" ht="16.5" hidden="false" customHeight="true" outlineLevel="0" collapsed="false">
      <c r="A110" s="139" t="s">
        <v>348</v>
      </c>
      <c r="B110" s="392" t="n">
        <v>8</v>
      </c>
      <c r="C110" s="394" t="n">
        <v>36481.3</v>
      </c>
      <c r="D110" s="394" t="n">
        <v>4576.1</v>
      </c>
      <c r="E110" s="394" t="n">
        <v>1.3</v>
      </c>
      <c r="F110" s="394" t="n">
        <v>2969.9</v>
      </c>
      <c r="G110" s="394" t="n">
        <v>2206.8</v>
      </c>
      <c r="H110" s="394" t="n">
        <v>-1.3</v>
      </c>
      <c r="I110" s="394" t="n">
        <v>3530.1</v>
      </c>
      <c r="J110" s="394" t="n">
        <v>-2773.6</v>
      </c>
      <c r="K110" s="394" t="n">
        <v>0.9</v>
      </c>
      <c r="L110" s="394" t="n">
        <v>1508.1</v>
      </c>
      <c r="M110" s="394" t="n">
        <v>1678.9</v>
      </c>
      <c r="N110" s="229" t="s">
        <v>371</v>
      </c>
      <c r="O110" s="229" t="s">
        <v>371</v>
      </c>
      <c r="P110" s="229" t="s">
        <v>371</v>
      </c>
      <c r="Q110" s="229" t="s">
        <v>371</v>
      </c>
      <c r="R110" s="229" t="s">
        <v>371</v>
      </c>
      <c r="S110" s="229" t="s">
        <v>371</v>
      </c>
      <c r="T110" s="394" t="n">
        <v>15</v>
      </c>
      <c r="U110" s="394" t="n">
        <v>149450</v>
      </c>
      <c r="V110" s="394" t="n">
        <v>9963.3</v>
      </c>
      <c r="W110" s="394" t="n">
        <v>8</v>
      </c>
      <c r="X110" s="394" t="n">
        <v>2025.6</v>
      </c>
      <c r="Y110" s="394" t="n">
        <v>252.7</v>
      </c>
      <c r="Z110" s="229" t="n">
        <v>3.1</v>
      </c>
      <c r="AA110" s="229" t="n">
        <v>5935.6</v>
      </c>
      <c r="AB110" s="229" t="n">
        <v>1921.2</v>
      </c>
    </row>
    <row r="111" s="324" customFormat="true" ht="16.5" hidden="false" customHeight="true" outlineLevel="0" collapsed="false">
      <c r="A111" s="139" t="s">
        <v>349</v>
      </c>
      <c r="B111" s="392" t="n">
        <v>12.3</v>
      </c>
      <c r="C111" s="394" t="n">
        <v>56149.4</v>
      </c>
      <c r="D111" s="394" t="n">
        <v>4562.1</v>
      </c>
      <c r="E111" s="394" t="n">
        <v>1.3</v>
      </c>
      <c r="F111" s="394" t="n">
        <v>1735.4</v>
      </c>
      <c r="G111" s="394" t="n">
        <v>1326.1</v>
      </c>
      <c r="H111" s="394" t="n">
        <v>2.2</v>
      </c>
      <c r="I111" s="394" t="n">
        <v>1575.2</v>
      </c>
      <c r="J111" s="394" t="n">
        <v>718.7</v>
      </c>
      <c r="K111" s="394" t="n">
        <v>1.2</v>
      </c>
      <c r="L111" s="394" t="n">
        <v>1323.7</v>
      </c>
      <c r="M111" s="394" t="n">
        <v>1103.1</v>
      </c>
      <c r="N111" s="229" t="s">
        <v>371</v>
      </c>
      <c r="O111" s="229" t="s">
        <v>371</v>
      </c>
      <c r="P111" s="229" t="s">
        <v>371</v>
      </c>
      <c r="Q111" s="229" t="s">
        <v>371</v>
      </c>
      <c r="R111" s="229" t="s">
        <v>371</v>
      </c>
      <c r="S111" s="229" t="s">
        <v>371</v>
      </c>
      <c r="T111" s="394" t="n">
        <v>0</v>
      </c>
      <c r="U111" s="394" t="n">
        <v>0</v>
      </c>
      <c r="V111" s="394" t="n">
        <v>0</v>
      </c>
      <c r="W111" s="394" t="n">
        <v>9.5</v>
      </c>
      <c r="X111" s="394" t="n">
        <v>2614.2</v>
      </c>
      <c r="Y111" s="394" t="n">
        <v>276.6</v>
      </c>
      <c r="Z111" s="229" t="n">
        <v>2.4</v>
      </c>
      <c r="AA111" s="229" t="n">
        <v>2911.2</v>
      </c>
      <c r="AB111" s="229" t="n">
        <v>1214.8</v>
      </c>
    </row>
    <row r="112" s="324" customFormat="true" ht="16.5" hidden="false" customHeight="true" outlineLevel="0" collapsed="false">
      <c r="A112" s="139" t="s">
        <v>350</v>
      </c>
      <c r="B112" s="392" t="n">
        <v>13.9</v>
      </c>
      <c r="C112" s="394" t="n">
        <v>48012.8</v>
      </c>
      <c r="D112" s="394" t="n">
        <v>3462.5</v>
      </c>
      <c r="E112" s="394" t="n">
        <v>2.3</v>
      </c>
      <c r="F112" s="394" t="n">
        <v>2853.9</v>
      </c>
      <c r="G112" s="394" t="n">
        <v>1247.8</v>
      </c>
      <c r="H112" s="394" t="n">
        <v>2.4</v>
      </c>
      <c r="I112" s="394" t="n">
        <v>1198.9</v>
      </c>
      <c r="J112" s="394" t="n">
        <v>493.6</v>
      </c>
      <c r="K112" s="394" t="n">
        <v>1.4</v>
      </c>
      <c r="L112" s="394" t="n">
        <v>1630.7</v>
      </c>
      <c r="M112" s="394" t="n">
        <v>1204.2</v>
      </c>
      <c r="N112" s="229" t="s">
        <v>371</v>
      </c>
      <c r="O112" s="229" t="s">
        <v>371</v>
      </c>
      <c r="P112" s="229" t="s">
        <v>371</v>
      </c>
      <c r="Q112" s="229" t="s">
        <v>371</v>
      </c>
      <c r="R112" s="229" t="s">
        <v>371</v>
      </c>
      <c r="S112" s="229" t="s">
        <v>371</v>
      </c>
      <c r="T112" s="394" t="n">
        <v>8</v>
      </c>
      <c r="U112" s="394" t="n">
        <v>77250</v>
      </c>
      <c r="V112" s="394" t="n">
        <v>9656.3</v>
      </c>
      <c r="W112" s="394" t="n">
        <v>21.9</v>
      </c>
      <c r="X112" s="394" t="n">
        <v>4079.2</v>
      </c>
      <c r="Y112" s="394" t="n">
        <v>186.4</v>
      </c>
      <c r="Z112" s="229" t="n">
        <v>4</v>
      </c>
      <c r="AA112" s="229" t="n">
        <v>6139.7</v>
      </c>
      <c r="AB112" s="229" t="n">
        <v>1521.1</v>
      </c>
    </row>
    <row r="113" s="324" customFormat="true" ht="16.5" hidden="false" customHeight="true" outlineLevel="0" collapsed="false">
      <c r="A113" s="139" t="s">
        <v>351</v>
      </c>
      <c r="B113" s="392" t="n">
        <v>13.4</v>
      </c>
      <c r="C113" s="394" t="n">
        <v>64393.1</v>
      </c>
      <c r="D113" s="394" t="n">
        <v>4795.2</v>
      </c>
      <c r="E113" s="394" t="n">
        <v>1.3</v>
      </c>
      <c r="F113" s="394" t="n">
        <v>2572.7</v>
      </c>
      <c r="G113" s="394" t="n">
        <v>2043</v>
      </c>
      <c r="H113" s="394" t="n">
        <v>2.3</v>
      </c>
      <c r="I113" s="394" t="n">
        <v>1829.3</v>
      </c>
      <c r="J113" s="394" t="n">
        <v>807.1</v>
      </c>
      <c r="K113" s="394" t="n">
        <v>1.2</v>
      </c>
      <c r="L113" s="394" t="n">
        <v>1972.1</v>
      </c>
      <c r="M113" s="394" t="n">
        <v>1709.2</v>
      </c>
      <c r="N113" s="229" t="s">
        <v>371</v>
      </c>
      <c r="O113" s="229" t="s">
        <v>371</v>
      </c>
      <c r="P113" s="229" t="s">
        <v>371</v>
      </c>
      <c r="Q113" s="229" t="s">
        <v>371</v>
      </c>
      <c r="R113" s="229" t="s">
        <v>371</v>
      </c>
      <c r="S113" s="229" t="s">
        <v>371</v>
      </c>
      <c r="T113" s="394" t="n">
        <v>4.86363636363636</v>
      </c>
      <c r="U113" s="394" t="n">
        <v>48804.5</v>
      </c>
      <c r="V113" s="394" t="n">
        <v>10034.6</v>
      </c>
      <c r="W113" s="394" t="n">
        <v>12</v>
      </c>
      <c r="X113" s="394" t="n">
        <v>3348.9</v>
      </c>
      <c r="Y113" s="394" t="n">
        <v>279.1</v>
      </c>
      <c r="Z113" s="229" t="n">
        <v>3.2</v>
      </c>
      <c r="AA113" s="229" t="n">
        <v>7097.9</v>
      </c>
      <c r="AB113" s="229" t="n">
        <v>2221.7</v>
      </c>
    </row>
    <row r="114" s="324" customFormat="true" ht="16.5" hidden="false" customHeight="true" outlineLevel="0" collapsed="false">
      <c r="A114" s="311" t="s">
        <v>304</v>
      </c>
      <c r="B114" s="392" t="n">
        <v>5</v>
      </c>
      <c r="C114" s="394" t="n">
        <v>54825.3</v>
      </c>
      <c r="D114" s="394" t="n">
        <v>10965.1</v>
      </c>
      <c r="E114" s="394" t="n">
        <v>1.7</v>
      </c>
      <c r="F114" s="394" t="n">
        <v>2704</v>
      </c>
      <c r="G114" s="394" t="n">
        <v>1554.8</v>
      </c>
      <c r="H114" s="394" t="n">
        <v>3.1</v>
      </c>
      <c r="I114" s="394" t="n">
        <v>2788.8</v>
      </c>
      <c r="J114" s="394" t="n">
        <v>899.6</v>
      </c>
      <c r="K114" s="394" t="n">
        <v>1.3</v>
      </c>
      <c r="L114" s="394" t="n">
        <v>2492.2</v>
      </c>
      <c r="M114" s="394" t="n">
        <v>1993.8</v>
      </c>
      <c r="N114" s="229" t="s">
        <v>371</v>
      </c>
      <c r="O114" s="229" t="s">
        <v>371</v>
      </c>
      <c r="P114" s="229" t="s">
        <v>371</v>
      </c>
      <c r="Q114" s="229" t="s">
        <v>371</v>
      </c>
      <c r="R114" s="229" t="s">
        <v>371</v>
      </c>
      <c r="S114" s="229" t="s">
        <v>371</v>
      </c>
      <c r="T114" s="394" t="n">
        <v>0</v>
      </c>
      <c r="U114" s="394" t="n">
        <v>0</v>
      </c>
      <c r="V114" s="394" t="n">
        <v>0</v>
      </c>
      <c r="W114" s="394" t="n">
        <v>12.7</v>
      </c>
      <c r="X114" s="394" t="n">
        <v>2656.2</v>
      </c>
      <c r="Y114" s="394" t="n">
        <v>209.7</v>
      </c>
      <c r="Z114" s="229" t="n">
        <v>2.6</v>
      </c>
      <c r="AA114" s="229" t="n">
        <v>5498.2</v>
      </c>
      <c r="AB114" s="229" t="n">
        <v>2100</v>
      </c>
    </row>
    <row r="115" s="324" customFormat="true" ht="16.5" hidden="false" customHeight="true" outlineLevel="0" collapsed="false">
      <c r="A115" s="314" t="s">
        <v>352</v>
      </c>
      <c r="B115" s="395" t="n">
        <v>9</v>
      </c>
      <c r="C115" s="396" t="n">
        <v>121064.5</v>
      </c>
      <c r="D115" s="396" t="n">
        <v>13451.6</v>
      </c>
      <c r="E115" s="396" t="n">
        <v>0.8</v>
      </c>
      <c r="F115" s="396" t="n">
        <v>5210.7</v>
      </c>
      <c r="G115" s="396" t="n">
        <v>6658.1</v>
      </c>
      <c r="H115" s="396" t="n">
        <v>0.8</v>
      </c>
      <c r="I115" s="396" t="n">
        <v>1918.4</v>
      </c>
      <c r="J115" s="396" t="n">
        <v>2398</v>
      </c>
      <c r="K115" s="396" t="n">
        <v>0.2</v>
      </c>
      <c r="L115" s="396" t="n">
        <v>1378.3</v>
      </c>
      <c r="M115" s="396" t="n">
        <v>7810.3</v>
      </c>
      <c r="N115" s="233" t="s">
        <v>371</v>
      </c>
      <c r="O115" s="233" t="s">
        <v>371</v>
      </c>
      <c r="P115" s="233" t="s">
        <v>371</v>
      </c>
      <c r="Q115" s="233" t="s">
        <v>371</v>
      </c>
      <c r="R115" s="233" t="s">
        <v>371</v>
      </c>
      <c r="S115" s="233" t="s">
        <v>371</v>
      </c>
      <c r="T115" s="396" t="n">
        <v>0</v>
      </c>
      <c r="U115" s="396" t="n">
        <v>0</v>
      </c>
      <c r="V115" s="396" t="n">
        <v>0</v>
      </c>
      <c r="W115" s="396" t="n">
        <v>7</v>
      </c>
      <c r="X115" s="396" t="n">
        <v>2173.2</v>
      </c>
      <c r="Y115" s="396" t="n">
        <v>310.5</v>
      </c>
      <c r="Z115" s="233" t="n">
        <v>1.3</v>
      </c>
      <c r="AA115" s="233" t="n">
        <v>8030.4</v>
      </c>
      <c r="AB115" s="233" t="n">
        <v>6273.7</v>
      </c>
    </row>
    <row r="116" s="379" customFormat="true" ht="16.5" hidden="false" customHeight="true" outlineLevel="0" collapsed="false">
      <c r="A116" s="397" t="s">
        <v>353</v>
      </c>
      <c r="B116" s="397"/>
      <c r="C116" s="397"/>
      <c r="D116" s="397"/>
      <c r="E116" s="397"/>
      <c r="F116" s="397"/>
      <c r="G116" s="397"/>
      <c r="H116" s="397"/>
      <c r="I116" s="397"/>
      <c r="J116" s="397"/>
      <c r="K116" s="378"/>
      <c r="L116" s="342"/>
      <c r="M116" s="342"/>
      <c r="N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98" t="s">
        <v>379</v>
      </c>
    </row>
    <row r="117" s="324" customFormat="true" ht="13.5" hidden="false" customHeight="false" outlineLevel="0" collapsed="false">
      <c r="B117" s="399"/>
      <c r="C117" s="400"/>
    </row>
    <row r="118" customFormat="false" ht="17.25" hidden="false" customHeight="false" outlineLevel="0" collapsed="false">
      <c r="A118" s="29" t="s">
        <v>380</v>
      </c>
      <c r="J118" s="2"/>
    </row>
    <row r="119" s="9" customFormat="true" ht="16.5" hidden="false" customHeight="true" outlineLevel="0" collapsed="false">
      <c r="A119" s="167" t="s">
        <v>381</v>
      </c>
      <c r="B119" s="401"/>
      <c r="C119" s="401"/>
      <c r="D119" s="401"/>
      <c r="E119" s="401"/>
      <c r="F119" s="402"/>
      <c r="G119" s="402"/>
      <c r="H119" s="402"/>
      <c r="I119" s="402"/>
      <c r="J119" s="402"/>
      <c r="K119" s="40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</row>
    <row r="120" customFormat="false" ht="28.5" hidden="false" customHeight="true" outlineLevel="0" collapsed="false">
      <c r="A120" s="403" t="s">
        <v>184</v>
      </c>
      <c r="B120" s="160" t="s">
        <v>382</v>
      </c>
      <c r="C120" s="160" t="s">
        <v>383</v>
      </c>
      <c r="D120" s="160" t="s">
        <v>384</v>
      </c>
      <c r="E120" s="160" t="s">
        <v>385</v>
      </c>
      <c r="F120" s="160" t="s">
        <v>386</v>
      </c>
      <c r="G120" s="160" t="s">
        <v>387</v>
      </c>
      <c r="H120" s="160" t="s">
        <v>388</v>
      </c>
      <c r="I120" s="160" t="s">
        <v>389</v>
      </c>
      <c r="J120" s="84" t="s">
        <v>390</v>
      </c>
      <c r="L120" s="404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s="138" customFormat="true" ht="20.1" hidden="false" customHeight="true" outlineLevel="0" collapsed="false">
      <c r="A121" s="405" t="s">
        <v>391</v>
      </c>
      <c r="B121" s="312" t="n">
        <v>60277</v>
      </c>
      <c r="C121" s="210" t="n">
        <v>1262</v>
      </c>
      <c r="D121" s="210" t="n">
        <v>59015</v>
      </c>
      <c r="E121" s="210" t="n">
        <v>558</v>
      </c>
      <c r="F121" s="210" t="n">
        <v>58457</v>
      </c>
      <c r="G121" s="310" t="n">
        <v>2402564184</v>
      </c>
      <c r="H121" s="310" t="n">
        <v>2395627187</v>
      </c>
      <c r="I121" s="310" t="n">
        <v>30461642</v>
      </c>
      <c r="J121" s="310" t="n">
        <v>2365165545</v>
      </c>
      <c r="K121" s="138" t="s">
        <v>331</v>
      </c>
      <c r="L121" s="406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</row>
    <row r="122" s="140" customFormat="true" ht="20.1" hidden="false" customHeight="true" outlineLevel="0" collapsed="false">
      <c r="A122" s="407" t="s">
        <v>392</v>
      </c>
      <c r="B122" s="312" t="n">
        <v>58543</v>
      </c>
      <c r="C122" s="210" t="n">
        <v>1181</v>
      </c>
      <c r="D122" s="210" t="n">
        <v>57362</v>
      </c>
      <c r="E122" s="210" t="n">
        <v>649</v>
      </c>
      <c r="F122" s="210" t="n">
        <v>56713</v>
      </c>
      <c r="G122" s="310" t="n">
        <v>2388190455</v>
      </c>
      <c r="H122" s="310" t="n">
        <v>2381703971</v>
      </c>
      <c r="I122" s="310" t="n">
        <v>32621356</v>
      </c>
      <c r="J122" s="310" t="n">
        <v>2349082615</v>
      </c>
      <c r="L122" s="406"/>
    </row>
    <row r="123" s="146" customFormat="true" ht="20.1" hidden="false" customHeight="true" outlineLevel="0" collapsed="false">
      <c r="A123" s="408" t="s">
        <v>341</v>
      </c>
      <c r="B123" s="409" t="n">
        <v>57895</v>
      </c>
      <c r="C123" s="410" t="n">
        <v>1412</v>
      </c>
      <c r="D123" s="410" t="n">
        <v>56483</v>
      </c>
      <c r="E123" s="410" t="n">
        <v>655</v>
      </c>
      <c r="F123" s="410" t="n">
        <v>55828</v>
      </c>
      <c r="G123" s="411" t="n">
        <v>2424107495</v>
      </c>
      <c r="H123" s="411" t="n">
        <v>2419181187</v>
      </c>
      <c r="I123" s="411" t="n">
        <v>40858171</v>
      </c>
      <c r="J123" s="411" t="n">
        <v>2378323016</v>
      </c>
      <c r="L123" s="412"/>
    </row>
    <row r="124" customFormat="false" ht="15.75" hidden="false" customHeight="true" outlineLevel="0" collapsed="false">
      <c r="A124" s="167" t="s">
        <v>393</v>
      </c>
      <c r="J124" s="2"/>
      <c r="L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28.5" hidden="false" customHeight="true" outlineLevel="0" collapsed="false">
      <c r="A125" s="403" t="s">
        <v>184</v>
      </c>
      <c r="B125" s="160" t="s">
        <v>382</v>
      </c>
      <c r="C125" s="160" t="s">
        <v>383</v>
      </c>
      <c r="D125" s="160" t="s">
        <v>384</v>
      </c>
      <c r="E125" s="160" t="s">
        <v>385</v>
      </c>
      <c r="F125" s="160" t="s">
        <v>386</v>
      </c>
      <c r="G125" s="160" t="s">
        <v>387</v>
      </c>
      <c r="H125" s="160" t="s">
        <v>388</v>
      </c>
      <c r="I125" s="160" t="s">
        <v>389</v>
      </c>
      <c r="J125" s="84" t="s">
        <v>390</v>
      </c>
      <c r="L125" s="404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20.1" hidden="false" customHeight="true" outlineLevel="0" collapsed="false">
      <c r="A126" s="405" t="s">
        <v>391</v>
      </c>
      <c r="B126" s="312" t="n">
        <v>1967088</v>
      </c>
      <c r="C126" s="210" t="n">
        <v>13364</v>
      </c>
      <c r="D126" s="210" t="n">
        <v>1953724</v>
      </c>
      <c r="E126" s="210" t="n">
        <v>6419</v>
      </c>
      <c r="F126" s="210" t="n">
        <v>1947305</v>
      </c>
      <c r="G126" s="310" t="n">
        <v>2416473396</v>
      </c>
      <c r="H126" s="310" t="n">
        <v>2414965639</v>
      </c>
      <c r="I126" s="310" t="n">
        <v>15946234</v>
      </c>
      <c r="J126" s="310" t="n">
        <v>2399019405</v>
      </c>
      <c r="L126" s="139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s="140" customFormat="true" ht="20.1" hidden="false" customHeight="true" outlineLevel="0" collapsed="false">
      <c r="A127" s="407" t="s">
        <v>392</v>
      </c>
      <c r="B127" s="312" t="n">
        <v>2016841</v>
      </c>
      <c r="C127" s="210" t="n">
        <v>11350</v>
      </c>
      <c r="D127" s="210" t="n">
        <v>2005491</v>
      </c>
      <c r="E127" s="210" t="n">
        <v>7478</v>
      </c>
      <c r="F127" s="210" t="n">
        <v>1998013</v>
      </c>
      <c r="G127" s="310" t="n">
        <v>2490597466</v>
      </c>
      <c r="H127" s="310" t="n">
        <v>2489160088</v>
      </c>
      <c r="I127" s="310" t="n">
        <v>18481161</v>
      </c>
      <c r="J127" s="310" t="n">
        <v>2470678927</v>
      </c>
      <c r="L127" s="406"/>
    </row>
    <row r="128" s="146" customFormat="true" ht="20.1" hidden="false" customHeight="true" outlineLevel="0" collapsed="false">
      <c r="A128" s="408" t="s">
        <v>341</v>
      </c>
      <c r="B128" s="409" t="n">
        <v>2018575</v>
      </c>
      <c r="C128" s="410" t="n">
        <v>11287</v>
      </c>
      <c r="D128" s="410" t="n">
        <v>2007288</v>
      </c>
      <c r="E128" s="410" t="n">
        <v>7705</v>
      </c>
      <c r="F128" s="410" t="n">
        <v>1999583</v>
      </c>
      <c r="G128" s="411" t="n">
        <v>2502060073</v>
      </c>
      <c r="H128" s="411" t="n">
        <v>2501061954</v>
      </c>
      <c r="I128" s="411" t="n">
        <v>19603876</v>
      </c>
      <c r="J128" s="411" t="n">
        <v>2481458078</v>
      </c>
      <c r="L128" s="412"/>
    </row>
    <row r="129" customFormat="false" ht="15.75" hidden="false" customHeight="true" outlineLevel="0" collapsed="false">
      <c r="A129" s="167" t="s">
        <v>394</v>
      </c>
      <c r="J129" s="2"/>
      <c r="L129" s="147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28.5" hidden="false" customHeight="true" outlineLevel="0" collapsed="false">
      <c r="A130" s="403" t="s">
        <v>184</v>
      </c>
      <c r="B130" s="160" t="s">
        <v>382</v>
      </c>
      <c r="C130" s="160" t="s">
        <v>383</v>
      </c>
      <c r="D130" s="160" t="s">
        <v>384</v>
      </c>
      <c r="E130" s="160" t="s">
        <v>385</v>
      </c>
      <c r="F130" s="160" t="s">
        <v>386</v>
      </c>
      <c r="G130" s="160" t="s">
        <v>387</v>
      </c>
      <c r="H130" s="160" t="s">
        <v>388</v>
      </c>
      <c r="I130" s="160" t="s">
        <v>389</v>
      </c>
      <c r="J130" s="84" t="s">
        <v>390</v>
      </c>
      <c r="L130" s="404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s="138" customFormat="true" ht="20.1" hidden="false" customHeight="true" outlineLevel="0" collapsed="false">
      <c r="A131" s="405" t="s">
        <v>391</v>
      </c>
      <c r="B131" s="312" t="n">
        <v>379497</v>
      </c>
      <c r="C131" s="210" t="n">
        <v>6027</v>
      </c>
      <c r="D131" s="210" t="n">
        <v>373470</v>
      </c>
      <c r="E131" s="210" t="n">
        <v>1722</v>
      </c>
      <c r="F131" s="210" t="n">
        <v>371748</v>
      </c>
      <c r="G131" s="310" t="n">
        <v>558688820</v>
      </c>
      <c r="H131" s="310" t="n">
        <v>558593568</v>
      </c>
      <c r="I131" s="310" t="n">
        <v>2882116</v>
      </c>
      <c r="J131" s="310" t="n">
        <v>555711452</v>
      </c>
      <c r="L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</row>
    <row r="132" s="140" customFormat="true" ht="20.1" hidden="false" customHeight="true" outlineLevel="0" collapsed="false">
      <c r="A132" s="407" t="s">
        <v>392</v>
      </c>
      <c r="B132" s="312" t="n">
        <v>372655</v>
      </c>
      <c r="C132" s="210" t="n">
        <v>4585</v>
      </c>
      <c r="D132" s="210" t="n">
        <v>368070</v>
      </c>
      <c r="E132" s="210" t="n">
        <v>1597</v>
      </c>
      <c r="F132" s="210" t="n">
        <v>366473</v>
      </c>
      <c r="G132" s="310" t="n">
        <v>546436738</v>
      </c>
      <c r="H132" s="310" t="n">
        <v>546373518</v>
      </c>
      <c r="I132" s="310" t="n">
        <v>2901435</v>
      </c>
      <c r="J132" s="310" t="n">
        <v>543472083</v>
      </c>
    </row>
    <row r="133" s="146" customFormat="true" ht="20.1" hidden="false" customHeight="true" outlineLevel="0" collapsed="false">
      <c r="A133" s="408" t="s">
        <v>341</v>
      </c>
      <c r="B133" s="409" t="n">
        <v>379911</v>
      </c>
      <c r="C133" s="410" t="n">
        <v>5221</v>
      </c>
      <c r="D133" s="410" t="n">
        <v>374690</v>
      </c>
      <c r="E133" s="410" t="n">
        <v>1927</v>
      </c>
      <c r="F133" s="410" t="n">
        <v>372763</v>
      </c>
      <c r="G133" s="411" t="n">
        <v>559296567</v>
      </c>
      <c r="H133" s="411" t="n">
        <v>559185128</v>
      </c>
      <c r="I133" s="411" t="n">
        <v>3123662</v>
      </c>
      <c r="J133" s="411" t="n">
        <v>556061466</v>
      </c>
    </row>
    <row r="134" customFormat="false" ht="15.75" hidden="false" customHeight="true" outlineLevel="0" collapsed="false">
      <c r="A134" s="167" t="s">
        <v>395</v>
      </c>
      <c r="J134" s="2"/>
      <c r="L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28.5" hidden="false" customHeight="true" outlineLevel="0" collapsed="false">
      <c r="A135" s="403" t="s">
        <v>184</v>
      </c>
      <c r="B135" s="160" t="s">
        <v>382</v>
      </c>
      <c r="C135" s="160" t="s">
        <v>383</v>
      </c>
      <c r="D135" s="160" t="s">
        <v>384</v>
      </c>
      <c r="E135" s="160" t="s">
        <v>385</v>
      </c>
      <c r="F135" s="160" t="s">
        <v>386</v>
      </c>
      <c r="G135" s="160" t="s">
        <v>387</v>
      </c>
      <c r="H135" s="160" t="s">
        <v>388</v>
      </c>
      <c r="I135" s="160" t="s">
        <v>389</v>
      </c>
      <c r="J135" s="84" t="s">
        <v>390</v>
      </c>
      <c r="L135" s="404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s="138" customFormat="true" ht="19.5" hidden="false" customHeight="true" outlineLevel="0" collapsed="false">
      <c r="A136" s="405" t="s">
        <v>391</v>
      </c>
      <c r="B136" s="312" t="n">
        <v>2406862</v>
      </c>
      <c r="C136" s="210" t="n">
        <v>20653</v>
      </c>
      <c r="D136" s="210" t="n">
        <v>2386209</v>
      </c>
      <c r="E136" s="210" t="n">
        <v>8699</v>
      </c>
      <c r="F136" s="210" t="n">
        <v>2377510</v>
      </c>
      <c r="G136" s="310" t="n">
        <v>5377726400</v>
      </c>
      <c r="H136" s="310" t="n">
        <v>5369186394</v>
      </c>
      <c r="I136" s="310" t="n">
        <v>49289992</v>
      </c>
      <c r="J136" s="310" t="n">
        <v>5319896402</v>
      </c>
      <c r="L136" s="406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</row>
    <row r="137" s="140" customFormat="true" ht="19.5" hidden="false" customHeight="true" outlineLevel="0" collapsed="false">
      <c r="A137" s="407" t="s">
        <v>392</v>
      </c>
      <c r="B137" s="312" t="n">
        <v>2448039</v>
      </c>
      <c r="C137" s="210" t="n">
        <v>17116</v>
      </c>
      <c r="D137" s="210" t="n">
        <v>2430923</v>
      </c>
      <c r="E137" s="210" t="n">
        <v>9724</v>
      </c>
      <c r="F137" s="210" t="n">
        <v>2421199</v>
      </c>
      <c r="G137" s="310" t="n">
        <v>5425224659</v>
      </c>
      <c r="H137" s="310" t="n">
        <v>5417237577</v>
      </c>
      <c r="I137" s="310" t="n">
        <v>54003952</v>
      </c>
      <c r="J137" s="310" t="n">
        <v>5363233625</v>
      </c>
      <c r="L137" s="406"/>
    </row>
    <row r="138" s="146" customFormat="true" ht="19.5" hidden="false" customHeight="true" outlineLevel="0" collapsed="false">
      <c r="A138" s="408" t="s">
        <v>341</v>
      </c>
      <c r="B138" s="409" t="n">
        <v>2456381</v>
      </c>
      <c r="C138" s="410" t="n">
        <v>17920</v>
      </c>
      <c r="D138" s="410" t="n">
        <v>2438461</v>
      </c>
      <c r="E138" s="410" t="n">
        <v>10287</v>
      </c>
      <c r="F138" s="410" t="n">
        <v>2428174</v>
      </c>
      <c r="G138" s="411" t="n">
        <v>5485464135</v>
      </c>
      <c r="H138" s="411" t="n">
        <v>5479428269</v>
      </c>
      <c r="I138" s="411" t="n">
        <v>63585709</v>
      </c>
      <c r="J138" s="411" t="n">
        <v>5415842560</v>
      </c>
      <c r="L138" s="412"/>
    </row>
    <row r="139" customFormat="false" ht="15.75" hidden="false" customHeight="true" outlineLevel="0" collapsed="false">
      <c r="A139" s="167" t="s">
        <v>396</v>
      </c>
      <c r="J139" s="2"/>
      <c r="L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8.5" hidden="false" customHeight="true" outlineLevel="0" collapsed="false">
      <c r="A140" s="403" t="s">
        <v>184</v>
      </c>
      <c r="B140" s="160" t="s">
        <v>382</v>
      </c>
      <c r="C140" s="160" t="s">
        <v>383</v>
      </c>
      <c r="D140" s="160" t="s">
        <v>384</v>
      </c>
      <c r="E140" s="160" t="s">
        <v>385</v>
      </c>
      <c r="F140" s="160" t="s">
        <v>386</v>
      </c>
      <c r="G140" s="160" t="s">
        <v>387</v>
      </c>
      <c r="H140" s="160" t="s">
        <v>388</v>
      </c>
      <c r="I140" s="160" t="s">
        <v>389</v>
      </c>
      <c r="J140" s="84" t="s">
        <v>390</v>
      </c>
      <c r="L140" s="404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s="138" customFormat="true" ht="20.1" hidden="false" customHeight="true" outlineLevel="0" collapsed="false">
      <c r="A141" s="405" t="s">
        <v>391</v>
      </c>
      <c r="B141" s="312" t="n">
        <v>1048741</v>
      </c>
      <c r="C141" s="210" t="n">
        <v>9400</v>
      </c>
      <c r="D141" s="210" t="n">
        <v>1039341</v>
      </c>
      <c r="E141" s="210" t="n">
        <v>4315</v>
      </c>
      <c r="F141" s="210" t="n">
        <v>1035026</v>
      </c>
      <c r="G141" s="310" t="n">
        <v>1065176025</v>
      </c>
      <c r="H141" s="310" t="n">
        <v>1065168052</v>
      </c>
      <c r="I141" s="310" t="n">
        <v>4723305</v>
      </c>
      <c r="J141" s="310" t="n">
        <v>1060444747</v>
      </c>
      <c r="L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</row>
    <row r="142" s="140" customFormat="true" ht="20.1" hidden="false" customHeight="true" outlineLevel="0" collapsed="false">
      <c r="A142" s="407" t="s">
        <v>392</v>
      </c>
      <c r="B142" s="312" t="n">
        <v>1111214</v>
      </c>
      <c r="C142" s="210" t="n">
        <v>8097</v>
      </c>
      <c r="D142" s="210" t="n">
        <v>1103117</v>
      </c>
      <c r="E142" s="210" t="n">
        <v>5399</v>
      </c>
      <c r="F142" s="210" t="n">
        <v>1097718</v>
      </c>
      <c r="G142" s="310" t="n">
        <v>1183265179</v>
      </c>
      <c r="H142" s="310" t="n">
        <v>1183233139</v>
      </c>
      <c r="I142" s="310" t="n">
        <v>5701734</v>
      </c>
      <c r="J142" s="310" t="n">
        <v>1177531405</v>
      </c>
    </row>
    <row r="143" s="146" customFormat="true" ht="20.1" hidden="false" customHeight="true" outlineLevel="0" collapsed="false">
      <c r="A143" s="408" t="s">
        <v>341</v>
      </c>
      <c r="B143" s="409" t="n">
        <v>1152153</v>
      </c>
      <c r="C143" s="410" t="n">
        <v>8894</v>
      </c>
      <c r="D143" s="410" t="n">
        <v>1143259</v>
      </c>
      <c r="E143" s="410" t="n">
        <v>5599</v>
      </c>
      <c r="F143" s="410" t="n">
        <v>1137660</v>
      </c>
      <c r="G143" s="411" t="n">
        <v>1263982251</v>
      </c>
      <c r="H143" s="411" t="n">
        <v>1263963345</v>
      </c>
      <c r="I143" s="411" t="n">
        <v>6492812</v>
      </c>
      <c r="J143" s="411" t="n">
        <v>1257470533</v>
      </c>
    </row>
    <row r="144" customFormat="false" ht="15.75" hidden="false" customHeight="true" outlineLevel="0" collapsed="false">
      <c r="A144" s="167" t="s">
        <v>397</v>
      </c>
      <c r="J144" s="2"/>
      <c r="L144" s="404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28.5" hidden="false" customHeight="true" outlineLevel="0" collapsed="false">
      <c r="A145" s="403" t="s">
        <v>184</v>
      </c>
      <c r="B145" s="160" t="s">
        <v>382</v>
      </c>
      <c r="C145" s="160" t="s">
        <v>383</v>
      </c>
      <c r="D145" s="160" t="s">
        <v>384</v>
      </c>
      <c r="E145" s="160" t="s">
        <v>385</v>
      </c>
      <c r="F145" s="160" t="s">
        <v>386</v>
      </c>
      <c r="G145" s="160" t="s">
        <v>398</v>
      </c>
      <c r="H145" s="160" t="s">
        <v>399</v>
      </c>
      <c r="I145" s="160" t="s">
        <v>400</v>
      </c>
      <c r="J145" s="84" t="s">
        <v>401</v>
      </c>
      <c r="L145" s="404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s="138" customFormat="true" ht="20.1" hidden="false" customHeight="true" outlineLevel="0" collapsed="false">
      <c r="A146" s="405" t="s">
        <v>391</v>
      </c>
      <c r="B146" s="312" t="n">
        <v>1750</v>
      </c>
      <c r="C146" s="210" t="n">
        <v>90</v>
      </c>
      <c r="D146" s="210" t="n">
        <v>1660</v>
      </c>
      <c r="E146" s="210" t="n">
        <v>17</v>
      </c>
      <c r="F146" s="210" t="n">
        <v>1643</v>
      </c>
      <c r="G146" s="310" t="n">
        <v>119374950</v>
      </c>
      <c r="H146" s="310" t="n">
        <v>119374950</v>
      </c>
      <c r="I146" s="310" t="n">
        <v>1342000</v>
      </c>
      <c r="J146" s="310" t="n">
        <v>118032950</v>
      </c>
      <c r="L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</row>
    <row r="147" s="140" customFormat="true" ht="20.1" hidden="false" customHeight="true" outlineLevel="0" collapsed="false">
      <c r="A147" s="407" t="s">
        <v>392</v>
      </c>
      <c r="B147" s="312" t="n">
        <v>1791</v>
      </c>
      <c r="C147" s="210" t="n">
        <v>56</v>
      </c>
      <c r="D147" s="210" t="n">
        <v>1735</v>
      </c>
      <c r="E147" s="210" t="n">
        <v>37</v>
      </c>
      <c r="F147" s="210" t="n">
        <v>1698</v>
      </c>
      <c r="G147" s="310" t="n">
        <v>115594100</v>
      </c>
      <c r="H147" s="310" t="n">
        <v>115594100</v>
      </c>
      <c r="I147" s="310" t="n">
        <v>2412450</v>
      </c>
      <c r="J147" s="310" t="n">
        <v>113181650</v>
      </c>
    </row>
    <row r="148" s="146" customFormat="true" ht="20.1" hidden="false" customHeight="true" outlineLevel="0" collapsed="false">
      <c r="A148" s="408" t="s">
        <v>341</v>
      </c>
      <c r="B148" s="409" t="n">
        <v>2156</v>
      </c>
      <c r="C148" s="410" t="n">
        <v>81</v>
      </c>
      <c r="D148" s="410" t="n">
        <v>2075</v>
      </c>
      <c r="E148" s="410" t="n">
        <v>66</v>
      </c>
      <c r="F148" s="410" t="n">
        <v>2009</v>
      </c>
      <c r="G148" s="411" t="n">
        <v>149658850</v>
      </c>
      <c r="H148" s="411" t="n">
        <v>149655950</v>
      </c>
      <c r="I148" s="411" t="n">
        <v>4128850</v>
      </c>
      <c r="J148" s="411" t="n">
        <v>145527100</v>
      </c>
    </row>
    <row r="149" customFormat="false" ht="15.75" hidden="false" customHeight="true" outlineLevel="0" collapsed="false">
      <c r="A149" s="167" t="s">
        <v>402</v>
      </c>
      <c r="J149" s="2"/>
      <c r="L149" s="139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28.5" hidden="false" customHeight="true" outlineLevel="0" collapsed="false">
      <c r="A150" s="403" t="s">
        <v>184</v>
      </c>
      <c r="B150" s="160" t="s">
        <v>382</v>
      </c>
      <c r="C150" s="160" t="s">
        <v>383</v>
      </c>
      <c r="D150" s="160" t="s">
        <v>384</v>
      </c>
      <c r="E150" s="160" t="s">
        <v>385</v>
      </c>
      <c r="F150" s="160" t="s">
        <v>386</v>
      </c>
      <c r="G150" s="160" t="s">
        <v>387</v>
      </c>
      <c r="H150" s="160" t="s">
        <v>388</v>
      </c>
      <c r="I150" s="160" t="s">
        <v>389</v>
      </c>
      <c r="J150" s="84" t="s">
        <v>390</v>
      </c>
      <c r="L150" s="404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s="138" customFormat="true" ht="20.1" hidden="false" customHeight="true" outlineLevel="0" collapsed="false">
      <c r="A151" s="405" t="s">
        <v>391</v>
      </c>
      <c r="B151" s="312" t="n">
        <v>79570</v>
      </c>
      <c r="C151" s="15" t="s">
        <v>12</v>
      </c>
      <c r="D151" s="210" t="n">
        <v>79570</v>
      </c>
      <c r="E151" s="15" t="s">
        <v>12</v>
      </c>
      <c r="F151" s="210" t="n">
        <v>79570</v>
      </c>
      <c r="G151" s="310" t="n">
        <v>84228389.4</v>
      </c>
      <c r="H151" s="310" t="n">
        <v>84228389.4</v>
      </c>
      <c r="I151" s="15" t="s">
        <v>12</v>
      </c>
      <c r="J151" s="310" t="n">
        <v>84228389.4</v>
      </c>
      <c r="K151" s="138" t="s">
        <v>331</v>
      </c>
      <c r="L151" s="140" t="s">
        <v>331</v>
      </c>
      <c r="M151" s="138" t="s">
        <v>331</v>
      </c>
      <c r="N151" s="138" t="s">
        <v>331</v>
      </c>
      <c r="O151" s="138" t="s">
        <v>331</v>
      </c>
      <c r="P151" s="138" t="s">
        <v>331</v>
      </c>
      <c r="Q151" s="138" t="s">
        <v>331</v>
      </c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</row>
    <row r="152" s="140" customFormat="true" ht="20.1" hidden="false" customHeight="true" outlineLevel="0" collapsed="false">
      <c r="A152" s="407" t="s">
        <v>392</v>
      </c>
      <c r="B152" s="312" t="n">
        <v>84648</v>
      </c>
      <c r="C152" s="15" t="s">
        <v>12</v>
      </c>
      <c r="D152" s="210" t="n">
        <v>84648</v>
      </c>
      <c r="E152" s="15" t="n">
        <v>18</v>
      </c>
      <c r="F152" s="210" t="n">
        <v>84630</v>
      </c>
      <c r="G152" s="310" t="n">
        <v>91888451</v>
      </c>
      <c r="H152" s="310" t="n">
        <v>91888451</v>
      </c>
      <c r="I152" s="229" t="n">
        <v>30034.5</v>
      </c>
      <c r="J152" s="310" t="n">
        <v>91858416.5</v>
      </c>
      <c r="K152" s="140" t="s">
        <v>331</v>
      </c>
      <c r="L152" s="140" t="s">
        <v>331</v>
      </c>
      <c r="M152" s="140" t="s">
        <v>331</v>
      </c>
      <c r="N152" s="140" t="s">
        <v>331</v>
      </c>
      <c r="O152" s="140" t="s">
        <v>331</v>
      </c>
      <c r="P152" s="140" t="s">
        <v>331</v>
      </c>
      <c r="Q152" s="140" t="s">
        <v>331</v>
      </c>
    </row>
    <row r="153" s="146" customFormat="true" ht="20.1" hidden="false" customHeight="true" outlineLevel="0" collapsed="false">
      <c r="A153" s="408" t="s">
        <v>341</v>
      </c>
      <c r="B153" s="409" t="n">
        <v>85140</v>
      </c>
      <c r="C153" s="158" t="s">
        <v>12</v>
      </c>
      <c r="D153" s="410" t="n">
        <v>85140</v>
      </c>
      <c r="E153" s="158" t="n">
        <v>1</v>
      </c>
      <c r="F153" s="410" t="n">
        <v>85139</v>
      </c>
      <c r="G153" s="411" t="n">
        <v>93597414.8</v>
      </c>
      <c r="H153" s="411" t="n">
        <v>93597414.8</v>
      </c>
      <c r="I153" s="413" t="n">
        <v>848</v>
      </c>
      <c r="J153" s="411" t="n">
        <v>93596566.8</v>
      </c>
    </row>
    <row r="154" customFormat="false" ht="13.5" hidden="false" customHeight="false" outlineLevel="0" collapsed="false">
      <c r="A154" s="159" t="s">
        <v>403</v>
      </c>
      <c r="D154" s="148"/>
      <c r="E154" s="148"/>
      <c r="F154" s="148"/>
      <c r="G154" s="148"/>
      <c r="H154" s="148"/>
      <c r="J154" s="2"/>
    </row>
    <row r="155" customFormat="false" ht="13.5" hidden="false" customHeight="false" outlineLevel="0" collapsed="false">
      <c r="A155" s="234" t="s">
        <v>404</v>
      </c>
      <c r="B155" s="234"/>
      <c r="C155" s="234"/>
      <c r="D155" s="234"/>
      <c r="E155" s="234"/>
      <c r="F155" s="234"/>
      <c r="G155" s="234"/>
      <c r="H155" s="234"/>
      <c r="I155" s="234"/>
      <c r="J155" s="234"/>
      <c r="L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3.5" hidden="false" customHeight="false" outlineLevel="0" collapsed="false">
      <c r="V156" s="2"/>
      <c r="W156" s="2"/>
    </row>
    <row r="157" customFormat="false" ht="18" hidden="false" customHeight="false" outlineLevel="0" collapsed="false">
      <c r="A157" s="414" t="s">
        <v>405</v>
      </c>
      <c r="B157" s="414"/>
      <c r="C157" s="414"/>
      <c r="D157" s="414"/>
      <c r="E157" s="414"/>
    </row>
    <row r="158" customFormat="false" ht="28.5" hidden="false" customHeight="true" outlineLevel="0" collapsed="false">
      <c r="A158" s="256" t="s">
        <v>184</v>
      </c>
      <c r="B158" s="160" t="s">
        <v>406</v>
      </c>
      <c r="C158" s="160" t="s">
        <v>407</v>
      </c>
      <c r="D158" s="160" t="s">
        <v>408</v>
      </c>
      <c r="E158" s="160" t="s">
        <v>409</v>
      </c>
      <c r="F158" s="160" t="s">
        <v>410</v>
      </c>
      <c r="G158" s="160" t="s">
        <v>411</v>
      </c>
      <c r="H158" s="84" t="s">
        <v>412</v>
      </c>
    </row>
    <row r="159" customFormat="false" ht="18.75" hidden="false" customHeight="true" outlineLevel="0" collapsed="false">
      <c r="A159" s="415"/>
      <c r="B159" s="416" t="s">
        <v>413</v>
      </c>
      <c r="C159" s="417" t="s">
        <v>413</v>
      </c>
      <c r="D159" s="417" t="s">
        <v>413</v>
      </c>
      <c r="E159" s="417" t="s">
        <v>253</v>
      </c>
      <c r="F159" s="417" t="s">
        <v>253</v>
      </c>
      <c r="G159" s="417" t="s">
        <v>253</v>
      </c>
      <c r="H159" s="417" t="s">
        <v>275</v>
      </c>
    </row>
    <row r="160" s="138" customFormat="true" ht="21.75" hidden="false" customHeight="true" outlineLevel="0" collapsed="false">
      <c r="A160" s="405" t="s">
        <v>391</v>
      </c>
      <c r="B160" s="221" t="n">
        <v>3476570</v>
      </c>
      <c r="C160" s="222" t="n">
        <v>15342</v>
      </c>
      <c r="D160" s="222" t="n">
        <v>3461228</v>
      </c>
      <c r="E160" s="418" t="n">
        <v>48225258828.5</v>
      </c>
      <c r="F160" s="418" t="n">
        <v>433616781</v>
      </c>
      <c r="G160" s="309" t="s">
        <v>414</v>
      </c>
      <c r="H160" s="419" t="n">
        <v>103.98</v>
      </c>
      <c r="I160" s="420"/>
      <c r="J160" s="420"/>
    </row>
    <row r="161" s="140" customFormat="true" ht="21.75" hidden="false" customHeight="true" outlineLevel="0" collapsed="false">
      <c r="A161" s="407" t="s">
        <v>392</v>
      </c>
      <c r="B161" s="221" t="n">
        <v>3586564</v>
      </c>
      <c r="C161" s="222" t="n">
        <v>17387</v>
      </c>
      <c r="D161" s="222" t="n">
        <v>3569177</v>
      </c>
      <c r="E161" s="418" t="n">
        <v>50105785406</v>
      </c>
      <c r="F161" s="418" t="n">
        <v>480577591</v>
      </c>
      <c r="G161" s="309" t="s">
        <v>415</v>
      </c>
      <c r="H161" s="419" t="n">
        <v>103.84</v>
      </c>
      <c r="I161" s="420"/>
      <c r="J161" s="420"/>
    </row>
    <row r="162" s="146" customFormat="true" ht="21.75" hidden="false" customHeight="true" outlineLevel="0" collapsed="false">
      <c r="A162" s="408" t="s">
        <v>341</v>
      </c>
      <c r="B162" s="421" t="n">
        <v>3630583</v>
      </c>
      <c r="C162" s="422" t="n">
        <v>17434</v>
      </c>
      <c r="D162" s="422" t="n">
        <v>3613149</v>
      </c>
      <c r="E162" s="423" t="n">
        <v>50077098720</v>
      </c>
      <c r="F162" s="423" t="n">
        <v>525362630</v>
      </c>
      <c r="G162" s="424" t="s">
        <v>416</v>
      </c>
      <c r="H162" s="425" t="n">
        <v>99.85</v>
      </c>
      <c r="I162" s="426"/>
      <c r="J162" s="426"/>
    </row>
    <row r="163" customFormat="false" ht="13.5" hidden="false" customHeight="false" outlineLevel="0" collapsed="false">
      <c r="A163" s="159" t="s">
        <v>417</v>
      </c>
      <c r="D163" s="147"/>
      <c r="E163" s="147"/>
      <c r="F163" s="147"/>
      <c r="G163" s="147"/>
      <c r="H163" s="147"/>
    </row>
    <row r="164" customFormat="false" ht="13.5" hidden="false" customHeight="false" outlineLevel="0" collapsed="false">
      <c r="A164" s="234" t="s">
        <v>418</v>
      </c>
      <c r="B164" s="234"/>
      <c r="C164" s="234"/>
      <c r="D164" s="234"/>
      <c r="E164" s="234"/>
      <c r="F164" s="234"/>
      <c r="G164" s="234"/>
      <c r="H164" s="234"/>
      <c r="I164" s="147"/>
      <c r="J164" s="147"/>
      <c r="K164" s="147"/>
    </row>
    <row r="165" customFormat="false" ht="13.5" hidden="false" customHeight="false" outlineLevel="0" collapsed="false">
      <c r="V165" s="2"/>
      <c r="W165" s="2"/>
    </row>
    <row r="166" customFormat="false" ht="21" hidden="false" customHeight="true" outlineLevel="0" collapsed="false">
      <c r="A166" s="29" t="s">
        <v>419</v>
      </c>
      <c r="J166" s="2"/>
      <c r="L166" s="404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21" hidden="false" customHeight="true" outlineLevel="0" collapsed="false">
      <c r="A167" s="167" t="s">
        <v>381</v>
      </c>
      <c r="B167" s="187"/>
      <c r="C167" s="187"/>
      <c r="D167" s="187"/>
      <c r="E167" s="187"/>
      <c r="F167" s="187"/>
      <c r="G167" s="187"/>
      <c r="H167" s="187"/>
      <c r="I167" s="187"/>
      <c r="J167" s="188"/>
      <c r="L167" s="139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28.5" hidden="false" customHeight="true" outlineLevel="0" collapsed="false">
      <c r="A168" s="256" t="s">
        <v>184</v>
      </c>
      <c r="B168" s="160" t="s">
        <v>382</v>
      </c>
      <c r="C168" s="160" t="s">
        <v>383</v>
      </c>
      <c r="D168" s="160" t="s">
        <v>384</v>
      </c>
      <c r="E168" s="160" t="s">
        <v>385</v>
      </c>
      <c r="F168" s="160" t="s">
        <v>386</v>
      </c>
      <c r="G168" s="160" t="s">
        <v>387</v>
      </c>
      <c r="H168" s="160" t="s">
        <v>388</v>
      </c>
      <c r="I168" s="160" t="s">
        <v>389</v>
      </c>
      <c r="J168" s="84" t="s">
        <v>390</v>
      </c>
      <c r="L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s="138" customFormat="true" ht="21" hidden="false" customHeight="true" outlineLevel="0" collapsed="false">
      <c r="A169" s="405" t="s">
        <v>391</v>
      </c>
      <c r="B169" s="427" t="n">
        <v>73590</v>
      </c>
      <c r="C169" s="428" t="n">
        <v>1536</v>
      </c>
      <c r="D169" s="428" t="n">
        <v>72054</v>
      </c>
      <c r="E169" s="428" t="n">
        <v>595</v>
      </c>
      <c r="F169" s="428" t="n">
        <v>71459</v>
      </c>
      <c r="G169" s="429" t="n">
        <v>3073577075</v>
      </c>
      <c r="H169" s="429" t="n">
        <v>3065696522</v>
      </c>
      <c r="I169" s="429" t="n">
        <v>30752063.8</v>
      </c>
      <c r="J169" s="429" t="n">
        <v>3034944458.2</v>
      </c>
      <c r="L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</row>
    <row r="170" s="140" customFormat="true" ht="21" hidden="false" customHeight="true" outlineLevel="0" collapsed="false">
      <c r="A170" s="407" t="s">
        <v>392</v>
      </c>
      <c r="B170" s="427" t="n">
        <v>71916</v>
      </c>
      <c r="C170" s="428" t="n">
        <v>1183</v>
      </c>
      <c r="D170" s="428" t="n">
        <v>70733</v>
      </c>
      <c r="E170" s="428" t="n">
        <v>601</v>
      </c>
      <c r="F170" s="428" t="n">
        <v>70132</v>
      </c>
      <c r="G170" s="429" t="n">
        <v>3064911709</v>
      </c>
      <c r="H170" s="429" t="n">
        <v>3056764199</v>
      </c>
      <c r="I170" s="429" t="n">
        <v>31236290</v>
      </c>
      <c r="J170" s="429" t="n">
        <v>3025527909</v>
      </c>
    </row>
    <row r="171" s="146" customFormat="true" ht="21" hidden="false" customHeight="true" outlineLevel="0" collapsed="false">
      <c r="A171" s="408" t="s">
        <v>341</v>
      </c>
      <c r="B171" s="430" t="n">
        <v>6871</v>
      </c>
      <c r="C171" s="430" t="n">
        <v>118</v>
      </c>
      <c r="D171" s="430" t="n">
        <v>6753</v>
      </c>
      <c r="E171" s="430" t="n">
        <v>152</v>
      </c>
      <c r="F171" s="430" t="n">
        <v>6601</v>
      </c>
      <c r="G171" s="431" t="n">
        <v>312809252</v>
      </c>
      <c r="H171" s="431" t="n">
        <v>311850568</v>
      </c>
      <c r="I171" s="431" t="n">
        <v>9158629</v>
      </c>
      <c r="J171" s="431" t="n">
        <v>302691939</v>
      </c>
    </row>
    <row r="172" customFormat="false" ht="21" hidden="false" customHeight="true" outlineLevel="0" collapsed="false">
      <c r="A172" s="167" t="s">
        <v>393</v>
      </c>
      <c r="B172" s="187"/>
      <c r="C172" s="187"/>
      <c r="D172" s="187"/>
      <c r="E172" s="187"/>
      <c r="F172" s="187"/>
      <c r="G172" s="187"/>
      <c r="H172" s="187"/>
      <c r="I172" s="187"/>
      <c r="J172" s="188"/>
      <c r="L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28.5" hidden="false" customHeight="true" outlineLevel="0" collapsed="false">
      <c r="A173" s="256" t="s">
        <v>184</v>
      </c>
      <c r="B173" s="160" t="s">
        <v>382</v>
      </c>
      <c r="C173" s="160" t="s">
        <v>383</v>
      </c>
      <c r="D173" s="160" t="s">
        <v>384</v>
      </c>
      <c r="E173" s="160" t="s">
        <v>385</v>
      </c>
      <c r="F173" s="160" t="s">
        <v>386</v>
      </c>
      <c r="G173" s="160" t="s">
        <v>387</v>
      </c>
      <c r="H173" s="160" t="s">
        <v>388</v>
      </c>
      <c r="I173" s="160" t="s">
        <v>389</v>
      </c>
      <c r="J173" s="84" t="s">
        <v>390</v>
      </c>
      <c r="L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s="138" customFormat="true" ht="21" hidden="false" customHeight="true" outlineLevel="0" collapsed="false">
      <c r="A174" s="405" t="s">
        <v>391</v>
      </c>
      <c r="B174" s="427" t="n">
        <v>1231713</v>
      </c>
      <c r="C174" s="428" t="n">
        <v>4073</v>
      </c>
      <c r="D174" s="428" t="n">
        <v>1227640</v>
      </c>
      <c r="E174" s="428" t="n">
        <v>4576</v>
      </c>
      <c r="F174" s="428" t="n">
        <v>1223064</v>
      </c>
      <c r="G174" s="429" t="n">
        <v>1921278263</v>
      </c>
      <c r="H174" s="429" t="n">
        <v>1920069769</v>
      </c>
      <c r="I174" s="429" t="n">
        <v>16607391</v>
      </c>
      <c r="J174" s="429" t="n">
        <v>1903462378</v>
      </c>
      <c r="L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</row>
    <row r="175" s="140" customFormat="true" ht="21" hidden="false" customHeight="true" outlineLevel="0" collapsed="false">
      <c r="A175" s="407" t="s">
        <v>392</v>
      </c>
      <c r="B175" s="427" t="n">
        <v>1199572</v>
      </c>
      <c r="C175" s="428" t="n">
        <v>3005</v>
      </c>
      <c r="D175" s="428" t="n">
        <v>1196567</v>
      </c>
      <c r="E175" s="428" t="n">
        <v>4096</v>
      </c>
      <c r="F175" s="428" t="n">
        <v>1192471</v>
      </c>
      <c r="G175" s="429" t="n">
        <v>1911527449</v>
      </c>
      <c r="H175" s="429" t="n">
        <v>1910495989</v>
      </c>
      <c r="I175" s="429" t="n">
        <v>16183449</v>
      </c>
      <c r="J175" s="429" t="n">
        <v>1894312540</v>
      </c>
    </row>
    <row r="176" s="146" customFormat="true" ht="21" hidden="false" customHeight="true" outlineLevel="0" collapsed="false">
      <c r="A176" s="408" t="s">
        <v>341</v>
      </c>
      <c r="B176" s="430" t="n">
        <v>105378</v>
      </c>
      <c r="C176" s="430" t="n">
        <v>289</v>
      </c>
      <c r="D176" s="430" t="n">
        <v>105089</v>
      </c>
      <c r="E176" s="430" t="n">
        <v>1225</v>
      </c>
      <c r="F176" s="430" t="n">
        <v>103864</v>
      </c>
      <c r="G176" s="431" t="n">
        <v>171104851</v>
      </c>
      <c r="H176" s="431" t="n">
        <v>171020318</v>
      </c>
      <c r="I176" s="431" t="n">
        <v>5645423</v>
      </c>
      <c r="J176" s="431" t="n">
        <v>165374895</v>
      </c>
    </row>
    <row r="177" customFormat="false" ht="21" hidden="false" customHeight="true" outlineLevel="0" collapsed="false">
      <c r="A177" s="167" t="s">
        <v>394</v>
      </c>
      <c r="B177" s="187"/>
      <c r="C177" s="187"/>
      <c r="D177" s="187"/>
      <c r="E177" s="187"/>
      <c r="F177" s="187"/>
      <c r="G177" s="187"/>
      <c r="H177" s="187"/>
      <c r="I177" s="187"/>
      <c r="J177" s="188"/>
      <c r="L177" s="404"/>
      <c r="M177" s="147"/>
      <c r="N177" s="147"/>
      <c r="O177" s="147"/>
      <c r="P177" s="147"/>
      <c r="Q177" s="147"/>
      <c r="R177" s="147"/>
      <c r="S177" s="147"/>
      <c r="T177" s="147"/>
      <c r="U177" s="147"/>
      <c r="V177" s="2"/>
    </row>
    <row r="178" customFormat="false" ht="28.5" hidden="false" customHeight="true" outlineLevel="0" collapsed="false">
      <c r="A178" s="256" t="s">
        <v>184</v>
      </c>
      <c r="B178" s="160" t="s">
        <v>382</v>
      </c>
      <c r="C178" s="160" t="s">
        <v>383</v>
      </c>
      <c r="D178" s="160" t="s">
        <v>384</v>
      </c>
      <c r="E178" s="160" t="s">
        <v>385</v>
      </c>
      <c r="F178" s="160" t="s">
        <v>386</v>
      </c>
      <c r="G178" s="160" t="s">
        <v>387</v>
      </c>
      <c r="H178" s="160" t="s">
        <v>388</v>
      </c>
      <c r="I178" s="160" t="s">
        <v>389</v>
      </c>
      <c r="J178" s="84" t="s">
        <v>390</v>
      </c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2"/>
    </row>
    <row r="179" s="140" customFormat="true" ht="21" hidden="false" customHeight="true" outlineLevel="0" collapsed="false">
      <c r="A179" s="405" t="s">
        <v>391</v>
      </c>
      <c r="B179" s="428" t="n">
        <v>115423</v>
      </c>
      <c r="C179" s="428" t="n">
        <v>1846</v>
      </c>
      <c r="D179" s="428" t="n">
        <v>113577</v>
      </c>
      <c r="E179" s="428" t="n">
        <v>787</v>
      </c>
      <c r="F179" s="428" t="n">
        <v>112790</v>
      </c>
      <c r="G179" s="429" t="n">
        <v>194049098</v>
      </c>
      <c r="H179" s="429" t="n">
        <v>194014342</v>
      </c>
      <c r="I179" s="429" t="n">
        <v>1598179</v>
      </c>
      <c r="J179" s="429" t="n">
        <v>192416163</v>
      </c>
    </row>
    <row r="180" s="138" customFormat="true" ht="21" hidden="false" customHeight="true" outlineLevel="0" collapsed="false">
      <c r="A180" s="407" t="s">
        <v>392</v>
      </c>
      <c r="B180" s="427" t="n">
        <v>108702</v>
      </c>
      <c r="C180" s="428" t="n">
        <v>1248</v>
      </c>
      <c r="D180" s="428" t="n">
        <v>107454</v>
      </c>
      <c r="E180" s="428" t="n">
        <v>795</v>
      </c>
      <c r="F180" s="428" t="n">
        <v>106659</v>
      </c>
      <c r="G180" s="429" t="n">
        <v>183184215</v>
      </c>
      <c r="H180" s="429" t="n">
        <v>183159043</v>
      </c>
      <c r="I180" s="429" t="n">
        <v>1599748</v>
      </c>
      <c r="J180" s="429" t="n">
        <v>181559295</v>
      </c>
      <c r="L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</row>
    <row r="181" s="146" customFormat="true" ht="21" hidden="false" customHeight="true" outlineLevel="0" collapsed="false">
      <c r="A181" s="408" t="s">
        <v>341</v>
      </c>
      <c r="B181" s="430" t="n">
        <v>10277</v>
      </c>
      <c r="C181" s="430" t="n">
        <v>189</v>
      </c>
      <c r="D181" s="430" t="n">
        <v>10088</v>
      </c>
      <c r="E181" s="430" t="n">
        <v>236</v>
      </c>
      <c r="F181" s="430" t="n">
        <v>9852</v>
      </c>
      <c r="G181" s="431" t="n">
        <v>17215501</v>
      </c>
      <c r="H181" s="431" t="n">
        <v>17211725</v>
      </c>
      <c r="I181" s="431" t="n">
        <v>442073</v>
      </c>
      <c r="J181" s="431" t="n">
        <v>16769652</v>
      </c>
    </row>
    <row r="182" customFormat="false" ht="21" hidden="false" customHeight="true" outlineLevel="0" collapsed="false">
      <c r="A182" s="167" t="s">
        <v>395</v>
      </c>
      <c r="B182" s="432"/>
      <c r="C182" s="432"/>
      <c r="D182" s="432"/>
      <c r="E182" s="432"/>
      <c r="F182" s="432"/>
      <c r="G182" s="187"/>
      <c r="H182" s="187"/>
      <c r="I182" s="187"/>
      <c r="J182" s="188"/>
      <c r="L182" s="433"/>
      <c r="M182" s="434"/>
      <c r="N182" s="434"/>
      <c r="O182" s="434"/>
      <c r="P182" s="434"/>
      <c r="Q182" s="434"/>
      <c r="R182" s="435"/>
      <c r="S182" s="435"/>
      <c r="T182" s="435"/>
      <c r="U182" s="435"/>
      <c r="V182" s="2"/>
    </row>
    <row r="183" customFormat="false" ht="28.5" hidden="false" customHeight="true" outlineLevel="0" collapsed="false">
      <c r="A183" s="256" t="s">
        <v>184</v>
      </c>
      <c r="B183" s="160" t="s">
        <v>382</v>
      </c>
      <c r="C183" s="160" t="s">
        <v>383</v>
      </c>
      <c r="D183" s="160" t="s">
        <v>384</v>
      </c>
      <c r="E183" s="160" t="s">
        <v>385</v>
      </c>
      <c r="F183" s="160" t="s">
        <v>386</v>
      </c>
      <c r="G183" s="160" t="s">
        <v>387</v>
      </c>
      <c r="H183" s="160" t="s">
        <v>388</v>
      </c>
      <c r="I183" s="160" t="s">
        <v>389</v>
      </c>
      <c r="J183" s="84" t="s">
        <v>390</v>
      </c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2"/>
    </row>
    <row r="184" s="140" customFormat="true" ht="21" hidden="false" customHeight="true" outlineLevel="0" collapsed="false">
      <c r="A184" s="405" t="s">
        <v>391</v>
      </c>
      <c r="B184" s="427" t="n">
        <v>1420726</v>
      </c>
      <c r="C184" s="428" t="n">
        <v>7455</v>
      </c>
      <c r="D184" s="428" t="n">
        <v>1413271</v>
      </c>
      <c r="E184" s="428" t="n">
        <v>5958</v>
      </c>
      <c r="F184" s="428" t="n">
        <v>1407313</v>
      </c>
      <c r="G184" s="429" t="n">
        <v>5188904436</v>
      </c>
      <c r="H184" s="429" t="n">
        <v>5179780633</v>
      </c>
      <c r="I184" s="429" t="n">
        <v>48957633.8</v>
      </c>
      <c r="J184" s="429" t="n">
        <v>5130822999.2</v>
      </c>
    </row>
    <row r="185" s="138" customFormat="true" ht="21" hidden="false" customHeight="true" outlineLevel="0" collapsed="false">
      <c r="A185" s="407" t="s">
        <v>392</v>
      </c>
      <c r="B185" s="427" t="n">
        <v>1380190</v>
      </c>
      <c r="C185" s="428" t="n">
        <v>5436</v>
      </c>
      <c r="D185" s="428" t="n">
        <v>1374754</v>
      </c>
      <c r="E185" s="428" t="n">
        <v>5492</v>
      </c>
      <c r="F185" s="428" t="n">
        <v>1369262</v>
      </c>
      <c r="G185" s="429" t="n">
        <v>5159623373</v>
      </c>
      <c r="H185" s="429" t="n">
        <v>5150419231</v>
      </c>
      <c r="I185" s="429" t="n">
        <v>49019487</v>
      </c>
      <c r="J185" s="429" t="n">
        <v>5101399744</v>
      </c>
      <c r="L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</row>
    <row r="186" s="146" customFormat="true" ht="21" hidden="false" customHeight="true" outlineLevel="0" collapsed="false">
      <c r="A186" s="408" t="s">
        <v>341</v>
      </c>
      <c r="B186" s="430" t="n">
        <v>122526</v>
      </c>
      <c r="C186" s="430" t="n">
        <v>596</v>
      </c>
      <c r="D186" s="430" t="n">
        <v>121930</v>
      </c>
      <c r="E186" s="430" t="n">
        <v>1613</v>
      </c>
      <c r="F186" s="430" t="n">
        <v>120317</v>
      </c>
      <c r="G186" s="431" t="n">
        <v>501129604</v>
      </c>
      <c r="H186" s="431" t="n">
        <v>500082611</v>
      </c>
      <c r="I186" s="431" t="n">
        <v>15246125</v>
      </c>
      <c r="J186" s="431" t="n">
        <v>484836486</v>
      </c>
    </row>
    <row r="187" customFormat="false" ht="21" hidden="false" customHeight="true" outlineLevel="0" collapsed="false">
      <c r="A187" s="167" t="s">
        <v>396</v>
      </c>
      <c r="B187" s="187"/>
      <c r="C187" s="187"/>
      <c r="D187" s="187"/>
      <c r="E187" s="187"/>
      <c r="F187" s="187"/>
      <c r="G187" s="187"/>
      <c r="H187" s="187"/>
      <c r="I187" s="187"/>
      <c r="J187" s="188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28.5" hidden="false" customHeight="true" outlineLevel="0" collapsed="false">
      <c r="A188" s="256" t="s">
        <v>184</v>
      </c>
      <c r="B188" s="160" t="s">
        <v>382</v>
      </c>
      <c r="C188" s="160" t="s">
        <v>383</v>
      </c>
      <c r="D188" s="160" t="s">
        <v>384</v>
      </c>
      <c r="E188" s="160" t="s">
        <v>385</v>
      </c>
      <c r="F188" s="160" t="s">
        <v>386</v>
      </c>
      <c r="G188" s="160" t="s">
        <v>387</v>
      </c>
      <c r="H188" s="160" t="s">
        <v>388</v>
      </c>
      <c r="I188" s="160" t="s">
        <v>389</v>
      </c>
      <c r="J188" s="84" t="s">
        <v>390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s="138" customFormat="true" ht="21" hidden="false" customHeight="true" outlineLevel="0" collapsed="false">
      <c r="A189" s="405" t="s">
        <v>391</v>
      </c>
      <c r="B189" s="428" t="n">
        <v>713559</v>
      </c>
      <c r="C189" s="428" t="n">
        <v>3055</v>
      </c>
      <c r="D189" s="428" t="n">
        <v>710504</v>
      </c>
      <c r="E189" s="428" t="n">
        <v>3514</v>
      </c>
      <c r="F189" s="428" t="n">
        <v>706990</v>
      </c>
      <c r="G189" s="429" t="n">
        <v>1000405395</v>
      </c>
      <c r="H189" s="429" t="n">
        <v>1000371889</v>
      </c>
      <c r="I189" s="429" t="n">
        <v>4947740</v>
      </c>
      <c r="J189" s="429" t="n">
        <v>995424149</v>
      </c>
      <c r="L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</row>
    <row r="190" s="140" customFormat="true" ht="21" hidden="false" customHeight="true" outlineLevel="0" collapsed="false">
      <c r="A190" s="407" t="s">
        <v>392</v>
      </c>
      <c r="B190" s="427" t="n">
        <v>716171</v>
      </c>
      <c r="C190" s="428" t="n">
        <v>2361</v>
      </c>
      <c r="D190" s="428" t="n">
        <v>713810</v>
      </c>
      <c r="E190" s="428" t="n">
        <v>2783</v>
      </c>
      <c r="F190" s="428" t="n">
        <v>711027</v>
      </c>
      <c r="G190" s="429" t="n">
        <v>1051906104</v>
      </c>
      <c r="H190" s="429" t="n">
        <v>1051850975</v>
      </c>
      <c r="I190" s="429" t="n">
        <v>4279969</v>
      </c>
      <c r="J190" s="429" t="n">
        <v>1047571006</v>
      </c>
    </row>
    <row r="191" s="146" customFormat="true" ht="21" hidden="false" customHeight="true" outlineLevel="0" collapsed="false">
      <c r="A191" s="408" t="s">
        <v>341</v>
      </c>
      <c r="B191" s="430" t="n">
        <v>63597</v>
      </c>
      <c r="C191" s="430" t="n">
        <v>192</v>
      </c>
      <c r="D191" s="430" t="n">
        <v>63405</v>
      </c>
      <c r="E191" s="430" t="n">
        <v>869</v>
      </c>
      <c r="F191" s="430" t="n">
        <v>62536</v>
      </c>
      <c r="G191" s="431" t="n">
        <v>95434653</v>
      </c>
      <c r="H191" s="431" t="n">
        <v>95428650</v>
      </c>
      <c r="I191" s="431" t="n">
        <v>1545827</v>
      </c>
      <c r="J191" s="431" t="n">
        <v>93882823</v>
      </c>
    </row>
    <row r="192" customFormat="false" ht="21" hidden="false" customHeight="true" outlineLevel="0" collapsed="false">
      <c r="A192" s="167" t="s">
        <v>420</v>
      </c>
      <c r="B192" s="187"/>
      <c r="C192" s="187"/>
      <c r="D192" s="187"/>
      <c r="E192" s="187"/>
      <c r="F192" s="187"/>
      <c r="G192" s="187"/>
      <c r="H192" s="187"/>
      <c r="I192" s="187"/>
      <c r="J192" s="188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2"/>
    </row>
    <row r="193" customFormat="false" ht="28.5" hidden="false" customHeight="true" outlineLevel="0" collapsed="false">
      <c r="A193" s="256" t="s">
        <v>184</v>
      </c>
      <c r="B193" s="160" t="s">
        <v>382</v>
      </c>
      <c r="C193" s="160" t="s">
        <v>383</v>
      </c>
      <c r="D193" s="160" t="s">
        <v>384</v>
      </c>
      <c r="E193" s="160" t="s">
        <v>385</v>
      </c>
      <c r="F193" s="160" t="s">
        <v>386</v>
      </c>
      <c r="G193" s="160" t="s">
        <v>398</v>
      </c>
      <c r="H193" s="160" t="s">
        <v>399</v>
      </c>
      <c r="I193" s="160" t="s">
        <v>400</v>
      </c>
      <c r="J193" s="84" t="s">
        <v>401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21" hidden="false" customHeight="true" outlineLevel="0" collapsed="false">
      <c r="A194" s="405" t="s">
        <v>391</v>
      </c>
      <c r="B194" s="436" t="s">
        <v>371</v>
      </c>
      <c r="C194" s="437" t="s">
        <v>371</v>
      </c>
      <c r="D194" s="437" t="s">
        <v>371</v>
      </c>
      <c r="E194" s="437" t="s">
        <v>371</v>
      </c>
      <c r="F194" s="437" t="s">
        <v>371</v>
      </c>
      <c r="G194" s="437" t="s">
        <v>371</v>
      </c>
      <c r="H194" s="437" t="s">
        <v>371</v>
      </c>
      <c r="I194" s="437" t="s">
        <v>371</v>
      </c>
      <c r="J194" s="437" t="s">
        <v>371</v>
      </c>
      <c r="L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s="138" customFormat="true" ht="21" hidden="false" customHeight="true" outlineLevel="0" collapsed="false">
      <c r="A195" s="407" t="s">
        <v>392</v>
      </c>
      <c r="B195" s="221" t="s">
        <v>371</v>
      </c>
      <c r="C195" s="222" t="s">
        <v>371</v>
      </c>
      <c r="D195" s="222" t="s">
        <v>371</v>
      </c>
      <c r="E195" s="222" t="s">
        <v>371</v>
      </c>
      <c r="F195" s="222" t="s">
        <v>371</v>
      </c>
      <c r="G195" s="222" t="s">
        <v>371</v>
      </c>
      <c r="H195" s="222" t="s">
        <v>371</v>
      </c>
      <c r="I195" s="222" t="s">
        <v>371</v>
      </c>
      <c r="J195" s="222" t="s">
        <v>371</v>
      </c>
      <c r="L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</row>
    <row r="196" s="146" customFormat="true" ht="21" hidden="false" customHeight="true" outlineLevel="0" collapsed="false">
      <c r="A196" s="408" t="s">
        <v>341</v>
      </c>
      <c r="B196" s="421" t="s">
        <v>371</v>
      </c>
      <c r="C196" s="422" t="s">
        <v>371</v>
      </c>
      <c r="D196" s="422" t="s">
        <v>371</v>
      </c>
      <c r="E196" s="422" t="s">
        <v>371</v>
      </c>
      <c r="F196" s="422" t="s">
        <v>371</v>
      </c>
      <c r="G196" s="422" t="s">
        <v>371</v>
      </c>
      <c r="H196" s="422" t="s">
        <v>371</v>
      </c>
      <c r="I196" s="422" t="s">
        <v>371</v>
      </c>
      <c r="J196" s="422" t="s">
        <v>371</v>
      </c>
    </row>
    <row r="197" customFormat="false" ht="21" hidden="false" customHeight="true" outlineLevel="0" collapsed="false">
      <c r="A197" s="167" t="s">
        <v>421</v>
      </c>
      <c r="B197" s="187"/>
      <c r="C197" s="187"/>
      <c r="D197" s="187"/>
      <c r="E197" s="187"/>
      <c r="F197" s="187"/>
      <c r="G197" s="187"/>
      <c r="H197" s="187"/>
      <c r="I197" s="187"/>
      <c r="J197" s="188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2"/>
    </row>
    <row r="198" customFormat="false" ht="28.5" hidden="false" customHeight="true" outlineLevel="0" collapsed="false">
      <c r="A198" s="256" t="s">
        <v>184</v>
      </c>
      <c r="B198" s="160" t="s">
        <v>382</v>
      </c>
      <c r="C198" s="160" t="s">
        <v>383</v>
      </c>
      <c r="D198" s="160" t="s">
        <v>384</v>
      </c>
      <c r="E198" s="160" t="s">
        <v>385</v>
      </c>
      <c r="F198" s="160" t="s">
        <v>386</v>
      </c>
      <c r="G198" s="160" t="s">
        <v>398</v>
      </c>
      <c r="H198" s="160" t="s">
        <v>399</v>
      </c>
      <c r="I198" s="160" t="s">
        <v>400</v>
      </c>
      <c r="J198" s="84" t="s">
        <v>401</v>
      </c>
      <c r="L198" s="404"/>
      <c r="M198" s="147"/>
      <c r="N198" s="147"/>
      <c r="O198" s="147"/>
      <c r="P198" s="147"/>
      <c r="Q198" s="147"/>
      <c r="R198" s="147"/>
      <c r="S198" s="147"/>
      <c r="T198" s="147"/>
      <c r="U198" s="147"/>
      <c r="V198" s="2"/>
    </row>
    <row r="199" customFormat="false" ht="21" hidden="false" customHeight="true" outlineLevel="0" collapsed="false">
      <c r="A199" s="405" t="s">
        <v>391</v>
      </c>
      <c r="B199" s="436" t="s">
        <v>371</v>
      </c>
      <c r="C199" s="437" t="s">
        <v>371</v>
      </c>
      <c r="D199" s="437" t="s">
        <v>371</v>
      </c>
      <c r="E199" s="437" t="s">
        <v>371</v>
      </c>
      <c r="F199" s="437" t="s">
        <v>371</v>
      </c>
      <c r="G199" s="437" t="s">
        <v>371</v>
      </c>
      <c r="H199" s="437" t="s">
        <v>371</v>
      </c>
      <c r="I199" s="437" t="s">
        <v>371</v>
      </c>
      <c r="J199" s="437" t="s">
        <v>371</v>
      </c>
      <c r="L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s="138" customFormat="true" ht="21" hidden="false" customHeight="true" outlineLevel="0" collapsed="false">
      <c r="A200" s="407" t="s">
        <v>392</v>
      </c>
      <c r="B200" s="221" t="s">
        <v>371</v>
      </c>
      <c r="C200" s="222" t="s">
        <v>371</v>
      </c>
      <c r="D200" s="222" t="s">
        <v>371</v>
      </c>
      <c r="E200" s="222" t="s">
        <v>371</v>
      </c>
      <c r="F200" s="222" t="s">
        <v>371</v>
      </c>
      <c r="G200" s="222" t="s">
        <v>371</v>
      </c>
      <c r="H200" s="222" t="s">
        <v>371</v>
      </c>
      <c r="I200" s="222" t="s">
        <v>371</v>
      </c>
      <c r="J200" s="222" t="s">
        <v>371</v>
      </c>
      <c r="L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</row>
    <row r="201" s="146" customFormat="true" ht="21" hidden="false" customHeight="true" outlineLevel="0" collapsed="false">
      <c r="A201" s="408" t="s">
        <v>341</v>
      </c>
      <c r="B201" s="421" t="s">
        <v>371</v>
      </c>
      <c r="C201" s="422" t="s">
        <v>371</v>
      </c>
      <c r="D201" s="422" t="s">
        <v>371</v>
      </c>
      <c r="E201" s="422" t="s">
        <v>371</v>
      </c>
      <c r="F201" s="422" t="s">
        <v>371</v>
      </c>
      <c r="G201" s="422" t="s">
        <v>371</v>
      </c>
      <c r="H201" s="422" t="s">
        <v>371</v>
      </c>
      <c r="I201" s="422" t="s">
        <v>371</v>
      </c>
      <c r="J201" s="422" t="s">
        <v>371</v>
      </c>
    </row>
    <row r="202" customFormat="false" ht="21" hidden="false" customHeight="true" outlineLevel="0" collapsed="false">
      <c r="A202" s="167" t="s">
        <v>422</v>
      </c>
      <c r="B202" s="187"/>
      <c r="C202" s="187"/>
      <c r="D202" s="187"/>
      <c r="E202" s="187"/>
      <c r="F202" s="187"/>
      <c r="G202" s="187"/>
      <c r="H202" s="187"/>
      <c r="I202" s="187"/>
      <c r="J202" s="188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28.5" hidden="false" customHeight="true" outlineLevel="0" collapsed="false">
      <c r="A203" s="256" t="s">
        <v>184</v>
      </c>
      <c r="B203" s="160" t="s">
        <v>382</v>
      </c>
      <c r="C203" s="160" t="s">
        <v>383</v>
      </c>
      <c r="D203" s="160" t="s">
        <v>384</v>
      </c>
      <c r="E203" s="160" t="s">
        <v>385</v>
      </c>
      <c r="F203" s="160" t="s">
        <v>386</v>
      </c>
      <c r="G203" s="160" t="s">
        <v>398</v>
      </c>
      <c r="H203" s="160" t="s">
        <v>399</v>
      </c>
      <c r="I203" s="160" t="s">
        <v>400</v>
      </c>
      <c r="J203" s="84" t="s">
        <v>401</v>
      </c>
      <c r="L203" s="139"/>
      <c r="M203" s="278"/>
      <c r="N203" s="278"/>
      <c r="O203" s="278"/>
      <c r="P203" s="278"/>
      <c r="Q203" s="278"/>
      <c r="R203" s="438"/>
      <c r="S203" s="438"/>
      <c r="T203" s="438"/>
      <c r="U203" s="438"/>
      <c r="V203" s="2"/>
    </row>
    <row r="204" s="140" customFormat="true" ht="21" hidden="false" customHeight="true" outlineLevel="0" collapsed="false">
      <c r="A204" s="405" t="s">
        <v>391</v>
      </c>
      <c r="B204" s="312" t="n">
        <v>1667</v>
      </c>
      <c r="C204" s="210" t="n">
        <v>59</v>
      </c>
      <c r="D204" s="210" t="n">
        <v>1608</v>
      </c>
      <c r="E204" s="210" t="n">
        <v>25</v>
      </c>
      <c r="F204" s="210" t="n">
        <v>1583</v>
      </c>
      <c r="G204" s="310" t="n">
        <v>120944550</v>
      </c>
      <c r="H204" s="310" t="n">
        <v>120944550</v>
      </c>
      <c r="I204" s="310" t="n">
        <v>1856200</v>
      </c>
      <c r="J204" s="310" t="n">
        <v>119088350</v>
      </c>
    </row>
    <row r="205" s="138" customFormat="true" ht="21" hidden="false" customHeight="true" outlineLevel="0" collapsed="false">
      <c r="A205" s="407" t="s">
        <v>392</v>
      </c>
      <c r="B205" s="312" t="n">
        <v>1847</v>
      </c>
      <c r="C205" s="210" t="n">
        <v>35</v>
      </c>
      <c r="D205" s="210" t="n">
        <v>1812</v>
      </c>
      <c r="E205" s="210" t="n">
        <v>35</v>
      </c>
      <c r="F205" s="210" t="n">
        <v>1777</v>
      </c>
      <c r="G205" s="310" t="n">
        <v>138530900</v>
      </c>
      <c r="H205" s="310" t="n">
        <v>138458400</v>
      </c>
      <c r="I205" s="310" t="n">
        <v>3064950</v>
      </c>
      <c r="J205" s="310" t="n">
        <v>135393450</v>
      </c>
      <c r="L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</row>
    <row r="206" s="146" customFormat="true" ht="21" hidden="false" customHeight="true" outlineLevel="0" collapsed="false">
      <c r="A206" s="408" t="s">
        <v>341</v>
      </c>
      <c r="B206" s="409" t="n">
        <v>243</v>
      </c>
      <c r="C206" s="410" t="n">
        <v>7</v>
      </c>
      <c r="D206" s="410" t="n">
        <v>236</v>
      </c>
      <c r="E206" s="410" t="n">
        <v>8</v>
      </c>
      <c r="F206" s="410" t="n">
        <v>228</v>
      </c>
      <c r="G206" s="411" t="n">
        <v>17610200</v>
      </c>
      <c r="H206" s="411" t="n">
        <v>17610200</v>
      </c>
      <c r="I206" s="411" t="n">
        <v>957200</v>
      </c>
      <c r="J206" s="411" t="n">
        <v>16653000</v>
      </c>
    </row>
    <row r="207" customFormat="false" ht="21" hidden="false" customHeight="true" outlineLevel="0" collapsed="false">
      <c r="A207" s="167" t="s">
        <v>423</v>
      </c>
      <c r="B207" s="187"/>
      <c r="C207" s="187"/>
      <c r="D207" s="187"/>
      <c r="E207" s="187"/>
      <c r="F207" s="187"/>
      <c r="G207" s="187"/>
      <c r="H207" s="187"/>
      <c r="I207" s="187"/>
      <c r="J207" s="188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28.5" hidden="false" customHeight="true" outlineLevel="0" collapsed="false">
      <c r="A208" s="256" t="s">
        <v>184</v>
      </c>
      <c r="B208" s="160" t="s">
        <v>382</v>
      </c>
      <c r="C208" s="160" t="s">
        <v>383</v>
      </c>
      <c r="D208" s="160" t="s">
        <v>384</v>
      </c>
      <c r="E208" s="160" t="s">
        <v>385</v>
      </c>
      <c r="F208" s="160" t="s">
        <v>386</v>
      </c>
      <c r="G208" s="160" t="s">
        <v>387</v>
      </c>
      <c r="H208" s="160" t="s">
        <v>388</v>
      </c>
      <c r="I208" s="160" t="s">
        <v>389</v>
      </c>
      <c r="J208" s="84" t="s">
        <v>390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s="140" customFormat="true" ht="21" hidden="false" customHeight="true" outlineLevel="0" collapsed="false">
      <c r="A209" s="405" t="s">
        <v>391</v>
      </c>
      <c r="B209" s="427" t="n">
        <v>49164</v>
      </c>
      <c r="C209" s="428" t="s">
        <v>12</v>
      </c>
      <c r="D209" s="428" t="n">
        <v>49164</v>
      </c>
      <c r="E209" s="428" t="s">
        <v>12</v>
      </c>
      <c r="F209" s="428" t="n">
        <v>49164</v>
      </c>
      <c r="G209" s="429" t="n">
        <v>87269540.8</v>
      </c>
      <c r="H209" s="429" t="n">
        <v>87269540.8</v>
      </c>
      <c r="I209" s="428" t="s">
        <v>12</v>
      </c>
      <c r="J209" s="429" t="n">
        <v>87269540.8</v>
      </c>
    </row>
    <row r="210" s="138" customFormat="true" ht="21" hidden="false" customHeight="true" outlineLevel="0" collapsed="false">
      <c r="A210" s="407" t="s">
        <v>392</v>
      </c>
      <c r="B210" s="427" t="n">
        <v>52043</v>
      </c>
      <c r="C210" s="428" t="s">
        <v>12</v>
      </c>
      <c r="D210" s="428" t="n">
        <v>52043</v>
      </c>
      <c r="E210" s="428" t="n">
        <v>9</v>
      </c>
      <c r="F210" s="428" t="n">
        <v>52034</v>
      </c>
      <c r="G210" s="429" t="n">
        <v>95238071.2</v>
      </c>
      <c r="H210" s="429" t="n">
        <v>95238071.2</v>
      </c>
      <c r="I210" s="429" t="n">
        <v>10553.9</v>
      </c>
      <c r="J210" s="429" t="n">
        <v>95227517.3</v>
      </c>
      <c r="L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</row>
    <row r="211" s="146" customFormat="true" ht="21" hidden="false" customHeight="true" outlineLevel="0" collapsed="false">
      <c r="A211" s="408" t="s">
        <v>341</v>
      </c>
      <c r="B211" s="430" t="n">
        <v>9007</v>
      </c>
      <c r="C211" s="430" t="s">
        <v>12</v>
      </c>
      <c r="D211" s="430" t="n">
        <v>9007</v>
      </c>
      <c r="E211" s="430" t="s">
        <v>12</v>
      </c>
      <c r="F211" s="430" t="n">
        <v>9007</v>
      </c>
      <c r="G211" s="431" t="n">
        <v>17032902.5</v>
      </c>
      <c r="H211" s="431" t="n">
        <v>17032902.5</v>
      </c>
      <c r="I211" s="431" t="s">
        <v>12</v>
      </c>
      <c r="J211" s="431" t="n">
        <v>17032902.5</v>
      </c>
    </row>
    <row r="212" customFormat="false" ht="21" hidden="false" customHeight="true" outlineLevel="0" collapsed="false">
      <c r="A212" s="159" t="s">
        <v>424</v>
      </c>
      <c r="D212" s="148"/>
      <c r="E212" s="148"/>
      <c r="F212" s="148"/>
      <c r="G212" s="148"/>
      <c r="H212" s="148"/>
      <c r="J212" s="2"/>
    </row>
    <row r="213" customFormat="false" ht="21" hidden="false" customHeight="true" outlineLevel="0" collapsed="false">
      <c r="A213" s="183" t="s">
        <v>425</v>
      </c>
      <c r="B213" s="183"/>
      <c r="C213" s="183"/>
      <c r="D213" s="183"/>
      <c r="E213" s="183"/>
      <c r="F213" s="183"/>
      <c r="G213" s="183"/>
      <c r="H213" s="183"/>
      <c r="I213" s="183"/>
      <c r="J213" s="183"/>
      <c r="L213" s="404"/>
      <c r="M213" s="147"/>
      <c r="N213" s="147"/>
      <c r="O213" s="147"/>
      <c r="P213" s="147"/>
      <c r="Q213" s="147"/>
      <c r="R213" s="147"/>
      <c r="S213" s="147"/>
      <c r="T213" s="147"/>
      <c r="U213" s="147"/>
      <c r="V213" s="2"/>
    </row>
    <row r="214" customFormat="false" ht="21" hidden="false" customHeight="true" outlineLevel="0" collapsed="false">
      <c r="A214" s="234" t="s">
        <v>426</v>
      </c>
      <c r="B214" s="234"/>
      <c r="C214" s="234"/>
      <c r="D214" s="234"/>
      <c r="E214" s="234"/>
      <c r="F214" s="234"/>
      <c r="G214" s="234"/>
      <c r="H214" s="234"/>
      <c r="I214" s="234"/>
      <c r="J214" s="234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2"/>
    </row>
    <row r="215" customFormat="false" ht="13.5" hidden="false" customHeight="false" outlineLevel="0" collapsed="false">
      <c r="V215" s="2"/>
      <c r="W215" s="2"/>
    </row>
    <row r="216" customFormat="false" ht="18" hidden="false" customHeight="false" outlineLevel="0" collapsed="false">
      <c r="A216" s="29" t="s">
        <v>427</v>
      </c>
      <c r="V216" s="2"/>
      <c r="W216" s="2"/>
    </row>
    <row r="217" customFormat="false" ht="28.5" hidden="false" customHeight="true" outlineLevel="0" collapsed="false">
      <c r="A217" s="160" t="s">
        <v>184</v>
      </c>
      <c r="B217" s="160" t="s">
        <v>406</v>
      </c>
      <c r="C217" s="160" t="s">
        <v>407</v>
      </c>
      <c r="D217" s="160" t="s">
        <v>408</v>
      </c>
      <c r="E217" s="160" t="s">
        <v>409</v>
      </c>
      <c r="F217" s="160" t="s">
        <v>410</v>
      </c>
      <c r="G217" s="160" t="s">
        <v>411</v>
      </c>
      <c r="H217" s="84" t="s">
        <v>412</v>
      </c>
      <c r="V217" s="2"/>
      <c r="W217" s="2"/>
    </row>
    <row r="218" customFormat="false" ht="17.25" hidden="false" customHeight="true" outlineLevel="0" collapsed="false">
      <c r="A218" s="239"/>
      <c r="B218" s="416" t="s">
        <v>413</v>
      </c>
      <c r="C218" s="417" t="s">
        <v>413</v>
      </c>
      <c r="D218" s="417" t="s">
        <v>413</v>
      </c>
      <c r="E218" s="417" t="s">
        <v>253</v>
      </c>
      <c r="F218" s="417" t="s">
        <v>253</v>
      </c>
      <c r="G218" s="417" t="s">
        <v>253</v>
      </c>
      <c r="H218" s="417" t="s">
        <v>275</v>
      </c>
      <c r="V218" s="2"/>
      <c r="W218" s="2"/>
    </row>
    <row r="219" customFormat="false" ht="21.75" hidden="false" customHeight="true" outlineLevel="0" collapsed="false">
      <c r="A219" s="407" t="s">
        <v>391</v>
      </c>
      <c r="B219" s="312" t="n">
        <v>2161360</v>
      </c>
      <c r="C219" s="210" t="n">
        <v>10263</v>
      </c>
      <c r="D219" s="210" t="n">
        <v>2151097</v>
      </c>
      <c r="E219" s="419" t="n">
        <v>55861242015</v>
      </c>
      <c r="F219" s="419" t="n">
        <v>497546822</v>
      </c>
      <c r="G219" s="419" t="s">
        <v>428</v>
      </c>
      <c r="H219" s="419" t="n">
        <v>97.49</v>
      </c>
      <c r="V219" s="2"/>
      <c r="W219" s="2"/>
    </row>
    <row r="220" customFormat="false" ht="21.75" hidden="false" customHeight="true" outlineLevel="0" collapsed="false">
      <c r="A220" s="407" t="s">
        <v>392</v>
      </c>
      <c r="B220" s="312" t="n">
        <v>2125116</v>
      </c>
      <c r="C220" s="210" t="n">
        <v>8942</v>
      </c>
      <c r="D220" s="210" t="n">
        <v>2116174</v>
      </c>
      <c r="E220" s="419" t="n">
        <v>55843164449</v>
      </c>
      <c r="F220" s="419" t="n">
        <v>477890127</v>
      </c>
      <c r="G220" s="419" t="s">
        <v>429</v>
      </c>
      <c r="H220" s="419" t="n">
        <v>100</v>
      </c>
      <c r="V220" s="2"/>
      <c r="W220" s="2"/>
    </row>
    <row r="221" customFormat="false" ht="21.75" hidden="false" customHeight="true" outlineLevel="0" collapsed="false">
      <c r="A221" s="439" t="s">
        <v>341</v>
      </c>
      <c r="B221" s="409" t="n">
        <v>188824</v>
      </c>
      <c r="C221" s="410" t="n">
        <v>2585</v>
      </c>
      <c r="D221" s="410" t="n">
        <v>186239</v>
      </c>
      <c r="E221" s="425" t="n">
        <v>5388320202</v>
      </c>
      <c r="F221" s="425" t="n">
        <v>161471941</v>
      </c>
      <c r="G221" s="425" t="s">
        <v>430</v>
      </c>
      <c r="H221" s="425" t="n">
        <v>9.44</v>
      </c>
      <c r="V221" s="2"/>
      <c r="W221" s="2"/>
    </row>
    <row r="222" customFormat="false" ht="13.5" hidden="false" customHeight="false" outlineLevel="0" collapsed="false">
      <c r="A222" s="159" t="s">
        <v>431</v>
      </c>
      <c r="D222" s="148"/>
      <c r="E222" s="148"/>
      <c r="F222" s="148"/>
      <c r="G222" s="148"/>
      <c r="H222" s="148"/>
      <c r="V222" s="2"/>
      <c r="W222" s="2"/>
    </row>
    <row r="223" customFormat="false" ht="13.5" hidden="false" customHeight="false" outlineLevel="0" collapsed="false">
      <c r="A223" s="234" t="s">
        <v>426</v>
      </c>
      <c r="B223" s="234"/>
      <c r="C223" s="234"/>
      <c r="D223" s="234"/>
      <c r="E223" s="234"/>
      <c r="F223" s="234"/>
      <c r="G223" s="234"/>
      <c r="H223" s="234"/>
    </row>
    <row r="225" customFormat="false" ht="14.25" hidden="false" customHeight="false" outlineLevel="0" collapsed="false">
      <c r="A225" s="167" t="s">
        <v>432</v>
      </c>
    </row>
    <row r="226" customFormat="false" ht="14.25" hidden="false" customHeight="false" outlineLevel="0" collapsed="false">
      <c r="A226" s="159" t="s">
        <v>139</v>
      </c>
    </row>
    <row r="227" customFormat="false" ht="28.5" hidden="false" customHeight="true" outlineLevel="0" collapsed="false">
      <c r="A227" s="256" t="s">
        <v>184</v>
      </c>
      <c r="B227" s="160" t="s">
        <v>406</v>
      </c>
      <c r="C227" s="160" t="s">
        <v>407</v>
      </c>
      <c r="D227" s="160" t="s">
        <v>433</v>
      </c>
      <c r="E227" s="160" t="s">
        <v>388</v>
      </c>
      <c r="F227" s="160" t="s">
        <v>434</v>
      </c>
      <c r="G227" s="84" t="s">
        <v>390</v>
      </c>
    </row>
    <row r="228" customFormat="false" ht="13.5" hidden="false" customHeight="false" outlineLevel="0" collapsed="false">
      <c r="A228" s="440"/>
      <c r="B228" s="218"/>
      <c r="C228" s="219"/>
      <c r="D228" s="219"/>
      <c r="E228" s="219"/>
      <c r="F228" s="219"/>
      <c r="G228" s="219"/>
    </row>
    <row r="229" customFormat="false" ht="19.5" hidden="false" customHeight="true" outlineLevel="0" collapsed="false">
      <c r="A229" s="441" t="s">
        <v>89</v>
      </c>
      <c r="B229" s="14" t="n">
        <v>329426</v>
      </c>
      <c r="C229" s="15" t="n">
        <v>561</v>
      </c>
      <c r="D229" s="15" t="n">
        <v>328865</v>
      </c>
      <c r="E229" s="229" t="n">
        <v>601122987</v>
      </c>
      <c r="F229" s="229" t="n">
        <v>4535477</v>
      </c>
      <c r="G229" s="310" t="n">
        <v>596587510</v>
      </c>
    </row>
    <row r="230" customFormat="false" ht="19.5" hidden="false" customHeight="true" outlineLevel="0" collapsed="false">
      <c r="A230" s="441" t="s">
        <v>435</v>
      </c>
      <c r="B230" s="14" t="n">
        <v>311969</v>
      </c>
      <c r="C230" s="15" t="n">
        <v>697</v>
      </c>
      <c r="D230" s="15" t="n">
        <v>311272</v>
      </c>
      <c r="E230" s="229" t="n">
        <v>560933058</v>
      </c>
      <c r="F230" s="229" t="n">
        <v>3436219</v>
      </c>
      <c r="G230" s="310" t="n">
        <v>557496839</v>
      </c>
    </row>
    <row r="231" customFormat="false" ht="19.5" hidden="false" customHeight="true" outlineLevel="0" collapsed="false">
      <c r="A231" s="405" t="s">
        <v>391</v>
      </c>
      <c r="B231" s="14" t="n">
        <v>251435</v>
      </c>
      <c r="C231" s="15" t="n">
        <v>599</v>
      </c>
      <c r="D231" s="15" t="n">
        <v>250836</v>
      </c>
      <c r="E231" s="229" t="n">
        <v>458174952</v>
      </c>
      <c r="F231" s="229" t="n">
        <v>3069826</v>
      </c>
      <c r="G231" s="310" t="n">
        <v>455105126</v>
      </c>
    </row>
    <row r="232" customFormat="false" ht="19.5" hidden="false" customHeight="true" outlineLevel="0" collapsed="false">
      <c r="A232" s="407" t="s">
        <v>392</v>
      </c>
      <c r="B232" s="14" t="n">
        <v>195713</v>
      </c>
      <c r="C232" s="15" t="n">
        <v>383</v>
      </c>
      <c r="D232" s="15" t="n">
        <v>195330</v>
      </c>
      <c r="E232" s="229" t="n">
        <v>339088864</v>
      </c>
      <c r="F232" s="229" t="n">
        <v>2081792</v>
      </c>
      <c r="G232" s="310" t="n">
        <v>337007072</v>
      </c>
      <c r="H232" s="442"/>
      <c r="I232" s="442"/>
      <c r="J232" s="442"/>
      <c r="K232" s="442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</row>
    <row r="233" customFormat="false" ht="19.5" hidden="false" customHeight="true" outlineLevel="0" collapsed="false">
      <c r="A233" s="443" t="s">
        <v>341</v>
      </c>
      <c r="B233" s="157" t="n">
        <v>129421</v>
      </c>
      <c r="C233" s="158" t="n">
        <v>283</v>
      </c>
      <c r="D233" s="158" t="n">
        <v>129138</v>
      </c>
      <c r="E233" s="413" t="n">
        <v>224926886</v>
      </c>
      <c r="F233" s="413" t="n">
        <v>2522310</v>
      </c>
      <c r="G233" s="411" t="n">
        <v>222404576</v>
      </c>
      <c r="H233" s="442"/>
      <c r="I233" s="442"/>
      <c r="J233" s="442"/>
      <c r="K233" s="442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</row>
    <row r="234" customFormat="false" ht="13.5" hidden="false" customHeight="false" outlineLevel="0" collapsed="false">
      <c r="A234" s="149" t="s">
        <v>436</v>
      </c>
      <c r="B234" s="149"/>
      <c r="C234" s="149"/>
      <c r="D234" s="149"/>
      <c r="E234" s="149"/>
      <c r="F234" s="149"/>
      <c r="G234" s="149"/>
      <c r="H234" s="442"/>
      <c r="I234" s="442"/>
      <c r="J234" s="442"/>
      <c r="K234" s="442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</row>
    <row r="235" customFormat="false" ht="13.5" hidden="false" customHeight="false" outlineLevel="0" collapsed="false">
      <c r="D235" s="442"/>
      <c r="E235" s="442"/>
      <c r="F235" s="442"/>
      <c r="G235" s="442"/>
      <c r="H235" s="442"/>
      <c r="I235" s="442"/>
      <c r="J235" s="442"/>
      <c r="K235" s="442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</row>
    <row r="236" customFormat="false" ht="14.25" hidden="false" customHeight="false" outlineLevel="0" collapsed="false">
      <c r="A236" s="167" t="s">
        <v>437</v>
      </c>
      <c r="H236" s="442"/>
      <c r="I236" s="442"/>
      <c r="J236" s="442"/>
      <c r="K236" s="442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</row>
    <row r="237" customFormat="false" ht="14.25" hidden="false" customHeight="false" outlineLevel="0" collapsed="false">
      <c r="A237" s="159" t="s">
        <v>139</v>
      </c>
      <c r="H237" s="442"/>
      <c r="I237" s="442"/>
      <c r="J237" s="442"/>
      <c r="K237" s="442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</row>
    <row r="238" customFormat="false" ht="28.5" hidden="false" customHeight="true" outlineLevel="0" collapsed="false">
      <c r="A238" s="256" t="s">
        <v>184</v>
      </c>
      <c r="B238" s="160" t="s">
        <v>406</v>
      </c>
      <c r="C238" s="160" t="s">
        <v>407</v>
      </c>
      <c r="D238" s="160" t="s">
        <v>408</v>
      </c>
      <c r="E238" s="160" t="s">
        <v>438</v>
      </c>
      <c r="F238" s="160" t="s">
        <v>439</v>
      </c>
      <c r="G238" s="84" t="s">
        <v>440</v>
      </c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</row>
    <row r="239" customFormat="false" ht="13.5" hidden="false" customHeight="false" outlineLevel="0" collapsed="false">
      <c r="A239" s="239"/>
      <c r="B239" s="218"/>
      <c r="C239" s="219"/>
      <c r="D239" s="219"/>
      <c r="E239" s="219"/>
      <c r="F239" s="219"/>
      <c r="G239" s="219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</row>
    <row r="240" customFormat="false" ht="21" hidden="false" customHeight="true" outlineLevel="0" collapsed="false">
      <c r="A240" s="220" t="s">
        <v>89</v>
      </c>
      <c r="B240" s="14" t="n">
        <v>329426</v>
      </c>
      <c r="C240" s="15" t="n">
        <v>561</v>
      </c>
      <c r="D240" s="15" t="n">
        <v>328865</v>
      </c>
      <c r="E240" s="444" t="n">
        <v>895980731</v>
      </c>
      <c r="F240" s="444" t="n">
        <v>4051850</v>
      </c>
      <c r="G240" s="444" t="s">
        <v>441</v>
      </c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</row>
    <row r="241" customFormat="false" ht="21" hidden="false" customHeight="true" outlineLevel="0" collapsed="false">
      <c r="A241" s="220" t="s">
        <v>435</v>
      </c>
      <c r="B241" s="14" t="n">
        <v>311969</v>
      </c>
      <c r="C241" s="15" t="n">
        <v>697</v>
      </c>
      <c r="D241" s="15" t="n">
        <v>311272</v>
      </c>
      <c r="E241" s="444" t="n">
        <v>848070575</v>
      </c>
      <c r="F241" s="444" t="n">
        <v>3824961</v>
      </c>
      <c r="G241" s="444" t="s">
        <v>442</v>
      </c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</row>
    <row r="242" customFormat="false" ht="21" hidden="false" customHeight="true" outlineLevel="0" collapsed="false">
      <c r="A242" s="407" t="s">
        <v>391</v>
      </c>
      <c r="B242" s="14" t="n">
        <v>251435</v>
      </c>
      <c r="C242" s="15" t="n">
        <v>599</v>
      </c>
      <c r="D242" s="15" t="n">
        <v>250836</v>
      </c>
      <c r="E242" s="444" t="n">
        <v>673729880</v>
      </c>
      <c r="F242" s="444" t="n">
        <v>3103830</v>
      </c>
      <c r="G242" s="444" t="s">
        <v>443</v>
      </c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2"/>
      <c r="T242" s="442"/>
      <c r="U242" s="442"/>
    </row>
    <row r="243" customFormat="false" ht="21" hidden="false" customHeight="true" outlineLevel="0" collapsed="false">
      <c r="A243" s="407" t="s">
        <v>392</v>
      </c>
      <c r="B243" s="14" t="n">
        <v>195713</v>
      </c>
      <c r="C243" s="15" t="n">
        <v>383</v>
      </c>
      <c r="D243" s="15" t="n">
        <v>195330</v>
      </c>
      <c r="E243" s="444" t="n">
        <v>521968615</v>
      </c>
      <c r="F243" s="444" t="n">
        <v>2385648</v>
      </c>
      <c r="G243" s="444" t="s">
        <v>444</v>
      </c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2"/>
      <c r="T243" s="442"/>
      <c r="U243" s="442"/>
    </row>
    <row r="244" customFormat="false" ht="21" hidden="false" customHeight="true" outlineLevel="0" collapsed="false">
      <c r="A244" s="439" t="s">
        <v>341</v>
      </c>
      <c r="B244" s="157" t="n">
        <v>129421</v>
      </c>
      <c r="C244" s="158" t="n">
        <v>283</v>
      </c>
      <c r="D244" s="158" t="n">
        <v>129138</v>
      </c>
      <c r="E244" s="445" t="n">
        <v>290421093</v>
      </c>
      <c r="F244" s="445" t="n">
        <v>2371184</v>
      </c>
      <c r="G244" s="445" t="s">
        <v>445</v>
      </c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2"/>
      <c r="T244" s="442"/>
      <c r="U244" s="442"/>
    </row>
    <row r="245" customFormat="false" ht="13.5" hidden="false" customHeight="false" outlineLevel="0" collapsed="false">
      <c r="A245" s="446" t="s">
        <v>446</v>
      </c>
      <c r="B245" s="447"/>
      <c r="C245" s="447"/>
      <c r="D245" s="447"/>
      <c r="E245" s="447"/>
      <c r="F245" s="447"/>
      <c r="G245" s="447"/>
      <c r="H245" s="442"/>
      <c r="I245" s="442"/>
      <c r="J245" s="442"/>
      <c r="K245" s="442"/>
      <c r="L245" s="442"/>
      <c r="M245" s="442"/>
      <c r="N245" s="442"/>
      <c r="O245" s="442"/>
      <c r="P245" s="442"/>
      <c r="Q245" s="442"/>
      <c r="R245" s="442"/>
      <c r="S245" s="442"/>
      <c r="T245" s="442"/>
      <c r="U245" s="442"/>
    </row>
    <row r="246" customFormat="false" ht="13.5" hidden="false" customHeight="false" outlineLevel="0" collapsed="false">
      <c r="A246" s="234" t="s">
        <v>447</v>
      </c>
      <c r="B246" s="234"/>
      <c r="C246" s="234"/>
      <c r="D246" s="234"/>
      <c r="E246" s="234"/>
      <c r="F246" s="234"/>
      <c r="G246" s="234"/>
      <c r="H246" s="442"/>
      <c r="I246" s="442"/>
      <c r="J246" s="442"/>
      <c r="K246" s="442"/>
      <c r="L246" s="442"/>
      <c r="M246" s="442"/>
      <c r="N246" s="442"/>
      <c r="O246" s="442"/>
      <c r="P246" s="442"/>
      <c r="Q246" s="442"/>
      <c r="R246" s="442"/>
      <c r="S246" s="442"/>
      <c r="T246" s="442"/>
      <c r="U246" s="442"/>
    </row>
    <row r="247" customFormat="false" ht="13.5" hidden="false" customHeight="false" outlineLevel="0" collapsed="false">
      <c r="D247" s="442"/>
      <c r="E247" s="442"/>
      <c r="F247" s="442"/>
      <c r="G247" s="442"/>
      <c r="H247" s="442"/>
      <c r="I247" s="442"/>
      <c r="J247" s="442"/>
      <c r="K247" s="442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</row>
    <row r="248" customFormat="false" ht="15" hidden="false" customHeight="false" outlineLevel="0" collapsed="false">
      <c r="A248" s="167" t="s">
        <v>448</v>
      </c>
      <c r="V248" s="442"/>
      <c r="W248" s="442"/>
      <c r="X248" s="442"/>
      <c r="Y248" s="442"/>
      <c r="Z248" s="442"/>
      <c r="AA248" s="442"/>
      <c r="AB248" s="442"/>
      <c r="AC248" s="442"/>
      <c r="AD248" s="442"/>
      <c r="AE248" s="442"/>
      <c r="AF248" s="442"/>
      <c r="AG248" s="442"/>
    </row>
    <row r="249" customFormat="false" ht="24" hidden="false" customHeight="true" outlineLevel="0" collapsed="false">
      <c r="A249" s="256" t="s">
        <v>184</v>
      </c>
      <c r="B249" s="83" t="s">
        <v>449</v>
      </c>
      <c r="C249" s="83"/>
      <c r="D249" s="83"/>
      <c r="E249" s="83"/>
      <c r="F249" s="83"/>
      <c r="G249" s="83"/>
      <c r="H249" s="81" t="s">
        <v>450</v>
      </c>
      <c r="I249" s="81"/>
      <c r="J249" s="81"/>
      <c r="K249" s="81"/>
      <c r="L249" s="81"/>
      <c r="M249" s="81"/>
      <c r="N249" s="83" t="s">
        <v>451</v>
      </c>
      <c r="O249" s="83"/>
      <c r="P249" s="83"/>
      <c r="Q249" s="160" t="s">
        <v>452</v>
      </c>
      <c r="R249" s="84" t="s">
        <v>453</v>
      </c>
      <c r="V249" s="442"/>
      <c r="W249" s="442"/>
      <c r="X249" s="442"/>
      <c r="Y249" s="442"/>
      <c r="Z249" s="442"/>
      <c r="AA249" s="442"/>
      <c r="AB249" s="442"/>
      <c r="AC249" s="442"/>
      <c r="AD249" s="442"/>
      <c r="AE249" s="442"/>
      <c r="AF249" s="442"/>
      <c r="AG249" s="442"/>
    </row>
    <row r="250" customFormat="false" ht="27" hidden="false" customHeight="true" outlineLevel="0" collapsed="false">
      <c r="A250" s="256"/>
      <c r="B250" s="172" t="s">
        <v>454</v>
      </c>
      <c r="C250" s="448" t="s">
        <v>412</v>
      </c>
      <c r="D250" s="171" t="s">
        <v>455</v>
      </c>
      <c r="E250" s="448" t="s">
        <v>412</v>
      </c>
      <c r="F250" s="449" t="s">
        <v>456</v>
      </c>
      <c r="G250" s="448" t="s">
        <v>412</v>
      </c>
      <c r="H250" s="172" t="s">
        <v>454</v>
      </c>
      <c r="I250" s="448" t="s">
        <v>412</v>
      </c>
      <c r="J250" s="171" t="s">
        <v>455</v>
      </c>
      <c r="K250" s="448" t="s">
        <v>412</v>
      </c>
      <c r="L250" s="171" t="s">
        <v>457</v>
      </c>
      <c r="M250" s="448" t="s">
        <v>412</v>
      </c>
      <c r="N250" s="172" t="s">
        <v>454</v>
      </c>
      <c r="O250" s="449" t="s">
        <v>458</v>
      </c>
      <c r="P250" s="171" t="s">
        <v>457</v>
      </c>
      <c r="Q250" s="160"/>
      <c r="R250" s="84"/>
      <c r="V250" s="442"/>
      <c r="W250" s="442"/>
      <c r="X250" s="442"/>
      <c r="Y250" s="442"/>
      <c r="Z250" s="442"/>
      <c r="AA250" s="442"/>
      <c r="AB250" s="442"/>
      <c r="AC250" s="442"/>
      <c r="AD250" s="442"/>
      <c r="AE250" s="442"/>
      <c r="AF250" s="442"/>
      <c r="AG250" s="442"/>
    </row>
    <row r="251" customFormat="false" ht="13.5" hidden="false" customHeight="false" outlineLevel="0" collapsed="false">
      <c r="A251" s="239"/>
      <c r="B251" s="450"/>
      <c r="C251" s="451" t="s">
        <v>275</v>
      </c>
      <c r="D251" s="451" t="s">
        <v>253</v>
      </c>
      <c r="E251" s="451" t="s">
        <v>275</v>
      </c>
      <c r="F251" s="451" t="s">
        <v>253</v>
      </c>
      <c r="G251" s="451" t="s">
        <v>275</v>
      </c>
      <c r="H251" s="451"/>
      <c r="I251" s="451" t="s">
        <v>275</v>
      </c>
      <c r="J251" s="451" t="s">
        <v>253</v>
      </c>
      <c r="K251" s="451" t="s">
        <v>275</v>
      </c>
      <c r="L251" s="451" t="s">
        <v>253</v>
      </c>
      <c r="M251" s="451" t="s">
        <v>275</v>
      </c>
      <c r="N251" s="452"/>
      <c r="O251" s="453" t="s">
        <v>253</v>
      </c>
      <c r="P251" s="453" t="s">
        <v>253</v>
      </c>
      <c r="Q251" s="451" t="s">
        <v>275</v>
      </c>
      <c r="R251" s="451" t="s">
        <v>275</v>
      </c>
      <c r="V251" s="442"/>
      <c r="W251" s="442"/>
      <c r="X251" s="442"/>
      <c r="Y251" s="442"/>
      <c r="Z251" s="442"/>
      <c r="AA251" s="442"/>
      <c r="AB251" s="442"/>
      <c r="AC251" s="442"/>
      <c r="AD251" s="442"/>
      <c r="AE251" s="442"/>
      <c r="AF251" s="442"/>
      <c r="AG251" s="442"/>
    </row>
    <row r="252" customFormat="false" ht="21" hidden="false" customHeight="true" outlineLevel="0" collapsed="false">
      <c r="A252" s="441" t="s">
        <v>89</v>
      </c>
      <c r="B252" s="418" t="n">
        <v>1080.47</v>
      </c>
      <c r="C252" s="223" t="n">
        <v>105.9</v>
      </c>
      <c r="D252" s="222" t="n">
        <v>19776</v>
      </c>
      <c r="E252" s="223" t="n">
        <v>98.4</v>
      </c>
      <c r="F252" s="222" t="n">
        <v>213677</v>
      </c>
      <c r="G252" s="223" t="n">
        <v>104.2</v>
      </c>
      <c r="H252" s="418" t="n">
        <v>2342.4</v>
      </c>
      <c r="I252" s="454" t="n">
        <v>103.6</v>
      </c>
      <c r="J252" s="222" t="n">
        <v>29154</v>
      </c>
      <c r="K252" s="455" t="n">
        <v>101.1</v>
      </c>
      <c r="L252" s="222" t="n">
        <v>682896</v>
      </c>
      <c r="M252" s="456" t="n">
        <v>104.7</v>
      </c>
      <c r="N252" s="418" t="n">
        <v>1.6794</v>
      </c>
      <c r="O252" s="418" t="n">
        <v>1.2302</v>
      </c>
      <c r="P252" s="418" t="n">
        <v>2.066</v>
      </c>
      <c r="Q252" s="418" t="n">
        <v>24.91</v>
      </c>
      <c r="R252" s="418" t="n">
        <v>51.46</v>
      </c>
      <c r="V252" s="442"/>
      <c r="W252" s="442"/>
      <c r="X252" s="442"/>
      <c r="Y252" s="442"/>
      <c r="Z252" s="442"/>
      <c r="AA252" s="442"/>
      <c r="AB252" s="442"/>
      <c r="AC252" s="442"/>
      <c r="AD252" s="442"/>
      <c r="AE252" s="442"/>
      <c r="AF252" s="442"/>
      <c r="AG252" s="442"/>
    </row>
    <row r="253" customFormat="false" ht="21" hidden="false" customHeight="true" outlineLevel="0" collapsed="false">
      <c r="A253" s="441" t="s">
        <v>435</v>
      </c>
      <c r="B253" s="418" t="n">
        <v>1157.82</v>
      </c>
      <c r="C253" s="223" t="n">
        <v>107.2</v>
      </c>
      <c r="D253" s="222" t="n">
        <v>19636</v>
      </c>
      <c r="E253" s="223" t="n">
        <v>99.3</v>
      </c>
      <c r="F253" s="222" t="n">
        <v>227350</v>
      </c>
      <c r="G253" s="223" t="n">
        <v>106.4</v>
      </c>
      <c r="H253" s="418" t="n">
        <v>2393.66</v>
      </c>
      <c r="I253" s="454" t="n">
        <v>102.2</v>
      </c>
      <c r="J253" s="222" t="n">
        <v>30247</v>
      </c>
      <c r="K253" s="455" t="n">
        <v>103.7</v>
      </c>
      <c r="L253" s="222" t="n">
        <v>724019</v>
      </c>
      <c r="M253" s="456" t="n">
        <v>106</v>
      </c>
      <c r="N253" s="418" t="n">
        <v>1.6443</v>
      </c>
      <c r="O253" s="418" t="n">
        <v>1.2686</v>
      </c>
      <c r="P253" s="418" t="n">
        <v>2.086</v>
      </c>
      <c r="Q253" s="418" t="n">
        <v>24.11</v>
      </c>
      <c r="R253" s="418" t="n">
        <v>50.29</v>
      </c>
      <c r="V253" s="442"/>
      <c r="W253" s="442"/>
      <c r="X253" s="442"/>
      <c r="Y253" s="442"/>
      <c r="Z253" s="442"/>
      <c r="AA253" s="442"/>
      <c r="AB253" s="442"/>
      <c r="AC253" s="442"/>
      <c r="AD253" s="442"/>
      <c r="AE253" s="442"/>
      <c r="AF253" s="442"/>
      <c r="AG253" s="442"/>
    </row>
    <row r="254" customFormat="false" ht="21" hidden="false" customHeight="true" outlineLevel="0" collapsed="false">
      <c r="A254" s="405" t="s">
        <v>391</v>
      </c>
      <c r="B254" s="418" t="n">
        <v>1204.75</v>
      </c>
      <c r="C254" s="223" t="n">
        <v>104.1</v>
      </c>
      <c r="D254" s="222" t="n">
        <v>19399</v>
      </c>
      <c r="E254" s="223" t="n">
        <v>98.8</v>
      </c>
      <c r="F254" s="222" t="n">
        <v>233710</v>
      </c>
      <c r="G254" s="223" t="n">
        <v>102.8</v>
      </c>
      <c r="H254" s="418" t="n">
        <v>2490.48</v>
      </c>
      <c r="I254" s="454" t="n">
        <v>104</v>
      </c>
      <c r="J254" s="222" t="n">
        <v>30077</v>
      </c>
      <c r="K254" s="455" t="n">
        <v>99.4</v>
      </c>
      <c r="L254" s="222" t="n">
        <v>749058</v>
      </c>
      <c r="M254" s="456" t="n">
        <v>103.5</v>
      </c>
      <c r="N254" s="418" t="n">
        <v>1.65</v>
      </c>
      <c r="O254" s="418" t="n">
        <v>1.28</v>
      </c>
      <c r="P254" s="418" t="n">
        <v>2.11</v>
      </c>
      <c r="Q254" s="418" t="n">
        <v>23.38</v>
      </c>
      <c r="R254" s="418" t="n">
        <v>49.44</v>
      </c>
      <c r="V254" s="442"/>
      <c r="W254" s="442"/>
      <c r="X254" s="442"/>
      <c r="Y254" s="442"/>
      <c r="Z254" s="442"/>
      <c r="AA254" s="442"/>
      <c r="AB254" s="442"/>
      <c r="AC254" s="442"/>
      <c r="AD254" s="442"/>
      <c r="AE254" s="442"/>
      <c r="AF254" s="442"/>
      <c r="AG254" s="442"/>
    </row>
    <row r="255" customFormat="false" ht="21" hidden="false" customHeight="true" outlineLevel="0" collapsed="false">
      <c r="A255" s="407" t="s">
        <v>392</v>
      </c>
      <c r="B255" s="457" t="n">
        <v>1263.84</v>
      </c>
      <c r="C255" s="223" t="n">
        <v>104.9</v>
      </c>
      <c r="D255" s="222" t="n">
        <v>19335</v>
      </c>
      <c r="E255" s="223" t="n">
        <v>99.7</v>
      </c>
      <c r="F255" s="222" t="n">
        <v>244367</v>
      </c>
      <c r="G255" s="223" t="n">
        <v>104.6</v>
      </c>
      <c r="H255" s="418" t="n">
        <v>2545.87</v>
      </c>
      <c r="I255" s="454" t="n">
        <v>102.2</v>
      </c>
      <c r="J255" s="222" t="n">
        <v>30720</v>
      </c>
      <c r="K255" s="455" t="n">
        <v>102.1</v>
      </c>
      <c r="L255" s="222" t="n">
        <v>782104</v>
      </c>
      <c r="M255" s="456" t="n">
        <v>104.4</v>
      </c>
      <c r="N255" s="418" t="n">
        <v>1.6337</v>
      </c>
      <c r="O255" s="418" t="n">
        <v>1.3013</v>
      </c>
      <c r="P255" s="418" t="n">
        <v>2.1258</v>
      </c>
      <c r="Q255" s="418" t="n">
        <v>22.97</v>
      </c>
      <c r="R255" s="418" t="n">
        <v>48.84</v>
      </c>
      <c r="V255" s="442"/>
      <c r="W255" s="442"/>
      <c r="X255" s="442"/>
      <c r="Y255" s="442"/>
      <c r="Z255" s="442"/>
      <c r="AA255" s="442"/>
      <c r="AB255" s="442"/>
      <c r="AC255" s="442"/>
      <c r="AD255" s="442"/>
      <c r="AE255" s="442"/>
      <c r="AF255" s="442"/>
      <c r="AG255" s="442"/>
    </row>
    <row r="256" customFormat="false" ht="21" hidden="false" customHeight="true" outlineLevel="0" collapsed="false">
      <c r="A256" s="408" t="s">
        <v>341</v>
      </c>
      <c r="B256" s="423" t="n">
        <v>1308.98</v>
      </c>
      <c r="C256" s="458" t="n">
        <v>103.6</v>
      </c>
      <c r="D256" s="422" t="n">
        <v>19541</v>
      </c>
      <c r="E256" s="458" t="n">
        <v>101.1</v>
      </c>
      <c r="F256" s="422" t="n">
        <v>255783</v>
      </c>
      <c r="G256" s="458" t="n">
        <v>104.7</v>
      </c>
      <c r="H256" s="423" t="s">
        <v>12</v>
      </c>
      <c r="I256" s="459" t="s">
        <v>12</v>
      </c>
      <c r="J256" s="422" t="n">
        <v>33413</v>
      </c>
      <c r="K256" s="460" t="n">
        <v>108.8</v>
      </c>
      <c r="L256" s="422" t="s">
        <v>12</v>
      </c>
      <c r="M256" s="461" t="s">
        <v>12</v>
      </c>
      <c r="N256" s="423" t="s">
        <v>12</v>
      </c>
      <c r="O256" s="423" t="n">
        <v>1.6512</v>
      </c>
      <c r="P256" s="423" t="s">
        <v>12</v>
      </c>
      <c r="Q256" s="423" t="s">
        <v>12</v>
      </c>
      <c r="R256" s="423" t="n">
        <v>8.26</v>
      </c>
      <c r="V256" s="442"/>
    </row>
    <row r="257" customFormat="false" ht="15" hidden="false" customHeight="true" outlineLevel="0" collapsed="false">
      <c r="A257" s="159" t="s">
        <v>459</v>
      </c>
      <c r="B257" s="462"/>
      <c r="C257" s="227"/>
      <c r="D257" s="226"/>
      <c r="E257" s="227"/>
      <c r="F257" s="226"/>
      <c r="G257" s="227"/>
      <c r="H257" s="462"/>
      <c r="I257" s="463"/>
      <c r="J257" s="226"/>
      <c r="K257" s="464"/>
      <c r="L257" s="226"/>
      <c r="M257" s="465"/>
      <c r="N257" s="462"/>
      <c r="O257" s="462"/>
      <c r="P257" s="462"/>
      <c r="Q257" s="462"/>
      <c r="R257" s="462"/>
      <c r="V257" s="442"/>
    </row>
    <row r="258" customFormat="false" ht="13.5" hidden="false" customHeight="false" outlineLevel="0" collapsed="false">
      <c r="A258" s="159" t="s">
        <v>431</v>
      </c>
      <c r="K258" s="184"/>
      <c r="L258" s="184"/>
      <c r="M258" s="184"/>
      <c r="N258" s="184"/>
      <c r="O258" s="184"/>
      <c r="P258" s="184"/>
      <c r="Q258" s="149" t="s">
        <v>460</v>
      </c>
      <c r="R258" s="184"/>
      <c r="V258" s="442"/>
    </row>
    <row r="260" customFormat="false" ht="14.25" hidden="false" customHeight="false" outlineLevel="0" collapsed="false">
      <c r="A260" s="167" t="s">
        <v>461</v>
      </c>
      <c r="D260" s="159" t="s">
        <v>462</v>
      </c>
    </row>
    <row r="261" customFormat="false" ht="14.25" hidden="false" customHeight="false" outlineLevel="0" collapsed="false">
      <c r="A261" s="159" t="s">
        <v>139</v>
      </c>
      <c r="D261" s="159" t="s">
        <v>463</v>
      </c>
    </row>
    <row r="262" customFormat="false" ht="30" hidden="false" customHeight="true" outlineLevel="0" collapsed="false">
      <c r="A262" s="256" t="s">
        <v>184</v>
      </c>
      <c r="B262" s="160" t="s">
        <v>406</v>
      </c>
      <c r="C262" s="160" t="s">
        <v>407</v>
      </c>
      <c r="D262" s="160" t="s">
        <v>433</v>
      </c>
      <c r="E262" s="160" t="s">
        <v>388</v>
      </c>
      <c r="F262" s="160" t="s">
        <v>434</v>
      </c>
      <c r="G262" s="84" t="s">
        <v>390</v>
      </c>
    </row>
    <row r="263" customFormat="false" ht="12.75" hidden="false" customHeight="true" outlineLevel="0" collapsed="false">
      <c r="A263" s="239"/>
      <c r="B263" s="218"/>
      <c r="C263" s="219"/>
      <c r="D263" s="219"/>
      <c r="E263" s="219"/>
      <c r="F263" s="219"/>
      <c r="G263" s="219"/>
    </row>
    <row r="264" customFormat="false" ht="21" hidden="false" customHeight="true" outlineLevel="0" collapsed="false">
      <c r="A264" s="220" t="s">
        <v>89</v>
      </c>
      <c r="B264" s="14" t="n">
        <v>137631</v>
      </c>
      <c r="C264" s="15" t="n">
        <v>755</v>
      </c>
      <c r="D264" s="15" t="n">
        <v>136876</v>
      </c>
      <c r="E264" s="229" t="n">
        <v>1279394730</v>
      </c>
      <c r="F264" s="229" t="n">
        <v>14526098</v>
      </c>
      <c r="G264" s="229" t="n">
        <v>1264868632</v>
      </c>
    </row>
    <row r="265" customFormat="false" ht="21" hidden="false" customHeight="true" outlineLevel="0" collapsed="false">
      <c r="A265" s="220" t="s">
        <v>435</v>
      </c>
      <c r="B265" s="14" t="n">
        <v>146255</v>
      </c>
      <c r="C265" s="15" t="n">
        <v>1235</v>
      </c>
      <c r="D265" s="15" t="n">
        <v>145020</v>
      </c>
      <c r="E265" s="229" t="n">
        <v>1345237323</v>
      </c>
      <c r="F265" s="229" t="n">
        <v>18713126</v>
      </c>
      <c r="G265" s="229" t="n">
        <v>1326524197</v>
      </c>
    </row>
    <row r="266" customFormat="false" ht="21" hidden="false" customHeight="true" outlineLevel="0" collapsed="false">
      <c r="A266" s="405" t="s">
        <v>391</v>
      </c>
      <c r="B266" s="14" t="n">
        <v>124401</v>
      </c>
      <c r="C266" s="15" t="n">
        <v>1127</v>
      </c>
      <c r="D266" s="15" t="n">
        <v>123274</v>
      </c>
      <c r="E266" s="229" t="n">
        <v>1209586442</v>
      </c>
      <c r="F266" s="229" t="n">
        <v>19194520</v>
      </c>
      <c r="G266" s="229" t="n">
        <v>1190391922</v>
      </c>
    </row>
    <row r="267" customFormat="false" ht="21" hidden="false" customHeight="true" outlineLevel="0" collapsed="false">
      <c r="A267" s="407" t="s">
        <v>392</v>
      </c>
      <c r="B267" s="14" t="n">
        <v>123778</v>
      </c>
      <c r="C267" s="15" t="n">
        <v>1139</v>
      </c>
      <c r="D267" s="15" t="n">
        <v>122639</v>
      </c>
      <c r="E267" s="229" t="n">
        <v>1172646089</v>
      </c>
      <c r="F267" s="229" t="n">
        <v>16547238</v>
      </c>
      <c r="G267" s="229" t="n">
        <v>1156098851</v>
      </c>
    </row>
    <row r="268" customFormat="false" ht="21" hidden="false" customHeight="true" outlineLevel="0" collapsed="false">
      <c r="A268" s="443" t="s">
        <v>341</v>
      </c>
      <c r="B268" s="157" t="n">
        <v>1222341</v>
      </c>
      <c r="C268" s="158" t="n">
        <v>4771</v>
      </c>
      <c r="D268" s="158" t="n">
        <v>1217570</v>
      </c>
      <c r="E268" s="413" t="n">
        <v>2732049852</v>
      </c>
      <c r="F268" s="413" t="n">
        <v>23275652</v>
      </c>
      <c r="G268" s="413" t="n">
        <v>2708774200</v>
      </c>
    </row>
    <row r="269" customFormat="false" ht="18" hidden="false" customHeight="true" outlineLevel="0" collapsed="false">
      <c r="A269" s="466" t="s">
        <v>464</v>
      </c>
      <c r="B269" s="38"/>
      <c r="C269" s="38"/>
      <c r="D269" s="38"/>
      <c r="E269" s="467"/>
      <c r="F269" s="467"/>
      <c r="G269" s="467"/>
    </row>
    <row r="270" customFormat="false" ht="13.5" hidden="false" customHeight="false" outlineLevel="0" collapsed="false">
      <c r="A270" s="468" t="s">
        <v>465</v>
      </c>
      <c r="B270" s="468"/>
      <c r="C270" s="468"/>
      <c r="D270" s="468"/>
      <c r="E270" s="468"/>
      <c r="F270" s="468"/>
      <c r="G270" s="468"/>
    </row>
    <row r="271" customFormat="false" ht="13.5" hidden="false" customHeight="false" outlineLevel="0" collapsed="false">
      <c r="A271" s="469"/>
      <c r="B271" s="469"/>
      <c r="C271" s="469"/>
      <c r="D271" s="469"/>
      <c r="E271" s="469"/>
      <c r="F271" s="469"/>
      <c r="G271" s="469"/>
    </row>
    <row r="272" customFormat="false" ht="14.25" hidden="false" customHeight="false" outlineLevel="0" collapsed="false">
      <c r="A272" s="167" t="s">
        <v>466</v>
      </c>
    </row>
    <row r="273" customFormat="false" ht="14.25" hidden="false" customHeight="false" outlineLevel="0" collapsed="false">
      <c r="A273" s="159" t="s">
        <v>139</v>
      </c>
    </row>
    <row r="274" customFormat="false" ht="27" hidden="false" customHeight="true" outlineLevel="0" collapsed="false">
      <c r="A274" s="256" t="s">
        <v>184</v>
      </c>
      <c r="B274" s="160" t="s">
        <v>406</v>
      </c>
      <c r="C274" s="160" t="s">
        <v>407</v>
      </c>
      <c r="D274" s="160" t="s">
        <v>408</v>
      </c>
      <c r="E274" s="160" t="s">
        <v>438</v>
      </c>
      <c r="F274" s="160" t="s">
        <v>439</v>
      </c>
      <c r="G274" s="84" t="s">
        <v>440</v>
      </c>
    </row>
    <row r="275" customFormat="false" ht="13.5" hidden="false" customHeight="false" outlineLevel="0" collapsed="false">
      <c r="A275" s="239"/>
      <c r="B275" s="470"/>
      <c r="C275" s="452"/>
      <c r="D275" s="452"/>
      <c r="E275" s="452"/>
      <c r="F275" s="452"/>
      <c r="G275" s="452"/>
    </row>
    <row r="276" customFormat="false" ht="21" hidden="false" customHeight="true" outlineLevel="0" collapsed="false">
      <c r="A276" s="220" t="s">
        <v>89</v>
      </c>
      <c r="B276" s="14" t="n">
        <v>135102</v>
      </c>
      <c r="C276" s="15" t="n">
        <v>820</v>
      </c>
      <c r="D276" s="15" t="n">
        <v>134282</v>
      </c>
      <c r="E276" s="444" t="n">
        <v>1058003994.5</v>
      </c>
      <c r="F276" s="444" t="n">
        <v>12948899</v>
      </c>
      <c r="G276" s="471" t="s">
        <v>467</v>
      </c>
    </row>
    <row r="277" customFormat="false" ht="21" hidden="false" customHeight="true" outlineLevel="0" collapsed="false">
      <c r="A277" s="220" t="s">
        <v>435</v>
      </c>
      <c r="B277" s="14" t="n">
        <v>143909</v>
      </c>
      <c r="C277" s="15" t="n">
        <v>1313</v>
      </c>
      <c r="D277" s="15" t="n">
        <v>142596</v>
      </c>
      <c r="E277" s="444" t="n">
        <v>1109196451.5</v>
      </c>
      <c r="F277" s="444" t="n">
        <v>15183357.5</v>
      </c>
      <c r="G277" s="471" t="s">
        <v>468</v>
      </c>
    </row>
    <row r="278" customFormat="false" ht="21" hidden="false" customHeight="true" outlineLevel="0" collapsed="false">
      <c r="A278" s="405" t="s">
        <v>391</v>
      </c>
      <c r="B278" s="14" t="n">
        <v>126835</v>
      </c>
      <c r="C278" s="15" t="n">
        <v>1246</v>
      </c>
      <c r="D278" s="15" t="n">
        <v>125589</v>
      </c>
      <c r="E278" s="444" t="n">
        <v>980522914</v>
      </c>
      <c r="F278" s="444" t="n">
        <v>13569661</v>
      </c>
      <c r="G278" s="471" t="s">
        <v>469</v>
      </c>
    </row>
    <row r="279" customFormat="false" ht="21" hidden="false" customHeight="true" outlineLevel="0" collapsed="false">
      <c r="A279" s="407" t="s">
        <v>392</v>
      </c>
      <c r="B279" s="14" t="n">
        <v>126717</v>
      </c>
      <c r="C279" s="15" t="n">
        <v>1223</v>
      </c>
      <c r="D279" s="15" t="n">
        <v>125494</v>
      </c>
      <c r="E279" s="444" t="n">
        <v>1000398264</v>
      </c>
      <c r="F279" s="444" t="n">
        <v>14291341.5</v>
      </c>
      <c r="G279" s="471" t="s">
        <v>470</v>
      </c>
    </row>
    <row r="280" customFormat="false" ht="21" hidden="false" customHeight="true" outlineLevel="0" collapsed="false">
      <c r="A280" s="408" t="s">
        <v>341</v>
      </c>
      <c r="B280" s="157" t="n">
        <v>1235791</v>
      </c>
      <c r="C280" s="158" t="n">
        <v>4883</v>
      </c>
      <c r="D280" s="158" t="n">
        <v>1230908</v>
      </c>
      <c r="E280" s="445" t="n">
        <v>3569584353</v>
      </c>
      <c r="F280" s="445" t="n">
        <v>30359485.5</v>
      </c>
      <c r="G280" s="472" t="s">
        <v>471</v>
      </c>
    </row>
    <row r="281" customFormat="false" ht="13.5" hidden="false" customHeight="false" outlineLevel="0" collapsed="false">
      <c r="A281" s="1" t="s">
        <v>472</v>
      </c>
      <c r="C281" s="473"/>
      <c r="E281" s="473"/>
      <c r="F281" s="473"/>
      <c r="G281" s="473"/>
    </row>
    <row r="282" customFormat="false" ht="13.5" hidden="false" customHeight="false" outlineLevel="0" collapsed="false">
      <c r="A282" s="1" t="s">
        <v>473</v>
      </c>
      <c r="C282" s="473"/>
      <c r="E282" s="473"/>
      <c r="F282" s="473"/>
      <c r="G282" s="473"/>
    </row>
    <row r="283" customFormat="false" ht="13.5" hidden="false" customHeight="false" outlineLevel="0" collapsed="false">
      <c r="E283" s="473"/>
      <c r="F283" s="473"/>
      <c r="G283" s="293" t="s">
        <v>474</v>
      </c>
    </row>
  </sheetData>
  <mergeCells count="83">
    <mergeCell ref="E4:F4"/>
    <mergeCell ref="A5:A8"/>
    <mergeCell ref="B5:B8"/>
    <mergeCell ref="C5:C8"/>
    <mergeCell ref="D5:E6"/>
    <mergeCell ref="F5:AF5"/>
    <mergeCell ref="F6:G7"/>
    <mergeCell ref="H6:Y6"/>
    <mergeCell ref="Z6:AF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39:A40"/>
    <mergeCell ref="B39:D39"/>
    <mergeCell ref="E39:G39"/>
    <mergeCell ref="H39:J39"/>
    <mergeCell ref="K39:M39"/>
    <mergeCell ref="N39:P39"/>
    <mergeCell ref="Q39:S39"/>
    <mergeCell ref="T39:V39"/>
    <mergeCell ref="W39:Y39"/>
    <mergeCell ref="A55:E55"/>
    <mergeCell ref="A58:A60"/>
    <mergeCell ref="B58:G58"/>
    <mergeCell ref="H58:J59"/>
    <mergeCell ref="K58:M59"/>
    <mergeCell ref="N58:P59"/>
    <mergeCell ref="Q58:S59"/>
    <mergeCell ref="T58:V59"/>
    <mergeCell ref="B59:D59"/>
    <mergeCell ref="E59:G59"/>
    <mergeCell ref="A75:G75"/>
    <mergeCell ref="A79:A81"/>
    <mergeCell ref="B79:G79"/>
    <mergeCell ref="H79:J80"/>
    <mergeCell ref="K79:M80"/>
    <mergeCell ref="N79:P80"/>
    <mergeCell ref="Q79:S80"/>
    <mergeCell ref="T79:V80"/>
    <mergeCell ref="W79:Y80"/>
    <mergeCell ref="Z79:AB80"/>
    <mergeCell ref="AC79:AE80"/>
    <mergeCell ref="B80:D80"/>
    <mergeCell ref="E80:G80"/>
    <mergeCell ref="A99:A101"/>
    <mergeCell ref="B99:G99"/>
    <mergeCell ref="H99:J100"/>
    <mergeCell ref="K99:M100"/>
    <mergeCell ref="N99:P100"/>
    <mergeCell ref="Q99:S100"/>
    <mergeCell ref="T99:V100"/>
    <mergeCell ref="W99:Y100"/>
    <mergeCell ref="Z99:AB100"/>
    <mergeCell ref="B100:D100"/>
    <mergeCell ref="E100:G100"/>
    <mergeCell ref="A116:J116"/>
    <mergeCell ref="B119:E119"/>
    <mergeCell ref="F119:K119"/>
    <mergeCell ref="A155:J155"/>
    <mergeCell ref="A164:H164"/>
    <mergeCell ref="A213:J213"/>
    <mergeCell ref="A214:J214"/>
    <mergeCell ref="A223:H223"/>
    <mergeCell ref="A234:G234"/>
    <mergeCell ref="A246:G246"/>
    <mergeCell ref="A249:A250"/>
    <mergeCell ref="B249:G249"/>
    <mergeCell ref="H249:M249"/>
    <mergeCell ref="N249:P249"/>
    <mergeCell ref="Q249:Q250"/>
    <mergeCell ref="R249:R250"/>
    <mergeCell ref="A270:G27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3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2" manualBreakCount="2">
    <brk id="76" man="true" max="16383" min="0"/>
    <brk id="181" man="true" max="16383" min="0"/>
  </rowBreaks>
  <colBreaks count="2" manualBreakCount="2">
    <brk id="10" man="true" max="65535" min="0"/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2" width="16.4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475</v>
      </c>
      <c r="G2" s="474" t="s">
        <v>476</v>
      </c>
      <c r="O2" s="474"/>
    </row>
    <row r="3" s="9" customFormat="true" ht="24.75" hidden="false" customHeight="true" outlineLevel="0" collapsed="false">
      <c r="A3" s="168" t="s">
        <v>184</v>
      </c>
      <c r="B3" s="168"/>
      <c r="C3" s="168" t="s">
        <v>297</v>
      </c>
      <c r="D3" s="243" t="s">
        <v>298</v>
      </c>
      <c r="E3" s="243" t="s">
        <v>477</v>
      </c>
      <c r="F3" s="128" t="s">
        <v>478</v>
      </c>
      <c r="G3" s="128"/>
      <c r="H3" s="128"/>
      <c r="I3" s="128"/>
      <c r="J3" s="128" t="s">
        <v>300</v>
      </c>
      <c r="K3" s="128"/>
      <c r="L3" s="128"/>
      <c r="M3" s="128"/>
      <c r="N3" s="243" t="s">
        <v>479</v>
      </c>
      <c r="O3" s="244" t="s">
        <v>480</v>
      </c>
    </row>
    <row r="4" s="9" customFormat="true" ht="24.75" hidden="false" customHeight="true" outlineLevel="0" collapsed="false">
      <c r="A4" s="168"/>
      <c r="B4" s="168"/>
      <c r="C4" s="168"/>
      <c r="D4" s="243"/>
      <c r="E4" s="243"/>
      <c r="F4" s="475" t="s">
        <v>301</v>
      </c>
      <c r="G4" s="475"/>
      <c r="H4" s="475" t="s">
        <v>302</v>
      </c>
      <c r="I4" s="475"/>
      <c r="J4" s="475" t="s">
        <v>301</v>
      </c>
      <c r="K4" s="475"/>
      <c r="L4" s="475" t="s">
        <v>302</v>
      </c>
      <c r="M4" s="475"/>
      <c r="N4" s="243"/>
      <c r="O4" s="244"/>
    </row>
    <row r="5" s="9" customFormat="true" ht="24.75" hidden="false" customHeight="true" outlineLevel="0" collapsed="false">
      <c r="A5" s="168"/>
      <c r="B5" s="168"/>
      <c r="C5" s="168"/>
      <c r="D5" s="243"/>
      <c r="E5" s="243"/>
      <c r="F5" s="476" t="s">
        <v>274</v>
      </c>
      <c r="G5" s="476" t="s">
        <v>197</v>
      </c>
      <c r="H5" s="477" t="s">
        <v>274</v>
      </c>
      <c r="I5" s="476" t="s">
        <v>197</v>
      </c>
      <c r="J5" s="476" t="s">
        <v>274</v>
      </c>
      <c r="K5" s="476" t="s">
        <v>197</v>
      </c>
      <c r="L5" s="476" t="s">
        <v>274</v>
      </c>
      <c r="M5" s="476" t="s">
        <v>197</v>
      </c>
      <c r="N5" s="243"/>
      <c r="O5" s="244"/>
    </row>
    <row r="6" customFormat="false" ht="13.5" hidden="false" customHeight="true" outlineLevel="0" collapsed="false">
      <c r="A6" s="478"/>
      <c r="B6" s="36"/>
      <c r="C6" s="470"/>
      <c r="D6" s="452"/>
      <c r="E6" s="453" t="s">
        <v>253</v>
      </c>
      <c r="F6" s="479"/>
      <c r="G6" s="480" t="s">
        <v>481</v>
      </c>
      <c r="H6" s="479"/>
      <c r="I6" s="479"/>
      <c r="J6" s="479"/>
      <c r="K6" s="479"/>
      <c r="L6" s="479"/>
      <c r="M6" s="479"/>
      <c r="N6" s="452"/>
      <c r="O6" s="452"/>
    </row>
    <row r="7" customFormat="false" ht="33" hidden="false" customHeight="true" outlineLevel="0" collapsed="false">
      <c r="A7" s="481" t="n">
        <v>19</v>
      </c>
      <c r="B7" s="482" t="s">
        <v>482</v>
      </c>
      <c r="C7" s="483" t="n">
        <v>12007</v>
      </c>
      <c r="D7" s="484" t="n">
        <v>131481</v>
      </c>
      <c r="E7" s="484" t="n">
        <v>285426</v>
      </c>
      <c r="F7" s="484" t="n">
        <v>1216758</v>
      </c>
      <c r="G7" s="484" t="n">
        <v>11866538</v>
      </c>
      <c r="H7" s="484" t="n">
        <v>1123200</v>
      </c>
      <c r="I7" s="484" t="n">
        <v>10384156</v>
      </c>
      <c r="J7" s="484" t="n">
        <v>50571</v>
      </c>
      <c r="K7" s="484" t="n">
        <v>2156069</v>
      </c>
      <c r="L7" s="484" t="n">
        <v>32278</v>
      </c>
      <c r="M7" s="484" t="n">
        <v>1077052</v>
      </c>
      <c r="N7" s="484" t="n">
        <v>45142675</v>
      </c>
      <c r="O7" s="484" t="n">
        <v>29422056</v>
      </c>
    </row>
    <row r="8" customFormat="false" ht="33" hidden="false" customHeight="true" outlineLevel="0" collapsed="false">
      <c r="A8" s="481"/>
      <c r="B8" s="485" t="s">
        <v>483</v>
      </c>
      <c r="C8" s="486" t="s">
        <v>371</v>
      </c>
      <c r="D8" s="487" t="s">
        <v>371</v>
      </c>
      <c r="E8" s="487" t="s">
        <v>371</v>
      </c>
      <c r="F8" s="487" t="s">
        <v>371</v>
      </c>
      <c r="G8" s="487" t="s">
        <v>371</v>
      </c>
      <c r="H8" s="487" t="s">
        <v>371</v>
      </c>
      <c r="I8" s="487" t="s">
        <v>371</v>
      </c>
      <c r="J8" s="487" t="s">
        <v>371</v>
      </c>
      <c r="K8" s="487" t="s">
        <v>371</v>
      </c>
      <c r="L8" s="487" t="s">
        <v>371</v>
      </c>
      <c r="M8" s="487" t="s">
        <v>371</v>
      </c>
      <c r="N8" s="487" t="s">
        <v>371</v>
      </c>
      <c r="O8" s="487" t="s">
        <v>371</v>
      </c>
    </row>
    <row r="9" customFormat="false" ht="33" hidden="false" customHeight="true" outlineLevel="0" collapsed="false">
      <c r="A9" s="2"/>
      <c r="B9" s="482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</row>
    <row r="10" customFormat="false" ht="36" hidden="false" customHeight="true" outlineLevel="0" collapsed="false">
      <c r="A10" s="208" t="n">
        <v>20</v>
      </c>
      <c r="B10" s="488" t="s">
        <v>484</v>
      </c>
      <c r="C10" s="489" t="n">
        <v>12117</v>
      </c>
      <c r="D10" s="490" t="n">
        <v>128406</v>
      </c>
      <c r="E10" s="490" t="n">
        <v>284956</v>
      </c>
      <c r="F10" s="490" t="n">
        <v>1222147</v>
      </c>
      <c r="G10" s="490" t="n">
        <v>12258525</v>
      </c>
      <c r="H10" s="490" t="n">
        <v>1128763</v>
      </c>
      <c r="I10" s="490" t="n">
        <v>10930723</v>
      </c>
      <c r="J10" s="490" t="n">
        <v>52136</v>
      </c>
      <c r="K10" s="490" t="n">
        <v>2122180</v>
      </c>
      <c r="L10" s="490" t="n">
        <v>31293</v>
      </c>
      <c r="M10" s="490" t="n">
        <v>996431</v>
      </c>
      <c r="N10" s="490" t="n">
        <v>43720704</v>
      </c>
      <c r="O10" s="490" t="n">
        <v>28548711</v>
      </c>
    </row>
    <row r="11" customFormat="false" ht="33" hidden="false" customHeight="true" outlineLevel="0" collapsed="false">
      <c r="A11" s="208"/>
      <c r="B11" s="491" t="s">
        <v>483</v>
      </c>
      <c r="C11" s="492" t="s">
        <v>371</v>
      </c>
      <c r="D11" s="493" t="s">
        <v>371</v>
      </c>
      <c r="E11" s="493" t="s">
        <v>371</v>
      </c>
      <c r="F11" s="493" t="s">
        <v>371</v>
      </c>
      <c r="G11" s="493" t="s">
        <v>371</v>
      </c>
      <c r="H11" s="493" t="s">
        <v>371</v>
      </c>
      <c r="I11" s="493" t="s">
        <v>371</v>
      </c>
      <c r="J11" s="493" t="s">
        <v>371</v>
      </c>
      <c r="K11" s="493" t="s">
        <v>371</v>
      </c>
      <c r="L11" s="493" t="s">
        <v>371</v>
      </c>
      <c r="M11" s="493" t="s">
        <v>371</v>
      </c>
      <c r="N11" s="493" t="s">
        <v>371</v>
      </c>
      <c r="O11" s="493" t="s">
        <v>371</v>
      </c>
    </row>
    <row r="12" customFormat="false" ht="15.75" hidden="false" customHeight="true" outlineLevel="0" collapsed="false">
      <c r="N12" s="293"/>
      <c r="O12" s="293" t="s">
        <v>485</v>
      </c>
    </row>
    <row r="13" customFormat="false" ht="14.25" hidden="false" customHeight="true" outlineLevel="0" collapsed="false"/>
  </sheetData>
  <mergeCells count="14">
    <mergeCell ref="A3:B5"/>
    <mergeCell ref="C3:C5"/>
    <mergeCell ref="D3:D5"/>
    <mergeCell ref="E3:E5"/>
    <mergeCell ref="F3:I3"/>
    <mergeCell ref="J3:M3"/>
    <mergeCell ref="N3:N5"/>
    <mergeCell ref="O3:O5"/>
    <mergeCell ref="F4:G4"/>
    <mergeCell ref="H4:I4"/>
    <mergeCell ref="J4:K4"/>
    <mergeCell ref="L4:M4"/>
    <mergeCell ref="A7:A8"/>
    <mergeCell ref="A10:A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486</v>
      </c>
      <c r="G2" s="474" t="s">
        <v>295</v>
      </c>
      <c r="P2" s="474"/>
      <c r="Q2" s="474"/>
    </row>
    <row r="3" customFormat="false" ht="26.25" hidden="false" customHeight="true" outlineLevel="0" collapsed="false">
      <c r="A3" s="168" t="s">
        <v>184</v>
      </c>
      <c r="B3" s="168"/>
      <c r="C3" s="160" t="s">
        <v>487</v>
      </c>
      <c r="D3" s="7" t="s">
        <v>488</v>
      </c>
      <c r="E3" s="7"/>
      <c r="F3" s="7"/>
      <c r="G3" s="7"/>
      <c r="H3" s="7"/>
      <c r="I3" s="7"/>
      <c r="J3" s="7"/>
      <c r="K3" s="7"/>
      <c r="L3" s="83" t="s">
        <v>338</v>
      </c>
      <c r="M3" s="83"/>
      <c r="N3" s="83" t="s">
        <v>489</v>
      </c>
      <c r="O3" s="83"/>
      <c r="P3" s="204" t="s">
        <v>490</v>
      </c>
      <c r="Q3" s="204"/>
    </row>
    <row r="4" customFormat="false" ht="26.25" hidden="false" customHeight="true" outlineLevel="0" collapsed="false">
      <c r="A4" s="168"/>
      <c r="B4" s="168"/>
      <c r="C4" s="160"/>
      <c r="D4" s="152" t="s">
        <v>318</v>
      </c>
      <c r="E4" s="152"/>
      <c r="F4" s="152" t="s">
        <v>319</v>
      </c>
      <c r="G4" s="152"/>
      <c r="H4" s="494" t="s">
        <v>491</v>
      </c>
      <c r="I4" s="494"/>
      <c r="J4" s="152" t="s">
        <v>492</v>
      </c>
      <c r="K4" s="152"/>
      <c r="L4" s="83"/>
      <c r="M4" s="83"/>
      <c r="N4" s="83"/>
      <c r="O4" s="83"/>
      <c r="P4" s="204"/>
      <c r="Q4" s="204"/>
    </row>
    <row r="5" customFormat="false" ht="26.25" hidden="false" customHeight="true" outlineLevel="0" collapsed="false">
      <c r="A5" s="168"/>
      <c r="B5" s="168"/>
      <c r="C5" s="160"/>
      <c r="D5" s="11" t="s">
        <v>274</v>
      </c>
      <c r="E5" s="11" t="s">
        <v>197</v>
      </c>
      <c r="F5" s="11" t="s">
        <v>274</v>
      </c>
      <c r="G5" s="11" t="s">
        <v>197</v>
      </c>
      <c r="H5" s="11" t="s">
        <v>274</v>
      </c>
      <c r="I5" s="12" t="s">
        <v>197</v>
      </c>
      <c r="J5" s="11" t="s">
        <v>274</v>
      </c>
      <c r="K5" s="11" t="s">
        <v>197</v>
      </c>
      <c r="L5" s="11" t="s">
        <v>274</v>
      </c>
      <c r="M5" s="11" t="s">
        <v>197</v>
      </c>
      <c r="N5" s="11" t="s">
        <v>274</v>
      </c>
      <c r="O5" s="11" t="s">
        <v>197</v>
      </c>
      <c r="P5" s="11" t="s">
        <v>274</v>
      </c>
      <c r="Q5" s="12" t="s">
        <v>197</v>
      </c>
    </row>
    <row r="6" customFormat="false" ht="21.75" hidden="false" customHeight="true" outlineLevel="0" collapsed="false">
      <c r="A6" s="2"/>
      <c r="B6" s="495"/>
      <c r="C6" s="470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</row>
    <row r="7" customFormat="false" ht="34.5" hidden="false" customHeight="true" outlineLevel="0" collapsed="false">
      <c r="A7" s="496" t="n">
        <v>19</v>
      </c>
      <c r="B7" s="497" t="s">
        <v>482</v>
      </c>
      <c r="C7" s="498" t="n">
        <v>12806</v>
      </c>
      <c r="D7" s="499" t="n">
        <v>12050</v>
      </c>
      <c r="E7" s="499" t="n">
        <v>4881624</v>
      </c>
      <c r="F7" s="499" t="n">
        <v>199003</v>
      </c>
      <c r="G7" s="499" t="n">
        <v>2909429</v>
      </c>
      <c r="H7" s="499" t="n">
        <v>16305</v>
      </c>
      <c r="I7" s="499" t="n">
        <v>238755</v>
      </c>
      <c r="J7" s="499" t="n">
        <v>116576</v>
      </c>
      <c r="K7" s="499" t="n">
        <v>1550700</v>
      </c>
      <c r="L7" s="499" t="n">
        <v>16558</v>
      </c>
      <c r="M7" s="499" t="n">
        <v>201245</v>
      </c>
      <c r="N7" s="500" t="s">
        <v>12</v>
      </c>
      <c r="O7" s="500" t="s">
        <v>12</v>
      </c>
      <c r="P7" s="500" t="s">
        <v>12</v>
      </c>
      <c r="Q7" s="500" t="s">
        <v>12</v>
      </c>
    </row>
    <row r="8" customFormat="false" ht="34.5" hidden="false" customHeight="true" outlineLevel="0" collapsed="false">
      <c r="A8" s="496"/>
      <c r="B8" s="501" t="s">
        <v>483</v>
      </c>
      <c r="C8" s="492" t="s">
        <v>371</v>
      </c>
      <c r="D8" s="493" t="s">
        <v>371</v>
      </c>
      <c r="E8" s="493" t="s">
        <v>371</v>
      </c>
      <c r="F8" s="493" t="s">
        <v>371</v>
      </c>
      <c r="G8" s="493" t="s">
        <v>371</v>
      </c>
      <c r="H8" s="493" t="s">
        <v>371</v>
      </c>
      <c r="I8" s="493" t="s">
        <v>371</v>
      </c>
      <c r="J8" s="493" t="s">
        <v>371</v>
      </c>
      <c r="K8" s="493" t="s">
        <v>371</v>
      </c>
      <c r="L8" s="493" t="s">
        <v>371</v>
      </c>
      <c r="M8" s="493" t="s">
        <v>371</v>
      </c>
      <c r="N8" s="493" t="s">
        <v>371</v>
      </c>
      <c r="O8" s="493" t="s">
        <v>371</v>
      </c>
      <c r="P8" s="493" t="s">
        <v>371</v>
      </c>
      <c r="Q8" s="493" t="s">
        <v>371</v>
      </c>
    </row>
    <row r="9" customFormat="false" ht="15.75" hidden="false" customHeight="true" outlineLevel="0" collapsed="false">
      <c r="P9" s="502" t="s">
        <v>493</v>
      </c>
    </row>
    <row r="10" customFormat="false" ht="12.75" hidden="false" customHeight="true" outlineLevel="0" collapsed="false"/>
  </sheetData>
  <mergeCells count="11">
    <mergeCell ref="A3:B5"/>
    <mergeCell ref="C3:C5"/>
    <mergeCell ref="D3:K3"/>
    <mergeCell ref="L3:M4"/>
    <mergeCell ref="N3:O4"/>
    <mergeCell ref="P3:Q4"/>
    <mergeCell ref="D4:E4"/>
    <mergeCell ref="F4:G4"/>
    <mergeCell ref="H4:I4"/>
    <mergeCell ref="J4:K4"/>
    <mergeCell ref="A7:A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2" style="0" width="9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9" min="7" style="0" width="9.12"/>
    <col collapsed="false" customWidth="true" hidden="false" outlineLevel="0" max="10" min="10" style="0" width="9.49"/>
    <col collapsed="false" customWidth="true" hidden="false" outlineLevel="0" max="17" min="11" style="0" width="9.12"/>
  </cols>
  <sheetData>
    <row r="2" customFormat="false" ht="19.5" hidden="false" customHeight="false" outlineLevel="0" collapsed="false">
      <c r="A2" s="5" t="s">
        <v>4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59" t="s">
        <v>295</v>
      </c>
      <c r="R2" s="1"/>
    </row>
    <row r="3" customFormat="false" ht="18.75" hidden="false" customHeight="true" outlineLevel="0" collapsed="false">
      <c r="A3" s="6" t="s">
        <v>495</v>
      </c>
      <c r="B3" s="78" t="s">
        <v>496</v>
      </c>
      <c r="C3" s="204" t="s">
        <v>497</v>
      </c>
      <c r="D3" s="204"/>
      <c r="E3" s="204"/>
      <c r="F3" s="204"/>
      <c r="G3" s="204"/>
      <c r="H3" s="204"/>
      <c r="I3" s="204"/>
      <c r="J3" s="503" t="s">
        <v>498</v>
      </c>
      <c r="K3" s="503"/>
      <c r="L3" s="503"/>
      <c r="M3" s="503"/>
      <c r="N3" s="503"/>
      <c r="O3" s="503"/>
      <c r="P3" s="503"/>
      <c r="Q3" s="503"/>
      <c r="R3" s="503"/>
    </row>
    <row r="4" customFormat="false" ht="18.75" hidden="false" customHeight="true" outlineLevel="0" collapsed="false">
      <c r="A4" s="6"/>
      <c r="B4" s="78"/>
      <c r="C4" s="448" t="s">
        <v>318</v>
      </c>
      <c r="D4" s="448"/>
      <c r="E4" s="448" t="s">
        <v>319</v>
      </c>
      <c r="F4" s="448"/>
      <c r="G4" s="448" t="s">
        <v>491</v>
      </c>
      <c r="H4" s="448"/>
      <c r="I4" s="504" t="s">
        <v>499</v>
      </c>
      <c r="J4" s="505" t="s">
        <v>500</v>
      </c>
      <c r="K4" s="448" t="s">
        <v>322</v>
      </c>
      <c r="L4" s="448"/>
      <c r="M4" s="448" t="s">
        <v>323</v>
      </c>
      <c r="N4" s="448"/>
      <c r="O4" s="448" t="s">
        <v>324</v>
      </c>
      <c r="P4" s="448"/>
      <c r="Q4" s="506" t="s">
        <v>241</v>
      </c>
      <c r="R4" s="506"/>
    </row>
    <row r="5" customFormat="false" ht="18.75" hidden="false" customHeight="true" outlineLevel="0" collapsed="false">
      <c r="A5" s="6"/>
      <c r="B5" s="78"/>
      <c r="C5" s="448" t="s">
        <v>274</v>
      </c>
      <c r="D5" s="448" t="s">
        <v>328</v>
      </c>
      <c r="E5" s="448" t="s">
        <v>274</v>
      </c>
      <c r="F5" s="448" t="s">
        <v>328</v>
      </c>
      <c r="G5" s="448" t="s">
        <v>274</v>
      </c>
      <c r="H5" s="448" t="s">
        <v>328</v>
      </c>
      <c r="I5" s="506" t="s">
        <v>274</v>
      </c>
      <c r="J5" s="507" t="s">
        <v>328</v>
      </c>
      <c r="K5" s="448" t="s">
        <v>274</v>
      </c>
      <c r="L5" s="448" t="s">
        <v>328</v>
      </c>
      <c r="M5" s="448" t="s">
        <v>274</v>
      </c>
      <c r="N5" s="448" t="s">
        <v>328</v>
      </c>
      <c r="O5" s="448" t="s">
        <v>274</v>
      </c>
      <c r="P5" s="448" t="s">
        <v>328</v>
      </c>
      <c r="Q5" s="448" t="s">
        <v>274</v>
      </c>
      <c r="R5" s="506" t="s">
        <v>328</v>
      </c>
    </row>
    <row r="6" customFormat="false" ht="13.5" hidden="false" customHeight="false" outlineLevel="0" collapsed="false">
      <c r="A6" s="508" t="n">
        <v>20</v>
      </c>
      <c r="B6" s="509" t="n">
        <v>109209</v>
      </c>
      <c r="C6" s="509" t="n">
        <v>78416</v>
      </c>
      <c r="D6" s="509" t="n">
        <v>34534211</v>
      </c>
      <c r="E6" s="509" t="n">
        <v>1442822</v>
      </c>
      <c r="F6" s="509" t="n">
        <v>21867629</v>
      </c>
      <c r="G6" s="509" t="n">
        <v>130040</v>
      </c>
      <c r="H6" s="509" t="n">
        <v>2200500</v>
      </c>
      <c r="I6" s="509" t="n">
        <v>879181</v>
      </c>
      <c r="J6" s="509" t="n">
        <v>13300068</v>
      </c>
      <c r="K6" s="509" t="n">
        <v>73113</v>
      </c>
      <c r="L6" s="509" t="n">
        <v>2545469</v>
      </c>
      <c r="M6" s="509" t="n">
        <v>2046</v>
      </c>
      <c r="N6" s="509" t="n">
        <v>155168</v>
      </c>
      <c r="O6" s="509" t="n">
        <v>42358</v>
      </c>
      <c r="P6" s="509" t="n">
        <v>748082</v>
      </c>
      <c r="Q6" s="509" t="n">
        <v>2647976</v>
      </c>
      <c r="R6" s="510" t="n">
        <v>75351127</v>
      </c>
    </row>
    <row r="7" customFormat="false" ht="13.5" hidden="false" customHeight="false" outlineLevel="0" collapsed="false">
      <c r="A7" s="511"/>
      <c r="B7" s="512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</row>
    <row r="8" customFormat="false" ht="13.5" hidden="false" customHeight="false" outlineLevel="0" collapsed="false">
      <c r="A8" s="45" t="s">
        <v>90</v>
      </c>
      <c r="B8" s="512" t="n">
        <v>24665</v>
      </c>
      <c r="C8" s="512" t="n">
        <v>17966</v>
      </c>
      <c r="D8" s="512" t="n">
        <v>8424132</v>
      </c>
      <c r="E8" s="512" t="n">
        <v>365336</v>
      </c>
      <c r="F8" s="512" t="n">
        <v>5590037</v>
      </c>
      <c r="G8" s="512" t="n">
        <v>36324</v>
      </c>
      <c r="H8" s="512" t="n">
        <v>593286</v>
      </c>
      <c r="I8" s="512" t="n">
        <v>217061</v>
      </c>
      <c r="J8" s="512" t="n">
        <v>2894541</v>
      </c>
      <c r="K8" s="512" t="n">
        <v>16907</v>
      </c>
      <c r="L8" s="512" t="n">
        <v>622564</v>
      </c>
      <c r="M8" s="512" t="n">
        <v>641</v>
      </c>
      <c r="N8" s="512" t="n">
        <v>50577</v>
      </c>
      <c r="O8" s="512" t="n">
        <v>12688</v>
      </c>
      <c r="P8" s="512" t="n">
        <v>245486</v>
      </c>
      <c r="Q8" s="512" t="n">
        <v>666923</v>
      </c>
      <c r="R8" s="514" t="n">
        <v>18420623</v>
      </c>
    </row>
    <row r="9" customFormat="false" ht="13.5" hidden="false" customHeight="false" outlineLevel="0" collapsed="false">
      <c r="A9" s="45" t="s">
        <v>91</v>
      </c>
      <c r="B9" s="512" t="n">
        <v>5702</v>
      </c>
      <c r="C9" s="512" t="n">
        <v>3218</v>
      </c>
      <c r="D9" s="512" t="n">
        <v>1429772</v>
      </c>
      <c r="E9" s="512" t="n">
        <v>80967</v>
      </c>
      <c r="F9" s="512" t="n">
        <v>1321505</v>
      </c>
      <c r="G9" s="512" t="n">
        <v>6549</v>
      </c>
      <c r="H9" s="512" t="n">
        <v>110575</v>
      </c>
      <c r="I9" s="512" t="n">
        <v>42562</v>
      </c>
      <c r="J9" s="512" t="n">
        <v>764109</v>
      </c>
      <c r="K9" s="512" t="n">
        <v>2990</v>
      </c>
      <c r="L9" s="512" t="n">
        <v>90519</v>
      </c>
      <c r="M9" s="512" t="n">
        <v>104</v>
      </c>
      <c r="N9" s="512" t="n">
        <v>5960</v>
      </c>
      <c r="O9" s="512" t="n">
        <v>3083</v>
      </c>
      <c r="P9" s="512" t="n">
        <v>52984</v>
      </c>
      <c r="Q9" s="512" t="n">
        <v>139473</v>
      </c>
      <c r="R9" s="514" t="n">
        <v>3775424</v>
      </c>
    </row>
    <row r="10" customFormat="false" ht="13.5" hidden="false" customHeight="false" outlineLevel="0" collapsed="false">
      <c r="A10" s="45" t="s">
        <v>92</v>
      </c>
      <c r="B10" s="512" t="n">
        <v>4067</v>
      </c>
      <c r="C10" s="512" t="n">
        <v>2801</v>
      </c>
      <c r="D10" s="512" t="n">
        <v>1102165</v>
      </c>
      <c r="E10" s="512" t="n">
        <v>46446</v>
      </c>
      <c r="F10" s="512" t="n">
        <v>824330</v>
      </c>
      <c r="G10" s="512" t="n">
        <v>4400</v>
      </c>
      <c r="H10" s="512" t="n">
        <v>78103</v>
      </c>
      <c r="I10" s="512" t="n">
        <v>27596</v>
      </c>
      <c r="J10" s="512" t="n">
        <v>513148</v>
      </c>
      <c r="K10" s="512" t="n">
        <v>2589</v>
      </c>
      <c r="L10" s="512" t="n">
        <v>82161</v>
      </c>
      <c r="M10" s="512" t="n">
        <v>7</v>
      </c>
      <c r="N10" s="512" t="n">
        <v>287</v>
      </c>
      <c r="O10" s="512" t="n">
        <v>1935</v>
      </c>
      <c r="P10" s="512" t="n">
        <v>31375</v>
      </c>
      <c r="Q10" s="512" t="n">
        <v>85774</v>
      </c>
      <c r="R10" s="514" t="n">
        <v>2631569</v>
      </c>
    </row>
    <row r="11" customFormat="false" ht="13.5" hidden="false" customHeight="false" outlineLevel="0" collapsed="false">
      <c r="A11" s="45" t="s">
        <v>93</v>
      </c>
      <c r="B11" s="512" t="n">
        <v>5701</v>
      </c>
      <c r="C11" s="512" t="n">
        <v>5279</v>
      </c>
      <c r="D11" s="512" t="n">
        <v>2187901</v>
      </c>
      <c r="E11" s="512" t="n">
        <v>69615</v>
      </c>
      <c r="F11" s="512" t="n">
        <v>967494</v>
      </c>
      <c r="G11" s="512" t="n">
        <v>6781</v>
      </c>
      <c r="H11" s="512" t="n">
        <v>116676</v>
      </c>
      <c r="I11" s="512" t="n">
        <v>51292</v>
      </c>
      <c r="J11" s="512" t="n">
        <v>895557</v>
      </c>
      <c r="K11" s="512" t="n">
        <v>4818</v>
      </c>
      <c r="L11" s="512" t="n">
        <v>178633</v>
      </c>
      <c r="M11" s="512" t="n">
        <v>73</v>
      </c>
      <c r="N11" s="512" t="n">
        <v>4515</v>
      </c>
      <c r="O11" s="512" t="n">
        <v>2438</v>
      </c>
      <c r="P11" s="512" t="n">
        <v>43453</v>
      </c>
      <c r="Q11" s="512" t="n">
        <v>140296</v>
      </c>
      <c r="R11" s="514" t="n">
        <v>4394229</v>
      </c>
    </row>
    <row r="12" customFormat="false" ht="13.5" hidden="false" customHeight="false" outlineLevel="0" collapsed="false">
      <c r="A12" s="45" t="s">
        <v>94</v>
      </c>
      <c r="B12" s="512" t="n">
        <v>4520</v>
      </c>
      <c r="C12" s="512" t="n">
        <v>3231</v>
      </c>
      <c r="D12" s="512" t="n">
        <v>1376714</v>
      </c>
      <c r="E12" s="512" t="n">
        <v>60148</v>
      </c>
      <c r="F12" s="512" t="n">
        <v>843549</v>
      </c>
      <c r="G12" s="512" t="n">
        <v>5535</v>
      </c>
      <c r="H12" s="512" t="n">
        <v>92693</v>
      </c>
      <c r="I12" s="512" t="n">
        <v>31027</v>
      </c>
      <c r="J12" s="512" t="n">
        <v>555320</v>
      </c>
      <c r="K12" s="512" t="n">
        <v>2996</v>
      </c>
      <c r="L12" s="512" t="n">
        <v>95725</v>
      </c>
      <c r="M12" s="512" t="n">
        <v>32</v>
      </c>
      <c r="N12" s="512" t="n">
        <v>3177</v>
      </c>
      <c r="O12" s="512" t="n">
        <v>1474</v>
      </c>
      <c r="P12" s="512" t="n">
        <v>27132</v>
      </c>
      <c r="Q12" s="512" t="n">
        <v>104443</v>
      </c>
      <c r="R12" s="514" t="n">
        <v>2994310</v>
      </c>
    </row>
    <row r="13" customFormat="false" ht="13.5" hidden="false" customHeight="false" outlineLevel="0" collapsed="false">
      <c r="A13" s="45" t="s">
        <v>95</v>
      </c>
      <c r="B13" s="512" t="n">
        <v>3743</v>
      </c>
      <c r="C13" s="512" t="n">
        <v>2981</v>
      </c>
      <c r="D13" s="512" t="n">
        <v>1265956</v>
      </c>
      <c r="E13" s="512" t="n">
        <v>49713</v>
      </c>
      <c r="F13" s="512" t="n">
        <v>684891</v>
      </c>
      <c r="G13" s="512" t="n">
        <v>4272</v>
      </c>
      <c r="H13" s="512" t="n">
        <v>75694</v>
      </c>
      <c r="I13" s="512" t="n">
        <v>35366</v>
      </c>
      <c r="J13" s="512" t="n">
        <v>465344</v>
      </c>
      <c r="K13" s="512" t="n">
        <v>2814</v>
      </c>
      <c r="L13" s="512" t="n">
        <v>106756</v>
      </c>
      <c r="M13" s="512" t="n">
        <v>50</v>
      </c>
      <c r="N13" s="512" t="n">
        <v>8146</v>
      </c>
      <c r="O13" s="512" t="n">
        <v>773</v>
      </c>
      <c r="P13" s="512" t="n">
        <v>11860</v>
      </c>
      <c r="Q13" s="512" t="n">
        <v>95969</v>
      </c>
      <c r="R13" s="514" t="n">
        <v>2618647</v>
      </c>
    </row>
    <row r="14" customFormat="false" ht="13.5" hidden="false" customHeight="false" outlineLevel="0" collapsed="false">
      <c r="A14" s="45" t="s">
        <v>96</v>
      </c>
      <c r="B14" s="512" t="n">
        <v>7916</v>
      </c>
      <c r="C14" s="512" t="n">
        <v>5664</v>
      </c>
      <c r="D14" s="512" t="n">
        <v>2523177</v>
      </c>
      <c r="E14" s="512" t="n">
        <v>108779</v>
      </c>
      <c r="F14" s="512" t="n">
        <v>1464775</v>
      </c>
      <c r="G14" s="512" t="n">
        <v>8750</v>
      </c>
      <c r="H14" s="512" t="n">
        <v>151232</v>
      </c>
      <c r="I14" s="512" t="n">
        <v>75956</v>
      </c>
      <c r="J14" s="512" t="n">
        <v>912793</v>
      </c>
      <c r="K14" s="512" t="n">
        <v>5258</v>
      </c>
      <c r="L14" s="512" t="n">
        <v>185471</v>
      </c>
      <c r="M14" s="512" t="n">
        <v>108</v>
      </c>
      <c r="N14" s="512" t="n">
        <v>10489</v>
      </c>
      <c r="O14" s="512" t="n">
        <v>2829</v>
      </c>
      <c r="P14" s="512" t="n">
        <v>48297</v>
      </c>
      <c r="Q14" s="512" t="n">
        <v>207344</v>
      </c>
      <c r="R14" s="514" t="n">
        <v>5296234</v>
      </c>
    </row>
    <row r="15" customFormat="false" ht="13.5" hidden="false" customHeight="false" outlineLevel="0" collapsed="false">
      <c r="A15" s="45" t="s">
        <v>97</v>
      </c>
      <c r="B15" s="512" t="n">
        <v>7972</v>
      </c>
      <c r="C15" s="512" t="n">
        <v>5504</v>
      </c>
      <c r="D15" s="512" t="n">
        <v>2358823</v>
      </c>
      <c r="E15" s="512" t="n">
        <v>90936</v>
      </c>
      <c r="F15" s="512" t="n">
        <v>1466199</v>
      </c>
      <c r="G15" s="512" t="n">
        <v>8253</v>
      </c>
      <c r="H15" s="512" t="n">
        <v>140253</v>
      </c>
      <c r="I15" s="512" t="n">
        <v>61527</v>
      </c>
      <c r="J15" s="512" t="n">
        <v>1013094</v>
      </c>
      <c r="K15" s="512" t="n">
        <v>5228</v>
      </c>
      <c r="L15" s="512" t="n">
        <v>180244</v>
      </c>
      <c r="M15" s="512" t="n">
        <v>221</v>
      </c>
      <c r="N15" s="512" t="n">
        <v>12074</v>
      </c>
      <c r="O15" s="512" t="n">
        <v>2156</v>
      </c>
      <c r="P15" s="512" t="n">
        <v>34814</v>
      </c>
      <c r="Q15" s="512" t="n">
        <v>173825</v>
      </c>
      <c r="R15" s="514" t="n">
        <v>5205501</v>
      </c>
    </row>
    <row r="16" customFormat="false" ht="13.5" hidden="false" customHeight="false" outlineLevel="0" collapsed="false">
      <c r="A16" s="45" t="s">
        <v>98</v>
      </c>
      <c r="B16" s="512" t="n">
        <v>5666</v>
      </c>
      <c r="C16" s="512" t="n">
        <v>3942</v>
      </c>
      <c r="D16" s="512" t="n">
        <v>1767970</v>
      </c>
      <c r="E16" s="512" t="n">
        <v>82052</v>
      </c>
      <c r="F16" s="512" t="n">
        <v>1238201</v>
      </c>
      <c r="G16" s="512" t="n">
        <v>7140</v>
      </c>
      <c r="H16" s="512" t="n">
        <v>123382</v>
      </c>
      <c r="I16" s="512" t="n">
        <v>50318</v>
      </c>
      <c r="J16" s="512" t="n">
        <v>606371</v>
      </c>
      <c r="K16" s="512" t="n">
        <v>3674</v>
      </c>
      <c r="L16" s="512" t="n">
        <v>125158</v>
      </c>
      <c r="M16" s="512" t="n">
        <v>98</v>
      </c>
      <c r="N16" s="512" t="n">
        <v>7124</v>
      </c>
      <c r="O16" s="512" t="n">
        <v>1916</v>
      </c>
      <c r="P16" s="512" t="n">
        <v>35519</v>
      </c>
      <c r="Q16" s="512" t="n">
        <v>149140</v>
      </c>
      <c r="R16" s="514" t="n">
        <v>3903725</v>
      </c>
    </row>
    <row r="17" customFormat="false" ht="13.5" hidden="false" customHeight="false" outlineLevel="0" collapsed="false">
      <c r="A17" s="45" t="s">
        <v>99</v>
      </c>
      <c r="B17" s="512" t="n">
        <v>8583</v>
      </c>
      <c r="C17" s="512" t="n">
        <v>6595</v>
      </c>
      <c r="D17" s="512" t="n">
        <v>3062860</v>
      </c>
      <c r="E17" s="512" t="n">
        <v>108829</v>
      </c>
      <c r="F17" s="512" t="n">
        <v>1520396</v>
      </c>
      <c r="G17" s="512" t="n">
        <v>9154</v>
      </c>
      <c r="H17" s="512" t="n">
        <v>171717</v>
      </c>
      <c r="I17" s="512" t="n">
        <v>72108</v>
      </c>
      <c r="J17" s="512" t="n">
        <v>1078354</v>
      </c>
      <c r="K17" s="512" t="n">
        <v>6105</v>
      </c>
      <c r="L17" s="512" t="n">
        <v>216284</v>
      </c>
      <c r="M17" s="512" t="n">
        <v>110</v>
      </c>
      <c r="N17" s="512" t="n">
        <v>9268</v>
      </c>
      <c r="O17" s="512" t="n">
        <v>2757</v>
      </c>
      <c r="P17" s="512" t="n">
        <v>46822</v>
      </c>
      <c r="Q17" s="512" t="n">
        <v>205658</v>
      </c>
      <c r="R17" s="514" t="n">
        <v>6105701</v>
      </c>
    </row>
    <row r="18" customFormat="false" ht="13.5" hidden="false" customHeight="false" outlineLevel="0" collapsed="false">
      <c r="A18" s="45" t="s">
        <v>100</v>
      </c>
      <c r="B18" s="512" t="n">
        <v>3629</v>
      </c>
      <c r="C18" s="512" t="n">
        <v>2518</v>
      </c>
      <c r="D18" s="512" t="n">
        <v>1004495</v>
      </c>
      <c r="E18" s="512" t="n">
        <v>45338</v>
      </c>
      <c r="F18" s="512" t="n">
        <v>707381</v>
      </c>
      <c r="G18" s="512" t="n">
        <v>4411</v>
      </c>
      <c r="H18" s="512" t="n">
        <v>69276</v>
      </c>
      <c r="I18" s="512" t="n">
        <v>20645</v>
      </c>
      <c r="J18" s="512" t="n">
        <v>393547</v>
      </c>
      <c r="K18" s="512" t="n">
        <v>2276</v>
      </c>
      <c r="L18" s="512" t="n">
        <v>74029</v>
      </c>
      <c r="M18" s="512" t="n">
        <v>35</v>
      </c>
      <c r="N18" s="512" t="n">
        <v>971</v>
      </c>
      <c r="O18" s="512" t="n">
        <v>1015</v>
      </c>
      <c r="P18" s="512" t="n">
        <v>14346</v>
      </c>
      <c r="Q18" s="512" t="n">
        <v>76238</v>
      </c>
      <c r="R18" s="514" t="n">
        <v>2264045</v>
      </c>
    </row>
    <row r="19" customFormat="false" ht="13.5" hidden="false" customHeight="false" outlineLevel="0" collapsed="false">
      <c r="A19" s="45" t="s">
        <v>101</v>
      </c>
      <c r="B19" s="512" t="n">
        <v>5621</v>
      </c>
      <c r="C19" s="512" t="n">
        <v>4297</v>
      </c>
      <c r="D19" s="512" t="n">
        <v>1806658</v>
      </c>
      <c r="E19" s="512" t="n">
        <v>64667</v>
      </c>
      <c r="F19" s="512" t="n">
        <v>1115550</v>
      </c>
      <c r="G19" s="512" t="n">
        <v>5672</v>
      </c>
      <c r="H19" s="512" t="n">
        <v>103089</v>
      </c>
      <c r="I19" s="512" t="n">
        <v>36181</v>
      </c>
      <c r="J19" s="512" t="n">
        <v>596272</v>
      </c>
      <c r="K19" s="512" t="n">
        <v>3970</v>
      </c>
      <c r="L19" s="512" t="n">
        <v>144874</v>
      </c>
      <c r="M19" s="512" t="n">
        <v>110</v>
      </c>
      <c r="N19" s="512" t="n">
        <v>6861</v>
      </c>
      <c r="O19" s="512" t="n">
        <v>2448</v>
      </c>
      <c r="P19" s="512" t="n">
        <v>38753</v>
      </c>
      <c r="Q19" s="512" t="n">
        <v>117345</v>
      </c>
      <c r="R19" s="514" t="n">
        <v>3812057</v>
      </c>
    </row>
    <row r="20" customFormat="false" ht="13.5" hidden="false" customHeight="false" outlineLevel="0" collapsed="false">
      <c r="A20" s="45" t="s">
        <v>102</v>
      </c>
      <c r="B20" s="512" t="n">
        <v>2633</v>
      </c>
      <c r="C20" s="512" t="n">
        <v>1837</v>
      </c>
      <c r="D20" s="512" t="n">
        <v>833101</v>
      </c>
      <c r="E20" s="512" t="n">
        <v>33506</v>
      </c>
      <c r="F20" s="512" t="n">
        <v>450145</v>
      </c>
      <c r="G20" s="512" t="n">
        <v>3290</v>
      </c>
      <c r="H20" s="512" t="n">
        <v>51605</v>
      </c>
      <c r="I20" s="512" t="n">
        <v>22358</v>
      </c>
      <c r="J20" s="512" t="n">
        <v>315213</v>
      </c>
      <c r="K20" s="512" t="n">
        <v>1740</v>
      </c>
      <c r="L20" s="512" t="n">
        <v>65968</v>
      </c>
      <c r="M20" s="512" t="n">
        <v>74</v>
      </c>
      <c r="N20" s="512" t="n">
        <v>4218</v>
      </c>
      <c r="O20" s="512" t="n">
        <v>879</v>
      </c>
      <c r="P20" s="512" t="n">
        <v>16569</v>
      </c>
      <c r="Q20" s="512" t="n">
        <v>63684</v>
      </c>
      <c r="R20" s="514" t="n">
        <v>1736819</v>
      </c>
    </row>
    <row r="21" customFormat="false" ht="13.5" hidden="false" customHeight="false" outlineLevel="0" collapsed="false">
      <c r="A21" s="45" t="s">
        <v>103</v>
      </c>
      <c r="B21" s="512" t="n">
        <v>3147</v>
      </c>
      <c r="C21" s="512" t="n">
        <v>2045</v>
      </c>
      <c r="D21" s="512" t="n">
        <v>887753</v>
      </c>
      <c r="E21" s="512" t="n">
        <v>35779</v>
      </c>
      <c r="F21" s="512" t="n">
        <v>523489</v>
      </c>
      <c r="G21" s="512" t="n">
        <v>3557</v>
      </c>
      <c r="H21" s="512" t="n">
        <v>60279</v>
      </c>
      <c r="I21" s="512" t="n">
        <v>24629</v>
      </c>
      <c r="J21" s="512" t="n">
        <v>413944</v>
      </c>
      <c r="K21" s="512" t="n">
        <v>1889</v>
      </c>
      <c r="L21" s="512" t="n">
        <v>62148</v>
      </c>
      <c r="M21" s="512" t="n">
        <v>55</v>
      </c>
      <c r="N21" s="512" t="n">
        <v>7639</v>
      </c>
      <c r="O21" s="512" t="n">
        <v>988</v>
      </c>
      <c r="P21" s="512" t="n">
        <v>18941</v>
      </c>
      <c r="Q21" s="512" t="n">
        <v>68942</v>
      </c>
      <c r="R21" s="514" t="n">
        <v>1974193</v>
      </c>
    </row>
    <row r="22" customFormat="false" ht="13.5" hidden="false" customHeight="false" outlineLevel="0" collapsed="false">
      <c r="A22" s="45" t="s">
        <v>104</v>
      </c>
      <c r="B22" s="512" t="n">
        <v>8928</v>
      </c>
      <c r="C22" s="512" t="n">
        <v>6505</v>
      </c>
      <c r="D22" s="512" t="n">
        <v>2683521</v>
      </c>
      <c r="E22" s="512" t="n">
        <v>109969</v>
      </c>
      <c r="F22" s="512" t="n">
        <v>1660600</v>
      </c>
      <c r="G22" s="512" t="n">
        <v>8604</v>
      </c>
      <c r="H22" s="512" t="n">
        <v>146670</v>
      </c>
      <c r="I22" s="512" t="n">
        <v>69545</v>
      </c>
      <c r="J22" s="512" t="n">
        <v>1122588</v>
      </c>
      <c r="K22" s="512" t="n">
        <v>6108</v>
      </c>
      <c r="L22" s="512" t="n">
        <v>197333</v>
      </c>
      <c r="M22" s="512" t="n">
        <v>218</v>
      </c>
      <c r="N22" s="512" t="n">
        <v>14947</v>
      </c>
      <c r="O22" s="512" t="n">
        <v>2037</v>
      </c>
      <c r="P22" s="512" t="n">
        <v>32070</v>
      </c>
      <c r="Q22" s="512" t="n">
        <v>202986</v>
      </c>
      <c r="R22" s="514" t="n">
        <v>5857729</v>
      </c>
    </row>
    <row r="23" customFormat="false" ht="13.5" hidden="false" customHeight="false" outlineLevel="0" collapsed="false">
      <c r="A23" s="45" t="s">
        <v>105</v>
      </c>
      <c r="B23" s="512" t="n">
        <v>1222</v>
      </c>
      <c r="C23" s="512" t="n">
        <v>865</v>
      </c>
      <c r="D23" s="512" t="n">
        <v>396703</v>
      </c>
      <c r="E23" s="512" t="n">
        <v>16632</v>
      </c>
      <c r="F23" s="512" t="n">
        <v>279474</v>
      </c>
      <c r="G23" s="512" t="n">
        <v>1496</v>
      </c>
      <c r="H23" s="512" t="n">
        <v>25946</v>
      </c>
      <c r="I23" s="512" t="n">
        <v>9173</v>
      </c>
      <c r="J23" s="512" t="n">
        <v>127384</v>
      </c>
      <c r="K23" s="512" t="n">
        <v>817</v>
      </c>
      <c r="L23" s="512" t="n">
        <v>29269</v>
      </c>
      <c r="M23" s="512" t="n">
        <v>60</v>
      </c>
      <c r="N23" s="512" t="n">
        <v>6142</v>
      </c>
      <c r="O23" s="512" t="n">
        <v>445</v>
      </c>
      <c r="P23" s="512" t="n">
        <v>7669</v>
      </c>
      <c r="Q23" s="512" t="n">
        <v>29488</v>
      </c>
      <c r="R23" s="514" t="n">
        <v>872587</v>
      </c>
    </row>
    <row r="24" customFormat="false" ht="13.5" hidden="false" customHeight="false" outlineLevel="0" collapsed="false">
      <c r="A24" s="45" t="s">
        <v>106</v>
      </c>
      <c r="B24" s="512" t="n">
        <v>5075</v>
      </c>
      <c r="C24" s="512" t="n">
        <v>2936</v>
      </c>
      <c r="D24" s="512" t="n">
        <v>1330462</v>
      </c>
      <c r="E24" s="512" t="n">
        <v>68578</v>
      </c>
      <c r="F24" s="512" t="n">
        <v>1126234</v>
      </c>
      <c r="G24" s="512" t="n">
        <v>5445</v>
      </c>
      <c r="H24" s="512" t="n">
        <v>83879</v>
      </c>
      <c r="I24" s="512" t="n">
        <v>30256</v>
      </c>
      <c r="J24" s="512" t="n">
        <v>611558</v>
      </c>
      <c r="K24" s="512" t="n">
        <v>2731</v>
      </c>
      <c r="L24" s="512" t="n">
        <v>82826</v>
      </c>
      <c r="M24" s="512" t="n">
        <v>50</v>
      </c>
      <c r="N24" s="512" t="n">
        <v>2773</v>
      </c>
      <c r="O24" s="512" t="n">
        <v>2481</v>
      </c>
      <c r="P24" s="512" t="n">
        <v>41702</v>
      </c>
      <c r="Q24" s="512" t="n">
        <v>112477</v>
      </c>
      <c r="R24" s="514" t="n">
        <v>3279434</v>
      </c>
    </row>
    <row r="25" customFormat="false" ht="13.5" hidden="false" customHeight="false" outlineLevel="0" collapsed="false">
      <c r="A25" s="46" t="s">
        <v>107</v>
      </c>
      <c r="B25" s="515" t="n">
        <v>419</v>
      </c>
      <c r="C25" s="516" t="n">
        <v>232</v>
      </c>
      <c r="D25" s="516" t="n">
        <v>92048</v>
      </c>
      <c r="E25" s="516" t="n">
        <v>5532</v>
      </c>
      <c r="F25" s="516" t="n">
        <v>83379</v>
      </c>
      <c r="G25" s="516" t="n">
        <v>407</v>
      </c>
      <c r="H25" s="516" t="n">
        <v>6145</v>
      </c>
      <c r="I25" s="516" t="n">
        <v>1581</v>
      </c>
      <c r="J25" s="516" t="n">
        <v>20931</v>
      </c>
      <c r="K25" s="516" t="n">
        <v>203</v>
      </c>
      <c r="L25" s="516" t="n">
        <v>5507</v>
      </c>
      <c r="M25" s="517" t="s">
        <v>12</v>
      </c>
      <c r="N25" s="517" t="s">
        <v>12</v>
      </c>
      <c r="O25" s="516" t="n">
        <v>16</v>
      </c>
      <c r="P25" s="516" t="n">
        <v>290</v>
      </c>
      <c r="Q25" s="516" t="n">
        <v>7971</v>
      </c>
      <c r="R25" s="518" t="n">
        <v>208300</v>
      </c>
    </row>
    <row r="26" customFormat="false" ht="13.5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293" t="s">
        <v>501</v>
      </c>
    </row>
  </sheetData>
  <mergeCells count="11">
    <mergeCell ref="A3:A5"/>
    <mergeCell ref="B3:B5"/>
    <mergeCell ref="C3:I3"/>
    <mergeCell ref="J3:R3"/>
    <mergeCell ref="C4:D4"/>
    <mergeCell ref="E4:F4"/>
    <mergeCell ref="G4:H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62"/>
    <col collapsed="false" customWidth="true" hidden="false" outlineLevel="0" max="5" min="5" style="1" width="12.62"/>
    <col collapsed="false" customWidth="true" hidden="false" outlineLevel="0" max="22" min="6" style="1" width="11.62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9" customFormat="true" ht="19.5" hidden="false" customHeight="false" outlineLevel="0" collapsed="false">
      <c r="A2" s="5" t="s">
        <v>502</v>
      </c>
      <c r="G2" s="414" t="s">
        <v>503</v>
      </c>
      <c r="H2" s="414"/>
      <c r="J2" s="474" t="s">
        <v>295</v>
      </c>
      <c r="U2" s="474"/>
      <c r="V2" s="474"/>
    </row>
    <row r="3" customFormat="false" ht="23.25" hidden="false" customHeight="true" outlineLevel="0" collapsed="false">
      <c r="A3" s="150" t="s">
        <v>184</v>
      </c>
      <c r="B3" s="150" t="s">
        <v>504</v>
      </c>
      <c r="C3" s="83" t="s">
        <v>505</v>
      </c>
      <c r="D3" s="160" t="s">
        <v>506</v>
      </c>
      <c r="E3" s="519" t="s">
        <v>507</v>
      </c>
      <c r="F3" s="519"/>
      <c r="G3" s="520" t="s">
        <v>508</v>
      </c>
      <c r="H3" s="520"/>
      <c r="I3" s="7" t="s">
        <v>509</v>
      </c>
      <c r="J3" s="7"/>
      <c r="K3" s="7"/>
      <c r="L3" s="7"/>
      <c r="M3" s="83" t="s">
        <v>264</v>
      </c>
      <c r="N3" s="83"/>
      <c r="O3" s="83"/>
      <c r="P3" s="83"/>
      <c r="Q3" s="83" t="s">
        <v>265</v>
      </c>
      <c r="R3" s="83"/>
      <c r="S3" s="83" t="s">
        <v>510</v>
      </c>
      <c r="T3" s="83"/>
      <c r="U3" s="204" t="s">
        <v>511</v>
      </c>
      <c r="V3" s="204"/>
    </row>
    <row r="4" customFormat="false" ht="23.25" hidden="false" customHeight="true" outlineLevel="0" collapsed="false">
      <c r="A4" s="150"/>
      <c r="B4" s="150"/>
      <c r="C4" s="83"/>
      <c r="D4" s="160"/>
      <c r="E4" s="521" t="s">
        <v>512</v>
      </c>
      <c r="F4" s="522" t="s">
        <v>513</v>
      </c>
      <c r="G4" s="523" t="s">
        <v>185</v>
      </c>
      <c r="H4" s="523"/>
      <c r="I4" s="524" t="s">
        <v>514</v>
      </c>
      <c r="J4" s="524"/>
      <c r="K4" s="152" t="s">
        <v>515</v>
      </c>
      <c r="L4" s="152"/>
      <c r="M4" s="152" t="s">
        <v>514</v>
      </c>
      <c r="N4" s="152"/>
      <c r="O4" s="152" t="s">
        <v>515</v>
      </c>
      <c r="P4" s="152"/>
      <c r="Q4" s="83"/>
      <c r="R4" s="83"/>
      <c r="S4" s="83"/>
      <c r="T4" s="83"/>
      <c r="U4" s="204"/>
      <c r="V4" s="204"/>
    </row>
    <row r="5" customFormat="false" ht="23.25" hidden="false" customHeight="true" outlineLevel="0" collapsed="false">
      <c r="A5" s="150"/>
      <c r="B5" s="150"/>
      <c r="C5" s="83"/>
      <c r="D5" s="160"/>
      <c r="E5" s="521"/>
      <c r="F5" s="522"/>
      <c r="G5" s="525" t="s">
        <v>274</v>
      </c>
      <c r="H5" s="11" t="s">
        <v>197</v>
      </c>
      <c r="I5" s="12" t="s">
        <v>274</v>
      </c>
      <c r="J5" s="11" t="s">
        <v>516</v>
      </c>
      <c r="K5" s="11" t="s">
        <v>274</v>
      </c>
      <c r="L5" s="11" t="s">
        <v>516</v>
      </c>
      <c r="M5" s="11" t="s">
        <v>274</v>
      </c>
      <c r="N5" s="11" t="s">
        <v>516</v>
      </c>
      <c r="O5" s="11" t="s">
        <v>274</v>
      </c>
      <c r="P5" s="11" t="s">
        <v>516</v>
      </c>
      <c r="Q5" s="11" t="s">
        <v>274</v>
      </c>
      <c r="R5" s="11" t="s">
        <v>516</v>
      </c>
      <c r="S5" s="11" t="s">
        <v>274</v>
      </c>
      <c r="T5" s="11" t="s">
        <v>516</v>
      </c>
      <c r="U5" s="11" t="s">
        <v>274</v>
      </c>
      <c r="V5" s="12" t="s">
        <v>516</v>
      </c>
    </row>
    <row r="6" s="138" customFormat="true" ht="32.25" hidden="false" customHeight="true" outlineLevel="0" collapsed="false">
      <c r="A6" s="220" t="s">
        <v>517</v>
      </c>
      <c r="B6" s="526" t="n">
        <v>12335</v>
      </c>
      <c r="C6" s="527" t="n">
        <v>163824</v>
      </c>
      <c r="D6" s="527" t="n">
        <v>293314</v>
      </c>
      <c r="E6" s="527" t="n">
        <v>93279276</v>
      </c>
      <c r="F6" s="528" t="n">
        <v>92203802</v>
      </c>
      <c r="G6" s="527" t="n">
        <v>23468</v>
      </c>
      <c r="H6" s="527" t="n">
        <v>22511854</v>
      </c>
      <c r="I6" s="527" t="n">
        <v>8162</v>
      </c>
      <c r="J6" s="527" t="n">
        <v>13803151</v>
      </c>
      <c r="K6" s="527" t="n">
        <v>30</v>
      </c>
      <c r="L6" s="527" t="n">
        <v>43295</v>
      </c>
      <c r="M6" s="527" t="n">
        <v>10315</v>
      </c>
      <c r="N6" s="527" t="n">
        <v>4063318</v>
      </c>
      <c r="O6" s="527" t="n">
        <v>18</v>
      </c>
      <c r="P6" s="527" t="n">
        <v>5167</v>
      </c>
      <c r="Q6" s="527" t="n">
        <v>676</v>
      </c>
      <c r="R6" s="527" t="n">
        <v>820498</v>
      </c>
      <c r="S6" s="527" t="n">
        <v>3676</v>
      </c>
      <c r="T6" s="527" t="n">
        <v>363318</v>
      </c>
      <c r="U6" s="527" t="n">
        <v>591</v>
      </c>
      <c r="V6" s="527" t="n">
        <v>138107</v>
      </c>
    </row>
    <row r="7" s="140" customFormat="true" ht="32.25" hidden="false" customHeight="true" outlineLevel="0" collapsed="false">
      <c r="A7" s="406" t="n">
        <v>19</v>
      </c>
      <c r="B7" s="526" t="n">
        <v>12469</v>
      </c>
      <c r="C7" s="527" t="n">
        <v>166070</v>
      </c>
      <c r="D7" s="527" t="n">
        <v>290818</v>
      </c>
      <c r="E7" s="527" t="n">
        <v>97396367936</v>
      </c>
      <c r="F7" s="528" t="n">
        <v>96013098864</v>
      </c>
      <c r="G7" s="529" t="n">
        <v>21958</v>
      </c>
      <c r="H7" s="527" t="n">
        <v>20954266</v>
      </c>
      <c r="I7" s="527" t="n">
        <v>7572</v>
      </c>
      <c r="J7" s="527" t="n">
        <v>12735129</v>
      </c>
      <c r="K7" s="527" t="n">
        <v>27</v>
      </c>
      <c r="L7" s="527" t="n">
        <v>37387</v>
      </c>
      <c r="M7" s="527" t="n">
        <v>9632</v>
      </c>
      <c r="N7" s="527" t="n">
        <v>3784741</v>
      </c>
      <c r="O7" s="527" t="n">
        <v>18</v>
      </c>
      <c r="P7" s="527" t="n">
        <v>5167</v>
      </c>
      <c r="Q7" s="527" t="n">
        <v>646</v>
      </c>
      <c r="R7" s="527" t="n">
        <v>783686</v>
      </c>
      <c r="S7" s="527" t="n">
        <v>3507</v>
      </c>
      <c r="T7" s="527" t="n">
        <v>3478792</v>
      </c>
      <c r="U7" s="527" t="n">
        <v>556</v>
      </c>
      <c r="V7" s="527" t="n">
        <v>129364</v>
      </c>
    </row>
    <row r="8" s="146" customFormat="true" ht="32.25" hidden="false" customHeight="true" outlineLevel="0" collapsed="false">
      <c r="A8" s="439" t="n">
        <v>20</v>
      </c>
      <c r="B8" s="530" t="n">
        <v>12567</v>
      </c>
      <c r="C8" s="531" t="n">
        <v>163122</v>
      </c>
      <c r="D8" s="531" t="n">
        <v>291350</v>
      </c>
      <c r="E8" s="531" t="n">
        <v>99352719</v>
      </c>
      <c r="F8" s="532" t="n">
        <v>97494664</v>
      </c>
      <c r="G8" s="533" t="n">
        <v>20615</v>
      </c>
      <c r="H8" s="531" t="n">
        <v>19515175</v>
      </c>
      <c r="I8" s="531" t="n">
        <v>7017</v>
      </c>
      <c r="J8" s="531" t="n">
        <v>11744872</v>
      </c>
      <c r="K8" s="531" t="n">
        <v>25</v>
      </c>
      <c r="L8" s="531" t="n">
        <v>34632</v>
      </c>
      <c r="M8" s="531" t="n">
        <v>9053</v>
      </c>
      <c r="N8" s="531" t="n">
        <v>3515743</v>
      </c>
      <c r="O8" s="531" t="n">
        <v>13</v>
      </c>
      <c r="P8" s="531" t="n">
        <v>4035</v>
      </c>
      <c r="Q8" s="531" t="n">
        <v>614</v>
      </c>
      <c r="R8" s="531" t="n">
        <v>740612</v>
      </c>
      <c r="S8" s="531" t="n">
        <v>3376</v>
      </c>
      <c r="T8" s="531" t="n">
        <v>3354102</v>
      </c>
      <c r="U8" s="531" t="n">
        <v>517</v>
      </c>
      <c r="V8" s="531" t="n">
        <v>121180</v>
      </c>
    </row>
    <row r="10" customFormat="false" ht="18" hidden="false" customHeight="false" outlineLevel="0" collapsed="false">
      <c r="A10" s="414" t="s">
        <v>518</v>
      </c>
      <c r="B10" s="414"/>
      <c r="C10" s="9"/>
      <c r="D10" s="9"/>
      <c r="E10" s="9"/>
      <c r="F10" s="9"/>
      <c r="G10" s="9"/>
      <c r="H10" s="9"/>
      <c r="I10" s="9"/>
      <c r="J10" s="474" t="s">
        <v>295</v>
      </c>
      <c r="K10" s="9"/>
      <c r="L10" s="9"/>
      <c r="M10" s="9"/>
      <c r="N10" s="9"/>
      <c r="O10" s="9"/>
    </row>
    <row r="11" s="9" customFormat="true" ht="21.75" hidden="false" customHeight="true" outlineLevel="0" collapsed="false">
      <c r="A11" s="150" t="s">
        <v>184</v>
      </c>
      <c r="B11" s="82" t="s">
        <v>508</v>
      </c>
      <c r="C11" s="82"/>
      <c r="D11" s="82"/>
      <c r="E11" s="81" t="s">
        <v>519</v>
      </c>
      <c r="F11" s="81"/>
      <c r="G11" s="81"/>
      <c r="H11" s="81"/>
      <c r="I11" s="81"/>
      <c r="J11" s="83" t="s">
        <v>520</v>
      </c>
      <c r="K11" s="83"/>
      <c r="L11" s="83"/>
      <c r="M11" s="204" t="s">
        <v>521</v>
      </c>
      <c r="N11" s="204"/>
      <c r="O11" s="204"/>
    </row>
    <row r="12" customFormat="false" ht="21.75" hidden="false" customHeight="true" outlineLevel="0" collapsed="false">
      <c r="A12" s="150"/>
      <c r="B12" s="152" t="s">
        <v>202</v>
      </c>
      <c r="C12" s="152"/>
      <c r="D12" s="152"/>
      <c r="E12" s="152" t="s">
        <v>514</v>
      </c>
      <c r="F12" s="152"/>
      <c r="G12" s="152" t="s">
        <v>515</v>
      </c>
      <c r="H12" s="152"/>
      <c r="I12" s="152" t="s">
        <v>522</v>
      </c>
      <c r="J12" s="83"/>
      <c r="K12" s="83"/>
      <c r="L12" s="83"/>
      <c r="M12" s="204"/>
      <c r="N12" s="204"/>
      <c r="O12" s="204"/>
    </row>
    <row r="13" s="134" customFormat="true" ht="21.75" hidden="false" customHeight="true" outlineLevel="0" collapsed="false">
      <c r="A13" s="150"/>
      <c r="B13" s="172" t="s">
        <v>274</v>
      </c>
      <c r="C13" s="11" t="s">
        <v>516</v>
      </c>
      <c r="D13" s="171" t="s">
        <v>523</v>
      </c>
      <c r="E13" s="172" t="s">
        <v>274</v>
      </c>
      <c r="F13" s="11" t="s">
        <v>516</v>
      </c>
      <c r="G13" s="173" t="s">
        <v>274</v>
      </c>
      <c r="H13" s="11" t="s">
        <v>516</v>
      </c>
      <c r="I13" s="152"/>
      <c r="J13" s="172" t="s">
        <v>274</v>
      </c>
      <c r="K13" s="11" t="s">
        <v>516</v>
      </c>
      <c r="L13" s="171" t="s">
        <v>523</v>
      </c>
      <c r="M13" s="172" t="s">
        <v>274</v>
      </c>
      <c r="N13" s="11" t="s">
        <v>516</v>
      </c>
      <c r="O13" s="199" t="s">
        <v>523</v>
      </c>
    </row>
    <row r="14" customFormat="false" ht="32.25" hidden="false" customHeight="true" outlineLevel="0" collapsed="false">
      <c r="A14" s="220" t="s">
        <v>517</v>
      </c>
      <c r="B14" s="526" t="n">
        <v>139062</v>
      </c>
      <c r="C14" s="527" t="n">
        <v>98942639</v>
      </c>
      <c r="D14" s="527" t="n">
        <v>61656844</v>
      </c>
      <c r="E14" s="527" t="n">
        <v>106410</v>
      </c>
      <c r="F14" s="527" t="n">
        <v>70887707</v>
      </c>
      <c r="G14" s="527" t="n">
        <v>8416</v>
      </c>
      <c r="H14" s="527" t="n">
        <v>9213268</v>
      </c>
      <c r="I14" s="527" t="n">
        <v>59264042</v>
      </c>
      <c r="J14" s="527" t="n">
        <v>2166</v>
      </c>
      <c r="K14" s="527" t="n">
        <v>1530048</v>
      </c>
      <c r="L14" s="527" t="n">
        <v>1200683</v>
      </c>
      <c r="M14" s="527" t="n">
        <v>22070</v>
      </c>
      <c r="N14" s="527" t="n">
        <v>17311616</v>
      </c>
      <c r="O14" s="527" t="n">
        <v>1192119</v>
      </c>
    </row>
    <row r="15" s="138" customFormat="true" ht="32.25" hidden="false" customHeight="true" outlineLevel="0" collapsed="false">
      <c r="A15" s="406" t="n">
        <v>19</v>
      </c>
      <c r="B15" s="526" t="n">
        <v>150182</v>
      </c>
      <c r="C15" s="527" t="n">
        <v>102430670</v>
      </c>
      <c r="D15" s="527" t="n">
        <v>66794689</v>
      </c>
      <c r="E15" s="527" t="n">
        <v>114689</v>
      </c>
      <c r="F15" s="527" t="n">
        <v>73096310</v>
      </c>
      <c r="G15" s="527" t="n">
        <v>9980</v>
      </c>
      <c r="H15" s="527" t="n">
        <v>9449110</v>
      </c>
      <c r="I15" s="527" t="n">
        <v>64354259</v>
      </c>
      <c r="J15" s="527" t="n">
        <v>2245</v>
      </c>
      <c r="K15" s="527" t="n">
        <v>1574644</v>
      </c>
      <c r="L15" s="527" t="n">
        <v>1261754</v>
      </c>
      <c r="M15" s="527" t="n">
        <v>23268</v>
      </c>
      <c r="N15" s="527" t="n">
        <v>18310606</v>
      </c>
      <c r="O15" s="527" t="n">
        <v>1178676</v>
      </c>
    </row>
    <row r="16" s="140" customFormat="true" ht="32.25" hidden="false" customHeight="true" outlineLevel="0" collapsed="false">
      <c r="A16" s="439" t="n">
        <v>20</v>
      </c>
      <c r="B16" s="530" t="n">
        <v>162057</v>
      </c>
      <c r="C16" s="531" t="n">
        <v>89628391</v>
      </c>
      <c r="D16" s="531" t="n">
        <v>72878943</v>
      </c>
      <c r="E16" s="531" t="n">
        <v>124294</v>
      </c>
      <c r="F16" s="531" t="n">
        <v>76785240</v>
      </c>
      <c r="G16" s="531" t="n">
        <v>10976</v>
      </c>
      <c r="H16" s="531" t="n">
        <v>9954716</v>
      </c>
      <c r="I16" s="531" t="n">
        <v>70377626</v>
      </c>
      <c r="J16" s="531" t="n">
        <v>2356</v>
      </c>
      <c r="K16" s="531" t="n">
        <v>1575509</v>
      </c>
      <c r="L16" s="531" t="n">
        <v>1326503</v>
      </c>
      <c r="M16" s="531" t="n">
        <v>24431</v>
      </c>
      <c r="N16" s="531" t="n">
        <v>1312926</v>
      </c>
      <c r="O16" s="531" t="n">
        <v>1174814</v>
      </c>
    </row>
    <row r="17" s="534" customFormat="true" ht="16.5" hidden="false" customHeight="true" outlineLevel="0" collapsed="false">
      <c r="A17" s="167" t="s">
        <v>5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O17" s="165" t="s">
        <v>525</v>
      </c>
    </row>
    <row r="18" s="9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</sheetData>
  <mergeCells count="29">
    <mergeCell ref="G2:H2"/>
    <mergeCell ref="A3:A5"/>
    <mergeCell ref="B3:B5"/>
    <mergeCell ref="C3:C5"/>
    <mergeCell ref="D3:D5"/>
    <mergeCell ref="E3:F3"/>
    <mergeCell ref="G3:H3"/>
    <mergeCell ref="I3:L3"/>
    <mergeCell ref="M3:P3"/>
    <mergeCell ref="Q3:R4"/>
    <mergeCell ref="S3:T4"/>
    <mergeCell ref="U3:V4"/>
    <mergeCell ref="E4:E5"/>
    <mergeCell ref="F4:F5"/>
    <mergeCell ref="G4:H4"/>
    <mergeCell ref="I4:J4"/>
    <mergeCell ref="K4:L4"/>
    <mergeCell ref="M4:N4"/>
    <mergeCell ref="O4:P4"/>
    <mergeCell ref="A10:B10"/>
    <mergeCell ref="A11:A13"/>
    <mergeCell ref="B11:D11"/>
    <mergeCell ref="E11:I11"/>
    <mergeCell ref="J11:L12"/>
    <mergeCell ref="M11:O12"/>
    <mergeCell ref="B12:D12"/>
    <mergeCell ref="E12:F12"/>
    <mergeCell ref="G12:H12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9" min="2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s="9" customFormat="true" ht="21.75" hidden="false" customHeight="true" outlineLevel="0" collapsed="false">
      <c r="A2" s="5" t="s">
        <v>526</v>
      </c>
      <c r="G2" s="474" t="s">
        <v>295</v>
      </c>
      <c r="R2" s="474"/>
      <c r="S2" s="474"/>
    </row>
    <row r="3" customFormat="false" ht="20.25" hidden="false" customHeight="true" outlineLevel="0" collapsed="false">
      <c r="A3" s="535" t="s">
        <v>527</v>
      </c>
      <c r="B3" s="258" t="s">
        <v>528</v>
      </c>
      <c r="C3" s="258" t="s">
        <v>298</v>
      </c>
      <c r="D3" s="536" t="s">
        <v>529</v>
      </c>
      <c r="E3" s="258" t="s">
        <v>530</v>
      </c>
      <c r="F3" s="258" t="s">
        <v>531</v>
      </c>
      <c r="G3" s="258" t="s">
        <v>532</v>
      </c>
      <c r="H3" s="258" t="s">
        <v>533</v>
      </c>
      <c r="I3" s="537" t="s">
        <v>534</v>
      </c>
      <c r="J3" s="537"/>
      <c r="K3" s="537"/>
      <c r="L3" s="537"/>
      <c r="M3" s="537"/>
      <c r="N3" s="537"/>
      <c r="O3" s="537"/>
      <c r="P3" s="537"/>
      <c r="Q3" s="537"/>
      <c r="R3" s="537"/>
      <c r="S3" s="537"/>
    </row>
    <row r="4" customFormat="false" ht="22.5" hidden="false" customHeight="true" outlineLevel="0" collapsed="false">
      <c r="A4" s="535"/>
      <c r="B4" s="258"/>
      <c r="C4" s="258"/>
      <c r="D4" s="536"/>
      <c r="E4" s="258"/>
      <c r="F4" s="258"/>
      <c r="G4" s="258"/>
      <c r="H4" s="258"/>
      <c r="I4" s="538" t="s">
        <v>535</v>
      </c>
      <c r="J4" s="197" t="s">
        <v>536</v>
      </c>
      <c r="K4" s="197"/>
      <c r="L4" s="152" t="s">
        <v>537</v>
      </c>
      <c r="M4" s="152"/>
      <c r="N4" s="152" t="s">
        <v>538</v>
      </c>
      <c r="O4" s="152"/>
      <c r="P4" s="197" t="s">
        <v>539</v>
      </c>
      <c r="Q4" s="197"/>
      <c r="R4" s="494" t="s">
        <v>540</v>
      </c>
      <c r="S4" s="494"/>
    </row>
    <row r="5" customFormat="false" ht="22.5" hidden="false" customHeight="true" outlineLevel="0" collapsed="false">
      <c r="A5" s="539" t="s">
        <v>541</v>
      </c>
      <c r="B5" s="258"/>
      <c r="C5" s="258"/>
      <c r="D5" s="536"/>
      <c r="E5" s="258"/>
      <c r="F5" s="258"/>
      <c r="G5" s="258"/>
      <c r="H5" s="258"/>
      <c r="I5" s="538"/>
      <c r="J5" s="11" t="s">
        <v>542</v>
      </c>
      <c r="K5" s="11" t="s">
        <v>543</v>
      </c>
      <c r="L5" s="11" t="s">
        <v>542</v>
      </c>
      <c r="M5" s="11" t="s">
        <v>543</v>
      </c>
      <c r="N5" s="11" t="s">
        <v>542</v>
      </c>
      <c r="O5" s="11" t="s">
        <v>543</v>
      </c>
      <c r="P5" s="197" t="s">
        <v>224</v>
      </c>
      <c r="Q5" s="171" t="s">
        <v>543</v>
      </c>
      <c r="R5" s="173" t="s">
        <v>543</v>
      </c>
      <c r="S5" s="173"/>
    </row>
    <row r="6" customFormat="false" ht="21" hidden="false" customHeight="true" outlineLevel="0" collapsed="false">
      <c r="A6" s="441" t="s">
        <v>89</v>
      </c>
      <c r="B6" s="540" t="n">
        <v>13093</v>
      </c>
      <c r="C6" s="541" t="n">
        <v>178594</v>
      </c>
      <c r="D6" s="541" t="n">
        <v>37125</v>
      </c>
      <c r="E6" s="541" t="n">
        <v>32653</v>
      </c>
      <c r="F6" s="541" t="n">
        <v>11746</v>
      </c>
      <c r="G6" s="541" t="n">
        <v>3491.08333333333</v>
      </c>
      <c r="H6" s="541" t="n">
        <v>7310721</v>
      </c>
      <c r="I6" s="541" t="n">
        <v>5438487</v>
      </c>
      <c r="J6" s="541" t="n">
        <v>194</v>
      </c>
      <c r="K6" s="541" t="n">
        <v>289717</v>
      </c>
      <c r="L6" s="541" t="n">
        <v>13</v>
      </c>
      <c r="M6" s="541" t="n">
        <v>24367</v>
      </c>
      <c r="N6" s="541" t="n">
        <v>944</v>
      </c>
      <c r="O6" s="541" t="n">
        <v>85356</v>
      </c>
      <c r="P6" s="541" t="n">
        <v>441</v>
      </c>
      <c r="Q6" s="541" t="n">
        <v>101564</v>
      </c>
      <c r="R6" s="542" t="n">
        <v>84753</v>
      </c>
      <c r="S6" s="542"/>
    </row>
    <row r="7" customFormat="false" ht="21" hidden="false" customHeight="true" outlineLevel="0" collapsed="false">
      <c r="A7" s="441" t="n">
        <v>17</v>
      </c>
      <c r="B7" s="540" t="n">
        <v>13105</v>
      </c>
      <c r="C7" s="541" t="n">
        <v>180936</v>
      </c>
      <c r="D7" s="541" t="n">
        <v>36232</v>
      </c>
      <c r="E7" s="541" t="n">
        <v>33456</v>
      </c>
      <c r="F7" s="541" t="n">
        <v>11481</v>
      </c>
      <c r="G7" s="541" t="n">
        <v>3263</v>
      </c>
      <c r="H7" s="541" t="n">
        <v>7018126</v>
      </c>
      <c r="I7" s="541" t="n">
        <v>4926687</v>
      </c>
      <c r="J7" s="541" t="n">
        <v>199</v>
      </c>
      <c r="K7" s="541" t="n">
        <v>298240</v>
      </c>
      <c r="L7" s="541" t="n">
        <v>8</v>
      </c>
      <c r="M7" s="541" t="n">
        <v>14833</v>
      </c>
      <c r="N7" s="541" t="n">
        <v>933</v>
      </c>
      <c r="O7" s="541" t="n">
        <v>85440</v>
      </c>
      <c r="P7" s="541" t="n">
        <v>420</v>
      </c>
      <c r="Q7" s="541" t="n">
        <v>96183</v>
      </c>
      <c r="R7" s="541" t="n">
        <v>393274</v>
      </c>
      <c r="S7" s="541"/>
    </row>
    <row r="8" customFormat="false" ht="21" hidden="false" customHeight="true" outlineLevel="0" collapsed="false">
      <c r="A8" s="139" t="n">
        <v>18</v>
      </c>
      <c r="B8" s="540" t="n">
        <v>13208</v>
      </c>
      <c r="C8" s="541" t="n">
        <v>185498</v>
      </c>
      <c r="D8" s="541" t="n">
        <v>39493</v>
      </c>
      <c r="E8" s="541" t="n">
        <v>34780</v>
      </c>
      <c r="F8" s="541" t="n">
        <v>10961</v>
      </c>
      <c r="G8" s="541" t="n">
        <v>3114</v>
      </c>
      <c r="H8" s="541" t="n">
        <v>6735710</v>
      </c>
      <c r="I8" s="541" t="n">
        <v>4648825</v>
      </c>
      <c r="J8" s="541" t="n">
        <v>191</v>
      </c>
      <c r="K8" s="541" t="n">
        <v>285517</v>
      </c>
      <c r="L8" s="541" t="n">
        <v>10</v>
      </c>
      <c r="M8" s="541" t="n">
        <v>18696</v>
      </c>
      <c r="N8" s="541" t="n">
        <v>901</v>
      </c>
      <c r="O8" s="541" t="n">
        <v>81390</v>
      </c>
      <c r="P8" s="541" t="n">
        <v>419</v>
      </c>
      <c r="Q8" s="541" t="n">
        <v>96049</v>
      </c>
      <c r="R8" s="541" t="n">
        <v>455809</v>
      </c>
      <c r="S8" s="541"/>
    </row>
    <row r="9" customFormat="false" ht="21" hidden="false" customHeight="true" outlineLevel="0" collapsed="false">
      <c r="A9" s="139" t="n">
        <v>19</v>
      </c>
      <c r="B9" s="543" t="n">
        <v>13316</v>
      </c>
      <c r="C9" s="100" t="n">
        <v>190875</v>
      </c>
      <c r="D9" s="100" t="n">
        <v>40739</v>
      </c>
      <c r="E9" s="100" t="n">
        <v>34893</v>
      </c>
      <c r="F9" s="100" t="n">
        <v>10389</v>
      </c>
      <c r="G9" s="100" t="n">
        <v>2877</v>
      </c>
      <c r="H9" s="100" t="n">
        <v>6348078</v>
      </c>
      <c r="I9" s="100" t="n">
        <v>4244881</v>
      </c>
      <c r="J9" s="100" t="n">
        <v>160</v>
      </c>
      <c r="K9" s="100" t="n">
        <v>245072</v>
      </c>
      <c r="L9" s="100" t="n">
        <v>12</v>
      </c>
      <c r="M9" s="100" t="n">
        <v>23301</v>
      </c>
      <c r="N9" s="100" t="n">
        <v>735</v>
      </c>
      <c r="O9" s="100" t="n">
        <v>68109</v>
      </c>
      <c r="P9" s="100" t="n">
        <v>401</v>
      </c>
      <c r="Q9" s="100" t="n">
        <v>73674</v>
      </c>
      <c r="R9" s="100" t="n">
        <v>439499</v>
      </c>
      <c r="S9" s="100"/>
    </row>
    <row r="10" s="40" customFormat="true" ht="21" hidden="false" customHeight="true" outlineLevel="0" collapsed="false">
      <c r="A10" s="433" t="n">
        <v>20</v>
      </c>
      <c r="B10" s="544" t="n">
        <v>13331</v>
      </c>
      <c r="C10" s="545" t="n">
        <v>188148</v>
      </c>
      <c r="D10" s="545" t="n">
        <v>35619</v>
      </c>
      <c r="E10" s="545" t="n">
        <v>38171</v>
      </c>
      <c r="F10" s="545" t="n">
        <v>14366</v>
      </c>
      <c r="G10" s="545" t="n">
        <v>3615</v>
      </c>
      <c r="H10" s="545" t="n">
        <v>7677765</v>
      </c>
      <c r="I10" s="545" t="n">
        <v>5345058</v>
      </c>
      <c r="J10" s="545" t="n">
        <v>166</v>
      </c>
      <c r="K10" s="545" t="n">
        <v>257321</v>
      </c>
      <c r="L10" s="545" t="n">
        <v>10</v>
      </c>
      <c r="M10" s="545" t="n">
        <v>17056</v>
      </c>
      <c r="N10" s="545" t="n">
        <v>722</v>
      </c>
      <c r="O10" s="545" t="n">
        <v>67186</v>
      </c>
      <c r="P10" s="545" t="n">
        <v>380</v>
      </c>
      <c r="Q10" s="545" t="n">
        <v>69835</v>
      </c>
      <c r="R10" s="545" t="n">
        <v>451173</v>
      </c>
      <c r="S10" s="545"/>
    </row>
    <row r="11" customFormat="false" ht="21" hidden="false" customHeight="true" outlineLevel="0" collapsed="false">
      <c r="B11" s="546"/>
      <c r="R11" s="547"/>
      <c r="S11" s="547"/>
    </row>
    <row r="12" customFormat="false" ht="21" hidden="false" customHeight="true" outlineLevel="0" collapsed="false">
      <c r="A12" s="548" t="s">
        <v>544</v>
      </c>
      <c r="B12" s="549" t="n">
        <v>13304</v>
      </c>
      <c r="C12" s="550" t="n">
        <v>192177</v>
      </c>
      <c r="D12" s="551" t="n">
        <v>6892</v>
      </c>
      <c r="E12" s="551" t="n">
        <v>5560</v>
      </c>
      <c r="F12" s="551" t="n">
        <v>1445</v>
      </c>
      <c r="G12" s="551" t="n">
        <v>2564</v>
      </c>
      <c r="H12" s="551" t="n">
        <v>486436</v>
      </c>
      <c r="I12" s="551" t="n">
        <v>325974</v>
      </c>
      <c r="J12" s="551" t="n">
        <v>128</v>
      </c>
      <c r="K12" s="551" t="n">
        <v>16105</v>
      </c>
      <c r="L12" s="551" t="n">
        <v>8</v>
      </c>
      <c r="M12" s="551" t="n">
        <v>1154</v>
      </c>
      <c r="N12" s="552" t="n">
        <v>456</v>
      </c>
      <c r="O12" s="551" t="n">
        <v>3465</v>
      </c>
      <c r="P12" s="553" t="s">
        <v>12</v>
      </c>
      <c r="Q12" s="553" t="s">
        <v>12</v>
      </c>
      <c r="R12" s="541" t="n">
        <v>34759</v>
      </c>
      <c r="S12" s="541"/>
    </row>
    <row r="13" customFormat="false" ht="21" hidden="false" customHeight="true" outlineLevel="0" collapsed="false">
      <c r="A13" s="228" t="n">
        <v>5</v>
      </c>
      <c r="B13" s="549" t="n">
        <v>13300</v>
      </c>
      <c r="C13" s="550" t="n">
        <v>194131</v>
      </c>
      <c r="D13" s="551" t="n">
        <v>4951</v>
      </c>
      <c r="E13" s="551" t="n">
        <v>2957</v>
      </c>
      <c r="F13" s="551" t="n">
        <v>994</v>
      </c>
      <c r="G13" s="551" t="n">
        <v>2981</v>
      </c>
      <c r="H13" s="551" t="n">
        <v>600216</v>
      </c>
      <c r="I13" s="551" t="n">
        <v>384623</v>
      </c>
      <c r="J13" s="551" t="n">
        <v>87</v>
      </c>
      <c r="K13" s="551" t="n">
        <v>10904</v>
      </c>
      <c r="L13" s="551" t="n">
        <v>11</v>
      </c>
      <c r="M13" s="551" t="n">
        <v>1457</v>
      </c>
      <c r="N13" s="552" t="n">
        <v>547</v>
      </c>
      <c r="O13" s="551" t="n">
        <v>3940</v>
      </c>
      <c r="P13" s="553" t="s">
        <v>12</v>
      </c>
      <c r="Q13" s="553" t="s">
        <v>12</v>
      </c>
      <c r="R13" s="541" t="n">
        <v>39549</v>
      </c>
      <c r="S13" s="541"/>
    </row>
    <row r="14" customFormat="false" ht="21" hidden="false" customHeight="true" outlineLevel="0" collapsed="false">
      <c r="A14" s="228" t="n">
        <v>6</v>
      </c>
      <c r="B14" s="549" t="n">
        <v>13328</v>
      </c>
      <c r="C14" s="550" t="n">
        <v>194438</v>
      </c>
      <c r="D14" s="551" t="n">
        <v>2799</v>
      </c>
      <c r="E14" s="551" t="n">
        <v>2432</v>
      </c>
      <c r="F14" s="551" t="n">
        <v>761</v>
      </c>
      <c r="G14" s="551" t="n">
        <v>2983</v>
      </c>
      <c r="H14" s="551" t="n">
        <v>498010</v>
      </c>
      <c r="I14" s="551" t="n">
        <v>360817</v>
      </c>
      <c r="J14" s="551" t="n">
        <v>85</v>
      </c>
      <c r="K14" s="551" t="n">
        <v>12149</v>
      </c>
      <c r="L14" s="551" t="n">
        <v>8</v>
      </c>
      <c r="M14" s="551" t="n">
        <v>889</v>
      </c>
      <c r="N14" s="552" t="n">
        <v>565</v>
      </c>
      <c r="O14" s="551" t="n">
        <v>4142</v>
      </c>
      <c r="P14" s="553" t="n">
        <v>2</v>
      </c>
      <c r="Q14" s="553" t="n">
        <v>385</v>
      </c>
      <c r="R14" s="541" t="n">
        <v>45252</v>
      </c>
      <c r="S14" s="541"/>
    </row>
    <row r="15" customFormat="false" ht="21" hidden="false" customHeight="true" outlineLevel="0" collapsed="false">
      <c r="A15" s="228" t="n">
        <v>7</v>
      </c>
      <c r="B15" s="549" t="n">
        <v>13329</v>
      </c>
      <c r="C15" s="550" t="n">
        <v>194696</v>
      </c>
      <c r="D15" s="551" t="n">
        <v>2490</v>
      </c>
      <c r="E15" s="551" t="n">
        <v>2709</v>
      </c>
      <c r="F15" s="551" t="n">
        <v>875</v>
      </c>
      <c r="G15" s="551" t="n">
        <v>3138</v>
      </c>
      <c r="H15" s="551" t="n">
        <v>628554</v>
      </c>
      <c r="I15" s="551" t="n">
        <v>422806</v>
      </c>
      <c r="J15" s="551" t="n">
        <v>125</v>
      </c>
      <c r="K15" s="551" t="n">
        <v>14517</v>
      </c>
      <c r="L15" s="551" t="n">
        <v>10</v>
      </c>
      <c r="M15" s="551" t="n">
        <v>1194</v>
      </c>
      <c r="N15" s="552" t="n">
        <v>665</v>
      </c>
      <c r="O15" s="551" t="n">
        <v>5510</v>
      </c>
      <c r="P15" s="553" t="s">
        <v>12</v>
      </c>
      <c r="Q15" s="553" t="s">
        <v>12</v>
      </c>
      <c r="R15" s="541" t="n">
        <v>40615</v>
      </c>
      <c r="S15" s="541"/>
    </row>
    <row r="16" customFormat="false" ht="21" hidden="false" customHeight="true" outlineLevel="0" collapsed="false">
      <c r="A16" s="228" t="n">
        <v>8</v>
      </c>
      <c r="B16" s="549" t="n">
        <v>13345</v>
      </c>
      <c r="C16" s="550" t="n">
        <v>194341</v>
      </c>
      <c r="D16" s="551" t="n">
        <v>2193</v>
      </c>
      <c r="E16" s="551" t="n">
        <v>2566</v>
      </c>
      <c r="F16" s="551" t="n">
        <v>775</v>
      </c>
      <c r="G16" s="551" t="n">
        <v>3191</v>
      </c>
      <c r="H16" s="551" t="n">
        <v>529526</v>
      </c>
      <c r="I16" s="551" t="n">
        <v>400244</v>
      </c>
      <c r="J16" s="551" t="n">
        <v>138</v>
      </c>
      <c r="K16" s="551" t="n">
        <v>16293</v>
      </c>
      <c r="L16" s="551" t="n">
        <v>13</v>
      </c>
      <c r="M16" s="551" t="n">
        <v>2076</v>
      </c>
      <c r="N16" s="552" t="n">
        <v>766</v>
      </c>
      <c r="O16" s="551" t="n">
        <v>6263</v>
      </c>
      <c r="P16" s="553" t="s">
        <v>12</v>
      </c>
      <c r="Q16" s="553" t="s">
        <v>12</v>
      </c>
      <c r="R16" s="541" t="n">
        <v>35460</v>
      </c>
      <c r="S16" s="541"/>
    </row>
    <row r="17" customFormat="false" ht="21" hidden="false" customHeight="true" outlineLevel="0" collapsed="false">
      <c r="A17" s="228" t="n">
        <v>9</v>
      </c>
      <c r="B17" s="549" t="n">
        <v>13273</v>
      </c>
      <c r="C17" s="550" t="n">
        <v>193949</v>
      </c>
      <c r="D17" s="551" t="n">
        <v>2530</v>
      </c>
      <c r="E17" s="551" t="n">
        <v>2789</v>
      </c>
      <c r="F17" s="551" t="n">
        <v>1018</v>
      </c>
      <c r="G17" s="551" t="n">
        <v>3239</v>
      </c>
      <c r="H17" s="551" t="n">
        <v>609204</v>
      </c>
      <c r="I17" s="551" t="n">
        <v>394138</v>
      </c>
      <c r="J17" s="551" t="n">
        <v>169</v>
      </c>
      <c r="K17" s="551" t="n">
        <v>22941</v>
      </c>
      <c r="L17" s="551" t="n">
        <v>13</v>
      </c>
      <c r="M17" s="551" t="n">
        <v>1913</v>
      </c>
      <c r="N17" s="552" t="n">
        <v>746</v>
      </c>
      <c r="O17" s="551" t="n">
        <v>5605</v>
      </c>
      <c r="P17" s="553" t="s">
        <v>12</v>
      </c>
      <c r="Q17" s="553" t="s">
        <v>12</v>
      </c>
      <c r="R17" s="541" t="n">
        <v>34326</v>
      </c>
      <c r="S17" s="541"/>
    </row>
    <row r="18" customFormat="false" ht="21" hidden="false" customHeight="true" outlineLevel="0" collapsed="false">
      <c r="A18" s="228" t="n">
        <v>10</v>
      </c>
      <c r="B18" s="549" t="n">
        <v>13264</v>
      </c>
      <c r="C18" s="550" t="n">
        <v>193502</v>
      </c>
      <c r="D18" s="551" t="n">
        <v>3043</v>
      </c>
      <c r="E18" s="551" t="n">
        <v>3245</v>
      </c>
      <c r="F18" s="551" t="n">
        <v>1172</v>
      </c>
      <c r="G18" s="551" t="n">
        <v>3659</v>
      </c>
      <c r="H18" s="551" t="n">
        <v>640852</v>
      </c>
      <c r="I18" s="551" t="n">
        <v>474956</v>
      </c>
      <c r="J18" s="551" t="n">
        <v>183</v>
      </c>
      <c r="K18" s="551" t="n">
        <v>20988</v>
      </c>
      <c r="L18" s="551" t="n">
        <v>11</v>
      </c>
      <c r="M18" s="551" t="n">
        <v>2105</v>
      </c>
      <c r="N18" s="552" t="n">
        <v>697</v>
      </c>
      <c r="O18" s="551" t="n">
        <v>5700</v>
      </c>
      <c r="P18" s="553" t="s">
        <v>12</v>
      </c>
      <c r="Q18" s="553" t="s">
        <v>12</v>
      </c>
      <c r="R18" s="541" t="n">
        <v>34626</v>
      </c>
      <c r="S18" s="541"/>
    </row>
    <row r="19" customFormat="false" ht="21" hidden="false" customHeight="true" outlineLevel="0" collapsed="false">
      <c r="A19" s="228" t="n">
        <v>11</v>
      </c>
      <c r="B19" s="549" t="n">
        <v>13272</v>
      </c>
      <c r="C19" s="550" t="n">
        <v>193451</v>
      </c>
      <c r="D19" s="551" t="n">
        <v>2073</v>
      </c>
      <c r="E19" s="551" t="n">
        <v>2134</v>
      </c>
      <c r="F19" s="551" t="n">
        <v>818</v>
      </c>
      <c r="G19" s="551" t="n">
        <v>3500</v>
      </c>
      <c r="H19" s="551" t="n">
        <v>648796</v>
      </c>
      <c r="I19" s="551" t="n">
        <v>422503</v>
      </c>
      <c r="J19" s="551" t="n">
        <v>210</v>
      </c>
      <c r="K19" s="551" t="n">
        <v>25611</v>
      </c>
      <c r="L19" s="551" t="n">
        <v>13</v>
      </c>
      <c r="M19" s="551" t="n">
        <v>2032</v>
      </c>
      <c r="N19" s="552" t="n">
        <v>917</v>
      </c>
      <c r="O19" s="551" t="n">
        <v>7287</v>
      </c>
      <c r="P19" s="551" t="n">
        <v>1</v>
      </c>
      <c r="Q19" s="553" t="n">
        <v>184</v>
      </c>
      <c r="R19" s="541" t="n">
        <v>35581</v>
      </c>
      <c r="S19" s="541"/>
    </row>
    <row r="20" customFormat="false" ht="21" hidden="false" customHeight="true" outlineLevel="0" collapsed="false">
      <c r="A20" s="228" t="n">
        <v>12</v>
      </c>
      <c r="B20" s="549" t="n">
        <v>13280</v>
      </c>
      <c r="C20" s="550" t="n">
        <v>192582</v>
      </c>
      <c r="D20" s="551" t="n">
        <v>2134</v>
      </c>
      <c r="E20" s="551" t="n">
        <v>2939</v>
      </c>
      <c r="F20" s="551" t="n">
        <v>1008</v>
      </c>
      <c r="G20" s="551" t="n">
        <v>3638</v>
      </c>
      <c r="H20" s="551" t="n">
        <v>572286</v>
      </c>
      <c r="I20" s="551" t="n">
        <v>410912</v>
      </c>
      <c r="J20" s="551" t="n">
        <v>214</v>
      </c>
      <c r="K20" s="551" t="n">
        <v>30097</v>
      </c>
      <c r="L20" s="551" t="n">
        <v>6</v>
      </c>
      <c r="M20" s="551" t="n">
        <v>655</v>
      </c>
      <c r="N20" s="552" t="n">
        <v>927</v>
      </c>
      <c r="O20" s="551" t="n">
        <v>6832</v>
      </c>
      <c r="P20" s="551" t="n">
        <v>19</v>
      </c>
      <c r="Q20" s="553" t="n">
        <v>3558</v>
      </c>
      <c r="R20" s="541" t="n">
        <v>36656</v>
      </c>
      <c r="S20" s="541"/>
    </row>
    <row r="21" customFormat="false" ht="21" hidden="false" customHeight="true" outlineLevel="0" collapsed="false">
      <c r="A21" s="548" t="s">
        <v>545</v>
      </c>
      <c r="B21" s="549" t="n">
        <v>13290</v>
      </c>
      <c r="C21" s="550" t="n">
        <v>190776</v>
      </c>
      <c r="D21" s="551" t="n">
        <v>2079</v>
      </c>
      <c r="E21" s="551" t="n">
        <v>3831</v>
      </c>
      <c r="F21" s="551" t="n">
        <v>1722</v>
      </c>
      <c r="G21" s="551" t="n">
        <v>4001</v>
      </c>
      <c r="H21" s="551" t="n">
        <v>837253</v>
      </c>
      <c r="I21" s="551" t="n">
        <v>539388</v>
      </c>
      <c r="J21" s="551" t="n">
        <v>211</v>
      </c>
      <c r="K21" s="551" t="n">
        <v>24507</v>
      </c>
      <c r="L21" s="551" t="n">
        <v>6</v>
      </c>
      <c r="M21" s="551" t="n">
        <v>1493</v>
      </c>
      <c r="N21" s="552" t="n">
        <v>772</v>
      </c>
      <c r="O21" s="551" t="n">
        <v>5651</v>
      </c>
      <c r="P21" s="551" t="n">
        <v>237</v>
      </c>
      <c r="Q21" s="554" t="n">
        <v>42258</v>
      </c>
      <c r="R21" s="541" t="n">
        <v>56506</v>
      </c>
      <c r="S21" s="541"/>
    </row>
    <row r="22" customFormat="false" ht="21" hidden="false" customHeight="true" outlineLevel="0" collapsed="false">
      <c r="A22" s="228" t="n">
        <v>2</v>
      </c>
      <c r="B22" s="549" t="n">
        <v>13314</v>
      </c>
      <c r="C22" s="550" t="n">
        <v>189740</v>
      </c>
      <c r="D22" s="551" t="n">
        <v>2050</v>
      </c>
      <c r="E22" s="551" t="n">
        <v>3212</v>
      </c>
      <c r="F22" s="551" t="n">
        <v>1844</v>
      </c>
      <c r="G22" s="551" t="n">
        <v>4784</v>
      </c>
      <c r="H22" s="551" t="n">
        <v>709255</v>
      </c>
      <c r="I22" s="551" t="n">
        <v>534748</v>
      </c>
      <c r="J22" s="551" t="n">
        <v>215</v>
      </c>
      <c r="K22" s="551" t="n">
        <v>29019</v>
      </c>
      <c r="L22" s="551" t="n">
        <v>5</v>
      </c>
      <c r="M22" s="551" t="n">
        <v>806</v>
      </c>
      <c r="N22" s="552" t="n">
        <v>813</v>
      </c>
      <c r="O22" s="551" t="n">
        <v>5936</v>
      </c>
      <c r="P22" s="551" t="n">
        <v>117</v>
      </c>
      <c r="Q22" s="553" t="n">
        <v>22695</v>
      </c>
      <c r="R22" s="541" t="n">
        <v>24978</v>
      </c>
      <c r="S22" s="541"/>
    </row>
    <row r="23" customFormat="false" ht="21" hidden="false" customHeight="true" outlineLevel="0" collapsed="false">
      <c r="A23" s="231" t="n">
        <v>3</v>
      </c>
      <c r="B23" s="555" t="n">
        <v>13331</v>
      </c>
      <c r="C23" s="556" t="n">
        <v>188148</v>
      </c>
      <c r="D23" s="557" t="n">
        <v>2385</v>
      </c>
      <c r="E23" s="557" t="n">
        <v>3797</v>
      </c>
      <c r="F23" s="557" t="n">
        <v>1934</v>
      </c>
      <c r="G23" s="557" t="n">
        <v>5702</v>
      </c>
      <c r="H23" s="557" t="n">
        <v>917375</v>
      </c>
      <c r="I23" s="557" t="n">
        <v>673949</v>
      </c>
      <c r="J23" s="557" t="n">
        <v>232</v>
      </c>
      <c r="K23" s="557" t="n">
        <v>34188</v>
      </c>
      <c r="L23" s="557" t="n">
        <v>11</v>
      </c>
      <c r="M23" s="557" t="n">
        <v>1283</v>
      </c>
      <c r="N23" s="558" t="n">
        <v>792</v>
      </c>
      <c r="O23" s="557" t="n">
        <v>6858</v>
      </c>
      <c r="P23" s="557" t="n">
        <v>4</v>
      </c>
      <c r="Q23" s="559" t="n">
        <v>754</v>
      </c>
      <c r="R23" s="560" t="n">
        <v>32865</v>
      </c>
      <c r="S23" s="560"/>
    </row>
    <row r="24" customFormat="false" ht="13.5" hidden="false" customHeight="false" outlineLevel="0" collapsed="false">
      <c r="A24" s="159" t="s">
        <v>546</v>
      </c>
      <c r="R24" s="293" t="s">
        <v>547</v>
      </c>
    </row>
    <row r="25" customFormat="false" ht="13.5" hidden="false" customHeight="false" outlineLevel="0" collapsed="false">
      <c r="A25" s="159" t="s">
        <v>548</v>
      </c>
    </row>
    <row r="26" customFormat="false" ht="13.5" hidden="false" customHeight="false" outlineLevel="0" collapsed="false">
      <c r="A26" s="159" t="s">
        <v>549</v>
      </c>
    </row>
    <row r="27" customFormat="false" ht="13.5" hidden="false" customHeight="false" outlineLevel="0" collapsed="false">
      <c r="A27" s="561"/>
    </row>
    <row r="28" customFormat="false" ht="17.25" hidden="false" customHeight="true" outlineLevel="0" collapsed="false"/>
  </sheetData>
  <mergeCells count="34">
    <mergeCell ref="A3:A4"/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K4"/>
    <mergeCell ref="L4:M4"/>
    <mergeCell ref="N4:O4"/>
    <mergeCell ref="P4:Q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123" customFormat="true" ht="21" hidden="false" customHeight="true" outlineLevel="0" collapsed="false">
      <c r="A2" s="5" t="s">
        <v>550</v>
      </c>
      <c r="G2" s="474" t="s">
        <v>111</v>
      </c>
      <c r="L2" s="474"/>
    </row>
    <row r="3" customFormat="false" ht="22.5" hidden="false" customHeight="true" outlineLevel="0" collapsed="false">
      <c r="A3" s="150" t="s">
        <v>551</v>
      </c>
      <c r="B3" s="150" t="s">
        <v>552</v>
      </c>
      <c r="C3" s="83" t="s">
        <v>553</v>
      </c>
      <c r="D3" s="83" t="s">
        <v>554</v>
      </c>
      <c r="E3" s="562" t="s">
        <v>555</v>
      </c>
      <c r="F3" s="562"/>
      <c r="G3" s="562"/>
      <c r="H3" s="562"/>
      <c r="I3" s="562"/>
      <c r="J3" s="562"/>
      <c r="K3" s="562"/>
      <c r="L3" s="56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2.5" hidden="false" customHeight="true" outlineLevel="0" collapsed="false">
      <c r="A4" s="150"/>
      <c r="B4" s="150"/>
      <c r="C4" s="83"/>
      <c r="D4" s="83"/>
      <c r="E4" s="11" t="s">
        <v>185</v>
      </c>
      <c r="F4" s="12" t="s">
        <v>556</v>
      </c>
      <c r="G4" s="11" t="s">
        <v>557</v>
      </c>
      <c r="H4" s="11" t="s">
        <v>558</v>
      </c>
      <c r="I4" s="197" t="s">
        <v>559</v>
      </c>
      <c r="J4" s="11" t="s">
        <v>560</v>
      </c>
      <c r="K4" s="11" t="s">
        <v>561</v>
      </c>
      <c r="L4" s="563" t="s">
        <v>562</v>
      </c>
    </row>
    <row r="5" s="2" customFormat="true" ht="17.25" hidden="false" customHeight="true" outlineLevel="0" collapsed="false">
      <c r="A5" s="564" t="n">
        <v>16</v>
      </c>
      <c r="B5" s="565" t="n">
        <v>17957</v>
      </c>
      <c r="C5" s="566" t="n">
        <v>279204</v>
      </c>
      <c r="D5" s="566" t="n">
        <v>5764327379</v>
      </c>
      <c r="E5" s="566" t="n">
        <v>4677607579</v>
      </c>
      <c r="F5" s="566" t="n">
        <v>1027438018</v>
      </c>
      <c r="G5" s="566" t="n">
        <v>601172400</v>
      </c>
      <c r="H5" s="566" t="n">
        <v>193544236</v>
      </c>
      <c r="I5" s="566" t="n">
        <v>35904926</v>
      </c>
      <c r="J5" s="566" t="n">
        <v>13202460</v>
      </c>
      <c r="K5" s="566" t="n">
        <v>2777187699</v>
      </c>
      <c r="L5" s="566" t="n">
        <v>29157840</v>
      </c>
      <c r="M5" s="147"/>
    </row>
    <row r="6" s="2" customFormat="true" ht="17.25" hidden="false" customHeight="true" outlineLevel="0" collapsed="false">
      <c r="A6" s="564"/>
      <c r="B6" s="565" t="n">
        <v>-9791</v>
      </c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147"/>
    </row>
    <row r="7" customFormat="false" ht="17.25" hidden="false" customHeight="true" outlineLevel="0" collapsed="false">
      <c r="A7" s="567" t="n">
        <v>17</v>
      </c>
      <c r="B7" s="565" t="n">
        <v>17711</v>
      </c>
      <c r="C7" s="566" t="n">
        <v>283125</v>
      </c>
      <c r="D7" s="566" t="n">
        <v>6002821328</v>
      </c>
      <c r="E7" s="566" t="n">
        <v>4652381861</v>
      </c>
      <c r="F7" s="566" t="n">
        <v>1027306507</v>
      </c>
      <c r="G7" s="566" t="n">
        <v>597450860</v>
      </c>
      <c r="H7" s="566" t="n">
        <v>201087693</v>
      </c>
      <c r="I7" s="566" t="n">
        <v>32180500</v>
      </c>
      <c r="J7" s="566" t="n">
        <v>12881820</v>
      </c>
      <c r="K7" s="566" t="n">
        <v>2750313190</v>
      </c>
      <c r="L7" s="566" t="n">
        <v>31161291</v>
      </c>
      <c r="M7" s="446"/>
    </row>
    <row r="8" customFormat="false" ht="17.25" hidden="false" customHeight="true" outlineLevel="0" collapsed="false">
      <c r="A8" s="567"/>
      <c r="B8" s="565" t="n">
        <v>-9629</v>
      </c>
      <c r="C8" s="566"/>
      <c r="D8" s="566"/>
      <c r="E8" s="566"/>
      <c r="F8" s="566"/>
      <c r="G8" s="566"/>
      <c r="H8" s="566"/>
      <c r="I8" s="566"/>
      <c r="J8" s="566"/>
      <c r="K8" s="566"/>
      <c r="L8" s="566"/>
      <c r="M8" s="446"/>
    </row>
    <row r="9" s="138" customFormat="true" ht="17.25" hidden="false" customHeight="true" outlineLevel="0" collapsed="false">
      <c r="A9" s="406" t="n">
        <v>18</v>
      </c>
      <c r="B9" s="565" t="n">
        <v>17583</v>
      </c>
      <c r="C9" s="566" t="n">
        <v>283745</v>
      </c>
      <c r="D9" s="566" t="n">
        <v>5457506889</v>
      </c>
      <c r="E9" s="566" t="n">
        <v>4383661122</v>
      </c>
      <c r="F9" s="566" t="n">
        <v>902646810</v>
      </c>
      <c r="G9" s="566" t="n">
        <v>542889598</v>
      </c>
      <c r="H9" s="566" t="n">
        <v>178626355</v>
      </c>
      <c r="I9" s="566" t="n">
        <v>18771000</v>
      </c>
      <c r="J9" s="566" t="n">
        <v>10604040</v>
      </c>
      <c r="K9" s="566" t="n">
        <v>2700901159</v>
      </c>
      <c r="L9" s="566" t="n">
        <v>29222160</v>
      </c>
    </row>
    <row r="10" s="138" customFormat="true" ht="17.25" hidden="false" customHeight="true" outlineLevel="0" collapsed="false">
      <c r="A10" s="406"/>
      <c r="B10" s="565" t="n">
        <v>-9663</v>
      </c>
      <c r="C10" s="566"/>
      <c r="D10" s="566"/>
      <c r="E10" s="566"/>
      <c r="F10" s="566"/>
      <c r="G10" s="566"/>
      <c r="H10" s="566"/>
      <c r="I10" s="566"/>
      <c r="J10" s="566"/>
      <c r="K10" s="566"/>
      <c r="L10" s="566"/>
    </row>
    <row r="11" s="138" customFormat="true" ht="17.25" hidden="false" customHeight="true" outlineLevel="0" collapsed="false">
      <c r="A11" s="406" t="n">
        <v>19</v>
      </c>
      <c r="B11" s="565" t="n">
        <v>17263</v>
      </c>
      <c r="C11" s="566" t="n">
        <v>286735</v>
      </c>
      <c r="D11" s="566" t="n">
        <v>5551366162</v>
      </c>
      <c r="E11" s="566" t="n">
        <v>4399745359</v>
      </c>
      <c r="F11" s="566" t="n">
        <v>856028011</v>
      </c>
      <c r="G11" s="566" t="n">
        <v>532083524</v>
      </c>
      <c r="H11" s="566" t="n">
        <v>188639360</v>
      </c>
      <c r="I11" s="566" t="n">
        <v>71049948</v>
      </c>
      <c r="J11" s="566" t="n">
        <v>11283180</v>
      </c>
      <c r="K11" s="566" t="n">
        <v>2710417994</v>
      </c>
      <c r="L11" s="566" t="n">
        <v>30243342</v>
      </c>
    </row>
    <row r="12" s="138" customFormat="true" ht="17.25" hidden="false" customHeight="true" outlineLevel="0" collapsed="false">
      <c r="A12" s="406"/>
      <c r="B12" s="565" t="n">
        <v>-9436</v>
      </c>
      <c r="C12" s="566"/>
      <c r="D12" s="566"/>
      <c r="E12" s="566"/>
      <c r="F12" s="566"/>
      <c r="G12" s="566"/>
      <c r="H12" s="566"/>
      <c r="I12" s="566"/>
      <c r="J12" s="566"/>
      <c r="K12" s="566"/>
      <c r="L12" s="566"/>
    </row>
    <row r="13" s="85" customFormat="true" ht="17.25" hidden="false" customHeight="true" outlineLevel="0" collapsed="false">
      <c r="A13" s="412" t="n">
        <v>20</v>
      </c>
      <c r="B13" s="568" t="n">
        <v>17306</v>
      </c>
      <c r="C13" s="569" t="n">
        <v>293658</v>
      </c>
      <c r="D13" s="569" t="n">
        <v>5470361808</v>
      </c>
      <c r="E13" s="569" t="n">
        <v>4613882381</v>
      </c>
      <c r="F13" s="569" t="n">
        <v>1079226857</v>
      </c>
      <c r="G13" s="569" t="n">
        <v>568753400</v>
      </c>
      <c r="H13" s="569" t="n">
        <v>191844763</v>
      </c>
      <c r="I13" s="569" t="n">
        <v>31822996</v>
      </c>
      <c r="J13" s="569" t="n">
        <v>17723445</v>
      </c>
      <c r="K13" s="569" t="n">
        <v>2691360412</v>
      </c>
      <c r="L13" s="569" t="n">
        <v>33150508</v>
      </c>
    </row>
    <row r="14" s="85" customFormat="true" ht="17.25" hidden="false" customHeight="true" outlineLevel="0" collapsed="false">
      <c r="A14" s="412"/>
      <c r="B14" s="568" t="n">
        <v>-9480</v>
      </c>
      <c r="C14" s="570"/>
      <c r="D14" s="570"/>
      <c r="E14" s="570"/>
      <c r="F14" s="570"/>
      <c r="G14" s="570"/>
      <c r="H14" s="570"/>
      <c r="I14" s="570"/>
      <c r="J14" s="570"/>
      <c r="K14" s="570"/>
      <c r="L14" s="570"/>
    </row>
    <row r="15" customFormat="false" ht="17.25" hidden="false" customHeight="true" outlineLevel="0" collapsed="false">
      <c r="A15" s="239" t="s">
        <v>563</v>
      </c>
      <c r="B15" s="571" t="n">
        <v>261</v>
      </c>
      <c r="C15" s="572" t="n">
        <v>1638</v>
      </c>
      <c r="D15" s="572" t="n">
        <v>97282636</v>
      </c>
      <c r="E15" s="572" t="n">
        <v>213754510</v>
      </c>
      <c r="F15" s="572" t="n">
        <v>19926119</v>
      </c>
      <c r="G15" s="572" t="n">
        <v>16221118</v>
      </c>
      <c r="H15" s="572" t="n">
        <v>10301844</v>
      </c>
      <c r="I15" s="572" t="s">
        <v>12</v>
      </c>
      <c r="J15" s="572" t="s">
        <v>12</v>
      </c>
      <c r="K15" s="572" t="n">
        <v>165769639</v>
      </c>
      <c r="L15" s="573" t="n">
        <v>1535790</v>
      </c>
    </row>
    <row r="16" customFormat="false" ht="17.25" hidden="false" customHeight="true" outlineLevel="0" collapsed="false">
      <c r="A16" s="239" t="s">
        <v>564</v>
      </c>
      <c r="B16" s="571" t="n">
        <v>51</v>
      </c>
      <c r="C16" s="572" t="n">
        <v>370</v>
      </c>
      <c r="D16" s="572" t="n">
        <v>43520240</v>
      </c>
      <c r="E16" s="572" t="n">
        <v>142745757</v>
      </c>
      <c r="F16" s="572" t="n">
        <v>2233374</v>
      </c>
      <c r="G16" s="572" t="n">
        <v>3010157</v>
      </c>
      <c r="H16" s="572" t="n">
        <v>606032</v>
      </c>
      <c r="I16" s="572" t="s">
        <v>12</v>
      </c>
      <c r="J16" s="572" t="s">
        <v>12</v>
      </c>
      <c r="K16" s="572" t="n">
        <v>132138034</v>
      </c>
      <c r="L16" s="573" t="n">
        <v>4758160</v>
      </c>
    </row>
    <row r="17" customFormat="false" ht="17.25" hidden="false" customHeight="true" outlineLevel="0" collapsed="false">
      <c r="A17" s="239" t="s">
        <v>565</v>
      </c>
      <c r="B17" s="571" t="n">
        <v>4717</v>
      </c>
      <c r="C17" s="572" t="n">
        <v>35879</v>
      </c>
      <c r="D17" s="572" t="n">
        <v>1460201645</v>
      </c>
      <c r="E17" s="572" t="n">
        <v>1985050095</v>
      </c>
      <c r="F17" s="572" t="n">
        <v>301647826</v>
      </c>
      <c r="G17" s="572" t="n">
        <v>311147281</v>
      </c>
      <c r="H17" s="572" t="n">
        <v>41406381</v>
      </c>
      <c r="I17" s="572" t="s">
        <v>12</v>
      </c>
      <c r="J17" s="572" t="n">
        <v>8994570</v>
      </c>
      <c r="K17" s="572" t="n">
        <v>1305806499</v>
      </c>
      <c r="L17" s="573" t="n">
        <v>16047538</v>
      </c>
    </row>
    <row r="18" customFormat="false" ht="17.25" hidden="false" customHeight="true" outlineLevel="0" collapsed="false">
      <c r="A18" s="239" t="s">
        <v>566</v>
      </c>
      <c r="B18" s="571" t="n">
        <v>3361</v>
      </c>
      <c r="C18" s="572" t="n">
        <v>79789</v>
      </c>
      <c r="D18" s="572" t="n">
        <v>1623739661</v>
      </c>
      <c r="E18" s="572" t="n">
        <v>1039462021</v>
      </c>
      <c r="F18" s="572" t="n">
        <v>266804845</v>
      </c>
      <c r="G18" s="572" t="n">
        <v>90949417</v>
      </c>
      <c r="H18" s="572" t="n">
        <v>87798000</v>
      </c>
      <c r="I18" s="572" t="n">
        <v>14507000</v>
      </c>
      <c r="J18" s="572" t="n">
        <v>4053120</v>
      </c>
      <c r="K18" s="572" t="n">
        <v>571680249</v>
      </c>
      <c r="L18" s="573" t="n">
        <v>3669390</v>
      </c>
    </row>
    <row r="19" customFormat="false" ht="17.25" hidden="false" customHeight="true" outlineLevel="0" collapsed="false">
      <c r="A19" s="239" t="s">
        <v>567</v>
      </c>
      <c r="B19" s="571" t="n">
        <v>574</v>
      </c>
      <c r="C19" s="572" t="n">
        <v>10937</v>
      </c>
      <c r="D19" s="572" t="n">
        <v>270294633</v>
      </c>
      <c r="E19" s="572" t="n">
        <v>349853252</v>
      </c>
      <c r="F19" s="572" t="n">
        <v>86653823</v>
      </c>
      <c r="G19" s="572" t="n">
        <v>36468894</v>
      </c>
      <c r="H19" s="572" t="n">
        <v>7643185</v>
      </c>
      <c r="I19" s="572" t="n">
        <v>8406000</v>
      </c>
      <c r="J19" s="572" t="n">
        <v>1983945</v>
      </c>
      <c r="K19" s="572" t="n">
        <v>207019235</v>
      </c>
      <c r="L19" s="573" t="n">
        <v>1678170</v>
      </c>
    </row>
    <row r="20" customFormat="false" ht="36.75" hidden="false" customHeight="true" outlineLevel="0" collapsed="false">
      <c r="A20" s="239" t="s">
        <v>568</v>
      </c>
      <c r="B20" s="571" t="n">
        <v>15</v>
      </c>
      <c r="C20" s="572" t="n">
        <v>1348</v>
      </c>
      <c r="D20" s="572" t="n">
        <v>33252536</v>
      </c>
      <c r="E20" s="572" t="n">
        <v>7523062</v>
      </c>
      <c r="F20" s="572" t="n">
        <v>614063</v>
      </c>
      <c r="G20" s="572" t="n">
        <v>184772</v>
      </c>
      <c r="H20" s="572" t="s">
        <v>12</v>
      </c>
      <c r="I20" s="572" t="s">
        <v>12</v>
      </c>
      <c r="J20" s="572" t="s">
        <v>12</v>
      </c>
      <c r="K20" s="572" t="n">
        <v>6724227</v>
      </c>
      <c r="L20" s="572" t="s">
        <v>12</v>
      </c>
      <c r="M20" s="574"/>
    </row>
    <row r="21" customFormat="false" ht="17.25" hidden="false" customHeight="true" outlineLevel="0" collapsed="false">
      <c r="A21" s="240" t="s">
        <v>569</v>
      </c>
      <c r="B21" s="575" t="n">
        <v>8327</v>
      </c>
      <c r="C21" s="576" t="n">
        <v>163697</v>
      </c>
      <c r="D21" s="576" t="n">
        <v>1942070457</v>
      </c>
      <c r="E21" s="576" t="n">
        <v>875493684</v>
      </c>
      <c r="F21" s="576" t="n">
        <v>401346807</v>
      </c>
      <c r="G21" s="576" t="n">
        <v>110771761</v>
      </c>
      <c r="H21" s="576" t="n">
        <v>44089321</v>
      </c>
      <c r="I21" s="576" t="n">
        <v>8909996</v>
      </c>
      <c r="J21" s="576" t="n">
        <v>2691810</v>
      </c>
      <c r="K21" s="576" t="n">
        <v>302222529</v>
      </c>
      <c r="L21" s="577" t="n">
        <v>5461460</v>
      </c>
    </row>
    <row r="22" customFormat="false" ht="13.5" hidden="false" customHeight="false" outlineLevel="0" collapsed="false">
      <c r="A22" s="147" t="s">
        <v>570</v>
      </c>
      <c r="B22" s="578"/>
      <c r="C22" s="578"/>
      <c r="D22" s="578"/>
      <c r="E22" s="578"/>
      <c r="F22" s="579"/>
      <c r="G22" s="579"/>
      <c r="H22" s="580" t="s">
        <v>571</v>
      </c>
      <c r="I22" s="580"/>
      <c r="J22" s="580"/>
      <c r="K22" s="580"/>
      <c r="L22" s="580"/>
    </row>
    <row r="23" customFormat="false" ht="13.5" hidden="false" customHeight="false" outlineLevel="0" collapsed="false">
      <c r="K23" s="2"/>
    </row>
  </sheetData>
  <mergeCells count="11">
    <mergeCell ref="A3:A4"/>
    <mergeCell ref="B3:B4"/>
    <mergeCell ref="C3:C4"/>
    <mergeCell ref="D3:D4"/>
    <mergeCell ref="E3:L3"/>
    <mergeCell ref="A5:A6"/>
    <mergeCell ref="A7:A8"/>
    <mergeCell ref="A9:A10"/>
    <mergeCell ref="A11:A12"/>
    <mergeCell ref="A13:A14"/>
    <mergeCell ref="H22:L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83</v>
      </c>
    </row>
    <row r="3" s="29" customFormat="true" ht="18.75" hidden="false" customHeight="true" outlineLevel="0" collapsed="false">
      <c r="A3" s="29" t="s">
        <v>84</v>
      </c>
    </row>
    <row r="4" s="33" customFormat="true" ht="31.5" hidden="false" customHeight="true" outlineLevel="0" collapsed="false">
      <c r="A4" s="30" t="s">
        <v>85</v>
      </c>
      <c r="B4" s="30"/>
      <c r="C4" s="31" t="s">
        <v>86</v>
      </c>
      <c r="D4" s="31" t="s">
        <v>87</v>
      </c>
      <c r="E4" s="32" t="s">
        <v>88</v>
      </c>
    </row>
    <row r="5" customFormat="false" ht="21.75" hidden="false" customHeight="true" outlineLevel="0" collapsed="false">
      <c r="A5" s="34" t="s">
        <v>89</v>
      </c>
      <c r="B5" s="34"/>
      <c r="C5" s="15" t="n">
        <v>198700000</v>
      </c>
      <c r="D5" s="15" t="n">
        <v>184042706</v>
      </c>
      <c r="E5" s="35" t="n">
        <v>92.6</v>
      </c>
    </row>
    <row r="6" customFormat="false" ht="21.75" hidden="false" customHeight="true" outlineLevel="0" collapsed="false">
      <c r="A6" s="36" t="n">
        <v>17</v>
      </c>
      <c r="B6" s="36"/>
      <c r="C6" s="15" t="n">
        <v>199000000</v>
      </c>
      <c r="D6" s="15" t="n">
        <v>180556668</v>
      </c>
      <c r="E6" s="35" t="n">
        <v>91</v>
      </c>
    </row>
    <row r="7" customFormat="false" ht="21.75" hidden="false" customHeight="true" outlineLevel="0" collapsed="false">
      <c r="A7" s="36" t="n">
        <v>18</v>
      </c>
      <c r="B7" s="36"/>
      <c r="C7" s="15" t="n">
        <v>198000000</v>
      </c>
      <c r="D7" s="15" t="n">
        <v>185228525</v>
      </c>
      <c r="E7" s="35" t="n">
        <v>94</v>
      </c>
    </row>
    <row r="8" customFormat="false" ht="21.75" hidden="false" customHeight="true" outlineLevel="0" collapsed="false">
      <c r="A8" s="36" t="n">
        <v>19</v>
      </c>
      <c r="B8" s="36"/>
      <c r="C8" s="15" t="n">
        <v>195000000</v>
      </c>
      <c r="D8" s="15" t="n">
        <v>181903610</v>
      </c>
      <c r="E8" s="35" t="n">
        <v>93</v>
      </c>
    </row>
    <row r="9" s="40" customFormat="true" ht="21.75" hidden="false" customHeight="true" outlineLevel="0" collapsed="false">
      <c r="A9" s="37" t="n">
        <v>20</v>
      </c>
      <c r="B9" s="37"/>
      <c r="C9" s="38" t="n">
        <v>195000000</v>
      </c>
      <c r="D9" s="38" t="n">
        <v>176203039</v>
      </c>
      <c r="E9" s="39" t="n">
        <v>90</v>
      </c>
    </row>
    <row r="10" customFormat="false" ht="21.75" hidden="false" customHeight="true" outlineLevel="0" collapsed="false">
      <c r="A10" s="41"/>
      <c r="B10" s="41"/>
      <c r="C10" s="42"/>
      <c r="D10" s="43"/>
      <c r="E10" s="44"/>
    </row>
    <row r="11" customFormat="false" ht="21.75" hidden="false" customHeight="true" outlineLevel="0" collapsed="false">
      <c r="A11" s="45" t="s">
        <v>90</v>
      </c>
      <c r="B11" s="45"/>
      <c r="C11" s="42" t="n">
        <v>30929000</v>
      </c>
      <c r="D11" s="43" t="n">
        <v>20591262</v>
      </c>
      <c r="E11" s="44" t="n">
        <v>67</v>
      </c>
    </row>
    <row r="12" customFormat="false" ht="21.75" hidden="false" customHeight="true" outlineLevel="0" collapsed="false">
      <c r="A12" s="45" t="s">
        <v>91</v>
      </c>
      <c r="B12" s="45"/>
      <c r="C12" s="42" t="n">
        <v>8746000</v>
      </c>
      <c r="D12" s="43" t="n">
        <v>7712296</v>
      </c>
      <c r="E12" s="44" t="n">
        <v>88</v>
      </c>
    </row>
    <row r="13" customFormat="false" ht="21.75" hidden="false" customHeight="true" outlineLevel="0" collapsed="false">
      <c r="A13" s="45" t="s">
        <v>92</v>
      </c>
      <c r="B13" s="45"/>
      <c r="C13" s="42" t="n">
        <v>7323000</v>
      </c>
      <c r="D13" s="43" t="n">
        <v>5864553</v>
      </c>
      <c r="E13" s="44" t="n">
        <v>80</v>
      </c>
    </row>
    <row r="14" customFormat="false" ht="21.75" hidden="false" customHeight="true" outlineLevel="0" collapsed="false">
      <c r="A14" s="45" t="s">
        <v>93</v>
      </c>
      <c r="B14" s="45"/>
      <c r="C14" s="42" t="n">
        <v>10220000</v>
      </c>
      <c r="D14" s="43" t="n">
        <v>10033356</v>
      </c>
      <c r="E14" s="44" t="n">
        <v>98</v>
      </c>
    </row>
    <row r="15" customFormat="false" ht="21.75" hidden="false" customHeight="true" outlineLevel="0" collapsed="false">
      <c r="A15" s="45" t="s">
        <v>94</v>
      </c>
      <c r="B15" s="45"/>
      <c r="C15" s="42" t="n">
        <v>7011000</v>
      </c>
      <c r="D15" s="43" t="n">
        <v>6521996</v>
      </c>
      <c r="E15" s="44" t="n">
        <v>93</v>
      </c>
    </row>
    <row r="16" customFormat="false" ht="21.75" hidden="false" customHeight="true" outlineLevel="0" collapsed="false">
      <c r="A16" s="45" t="s">
        <v>95</v>
      </c>
      <c r="B16" s="45"/>
      <c r="C16" s="42" t="n">
        <v>5403000</v>
      </c>
      <c r="D16" s="43" t="n">
        <v>4559758</v>
      </c>
      <c r="E16" s="44" t="n">
        <v>84</v>
      </c>
    </row>
    <row r="17" customFormat="false" ht="21.75" hidden="false" customHeight="true" outlineLevel="0" collapsed="false">
      <c r="A17" s="45" t="s">
        <v>96</v>
      </c>
      <c r="B17" s="45"/>
      <c r="C17" s="42" t="n">
        <v>13763000</v>
      </c>
      <c r="D17" s="43" t="n">
        <v>13090913</v>
      </c>
      <c r="E17" s="44" t="n">
        <v>95</v>
      </c>
    </row>
    <row r="18" customFormat="false" ht="21.75" hidden="false" customHeight="true" outlineLevel="0" collapsed="false">
      <c r="A18" s="45" t="s">
        <v>97</v>
      </c>
      <c r="B18" s="45"/>
      <c r="C18" s="42" t="n">
        <v>11760000</v>
      </c>
      <c r="D18" s="43" t="n">
        <v>10527337</v>
      </c>
      <c r="E18" s="44" t="n">
        <v>90</v>
      </c>
    </row>
    <row r="19" customFormat="false" ht="21.75" hidden="false" customHeight="true" outlineLevel="0" collapsed="false">
      <c r="A19" s="45" t="s">
        <v>98</v>
      </c>
      <c r="B19" s="45"/>
      <c r="C19" s="42" t="n">
        <v>12308000</v>
      </c>
      <c r="D19" s="43" t="n">
        <v>11881608</v>
      </c>
      <c r="E19" s="44" t="n">
        <v>97</v>
      </c>
    </row>
    <row r="20" customFormat="false" ht="21.75" hidden="false" customHeight="true" outlineLevel="0" collapsed="false">
      <c r="A20" s="45" t="s">
        <v>99</v>
      </c>
      <c r="B20" s="45"/>
      <c r="C20" s="42" t="n">
        <v>13777000</v>
      </c>
      <c r="D20" s="43" t="n">
        <v>13639782</v>
      </c>
      <c r="E20" s="44" t="n">
        <v>99</v>
      </c>
    </row>
    <row r="21" customFormat="false" ht="21.75" hidden="false" customHeight="true" outlineLevel="0" collapsed="false">
      <c r="A21" s="45" t="s">
        <v>100</v>
      </c>
      <c r="B21" s="45"/>
      <c r="C21" s="42" t="n">
        <v>7834000</v>
      </c>
      <c r="D21" s="43" t="n">
        <v>7790152</v>
      </c>
      <c r="E21" s="44" t="n">
        <v>99</v>
      </c>
    </row>
    <row r="22" customFormat="false" ht="21.75" hidden="false" customHeight="true" outlineLevel="0" collapsed="false">
      <c r="A22" s="45" t="s">
        <v>101</v>
      </c>
      <c r="B22" s="45"/>
      <c r="C22" s="42" t="n">
        <v>7900000</v>
      </c>
      <c r="D22" s="43" t="n">
        <v>7085795</v>
      </c>
      <c r="E22" s="44" t="n">
        <v>90</v>
      </c>
    </row>
    <row r="23" customFormat="false" ht="21.75" hidden="false" customHeight="true" outlineLevel="0" collapsed="false">
      <c r="A23" s="45" t="s">
        <v>102</v>
      </c>
      <c r="B23" s="45"/>
      <c r="C23" s="42" t="n">
        <v>6135000</v>
      </c>
      <c r="D23" s="43" t="n">
        <v>6249506</v>
      </c>
      <c r="E23" s="44" t="n">
        <v>102</v>
      </c>
    </row>
    <row r="24" customFormat="false" ht="21.75" hidden="false" customHeight="true" outlineLevel="0" collapsed="false">
      <c r="A24" s="45" t="s">
        <v>103</v>
      </c>
      <c r="B24" s="45"/>
      <c r="C24" s="42" t="n">
        <v>4215000</v>
      </c>
      <c r="D24" s="43" t="n">
        <v>4369887</v>
      </c>
      <c r="E24" s="44" t="n">
        <v>104</v>
      </c>
    </row>
    <row r="25" customFormat="false" ht="21.75" hidden="false" customHeight="true" outlineLevel="0" collapsed="false">
      <c r="A25" s="45" t="s">
        <v>104</v>
      </c>
      <c r="B25" s="45"/>
      <c r="C25" s="42" t="n">
        <v>16781000</v>
      </c>
      <c r="D25" s="43" t="n">
        <v>16909777</v>
      </c>
      <c r="E25" s="44" t="n">
        <v>101</v>
      </c>
    </row>
    <row r="26" customFormat="false" ht="21.75" hidden="false" customHeight="true" outlineLevel="0" collapsed="false">
      <c r="A26" s="45" t="s">
        <v>105</v>
      </c>
      <c r="B26" s="45"/>
      <c r="C26" s="42" t="n">
        <v>3956000</v>
      </c>
      <c r="D26" s="43" t="n">
        <v>3599760</v>
      </c>
      <c r="E26" s="44" t="n">
        <v>91</v>
      </c>
    </row>
    <row r="27" customFormat="false" ht="21.75" hidden="false" customHeight="true" outlineLevel="0" collapsed="false">
      <c r="A27" s="45" t="s">
        <v>106</v>
      </c>
      <c r="B27" s="45"/>
      <c r="C27" s="42" t="n">
        <v>10516000</v>
      </c>
      <c r="D27" s="43" t="n">
        <v>10594831</v>
      </c>
      <c r="E27" s="44" t="n">
        <v>101</v>
      </c>
    </row>
    <row r="28" customFormat="false" ht="21.75" hidden="false" customHeight="true" outlineLevel="0" collapsed="false">
      <c r="A28" s="45" t="s">
        <v>107</v>
      </c>
      <c r="B28" s="45"/>
      <c r="C28" s="42" t="n">
        <v>396000</v>
      </c>
      <c r="D28" s="43" t="n">
        <v>563368</v>
      </c>
      <c r="E28" s="44" t="n">
        <v>142</v>
      </c>
    </row>
    <row r="29" customFormat="false" ht="21.75" hidden="false" customHeight="true" outlineLevel="0" collapsed="false">
      <c r="A29" s="46" t="s">
        <v>108</v>
      </c>
      <c r="B29" s="46"/>
      <c r="C29" s="47" t="n">
        <v>16027000</v>
      </c>
      <c r="D29" s="48" t="n">
        <v>14617102</v>
      </c>
      <c r="E29" s="49" t="n">
        <v>91</v>
      </c>
    </row>
    <row r="30" customFormat="false" ht="21.75" hidden="false" customHeight="true" outlineLevel="0" collapsed="false">
      <c r="B30" s="50"/>
      <c r="D30" s="51" t="s">
        <v>109</v>
      </c>
      <c r="E30" s="51"/>
    </row>
    <row r="31" customFormat="false" ht="16.5" hidden="false" customHeight="true" outlineLevel="0" collapsed="false">
      <c r="B31" s="50"/>
      <c r="D31" s="52"/>
      <c r="E31" s="52"/>
    </row>
    <row r="32" s="29" customFormat="true" ht="18.75" hidden="false" customHeight="true" outlineLevel="0" collapsed="false">
      <c r="A32" s="53" t="s">
        <v>110</v>
      </c>
      <c r="B32" s="54"/>
      <c r="C32" s="55"/>
      <c r="D32" s="55"/>
      <c r="E32" s="56" t="s">
        <v>111</v>
      </c>
    </row>
    <row r="33" customFormat="false" ht="31.5" hidden="false" customHeight="true" outlineLevel="0" collapsed="false">
      <c r="A33" s="57" t="s">
        <v>112</v>
      </c>
      <c r="B33" s="57"/>
      <c r="C33" s="58" t="s">
        <v>113</v>
      </c>
      <c r="D33" s="58" t="s">
        <v>114</v>
      </c>
      <c r="E33" s="59" t="s">
        <v>115</v>
      </c>
    </row>
    <row r="34" customFormat="false" ht="21.75" hidden="false" customHeight="true" outlineLevel="0" collapsed="false">
      <c r="A34" s="60" t="s">
        <v>116</v>
      </c>
      <c r="B34" s="60"/>
      <c r="C34" s="61" t="n">
        <v>185228525</v>
      </c>
      <c r="D34" s="62" t="n">
        <v>181903610</v>
      </c>
      <c r="E34" s="63" t="n">
        <v>176203039</v>
      </c>
    </row>
    <row r="35" customFormat="false" ht="21.75" hidden="false" customHeight="true" outlineLevel="0" collapsed="false">
      <c r="A35" s="64" t="s">
        <v>117</v>
      </c>
      <c r="B35" s="64"/>
      <c r="C35" s="44" t="n">
        <v>134631139</v>
      </c>
      <c r="D35" s="65" t="n">
        <v>132293475</v>
      </c>
      <c r="E35" s="66" t="n">
        <v>129127552</v>
      </c>
    </row>
    <row r="36" customFormat="false" ht="21.75" hidden="false" customHeight="true" outlineLevel="0" collapsed="false">
      <c r="A36" s="67" t="s">
        <v>118</v>
      </c>
      <c r="B36" s="64" t="s">
        <v>119</v>
      </c>
      <c r="C36" s="44" t="n">
        <v>10623000</v>
      </c>
      <c r="D36" s="65" t="n">
        <v>10943000</v>
      </c>
      <c r="E36" s="66" t="n">
        <v>11943000</v>
      </c>
    </row>
    <row r="37" customFormat="false" ht="21.75" hidden="false" customHeight="true" outlineLevel="0" collapsed="false">
      <c r="A37" s="67"/>
      <c r="B37" s="64" t="s">
        <v>120</v>
      </c>
      <c r="C37" s="44" t="n">
        <v>2552000</v>
      </c>
      <c r="D37" s="65" t="n">
        <v>2970000</v>
      </c>
      <c r="E37" s="66" t="n">
        <v>2206000</v>
      </c>
    </row>
    <row r="38" customFormat="false" ht="21.75" hidden="false" customHeight="true" outlineLevel="0" collapsed="false">
      <c r="A38" s="67"/>
      <c r="B38" s="64" t="s">
        <v>121</v>
      </c>
      <c r="C38" s="44" t="n">
        <v>500000</v>
      </c>
      <c r="D38" s="65" t="n">
        <v>730000</v>
      </c>
      <c r="E38" s="66" t="n">
        <v>450000</v>
      </c>
    </row>
    <row r="39" customFormat="false" ht="21.75" hidden="false" customHeight="true" outlineLevel="0" collapsed="false">
      <c r="A39" s="67"/>
      <c r="B39" s="64" t="s">
        <v>122</v>
      </c>
      <c r="C39" s="44" t="n">
        <v>20050000</v>
      </c>
      <c r="D39" s="65" t="n">
        <v>17700000</v>
      </c>
      <c r="E39" s="66" t="n">
        <v>17700000</v>
      </c>
    </row>
    <row r="40" customFormat="false" ht="21.75" hidden="false" customHeight="true" outlineLevel="0" collapsed="false">
      <c r="A40" s="67"/>
      <c r="B40" s="64" t="s">
        <v>123</v>
      </c>
      <c r="C40" s="44"/>
      <c r="D40" s="65"/>
      <c r="E40" s="66"/>
    </row>
    <row r="41" customFormat="false" ht="21" hidden="false" customHeight="false" outlineLevel="0" collapsed="false">
      <c r="A41" s="67"/>
      <c r="B41" s="68" t="s">
        <v>124</v>
      </c>
      <c r="C41" s="44" t="s">
        <v>125</v>
      </c>
      <c r="D41" s="65" t="s">
        <v>125</v>
      </c>
      <c r="E41" s="69" t="s">
        <v>12</v>
      </c>
    </row>
    <row r="42" customFormat="false" ht="21.75" hidden="false" customHeight="true" outlineLevel="0" collapsed="false">
      <c r="A42" s="67"/>
      <c r="B42" s="64" t="s">
        <v>126</v>
      </c>
      <c r="C42" s="44" t="n">
        <v>7500000</v>
      </c>
      <c r="D42" s="65" t="n">
        <v>9000000</v>
      </c>
      <c r="E42" s="66" t="n">
        <v>8900000</v>
      </c>
    </row>
    <row r="43" customFormat="false" ht="13.5" hidden="false" customHeight="false" outlineLevel="0" collapsed="false">
      <c r="A43" s="67"/>
      <c r="B43" s="64" t="s">
        <v>127</v>
      </c>
      <c r="C43" s="44" t="n">
        <v>2407000</v>
      </c>
      <c r="D43" s="65" t="n">
        <v>2460000</v>
      </c>
      <c r="E43" s="66" t="n">
        <v>2412000</v>
      </c>
    </row>
    <row r="44" customFormat="false" ht="21.75" hidden="false" customHeight="true" outlineLevel="0" collapsed="false">
      <c r="A44" s="67"/>
      <c r="B44" s="64" t="s">
        <v>128</v>
      </c>
      <c r="C44" s="44" t="n">
        <v>14425000</v>
      </c>
      <c r="D44" s="65" t="n">
        <v>13193000</v>
      </c>
      <c r="E44" s="66" t="n">
        <v>14125000</v>
      </c>
    </row>
    <row r="45" customFormat="false" ht="21.75" hidden="false" customHeight="true" outlineLevel="0" collapsed="false">
      <c r="A45" s="67"/>
      <c r="B45" s="64" t="s">
        <v>129</v>
      </c>
      <c r="C45" s="44" t="n">
        <v>9000000</v>
      </c>
      <c r="D45" s="65" t="n">
        <v>9073000</v>
      </c>
      <c r="E45" s="66" t="n">
        <v>5077000</v>
      </c>
    </row>
    <row r="46" customFormat="false" ht="36" hidden="false" customHeight="true" outlineLevel="0" collapsed="false">
      <c r="A46" s="67"/>
      <c r="B46" s="64" t="s">
        <v>130</v>
      </c>
      <c r="C46" s="44" t="n">
        <v>1499000</v>
      </c>
      <c r="D46" s="65" t="n">
        <v>853000</v>
      </c>
      <c r="E46" s="66" t="n">
        <v>511000</v>
      </c>
    </row>
    <row r="47" customFormat="false" ht="36" hidden="false" customHeight="true" outlineLevel="0" collapsed="false">
      <c r="A47" s="67"/>
      <c r="B47" s="70" t="s">
        <v>131</v>
      </c>
      <c r="C47" s="44" t="n">
        <v>42340000</v>
      </c>
      <c r="D47" s="65" t="n">
        <v>41409000</v>
      </c>
      <c r="E47" s="66" t="n">
        <v>44098000</v>
      </c>
    </row>
    <row r="48" customFormat="false" ht="36.75" hidden="false" customHeight="true" outlineLevel="0" collapsed="false">
      <c r="A48" s="67"/>
      <c r="B48" s="70"/>
      <c r="C48" s="44"/>
      <c r="D48" s="65"/>
      <c r="E48" s="66"/>
    </row>
    <row r="49" customFormat="false" ht="21.75" hidden="false" customHeight="true" outlineLevel="0" collapsed="false">
      <c r="A49" s="67"/>
      <c r="B49" s="71" t="s">
        <v>132</v>
      </c>
      <c r="C49" s="44" t="n">
        <v>23735139</v>
      </c>
      <c r="D49" s="65" t="n">
        <v>23962475</v>
      </c>
      <c r="E49" s="66" t="n">
        <v>21705552</v>
      </c>
    </row>
    <row r="50" customFormat="false" ht="21.75" hidden="false" customHeight="true" outlineLevel="0" collapsed="false">
      <c r="A50" s="64" t="s">
        <v>133</v>
      </c>
      <c r="B50" s="64"/>
      <c r="C50" s="44" t="n">
        <v>27629419</v>
      </c>
      <c r="D50" s="65" t="n">
        <v>26737205</v>
      </c>
      <c r="E50" s="66" t="n">
        <v>26052254</v>
      </c>
    </row>
    <row r="51" customFormat="false" ht="21.75" hidden="false" customHeight="true" outlineLevel="0" collapsed="false">
      <c r="A51" s="64" t="s">
        <v>134</v>
      </c>
      <c r="B51" s="64"/>
      <c r="C51" s="44" t="n">
        <v>11102967</v>
      </c>
      <c r="D51" s="65" t="n">
        <v>10966930</v>
      </c>
      <c r="E51" s="66" t="n">
        <v>9124233</v>
      </c>
    </row>
    <row r="52" customFormat="false" ht="21.75" hidden="false" customHeight="true" outlineLevel="0" collapsed="false">
      <c r="A52" s="64" t="s">
        <v>135</v>
      </c>
      <c r="B52" s="64"/>
      <c r="C52" s="44" t="n">
        <v>5330000</v>
      </c>
      <c r="D52" s="65" t="n">
        <v>5500000</v>
      </c>
      <c r="E52" s="66" t="n">
        <v>5500000</v>
      </c>
    </row>
    <row r="53" customFormat="false" ht="21.75" hidden="false" customHeight="true" outlineLevel="0" collapsed="false">
      <c r="A53" s="64" t="s">
        <v>136</v>
      </c>
      <c r="B53" s="64"/>
      <c r="C53" s="44" t="n">
        <v>4600000</v>
      </c>
      <c r="D53" s="65" t="n">
        <v>4607000</v>
      </c>
      <c r="E53" s="66" t="n">
        <v>4600000</v>
      </c>
    </row>
    <row r="54" customFormat="false" ht="21.75" hidden="false" customHeight="true" outlineLevel="0" collapsed="false">
      <c r="A54" s="64" t="s">
        <v>137</v>
      </c>
      <c r="B54" s="64"/>
      <c r="C54" s="44" t="n">
        <v>1935000</v>
      </c>
      <c r="D54" s="65" t="n">
        <v>1799000</v>
      </c>
      <c r="E54" s="66" t="n">
        <v>1799000</v>
      </c>
    </row>
    <row r="55" customFormat="false" ht="21.75" hidden="false" customHeight="true" outlineLevel="0" collapsed="false">
      <c r="A55" s="64" t="s">
        <v>138</v>
      </c>
      <c r="B55" s="64"/>
      <c r="C55" s="44" t="s">
        <v>125</v>
      </c>
      <c r="D55" s="65" t="s">
        <v>125</v>
      </c>
      <c r="E55" s="69" t="s">
        <v>12</v>
      </c>
    </row>
    <row r="56" customFormat="false" ht="21.75" hidden="false" customHeight="true" outlineLevel="0" collapsed="false">
      <c r="A56" s="72" t="s">
        <v>139</v>
      </c>
      <c r="B56" s="72"/>
      <c r="C56" s="49" t="n">
        <f aca="false">SUM(C36:C55)</f>
        <v>185228525</v>
      </c>
      <c r="D56" s="73" t="n">
        <f aca="false">SUM(D36:D55)</f>
        <v>181903610</v>
      </c>
      <c r="E56" s="74" t="n">
        <f aca="false">SUM(E36:E55)</f>
        <v>176203039</v>
      </c>
    </row>
    <row r="57" customFormat="false" ht="21.75" hidden="false" customHeight="true" outlineLevel="0" collapsed="false">
      <c r="A57" s="75"/>
      <c r="B57" s="75"/>
      <c r="C57" s="76"/>
      <c r="D57" s="51" t="s">
        <v>109</v>
      </c>
      <c r="E57" s="51"/>
    </row>
  </sheetData>
  <mergeCells count="46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  <mergeCell ref="A33:B33"/>
    <mergeCell ref="A34:B34"/>
    <mergeCell ref="A35:B35"/>
    <mergeCell ref="A36:A49"/>
    <mergeCell ref="C39:C40"/>
    <mergeCell ref="D39:D40"/>
    <mergeCell ref="E39:E40"/>
    <mergeCell ref="B47:B48"/>
    <mergeCell ref="C47:C48"/>
    <mergeCell ref="D47:D48"/>
    <mergeCell ref="E47:E48"/>
    <mergeCell ref="A50:B50"/>
    <mergeCell ref="A51:B51"/>
    <mergeCell ref="A52:B52"/>
    <mergeCell ref="A53:B53"/>
    <mergeCell ref="A54:B54"/>
    <mergeCell ref="A55:B55"/>
    <mergeCell ref="A56:B56"/>
    <mergeCell ref="D57:E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31" min="4" style="1" width="9.87"/>
    <col collapsed="false" customWidth="true" hidden="false" outlineLevel="0" max="32" min="32" style="1" width="10.49"/>
    <col collapsed="false" customWidth="false" hidden="false" outlineLevel="0" max="257" min="33" style="1" width="8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77" t="s">
        <v>140</v>
      </c>
    </row>
    <row r="3" customFormat="false" ht="18.75" hidden="false" customHeight="true" outlineLevel="0" collapsed="false">
      <c r="A3" s="6" t="s">
        <v>141</v>
      </c>
      <c r="B3" s="6"/>
      <c r="C3" s="78" t="s">
        <v>142</v>
      </c>
      <c r="D3" s="79" t="s">
        <v>14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144</v>
      </c>
      <c r="S3" s="80"/>
      <c r="T3" s="80"/>
      <c r="U3" s="80"/>
      <c r="V3" s="81" t="s">
        <v>145</v>
      </c>
      <c r="W3" s="81"/>
      <c r="X3" s="81"/>
      <c r="Y3" s="81"/>
      <c r="Z3" s="81"/>
      <c r="AA3" s="81"/>
      <c r="AB3" s="82" t="s">
        <v>146</v>
      </c>
      <c r="AC3" s="82"/>
      <c r="AD3" s="83" t="s">
        <v>147</v>
      </c>
      <c r="AE3" s="83"/>
      <c r="AF3" s="84" t="s">
        <v>148</v>
      </c>
      <c r="AG3" s="85"/>
    </row>
    <row r="4" customFormat="false" ht="43.5" hidden="false" customHeight="true" outlineLevel="0" collapsed="false">
      <c r="A4" s="6"/>
      <c r="B4" s="6"/>
      <c r="C4" s="78"/>
      <c r="D4" s="86" t="s">
        <v>149</v>
      </c>
      <c r="E4" s="86" t="s">
        <v>150</v>
      </c>
      <c r="F4" s="86" t="s">
        <v>151</v>
      </c>
      <c r="G4" s="86" t="s">
        <v>152</v>
      </c>
      <c r="H4" s="86" t="s">
        <v>153</v>
      </c>
      <c r="I4" s="86" t="s">
        <v>154</v>
      </c>
      <c r="J4" s="86" t="s">
        <v>155</v>
      </c>
      <c r="K4" s="86" t="s">
        <v>156</v>
      </c>
      <c r="L4" s="86" t="s">
        <v>157</v>
      </c>
      <c r="M4" s="87" t="s">
        <v>158</v>
      </c>
      <c r="N4" s="86" t="s">
        <v>159</v>
      </c>
      <c r="O4" s="86" t="s">
        <v>160</v>
      </c>
      <c r="P4" s="86" t="s">
        <v>161</v>
      </c>
      <c r="Q4" s="87" t="s">
        <v>162</v>
      </c>
      <c r="R4" s="86" t="s">
        <v>163</v>
      </c>
      <c r="S4" s="86" t="s">
        <v>164</v>
      </c>
      <c r="T4" s="86" t="s">
        <v>165</v>
      </c>
      <c r="U4" s="86" t="s">
        <v>162</v>
      </c>
      <c r="V4" s="88" t="s">
        <v>166</v>
      </c>
      <c r="W4" s="88" t="s">
        <v>167</v>
      </c>
      <c r="X4" s="88" t="s">
        <v>168</v>
      </c>
      <c r="Y4" s="88" t="s">
        <v>169</v>
      </c>
      <c r="Z4" s="86" t="s">
        <v>170</v>
      </c>
      <c r="AA4" s="86" t="s">
        <v>171</v>
      </c>
      <c r="AB4" s="86" t="s">
        <v>172</v>
      </c>
      <c r="AC4" s="86" t="s">
        <v>162</v>
      </c>
      <c r="AD4" s="86" t="s">
        <v>173</v>
      </c>
      <c r="AE4" s="86" t="s">
        <v>174</v>
      </c>
      <c r="AF4" s="84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0" hidden="false" customHeight="true" outlineLevel="0" collapsed="false">
      <c r="A5" s="36" t="n">
        <v>17</v>
      </c>
      <c r="B5" s="36"/>
      <c r="C5" s="89" t="n">
        <v>2525</v>
      </c>
      <c r="D5" s="90" t="n">
        <v>19044</v>
      </c>
      <c r="E5" s="90" t="n">
        <v>5579</v>
      </c>
      <c r="F5" s="90" t="n">
        <v>7239</v>
      </c>
      <c r="G5" s="90" t="n">
        <v>1897</v>
      </c>
      <c r="H5" s="90" t="n">
        <v>4828</v>
      </c>
      <c r="I5" s="90" t="n">
        <v>3746</v>
      </c>
      <c r="J5" s="90" t="n">
        <v>4422</v>
      </c>
      <c r="K5" s="90" t="n">
        <v>1232</v>
      </c>
      <c r="L5" s="90" t="n">
        <v>2229</v>
      </c>
      <c r="M5" s="90" t="n">
        <v>3349</v>
      </c>
      <c r="N5" s="90" t="n">
        <v>1528</v>
      </c>
      <c r="O5" s="90" t="n">
        <v>2764</v>
      </c>
      <c r="P5" s="90" t="n">
        <v>14437</v>
      </c>
      <c r="Q5" s="90" t="n">
        <v>16437</v>
      </c>
      <c r="R5" s="90" t="n">
        <v>52336</v>
      </c>
      <c r="S5" s="90" t="n">
        <v>6906</v>
      </c>
      <c r="T5" s="90" t="n">
        <v>12494</v>
      </c>
      <c r="U5" s="90" t="n">
        <v>16995</v>
      </c>
      <c r="V5" s="90" t="n">
        <v>62357</v>
      </c>
      <c r="W5" s="90" t="n">
        <v>66575</v>
      </c>
      <c r="X5" s="90" t="n">
        <v>60955</v>
      </c>
      <c r="Y5" s="90" t="n">
        <v>28715</v>
      </c>
      <c r="Z5" s="90" t="n">
        <v>6865</v>
      </c>
      <c r="AA5" s="90" t="n">
        <v>1567</v>
      </c>
      <c r="AB5" s="90" t="n">
        <v>179177</v>
      </c>
      <c r="AC5" s="91" t="n">
        <v>110212</v>
      </c>
      <c r="AD5" s="91" t="n">
        <v>43673</v>
      </c>
      <c r="AE5" s="91" t="n">
        <v>34392</v>
      </c>
      <c r="AF5" s="91" t="n">
        <v>247506</v>
      </c>
    </row>
    <row r="6" customFormat="false" ht="30" hidden="false" customHeight="true" outlineLevel="0" collapsed="false">
      <c r="A6" s="92" t="n">
        <v>18</v>
      </c>
      <c r="B6" s="92"/>
      <c r="C6" s="89" t="n">
        <v>2525</v>
      </c>
      <c r="D6" s="89" t="n">
        <v>14622</v>
      </c>
      <c r="E6" s="89" t="n">
        <v>3943</v>
      </c>
      <c r="F6" s="89" t="n">
        <v>4850</v>
      </c>
      <c r="G6" s="89" t="n">
        <v>2061</v>
      </c>
      <c r="H6" s="89" t="n">
        <v>6978</v>
      </c>
      <c r="I6" s="89" t="n">
        <v>3815</v>
      </c>
      <c r="J6" s="89" t="n">
        <v>3067</v>
      </c>
      <c r="K6" s="89" t="n">
        <v>682</v>
      </c>
      <c r="L6" s="89" t="n">
        <v>1121</v>
      </c>
      <c r="M6" s="89" t="n">
        <v>2704</v>
      </c>
      <c r="N6" s="89" t="n">
        <v>942</v>
      </c>
      <c r="O6" s="89" t="n">
        <v>2651</v>
      </c>
      <c r="P6" s="89" t="n">
        <v>15807</v>
      </c>
      <c r="Q6" s="89" t="n">
        <v>16495</v>
      </c>
      <c r="R6" s="89" t="n">
        <v>44644</v>
      </c>
      <c r="S6" s="89" t="n">
        <v>5831</v>
      </c>
      <c r="T6" s="89" t="n">
        <v>13889</v>
      </c>
      <c r="U6" s="89" t="n">
        <v>15374</v>
      </c>
      <c r="V6" s="89" t="n">
        <v>29695</v>
      </c>
      <c r="W6" s="89" t="n">
        <v>57912</v>
      </c>
      <c r="X6" s="89" t="n">
        <v>62002</v>
      </c>
      <c r="Y6" s="89" t="n">
        <v>30051</v>
      </c>
      <c r="Z6" s="89" t="n">
        <v>6211</v>
      </c>
      <c r="AA6" s="89" t="n">
        <v>1466</v>
      </c>
      <c r="AB6" s="89" t="n">
        <v>160375</v>
      </c>
      <c r="AC6" s="89" t="n">
        <v>79540</v>
      </c>
      <c r="AD6" s="89" t="n">
        <v>44797</v>
      </c>
      <c r="AE6" s="89" t="n">
        <v>34670</v>
      </c>
      <c r="AF6" s="89" t="n">
        <v>243981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0" hidden="false" customHeight="true" outlineLevel="0" collapsed="false">
      <c r="A7" s="92" t="n">
        <v>19</v>
      </c>
      <c r="B7" s="92"/>
      <c r="C7" s="89" t="n">
        <v>2525</v>
      </c>
      <c r="D7" s="89" t="n">
        <v>14522</v>
      </c>
      <c r="E7" s="89" t="n">
        <v>3871</v>
      </c>
      <c r="F7" s="89" t="n">
        <v>7253</v>
      </c>
      <c r="G7" s="89" t="n">
        <v>2030</v>
      </c>
      <c r="H7" s="89" t="n">
        <v>6935</v>
      </c>
      <c r="I7" s="89" t="n">
        <v>3373</v>
      </c>
      <c r="J7" s="89" t="n">
        <v>3912</v>
      </c>
      <c r="K7" s="89" t="n">
        <v>1179</v>
      </c>
      <c r="L7" s="89" t="n">
        <v>2047</v>
      </c>
      <c r="M7" s="89" t="n">
        <v>2784</v>
      </c>
      <c r="N7" s="89" t="n">
        <v>1246</v>
      </c>
      <c r="O7" s="89" t="n">
        <v>2794</v>
      </c>
      <c r="P7" s="89" t="n">
        <v>16456</v>
      </c>
      <c r="Q7" s="89" t="n">
        <v>17647</v>
      </c>
      <c r="R7" s="89" t="n">
        <v>46428</v>
      </c>
      <c r="S7" s="89" t="n">
        <v>6926</v>
      </c>
      <c r="T7" s="89" t="n">
        <v>14585</v>
      </c>
      <c r="U7" s="89" t="n">
        <v>18110</v>
      </c>
      <c r="V7" s="89" t="n">
        <v>40369</v>
      </c>
      <c r="W7" s="89" t="n">
        <v>60117</v>
      </c>
      <c r="X7" s="89" t="n">
        <v>66608</v>
      </c>
      <c r="Y7" s="89" t="n">
        <v>35691</v>
      </c>
      <c r="Z7" s="89" t="n">
        <v>6233</v>
      </c>
      <c r="AA7" s="89" t="n">
        <v>1455</v>
      </c>
      <c r="AB7" s="89" t="n">
        <v>170494</v>
      </c>
      <c r="AC7" s="89" t="n">
        <v>86476</v>
      </c>
      <c r="AD7" s="89" t="n">
        <v>49873</v>
      </c>
      <c r="AE7" s="89" t="n">
        <v>36061</v>
      </c>
      <c r="AF7" s="89" t="n">
        <v>259614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0" hidden="false" customHeight="true" outlineLevel="0" collapsed="false">
      <c r="A8" s="93" t="n">
        <v>20</v>
      </c>
      <c r="B8" s="93"/>
      <c r="C8" s="94" t="n">
        <v>2525</v>
      </c>
      <c r="D8" s="94" t="n">
        <v>12714</v>
      </c>
      <c r="E8" s="94" t="n">
        <v>3583</v>
      </c>
      <c r="F8" s="94" t="n">
        <v>4867</v>
      </c>
      <c r="G8" s="94" t="n">
        <v>1683</v>
      </c>
      <c r="H8" s="94" t="n">
        <v>6157</v>
      </c>
      <c r="I8" s="94" t="n">
        <v>3235</v>
      </c>
      <c r="J8" s="94" t="n">
        <v>2936</v>
      </c>
      <c r="K8" s="94" t="n">
        <v>842</v>
      </c>
      <c r="L8" s="94" t="n">
        <v>935</v>
      </c>
      <c r="M8" s="94" t="n">
        <v>2500</v>
      </c>
      <c r="N8" s="94" t="n">
        <v>1030</v>
      </c>
      <c r="O8" s="94" t="n">
        <v>2866</v>
      </c>
      <c r="P8" s="94" t="n">
        <v>16385</v>
      </c>
      <c r="Q8" s="94" t="n">
        <v>18114</v>
      </c>
      <c r="R8" s="94" t="n">
        <v>43877</v>
      </c>
      <c r="S8" s="94" t="n">
        <v>5994</v>
      </c>
      <c r="T8" s="94" t="n">
        <v>12424</v>
      </c>
      <c r="U8" s="94" t="n">
        <v>15552</v>
      </c>
      <c r="V8" s="94" t="n">
        <v>57114</v>
      </c>
      <c r="W8" s="94" t="n">
        <v>57516</v>
      </c>
      <c r="X8" s="94" t="n">
        <v>61351</v>
      </c>
      <c r="Y8" s="94" t="n">
        <v>34956</v>
      </c>
      <c r="Z8" s="94" t="n">
        <v>6263</v>
      </c>
      <c r="AA8" s="94" t="n">
        <v>990</v>
      </c>
      <c r="AB8" s="94" t="n">
        <v>174350</v>
      </c>
      <c r="AC8" s="94" t="n">
        <v>98342</v>
      </c>
      <c r="AD8" s="94" t="n">
        <v>50917</v>
      </c>
      <c r="AE8" s="94" t="n">
        <v>36310</v>
      </c>
      <c r="AF8" s="94" t="n">
        <v>262666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0" hidden="false" customHeight="true" outlineLevel="0" collapsed="false">
      <c r="A9" s="95"/>
      <c r="B9" s="92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0" hidden="false" customHeight="true" outlineLevel="0" collapsed="false">
      <c r="A10" s="97" t="s">
        <v>175</v>
      </c>
      <c r="B10" s="22" t="s">
        <v>176</v>
      </c>
      <c r="C10" s="98" t="n">
        <v>40</v>
      </c>
      <c r="D10" s="99" t="n">
        <v>70</v>
      </c>
      <c r="E10" s="99" t="n">
        <v>28</v>
      </c>
      <c r="F10" s="99" t="n">
        <v>45</v>
      </c>
      <c r="G10" s="99" t="n">
        <v>10</v>
      </c>
      <c r="H10" s="99" t="n">
        <v>153</v>
      </c>
      <c r="I10" s="99" t="n">
        <v>60</v>
      </c>
      <c r="J10" s="99" t="n">
        <v>45</v>
      </c>
      <c r="K10" s="99" t="n">
        <v>16</v>
      </c>
      <c r="L10" s="99" t="n">
        <v>12</v>
      </c>
      <c r="M10" s="90" t="n">
        <v>28</v>
      </c>
      <c r="N10" s="90" t="n">
        <v>10</v>
      </c>
      <c r="O10" s="90" t="n">
        <v>51</v>
      </c>
      <c r="P10" s="90" t="n">
        <v>83</v>
      </c>
      <c r="Q10" s="90" t="n">
        <v>149</v>
      </c>
      <c r="R10" s="90" t="n">
        <v>265</v>
      </c>
      <c r="S10" s="90" t="n">
        <v>139</v>
      </c>
      <c r="T10" s="90" t="n">
        <v>223</v>
      </c>
      <c r="U10" s="90" t="n">
        <v>133</v>
      </c>
      <c r="V10" s="90" t="n">
        <v>638</v>
      </c>
      <c r="W10" s="90" t="n">
        <v>1798</v>
      </c>
      <c r="X10" s="90" t="n">
        <v>1369</v>
      </c>
      <c r="Y10" s="90" t="n">
        <v>649</v>
      </c>
      <c r="Z10" s="90" t="n">
        <v>80</v>
      </c>
      <c r="AA10" s="90" t="n">
        <v>22</v>
      </c>
      <c r="AB10" s="90" t="n">
        <v>1847</v>
      </c>
      <c r="AC10" s="91" t="n">
        <v>2347</v>
      </c>
      <c r="AD10" s="91" t="n">
        <v>905</v>
      </c>
      <c r="AE10" s="91" t="n">
        <v>566</v>
      </c>
      <c r="AF10" s="91" t="n">
        <v>4754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2" customFormat="true" ht="30" hidden="false" customHeight="true" outlineLevel="0" collapsed="false">
      <c r="A11" s="97"/>
      <c r="B11" s="22" t="s">
        <v>177</v>
      </c>
      <c r="C11" s="99" t="s">
        <v>12</v>
      </c>
      <c r="D11" s="99" t="s">
        <v>12</v>
      </c>
      <c r="E11" s="99" t="s">
        <v>12</v>
      </c>
      <c r="F11" s="99" t="s">
        <v>12</v>
      </c>
      <c r="G11" s="99" t="s">
        <v>12</v>
      </c>
      <c r="H11" s="99" t="s">
        <v>12</v>
      </c>
      <c r="I11" s="99" t="s">
        <v>12</v>
      </c>
      <c r="J11" s="99" t="s">
        <v>12</v>
      </c>
      <c r="K11" s="99" t="s">
        <v>12</v>
      </c>
      <c r="L11" s="99" t="s">
        <v>12</v>
      </c>
      <c r="M11" s="99" t="s">
        <v>12</v>
      </c>
      <c r="N11" s="99" t="s">
        <v>12</v>
      </c>
      <c r="O11" s="99" t="s">
        <v>12</v>
      </c>
      <c r="P11" s="99" t="s">
        <v>12</v>
      </c>
      <c r="Q11" s="99" t="s">
        <v>12</v>
      </c>
      <c r="R11" s="99" t="s">
        <v>12</v>
      </c>
      <c r="S11" s="99" t="s">
        <v>12</v>
      </c>
      <c r="T11" s="99" t="s">
        <v>12</v>
      </c>
      <c r="U11" s="99" t="s">
        <v>12</v>
      </c>
      <c r="V11" s="99" t="s">
        <v>12</v>
      </c>
      <c r="W11" s="99" t="s">
        <v>12</v>
      </c>
      <c r="X11" s="99" t="s">
        <v>12</v>
      </c>
      <c r="Y11" s="99" t="s">
        <v>12</v>
      </c>
      <c r="Z11" s="99" t="s">
        <v>12</v>
      </c>
      <c r="AA11" s="99" t="s">
        <v>12</v>
      </c>
      <c r="AB11" s="99" t="s">
        <v>12</v>
      </c>
      <c r="AC11" s="99" t="s">
        <v>12</v>
      </c>
      <c r="AD11" s="99" t="s">
        <v>12</v>
      </c>
      <c r="AE11" s="100" t="s">
        <v>12</v>
      </c>
      <c r="AF11" s="100" t="s">
        <v>12</v>
      </c>
    </row>
    <row r="12" customFormat="false" ht="30" hidden="false" customHeight="true" outlineLevel="0" collapsed="false">
      <c r="A12" s="97"/>
      <c r="B12" s="22" t="s">
        <v>178</v>
      </c>
      <c r="C12" s="99" t="n">
        <v>321</v>
      </c>
      <c r="D12" s="99" t="n">
        <v>1510</v>
      </c>
      <c r="E12" s="99" t="n">
        <v>437</v>
      </c>
      <c r="F12" s="99" t="n">
        <v>631</v>
      </c>
      <c r="G12" s="99" t="n">
        <v>259</v>
      </c>
      <c r="H12" s="99" t="n">
        <v>383</v>
      </c>
      <c r="I12" s="99" t="n">
        <v>292</v>
      </c>
      <c r="J12" s="99" t="n">
        <v>266</v>
      </c>
      <c r="K12" s="99" t="n">
        <v>106</v>
      </c>
      <c r="L12" s="99" t="n">
        <v>157</v>
      </c>
      <c r="M12" s="99" t="n">
        <v>254</v>
      </c>
      <c r="N12" s="99" t="n">
        <v>67</v>
      </c>
      <c r="O12" s="99" t="n">
        <v>270</v>
      </c>
      <c r="P12" s="99" t="n">
        <v>1936</v>
      </c>
      <c r="Q12" s="99" t="n">
        <v>1485</v>
      </c>
      <c r="R12" s="99" t="n">
        <v>4702</v>
      </c>
      <c r="S12" s="99" t="n">
        <v>489</v>
      </c>
      <c r="T12" s="99" t="n">
        <v>926</v>
      </c>
      <c r="U12" s="99" t="n">
        <v>1936</v>
      </c>
      <c r="V12" s="99" t="n">
        <v>4977</v>
      </c>
      <c r="W12" s="99" t="n">
        <v>6865</v>
      </c>
      <c r="X12" s="99" t="n">
        <v>6970</v>
      </c>
      <c r="Y12" s="99" t="n">
        <v>3615</v>
      </c>
      <c r="Z12" s="99" t="n">
        <v>711</v>
      </c>
      <c r="AA12" s="99" t="n">
        <v>31</v>
      </c>
      <c r="AB12" s="99" t="n">
        <v>24913</v>
      </c>
      <c r="AC12" s="99" t="n">
        <v>11313</v>
      </c>
      <c r="AD12" s="99" t="n">
        <v>4320</v>
      </c>
      <c r="AE12" s="101" t="n">
        <v>4739</v>
      </c>
      <c r="AF12" s="101" t="n">
        <v>33411</v>
      </c>
    </row>
    <row r="13" customFormat="false" ht="30" hidden="false" customHeight="true" outlineLevel="0" collapsed="false">
      <c r="A13" s="97"/>
      <c r="B13" s="102" t="s">
        <v>179</v>
      </c>
      <c r="C13" s="103" t="n">
        <v>151</v>
      </c>
      <c r="D13" s="104" t="n">
        <v>432</v>
      </c>
      <c r="E13" s="104" t="n">
        <v>127</v>
      </c>
      <c r="F13" s="104" t="n">
        <v>102</v>
      </c>
      <c r="G13" s="104" t="n">
        <v>111</v>
      </c>
      <c r="H13" s="104" t="n">
        <v>65</v>
      </c>
      <c r="I13" s="104" t="n">
        <v>79</v>
      </c>
      <c r="J13" s="104" t="n">
        <v>59</v>
      </c>
      <c r="K13" s="104" t="n">
        <v>39</v>
      </c>
      <c r="L13" s="104" t="n">
        <v>58</v>
      </c>
      <c r="M13" s="104" t="n">
        <v>73</v>
      </c>
      <c r="N13" s="104" t="n">
        <v>20</v>
      </c>
      <c r="O13" s="104" t="n">
        <v>74</v>
      </c>
      <c r="P13" s="104" t="n">
        <v>351</v>
      </c>
      <c r="Q13" s="104" t="n">
        <v>585</v>
      </c>
      <c r="R13" s="104" t="n">
        <v>1198</v>
      </c>
      <c r="S13" s="104" t="n">
        <v>298</v>
      </c>
      <c r="T13" s="104" t="n">
        <v>273</v>
      </c>
      <c r="U13" s="104" t="n">
        <v>406</v>
      </c>
      <c r="V13" s="104" t="n">
        <v>610</v>
      </c>
      <c r="W13" s="104" t="n">
        <v>2414</v>
      </c>
      <c r="X13" s="104" t="n">
        <v>3816</v>
      </c>
      <c r="Y13" s="104" t="n">
        <v>1084</v>
      </c>
      <c r="Z13" s="104" t="n">
        <v>185</v>
      </c>
      <c r="AA13" s="104" t="n">
        <v>16</v>
      </c>
      <c r="AB13" s="104" t="n">
        <v>5191</v>
      </c>
      <c r="AC13" s="104" t="n">
        <v>2636</v>
      </c>
      <c r="AD13" s="104" t="n">
        <v>1788</v>
      </c>
      <c r="AE13" s="105" t="n">
        <v>845</v>
      </c>
      <c r="AF13" s="105" t="n">
        <v>9459</v>
      </c>
    </row>
    <row r="14" customFormat="false" ht="30" hidden="false" customHeight="true" outlineLevel="0" collapsed="false">
      <c r="A14" s="106" t="s">
        <v>180</v>
      </c>
      <c r="B14" s="22" t="s">
        <v>90</v>
      </c>
      <c r="C14" s="98" t="n">
        <v>440</v>
      </c>
      <c r="D14" s="99" t="n">
        <v>4306</v>
      </c>
      <c r="E14" s="99" t="n">
        <v>1179</v>
      </c>
      <c r="F14" s="99" t="n">
        <v>2106</v>
      </c>
      <c r="G14" s="99" t="n">
        <v>328</v>
      </c>
      <c r="H14" s="99" t="n">
        <v>1609</v>
      </c>
      <c r="I14" s="99" t="n">
        <v>720</v>
      </c>
      <c r="J14" s="99" t="n">
        <v>1454</v>
      </c>
      <c r="K14" s="99" t="n">
        <v>333</v>
      </c>
      <c r="L14" s="99" t="n">
        <v>379</v>
      </c>
      <c r="M14" s="99" t="n">
        <v>808</v>
      </c>
      <c r="N14" s="99" t="n">
        <v>501</v>
      </c>
      <c r="O14" s="99" t="n">
        <v>881</v>
      </c>
      <c r="P14" s="99" t="n">
        <v>4787</v>
      </c>
      <c r="Q14" s="99" t="n">
        <v>4290</v>
      </c>
      <c r="R14" s="99" t="n">
        <v>14616</v>
      </c>
      <c r="S14" s="99" t="n">
        <v>1868</v>
      </c>
      <c r="T14" s="99" t="n">
        <v>2864</v>
      </c>
      <c r="U14" s="99" t="n">
        <v>4333</v>
      </c>
      <c r="V14" s="99" t="n">
        <v>29006</v>
      </c>
      <c r="W14" s="99" t="n">
        <v>12230</v>
      </c>
      <c r="X14" s="99" t="n">
        <v>13387</v>
      </c>
      <c r="Y14" s="99" t="n">
        <v>8964</v>
      </c>
      <c r="Z14" s="99" t="n">
        <v>1254</v>
      </c>
      <c r="AA14" s="99" t="n">
        <v>475</v>
      </c>
      <c r="AB14" s="99" t="n">
        <v>40034</v>
      </c>
      <c r="AC14" s="99" t="n">
        <v>33865</v>
      </c>
      <c r="AD14" s="99" t="n">
        <v>16801</v>
      </c>
      <c r="AE14" s="101" t="n">
        <v>10067</v>
      </c>
      <c r="AF14" s="101" t="n">
        <v>60878</v>
      </c>
    </row>
    <row r="15" customFormat="false" ht="30" hidden="false" customHeight="true" outlineLevel="0" collapsed="false">
      <c r="A15" s="106"/>
      <c r="B15" s="16" t="s">
        <v>91</v>
      </c>
      <c r="C15" s="99" t="n">
        <v>103</v>
      </c>
      <c r="D15" s="99" t="n">
        <v>347</v>
      </c>
      <c r="E15" s="99" t="n">
        <v>42</v>
      </c>
      <c r="F15" s="99" t="n">
        <v>46</v>
      </c>
      <c r="G15" s="99" t="n">
        <v>24</v>
      </c>
      <c r="H15" s="99" t="n">
        <v>65</v>
      </c>
      <c r="I15" s="99" t="n">
        <v>129</v>
      </c>
      <c r="J15" s="99" t="n">
        <v>274</v>
      </c>
      <c r="K15" s="99" t="n">
        <v>11</v>
      </c>
      <c r="L15" s="99" t="n">
        <v>15</v>
      </c>
      <c r="M15" s="99" t="n">
        <v>57</v>
      </c>
      <c r="N15" s="99" t="n">
        <v>19</v>
      </c>
      <c r="O15" s="99" t="n">
        <v>68</v>
      </c>
      <c r="P15" s="99" t="n">
        <v>125</v>
      </c>
      <c r="Q15" s="99" t="n">
        <v>364</v>
      </c>
      <c r="R15" s="99" t="n">
        <v>576</v>
      </c>
      <c r="S15" s="99" t="n">
        <v>244</v>
      </c>
      <c r="T15" s="99" t="n">
        <v>311</v>
      </c>
      <c r="U15" s="99" t="n">
        <v>455</v>
      </c>
      <c r="V15" s="99" t="n">
        <v>1353</v>
      </c>
      <c r="W15" s="99" t="n">
        <v>1564</v>
      </c>
      <c r="X15" s="99" t="n">
        <v>1392</v>
      </c>
      <c r="Y15" s="99" t="n">
        <v>2285</v>
      </c>
      <c r="Z15" s="99" t="n">
        <v>70</v>
      </c>
      <c r="AA15" s="99" t="n">
        <v>2</v>
      </c>
      <c r="AB15" s="99" t="n">
        <v>2265</v>
      </c>
      <c r="AC15" s="99" t="n">
        <v>824</v>
      </c>
      <c r="AD15" s="99" t="n">
        <v>1187</v>
      </c>
      <c r="AE15" s="101" t="n">
        <v>420</v>
      </c>
      <c r="AF15" s="101" t="n">
        <v>5892</v>
      </c>
    </row>
    <row r="16" customFormat="false" ht="30" hidden="false" customHeight="true" outlineLevel="0" collapsed="false">
      <c r="A16" s="106"/>
      <c r="B16" s="22" t="s">
        <v>92</v>
      </c>
      <c r="C16" s="99" t="n">
        <v>82</v>
      </c>
      <c r="D16" s="99" t="n">
        <v>457</v>
      </c>
      <c r="E16" s="99" t="n">
        <v>72</v>
      </c>
      <c r="F16" s="99" t="n">
        <v>138</v>
      </c>
      <c r="G16" s="99" t="n">
        <v>91</v>
      </c>
      <c r="H16" s="99" t="n">
        <v>799</v>
      </c>
      <c r="I16" s="99" t="n">
        <v>306</v>
      </c>
      <c r="J16" s="99" t="n">
        <v>20</v>
      </c>
      <c r="K16" s="99" t="n">
        <v>22</v>
      </c>
      <c r="L16" s="99" t="n">
        <v>8</v>
      </c>
      <c r="M16" s="99" t="n">
        <v>26</v>
      </c>
      <c r="N16" s="99" t="n">
        <v>36</v>
      </c>
      <c r="O16" s="99" t="n">
        <v>47</v>
      </c>
      <c r="P16" s="99" t="n">
        <v>474</v>
      </c>
      <c r="Q16" s="99" t="n">
        <v>606</v>
      </c>
      <c r="R16" s="99" t="n">
        <v>1265</v>
      </c>
      <c r="S16" s="99" t="n">
        <v>152</v>
      </c>
      <c r="T16" s="99" t="n">
        <v>1250</v>
      </c>
      <c r="U16" s="99" t="n">
        <v>435</v>
      </c>
      <c r="V16" s="99" t="n">
        <v>971</v>
      </c>
      <c r="W16" s="99" t="n">
        <v>2392</v>
      </c>
      <c r="X16" s="99" t="n">
        <v>3228</v>
      </c>
      <c r="Y16" s="99" t="n">
        <v>2088</v>
      </c>
      <c r="Z16" s="99" t="n">
        <v>264</v>
      </c>
      <c r="AA16" s="99" t="n">
        <v>12</v>
      </c>
      <c r="AB16" s="99" t="n">
        <v>5328</v>
      </c>
      <c r="AC16" s="99" t="n">
        <v>4711</v>
      </c>
      <c r="AD16" s="99" t="n">
        <v>3247</v>
      </c>
      <c r="AE16" s="101" t="n">
        <v>2170</v>
      </c>
      <c r="AF16" s="101" t="n">
        <v>10818</v>
      </c>
    </row>
    <row r="17" customFormat="false" ht="30" hidden="false" customHeight="true" outlineLevel="0" collapsed="false">
      <c r="A17" s="106"/>
      <c r="B17" s="22" t="s">
        <v>93</v>
      </c>
      <c r="C17" s="99" t="n">
        <v>129</v>
      </c>
      <c r="D17" s="99" t="n">
        <v>770</v>
      </c>
      <c r="E17" s="99" t="n">
        <v>101</v>
      </c>
      <c r="F17" s="99" t="n">
        <v>286</v>
      </c>
      <c r="G17" s="99" t="n">
        <v>122</v>
      </c>
      <c r="H17" s="99" t="n">
        <v>389</v>
      </c>
      <c r="I17" s="99" t="n">
        <v>259</v>
      </c>
      <c r="J17" s="99" t="n">
        <v>99</v>
      </c>
      <c r="K17" s="99" t="n">
        <v>64</v>
      </c>
      <c r="L17" s="99" t="n">
        <v>41</v>
      </c>
      <c r="M17" s="99" t="n">
        <v>207</v>
      </c>
      <c r="N17" s="99" t="n">
        <v>34</v>
      </c>
      <c r="O17" s="99" t="n">
        <v>146</v>
      </c>
      <c r="P17" s="99" t="n">
        <v>1771</v>
      </c>
      <c r="Q17" s="99" t="n">
        <v>1499</v>
      </c>
      <c r="R17" s="99" t="n">
        <v>3132</v>
      </c>
      <c r="S17" s="99" t="n">
        <v>375</v>
      </c>
      <c r="T17" s="99" t="n">
        <v>981</v>
      </c>
      <c r="U17" s="99" t="n">
        <v>1300</v>
      </c>
      <c r="V17" s="99" t="n">
        <v>869</v>
      </c>
      <c r="W17" s="99" t="n">
        <v>3068</v>
      </c>
      <c r="X17" s="99" t="n">
        <v>2295</v>
      </c>
      <c r="Y17" s="99" t="n">
        <v>1964</v>
      </c>
      <c r="Z17" s="99" t="n">
        <v>281</v>
      </c>
      <c r="AA17" s="99" t="n">
        <v>24</v>
      </c>
      <c r="AB17" s="99" t="n">
        <v>8113</v>
      </c>
      <c r="AC17" s="99" t="n">
        <v>3250</v>
      </c>
      <c r="AD17" s="99" t="n">
        <v>2982</v>
      </c>
      <c r="AE17" s="101" t="n">
        <v>1880</v>
      </c>
      <c r="AF17" s="101" t="n">
        <v>13696</v>
      </c>
    </row>
    <row r="18" customFormat="false" ht="30" hidden="false" customHeight="true" outlineLevel="0" collapsed="false">
      <c r="A18" s="106"/>
      <c r="B18" s="22" t="s">
        <v>94</v>
      </c>
      <c r="C18" s="99" t="n">
        <v>119</v>
      </c>
      <c r="D18" s="99" t="n">
        <v>664</v>
      </c>
      <c r="E18" s="99" t="n">
        <v>137</v>
      </c>
      <c r="F18" s="99" t="n">
        <v>150</v>
      </c>
      <c r="G18" s="99" t="n">
        <v>10</v>
      </c>
      <c r="H18" s="99" t="n">
        <v>160</v>
      </c>
      <c r="I18" s="99" t="n">
        <v>54</v>
      </c>
      <c r="J18" s="99" t="n">
        <v>41</v>
      </c>
      <c r="K18" s="99" t="n">
        <v>23</v>
      </c>
      <c r="L18" s="99" t="n">
        <v>21</v>
      </c>
      <c r="M18" s="99" t="n">
        <v>71</v>
      </c>
      <c r="N18" s="99" t="n">
        <v>14</v>
      </c>
      <c r="O18" s="99" t="n">
        <v>100</v>
      </c>
      <c r="P18" s="99" t="n">
        <v>852</v>
      </c>
      <c r="Q18" s="99" t="n">
        <v>1146</v>
      </c>
      <c r="R18" s="99" t="n">
        <v>2333</v>
      </c>
      <c r="S18" s="99" t="n">
        <v>256</v>
      </c>
      <c r="T18" s="99" t="n">
        <v>267</v>
      </c>
      <c r="U18" s="99" t="n">
        <v>587</v>
      </c>
      <c r="V18" s="99" t="n">
        <v>3684</v>
      </c>
      <c r="W18" s="99" t="n">
        <v>2616</v>
      </c>
      <c r="X18" s="99" t="n">
        <v>3077</v>
      </c>
      <c r="Y18" s="99" t="n">
        <v>1837</v>
      </c>
      <c r="Z18" s="99" t="n">
        <v>321</v>
      </c>
      <c r="AA18" s="99" t="n">
        <v>60</v>
      </c>
      <c r="AB18" s="99" t="n">
        <v>7145</v>
      </c>
      <c r="AC18" s="99" t="n">
        <v>5649</v>
      </c>
      <c r="AD18" s="99" t="n">
        <v>3445</v>
      </c>
      <c r="AE18" s="101" t="n">
        <v>2079</v>
      </c>
      <c r="AF18" s="101" t="n">
        <v>13386</v>
      </c>
    </row>
    <row r="19" customFormat="false" ht="30" hidden="false" customHeight="true" outlineLevel="0" collapsed="false">
      <c r="A19" s="106"/>
      <c r="B19" s="22" t="s">
        <v>95</v>
      </c>
      <c r="C19" s="99" t="n">
        <v>111</v>
      </c>
      <c r="D19" s="99" t="n">
        <v>320</v>
      </c>
      <c r="E19" s="99" t="n">
        <v>79</v>
      </c>
      <c r="F19" s="99" t="n">
        <v>73</v>
      </c>
      <c r="G19" s="99" t="n">
        <v>39</v>
      </c>
      <c r="H19" s="99" t="n">
        <v>374</v>
      </c>
      <c r="I19" s="99" t="n">
        <v>32</v>
      </c>
      <c r="J19" s="99" t="n">
        <v>53</v>
      </c>
      <c r="K19" s="99" t="n">
        <v>22</v>
      </c>
      <c r="L19" s="99" t="n">
        <v>33</v>
      </c>
      <c r="M19" s="99" t="n">
        <v>70</v>
      </c>
      <c r="N19" s="99" t="n">
        <v>23</v>
      </c>
      <c r="O19" s="99" t="n">
        <v>74</v>
      </c>
      <c r="P19" s="99" t="n">
        <v>579</v>
      </c>
      <c r="Q19" s="99" t="n">
        <v>558</v>
      </c>
      <c r="R19" s="99" t="n">
        <v>1386</v>
      </c>
      <c r="S19" s="99" t="n">
        <v>98</v>
      </c>
      <c r="T19" s="99" t="n">
        <v>496</v>
      </c>
      <c r="U19" s="99" t="n">
        <v>349</v>
      </c>
      <c r="V19" s="99" t="n">
        <v>501</v>
      </c>
      <c r="W19" s="99" t="n">
        <v>2772</v>
      </c>
      <c r="X19" s="99" t="n">
        <v>2609</v>
      </c>
      <c r="Y19" s="99" t="n">
        <v>1138</v>
      </c>
      <c r="Z19" s="99" t="n">
        <v>88</v>
      </c>
      <c r="AA19" s="99" t="n">
        <v>13</v>
      </c>
      <c r="AB19" s="99" t="n">
        <v>13639</v>
      </c>
      <c r="AC19" s="99" t="n">
        <v>3380</v>
      </c>
      <c r="AD19" s="99" t="n">
        <v>1513</v>
      </c>
      <c r="AE19" s="101" t="n">
        <v>1287</v>
      </c>
      <c r="AF19" s="101" t="n">
        <v>10978</v>
      </c>
    </row>
    <row r="20" customFormat="false" ht="30" hidden="false" customHeight="true" outlineLevel="0" collapsed="false">
      <c r="A20" s="106"/>
      <c r="B20" s="22" t="s">
        <v>96</v>
      </c>
      <c r="C20" s="99" t="n">
        <v>176</v>
      </c>
      <c r="D20" s="99" t="n">
        <v>937</v>
      </c>
      <c r="E20" s="99" t="n">
        <v>352</v>
      </c>
      <c r="F20" s="99" t="n">
        <v>159</v>
      </c>
      <c r="G20" s="99" t="n">
        <v>93</v>
      </c>
      <c r="H20" s="99" t="n">
        <v>497</v>
      </c>
      <c r="I20" s="99" t="n">
        <v>181</v>
      </c>
      <c r="J20" s="99" t="n">
        <v>88</v>
      </c>
      <c r="K20" s="99" t="n">
        <v>64</v>
      </c>
      <c r="L20" s="99" t="n">
        <v>36</v>
      </c>
      <c r="M20" s="99" t="n">
        <v>177</v>
      </c>
      <c r="N20" s="99" t="n">
        <v>55</v>
      </c>
      <c r="O20" s="99" t="n">
        <v>270</v>
      </c>
      <c r="P20" s="99" t="n">
        <v>1071</v>
      </c>
      <c r="Q20" s="99" t="n">
        <v>1224</v>
      </c>
      <c r="R20" s="99" t="n">
        <v>2884</v>
      </c>
      <c r="S20" s="99" t="n">
        <v>398</v>
      </c>
      <c r="T20" s="99" t="n">
        <v>811</v>
      </c>
      <c r="U20" s="107" t="n">
        <v>1111</v>
      </c>
      <c r="V20" s="107" t="n">
        <v>1005</v>
      </c>
      <c r="W20" s="107" t="n">
        <v>4759</v>
      </c>
      <c r="X20" s="99" t="n">
        <v>5276</v>
      </c>
      <c r="Y20" s="99" t="n">
        <v>2216</v>
      </c>
      <c r="Z20" s="99" t="n">
        <v>380</v>
      </c>
      <c r="AA20" s="99" t="n">
        <v>35</v>
      </c>
      <c r="AB20" s="99" t="n">
        <v>11421</v>
      </c>
      <c r="AC20" s="99" t="n">
        <v>8442</v>
      </c>
      <c r="AD20" s="99" t="n">
        <v>4071</v>
      </c>
      <c r="AE20" s="101" t="n">
        <v>2663</v>
      </c>
      <c r="AF20" s="101" t="n">
        <v>18073</v>
      </c>
    </row>
    <row r="21" customFormat="false" ht="30" hidden="false" customHeight="true" outlineLevel="0" collapsed="false">
      <c r="A21" s="106"/>
      <c r="B21" s="22" t="s">
        <v>97</v>
      </c>
      <c r="C21" s="99" t="n">
        <v>187</v>
      </c>
      <c r="D21" s="99" t="n">
        <v>416</v>
      </c>
      <c r="E21" s="99" t="n">
        <v>83</v>
      </c>
      <c r="F21" s="99" t="n">
        <v>239</v>
      </c>
      <c r="G21" s="99" t="n">
        <v>75</v>
      </c>
      <c r="H21" s="99" t="n">
        <v>220</v>
      </c>
      <c r="I21" s="99" t="n">
        <v>336</v>
      </c>
      <c r="J21" s="99" t="n">
        <v>60</v>
      </c>
      <c r="K21" s="99" t="n">
        <v>15</v>
      </c>
      <c r="L21" s="99" t="n">
        <v>27</v>
      </c>
      <c r="M21" s="99" t="n">
        <v>123</v>
      </c>
      <c r="N21" s="99" t="n">
        <v>32</v>
      </c>
      <c r="O21" s="99" t="n">
        <v>160</v>
      </c>
      <c r="P21" s="99" t="n">
        <v>676</v>
      </c>
      <c r="Q21" s="99" t="n">
        <v>936</v>
      </c>
      <c r="R21" s="99" t="n">
        <v>1722</v>
      </c>
      <c r="S21" s="99" t="n">
        <v>150</v>
      </c>
      <c r="T21" s="99" t="n">
        <v>699</v>
      </c>
      <c r="U21" s="99" t="n">
        <v>827</v>
      </c>
      <c r="V21" s="99" t="n">
        <v>967</v>
      </c>
      <c r="W21" s="99" t="n">
        <v>3399</v>
      </c>
      <c r="X21" s="99" t="n">
        <v>3614</v>
      </c>
      <c r="Y21" s="99" t="n">
        <v>2148</v>
      </c>
      <c r="Z21" s="99" t="n">
        <v>759</v>
      </c>
      <c r="AA21" s="99" t="n">
        <v>89</v>
      </c>
      <c r="AB21" s="99" t="n">
        <v>9801</v>
      </c>
      <c r="AC21" s="99" t="n">
        <v>3146</v>
      </c>
      <c r="AD21" s="99" t="n">
        <v>1528</v>
      </c>
      <c r="AE21" s="101" t="n">
        <v>1105</v>
      </c>
      <c r="AF21" s="101" t="n">
        <v>16551</v>
      </c>
    </row>
    <row r="22" s="2" customFormat="true" ht="30" hidden="false" customHeight="true" outlineLevel="0" collapsed="false">
      <c r="A22" s="106"/>
      <c r="B22" s="22" t="s">
        <v>98</v>
      </c>
      <c r="C22" s="99" t="n">
        <v>159</v>
      </c>
      <c r="D22" s="99" t="n">
        <v>559</v>
      </c>
      <c r="E22" s="99" t="n">
        <v>341</v>
      </c>
      <c r="F22" s="99" t="n">
        <v>341</v>
      </c>
      <c r="G22" s="99" t="n">
        <v>186</v>
      </c>
      <c r="H22" s="99" t="n">
        <v>298</v>
      </c>
      <c r="I22" s="99" t="n">
        <v>206</v>
      </c>
      <c r="J22" s="99" t="n">
        <v>106</v>
      </c>
      <c r="K22" s="99" t="n">
        <v>39</v>
      </c>
      <c r="L22" s="99" t="n">
        <v>61</v>
      </c>
      <c r="M22" s="99" t="n">
        <v>130</v>
      </c>
      <c r="N22" s="99" t="n">
        <v>39</v>
      </c>
      <c r="O22" s="99" t="n">
        <v>201</v>
      </c>
      <c r="P22" s="99" t="n">
        <v>846</v>
      </c>
      <c r="Q22" s="99" t="n">
        <v>1313</v>
      </c>
      <c r="R22" s="99" t="n">
        <v>2795</v>
      </c>
      <c r="S22" s="99" t="n">
        <v>222</v>
      </c>
      <c r="T22" s="99" t="n">
        <v>748</v>
      </c>
      <c r="U22" s="99" t="n">
        <v>901</v>
      </c>
      <c r="V22" s="99" t="n">
        <v>7369</v>
      </c>
      <c r="W22" s="99" t="n">
        <v>3151</v>
      </c>
      <c r="X22" s="99" t="n">
        <v>4641</v>
      </c>
      <c r="Y22" s="99" t="n">
        <v>2156</v>
      </c>
      <c r="Z22" s="99" t="n">
        <v>451</v>
      </c>
      <c r="AA22" s="99" t="n">
        <v>35</v>
      </c>
      <c r="AB22" s="99" t="n">
        <v>15703</v>
      </c>
      <c r="AC22" s="99" t="n">
        <v>7402</v>
      </c>
      <c r="AD22" s="99" t="n">
        <v>3187</v>
      </c>
      <c r="AE22" s="101" t="n">
        <v>2432</v>
      </c>
      <c r="AF22" s="101" t="n">
        <v>18107</v>
      </c>
    </row>
    <row r="23" customFormat="false" ht="30" hidden="false" customHeight="true" outlineLevel="0" collapsed="false">
      <c r="A23" s="106"/>
      <c r="B23" s="22" t="s">
        <v>99</v>
      </c>
      <c r="C23" s="108" t="n">
        <v>204</v>
      </c>
      <c r="D23" s="99" t="n">
        <v>768</v>
      </c>
      <c r="E23" s="99" t="n">
        <v>213</v>
      </c>
      <c r="F23" s="99" t="n">
        <v>326</v>
      </c>
      <c r="G23" s="99" t="n">
        <v>102</v>
      </c>
      <c r="H23" s="99" t="n">
        <v>185</v>
      </c>
      <c r="I23" s="99" t="n">
        <v>202</v>
      </c>
      <c r="J23" s="99" t="n">
        <v>155</v>
      </c>
      <c r="K23" s="99" t="n">
        <v>36</v>
      </c>
      <c r="L23" s="99" t="n">
        <v>50</v>
      </c>
      <c r="M23" s="99" t="n">
        <v>245</v>
      </c>
      <c r="N23" s="99" t="n">
        <v>96</v>
      </c>
      <c r="O23" s="99" t="n">
        <v>122</v>
      </c>
      <c r="P23" s="99" t="n">
        <v>1412</v>
      </c>
      <c r="Q23" s="99" t="n">
        <v>960</v>
      </c>
      <c r="R23" s="99" t="n">
        <v>2706</v>
      </c>
      <c r="S23" s="99" t="n">
        <v>613</v>
      </c>
      <c r="T23" s="99" t="n">
        <v>800</v>
      </c>
      <c r="U23" s="99" t="n">
        <v>753</v>
      </c>
      <c r="V23" s="99" t="n">
        <v>1007</v>
      </c>
      <c r="W23" s="99" t="n">
        <v>3390</v>
      </c>
      <c r="X23" s="99" t="n">
        <v>3406</v>
      </c>
      <c r="Y23" s="99" t="n">
        <v>1605</v>
      </c>
      <c r="Z23" s="99" t="n">
        <v>791</v>
      </c>
      <c r="AA23" s="99" t="n">
        <v>19</v>
      </c>
      <c r="AB23" s="99" t="n">
        <v>6476</v>
      </c>
      <c r="AC23" s="99" t="n">
        <v>2840</v>
      </c>
      <c r="AD23" s="99" t="n">
        <v>1953</v>
      </c>
      <c r="AE23" s="109" t="n">
        <v>2418</v>
      </c>
      <c r="AF23" s="109" t="n">
        <v>16575</v>
      </c>
    </row>
    <row r="24" customFormat="false" ht="30" hidden="false" customHeight="true" outlineLevel="0" collapsed="false">
      <c r="A24" s="106"/>
      <c r="B24" s="22" t="s">
        <v>100</v>
      </c>
      <c r="C24" s="99" t="n">
        <v>101</v>
      </c>
      <c r="D24" s="99" t="n">
        <v>783</v>
      </c>
      <c r="E24" s="99" t="n">
        <v>286</v>
      </c>
      <c r="F24" s="99" t="n">
        <v>121</v>
      </c>
      <c r="G24" s="99" t="n">
        <v>115</v>
      </c>
      <c r="H24" s="99" t="n">
        <v>564</v>
      </c>
      <c r="I24" s="99" t="n">
        <v>182</v>
      </c>
      <c r="J24" s="99" t="n">
        <v>100</v>
      </c>
      <c r="K24" s="99" t="n">
        <v>33</v>
      </c>
      <c r="L24" s="99" t="n">
        <v>26</v>
      </c>
      <c r="M24" s="99" t="n">
        <v>144</v>
      </c>
      <c r="N24" s="99" t="n">
        <v>56</v>
      </c>
      <c r="O24" s="99" t="n">
        <v>327</v>
      </c>
      <c r="P24" s="99" t="n">
        <v>1047</v>
      </c>
      <c r="Q24" s="99" t="n">
        <v>2541</v>
      </c>
      <c r="R24" s="99" t="n">
        <v>3231</v>
      </c>
      <c r="S24" s="99" t="n">
        <v>571</v>
      </c>
      <c r="T24" s="99" t="n">
        <v>908</v>
      </c>
      <c r="U24" s="107" t="n">
        <v>1615</v>
      </c>
      <c r="V24" s="107" t="n">
        <v>2415</v>
      </c>
      <c r="W24" s="107" t="n">
        <v>3895</v>
      </c>
      <c r="X24" s="99" t="n">
        <v>3082</v>
      </c>
      <c r="Y24" s="99" t="n">
        <v>1494</v>
      </c>
      <c r="Z24" s="99" t="n">
        <v>190</v>
      </c>
      <c r="AA24" s="99" t="n">
        <v>32</v>
      </c>
      <c r="AB24" s="99" t="n">
        <v>13086</v>
      </c>
      <c r="AC24" s="99" t="n">
        <v>5383</v>
      </c>
      <c r="AD24" s="99" t="n">
        <v>1681</v>
      </c>
      <c r="AE24" s="101" t="n">
        <v>1636</v>
      </c>
      <c r="AF24" s="101" t="n">
        <v>16557</v>
      </c>
    </row>
    <row r="25" s="2" customFormat="true" ht="30" hidden="false" customHeight="true" outlineLevel="0" collapsed="false">
      <c r="A25" s="106"/>
      <c r="B25" s="22" t="s">
        <v>101</v>
      </c>
      <c r="C25" s="99" t="n">
        <v>127</v>
      </c>
      <c r="D25" s="99" t="n">
        <v>299</v>
      </c>
      <c r="E25" s="99" t="n">
        <v>58</v>
      </c>
      <c r="F25" s="99" t="n">
        <v>84</v>
      </c>
      <c r="G25" s="99" t="n">
        <v>92</v>
      </c>
      <c r="H25" s="99" t="n">
        <v>281</v>
      </c>
      <c r="I25" s="99" t="n">
        <v>108</v>
      </c>
      <c r="J25" s="99" t="n">
        <v>88</v>
      </c>
      <c r="K25" s="99" t="n">
        <v>7</v>
      </c>
      <c r="L25" s="99" t="n">
        <v>3</v>
      </c>
      <c r="M25" s="99" t="n">
        <v>44</v>
      </c>
      <c r="N25" s="99" t="n">
        <v>20</v>
      </c>
      <c r="O25" s="99" t="n">
        <v>42</v>
      </c>
      <c r="P25" s="99" t="n">
        <v>136</v>
      </c>
      <c r="Q25" s="99" t="n">
        <v>203</v>
      </c>
      <c r="R25" s="99" t="n">
        <v>753</v>
      </c>
      <c r="S25" s="99" t="n">
        <v>91</v>
      </c>
      <c r="T25" s="99" t="n">
        <v>459</v>
      </c>
      <c r="U25" s="99" t="n">
        <v>162</v>
      </c>
      <c r="V25" s="99" t="n">
        <v>516</v>
      </c>
      <c r="W25" s="99" t="n">
        <v>1144</v>
      </c>
      <c r="X25" s="99" t="n">
        <v>1226</v>
      </c>
      <c r="Y25" s="99" t="n">
        <v>1030</v>
      </c>
      <c r="Z25" s="99" t="n">
        <v>305</v>
      </c>
      <c r="AA25" s="99" t="n">
        <v>7</v>
      </c>
      <c r="AB25" s="99" t="n">
        <v>4407</v>
      </c>
      <c r="AC25" s="99" t="n">
        <v>1137</v>
      </c>
      <c r="AD25" s="99" t="n">
        <v>1643</v>
      </c>
      <c r="AE25" s="101" t="n">
        <v>1158</v>
      </c>
      <c r="AF25" s="101" t="n">
        <v>7485</v>
      </c>
    </row>
    <row r="26" s="2" customFormat="true" ht="30" hidden="false" customHeight="true" outlineLevel="0" collapsed="false">
      <c r="A26" s="106"/>
      <c r="B26" s="110" t="s">
        <v>102</v>
      </c>
      <c r="C26" s="99" t="n">
        <v>75</v>
      </c>
      <c r="D26" s="99" t="n">
        <v>76</v>
      </c>
      <c r="E26" s="99" t="n">
        <v>48</v>
      </c>
      <c r="F26" s="99" t="n">
        <v>20</v>
      </c>
      <c r="G26" s="99" t="n">
        <v>26</v>
      </c>
      <c r="H26" s="104" t="n">
        <v>115</v>
      </c>
      <c r="I26" s="104" t="n">
        <v>89</v>
      </c>
      <c r="J26" s="104" t="n">
        <v>28</v>
      </c>
      <c r="K26" s="104" t="n">
        <v>12</v>
      </c>
      <c r="L26" s="104" t="n">
        <v>8</v>
      </c>
      <c r="M26" s="104" t="n">
        <v>43</v>
      </c>
      <c r="N26" s="104" t="n">
        <v>8</v>
      </c>
      <c r="O26" s="104" t="n">
        <v>33</v>
      </c>
      <c r="P26" s="104" t="n">
        <v>239</v>
      </c>
      <c r="Q26" s="104" t="n">
        <v>255</v>
      </c>
      <c r="R26" s="104" t="n">
        <v>313</v>
      </c>
      <c r="S26" s="104" t="n">
        <v>30</v>
      </c>
      <c r="T26" s="104" t="n">
        <v>408</v>
      </c>
      <c r="U26" s="111" t="n">
        <v>249</v>
      </c>
      <c r="V26" s="111" t="n">
        <v>1226</v>
      </c>
      <c r="W26" s="111" t="n">
        <v>2059</v>
      </c>
      <c r="X26" s="104" t="n">
        <v>1963</v>
      </c>
      <c r="Y26" s="104" t="n">
        <v>683</v>
      </c>
      <c r="Z26" s="104" t="n">
        <v>133</v>
      </c>
      <c r="AA26" s="99" t="n">
        <v>118</v>
      </c>
      <c r="AB26" s="99" t="n">
        <v>4981</v>
      </c>
      <c r="AC26" s="99" t="n">
        <v>2017</v>
      </c>
      <c r="AD26" s="99" t="n">
        <v>666</v>
      </c>
      <c r="AE26" s="109" t="n">
        <v>845</v>
      </c>
      <c r="AF26" s="109" t="n">
        <v>6046</v>
      </c>
    </row>
    <row r="27" s="116" customFormat="true" ht="20.2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5"/>
      <c r="V27" s="115"/>
      <c r="W27" s="115"/>
      <c r="X27" s="114"/>
      <c r="Y27" s="114"/>
      <c r="AA27" s="117"/>
      <c r="AB27" s="117"/>
      <c r="AC27" s="117"/>
      <c r="AD27" s="117"/>
      <c r="AE27" s="118" t="s">
        <v>181</v>
      </c>
      <c r="AF27" s="119"/>
    </row>
    <row r="28" customFormat="false" ht="10.5" hidden="false" customHeight="true" outlineLevel="0" collapsed="false"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121"/>
      <c r="X28" s="120"/>
      <c r="Y28" s="120"/>
      <c r="Z28" s="120"/>
      <c r="AA28" s="120"/>
      <c r="AB28" s="120"/>
      <c r="AC28" s="120"/>
      <c r="AD28" s="120"/>
      <c r="AE28" s="120"/>
      <c r="AF28" s="120"/>
    </row>
  </sheetData>
  <mergeCells count="14">
    <mergeCell ref="A3:B4"/>
    <mergeCell ref="C3:C4"/>
    <mergeCell ref="D3:Q3"/>
    <mergeCell ref="R3:U3"/>
    <mergeCell ref="V3:AA3"/>
    <mergeCell ref="AB3:AC3"/>
    <mergeCell ref="AD3:AE3"/>
    <mergeCell ref="AF3:AF4"/>
    <mergeCell ref="A5:B5"/>
    <mergeCell ref="A6:B6"/>
    <mergeCell ref="A7:B7"/>
    <mergeCell ref="A8:B8"/>
    <mergeCell ref="A10:A13"/>
    <mergeCell ref="A14:A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21" min="3" style="1" width="13.12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18" hidden="false" customHeight="true" outlineLevel="0" collapsed="false"/>
    <row r="2" s="123" customFormat="true" ht="21" hidden="false" customHeight="true" outlineLevel="0" collapsed="false">
      <c r="A2" s="122" t="s">
        <v>182</v>
      </c>
      <c r="B2" s="122"/>
      <c r="C2" s="122"/>
      <c r="D2" s="122"/>
      <c r="E2" s="122"/>
      <c r="F2" s="122"/>
      <c r="G2" s="122"/>
      <c r="H2" s="122"/>
      <c r="I2" s="122"/>
    </row>
    <row r="3" s="29" customFormat="true" ht="18.75" hidden="false" customHeight="true" outlineLevel="0" collapsed="false">
      <c r="A3" s="29" t="s">
        <v>183</v>
      </c>
      <c r="F3" s="124" t="s">
        <v>111</v>
      </c>
      <c r="G3" s="124"/>
    </row>
    <row r="4" customFormat="false" ht="4.5" hidden="false" customHeight="true" outlineLevel="0" collapsed="false">
      <c r="U4" s="125"/>
      <c r="V4" s="125"/>
    </row>
    <row r="5" s="131" customFormat="true" ht="21.75" hidden="false" customHeight="true" outlineLevel="0" collapsed="false">
      <c r="A5" s="126" t="s">
        <v>184</v>
      </c>
      <c r="B5" s="126"/>
      <c r="C5" s="127" t="s">
        <v>185</v>
      </c>
      <c r="D5" s="127"/>
      <c r="E5" s="127"/>
      <c r="F5" s="128" t="s">
        <v>186</v>
      </c>
      <c r="G5" s="128"/>
      <c r="H5" s="128" t="s">
        <v>187</v>
      </c>
      <c r="I5" s="128"/>
      <c r="J5" s="129" t="s">
        <v>188</v>
      </c>
      <c r="K5" s="129"/>
      <c r="L5" s="128" t="s">
        <v>189</v>
      </c>
      <c r="M5" s="128"/>
      <c r="N5" s="128" t="s">
        <v>190</v>
      </c>
      <c r="O5" s="128"/>
      <c r="P5" s="128" t="s">
        <v>191</v>
      </c>
      <c r="Q5" s="128"/>
      <c r="R5" s="128" t="s">
        <v>192</v>
      </c>
      <c r="S5" s="128"/>
      <c r="T5" s="128" t="s">
        <v>193</v>
      </c>
      <c r="U5" s="128"/>
      <c r="V5" s="130" t="s">
        <v>194</v>
      </c>
    </row>
    <row r="6" s="134" customFormat="true" ht="21.75" hidden="false" customHeight="true" outlineLevel="0" collapsed="false">
      <c r="A6" s="126"/>
      <c r="B6" s="126"/>
      <c r="C6" s="132" t="s">
        <v>195</v>
      </c>
      <c r="D6" s="132" t="s">
        <v>196</v>
      </c>
      <c r="E6" s="132" t="s">
        <v>197</v>
      </c>
      <c r="F6" s="132" t="s">
        <v>196</v>
      </c>
      <c r="G6" s="132" t="s">
        <v>197</v>
      </c>
      <c r="H6" s="132" t="s">
        <v>196</v>
      </c>
      <c r="I6" s="132" t="s">
        <v>197</v>
      </c>
      <c r="J6" s="132" t="s">
        <v>196</v>
      </c>
      <c r="K6" s="133" t="s">
        <v>197</v>
      </c>
      <c r="L6" s="132" t="s">
        <v>196</v>
      </c>
      <c r="M6" s="132" t="s">
        <v>197</v>
      </c>
      <c r="N6" s="132" t="s">
        <v>196</v>
      </c>
      <c r="O6" s="132" t="s">
        <v>197</v>
      </c>
      <c r="P6" s="132" t="s">
        <v>196</v>
      </c>
      <c r="Q6" s="132" t="s">
        <v>197</v>
      </c>
      <c r="R6" s="132" t="s">
        <v>196</v>
      </c>
      <c r="S6" s="132" t="s">
        <v>197</v>
      </c>
      <c r="T6" s="132" t="s">
        <v>196</v>
      </c>
      <c r="U6" s="132" t="s">
        <v>197</v>
      </c>
      <c r="V6" s="130"/>
    </row>
    <row r="7" customFormat="false" ht="29.25" hidden="false" customHeight="true" outlineLevel="0" collapsed="false">
      <c r="A7" s="34" t="s">
        <v>89</v>
      </c>
      <c r="B7" s="34"/>
      <c r="C7" s="135" t="n">
        <v>2613</v>
      </c>
      <c r="D7" s="135" t="n">
        <v>3277</v>
      </c>
      <c r="E7" s="135" t="n">
        <v>6530882892</v>
      </c>
      <c r="F7" s="135" t="n">
        <v>2667</v>
      </c>
      <c r="G7" s="135" t="n">
        <v>1720823228</v>
      </c>
      <c r="H7" s="135" t="n">
        <v>2157</v>
      </c>
      <c r="I7" s="135" t="n">
        <v>442789451</v>
      </c>
      <c r="J7" s="135" t="n">
        <v>158</v>
      </c>
      <c r="K7" s="135" t="n">
        <v>14635035</v>
      </c>
      <c r="L7" s="135" t="n">
        <v>443</v>
      </c>
      <c r="M7" s="135" t="n">
        <v>181066075</v>
      </c>
      <c r="N7" s="135" t="n">
        <v>2686</v>
      </c>
      <c r="O7" s="135" t="n">
        <v>3807780318</v>
      </c>
      <c r="P7" s="135" t="s">
        <v>12</v>
      </c>
      <c r="Q7" s="135" t="n">
        <v>91600</v>
      </c>
      <c r="R7" s="135" t="n">
        <v>4</v>
      </c>
      <c r="S7" s="135" t="n">
        <v>278520</v>
      </c>
      <c r="T7" s="135" t="n">
        <v>2</v>
      </c>
      <c r="U7" s="135" t="n">
        <v>2816255</v>
      </c>
      <c r="V7" s="135" t="n">
        <v>360602410</v>
      </c>
    </row>
    <row r="8" customFormat="false" ht="29.25" hidden="false" customHeight="true" outlineLevel="0" collapsed="false">
      <c r="A8" s="136" t="n">
        <v>17</v>
      </c>
      <c r="B8" s="136"/>
      <c r="C8" s="137" t="n">
        <v>2674</v>
      </c>
      <c r="D8" s="135" t="n">
        <v>3360</v>
      </c>
      <c r="E8" s="135" t="n">
        <v>6518883985</v>
      </c>
      <c r="F8" s="135" t="n">
        <v>2731</v>
      </c>
      <c r="G8" s="135" t="n">
        <v>1726542753</v>
      </c>
      <c r="H8" s="135" t="n">
        <v>2269</v>
      </c>
      <c r="I8" s="135" t="n">
        <v>464691383</v>
      </c>
      <c r="J8" s="135" t="n">
        <v>160</v>
      </c>
      <c r="K8" s="135" t="n">
        <v>14747525</v>
      </c>
      <c r="L8" s="135" t="n">
        <v>455</v>
      </c>
      <c r="M8" s="135" t="n">
        <v>176162459</v>
      </c>
      <c r="N8" s="135" t="n">
        <v>2726</v>
      </c>
      <c r="O8" s="135" t="n">
        <v>3775220127</v>
      </c>
      <c r="P8" s="135" t="s">
        <v>12</v>
      </c>
      <c r="Q8" s="135" t="n">
        <v>245816</v>
      </c>
      <c r="R8" s="135" t="n">
        <v>33</v>
      </c>
      <c r="S8" s="135" t="n">
        <v>4623854</v>
      </c>
      <c r="T8" s="135" t="n">
        <v>2</v>
      </c>
      <c r="U8" s="135" t="n">
        <v>4252345</v>
      </c>
      <c r="V8" s="135" t="n">
        <v>352397723</v>
      </c>
    </row>
    <row r="9" s="138" customFormat="true" ht="29.25" hidden="false" customHeight="true" outlineLevel="0" collapsed="false">
      <c r="A9" s="136" t="n">
        <v>18</v>
      </c>
      <c r="B9" s="136"/>
      <c r="C9" s="137" t="n">
        <v>2774</v>
      </c>
      <c r="D9" s="135" t="n">
        <v>3475</v>
      </c>
      <c r="E9" s="135" t="n">
        <v>6572341403</v>
      </c>
      <c r="F9" s="135" t="n">
        <v>2873</v>
      </c>
      <c r="G9" s="135" t="n">
        <v>1814934436</v>
      </c>
      <c r="H9" s="135" t="n">
        <v>2395</v>
      </c>
      <c r="I9" s="135" t="n">
        <v>492385430</v>
      </c>
      <c r="J9" s="135" t="n">
        <v>164</v>
      </c>
      <c r="K9" s="135" t="n">
        <v>15210307</v>
      </c>
      <c r="L9" s="135" t="n">
        <v>463</v>
      </c>
      <c r="M9" s="135" t="n">
        <v>175665399</v>
      </c>
      <c r="N9" s="135" t="n">
        <v>2700</v>
      </c>
      <c r="O9" s="135" t="n">
        <v>3697345775</v>
      </c>
      <c r="P9" s="135" t="s">
        <v>12</v>
      </c>
      <c r="Q9" s="135" t="n">
        <v>616120</v>
      </c>
      <c r="R9" s="135" t="n">
        <v>46</v>
      </c>
      <c r="S9" s="135" t="n">
        <v>5677598</v>
      </c>
      <c r="T9" s="135" t="n">
        <v>2</v>
      </c>
      <c r="U9" s="135" t="n">
        <v>4544538</v>
      </c>
      <c r="V9" s="135" t="n">
        <v>365961800</v>
      </c>
    </row>
    <row r="10" s="140" customFormat="true" ht="29.25" hidden="false" customHeight="true" outlineLevel="0" collapsed="false">
      <c r="A10" s="139" t="n">
        <v>19</v>
      </c>
      <c r="B10" s="139"/>
      <c r="C10" s="137" t="n">
        <v>2906</v>
      </c>
      <c r="D10" s="135" t="n">
        <v>3604</v>
      </c>
      <c r="E10" s="135" t="n">
        <v>6576218319</v>
      </c>
      <c r="F10" s="135" t="n">
        <v>2971</v>
      </c>
      <c r="G10" s="135" t="n">
        <v>1867777058</v>
      </c>
      <c r="H10" s="135" t="n">
        <v>2468</v>
      </c>
      <c r="I10" s="135" t="n">
        <v>519980681</v>
      </c>
      <c r="J10" s="135" t="n">
        <v>155</v>
      </c>
      <c r="K10" s="135" t="n">
        <v>15125501</v>
      </c>
      <c r="L10" s="135" t="n">
        <v>493</v>
      </c>
      <c r="M10" s="135" t="n">
        <v>173643190</v>
      </c>
      <c r="N10" s="135" t="n">
        <v>2772</v>
      </c>
      <c r="O10" s="135" t="n">
        <v>3603942635</v>
      </c>
      <c r="P10" s="135" t="s">
        <v>12</v>
      </c>
      <c r="Q10" s="135" t="n">
        <v>229905</v>
      </c>
      <c r="R10" s="135" t="n">
        <v>49</v>
      </c>
      <c r="S10" s="135" t="n">
        <v>6539231</v>
      </c>
      <c r="T10" s="135" t="n">
        <v>2</v>
      </c>
      <c r="U10" s="135" t="n">
        <v>4830304</v>
      </c>
      <c r="V10" s="135" t="n">
        <v>384149814</v>
      </c>
    </row>
    <row r="11" s="146" customFormat="true" ht="29.25" hidden="false" customHeight="true" outlineLevel="0" collapsed="false">
      <c r="A11" s="141" t="n">
        <v>20</v>
      </c>
      <c r="B11" s="141"/>
      <c r="C11" s="142" t="n">
        <v>3048</v>
      </c>
      <c r="D11" s="143" t="n">
        <v>3744</v>
      </c>
      <c r="E11" s="143" t="n">
        <v>6732403273</v>
      </c>
      <c r="F11" s="143" t="n">
        <v>3062</v>
      </c>
      <c r="G11" s="143" t="n">
        <v>1943519926</v>
      </c>
      <c r="H11" s="143" t="n">
        <v>2536</v>
      </c>
      <c r="I11" s="143" t="n">
        <v>549255298</v>
      </c>
      <c r="J11" s="143" t="n">
        <v>155</v>
      </c>
      <c r="K11" s="143" t="n">
        <v>14132407</v>
      </c>
      <c r="L11" s="143" t="n">
        <v>547</v>
      </c>
      <c r="M11" s="143" t="n">
        <v>188349321</v>
      </c>
      <c r="N11" s="143" t="n">
        <v>2788</v>
      </c>
      <c r="O11" s="143" t="n">
        <v>3633514691</v>
      </c>
      <c r="P11" s="144" t="s">
        <v>12</v>
      </c>
      <c r="Q11" s="145" t="n">
        <v>336850</v>
      </c>
      <c r="R11" s="143" t="n">
        <v>49</v>
      </c>
      <c r="S11" s="143" t="n">
        <v>7739602</v>
      </c>
      <c r="T11" s="143" t="n">
        <v>2</v>
      </c>
      <c r="U11" s="143" t="n">
        <v>5769872</v>
      </c>
      <c r="V11" s="143" t="n">
        <v>387785306</v>
      </c>
    </row>
    <row r="12" s="9" customFormat="true" ht="16.5" hidden="false" customHeight="true" outlineLevel="0" collapsed="false">
      <c r="A12" s="1"/>
      <c r="B12" s="147" t="s">
        <v>198</v>
      </c>
      <c r="C12" s="147"/>
      <c r="D12" s="147"/>
      <c r="E12" s="147"/>
      <c r="F12" s="147"/>
      <c r="G12" s="147"/>
      <c r="H12" s="147"/>
      <c r="I12" s="147"/>
      <c r="J12" s="147"/>
      <c r="K12" s="1"/>
      <c r="L12" s="1"/>
      <c r="M12" s="1"/>
      <c r="N12" s="1"/>
      <c r="O12" s="1"/>
      <c r="P12" s="1"/>
      <c r="Q12" s="148"/>
      <c r="R12" s="148"/>
      <c r="S12" s="148"/>
      <c r="T12" s="148"/>
      <c r="U12" s="149" t="s">
        <v>199</v>
      </c>
      <c r="V12" s="1"/>
    </row>
    <row r="13" customFormat="false" ht="17.25" hidden="false" customHeight="true" outlineLevel="0" collapsed="false"/>
    <row r="14" customFormat="false" ht="17.25" hidden="false" customHeight="false" outlineLevel="0" collapsed="false">
      <c r="A14" s="29" t="s">
        <v>200</v>
      </c>
    </row>
    <row r="15" customFormat="false" ht="3.75" hidden="false" customHeight="true" outlineLevel="0" collapsed="false"/>
    <row r="16" s="33" customFormat="true" ht="21.75" hidden="false" customHeight="true" outlineLevel="0" collapsed="false">
      <c r="A16" s="150" t="s">
        <v>184</v>
      </c>
      <c r="B16" s="151" t="s">
        <v>201</v>
      </c>
      <c r="C16" s="151"/>
      <c r="D16" s="151"/>
      <c r="E16" s="151"/>
      <c r="F16" s="151"/>
      <c r="G16" s="151"/>
      <c r="H16" s="151"/>
      <c r="I16" s="151"/>
    </row>
    <row r="17" customFormat="false" ht="21.75" hidden="false" customHeight="true" outlineLevel="0" collapsed="false">
      <c r="A17" s="150"/>
      <c r="B17" s="152" t="s">
        <v>202</v>
      </c>
      <c r="C17" s="152" t="s">
        <v>203</v>
      </c>
      <c r="D17" s="152"/>
      <c r="E17" s="152"/>
      <c r="F17" s="152"/>
      <c r="G17" s="152"/>
      <c r="H17" s="153" t="s">
        <v>204</v>
      </c>
      <c r="I17" s="154" t="s">
        <v>205</v>
      </c>
    </row>
    <row r="18" customFormat="false" ht="21.75" hidden="false" customHeight="true" outlineLevel="0" collapsed="false">
      <c r="A18" s="150"/>
      <c r="B18" s="152"/>
      <c r="C18" s="11" t="s">
        <v>202</v>
      </c>
      <c r="D18" s="11" t="s">
        <v>206</v>
      </c>
      <c r="E18" s="11" t="s">
        <v>207</v>
      </c>
      <c r="F18" s="11" t="s">
        <v>208</v>
      </c>
      <c r="G18" s="11" t="s">
        <v>162</v>
      </c>
      <c r="H18" s="153"/>
      <c r="I18" s="154"/>
    </row>
    <row r="19" customFormat="false" ht="29.25" hidden="false" customHeight="true" outlineLevel="0" collapsed="false">
      <c r="A19" s="155" t="s">
        <v>89</v>
      </c>
      <c r="B19" s="14" t="n">
        <v>2612</v>
      </c>
      <c r="C19" s="15" t="n">
        <v>110</v>
      </c>
      <c r="D19" s="15" t="n">
        <v>45</v>
      </c>
      <c r="E19" s="15" t="n">
        <v>36</v>
      </c>
      <c r="F19" s="15" t="n">
        <v>10</v>
      </c>
      <c r="G19" s="15" t="n">
        <v>19</v>
      </c>
      <c r="H19" s="15" t="n">
        <v>40</v>
      </c>
      <c r="I19" s="15" t="n">
        <v>2462</v>
      </c>
    </row>
    <row r="20" customFormat="false" ht="29.25" hidden="false" customHeight="true" outlineLevel="0" collapsed="false">
      <c r="A20" s="155" t="n">
        <v>17</v>
      </c>
      <c r="B20" s="14" t="n">
        <v>2662</v>
      </c>
      <c r="C20" s="15" t="n">
        <v>138</v>
      </c>
      <c r="D20" s="15" t="n">
        <v>47</v>
      </c>
      <c r="E20" s="15" t="n">
        <v>49</v>
      </c>
      <c r="F20" s="15" t="n">
        <v>15</v>
      </c>
      <c r="G20" s="15" t="n">
        <v>27</v>
      </c>
      <c r="H20" s="15" t="n">
        <v>39</v>
      </c>
      <c r="I20" s="15" t="n">
        <v>2485</v>
      </c>
    </row>
    <row r="21" customFormat="false" ht="29.25" hidden="false" customHeight="true" outlineLevel="0" collapsed="false">
      <c r="A21" s="36" t="n">
        <v>18</v>
      </c>
      <c r="B21" s="14" t="n">
        <v>2785</v>
      </c>
      <c r="C21" s="15" t="n">
        <v>162</v>
      </c>
      <c r="D21" s="15" t="n">
        <v>54</v>
      </c>
      <c r="E21" s="15" t="n">
        <v>61</v>
      </c>
      <c r="F21" s="15" t="n">
        <v>22</v>
      </c>
      <c r="G21" s="15" t="n">
        <v>25</v>
      </c>
      <c r="H21" s="15" t="n">
        <v>42</v>
      </c>
      <c r="I21" s="15" t="n">
        <v>2581</v>
      </c>
    </row>
    <row r="22" s="2" customFormat="true" ht="29.25" hidden="false" customHeight="true" outlineLevel="0" collapsed="false">
      <c r="A22" s="155" t="n">
        <v>19</v>
      </c>
      <c r="B22" s="14" t="n">
        <v>2906</v>
      </c>
      <c r="C22" s="15" t="n">
        <v>181</v>
      </c>
      <c r="D22" s="15" t="n">
        <v>61</v>
      </c>
      <c r="E22" s="15" t="n">
        <v>75</v>
      </c>
      <c r="F22" s="15" t="n">
        <v>19</v>
      </c>
      <c r="G22" s="15" t="n">
        <v>26</v>
      </c>
      <c r="H22" s="15" t="n">
        <v>47</v>
      </c>
      <c r="I22" s="15" t="n">
        <v>2678</v>
      </c>
    </row>
    <row r="23" s="40" customFormat="true" ht="29.25" hidden="false" customHeight="true" outlineLevel="0" collapsed="false">
      <c r="A23" s="156" t="n">
        <v>20</v>
      </c>
      <c r="B23" s="157" t="n">
        <v>3040</v>
      </c>
      <c r="C23" s="158" t="n">
        <v>193</v>
      </c>
      <c r="D23" s="158" t="n">
        <v>57</v>
      </c>
      <c r="E23" s="158" t="n">
        <v>82</v>
      </c>
      <c r="F23" s="158" t="n">
        <v>18</v>
      </c>
      <c r="G23" s="158" t="n">
        <v>36</v>
      </c>
      <c r="H23" s="158" t="n">
        <v>39</v>
      </c>
      <c r="I23" s="158" t="n">
        <v>2808</v>
      </c>
    </row>
    <row r="24" s="9" customFormat="true" ht="14.25" hidden="false" customHeight="false" outlineLevel="0" collapsed="false">
      <c r="A24" s="159" t="s">
        <v>209</v>
      </c>
      <c r="B24" s="1"/>
      <c r="C24" s="1"/>
      <c r="D24" s="1"/>
      <c r="E24" s="1"/>
      <c r="F24" s="147" t="s">
        <v>199</v>
      </c>
      <c r="G24" s="147"/>
      <c r="H24" s="147"/>
      <c r="I24" s="1"/>
    </row>
  </sheetData>
  <mergeCells count="24">
    <mergeCell ref="A2:I2"/>
    <mergeCell ref="F3:G3"/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7:B7"/>
    <mergeCell ref="A8:B8"/>
    <mergeCell ref="A9:B9"/>
    <mergeCell ref="A10:B10"/>
    <mergeCell ref="A11:B11"/>
    <mergeCell ref="A16:A18"/>
    <mergeCell ref="B16:I16"/>
    <mergeCell ref="B17:B18"/>
    <mergeCell ref="C17:G17"/>
    <mergeCell ref="H17:H18"/>
    <mergeCell ref="I17:I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5" t="s">
        <v>210</v>
      </c>
    </row>
    <row r="3" customFormat="false" ht="2.25" hidden="false" customHeight="true" outlineLevel="0" collapsed="false">
      <c r="A3" s="40"/>
    </row>
    <row r="4" customFormat="false" ht="24.75" hidden="false" customHeight="true" outlineLevel="0" collapsed="false">
      <c r="A4" s="150" t="s">
        <v>184</v>
      </c>
      <c r="B4" s="160" t="s">
        <v>211</v>
      </c>
      <c r="C4" s="83" t="s">
        <v>212</v>
      </c>
      <c r="D4" s="83" t="s">
        <v>211</v>
      </c>
      <c r="E4" s="83" t="s">
        <v>213</v>
      </c>
      <c r="F4" s="83" t="s">
        <v>214</v>
      </c>
      <c r="G4" s="161" t="s">
        <v>215</v>
      </c>
    </row>
    <row r="5" customFormat="false" ht="24.75" hidden="false" customHeight="true" outlineLevel="0" collapsed="false">
      <c r="A5" s="150"/>
      <c r="B5" s="11" t="s">
        <v>216</v>
      </c>
      <c r="C5" s="11" t="s">
        <v>216</v>
      </c>
      <c r="D5" s="11" t="s">
        <v>217</v>
      </c>
      <c r="E5" s="11" t="s">
        <v>216</v>
      </c>
      <c r="F5" s="11" t="s">
        <v>216</v>
      </c>
      <c r="G5" s="161"/>
    </row>
    <row r="6" customFormat="false" ht="32.25" hidden="false" customHeight="true" outlineLevel="0" collapsed="false">
      <c r="A6" s="155" t="s">
        <v>89</v>
      </c>
      <c r="B6" s="162" t="n">
        <v>19</v>
      </c>
      <c r="C6" s="65" t="n">
        <v>5</v>
      </c>
      <c r="D6" s="65" t="n">
        <v>101</v>
      </c>
      <c r="E6" s="65" t="n">
        <v>17</v>
      </c>
      <c r="F6" s="65" t="n">
        <v>9</v>
      </c>
      <c r="G6" s="65" t="n">
        <v>36</v>
      </c>
    </row>
    <row r="7" customFormat="false" ht="32.25" hidden="false" customHeight="true" outlineLevel="0" collapsed="false">
      <c r="A7" s="155" t="n">
        <v>17</v>
      </c>
      <c r="B7" s="162" t="n">
        <v>19</v>
      </c>
      <c r="C7" s="65" t="n">
        <v>24</v>
      </c>
      <c r="D7" s="65" t="n">
        <v>96</v>
      </c>
      <c r="E7" s="65" t="n">
        <v>4</v>
      </c>
      <c r="F7" s="65" t="s">
        <v>12</v>
      </c>
      <c r="G7" s="65" t="n">
        <v>40</v>
      </c>
    </row>
    <row r="8" customFormat="false" ht="32.25" hidden="false" customHeight="true" outlineLevel="0" collapsed="false">
      <c r="A8" s="36" t="n">
        <v>18</v>
      </c>
      <c r="B8" s="65" t="n">
        <v>14</v>
      </c>
      <c r="C8" s="65" t="n">
        <v>2</v>
      </c>
      <c r="D8" s="65" t="n">
        <v>108</v>
      </c>
      <c r="E8" s="65" t="n">
        <v>15</v>
      </c>
      <c r="F8" s="65" t="n">
        <v>14</v>
      </c>
      <c r="G8" s="65" t="n">
        <v>41</v>
      </c>
    </row>
    <row r="9" customFormat="false" ht="32.25" hidden="false" customHeight="true" outlineLevel="0" collapsed="false">
      <c r="A9" s="36" t="n">
        <v>19</v>
      </c>
      <c r="B9" s="65" t="n">
        <v>13</v>
      </c>
      <c r="C9" s="65" t="n">
        <v>12</v>
      </c>
      <c r="D9" s="65" t="n">
        <v>109</v>
      </c>
      <c r="E9" s="65" t="n">
        <v>12</v>
      </c>
      <c r="F9" s="65" t="n">
        <v>8</v>
      </c>
      <c r="G9" s="65" t="n">
        <v>45</v>
      </c>
    </row>
    <row r="10" s="164" customFormat="true" ht="32.25" hidden="false" customHeight="true" outlineLevel="0" collapsed="false">
      <c r="A10" s="156" t="n">
        <v>20</v>
      </c>
      <c r="B10" s="163" t="n">
        <v>11</v>
      </c>
      <c r="C10" s="163" t="n">
        <v>8</v>
      </c>
      <c r="D10" s="163" t="n">
        <v>112</v>
      </c>
      <c r="E10" s="163" t="n">
        <v>6</v>
      </c>
      <c r="F10" s="163" t="n">
        <v>4</v>
      </c>
      <c r="G10" s="163" t="n">
        <v>47</v>
      </c>
    </row>
    <row r="11" s="9" customFormat="true" ht="14.25" hidden="false" customHeight="false" outlineLevel="0" collapsed="false">
      <c r="G11" s="165" t="s">
        <v>199</v>
      </c>
    </row>
    <row r="13" customFormat="false" ht="15" hidden="false" customHeight="true" outlineLevel="0" collapsed="false"/>
  </sheetData>
  <mergeCells count="2">
    <mergeCell ref="A4:A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66" t="s">
        <v>218</v>
      </c>
      <c r="B2" s="166"/>
      <c r="C2" s="166"/>
      <c r="D2" s="166"/>
      <c r="E2" s="166"/>
    </row>
    <row r="3" s="9" customFormat="true" ht="15.75" hidden="false" customHeight="true" outlineLevel="0" collapsed="false">
      <c r="G3" s="167" t="s">
        <v>219</v>
      </c>
    </row>
    <row r="4" s="170" customFormat="true" ht="25.5" hidden="false" customHeight="true" outlineLevel="0" collapsed="false">
      <c r="A4" s="168" t="s">
        <v>184</v>
      </c>
      <c r="B4" s="82" t="s">
        <v>220</v>
      </c>
      <c r="C4" s="82"/>
      <c r="D4" s="82" t="s">
        <v>221</v>
      </c>
      <c r="E4" s="82"/>
      <c r="F4" s="82" t="s">
        <v>222</v>
      </c>
      <c r="G4" s="82"/>
      <c r="H4" s="169" t="s">
        <v>223</v>
      </c>
      <c r="I4" s="169"/>
    </row>
    <row r="5" s="170" customFormat="true" ht="25.5" hidden="false" customHeight="true" outlineLevel="0" collapsed="false">
      <c r="A5" s="168"/>
      <c r="B5" s="171" t="s">
        <v>224</v>
      </c>
      <c r="C5" s="172" t="s">
        <v>225</v>
      </c>
      <c r="D5" s="171" t="s">
        <v>224</v>
      </c>
      <c r="E5" s="172" t="s">
        <v>225</v>
      </c>
      <c r="F5" s="171" t="s">
        <v>224</v>
      </c>
      <c r="G5" s="172" t="s">
        <v>225</v>
      </c>
      <c r="H5" s="171" t="s">
        <v>224</v>
      </c>
      <c r="I5" s="173" t="s">
        <v>225</v>
      </c>
    </row>
    <row r="6" customFormat="false" ht="32.25" hidden="false" customHeight="true" outlineLevel="0" collapsed="false">
      <c r="A6" s="174" t="s">
        <v>89</v>
      </c>
      <c r="B6" s="175" t="n">
        <v>40992</v>
      </c>
      <c r="C6" s="62" t="n">
        <v>3904750</v>
      </c>
      <c r="D6" s="176" t="n">
        <v>888</v>
      </c>
      <c r="E6" s="176" t="n">
        <v>902832</v>
      </c>
      <c r="F6" s="65" t="n">
        <v>1086</v>
      </c>
      <c r="G6" s="65" t="n">
        <v>577604</v>
      </c>
      <c r="H6" s="65" t="n">
        <v>1064</v>
      </c>
      <c r="I6" s="65" t="n">
        <v>267712</v>
      </c>
    </row>
    <row r="7" customFormat="false" ht="32.25" hidden="false" customHeight="true" outlineLevel="0" collapsed="false">
      <c r="A7" s="174"/>
      <c r="B7" s="175"/>
      <c r="C7" s="62"/>
      <c r="D7" s="43" t="n">
        <v>5109</v>
      </c>
      <c r="E7" s="43" t="n">
        <v>2312325</v>
      </c>
      <c r="F7" s="65"/>
      <c r="G7" s="65"/>
      <c r="H7" s="65"/>
      <c r="I7" s="65"/>
    </row>
    <row r="8" customFormat="false" ht="32.25" hidden="false" customHeight="true" outlineLevel="0" collapsed="false">
      <c r="A8" s="177" t="n">
        <v>17</v>
      </c>
      <c r="B8" s="162" t="n">
        <v>40555</v>
      </c>
      <c r="C8" s="65" t="n">
        <v>4101275</v>
      </c>
      <c r="D8" s="176" t="s">
        <v>226</v>
      </c>
      <c r="E8" s="176" t="n">
        <v>465758</v>
      </c>
      <c r="F8" s="65" t="n">
        <v>1094</v>
      </c>
      <c r="G8" s="65" t="n">
        <v>591996</v>
      </c>
      <c r="H8" s="65" t="n">
        <v>1024</v>
      </c>
      <c r="I8" s="65" t="n">
        <v>263621</v>
      </c>
    </row>
    <row r="9" customFormat="false" ht="32.25" hidden="false" customHeight="true" outlineLevel="0" collapsed="false">
      <c r="A9" s="177"/>
      <c r="B9" s="162"/>
      <c r="C9" s="65"/>
      <c r="D9" s="43" t="n">
        <v>5475</v>
      </c>
      <c r="E9" s="43" t="n">
        <v>2473573</v>
      </c>
      <c r="F9" s="65"/>
      <c r="G9" s="65"/>
      <c r="H9" s="65"/>
      <c r="I9" s="65"/>
    </row>
    <row r="10" customFormat="false" ht="32.25" hidden="false" customHeight="true" outlineLevel="0" collapsed="false">
      <c r="A10" s="177" t="n">
        <v>18</v>
      </c>
      <c r="B10" s="162" t="n">
        <v>51763</v>
      </c>
      <c r="C10" s="65" t="n">
        <v>5282825</v>
      </c>
      <c r="D10" s="176" t="n">
        <v>688</v>
      </c>
      <c r="E10" s="176" t="n">
        <v>326758</v>
      </c>
      <c r="F10" s="65" t="n">
        <v>1134</v>
      </c>
      <c r="G10" s="65" t="n">
        <v>601419</v>
      </c>
      <c r="H10" s="65" t="n">
        <v>1061</v>
      </c>
      <c r="I10" s="65" t="n">
        <v>247473</v>
      </c>
    </row>
    <row r="11" customFormat="false" ht="32.25" hidden="false" customHeight="true" outlineLevel="0" collapsed="false">
      <c r="A11" s="177"/>
      <c r="B11" s="162"/>
      <c r="C11" s="65"/>
      <c r="D11" s="43" t="n">
        <v>5686</v>
      </c>
      <c r="E11" s="43" t="n">
        <v>2563213</v>
      </c>
      <c r="F11" s="65"/>
      <c r="G11" s="65"/>
      <c r="H11" s="65"/>
      <c r="I11" s="65"/>
    </row>
    <row r="12" customFormat="false" ht="32.25" hidden="false" customHeight="true" outlineLevel="0" collapsed="false">
      <c r="A12" s="177" t="n">
        <v>19</v>
      </c>
      <c r="B12" s="162" t="n">
        <v>51456</v>
      </c>
      <c r="C12" s="65" t="n">
        <v>6299220</v>
      </c>
      <c r="D12" s="176" t="n">
        <v>701</v>
      </c>
      <c r="E12" s="176" t="n">
        <v>327387</v>
      </c>
      <c r="F12" s="65" t="n">
        <v>1160</v>
      </c>
      <c r="G12" s="65" t="n">
        <v>617359</v>
      </c>
      <c r="H12" s="65" t="n">
        <v>1095</v>
      </c>
      <c r="I12" s="65" t="n">
        <v>269620</v>
      </c>
    </row>
    <row r="13" customFormat="false" ht="32.25" hidden="false" customHeight="true" outlineLevel="0" collapsed="false">
      <c r="A13" s="177"/>
      <c r="B13" s="162"/>
      <c r="C13" s="65"/>
      <c r="D13" s="43" t="n">
        <v>5824</v>
      </c>
      <c r="E13" s="43" t="n">
        <v>2664904</v>
      </c>
      <c r="F13" s="65"/>
      <c r="G13" s="65"/>
      <c r="H13" s="65"/>
      <c r="I13" s="65"/>
    </row>
    <row r="14" customFormat="false" ht="32.25" hidden="false" customHeight="true" outlineLevel="0" collapsed="false">
      <c r="A14" s="178" t="n">
        <v>20</v>
      </c>
      <c r="B14" s="179" t="n">
        <v>50627</v>
      </c>
      <c r="C14" s="163" t="n">
        <v>6348035</v>
      </c>
      <c r="D14" s="180" t="n">
        <v>756</v>
      </c>
      <c r="E14" s="180" t="n">
        <v>332010</v>
      </c>
      <c r="F14" s="163" t="n">
        <v>1263</v>
      </c>
      <c r="G14" s="163" t="n">
        <v>647636</v>
      </c>
      <c r="H14" s="163" t="n">
        <v>1147</v>
      </c>
      <c r="I14" s="163" t="n">
        <v>277783</v>
      </c>
    </row>
    <row r="15" customFormat="false" ht="32.25" hidden="false" customHeight="true" outlineLevel="0" collapsed="false">
      <c r="A15" s="178"/>
      <c r="B15" s="179"/>
      <c r="C15" s="163"/>
      <c r="D15" s="181" t="n">
        <v>5952</v>
      </c>
      <c r="E15" s="181" t="n">
        <v>2719810</v>
      </c>
      <c r="F15" s="163"/>
      <c r="G15" s="163"/>
      <c r="H15" s="163"/>
      <c r="I15" s="163"/>
    </row>
    <row r="16" customFormat="false" ht="13.5" hidden="false" customHeight="false" outlineLevel="0" collapsed="false">
      <c r="A16" s="159" t="s">
        <v>227</v>
      </c>
      <c r="F16" s="182"/>
      <c r="G16" s="183" t="s">
        <v>228</v>
      </c>
      <c r="H16" s="184"/>
      <c r="I16" s="184"/>
    </row>
    <row r="17" customFormat="false" ht="13.5" hidden="false" customHeight="false" outlineLevel="0" collapsed="false">
      <c r="A17" s="159" t="s">
        <v>229</v>
      </c>
      <c r="D17" s="185"/>
      <c r="F17" s="185"/>
      <c r="G17" s="186" t="s">
        <v>230</v>
      </c>
    </row>
    <row r="18" customFormat="false" ht="13.5" hidden="false" customHeight="false" outlineLevel="0" collapsed="false">
      <c r="A18" s="187"/>
      <c r="D18" s="188"/>
      <c r="F18" s="188"/>
      <c r="G18" s="187" t="s">
        <v>231</v>
      </c>
    </row>
  </sheetData>
  <mergeCells count="40"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1.87"/>
    <col collapsed="false" customWidth="true" hidden="false" outlineLevel="0" max="13" min="11" style="1" width="13.12"/>
    <col collapsed="false" customWidth="true" hidden="false" outlineLevel="0" max="19" min="14" style="1" width="11.87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89" t="s">
        <v>232</v>
      </c>
      <c r="B2" s="189"/>
      <c r="C2" s="189"/>
      <c r="D2" s="189"/>
      <c r="E2" s="189"/>
      <c r="H2" s="190" t="s">
        <v>233</v>
      </c>
      <c r="R2" s="190"/>
      <c r="S2" s="190"/>
    </row>
    <row r="3" s="9" customFormat="true" ht="30" hidden="false" customHeight="true" outlineLevel="0" collapsed="false">
      <c r="A3" s="150" t="s">
        <v>184</v>
      </c>
      <c r="B3" s="191" t="s">
        <v>202</v>
      </c>
      <c r="C3" s="191"/>
      <c r="D3" s="191"/>
      <c r="E3" s="192" t="s">
        <v>234</v>
      </c>
      <c r="F3" s="192"/>
      <c r="G3" s="192"/>
      <c r="H3" s="193" t="s">
        <v>235</v>
      </c>
      <c r="I3" s="193"/>
      <c r="J3" s="193"/>
      <c r="K3" s="194" t="s">
        <v>236</v>
      </c>
      <c r="L3" s="194"/>
      <c r="M3" s="194"/>
      <c r="N3" s="193" t="s">
        <v>237</v>
      </c>
      <c r="O3" s="193"/>
      <c r="P3" s="193"/>
      <c r="Q3" s="192" t="s">
        <v>238</v>
      </c>
      <c r="R3" s="192"/>
      <c r="S3" s="192"/>
    </row>
    <row r="4" s="33" customFormat="true" ht="25.5" hidden="false" customHeight="true" outlineLevel="0" collapsed="false">
      <c r="A4" s="150"/>
      <c r="B4" s="195" t="s">
        <v>239</v>
      </c>
      <c r="C4" s="196" t="s">
        <v>240</v>
      </c>
      <c r="D4" s="197" t="s">
        <v>241</v>
      </c>
      <c r="E4" s="196" t="s">
        <v>239</v>
      </c>
      <c r="F4" s="196" t="s">
        <v>240</v>
      </c>
      <c r="G4" s="198" t="s">
        <v>241</v>
      </c>
      <c r="H4" s="196" t="s">
        <v>239</v>
      </c>
      <c r="I4" s="196" t="s">
        <v>240</v>
      </c>
      <c r="J4" s="197" t="s">
        <v>241</v>
      </c>
      <c r="K4" s="196" t="s">
        <v>239</v>
      </c>
      <c r="L4" s="196" t="s">
        <v>240</v>
      </c>
      <c r="M4" s="197" t="s">
        <v>241</v>
      </c>
      <c r="N4" s="196" t="s">
        <v>239</v>
      </c>
      <c r="O4" s="196" t="s">
        <v>240</v>
      </c>
      <c r="P4" s="197" t="s">
        <v>241</v>
      </c>
      <c r="Q4" s="196" t="s">
        <v>239</v>
      </c>
      <c r="R4" s="196" t="s">
        <v>240</v>
      </c>
      <c r="S4" s="199" t="s">
        <v>241</v>
      </c>
    </row>
    <row r="5" customFormat="false" ht="32.25" hidden="false" customHeight="true" outlineLevel="0" collapsed="false">
      <c r="A5" s="155" t="s">
        <v>89</v>
      </c>
      <c r="B5" s="200" t="n">
        <v>35226</v>
      </c>
      <c r="C5" s="201" t="n">
        <v>577</v>
      </c>
      <c r="D5" s="201" t="n">
        <v>35803</v>
      </c>
      <c r="E5" s="201" t="n">
        <v>2744</v>
      </c>
      <c r="F5" s="201" t="n">
        <v>15</v>
      </c>
      <c r="G5" s="201" t="n">
        <v>2759</v>
      </c>
      <c r="H5" s="201" t="n">
        <v>3022</v>
      </c>
      <c r="I5" s="201" t="n">
        <v>96</v>
      </c>
      <c r="J5" s="201" t="n">
        <v>3118</v>
      </c>
      <c r="K5" s="201" t="n">
        <v>489</v>
      </c>
      <c r="L5" s="201" t="n">
        <v>3</v>
      </c>
      <c r="M5" s="201" t="n">
        <v>492</v>
      </c>
      <c r="N5" s="201" t="n">
        <v>18871</v>
      </c>
      <c r="O5" s="201" t="n">
        <v>356</v>
      </c>
      <c r="P5" s="201" t="n">
        <v>19227</v>
      </c>
      <c r="Q5" s="201" t="n">
        <v>10100</v>
      </c>
      <c r="R5" s="201" t="n">
        <v>107</v>
      </c>
      <c r="S5" s="201" t="n">
        <v>10207</v>
      </c>
    </row>
    <row r="6" customFormat="false" ht="32.25" hidden="false" customHeight="true" outlineLevel="0" collapsed="false">
      <c r="A6" s="155" t="n">
        <v>17</v>
      </c>
      <c r="B6" s="200" t="n">
        <v>36306</v>
      </c>
      <c r="C6" s="201" t="n">
        <v>584</v>
      </c>
      <c r="D6" s="201" t="n">
        <v>36890</v>
      </c>
      <c r="E6" s="201" t="n">
        <v>2803</v>
      </c>
      <c r="F6" s="201" t="n">
        <v>14</v>
      </c>
      <c r="G6" s="201" t="n">
        <v>2817</v>
      </c>
      <c r="H6" s="201" t="n">
        <v>3108</v>
      </c>
      <c r="I6" s="201" t="n">
        <v>96</v>
      </c>
      <c r="J6" s="201" t="n">
        <v>3204</v>
      </c>
      <c r="K6" s="201" t="n">
        <v>506</v>
      </c>
      <c r="L6" s="201" t="n">
        <v>4</v>
      </c>
      <c r="M6" s="201" t="n">
        <v>510</v>
      </c>
      <c r="N6" s="201" t="n">
        <v>19194</v>
      </c>
      <c r="O6" s="201" t="n">
        <v>365</v>
      </c>
      <c r="P6" s="201" t="n">
        <v>19559</v>
      </c>
      <c r="Q6" s="201" t="n">
        <v>10695</v>
      </c>
      <c r="R6" s="201" t="n">
        <v>105</v>
      </c>
      <c r="S6" s="201" t="n">
        <v>10800</v>
      </c>
    </row>
    <row r="7" customFormat="false" ht="32.25" hidden="false" customHeight="true" outlineLevel="0" collapsed="false">
      <c r="A7" s="36" t="n">
        <v>18</v>
      </c>
      <c r="B7" s="200" t="n">
        <v>37397</v>
      </c>
      <c r="C7" s="201" t="n">
        <v>581</v>
      </c>
      <c r="D7" s="201" t="n">
        <v>37978</v>
      </c>
      <c r="E7" s="201" t="n">
        <v>2839</v>
      </c>
      <c r="F7" s="201" t="n">
        <v>16</v>
      </c>
      <c r="G7" s="201" t="n">
        <v>2855</v>
      </c>
      <c r="H7" s="201" t="n">
        <v>3156</v>
      </c>
      <c r="I7" s="201" t="n">
        <v>92</v>
      </c>
      <c r="J7" s="201" t="n">
        <v>3248</v>
      </c>
      <c r="K7" s="201" t="n">
        <v>511</v>
      </c>
      <c r="L7" s="201" t="n">
        <v>3</v>
      </c>
      <c r="M7" s="201" t="n">
        <v>514</v>
      </c>
      <c r="N7" s="201" t="n">
        <v>19650</v>
      </c>
      <c r="O7" s="201" t="n">
        <v>372</v>
      </c>
      <c r="P7" s="201" t="n">
        <v>20022</v>
      </c>
      <c r="Q7" s="201" t="n">
        <v>11241</v>
      </c>
      <c r="R7" s="201" t="n">
        <v>98</v>
      </c>
      <c r="S7" s="201" t="n">
        <v>11339</v>
      </c>
    </row>
    <row r="8" customFormat="false" ht="32.25" hidden="false" customHeight="true" outlineLevel="0" collapsed="false">
      <c r="A8" s="155" t="n">
        <v>19</v>
      </c>
      <c r="B8" s="200" t="n">
        <v>38008</v>
      </c>
      <c r="C8" s="201" t="n">
        <v>577</v>
      </c>
      <c r="D8" s="201" t="n">
        <v>38585</v>
      </c>
      <c r="E8" s="201" t="n">
        <v>2843</v>
      </c>
      <c r="F8" s="201" t="n">
        <v>16</v>
      </c>
      <c r="G8" s="201" t="n">
        <v>2859</v>
      </c>
      <c r="H8" s="201" t="n">
        <v>3185</v>
      </c>
      <c r="I8" s="201" t="n">
        <v>93</v>
      </c>
      <c r="J8" s="201" t="n">
        <v>3278</v>
      </c>
      <c r="K8" s="201" t="n">
        <v>516</v>
      </c>
      <c r="L8" s="201" t="n">
        <v>4</v>
      </c>
      <c r="M8" s="201" t="n">
        <v>520</v>
      </c>
      <c r="N8" s="201" t="n">
        <v>19847</v>
      </c>
      <c r="O8" s="201" t="n">
        <v>364</v>
      </c>
      <c r="P8" s="201" t="n">
        <v>20211</v>
      </c>
      <c r="Q8" s="201" t="n">
        <v>11617</v>
      </c>
      <c r="R8" s="201" t="n">
        <v>100</v>
      </c>
      <c r="S8" s="201" t="n">
        <v>11717</v>
      </c>
    </row>
    <row r="9" s="164" customFormat="true" ht="32.25" hidden="false" customHeight="true" outlineLevel="0" collapsed="false">
      <c r="A9" s="156" t="n">
        <v>20</v>
      </c>
      <c r="B9" s="202" t="n">
        <v>38901</v>
      </c>
      <c r="C9" s="203" t="n">
        <v>589</v>
      </c>
      <c r="D9" s="203" t="n">
        <v>39490</v>
      </c>
      <c r="E9" s="203" t="n">
        <v>2823</v>
      </c>
      <c r="F9" s="203" t="n">
        <v>15</v>
      </c>
      <c r="G9" s="203" t="n">
        <v>2838</v>
      </c>
      <c r="H9" s="203" t="n">
        <v>3242</v>
      </c>
      <c r="I9" s="203" t="n">
        <v>93</v>
      </c>
      <c r="J9" s="203" t="n">
        <v>3335</v>
      </c>
      <c r="K9" s="203" t="n">
        <v>512</v>
      </c>
      <c r="L9" s="203" t="n">
        <v>5</v>
      </c>
      <c r="M9" s="203" t="n">
        <v>517</v>
      </c>
      <c r="N9" s="203" t="n">
        <v>20278</v>
      </c>
      <c r="O9" s="203" t="n">
        <v>376</v>
      </c>
      <c r="P9" s="203" t="n">
        <v>20654</v>
      </c>
      <c r="Q9" s="203" t="n">
        <v>12046</v>
      </c>
      <c r="R9" s="203" t="n">
        <v>100</v>
      </c>
      <c r="S9" s="203" t="n">
        <v>12146</v>
      </c>
    </row>
    <row r="10" customFormat="false" ht="15" hidden="false" customHeight="true" outlineLevel="0" collapsed="false">
      <c r="A10" s="159" t="s">
        <v>242</v>
      </c>
      <c r="K10" s="187"/>
      <c r="Q10" s="184"/>
      <c r="R10" s="184"/>
      <c r="S10" s="149" t="s">
        <v>243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25"/>
    <col collapsed="false" customWidth="true" hidden="false" outlineLevel="0" max="3" min="3" style="1" width="16.75"/>
    <col collapsed="false" customWidth="true" hidden="false" outlineLevel="0" max="28" min="4" style="1" width="16.62"/>
    <col collapsed="false" customWidth="false" hidden="false" outlineLevel="0" max="257" min="29" style="1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5" t="s">
        <v>244</v>
      </c>
    </row>
    <row r="3" customFormat="false" ht="18.75" hidden="false" customHeight="true" outlineLevel="0" collapsed="false">
      <c r="A3" s="29" t="s">
        <v>245</v>
      </c>
    </row>
    <row r="4" customFormat="false" ht="30.75" hidden="false" customHeight="true" outlineLevel="0" collapsed="false">
      <c r="A4" s="150" t="s">
        <v>184</v>
      </c>
      <c r="B4" s="83" t="s">
        <v>246</v>
      </c>
      <c r="C4" s="83" t="s">
        <v>247</v>
      </c>
      <c r="D4" s="204" t="s">
        <v>248</v>
      </c>
      <c r="E4" s="204"/>
      <c r="F4" s="160" t="s">
        <v>249</v>
      </c>
      <c r="G4" s="160"/>
      <c r="H4" s="160" t="s">
        <v>250</v>
      </c>
      <c r="I4" s="160"/>
      <c r="J4" s="204" t="s">
        <v>251</v>
      </c>
      <c r="K4" s="204"/>
    </row>
    <row r="5" customFormat="false" ht="24" hidden="false" customHeight="true" outlineLevel="0" collapsed="false">
      <c r="A5" s="150"/>
      <c r="B5" s="83"/>
      <c r="C5" s="83"/>
      <c r="D5" s="11" t="s">
        <v>246</v>
      </c>
      <c r="E5" s="12" t="s">
        <v>247</v>
      </c>
      <c r="F5" s="11" t="s">
        <v>246</v>
      </c>
      <c r="G5" s="11" t="s">
        <v>247</v>
      </c>
      <c r="H5" s="11" t="s">
        <v>246</v>
      </c>
      <c r="I5" s="11" t="s">
        <v>247</v>
      </c>
      <c r="J5" s="11" t="s">
        <v>246</v>
      </c>
      <c r="K5" s="12" t="s">
        <v>247</v>
      </c>
    </row>
    <row r="6" customFormat="false" ht="18" hidden="false" customHeight="true" outlineLevel="0" collapsed="false">
      <c r="A6" s="205"/>
      <c r="B6" s="206" t="s">
        <v>252</v>
      </c>
      <c r="C6" s="207" t="s">
        <v>253</v>
      </c>
      <c r="D6" s="28" t="s">
        <v>252</v>
      </c>
      <c r="E6" s="28" t="s">
        <v>253</v>
      </c>
      <c r="F6" s="28" t="s">
        <v>252</v>
      </c>
      <c r="G6" s="28" t="s">
        <v>253</v>
      </c>
      <c r="H6" s="28" t="s">
        <v>252</v>
      </c>
      <c r="I6" s="28" t="s">
        <v>253</v>
      </c>
      <c r="J6" s="28" t="s">
        <v>252</v>
      </c>
      <c r="K6" s="28" t="s">
        <v>253</v>
      </c>
    </row>
    <row r="7" customFormat="false" ht="28.5" hidden="false" customHeight="true" outlineLevel="0" collapsed="false">
      <c r="A7" s="155" t="s">
        <v>89</v>
      </c>
      <c r="B7" s="162" t="n">
        <v>560</v>
      </c>
      <c r="C7" s="65" t="n">
        <v>175281800</v>
      </c>
      <c r="D7" s="65" t="n">
        <v>560</v>
      </c>
      <c r="E7" s="65" t="n">
        <v>175281800</v>
      </c>
      <c r="F7" s="65" t="s">
        <v>12</v>
      </c>
      <c r="G7" s="65" t="s">
        <v>12</v>
      </c>
      <c r="H7" s="65" t="s">
        <v>12</v>
      </c>
      <c r="I7" s="65" t="s">
        <v>12</v>
      </c>
      <c r="J7" s="65" t="s">
        <v>12</v>
      </c>
      <c r="K7" s="65" t="s">
        <v>12</v>
      </c>
    </row>
    <row r="8" s="2" customFormat="true" ht="28.5" hidden="false" customHeight="true" outlineLevel="0" collapsed="false">
      <c r="A8" s="155" t="n">
        <v>17</v>
      </c>
      <c r="B8" s="162" t="n">
        <v>417</v>
      </c>
      <c r="C8" s="65" t="n">
        <v>132168900</v>
      </c>
      <c r="D8" s="65" t="n">
        <v>417</v>
      </c>
      <c r="E8" s="65" t="n">
        <v>132168900</v>
      </c>
      <c r="F8" s="74" t="s">
        <v>12</v>
      </c>
      <c r="G8" s="74" t="s">
        <v>12</v>
      </c>
      <c r="H8" s="74" t="s">
        <v>12</v>
      </c>
      <c r="I8" s="74" t="s">
        <v>12</v>
      </c>
      <c r="J8" s="74" t="s">
        <v>12</v>
      </c>
      <c r="K8" s="74" t="s">
        <v>12</v>
      </c>
    </row>
    <row r="9" s="2" customFormat="true" ht="28.5" hidden="false" customHeight="true" outlineLevel="0" collapsed="false">
      <c r="A9" s="36" t="n">
        <v>18</v>
      </c>
      <c r="B9" s="162" t="n">
        <v>298</v>
      </c>
      <c r="C9" s="65" t="n">
        <v>93107900</v>
      </c>
      <c r="D9" s="65" t="n">
        <v>298</v>
      </c>
      <c r="E9" s="65" t="n">
        <v>93107900</v>
      </c>
      <c r="F9" s="65" t="s">
        <v>12</v>
      </c>
      <c r="G9" s="65" t="s">
        <v>12</v>
      </c>
      <c r="H9" s="65" t="s">
        <v>12</v>
      </c>
      <c r="I9" s="65" t="s">
        <v>12</v>
      </c>
      <c r="J9" s="65" t="s">
        <v>12</v>
      </c>
      <c r="K9" s="65" t="s">
        <v>12</v>
      </c>
    </row>
    <row r="10" s="2" customFormat="true" ht="28.5" hidden="false" customHeight="true" outlineLevel="0" collapsed="false">
      <c r="A10" s="155" t="n">
        <v>19</v>
      </c>
      <c r="B10" s="162" t="n">
        <v>230</v>
      </c>
      <c r="C10" s="65" t="n">
        <v>93334000</v>
      </c>
      <c r="D10" s="65" t="n">
        <v>230</v>
      </c>
      <c r="E10" s="65" t="n">
        <v>93334000</v>
      </c>
      <c r="F10" s="65" t="s">
        <v>12</v>
      </c>
      <c r="G10" s="65" t="s">
        <v>12</v>
      </c>
      <c r="H10" s="65" t="s">
        <v>12</v>
      </c>
      <c r="I10" s="65" t="s">
        <v>12</v>
      </c>
      <c r="J10" s="65" t="s">
        <v>12</v>
      </c>
      <c r="K10" s="65" t="s">
        <v>12</v>
      </c>
    </row>
    <row r="11" s="164" customFormat="true" ht="28.5" hidden="false" customHeight="true" outlineLevel="0" collapsed="false">
      <c r="A11" s="208" t="n">
        <v>20</v>
      </c>
      <c r="B11" s="179" t="n">
        <v>151</v>
      </c>
      <c r="C11" s="163" t="n">
        <v>61275800</v>
      </c>
      <c r="D11" s="163" t="n">
        <v>151</v>
      </c>
      <c r="E11" s="163" t="n">
        <v>61275800</v>
      </c>
      <c r="F11" s="163" t="s">
        <v>12</v>
      </c>
      <c r="G11" s="163" t="s">
        <v>12</v>
      </c>
      <c r="H11" s="163" t="s">
        <v>12</v>
      </c>
      <c r="I11" s="163" t="s">
        <v>12</v>
      </c>
      <c r="J11" s="163" t="s">
        <v>12</v>
      </c>
      <c r="K11" s="163" t="s">
        <v>12</v>
      </c>
    </row>
    <row r="12" s="209" customFormat="true" ht="15.75" hidden="false" customHeight="true" outlineLevel="0" collapsed="false">
      <c r="B12" s="210"/>
      <c r="C12" s="210"/>
      <c r="D12" s="210"/>
      <c r="E12" s="210"/>
      <c r="K12" s="207" t="s">
        <v>254</v>
      </c>
    </row>
    <row r="14" s="29" customFormat="true" ht="18.75" hidden="false" customHeight="true" outlineLevel="0" collapsed="false">
      <c r="A14" s="29" t="s">
        <v>255</v>
      </c>
    </row>
    <row r="15" s="214" customFormat="true" ht="24" hidden="false" customHeight="true" outlineLevel="0" collapsed="false">
      <c r="A15" s="211" t="s">
        <v>256</v>
      </c>
      <c r="B15" s="212" t="s">
        <v>257</v>
      </c>
      <c r="C15" s="212"/>
      <c r="D15" s="212"/>
      <c r="E15" s="212"/>
      <c r="F15" s="213" t="s">
        <v>258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04" t="s">
        <v>259</v>
      </c>
    </row>
    <row r="16" customFormat="false" ht="23.25" hidden="false" customHeight="true" outlineLevel="0" collapsed="false">
      <c r="A16" s="211"/>
      <c r="B16" s="197" t="s">
        <v>260</v>
      </c>
      <c r="C16" s="197" t="s">
        <v>261</v>
      </c>
      <c r="D16" s="197" t="s">
        <v>262</v>
      </c>
      <c r="E16" s="197" t="s">
        <v>241</v>
      </c>
      <c r="F16" s="215" t="s">
        <v>263</v>
      </c>
      <c r="G16" s="215"/>
      <c r="H16" s="216" t="s">
        <v>264</v>
      </c>
      <c r="I16" s="216"/>
      <c r="J16" s="215" t="s">
        <v>265</v>
      </c>
      <c r="K16" s="215"/>
      <c r="L16" s="215" t="s">
        <v>266</v>
      </c>
      <c r="M16" s="215"/>
      <c r="N16" s="215" t="s">
        <v>267</v>
      </c>
      <c r="O16" s="215"/>
      <c r="P16" s="216" t="s">
        <v>268</v>
      </c>
      <c r="Q16" s="216"/>
      <c r="R16" s="215" t="s">
        <v>269</v>
      </c>
      <c r="S16" s="215"/>
      <c r="T16" s="216" t="s">
        <v>270</v>
      </c>
      <c r="U16" s="216"/>
      <c r="V16" s="215" t="s">
        <v>271</v>
      </c>
      <c r="W16" s="215"/>
      <c r="X16" s="215" t="s">
        <v>272</v>
      </c>
      <c r="Y16" s="215"/>
      <c r="Z16" s="215" t="s">
        <v>273</v>
      </c>
      <c r="AA16" s="215"/>
      <c r="AB16" s="204"/>
    </row>
    <row r="17" customFormat="false" ht="23.25" hidden="false" customHeight="true" outlineLevel="0" collapsed="false">
      <c r="A17" s="211"/>
      <c r="B17" s="197"/>
      <c r="C17" s="197"/>
      <c r="D17" s="197"/>
      <c r="E17" s="197"/>
      <c r="F17" s="215" t="s">
        <v>246</v>
      </c>
      <c r="G17" s="215" t="s">
        <v>247</v>
      </c>
      <c r="H17" s="215" t="s">
        <v>246</v>
      </c>
      <c r="I17" s="216" t="s">
        <v>247</v>
      </c>
      <c r="J17" s="215" t="s">
        <v>246</v>
      </c>
      <c r="K17" s="215" t="s">
        <v>247</v>
      </c>
      <c r="L17" s="215" t="s">
        <v>246</v>
      </c>
      <c r="M17" s="215" t="s">
        <v>247</v>
      </c>
      <c r="N17" s="215" t="s">
        <v>246</v>
      </c>
      <c r="O17" s="215" t="s">
        <v>247</v>
      </c>
      <c r="P17" s="215" t="s">
        <v>246</v>
      </c>
      <c r="Q17" s="216" t="s">
        <v>247</v>
      </c>
      <c r="R17" s="215" t="s">
        <v>246</v>
      </c>
      <c r="S17" s="215" t="s">
        <v>247</v>
      </c>
      <c r="T17" s="215" t="s">
        <v>246</v>
      </c>
      <c r="U17" s="216" t="s">
        <v>247</v>
      </c>
      <c r="V17" s="215" t="s">
        <v>246</v>
      </c>
      <c r="W17" s="215" t="s">
        <v>247</v>
      </c>
      <c r="X17" s="215" t="s">
        <v>274</v>
      </c>
      <c r="Y17" s="215" t="s">
        <v>247</v>
      </c>
      <c r="Z17" s="215" t="s">
        <v>274</v>
      </c>
      <c r="AA17" s="215" t="s">
        <v>247</v>
      </c>
      <c r="AB17" s="204"/>
    </row>
    <row r="18" customFormat="false" ht="16.5" hidden="false" customHeight="true" outlineLevel="0" collapsed="false">
      <c r="A18" s="217"/>
      <c r="B18" s="218" t="s">
        <v>252</v>
      </c>
      <c r="C18" s="219" t="s">
        <v>252</v>
      </c>
      <c r="D18" s="219" t="s">
        <v>252</v>
      </c>
      <c r="E18" s="219" t="s">
        <v>252</v>
      </c>
      <c r="F18" s="219" t="s">
        <v>252</v>
      </c>
      <c r="G18" s="219" t="s">
        <v>253</v>
      </c>
      <c r="H18" s="219" t="s">
        <v>252</v>
      </c>
      <c r="I18" s="219" t="s">
        <v>253</v>
      </c>
      <c r="J18" s="219" t="s">
        <v>252</v>
      </c>
      <c r="K18" s="219" t="s">
        <v>253</v>
      </c>
      <c r="L18" s="219" t="s">
        <v>252</v>
      </c>
      <c r="M18" s="219" t="s">
        <v>253</v>
      </c>
      <c r="N18" s="219" t="s">
        <v>252</v>
      </c>
      <c r="O18" s="219" t="s">
        <v>253</v>
      </c>
      <c r="P18" s="219" t="s">
        <v>252</v>
      </c>
      <c r="Q18" s="219" t="s">
        <v>253</v>
      </c>
      <c r="R18" s="219" t="s">
        <v>252</v>
      </c>
      <c r="S18" s="219" t="s">
        <v>253</v>
      </c>
      <c r="T18" s="219" t="s">
        <v>252</v>
      </c>
      <c r="U18" s="219" t="s">
        <v>253</v>
      </c>
      <c r="V18" s="219" t="s">
        <v>252</v>
      </c>
      <c r="W18" s="219" t="s">
        <v>253</v>
      </c>
      <c r="X18" s="219" t="s">
        <v>252</v>
      </c>
      <c r="Y18" s="219" t="s">
        <v>253</v>
      </c>
      <c r="Z18" s="219" t="s">
        <v>252</v>
      </c>
      <c r="AA18" s="219" t="s">
        <v>253</v>
      </c>
      <c r="AB18" s="219" t="s">
        <v>275</v>
      </c>
    </row>
    <row r="19" customFormat="false" ht="20.25" hidden="false" customHeight="true" outlineLevel="0" collapsed="false">
      <c r="A19" s="220" t="s">
        <v>89</v>
      </c>
      <c r="B19" s="221" t="n">
        <v>158851</v>
      </c>
      <c r="C19" s="222" t="n">
        <v>65839</v>
      </c>
      <c r="D19" s="222" t="n">
        <v>1046</v>
      </c>
      <c r="E19" s="222" t="n">
        <v>225736</v>
      </c>
      <c r="F19" s="222" t="n">
        <v>36324</v>
      </c>
      <c r="G19" s="222" t="n">
        <v>15857907900</v>
      </c>
      <c r="H19" s="222" t="n">
        <v>11500</v>
      </c>
      <c r="I19" s="222" t="n">
        <v>2344805400</v>
      </c>
      <c r="J19" s="222" t="n">
        <v>1082</v>
      </c>
      <c r="K19" s="222" t="n">
        <v>953785400</v>
      </c>
      <c r="L19" s="222" t="s">
        <v>12</v>
      </c>
      <c r="M19" s="222" t="s">
        <v>12</v>
      </c>
      <c r="N19" s="222" t="s">
        <v>12</v>
      </c>
      <c r="O19" s="222" t="s">
        <v>12</v>
      </c>
      <c r="P19" s="222" t="n">
        <v>528</v>
      </c>
      <c r="Q19" s="222" t="n">
        <v>251700700</v>
      </c>
      <c r="R19" s="222" t="n">
        <v>127355</v>
      </c>
      <c r="S19" s="222" t="n">
        <v>81300070700</v>
      </c>
      <c r="T19" s="222" t="n">
        <v>11471</v>
      </c>
      <c r="U19" s="222" t="n">
        <v>10465997300</v>
      </c>
      <c r="V19" s="222" t="n">
        <v>2411</v>
      </c>
      <c r="W19" s="222" t="n">
        <v>1867333600</v>
      </c>
      <c r="X19" s="222" t="n">
        <v>332</v>
      </c>
      <c r="Y19" s="222" t="n">
        <v>49993000</v>
      </c>
      <c r="Z19" s="222" t="s">
        <v>12</v>
      </c>
      <c r="AA19" s="222" t="s">
        <v>12</v>
      </c>
      <c r="AB19" s="223" t="n">
        <v>65.6</v>
      </c>
    </row>
    <row r="20" customFormat="false" ht="20.25" hidden="false" customHeight="true" outlineLevel="0" collapsed="false">
      <c r="A20" s="155" t="n">
        <v>17</v>
      </c>
      <c r="B20" s="221" t="n">
        <v>157263</v>
      </c>
      <c r="C20" s="222" t="n">
        <v>65535</v>
      </c>
      <c r="D20" s="222" t="n">
        <v>992</v>
      </c>
      <c r="E20" s="222" t="n">
        <v>223790</v>
      </c>
      <c r="F20" s="222" t="n">
        <v>33694</v>
      </c>
      <c r="G20" s="222" t="n">
        <v>14745513500</v>
      </c>
      <c r="H20" s="222" t="n">
        <v>10909</v>
      </c>
      <c r="I20" s="222" t="n">
        <v>2231678500</v>
      </c>
      <c r="J20" s="222" t="n">
        <v>1031</v>
      </c>
      <c r="K20" s="222" t="n">
        <v>910286900</v>
      </c>
      <c r="L20" s="222" t="s">
        <v>12</v>
      </c>
      <c r="M20" s="222" t="s">
        <v>12</v>
      </c>
      <c r="N20" s="222" t="s">
        <v>12</v>
      </c>
      <c r="O20" s="222" t="s">
        <v>12</v>
      </c>
      <c r="P20" s="222" t="n">
        <v>517</v>
      </c>
      <c r="Q20" s="222" t="n">
        <v>244626200</v>
      </c>
      <c r="R20" s="222" t="n">
        <v>135844</v>
      </c>
      <c r="S20" s="222" t="n">
        <v>87123810000</v>
      </c>
      <c r="T20" s="222" t="n">
        <v>11747</v>
      </c>
      <c r="U20" s="222" t="n">
        <v>10696285700</v>
      </c>
      <c r="V20" s="222" t="n">
        <v>2422</v>
      </c>
      <c r="W20" s="222" t="n">
        <v>1880144700</v>
      </c>
      <c r="X20" s="222" t="n">
        <v>348</v>
      </c>
      <c r="Y20" s="222" t="n">
        <v>52787500</v>
      </c>
      <c r="Z20" s="222" t="s">
        <v>12</v>
      </c>
      <c r="AA20" s="222" t="s">
        <v>12</v>
      </c>
      <c r="AB20" s="223" t="n">
        <v>71.7</v>
      </c>
    </row>
    <row r="21" s="138" customFormat="true" ht="20.25" hidden="false" customHeight="true" outlineLevel="0" collapsed="false">
      <c r="A21" s="155" t="n">
        <v>18</v>
      </c>
      <c r="B21" s="221" t="n">
        <v>150643</v>
      </c>
      <c r="C21" s="222" t="n">
        <v>64913</v>
      </c>
      <c r="D21" s="222" t="n">
        <v>1018</v>
      </c>
      <c r="E21" s="222" t="n">
        <v>216574</v>
      </c>
      <c r="F21" s="222" t="n">
        <v>31235</v>
      </c>
      <c r="G21" s="222" t="n">
        <v>13661269200</v>
      </c>
      <c r="H21" s="222" t="n">
        <v>10296</v>
      </c>
      <c r="I21" s="222" t="n">
        <v>2113601500</v>
      </c>
      <c r="J21" s="222" t="n">
        <v>979</v>
      </c>
      <c r="K21" s="222" t="n">
        <v>862189900</v>
      </c>
      <c r="L21" s="222" t="s">
        <v>12</v>
      </c>
      <c r="M21" s="222" t="s">
        <v>12</v>
      </c>
      <c r="N21" s="222" t="s">
        <v>12</v>
      </c>
      <c r="O21" s="222" t="s">
        <v>12</v>
      </c>
      <c r="P21" s="222" t="n">
        <v>486</v>
      </c>
      <c r="Q21" s="222" t="n">
        <v>227703300</v>
      </c>
      <c r="R21" s="222" t="n">
        <v>144138</v>
      </c>
      <c r="S21" s="222" t="n">
        <v>92579547200</v>
      </c>
      <c r="T21" s="222" t="n">
        <v>12010</v>
      </c>
      <c r="U21" s="222" t="n">
        <v>10867568800</v>
      </c>
      <c r="V21" s="222" t="n">
        <v>2367</v>
      </c>
      <c r="W21" s="222" t="n">
        <v>1831177000</v>
      </c>
      <c r="X21" s="222" t="n">
        <v>292</v>
      </c>
      <c r="Y21" s="222" t="n">
        <v>43933000</v>
      </c>
      <c r="Z21" s="222" t="s">
        <v>12</v>
      </c>
      <c r="AA21" s="222" t="s">
        <v>12</v>
      </c>
      <c r="AB21" s="223" t="n">
        <v>73.2</v>
      </c>
      <c r="AC21" s="140"/>
    </row>
    <row r="22" s="138" customFormat="true" ht="20.25" hidden="false" customHeight="true" outlineLevel="0" collapsed="false">
      <c r="A22" s="155" t="n">
        <v>19</v>
      </c>
      <c r="B22" s="221" t="n">
        <v>143478</v>
      </c>
      <c r="C22" s="222" t="n">
        <v>63970</v>
      </c>
      <c r="D22" s="222" t="n">
        <v>1146</v>
      </c>
      <c r="E22" s="222" t="n">
        <v>208594</v>
      </c>
      <c r="F22" s="222" t="n">
        <v>28882</v>
      </c>
      <c r="G22" s="222" t="n">
        <v>12661534800</v>
      </c>
      <c r="H22" s="222" t="n">
        <v>9717</v>
      </c>
      <c r="I22" s="222" t="n">
        <v>1998497600</v>
      </c>
      <c r="J22" s="222" t="n">
        <v>924</v>
      </c>
      <c r="K22" s="222" t="n">
        <v>813872400</v>
      </c>
      <c r="L22" s="222" t="s">
        <v>12</v>
      </c>
      <c r="M22" s="222" t="s">
        <v>12</v>
      </c>
      <c r="N22" s="222" t="s">
        <v>12</v>
      </c>
      <c r="O22" s="222" t="s">
        <v>12</v>
      </c>
      <c r="P22" s="222" t="n">
        <v>454</v>
      </c>
      <c r="Q22" s="222" t="n">
        <v>211765200</v>
      </c>
      <c r="R22" s="222" t="n">
        <v>152593</v>
      </c>
      <c r="S22" s="222" t="n">
        <v>98350140100</v>
      </c>
      <c r="T22" s="222" t="n">
        <v>12254</v>
      </c>
      <c r="U22" s="222" t="n">
        <v>11050651400</v>
      </c>
      <c r="V22" s="222" t="n">
        <v>2298</v>
      </c>
      <c r="W22" s="222" t="n">
        <v>1773483200</v>
      </c>
      <c r="X22" s="222" t="n">
        <v>282</v>
      </c>
      <c r="Y22" s="222" t="n">
        <v>43339000</v>
      </c>
      <c r="Z22" s="222" t="s">
        <v>12</v>
      </c>
      <c r="AA22" s="222" t="s">
        <v>12</v>
      </c>
      <c r="AB22" s="223" t="n">
        <v>73</v>
      </c>
      <c r="AC22" s="140"/>
    </row>
    <row r="23" s="85" customFormat="true" ht="20.25" hidden="false" customHeight="true" outlineLevel="0" collapsed="false">
      <c r="A23" s="224" t="n">
        <v>20</v>
      </c>
      <c r="B23" s="225" t="n">
        <v>140451</v>
      </c>
      <c r="C23" s="226" t="n">
        <v>62825</v>
      </c>
      <c r="D23" s="226" t="n">
        <v>1246</v>
      </c>
      <c r="E23" s="226" t="n">
        <v>204522</v>
      </c>
      <c r="F23" s="226" t="n">
        <v>26853</v>
      </c>
      <c r="G23" s="226" t="n">
        <v>11807064800</v>
      </c>
      <c r="H23" s="226" t="n">
        <v>9302</v>
      </c>
      <c r="I23" s="226" t="n">
        <v>1906505300</v>
      </c>
      <c r="J23" s="226" t="n">
        <v>863</v>
      </c>
      <c r="K23" s="226" t="n">
        <v>758426300</v>
      </c>
      <c r="L23" s="226" t="s">
        <v>12</v>
      </c>
      <c r="M23" s="226" t="s">
        <v>12</v>
      </c>
      <c r="N23" s="226" t="s">
        <v>12</v>
      </c>
      <c r="O23" s="226" t="s">
        <v>12</v>
      </c>
      <c r="P23" s="226" t="n">
        <v>423</v>
      </c>
      <c r="Q23" s="226" t="n">
        <v>196669900</v>
      </c>
      <c r="R23" s="226" t="n">
        <v>161385</v>
      </c>
      <c r="S23" s="226" t="n">
        <v>104528077200</v>
      </c>
      <c r="T23" s="226" t="n">
        <v>12539</v>
      </c>
      <c r="U23" s="226" t="n">
        <v>11271277400</v>
      </c>
      <c r="V23" s="226" t="n">
        <v>2209</v>
      </c>
      <c r="W23" s="226" t="n">
        <v>1714769800</v>
      </c>
      <c r="X23" s="226" t="n">
        <v>274</v>
      </c>
      <c r="Y23" s="226" t="n">
        <v>40652000</v>
      </c>
      <c r="Z23" s="226" t="s">
        <v>12</v>
      </c>
      <c r="AA23" s="226" t="s">
        <v>12</v>
      </c>
      <c r="AB23" s="227" t="n">
        <v>70.7</v>
      </c>
      <c r="AC23" s="146"/>
    </row>
    <row r="24" customFormat="false" ht="20.25" hidden="false" customHeight="true" outlineLevel="0" collapsed="false">
      <c r="A24" s="228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229"/>
    </row>
    <row r="25" customFormat="false" ht="20.25" hidden="false" customHeight="true" outlineLevel="0" collapsed="false">
      <c r="A25" s="230" t="s">
        <v>90</v>
      </c>
      <c r="B25" s="14" t="n">
        <v>30190</v>
      </c>
      <c r="C25" s="15" t="n">
        <v>14340</v>
      </c>
      <c r="D25" s="15" t="n">
        <v>371</v>
      </c>
      <c r="E25" s="15" t="n">
        <v>44901</v>
      </c>
      <c r="F25" s="15" t="n">
        <v>4715</v>
      </c>
      <c r="G25" s="15" t="n">
        <v>2035198500</v>
      </c>
      <c r="H25" s="15" t="n">
        <v>2212</v>
      </c>
      <c r="I25" s="15" t="n">
        <v>430287200</v>
      </c>
      <c r="J25" s="15" t="n">
        <v>176</v>
      </c>
      <c r="K25" s="15" t="n">
        <v>154655600</v>
      </c>
      <c r="L25" s="222" t="s">
        <v>12</v>
      </c>
      <c r="M25" s="222" t="s">
        <v>12</v>
      </c>
      <c r="N25" s="222" t="s">
        <v>12</v>
      </c>
      <c r="O25" s="222" t="s">
        <v>12</v>
      </c>
      <c r="P25" s="15" t="n">
        <v>77</v>
      </c>
      <c r="Q25" s="15" t="n">
        <v>34174000</v>
      </c>
      <c r="R25" s="15" t="n">
        <v>36762</v>
      </c>
      <c r="S25" s="15" t="n">
        <v>23459412400</v>
      </c>
      <c r="T25" s="15" t="n">
        <v>2797</v>
      </c>
      <c r="U25" s="15" t="n">
        <v>2512200900</v>
      </c>
      <c r="V25" s="15" t="n">
        <v>428</v>
      </c>
      <c r="W25" s="15" t="n">
        <v>336619200</v>
      </c>
      <c r="X25" s="15" t="s">
        <v>12</v>
      </c>
      <c r="Y25" s="15" t="s">
        <v>12</v>
      </c>
      <c r="Z25" s="15" t="s">
        <v>12</v>
      </c>
      <c r="AA25" s="15" t="s">
        <v>12</v>
      </c>
      <c r="AB25" s="229" t="n">
        <v>69.8</v>
      </c>
    </row>
    <row r="26" customFormat="false" ht="20.25" hidden="false" customHeight="true" outlineLevel="0" collapsed="false">
      <c r="A26" s="230" t="s">
        <v>91</v>
      </c>
      <c r="B26" s="14" t="n">
        <v>9760</v>
      </c>
      <c r="C26" s="15" t="n">
        <v>3669</v>
      </c>
      <c r="D26" s="15" t="n">
        <v>66</v>
      </c>
      <c r="E26" s="15" t="n">
        <v>13495</v>
      </c>
      <c r="F26" s="15" t="n">
        <v>1594</v>
      </c>
      <c r="G26" s="15" t="n">
        <v>653252800</v>
      </c>
      <c r="H26" s="15" t="n">
        <v>357</v>
      </c>
      <c r="I26" s="15" t="n">
        <v>68472800</v>
      </c>
      <c r="J26" s="15" t="n">
        <v>78</v>
      </c>
      <c r="K26" s="15" t="n">
        <v>68515800</v>
      </c>
      <c r="L26" s="222" t="s">
        <v>12</v>
      </c>
      <c r="M26" s="222" t="s">
        <v>12</v>
      </c>
      <c r="N26" s="222" t="s">
        <v>12</v>
      </c>
      <c r="O26" s="222" t="s">
        <v>12</v>
      </c>
      <c r="P26" s="15" t="n">
        <v>55</v>
      </c>
      <c r="Q26" s="15" t="n">
        <v>24918000</v>
      </c>
      <c r="R26" s="15" t="n">
        <v>9868</v>
      </c>
      <c r="S26" s="15" t="n">
        <v>6090466400</v>
      </c>
      <c r="T26" s="15" t="n">
        <v>649</v>
      </c>
      <c r="U26" s="15" t="n">
        <v>572039900</v>
      </c>
      <c r="V26" s="15" t="n">
        <v>145</v>
      </c>
      <c r="W26" s="15" t="n">
        <v>116116500</v>
      </c>
      <c r="X26" s="15" t="s">
        <v>12</v>
      </c>
      <c r="Y26" s="15" t="s">
        <v>12</v>
      </c>
      <c r="Z26" s="15" t="s">
        <v>12</v>
      </c>
      <c r="AA26" s="15" t="s">
        <v>12</v>
      </c>
      <c r="AB26" s="229" t="n">
        <v>67.4</v>
      </c>
    </row>
    <row r="27" customFormat="false" ht="20.25" hidden="false" customHeight="true" outlineLevel="0" collapsed="false">
      <c r="A27" s="230" t="s">
        <v>92</v>
      </c>
      <c r="B27" s="14" t="n">
        <v>6066</v>
      </c>
      <c r="C27" s="15" t="n">
        <v>2204</v>
      </c>
      <c r="D27" s="15" t="n">
        <v>41</v>
      </c>
      <c r="E27" s="15" t="n">
        <v>8311</v>
      </c>
      <c r="F27" s="15" t="n">
        <v>913</v>
      </c>
      <c r="G27" s="15" t="n">
        <v>394330900</v>
      </c>
      <c r="H27" s="15" t="n">
        <v>344</v>
      </c>
      <c r="I27" s="15" t="n">
        <v>74137100</v>
      </c>
      <c r="J27" s="15" t="n">
        <v>34</v>
      </c>
      <c r="K27" s="15" t="n">
        <v>29109400</v>
      </c>
      <c r="L27" s="222" t="s">
        <v>12</v>
      </c>
      <c r="M27" s="222" t="s">
        <v>12</v>
      </c>
      <c r="N27" s="222" t="s">
        <v>12</v>
      </c>
      <c r="O27" s="222" t="s">
        <v>12</v>
      </c>
      <c r="P27" s="15" t="n">
        <v>13</v>
      </c>
      <c r="Q27" s="15" t="n">
        <v>6064500</v>
      </c>
      <c r="R27" s="15" t="n">
        <v>5967</v>
      </c>
      <c r="S27" s="15" t="n">
        <v>3875283800</v>
      </c>
      <c r="T27" s="15" t="n">
        <v>461</v>
      </c>
      <c r="U27" s="15" t="n">
        <v>414553800</v>
      </c>
      <c r="V27" s="15" t="n">
        <v>83</v>
      </c>
      <c r="W27" s="15" t="n">
        <v>61579700</v>
      </c>
      <c r="X27" s="15" t="s">
        <v>12</v>
      </c>
      <c r="Y27" s="15" t="s">
        <v>12</v>
      </c>
      <c r="Z27" s="15" t="s">
        <v>12</v>
      </c>
      <c r="AA27" s="15" t="s">
        <v>12</v>
      </c>
      <c r="AB27" s="229" t="n">
        <v>68.4</v>
      </c>
    </row>
    <row r="28" customFormat="false" ht="20.25" hidden="false" customHeight="true" outlineLevel="0" collapsed="false">
      <c r="A28" s="230" t="s">
        <v>93</v>
      </c>
      <c r="B28" s="14" t="n">
        <v>6367</v>
      </c>
      <c r="C28" s="15" t="n">
        <v>2426</v>
      </c>
      <c r="D28" s="15" t="n">
        <v>50</v>
      </c>
      <c r="E28" s="15" t="n">
        <v>8843</v>
      </c>
      <c r="F28" s="15" t="n">
        <v>1754</v>
      </c>
      <c r="G28" s="15" t="n">
        <v>767059300</v>
      </c>
      <c r="H28" s="15" t="n">
        <v>379</v>
      </c>
      <c r="I28" s="15" t="n">
        <v>76467400</v>
      </c>
      <c r="J28" s="15" t="n">
        <v>46</v>
      </c>
      <c r="K28" s="15" t="n">
        <v>39406600</v>
      </c>
      <c r="L28" s="222" t="s">
        <v>12</v>
      </c>
      <c r="M28" s="222" t="s">
        <v>12</v>
      </c>
      <c r="N28" s="222" t="s">
        <v>12</v>
      </c>
      <c r="O28" s="222" t="s">
        <v>12</v>
      </c>
      <c r="P28" s="15" t="n">
        <v>23</v>
      </c>
      <c r="Q28" s="15" t="n">
        <v>11100900</v>
      </c>
      <c r="R28" s="15" t="n">
        <v>7647</v>
      </c>
      <c r="S28" s="15" t="n">
        <v>4882056000</v>
      </c>
      <c r="T28" s="15" t="n">
        <v>683</v>
      </c>
      <c r="U28" s="15" t="n">
        <v>619915600</v>
      </c>
      <c r="V28" s="15" t="n">
        <v>98</v>
      </c>
      <c r="W28" s="15" t="n">
        <v>76195300</v>
      </c>
      <c r="X28" s="15" t="s">
        <v>12</v>
      </c>
      <c r="Y28" s="15" t="s">
        <v>12</v>
      </c>
      <c r="Z28" s="15" t="s">
        <v>12</v>
      </c>
      <c r="AA28" s="15" t="s">
        <v>12</v>
      </c>
      <c r="AB28" s="229" t="n">
        <v>73.5</v>
      </c>
    </row>
    <row r="29" customFormat="false" ht="20.25" hidden="false" customHeight="true" outlineLevel="0" collapsed="false">
      <c r="A29" s="230" t="s">
        <v>94</v>
      </c>
      <c r="B29" s="14" t="n">
        <v>4469</v>
      </c>
      <c r="C29" s="15" t="n">
        <v>2258</v>
      </c>
      <c r="D29" s="15" t="n">
        <v>38</v>
      </c>
      <c r="E29" s="15" t="n">
        <v>6765</v>
      </c>
      <c r="F29" s="15" t="n">
        <v>971</v>
      </c>
      <c r="G29" s="15" t="n">
        <v>415642100</v>
      </c>
      <c r="H29" s="15" t="n">
        <v>416</v>
      </c>
      <c r="I29" s="15" t="n">
        <v>88619000</v>
      </c>
      <c r="J29" s="15" t="n">
        <v>37</v>
      </c>
      <c r="K29" s="15" t="n">
        <v>32475700</v>
      </c>
      <c r="L29" s="222" t="s">
        <v>12</v>
      </c>
      <c r="M29" s="222" t="s">
        <v>12</v>
      </c>
      <c r="N29" s="222" t="s">
        <v>12</v>
      </c>
      <c r="O29" s="222" t="s">
        <v>12</v>
      </c>
      <c r="P29" s="15" t="n">
        <v>5</v>
      </c>
      <c r="Q29" s="15" t="n">
        <v>2107200</v>
      </c>
      <c r="R29" s="15" t="n">
        <v>6435</v>
      </c>
      <c r="S29" s="15" t="n">
        <v>4121028000</v>
      </c>
      <c r="T29" s="15" t="n">
        <v>469</v>
      </c>
      <c r="U29" s="15" t="n">
        <v>418597800</v>
      </c>
      <c r="V29" s="15" t="n">
        <v>61</v>
      </c>
      <c r="W29" s="15" t="n">
        <v>49187400</v>
      </c>
      <c r="X29" s="15" t="s">
        <v>12</v>
      </c>
      <c r="Y29" s="15" t="s">
        <v>12</v>
      </c>
      <c r="Z29" s="15" t="s">
        <v>12</v>
      </c>
      <c r="AA29" s="15" t="s">
        <v>12</v>
      </c>
      <c r="AB29" s="229" t="n">
        <v>68.1</v>
      </c>
    </row>
    <row r="30" customFormat="false" ht="20.25" hidden="false" customHeight="true" outlineLevel="0" collapsed="false">
      <c r="A30" s="230" t="s">
        <v>95</v>
      </c>
      <c r="B30" s="14" t="n">
        <v>4515</v>
      </c>
      <c r="C30" s="15" t="n">
        <v>2373</v>
      </c>
      <c r="D30" s="15" t="n">
        <v>30</v>
      </c>
      <c r="E30" s="15" t="n">
        <v>6918</v>
      </c>
      <c r="F30" s="15" t="n">
        <v>937</v>
      </c>
      <c r="G30" s="15" t="n">
        <v>392766800</v>
      </c>
      <c r="H30" s="15" t="n">
        <v>347</v>
      </c>
      <c r="I30" s="15" t="n">
        <v>73240200</v>
      </c>
      <c r="J30" s="15" t="n">
        <v>33</v>
      </c>
      <c r="K30" s="15" t="n">
        <v>28515300</v>
      </c>
      <c r="L30" s="222" t="s">
        <v>12</v>
      </c>
      <c r="M30" s="222" t="s">
        <v>12</v>
      </c>
      <c r="N30" s="222" t="s">
        <v>12</v>
      </c>
      <c r="O30" s="222" t="s">
        <v>12</v>
      </c>
      <c r="P30" s="15" t="n">
        <v>5</v>
      </c>
      <c r="Q30" s="15" t="n">
        <v>2252500</v>
      </c>
      <c r="R30" s="15" t="n">
        <v>5478</v>
      </c>
      <c r="S30" s="15" t="n">
        <v>3524914900</v>
      </c>
      <c r="T30" s="15" t="n">
        <v>628</v>
      </c>
      <c r="U30" s="15" t="n">
        <v>569986700</v>
      </c>
      <c r="V30" s="15" t="n">
        <v>89</v>
      </c>
      <c r="W30" s="15" t="n">
        <v>69056000</v>
      </c>
      <c r="X30" s="15" t="s">
        <v>12</v>
      </c>
      <c r="Y30" s="15" t="s">
        <v>12</v>
      </c>
      <c r="Z30" s="15" t="s">
        <v>12</v>
      </c>
      <c r="AA30" s="15" t="s">
        <v>12</v>
      </c>
      <c r="AB30" s="229" t="n">
        <v>69.2</v>
      </c>
    </row>
    <row r="31" customFormat="false" ht="20.25" hidden="false" customHeight="true" outlineLevel="0" collapsed="false">
      <c r="A31" s="230" t="s">
        <v>96</v>
      </c>
      <c r="B31" s="14" t="n">
        <v>10753</v>
      </c>
      <c r="C31" s="15" t="n">
        <v>5842</v>
      </c>
      <c r="D31" s="15" t="n">
        <v>64</v>
      </c>
      <c r="E31" s="15" t="n">
        <v>16659</v>
      </c>
      <c r="F31" s="15" t="n">
        <v>2271</v>
      </c>
      <c r="G31" s="15" t="n">
        <v>1014907600</v>
      </c>
      <c r="H31" s="15" t="n">
        <v>673</v>
      </c>
      <c r="I31" s="15" t="n">
        <v>137716900</v>
      </c>
      <c r="J31" s="15" t="n">
        <v>65</v>
      </c>
      <c r="K31" s="15" t="n">
        <v>58812500</v>
      </c>
      <c r="L31" s="222" t="s">
        <v>12</v>
      </c>
      <c r="M31" s="222" t="s">
        <v>12</v>
      </c>
      <c r="N31" s="222" t="s">
        <v>12</v>
      </c>
      <c r="O31" s="222" t="s">
        <v>12</v>
      </c>
      <c r="P31" s="15" t="n">
        <v>30</v>
      </c>
      <c r="Q31" s="15" t="n">
        <v>14382800</v>
      </c>
      <c r="R31" s="15" t="n">
        <v>11831</v>
      </c>
      <c r="S31" s="15" t="n">
        <v>7896777100</v>
      </c>
      <c r="T31" s="15" t="n">
        <v>1063</v>
      </c>
      <c r="U31" s="15" t="n">
        <v>956380700</v>
      </c>
      <c r="V31" s="15" t="n">
        <v>188</v>
      </c>
      <c r="W31" s="15" t="n">
        <v>143873800</v>
      </c>
      <c r="X31" s="15" t="s">
        <v>12</v>
      </c>
      <c r="Y31" s="15" t="s">
        <v>12</v>
      </c>
      <c r="Z31" s="15" t="s">
        <v>12</v>
      </c>
      <c r="AA31" s="15" t="s">
        <v>12</v>
      </c>
      <c r="AB31" s="229" t="n">
        <v>72.1</v>
      </c>
    </row>
    <row r="32" customFormat="false" ht="20.25" hidden="false" customHeight="true" outlineLevel="0" collapsed="false">
      <c r="A32" s="230" t="s">
        <v>97</v>
      </c>
      <c r="B32" s="14" t="n">
        <v>8210</v>
      </c>
      <c r="C32" s="15" t="n">
        <v>2641</v>
      </c>
      <c r="D32" s="15" t="n">
        <v>86</v>
      </c>
      <c r="E32" s="15" t="n">
        <v>10937</v>
      </c>
      <c r="F32" s="15" t="n">
        <v>206</v>
      </c>
      <c r="G32" s="15" t="n">
        <v>1008210600</v>
      </c>
      <c r="H32" s="15" t="n">
        <v>643</v>
      </c>
      <c r="I32" s="15" t="n">
        <v>141998500</v>
      </c>
      <c r="J32" s="15" t="n">
        <v>51</v>
      </c>
      <c r="K32" s="15" t="n">
        <v>44357100</v>
      </c>
      <c r="L32" s="222" t="s">
        <v>12</v>
      </c>
      <c r="M32" s="222" t="s">
        <v>12</v>
      </c>
      <c r="N32" s="222" t="s">
        <v>12</v>
      </c>
      <c r="O32" s="222" t="s">
        <v>12</v>
      </c>
      <c r="P32" s="15" t="n">
        <v>16</v>
      </c>
      <c r="Q32" s="15" t="n">
        <v>7890200</v>
      </c>
      <c r="R32" s="15" t="n">
        <v>10811</v>
      </c>
      <c r="S32" s="15" t="n">
        <v>7239058600</v>
      </c>
      <c r="T32" s="15" t="n">
        <v>838</v>
      </c>
      <c r="U32" s="15" t="n">
        <v>750757900</v>
      </c>
      <c r="V32" s="15" t="n">
        <v>138</v>
      </c>
      <c r="W32" s="15" t="n">
        <v>103485200</v>
      </c>
      <c r="X32" s="15" t="s">
        <v>12</v>
      </c>
      <c r="Y32" s="15" t="s">
        <v>12</v>
      </c>
      <c r="Z32" s="15" t="s">
        <v>12</v>
      </c>
      <c r="AA32" s="15" t="s">
        <v>12</v>
      </c>
      <c r="AB32" s="229" t="n">
        <v>74.8</v>
      </c>
    </row>
    <row r="33" customFormat="false" ht="20.25" hidden="false" customHeight="true" outlineLevel="0" collapsed="false">
      <c r="A33" s="230" t="s">
        <v>98</v>
      </c>
      <c r="B33" s="14" t="n">
        <v>11154</v>
      </c>
      <c r="C33" s="15" t="n">
        <v>6636</v>
      </c>
      <c r="D33" s="15" t="n">
        <v>88</v>
      </c>
      <c r="E33" s="15" t="n">
        <v>17878</v>
      </c>
      <c r="F33" s="15" t="n">
        <v>1031</v>
      </c>
      <c r="G33" s="15" t="n">
        <v>443548000</v>
      </c>
      <c r="H33" s="15" t="n">
        <v>560</v>
      </c>
      <c r="I33" s="15" t="n">
        <v>112506200</v>
      </c>
      <c r="J33" s="15" t="n">
        <v>43</v>
      </c>
      <c r="K33" s="15" t="n">
        <v>38218300</v>
      </c>
      <c r="L33" s="222" t="s">
        <v>12</v>
      </c>
      <c r="M33" s="222" t="s">
        <v>12</v>
      </c>
      <c r="N33" s="222" t="s">
        <v>12</v>
      </c>
      <c r="O33" s="222" t="s">
        <v>12</v>
      </c>
      <c r="P33" s="15" t="n">
        <v>20</v>
      </c>
      <c r="Q33" s="15" t="n">
        <v>9243300</v>
      </c>
      <c r="R33" s="15" t="n">
        <v>11058</v>
      </c>
      <c r="S33" s="15" t="n">
        <v>7142654200</v>
      </c>
      <c r="T33" s="15" t="n">
        <v>771</v>
      </c>
      <c r="U33" s="15" t="n">
        <v>691473500</v>
      </c>
      <c r="V33" s="15" t="n">
        <v>191</v>
      </c>
      <c r="W33" s="15" t="n">
        <v>149851500</v>
      </c>
      <c r="X33" s="15" t="s">
        <v>12</v>
      </c>
      <c r="Y33" s="15" t="s">
        <v>12</v>
      </c>
      <c r="Z33" s="15" t="s">
        <v>12</v>
      </c>
      <c r="AA33" s="15" t="s">
        <v>12</v>
      </c>
      <c r="AB33" s="229" t="n">
        <v>65.1</v>
      </c>
    </row>
    <row r="34" customFormat="false" ht="20.25" hidden="false" customHeight="true" outlineLevel="0" collapsed="false">
      <c r="A34" s="230" t="s">
        <v>99</v>
      </c>
      <c r="B34" s="14" t="n">
        <v>12679</v>
      </c>
      <c r="C34" s="15" t="n">
        <v>4895</v>
      </c>
      <c r="D34" s="15" t="n">
        <v>96</v>
      </c>
      <c r="E34" s="15" t="n">
        <v>17670</v>
      </c>
      <c r="F34" s="15" t="n">
        <v>2629</v>
      </c>
      <c r="G34" s="15" t="n">
        <v>1165812800</v>
      </c>
      <c r="H34" s="15" t="n">
        <v>580</v>
      </c>
      <c r="I34" s="15" t="n">
        <v>115879800</v>
      </c>
      <c r="J34" s="15" t="n">
        <v>65</v>
      </c>
      <c r="K34" s="15" t="n">
        <v>57426500</v>
      </c>
      <c r="L34" s="222" t="s">
        <v>12</v>
      </c>
      <c r="M34" s="222" t="s">
        <v>12</v>
      </c>
      <c r="N34" s="222" t="s">
        <v>12</v>
      </c>
      <c r="O34" s="222" t="s">
        <v>12</v>
      </c>
      <c r="P34" s="15" t="n">
        <v>44</v>
      </c>
      <c r="Q34" s="15" t="n">
        <v>20954500</v>
      </c>
      <c r="R34" s="15" t="n">
        <v>12762</v>
      </c>
      <c r="S34" s="15" t="n">
        <v>8022620300</v>
      </c>
      <c r="T34" s="15" t="n">
        <v>1014</v>
      </c>
      <c r="U34" s="15" t="n">
        <v>916332200</v>
      </c>
      <c r="V34" s="15" t="n">
        <v>169</v>
      </c>
      <c r="W34" s="15" t="n">
        <v>134726000</v>
      </c>
      <c r="X34" s="15" t="s">
        <v>12</v>
      </c>
      <c r="Y34" s="15" t="s">
        <v>12</v>
      </c>
      <c r="Z34" s="15" t="s">
        <v>12</v>
      </c>
      <c r="AA34" s="15" t="s">
        <v>12</v>
      </c>
      <c r="AB34" s="229" t="n">
        <v>70.1</v>
      </c>
    </row>
    <row r="35" customFormat="false" ht="20.25" hidden="false" customHeight="true" outlineLevel="0" collapsed="false">
      <c r="A35" s="230" t="s">
        <v>100</v>
      </c>
      <c r="B35" s="14" t="n">
        <v>4413</v>
      </c>
      <c r="C35" s="15" t="n">
        <v>2162</v>
      </c>
      <c r="D35" s="15" t="n">
        <v>45</v>
      </c>
      <c r="E35" s="15" t="n">
        <v>6620</v>
      </c>
      <c r="F35" s="15" t="n">
        <v>782</v>
      </c>
      <c r="G35" s="15" t="n">
        <v>351992500</v>
      </c>
      <c r="H35" s="15" t="n">
        <v>349</v>
      </c>
      <c r="I35" s="15" t="n">
        <v>74778100</v>
      </c>
      <c r="J35" s="15" t="n">
        <v>37</v>
      </c>
      <c r="K35" s="15" t="n">
        <v>32475700</v>
      </c>
      <c r="L35" s="222" t="s">
        <v>12</v>
      </c>
      <c r="M35" s="222" t="s">
        <v>12</v>
      </c>
      <c r="N35" s="222" t="s">
        <v>12</v>
      </c>
      <c r="O35" s="222" t="s">
        <v>12</v>
      </c>
      <c r="P35" s="15" t="n">
        <v>5</v>
      </c>
      <c r="Q35" s="15" t="n">
        <v>2365100</v>
      </c>
      <c r="R35" s="15" t="n">
        <v>5507</v>
      </c>
      <c r="S35" s="15" t="n">
        <v>3615470200</v>
      </c>
      <c r="T35" s="15" t="n">
        <v>382</v>
      </c>
      <c r="U35" s="15" t="n">
        <v>343268200</v>
      </c>
      <c r="V35" s="15" t="n">
        <v>62</v>
      </c>
      <c r="W35" s="15" t="n">
        <v>47375400</v>
      </c>
      <c r="X35" s="15" t="s">
        <v>12</v>
      </c>
      <c r="Y35" s="15" t="s">
        <v>12</v>
      </c>
      <c r="Z35" s="15" t="s">
        <v>12</v>
      </c>
      <c r="AA35" s="15" t="s">
        <v>12</v>
      </c>
      <c r="AB35" s="229" t="n">
        <v>72.6</v>
      </c>
    </row>
    <row r="36" customFormat="false" ht="20.25" hidden="false" customHeight="true" outlineLevel="0" collapsed="false">
      <c r="A36" s="230" t="s">
        <v>101</v>
      </c>
      <c r="B36" s="14" t="n">
        <v>6260</v>
      </c>
      <c r="C36" s="15" t="n">
        <v>2228</v>
      </c>
      <c r="D36" s="15" t="n">
        <v>69</v>
      </c>
      <c r="E36" s="15" t="n">
        <v>8557</v>
      </c>
      <c r="F36" s="15" t="n">
        <v>1685</v>
      </c>
      <c r="G36" s="15" t="n">
        <v>757495300</v>
      </c>
      <c r="H36" s="15" t="n">
        <v>380</v>
      </c>
      <c r="I36" s="15" t="n">
        <v>82435600</v>
      </c>
      <c r="J36" s="15" t="n">
        <v>46</v>
      </c>
      <c r="K36" s="15" t="n">
        <v>40198600</v>
      </c>
      <c r="L36" s="222" t="s">
        <v>12</v>
      </c>
      <c r="M36" s="222" t="s">
        <v>12</v>
      </c>
      <c r="N36" s="222" t="s">
        <v>12</v>
      </c>
      <c r="O36" s="222" t="s">
        <v>12</v>
      </c>
      <c r="P36" s="15" t="n">
        <v>27</v>
      </c>
      <c r="Q36" s="15" t="n">
        <v>12450500</v>
      </c>
      <c r="R36" s="15" t="n">
        <v>7427</v>
      </c>
      <c r="S36" s="15" t="n">
        <v>4750534800</v>
      </c>
      <c r="T36" s="15" t="n">
        <v>548</v>
      </c>
      <c r="U36" s="15" t="n">
        <v>498265500</v>
      </c>
      <c r="V36" s="15" t="n">
        <v>103</v>
      </c>
      <c r="W36" s="15" t="n">
        <v>8060800</v>
      </c>
      <c r="X36" s="15" t="s">
        <v>12</v>
      </c>
      <c r="Y36" s="15" t="s">
        <v>12</v>
      </c>
      <c r="Z36" s="15" t="s">
        <v>12</v>
      </c>
      <c r="AA36" s="15" t="s">
        <v>12</v>
      </c>
      <c r="AB36" s="229" t="n">
        <v>76.3</v>
      </c>
    </row>
    <row r="37" customFormat="false" ht="20.25" hidden="false" customHeight="true" outlineLevel="0" collapsed="false">
      <c r="A37" s="230" t="s">
        <v>102</v>
      </c>
      <c r="B37" s="14" t="n">
        <v>4548</v>
      </c>
      <c r="C37" s="15" t="n">
        <v>2778</v>
      </c>
      <c r="D37" s="15" t="n">
        <v>35</v>
      </c>
      <c r="E37" s="15" t="n">
        <v>7361</v>
      </c>
      <c r="F37" s="15" t="n">
        <v>672</v>
      </c>
      <c r="G37" s="15" t="n">
        <v>285602900</v>
      </c>
      <c r="H37" s="15" t="n">
        <v>210</v>
      </c>
      <c r="I37" s="15" t="n">
        <v>37494800</v>
      </c>
      <c r="J37" s="15" t="n">
        <v>10</v>
      </c>
      <c r="K37" s="15" t="n">
        <v>8515000</v>
      </c>
      <c r="L37" s="222" t="s">
        <v>12</v>
      </c>
      <c r="M37" s="222" t="s">
        <v>12</v>
      </c>
      <c r="N37" s="222" t="s">
        <v>12</v>
      </c>
      <c r="O37" s="222" t="s">
        <v>12</v>
      </c>
      <c r="P37" s="15" t="n">
        <v>15</v>
      </c>
      <c r="Q37" s="15" t="n">
        <v>7533900</v>
      </c>
      <c r="R37" s="15" t="n">
        <v>4327</v>
      </c>
      <c r="S37" s="15" t="n">
        <v>2744259600</v>
      </c>
      <c r="T37" s="15" t="n">
        <v>288</v>
      </c>
      <c r="U37" s="15" t="n">
        <v>258602000</v>
      </c>
      <c r="V37" s="15" t="n">
        <v>62</v>
      </c>
      <c r="W37" s="15" t="n">
        <v>47863500</v>
      </c>
      <c r="X37" s="15" t="s">
        <v>12</v>
      </c>
      <c r="Y37" s="15" t="s">
        <v>12</v>
      </c>
      <c r="Z37" s="15" t="s">
        <v>12</v>
      </c>
      <c r="AA37" s="15" t="s">
        <v>12</v>
      </c>
      <c r="AB37" s="229" t="n">
        <v>69.3</v>
      </c>
    </row>
    <row r="38" customFormat="false" ht="20.25" hidden="false" customHeight="true" outlineLevel="0" collapsed="false">
      <c r="A38" s="228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222"/>
      <c r="M38" s="222"/>
      <c r="N38" s="222"/>
      <c r="O38" s="222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229"/>
    </row>
    <row r="39" customFormat="false" ht="20.25" hidden="false" customHeight="true" outlineLevel="0" collapsed="false">
      <c r="A39" s="230" t="s">
        <v>103</v>
      </c>
      <c r="B39" s="14" t="n">
        <v>2508</v>
      </c>
      <c r="C39" s="15" t="n">
        <v>960</v>
      </c>
      <c r="D39" s="15" t="n">
        <v>18</v>
      </c>
      <c r="E39" s="15" t="n">
        <v>3486</v>
      </c>
      <c r="F39" s="15" t="n">
        <v>766</v>
      </c>
      <c r="G39" s="15" t="n">
        <v>340396600</v>
      </c>
      <c r="H39" s="15" t="n">
        <v>317</v>
      </c>
      <c r="I39" s="15" t="n">
        <v>59706100</v>
      </c>
      <c r="J39" s="15" t="n">
        <v>28</v>
      </c>
      <c r="K39" s="15" t="n">
        <v>24158800</v>
      </c>
      <c r="L39" s="222" t="s">
        <v>12</v>
      </c>
      <c r="M39" s="222" t="s">
        <v>12</v>
      </c>
      <c r="N39" s="222" t="s">
        <v>12</v>
      </c>
      <c r="O39" s="222" t="s">
        <v>12</v>
      </c>
      <c r="P39" s="15" t="n">
        <v>12</v>
      </c>
      <c r="Q39" s="15" t="n">
        <v>5561600</v>
      </c>
      <c r="R39" s="15" t="n">
        <v>4111</v>
      </c>
      <c r="S39" s="15" t="n">
        <v>2827272700</v>
      </c>
      <c r="T39" s="15" t="n">
        <v>280</v>
      </c>
      <c r="U39" s="15" t="n">
        <v>247477000</v>
      </c>
      <c r="V39" s="15" t="n">
        <v>43</v>
      </c>
      <c r="W39" s="15" t="n">
        <v>32292400</v>
      </c>
      <c r="X39" s="15" t="s">
        <v>12</v>
      </c>
      <c r="Y39" s="15" t="s">
        <v>12</v>
      </c>
      <c r="Z39" s="15" t="s">
        <v>12</v>
      </c>
      <c r="AA39" s="15" t="s">
        <v>12</v>
      </c>
      <c r="AB39" s="229" t="n">
        <v>78.5</v>
      </c>
    </row>
    <row r="40" customFormat="false" ht="20.25" hidden="false" customHeight="true" outlineLevel="0" collapsed="false">
      <c r="A40" s="230" t="s">
        <v>104</v>
      </c>
      <c r="B40" s="14" t="n">
        <v>6039</v>
      </c>
      <c r="C40" s="15" t="n">
        <v>2275</v>
      </c>
      <c r="D40" s="15" t="n">
        <v>57</v>
      </c>
      <c r="E40" s="15" t="n">
        <v>8371</v>
      </c>
      <c r="F40" s="15" t="n">
        <v>2322</v>
      </c>
      <c r="G40" s="15" t="n">
        <v>1055374500</v>
      </c>
      <c r="H40" s="15" t="n">
        <v>1000</v>
      </c>
      <c r="I40" s="15" t="n">
        <v>216627900</v>
      </c>
      <c r="J40" s="15" t="n">
        <v>63</v>
      </c>
      <c r="K40" s="15" t="n">
        <v>56238300</v>
      </c>
      <c r="L40" s="222" t="s">
        <v>12</v>
      </c>
      <c r="M40" s="222" t="s">
        <v>12</v>
      </c>
      <c r="N40" s="222" t="s">
        <v>12</v>
      </c>
      <c r="O40" s="222" t="s">
        <v>12</v>
      </c>
      <c r="P40" s="15" t="n">
        <v>32</v>
      </c>
      <c r="Q40" s="15" t="n">
        <v>15721300</v>
      </c>
      <c r="R40" s="15" t="n">
        <v>10272</v>
      </c>
      <c r="S40" s="15" t="n">
        <v>7108721400</v>
      </c>
      <c r="T40" s="15" t="n">
        <v>778</v>
      </c>
      <c r="U40" s="15" t="n">
        <v>698438900</v>
      </c>
      <c r="V40" s="15" t="n">
        <v>114</v>
      </c>
      <c r="W40" s="15" t="n">
        <v>87144100</v>
      </c>
      <c r="X40" s="15" t="s">
        <v>12</v>
      </c>
      <c r="Y40" s="15" t="s">
        <v>12</v>
      </c>
      <c r="Z40" s="15" t="s">
        <v>12</v>
      </c>
      <c r="AA40" s="15" t="s">
        <v>12</v>
      </c>
      <c r="AB40" s="229" t="n">
        <v>79.4</v>
      </c>
    </row>
    <row r="41" customFormat="false" ht="20.25" hidden="false" customHeight="true" outlineLevel="0" collapsed="false">
      <c r="A41" s="230" t="s">
        <v>105</v>
      </c>
      <c r="B41" s="14" t="n">
        <v>2707</v>
      </c>
      <c r="C41" s="15" t="n">
        <v>1410</v>
      </c>
      <c r="D41" s="15" t="n">
        <v>19</v>
      </c>
      <c r="E41" s="15" t="n">
        <v>4136</v>
      </c>
      <c r="F41" s="15" t="n">
        <v>234</v>
      </c>
      <c r="G41" s="15" t="n">
        <v>95592200</v>
      </c>
      <c r="H41" s="15" t="n">
        <v>103</v>
      </c>
      <c r="I41" s="15" t="n">
        <v>20684600</v>
      </c>
      <c r="J41" s="15" t="n">
        <v>6</v>
      </c>
      <c r="K41" s="15" t="n">
        <v>5148600</v>
      </c>
      <c r="L41" s="222" t="s">
        <v>12</v>
      </c>
      <c r="M41" s="222" t="s">
        <v>12</v>
      </c>
      <c r="N41" s="222" t="s">
        <v>12</v>
      </c>
      <c r="O41" s="222" t="s">
        <v>12</v>
      </c>
      <c r="P41" s="15" t="n">
        <v>3</v>
      </c>
      <c r="Q41" s="15" t="n">
        <v>1453800</v>
      </c>
      <c r="R41" s="15" t="n">
        <v>2145</v>
      </c>
      <c r="S41" s="15" t="n">
        <v>1354024300</v>
      </c>
      <c r="T41" s="15" t="n">
        <v>134</v>
      </c>
      <c r="U41" s="15" t="n">
        <v>119418700</v>
      </c>
      <c r="V41" s="15" t="n">
        <v>49</v>
      </c>
      <c r="W41" s="15" t="n">
        <v>36643900</v>
      </c>
      <c r="X41" s="15" t="s">
        <v>12</v>
      </c>
      <c r="Y41" s="15" t="s">
        <v>12</v>
      </c>
      <c r="Z41" s="15" t="s">
        <v>12</v>
      </c>
      <c r="AA41" s="15" t="s">
        <v>12</v>
      </c>
      <c r="AB41" s="229" t="n">
        <v>65.6</v>
      </c>
    </row>
    <row r="42" customFormat="false" ht="20.25" hidden="false" customHeight="true" outlineLevel="0" collapsed="false">
      <c r="A42" s="230" t="s">
        <v>106</v>
      </c>
      <c r="B42" s="14" t="n">
        <v>9566</v>
      </c>
      <c r="C42" s="15" t="n">
        <v>3656</v>
      </c>
      <c r="D42" s="15" t="n">
        <v>73</v>
      </c>
      <c r="E42" s="15" t="n">
        <v>13295</v>
      </c>
      <c r="F42" s="15" t="n">
        <v>1251</v>
      </c>
      <c r="G42" s="15" t="n">
        <v>572471000</v>
      </c>
      <c r="H42" s="15" t="n">
        <v>397</v>
      </c>
      <c r="I42" s="15" t="n">
        <v>85569400</v>
      </c>
      <c r="J42" s="15" t="n">
        <v>45</v>
      </c>
      <c r="K42" s="15" t="n">
        <v>40198500</v>
      </c>
      <c r="L42" s="222" t="s">
        <v>12</v>
      </c>
      <c r="M42" s="222" t="s">
        <v>12</v>
      </c>
      <c r="N42" s="222" t="s">
        <v>12</v>
      </c>
      <c r="O42" s="222" t="s">
        <v>12</v>
      </c>
      <c r="P42" s="15" t="n">
        <v>40</v>
      </c>
      <c r="Q42" s="15" t="n">
        <v>17961800</v>
      </c>
      <c r="R42" s="15" t="n">
        <v>8460</v>
      </c>
      <c r="S42" s="15" t="n">
        <v>5495547100</v>
      </c>
      <c r="T42" s="15" t="n">
        <v>731</v>
      </c>
      <c r="U42" s="15" t="n">
        <v>661527800</v>
      </c>
      <c r="V42" s="15" t="n">
        <v>181</v>
      </c>
      <c r="W42" s="15" t="n">
        <v>138079100</v>
      </c>
      <c r="X42" s="15" t="s">
        <v>12</v>
      </c>
      <c r="Y42" s="15" t="s">
        <v>12</v>
      </c>
      <c r="Z42" s="15" t="s">
        <v>12</v>
      </c>
      <c r="AA42" s="15" t="s">
        <v>12</v>
      </c>
      <c r="AB42" s="229" t="n">
        <v>70.4</v>
      </c>
    </row>
    <row r="43" customFormat="false" ht="20.25" hidden="false" customHeight="true" outlineLevel="0" collapsed="false">
      <c r="A43" s="231" t="s">
        <v>107</v>
      </c>
      <c r="B43" s="25" t="n">
        <v>247</v>
      </c>
      <c r="C43" s="26" t="n">
        <v>72</v>
      </c>
      <c r="D43" s="26" t="s">
        <v>12</v>
      </c>
      <c r="E43" s="26" t="n">
        <v>319</v>
      </c>
      <c r="F43" s="26" t="n">
        <v>120</v>
      </c>
      <c r="G43" s="26" t="n">
        <v>57410400</v>
      </c>
      <c r="H43" s="26" t="n">
        <v>35</v>
      </c>
      <c r="I43" s="26" t="n">
        <v>9883700</v>
      </c>
      <c r="J43" s="26" t="s">
        <v>12</v>
      </c>
      <c r="K43" s="26" t="s">
        <v>12</v>
      </c>
      <c r="L43" s="232" t="s">
        <v>12</v>
      </c>
      <c r="M43" s="232" t="s">
        <v>12</v>
      </c>
      <c r="N43" s="232" t="s">
        <v>12</v>
      </c>
      <c r="O43" s="232" t="s">
        <v>12</v>
      </c>
      <c r="P43" s="26" t="n">
        <v>1</v>
      </c>
      <c r="Q43" s="26" t="n">
        <v>533400</v>
      </c>
      <c r="R43" s="26" t="n">
        <v>517</v>
      </c>
      <c r="S43" s="26" t="n">
        <v>377975400</v>
      </c>
      <c r="T43" s="26" t="n">
        <v>25</v>
      </c>
      <c r="U43" s="26" t="n">
        <v>22040300</v>
      </c>
      <c r="V43" s="26" t="n">
        <v>5</v>
      </c>
      <c r="W43" s="26" t="n">
        <v>4080000</v>
      </c>
      <c r="X43" s="26" t="s">
        <v>12</v>
      </c>
      <c r="Y43" s="26" t="s">
        <v>12</v>
      </c>
      <c r="Z43" s="26" t="s">
        <v>12</v>
      </c>
      <c r="AA43" s="26" t="s">
        <v>12</v>
      </c>
      <c r="AB43" s="233" t="n">
        <v>78.7</v>
      </c>
    </row>
    <row r="44" customFormat="false" ht="15" hidden="false" customHeight="true" outlineLevel="0" collapsed="false">
      <c r="A44" s="159" t="s">
        <v>276</v>
      </c>
      <c r="AA44" s="234" t="s">
        <v>254</v>
      </c>
      <c r="AB44" s="147"/>
      <c r="AC44" s="147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AA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2" manualBreakCount="2">
    <brk id="9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75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277</v>
      </c>
    </row>
    <row r="3" customFormat="false" ht="16.5" hidden="false" customHeight="true" outlineLevel="0" collapsed="false">
      <c r="F3" s="235" t="s">
        <v>278</v>
      </c>
      <c r="G3" s="235"/>
    </row>
    <row r="4" customFormat="false" ht="24.75" hidden="false" customHeight="true" outlineLevel="0" collapsed="false">
      <c r="A4" s="150" t="s">
        <v>279</v>
      </c>
      <c r="B4" s="150" t="s">
        <v>280</v>
      </c>
      <c r="C4" s="150"/>
      <c r="D4" s="204" t="s">
        <v>281</v>
      </c>
      <c r="E4" s="204"/>
      <c r="F4" s="204"/>
      <c r="G4" s="204"/>
    </row>
    <row r="5" customFormat="false" ht="30" hidden="false" customHeight="true" outlineLevel="0" collapsed="false">
      <c r="A5" s="150"/>
      <c r="B5" s="11" t="s">
        <v>282</v>
      </c>
      <c r="C5" s="11" t="s">
        <v>283</v>
      </c>
      <c r="D5" s="11" t="s">
        <v>284</v>
      </c>
      <c r="E5" s="236" t="s">
        <v>285</v>
      </c>
      <c r="F5" s="236" t="s">
        <v>286</v>
      </c>
      <c r="G5" s="12" t="s">
        <v>287</v>
      </c>
    </row>
    <row r="6" s="164" customFormat="true" ht="31.5" hidden="false" customHeight="true" outlineLevel="0" collapsed="false">
      <c r="A6" s="237" t="s">
        <v>288</v>
      </c>
      <c r="B6" s="238" t="n">
        <v>175170000</v>
      </c>
      <c r="C6" s="38" t="n">
        <v>172665659</v>
      </c>
      <c r="D6" s="38" t="n">
        <v>174964</v>
      </c>
      <c r="E6" s="38" t="n">
        <v>60087</v>
      </c>
      <c r="F6" s="38" t="n">
        <v>113995</v>
      </c>
      <c r="G6" s="38" t="n">
        <v>882</v>
      </c>
    </row>
    <row r="7" customFormat="false" ht="17.25" hidden="false" customHeight="true" outlineLevel="0" collapsed="false">
      <c r="A7" s="36"/>
      <c r="B7" s="15"/>
      <c r="C7" s="15"/>
      <c r="D7" s="15"/>
      <c r="E7" s="15"/>
      <c r="F7" s="15"/>
      <c r="G7" s="15"/>
    </row>
    <row r="8" customFormat="false" ht="31.5" hidden="false" customHeight="true" outlineLevel="0" collapsed="false">
      <c r="A8" s="239" t="s">
        <v>90</v>
      </c>
      <c r="B8" s="15" t="n">
        <v>32771500</v>
      </c>
      <c r="C8" s="15" t="n">
        <v>23400100</v>
      </c>
      <c r="D8" s="15" t="n">
        <v>36948</v>
      </c>
      <c r="E8" s="15" t="n">
        <v>28298</v>
      </c>
      <c r="F8" s="15" t="n">
        <v>8650</v>
      </c>
      <c r="G8" s="15" t="s">
        <v>12</v>
      </c>
    </row>
    <row r="9" customFormat="false" ht="31.5" hidden="false" customHeight="true" outlineLevel="0" collapsed="false">
      <c r="A9" s="239" t="s">
        <v>91</v>
      </c>
      <c r="B9" s="15" t="n">
        <v>9656500</v>
      </c>
      <c r="C9" s="15" t="n">
        <v>7453700</v>
      </c>
      <c r="D9" s="15" t="n">
        <v>5178</v>
      </c>
      <c r="E9" s="15" t="n">
        <v>3100</v>
      </c>
      <c r="F9" s="15" t="n">
        <v>2078</v>
      </c>
      <c r="G9" s="15" t="s">
        <v>12</v>
      </c>
    </row>
    <row r="10" customFormat="false" ht="31.5" hidden="false" customHeight="true" outlineLevel="0" collapsed="false">
      <c r="A10" s="239" t="s">
        <v>92</v>
      </c>
      <c r="B10" s="15" t="n">
        <v>5233000</v>
      </c>
      <c r="C10" s="15" t="n">
        <v>7551800</v>
      </c>
      <c r="D10" s="15" t="n">
        <v>7672</v>
      </c>
      <c r="E10" s="15" t="n">
        <v>395</v>
      </c>
      <c r="F10" s="15" t="n">
        <v>7277</v>
      </c>
      <c r="G10" s="15" t="s">
        <v>12</v>
      </c>
    </row>
    <row r="11" customFormat="false" ht="31.5" hidden="false" customHeight="true" outlineLevel="0" collapsed="false">
      <c r="A11" s="239" t="s">
        <v>93</v>
      </c>
      <c r="B11" s="15" t="n">
        <v>7464500</v>
      </c>
      <c r="C11" s="15" t="n">
        <v>8000600</v>
      </c>
      <c r="D11" s="15" t="n">
        <v>9991</v>
      </c>
      <c r="E11" s="15" t="n">
        <v>4061</v>
      </c>
      <c r="F11" s="15" t="n">
        <v>5930</v>
      </c>
      <c r="G11" s="15" t="s">
        <v>12</v>
      </c>
    </row>
    <row r="12" customFormat="false" ht="31.5" hidden="false" customHeight="true" outlineLevel="0" collapsed="false">
      <c r="A12" s="239" t="s">
        <v>94</v>
      </c>
      <c r="B12" s="15" t="n">
        <v>5900500</v>
      </c>
      <c r="C12" s="15" t="n">
        <v>5636200</v>
      </c>
      <c r="D12" s="15" t="n">
        <v>6860</v>
      </c>
      <c r="E12" s="15" t="n">
        <v>2943</v>
      </c>
      <c r="F12" s="15" t="n">
        <v>3902</v>
      </c>
      <c r="G12" s="15" t="n">
        <v>15</v>
      </c>
    </row>
    <row r="13" customFormat="false" ht="31.5" hidden="false" customHeight="true" outlineLevel="0" collapsed="false">
      <c r="A13" s="239" t="s">
        <v>95</v>
      </c>
      <c r="B13" s="15" t="n">
        <v>6405500</v>
      </c>
      <c r="C13" s="15" t="n">
        <v>6697000</v>
      </c>
      <c r="D13" s="15" t="n">
        <v>6908</v>
      </c>
      <c r="E13" s="15" t="n">
        <v>721</v>
      </c>
      <c r="F13" s="15" t="n">
        <v>6187</v>
      </c>
      <c r="G13" s="15" t="s">
        <v>12</v>
      </c>
    </row>
    <row r="14" customFormat="false" ht="31.5" hidden="false" customHeight="true" outlineLevel="0" collapsed="false">
      <c r="A14" s="239" t="s">
        <v>96</v>
      </c>
      <c r="B14" s="15" t="n">
        <v>13577000</v>
      </c>
      <c r="C14" s="15" t="n">
        <v>15447962</v>
      </c>
      <c r="D14" s="15" t="n">
        <v>16292</v>
      </c>
      <c r="E14" s="15" t="n">
        <v>1946</v>
      </c>
      <c r="F14" s="15" t="n">
        <v>14345</v>
      </c>
      <c r="G14" s="15" t="n">
        <v>1</v>
      </c>
    </row>
    <row r="15" customFormat="false" ht="31.5" hidden="false" customHeight="true" outlineLevel="0" collapsed="false">
      <c r="A15" s="239" t="s">
        <v>97</v>
      </c>
      <c r="B15" s="15" t="n">
        <v>9841000</v>
      </c>
      <c r="C15" s="15" t="n">
        <v>9949400</v>
      </c>
      <c r="D15" s="15" t="n">
        <v>10863</v>
      </c>
      <c r="E15" s="15" t="n">
        <v>2561</v>
      </c>
      <c r="F15" s="15" t="n">
        <v>8286</v>
      </c>
      <c r="G15" s="15" t="n">
        <v>16</v>
      </c>
    </row>
    <row r="16" customFormat="false" ht="31.5" hidden="false" customHeight="true" outlineLevel="0" collapsed="false">
      <c r="A16" s="239" t="s">
        <v>98</v>
      </c>
      <c r="B16" s="15" t="n">
        <v>13950000</v>
      </c>
      <c r="C16" s="15" t="n">
        <v>10563150</v>
      </c>
      <c r="D16" s="15" t="n">
        <v>6736</v>
      </c>
      <c r="E16" s="15" t="n">
        <v>3268</v>
      </c>
      <c r="F16" s="15" t="n">
        <v>3468</v>
      </c>
      <c r="G16" s="15" t="s">
        <v>12</v>
      </c>
    </row>
    <row r="17" customFormat="false" ht="31.5" hidden="false" customHeight="true" outlineLevel="0" collapsed="false">
      <c r="A17" s="239" t="s">
        <v>99</v>
      </c>
      <c r="B17" s="15" t="n">
        <v>13416000</v>
      </c>
      <c r="C17" s="15" t="n">
        <v>13074400</v>
      </c>
      <c r="D17" s="15" t="n">
        <v>14565</v>
      </c>
      <c r="E17" s="15" t="n">
        <v>3738</v>
      </c>
      <c r="F17" s="15" t="n">
        <v>10822</v>
      </c>
      <c r="G17" s="15" t="n">
        <v>5</v>
      </c>
    </row>
    <row r="18" customFormat="false" ht="31.5" hidden="false" customHeight="true" outlineLevel="0" collapsed="false">
      <c r="A18" s="239" t="s">
        <v>100</v>
      </c>
      <c r="B18" s="15" t="n">
        <v>5325000</v>
      </c>
      <c r="C18" s="15" t="n">
        <v>6114200</v>
      </c>
      <c r="D18" s="15" t="n">
        <v>6086</v>
      </c>
      <c r="E18" s="15" t="n">
        <v>876</v>
      </c>
      <c r="F18" s="15" t="n">
        <v>5161</v>
      </c>
      <c r="G18" s="15" t="n">
        <v>49</v>
      </c>
    </row>
    <row r="19" customFormat="false" ht="31.5" hidden="false" customHeight="true" outlineLevel="0" collapsed="false">
      <c r="A19" s="239" t="s">
        <v>101</v>
      </c>
      <c r="B19" s="15" t="n">
        <v>7553500</v>
      </c>
      <c r="C19" s="15" t="n">
        <v>7600000</v>
      </c>
      <c r="D19" s="15" t="n">
        <v>8862</v>
      </c>
      <c r="E19" s="15" t="n">
        <v>2691</v>
      </c>
      <c r="F19" s="15" t="n">
        <v>6166</v>
      </c>
      <c r="G19" s="15" t="n">
        <v>5</v>
      </c>
    </row>
    <row r="20" customFormat="false" ht="31.5" hidden="false" customHeight="true" outlineLevel="0" collapsed="false">
      <c r="A20" s="239" t="s">
        <v>102</v>
      </c>
      <c r="B20" s="15" t="n">
        <v>5339500</v>
      </c>
      <c r="C20" s="15" t="n">
        <v>5376000</v>
      </c>
      <c r="D20" s="15" t="n">
        <v>6021</v>
      </c>
      <c r="E20" s="15" t="n">
        <v>1485</v>
      </c>
      <c r="F20" s="15" t="n">
        <v>4536</v>
      </c>
      <c r="G20" s="15" t="s">
        <v>12</v>
      </c>
    </row>
    <row r="21" customFormat="false" ht="31.5" hidden="false" customHeight="true" outlineLevel="0" collapsed="false">
      <c r="A21" s="239" t="s">
        <v>289</v>
      </c>
      <c r="B21" s="15" t="n">
        <v>136433500</v>
      </c>
      <c r="C21" s="15" t="n">
        <v>126864512</v>
      </c>
      <c r="D21" s="15" t="n">
        <v>142982</v>
      </c>
      <c r="E21" s="15" t="n">
        <v>56083</v>
      </c>
      <c r="F21" s="15" t="n">
        <v>86808</v>
      </c>
      <c r="G21" s="15" t="n">
        <v>91</v>
      </c>
    </row>
    <row r="22" customFormat="false" ht="17.25" hidden="false" customHeight="true" outlineLevel="0" collapsed="false">
      <c r="A22" s="239"/>
      <c r="B22" s="15"/>
      <c r="C22" s="15"/>
      <c r="D22" s="15"/>
      <c r="E22" s="15"/>
      <c r="F22" s="15"/>
      <c r="G22" s="15"/>
    </row>
    <row r="23" customFormat="false" ht="31.5" hidden="false" customHeight="true" outlineLevel="0" collapsed="false">
      <c r="A23" s="239" t="s">
        <v>103</v>
      </c>
      <c r="B23" s="14" t="n">
        <v>3809500</v>
      </c>
      <c r="C23" s="15" t="n">
        <v>6231500</v>
      </c>
      <c r="D23" s="15" t="n">
        <v>5364</v>
      </c>
      <c r="E23" s="15" t="n">
        <v>143</v>
      </c>
      <c r="F23" s="15" t="n">
        <v>5101</v>
      </c>
      <c r="G23" s="15" t="n">
        <v>120</v>
      </c>
    </row>
    <row r="24" customFormat="false" ht="31.5" hidden="false" customHeight="true" outlineLevel="0" collapsed="false">
      <c r="A24" s="239" t="s">
        <v>104</v>
      </c>
      <c r="B24" s="14" t="n">
        <v>8703500</v>
      </c>
      <c r="C24" s="15" t="n">
        <v>11806900</v>
      </c>
      <c r="D24" s="15" t="n">
        <v>12665</v>
      </c>
      <c r="E24" s="15" t="n">
        <v>2689</v>
      </c>
      <c r="F24" s="15" t="n">
        <v>9974</v>
      </c>
      <c r="G24" s="15" t="n">
        <v>2</v>
      </c>
    </row>
    <row r="25" customFormat="false" ht="31.5" hidden="false" customHeight="true" outlineLevel="0" collapsed="false">
      <c r="A25" s="239" t="s">
        <v>105</v>
      </c>
      <c r="B25" s="14" t="n">
        <v>3165000</v>
      </c>
      <c r="C25" s="15" t="n">
        <v>2472500</v>
      </c>
      <c r="D25" s="15" t="n">
        <v>2854</v>
      </c>
      <c r="E25" s="15" t="n">
        <v>830</v>
      </c>
      <c r="F25" s="15" t="n">
        <v>2024</v>
      </c>
      <c r="G25" s="15" t="s">
        <v>12</v>
      </c>
    </row>
    <row r="26" customFormat="false" ht="31.5" hidden="false" customHeight="true" outlineLevel="0" collapsed="false">
      <c r="A26" s="239" t="s">
        <v>106</v>
      </c>
      <c r="B26" s="14" t="n">
        <v>9056000</v>
      </c>
      <c r="C26" s="15" t="n">
        <v>9962400</v>
      </c>
      <c r="D26" s="15" t="n">
        <v>9797</v>
      </c>
      <c r="E26" s="15" t="n">
        <v>126</v>
      </c>
      <c r="F26" s="15" t="n">
        <v>9612</v>
      </c>
      <c r="G26" s="15" t="n">
        <v>59</v>
      </c>
    </row>
    <row r="27" customFormat="false" ht="31.5" hidden="false" customHeight="true" outlineLevel="0" collapsed="false">
      <c r="A27" s="239" t="s">
        <v>107</v>
      </c>
      <c r="B27" s="14" t="n">
        <v>345500</v>
      </c>
      <c r="C27" s="15" t="n">
        <v>436500</v>
      </c>
      <c r="D27" s="15" t="n">
        <v>502</v>
      </c>
      <c r="E27" s="15" t="n">
        <v>131</v>
      </c>
      <c r="F27" s="15" t="n">
        <v>371</v>
      </c>
      <c r="G27" s="15" t="s">
        <v>12</v>
      </c>
    </row>
    <row r="28" customFormat="false" ht="31.5" hidden="false" customHeight="true" outlineLevel="0" collapsed="false">
      <c r="A28" s="239" t="s">
        <v>290</v>
      </c>
      <c r="B28" s="14" t="n">
        <v>25079500</v>
      </c>
      <c r="C28" s="15" t="n">
        <v>30909800</v>
      </c>
      <c r="D28" s="15" t="n">
        <v>31182</v>
      </c>
      <c r="E28" s="15" t="n">
        <v>3919</v>
      </c>
      <c r="F28" s="15" t="n">
        <v>27082</v>
      </c>
      <c r="G28" s="15" t="n">
        <v>181</v>
      </c>
    </row>
    <row r="29" customFormat="false" ht="17.25" hidden="false" customHeight="true" outlineLevel="0" collapsed="false">
      <c r="A29" s="239"/>
      <c r="B29" s="14"/>
      <c r="C29" s="15"/>
      <c r="D29" s="15"/>
      <c r="E29" s="15"/>
      <c r="F29" s="15"/>
      <c r="G29" s="15"/>
    </row>
    <row r="30" customFormat="false" ht="31.5" hidden="false" customHeight="true" outlineLevel="0" collapsed="false">
      <c r="A30" s="240" t="s">
        <v>291</v>
      </c>
      <c r="B30" s="25" t="n">
        <v>13657000</v>
      </c>
      <c r="C30" s="26" t="n">
        <v>14891347</v>
      </c>
      <c r="D30" s="26" t="n">
        <v>800</v>
      </c>
      <c r="E30" s="26" t="n">
        <v>85</v>
      </c>
      <c r="F30" s="26" t="n">
        <v>105</v>
      </c>
      <c r="G30" s="26" t="n">
        <v>610</v>
      </c>
    </row>
    <row r="31" s="33" customFormat="true" ht="15" hidden="false" customHeight="true" outlineLevel="0" collapsed="false">
      <c r="A31" s="241" t="s">
        <v>292</v>
      </c>
      <c r="E31" s="241" t="s">
        <v>293</v>
      </c>
    </row>
  </sheetData>
  <mergeCells count="4">
    <mergeCell ref="F3:G3"/>
    <mergeCell ref="A4:A5"/>
    <mergeCell ref="B4:C4"/>
    <mergeCell ref="D4:G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>上杉 恵教</dc:creator>
  <dc:description/>
  <dc:language>en-US</dc:language>
  <cp:lastModifiedBy>山梨県統計調査課</cp:lastModifiedBy>
  <cp:lastPrinted>2010-11-22T06:25:56Z</cp:lastPrinted>
  <dcterms:modified xsi:type="dcterms:W3CDTF">2011-02-10T06:32:54Z</dcterms:modified>
  <cp:revision>0</cp:revision>
  <dc:subject/>
  <dc:title/>
</cp:coreProperties>
</file>