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2:$I$48</definedName>
    <definedName function="false" hidden="false" localSheetId="1" name="_xlnm.Print_Area" vbProcedure="false">'2'!$A$2:$N$23</definedName>
    <definedName function="false" hidden="false" localSheetId="2" name="_xlnm.Print_Area" vbProcedure="false">'3'!$A$2:$N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9">
  <si>
    <t xml:space="preserve">家計</t>
  </si>
  <si>
    <t xml:space="preserve">１　甲府市、全国、東京都区部および人口５万人以上の市の家計費推移</t>
  </si>
  <si>
    <r>
      <rPr>
        <sz val="14"/>
        <rFont val="Noto Sans"/>
        <family val="2"/>
      </rPr>
      <t xml:space="preserve">（平成１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）</t>
    </r>
  </si>
  <si>
    <t xml:space="preserve">（二人以上の世帯）</t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＝１００）</t>
    </r>
  </si>
  <si>
    <t xml:space="preserve">年次および月</t>
  </si>
  <si>
    <t xml:space="preserve">勤労者世帯</t>
  </si>
  <si>
    <t xml:space="preserve">全世帯</t>
  </si>
  <si>
    <t xml:space="preserve">消費者
物価指数
（総合）</t>
  </si>
  <si>
    <t xml:space="preserve">実収入</t>
  </si>
  <si>
    <t xml:space="preserve">可処分所得</t>
  </si>
  <si>
    <t xml:space="preserve">消費支出</t>
  </si>
  <si>
    <t xml:space="preserve">黒字</t>
  </si>
  <si>
    <t xml:space="preserve">平均消費性向</t>
  </si>
  <si>
    <t xml:space="preserve">エンゲル係数</t>
  </si>
  <si>
    <t xml:space="preserve">円</t>
  </si>
  <si>
    <t xml:space="preserve">％</t>
  </si>
  <si>
    <t xml:space="preserve">甲府市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全国</t>
  </si>
  <si>
    <t xml:space="preserve">東京都区部</t>
  </si>
  <si>
    <t xml:space="preserve">人口５万人以上の市</t>
  </si>
  <si>
    <t xml:space="preserve">資料　総務省統計局　「家計調査」「小売物価統計調査」</t>
  </si>
  <si>
    <r>
      <rPr>
        <b val="true"/>
        <sz val="16"/>
        <rFont val="Noto Sans"/>
        <family val="2"/>
      </rPr>
      <t xml:space="preserve">２　甲府市１世帯当たり平均１か月消費支出額</t>
    </r>
    <r>
      <rPr>
        <sz val="16"/>
        <rFont val="Noto Sans"/>
        <family val="2"/>
      </rPr>
      <t xml:space="preserve">（二人以上の世帯）</t>
    </r>
  </si>
  <si>
    <t xml:space="preserve">（単位：円）</t>
  </si>
  <si>
    <t xml:space="preserve">年次及び月</t>
  </si>
  <si>
    <t xml:space="preserve">世帯人員</t>
  </si>
  <si>
    <t xml:space="preserve">消費支出額</t>
  </si>
  <si>
    <t xml:space="preserve">食料</t>
  </si>
  <si>
    <t xml:space="preserve">住居</t>
  </si>
  <si>
    <t xml:space="preserve">光熱        水道</t>
  </si>
  <si>
    <t xml:space="preserve">家具         家事           用品</t>
  </si>
  <si>
    <t xml:space="preserve">被服                  履物</t>
  </si>
  <si>
    <t xml:space="preserve">保健医療</t>
  </si>
  <si>
    <t xml:space="preserve">交通                      通信</t>
  </si>
  <si>
    <t xml:space="preserve">教育</t>
  </si>
  <si>
    <t xml:space="preserve">教養娯楽</t>
  </si>
  <si>
    <t xml:space="preserve">その他の消費支出</t>
  </si>
  <si>
    <t xml:space="preserve">現物総額</t>
  </si>
  <si>
    <t xml:space="preserve">（注）平成２０年１月より農林漁家世帯を除く結果が廃止された。</t>
  </si>
  <si>
    <t xml:space="preserve">資料　総務省統計局　「家計調査」</t>
  </si>
  <si>
    <r>
      <rPr>
        <b val="true"/>
        <sz val="16"/>
        <rFont val="Noto Sans"/>
        <family val="2"/>
      </rPr>
      <t xml:space="preserve">３　甲府市１世帯当たり１か月間の収入と支出</t>
    </r>
    <r>
      <rPr>
        <sz val="16"/>
        <rFont val="Noto Sans"/>
        <family val="2"/>
      </rPr>
      <t xml:space="preserve">（平成２０年）</t>
    </r>
  </si>
  <si>
    <t xml:space="preserve">   （勤労者世帯）</t>
  </si>
  <si>
    <t xml:space="preserve">収支項目</t>
  </si>
  <si>
    <t xml:space="preserve">年平均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世帯数分布（抽出率調整）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定期収入</t>
  </si>
  <si>
    <t xml:space="preserve">臨時収入</t>
  </si>
  <si>
    <t xml:space="preserve">賞与</t>
  </si>
  <si>
    <t xml:space="preserve">-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</t>
  </si>
  <si>
    <t xml:space="preserve">実収入以外の収入</t>
  </si>
  <si>
    <t xml:space="preserve">預貯金引出</t>
  </si>
  <si>
    <t xml:space="preserve">保険取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繰入金</t>
  </si>
  <si>
    <t xml:space="preserve">支出総額</t>
  </si>
  <si>
    <t xml:space="preserve">実支出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学習参考教材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こづかい（使途不明）</t>
  </si>
  <si>
    <t xml:space="preserve">交際費</t>
  </si>
  <si>
    <t xml:space="preserve">（再掲）教育関係費</t>
  </si>
  <si>
    <t xml:space="preserve">（再掲）教養娯楽関係費</t>
  </si>
  <si>
    <t xml:space="preserve">非消費支出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他の非消費支出</t>
  </si>
  <si>
    <t xml:space="preserve">実支出以外の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金融資産純増</t>
  </si>
  <si>
    <t xml:space="preserve">貯蓄純増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農林漁業世帯を含む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&quot;△ &quot;#,##0"/>
    <numFmt numFmtId="166" formatCode="0.0_ ;[RED]\-0.0\ "/>
    <numFmt numFmtId="167" formatCode="@"/>
    <numFmt numFmtId="168" formatCode="0.0"/>
    <numFmt numFmtId="169" formatCode="[$-409]#,##0_);[RED]\(#,##0\)"/>
    <numFmt numFmtId="170" formatCode="#,##0.0_ ;[RED]\-#,##0.0\ "/>
    <numFmt numFmtId="171" formatCode="0.0_ "/>
    <numFmt numFmtId="172" formatCode="#,##0_);[RED]\(#,##0\)"/>
    <numFmt numFmtId="173" formatCode="#,##0.0_);[RED]\(#,##0.0\)"/>
    <numFmt numFmtId="174" formatCode="#,##0.00_);[RED]\(#,##0.00\)"/>
    <numFmt numFmtId="175" formatCode="#,##0"/>
    <numFmt numFmtId="176" formatCode="#,##0.00;&quot;△ &quot;#,##0.00"/>
    <numFmt numFmtId="177" formatCode="#,##0.00"/>
    <numFmt numFmtId="178" formatCode="#,##0.0;&quot;△ &quot;#,##0.0"/>
    <numFmt numFmtId="179" formatCode="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8" fontId="11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01" xfId="20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9" min="2" style="1" width="12.62"/>
    <col collapsed="false" customWidth="false" hidden="false" outlineLevel="0" max="257" min="10" style="1" width="8.99"/>
  </cols>
  <sheetData>
    <row r="1" customFormat="false" ht="18.75" hidden="false" customHeight="true" outlineLevel="0" collapsed="false"/>
    <row r="2" customFormat="false" ht="28.5" hidden="false" customHeight="false" outlineLevel="0" collapsed="false">
      <c r="A2" s="2" t="s">
        <v>0</v>
      </c>
    </row>
    <row r="3" s="3" customFormat="true" ht="21" hidden="false" customHeight="true" outlineLevel="0" collapsed="false">
      <c r="A3" s="3" t="s">
        <v>1</v>
      </c>
    </row>
    <row r="4" s="4" customFormat="true" ht="18.75" hidden="false" customHeight="true" outlineLevel="0" collapsed="false">
      <c r="B4" s="5" t="s">
        <v>2</v>
      </c>
      <c r="D4" s="5" t="s">
        <v>3</v>
      </c>
      <c r="H4" s="6" t="s">
        <v>4</v>
      </c>
    </row>
    <row r="5" s="11" customFormat="true" ht="27.7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9" t="s">
        <v>7</v>
      </c>
      <c r="H5" s="9"/>
      <c r="I5" s="10" t="s">
        <v>8</v>
      </c>
    </row>
    <row r="6" customFormat="false" ht="27.75" hidden="false" customHeight="true" outlineLevel="0" collapsed="false">
      <c r="A6" s="7"/>
      <c r="B6" s="12" t="s">
        <v>9</v>
      </c>
      <c r="C6" s="13" t="s">
        <v>10</v>
      </c>
      <c r="D6" s="14" t="s">
        <v>11</v>
      </c>
      <c r="E6" s="14" t="s">
        <v>12</v>
      </c>
      <c r="F6" s="14" t="s">
        <v>13</v>
      </c>
      <c r="G6" s="14" t="s">
        <v>11</v>
      </c>
      <c r="H6" s="14" t="s">
        <v>14</v>
      </c>
      <c r="I6" s="10"/>
    </row>
    <row r="7" s="18" customFormat="true" ht="18" hidden="false" customHeight="true" outlineLevel="0" collapsed="false">
      <c r="A7" s="15"/>
      <c r="B7" s="16" t="s">
        <v>15</v>
      </c>
      <c r="C7" s="16" t="s">
        <v>15</v>
      </c>
      <c r="D7" s="16" t="s">
        <v>15</v>
      </c>
      <c r="E7" s="16" t="s">
        <v>15</v>
      </c>
      <c r="F7" s="16" t="s">
        <v>16</v>
      </c>
      <c r="G7" s="16" t="s">
        <v>15</v>
      </c>
      <c r="H7" s="16" t="s">
        <v>16</v>
      </c>
      <c r="I7" s="17"/>
    </row>
    <row r="8" customFormat="false" ht="38.25" hidden="false" customHeight="true" outlineLevel="0" collapsed="false">
      <c r="A8" s="15"/>
      <c r="B8" s="19" t="s">
        <v>17</v>
      </c>
      <c r="C8" s="19"/>
      <c r="D8" s="19"/>
      <c r="E8" s="19"/>
      <c r="F8" s="19"/>
      <c r="G8" s="19"/>
      <c r="H8" s="19"/>
      <c r="I8" s="19"/>
    </row>
    <row r="9" customFormat="false" ht="38.45" hidden="false" customHeight="true" outlineLevel="0" collapsed="false">
      <c r="A9" s="20" t="s">
        <v>18</v>
      </c>
      <c r="B9" s="21" t="n">
        <v>461018</v>
      </c>
      <c r="C9" s="22" t="n">
        <v>392529</v>
      </c>
      <c r="D9" s="22" t="n">
        <v>300849</v>
      </c>
      <c r="E9" s="22" t="n">
        <v>91680</v>
      </c>
      <c r="F9" s="23" t="n">
        <v>76.6</v>
      </c>
      <c r="G9" s="22" t="n">
        <v>263281</v>
      </c>
      <c r="H9" s="23" t="n">
        <v>25.4</v>
      </c>
      <c r="I9" s="24" t="n">
        <v>100.6</v>
      </c>
    </row>
    <row r="10" customFormat="false" ht="38.45" hidden="false" customHeight="true" outlineLevel="0" collapsed="false">
      <c r="A10" s="20" t="n">
        <v>17</v>
      </c>
      <c r="B10" s="21" t="n">
        <v>474284</v>
      </c>
      <c r="C10" s="22" t="n">
        <v>399353</v>
      </c>
      <c r="D10" s="22" t="n">
        <v>309708</v>
      </c>
      <c r="E10" s="22" t="n">
        <v>89644</v>
      </c>
      <c r="F10" s="23" t="n">
        <v>77.6</v>
      </c>
      <c r="G10" s="22" t="n">
        <v>288598</v>
      </c>
      <c r="H10" s="23" t="n">
        <v>24.2</v>
      </c>
      <c r="I10" s="24" t="n">
        <v>100</v>
      </c>
    </row>
    <row r="11" customFormat="false" ht="38.45" hidden="false" customHeight="true" outlineLevel="0" collapsed="false">
      <c r="A11" s="25" t="n">
        <v>18</v>
      </c>
      <c r="B11" s="21" t="n">
        <v>553588</v>
      </c>
      <c r="C11" s="22" t="n">
        <v>466243</v>
      </c>
      <c r="D11" s="22" t="n">
        <v>342659</v>
      </c>
      <c r="E11" s="22" t="n">
        <v>123584</v>
      </c>
      <c r="F11" s="23" t="n">
        <v>73.5</v>
      </c>
      <c r="G11" s="22" t="n">
        <v>303030</v>
      </c>
      <c r="H11" s="23" t="n">
        <v>22.6</v>
      </c>
      <c r="I11" s="24" t="n">
        <v>100.1</v>
      </c>
    </row>
    <row r="12" customFormat="false" ht="38.45" hidden="false" customHeight="true" outlineLevel="0" collapsed="false">
      <c r="A12" s="25" t="n">
        <v>19</v>
      </c>
      <c r="B12" s="21" t="n">
        <v>538492</v>
      </c>
      <c r="C12" s="22" t="n">
        <v>450368</v>
      </c>
      <c r="D12" s="22" t="n">
        <v>339397</v>
      </c>
      <c r="E12" s="22" t="n">
        <v>110972</v>
      </c>
      <c r="F12" s="23" t="n">
        <v>75.4</v>
      </c>
      <c r="G12" s="22" t="n">
        <v>287745</v>
      </c>
      <c r="H12" s="23" t="n">
        <v>23</v>
      </c>
      <c r="I12" s="23" t="n">
        <v>100.5</v>
      </c>
    </row>
    <row r="13" s="30" customFormat="true" ht="38.45" hidden="false" customHeight="true" outlineLevel="0" collapsed="false">
      <c r="A13" s="26" t="n">
        <v>20</v>
      </c>
      <c r="B13" s="27" t="n">
        <v>554466</v>
      </c>
      <c r="C13" s="28" t="n">
        <v>455854</v>
      </c>
      <c r="D13" s="28" t="n">
        <v>338047</v>
      </c>
      <c r="E13" s="28" t="n">
        <v>117807</v>
      </c>
      <c r="F13" s="29" t="n">
        <v>74.2</v>
      </c>
      <c r="G13" s="28" t="n">
        <v>253752</v>
      </c>
      <c r="H13" s="29" t="n">
        <v>22.5</v>
      </c>
      <c r="I13" s="29" t="n">
        <v>102.7</v>
      </c>
    </row>
    <row r="14" customFormat="false" ht="38.45" hidden="false" customHeight="true" outlineLevel="0" collapsed="false">
      <c r="A14" s="25"/>
      <c r="B14" s="21"/>
      <c r="C14" s="22"/>
      <c r="D14" s="22"/>
      <c r="E14" s="22"/>
      <c r="F14" s="23"/>
      <c r="G14" s="22"/>
      <c r="H14" s="23"/>
      <c r="I14" s="23"/>
    </row>
    <row r="15" customFormat="false" ht="38.45" hidden="false" customHeight="true" outlineLevel="0" collapsed="false">
      <c r="A15" s="31" t="s">
        <v>19</v>
      </c>
      <c r="B15" s="21" t="n">
        <v>401150</v>
      </c>
      <c r="C15" s="22" t="n">
        <v>324238</v>
      </c>
      <c r="D15" s="22" t="n">
        <v>334428</v>
      </c>
      <c r="E15" s="22" t="n">
        <v>-10191</v>
      </c>
      <c r="F15" s="23" t="n">
        <v>103.1</v>
      </c>
      <c r="G15" s="22" t="n">
        <v>299391</v>
      </c>
      <c r="H15" s="23" t="n">
        <v>20.9</v>
      </c>
      <c r="I15" s="32" t="n">
        <v>100.9</v>
      </c>
    </row>
    <row r="16" customFormat="false" ht="38.45" hidden="false" customHeight="true" outlineLevel="0" collapsed="false">
      <c r="A16" s="25" t="n">
        <v>2</v>
      </c>
      <c r="B16" s="21" t="n">
        <v>487966</v>
      </c>
      <c r="C16" s="22" t="n">
        <v>406160</v>
      </c>
      <c r="D16" s="22" t="n">
        <v>307432</v>
      </c>
      <c r="E16" s="22" t="n">
        <v>98728</v>
      </c>
      <c r="F16" s="23" t="n">
        <v>75.7</v>
      </c>
      <c r="G16" s="22" t="n">
        <v>275235</v>
      </c>
      <c r="H16" s="23" t="n">
        <v>22.5</v>
      </c>
      <c r="I16" s="32" t="n">
        <v>100.9</v>
      </c>
    </row>
    <row r="17" customFormat="false" ht="38.45" hidden="false" customHeight="true" outlineLevel="0" collapsed="false">
      <c r="A17" s="25" t="n">
        <v>3</v>
      </c>
      <c r="B17" s="21" t="n">
        <v>487128</v>
      </c>
      <c r="C17" s="22" t="n">
        <v>398929</v>
      </c>
      <c r="D17" s="22" t="n">
        <v>385956</v>
      </c>
      <c r="E17" s="22" t="n">
        <v>12974</v>
      </c>
      <c r="F17" s="23" t="n">
        <v>96.7</v>
      </c>
      <c r="G17" s="22" t="n">
        <v>335422</v>
      </c>
      <c r="H17" s="23" t="n">
        <v>20.3</v>
      </c>
      <c r="I17" s="32" t="n">
        <v>101.5</v>
      </c>
    </row>
    <row r="18" customFormat="false" ht="38.45" hidden="false" customHeight="true" outlineLevel="0" collapsed="false">
      <c r="A18" s="25" t="n">
        <v>4</v>
      </c>
      <c r="B18" s="21" t="n">
        <v>545748</v>
      </c>
      <c r="C18" s="22" t="n">
        <v>449733</v>
      </c>
      <c r="D18" s="22" t="n">
        <v>410438</v>
      </c>
      <c r="E18" s="22" t="n">
        <v>39295</v>
      </c>
      <c r="F18" s="23" t="n">
        <v>91.3</v>
      </c>
      <c r="G18" s="22" t="n">
        <v>322481</v>
      </c>
      <c r="H18" s="23" t="n">
        <v>19.9</v>
      </c>
      <c r="I18" s="32" t="n">
        <v>101.5</v>
      </c>
    </row>
    <row r="19" customFormat="false" ht="38.45" hidden="false" customHeight="true" outlineLevel="0" collapsed="false">
      <c r="A19" s="25" t="n">
        <v>5</v>
      </c>
      <c r="B19" s="21" t="n">
        <v>478112</v>
      </c>
      <c r="C19" s="22" t="n">
        <v>373337</v>
      </c>
      <c r="D19" s="22" t="n">
        <v>296714</v>
      </c>
      <c r="E19" s="22" t="n">
        <v>76623</v>
      </c>
      <c r="F19" s="23" t="n">
        <v>79.5</v>
      </c>
      <c r="G19" s="22" t="n">
        <v>267010</v>
      </c>
      <c r="H19" s="23" t="n">
        <v>25.2</v>
      </c>
      <c r="I19" s="32" t="n">
        <v>102.7</v>
      </c>
    </row>
    <row r="20" customFormat="false" ht="38.45" hidden="false" customHeight="true" outlineLevel="0" collapsed="false">
      <c r="A20" s="25" t="n">
        <v>6</v>
      </c>
      <c r="B20" s="21" t="n">
        <v>790871</v>
      </c>
      <c r="C20" s="22" t="n">
        <v>647685</v>
      </c>
      <c r="D20" s="22" t="n">
        <v>311912</v>
      </c>
      <c r="E20" s="22" t="n">
        <v>335773</v>
      </c>
      <c r="F20" s="23" t="n">
        <v>48.2</v>
      </c>
      <c r="G20" s="22" t="n">
        <v>274367</v>
      </c>
      <c r="H20" s="23" t="n">
        <v>23.3</v>
      </c>
      <c r="I20" s="32" t="n">
        <v>103.5</v>
      </c>
    </row>
    <row r="21" customFormat="false" ht="38.45" hidden="false" customHeight="true" outlineLevel="0" collapsed="false">
      <c r="A21" s="25" t="n">
        <v>7</v>
      </c>
      <c r="B21" s="21" t="n">
        <v>537311</v>
      </c>
      <c r="C21" s="22" t="n">
        <v>428536</v>
      </c>
      <c r="D21" s="22" t="n">
        <v>348006</v>
      </c>
      <c r="E21" s="22" t="n">
        <v>80529</v>
      </c>
      <c r="F21" s="23" t="n">
        <v>81.2</v>
      </c>
      <c r="G21" s="22" t="n">
        <v>285657</v>
      </c>
      <c r="H21" s="23" t="n">
        <v>23.2</v>
      </c>
      <c r="I21" s="32" t="n">
        <v>104.2</v>
      </c>
    </row>
    <row r="22" customFormat="false" ht="38.45" hidden="false" customHeight="true" outlineLevel="0" collapsed="false">
      <c r="A22" s="25" t="n">
        <v>8</v>
      </c>
      <c r="B22" s="21" t="n">
        <v>520681</v>
      </c>
      <c r="C22" s="22" t="n">
        <v>427355</v>
      </c>
      <c r="D22" s="22" t="n">
        <v>364478</v>
      </c>
      <c r="E22" s="22" t="n">
        <v>62878</v>
      </c>
      <c r="F22" s="23" t="n">
        <v>85.3</v>
      </c>
      <c r="G22" s="22" t="n">
        <v>297006</v>
      </c>
      <c r="H22" s="23" t="n">
        <v>25.2</v>
      </c>
      <c r="I22" s="32" t="n">
        <v>104.1</v>
      </c>
    </row>
    <row r="23" customFormat="false" ht="38.45" hidden="false" customHeight="true" outlineLevel="0" collapsed="false">
      <c r="A23" s="25" t="n">
        <v>9</v>
      </c>
      <c r="B23" s="21" t="n">
        <v>449581</v>
      </c>
      <c r="C23" s="22" t="n">
        <v>373263</v>
      </c>
      <c r="D23" s="22" t="n">
        <v>289369</v>
      </c>
      <c r="E23" s="22" t="n">
        <v>83894</v>
      </c>
      <c r="F23" s="23" t="n">
        <v>77.5</v>
      </c>
      <c r="G23" s="22" t="n">
        <v>292288</v>
      </c>
      <c r="H23" s="23" t="n">
        <v>22.8</v>
      </c>
      <c r="I23" s="32" t="n">
        <v>104.3</v>
      </c>
    </row>
    <row r="24" customFormat="false" ht="38.45" hidden="false" customHeight="true" outlineLevel="0" collapsed="false">
      <c r="A24" s="25" t="n">
        <v>10</v>
      </c>
      <c r="B24" s="21" t="n">
        <v>494923</v>
      </c>
      <c r="C24" s="22" t="n">
        <v>410801</v>
      </c>
      <c r="D24" s="22" t="n">
        <v>335841</v>
      </c>
      <c r="E24" s="22" t="n">
        <v>74960</v>
      </c>
      <c r="F24" s="23" t="n">
        <v>81.8</v>
      </c>
      <c r="G24" s="22" t="n">
        <v>303059</v>
      </c>
      <c r="H24" s="23" t="n">
        <v>23.3</v>
      </c>
      <c r="I24" s="32" t="n">
        <v>104</v>
      </c>
    </row>
    <row r="25" customFormat="false" ht="38.45" hidden="false" customHeight="true" outlineLevel="0" collapsed="false">
      <c r="A25" s="25" t="n">
        <v>11</v>
      </c>
      <c r="B25" s="21" t="n">
        <v>449546</v>
      </c>
      <c r="C25" s="22" t="n">
        <v>374379</v>
      </c>
      <c r="D25" s="22" t="n">
        <v>344886</v>
      </c>
      <c r="E25" s="22" t="n">
        <v>29493</v>
      </c>
      <c r="F25" s="23" t="n">
        <v>92.1</v>
      </c>
      <c r="G25" s="22" t="n">
        <v>317447</v>
      </c>
      <c r="H25" s="23" t="n">
        <v>21.6</v>
      </c>
      <c r="I25" s="32" t="n">
        <v>102.9</v>
      </c>
    </row>
    <row r="26" customFormat="false" ht="38.45" hidden="false" customHeight="true" outlineLevel="0" collapsed="false">
      <c r="A26" s="25" t="n">
        <v>12</v>
      </c>
      <c r="B26" s="21" t="n">
        <v>1010580</v>
      </c>
      <c r="C26" s="22" t="n">
        <v>855834</v>
      </c>
      <c r="D26" s="22" t="n">
        <v>327107</v>
      </c>
      <c r="E26" s="22" t="n">
        <v>528727</v>
      </c>
      <c r="F26" s="23" t="n">
        <v>38.2</v>
      </c>
      <c r="G26" s="22" t="n">
        <v>320733</v>
      </c>
      <c r="H26" s="23" t="n">
        <v>26.2</v>
      </c>
      <c r="I26" s="32" t="n">
        <v>102.4</v>
      </c>
    </row>
    <row r="27" s="18" customFormat="true" ht="24" hidden="false" customHeight="true" outlineLevel="0" collapsed="false">
      <c r="A27" s="33"/>
      <c r="B27" s="34"/>
      <c r="C27" s="34"/>
      <c r="D27" s="34"/>
      <c r="E27" s="34"/>
      <c r="F27" s="34"/>
      <c r="G27" s="34"/>
      <c r="H27" s="35"/>
    </row>
    <row r="28" customFormat="false" ht="37.5" hidden="false" customHeight="true" outlineLevel="0" collapsed="false">
      <c r="A28" s="33"/>
      <c r="B28" s="36" t="s">
        <v>20</v>
      </c>
      <c r="C28" s="36"/>
      <c r="D28" s="36"/>
      <c r="E28" s="36"/>
      <c r="F28" s="36"/>
      <c r="G28" s="36"/>
      <c r="H28" s="36"/>
      <c r="I28" s="36"/>
    </row>
    <row r="29" customFormat="false" ht="38.25" hidden="false" customHeight="true" outlineLevel="0" collapsed="false">
      <c r="A29" s="20" t="s">
        <v>18</v>
      </c>
      <c r="B29" s="22" t="n">
        <v>530028</v>
      </c>
      <c r="C29" s="22" t="n">
        <v>444966</v>
      </c>
      <c r="D29" s="22" t="n">
        <v>330836</v>
      </c>
      <c r="E29" s="22" t="n">
        <v>114129</v>
      </c>
      <c r="F29" s="37" t="n">
        <v>78</v>
      </c>
      <c r="G29" s="22" t="n">
        <v>304203</v>
      </c>
      <c r="H29" s="23" t="n">
        <v>23.1</v>
      </c>
      <c r="I29" s="23" t="n">
        <v>100.3</v>
      </c>
    </row>
    <row r="30" customFormat="false" ht="38.25" hidden="false" customHeight="true" outlineLevel="0" collapsed="false">
      <c r="A30" s="20" t="n">
        <v>17</v>
      </c>
      <c r="B30" s="22" t="n">
        <v>522629</v>
      </c>
      <c r="C30" s="22" t="n">
        <v>439672</v>
      </c>
      <c r="D30" s="22" t="n">
        <v>328649</v>
      </c>
      <c r="E30" s="22" t="n">
        <v>111023</v>
      </c>
      <c r="F30" s="37" t="n">
        <v>74.7</v>
      </c>
      <c r="G30" s="22" t="n">
        <v>300903</v>
      </c>
      <c r="H30" s="23" t="n">
        <v>22.9</v>
      </c>
      <c r="I30" s="23" t="n">
        <v>100</v>
      </c>
    </row>
    <row r="31" customFormat="false" ht="38.25" hidden="false" customHeight="true" outlineLevel="0" collapsed="false">
      <c r="A31" s="20" t="n">
        <v>18</v>
      </c>
      <c r="B31" s="22" t="n">
        <v>525254</v>
      </c>
      <c r="C31" s="22" t="n">
        <v>441066</v>
      </c>
      <c r="D31" s="22" t="n">
        <v>320026</v>
      </c>
      <c r="E31" s="22" t="n">
        <v>121040</v>
      </c>
      <c r="F31" s="37" t="n">
        <v>72.6</v>
      </c>
      <c r="G31" s="22" t="n">
        <v>295332</v>
      </c>
      <c r="H31" s="23" t="n">
        <v>23.1</v>
      </c>
      <c r="I31" s="23" t="n">
        <v>100.3</v>
      </c>
    </row>
    <row r="32" customFormat="false" ht="38.25" hidden="false" customHeight="true" outlineLevel="0" collapsed="false">
      <c r="A32" s="20" t="n">
        <v>19</v>
      </c>
      <c r="B32" s="22" t="n">
        <v>527129</v>
      </c>
      <c r="C32" s="22" t="n">
        <v>441070</v>
      </c>
      <c r="D32" s="22" t="n">
        <v>322840</v>
      </c>
      <c r="E32" s="22" t="n">
        <v>118230</v>
      </c>
      <c r="F32" s="37" t="n">
        <v>73.2</v>
      </c>
      <c r="G32" s="22" t="n">
        <v>297139</v>
      </c>
      <c r="H32" s="23" t="n">
        <v>23.1</v>
      </c>
      <c r="I32" s="38" t="n">
        <v>100.3</v>
      </c>
    </row>
    <row r="33" s="30" customFormat="true" ht="38.25" hidden="false" customHeight="true" outlineLevel="0" collapsed="false">
      <c r="A33" s="39" t="n">
        <v>20</v>
      </c>
      <c r="B33" s="28" t="n">
        <v>534235</v>
      </c>
      <c r="C33" s="28" t="n">
        <v>442749</v>
      </c>
      <c r="D33" s="28" t="n">
        <v>324929</v>
      </c>
      <c r="E33" s="28" t="n">
        <v>117820</v>
      </c>
      <c r="F33" s="40" t="n">
        <v>73.4</v>
      </c>
      <c r="G33" s="28" t="n">
        <v>296932</v>
      </c>
      <c r="H33" s="29" t="n">
        <v>23.2</v>
      </c>
      <c r="I33" s="41" t="n">
        <v>101.1</v>
      </c>
    </row>
    <row r="34" customFormat="false" ht="24" hidden="false" customHeight="true" outlineLevel="0" collapsed="false">
      <c r="A34" s="20"/>
      <c r="B34" s="42"/>
      <c r="C34" s="43"/>
      <c r="D34" s="43"/>
      <c r="E34" s="43"/>
      <c r="F34" s="44"/>
      <c r="G34" s="43"/>
      <c r="H34" s="45"/>
      <c r="I34" s="45"/>
    </row>
    <row r="35" customFormat="false" ht="38.25" hidden="false" customHeight="true" outlineLevel="0" collapsed="false">
      <c r="A35" s="33"/>
      <c r="B35" s="36" t="s">
        <v>21</v>
      </c>
      <c r="C35" s="36"/>
      <c r="D35" s="36"/>
      <c r="E35" s="36"/>
      <c r="F35" s="36"/>
      <c r="G35" s="36"/>
      <c r="H35" s="36"/>
      <c r="I35" s="36"/>
    </row>
    <row r="36" customFormat="false" ht="38.25" hidden="false" customHeight="true" outlineLevel="0" collapsed="false">
      <c r="A36" s="20" t="s">
        <v>18</v>
      </c>
      <c r="B36" s="22" t="n">
        <v>561694</v>
      </c>
      <c r="C36" s="22" t="n">
        <v>470023</v>
      </c>
      <c r="D36" s="22" t="n">
        <v>362744</v>
      </c>
      <c r="E36" s="22" t="n">
        <v>107279</v>
      </c>
      <c r="F36" s="23" t="n">
        <v>77.2</v>
      </c>
      <c r="G36" s="22" t="n">
        <v>336136</v>
      </c>
      <c r="H36" s="23" t="n">
        <v>23.8</v>
      </c>
      <c r="I36" s="46" t="n">
        <v>100.5</v>
      </c>
    </row>
    <row r="37" customFormat="false" ht="38.25" hidden="false" customHeight="true" outlineLevel="0" collapsed="false">
      <c r="A37" s="20" t="n">
        <v>17</v>
      </c>
      <c r="B37" s="22" t="n">
        <v>547127</v>
      </c>
      <c r="C37" s="22" t="n">
        <v>460495</v>
      </c>
      <c r="D37" s="22" t="n">
        <v>353247</v>
      </c>
      <c r="E37" s="22" t="n">
        <v>107247</v>
      </c>
      <c r="F37" s="23" t="n">
        <v>76.7</v>
      </c>
      <c r="G37" s="22" t="n">
        <v>319766</v>
      </c>
      <c r="H37" s="23" t="n">
        <v>24.2</v>
      </c>
      <c r="I37" s="46" t="n">
        <v>100</v>
      </c>
    </row>
    <row r="38" customFormat="false" ht="38.25" hidden="false" customHeight="true" outlineLevel="0" collapsed="false">
      <c r="A38" s="20" t="n">
        <v>18</v>
      </c>
      <c r="B38" s="22" t="n">
        <v>567826</v>
      </c>
      <c r="C38" s="22" t="n">
        <v>471419</v>
      </c>
      <c r="D38" s="22" t="n">
        <v>349972</v>
      </c>
      <c r="E38" s="22" t="n">
        <v>121447</v>
      </c>
      <c r="F38" s="23" t="n">
        <v>74.2</v>
      </c>
      <c r="G38" s="22" t="n">
        <v>328261</v>
      </c>
      <c r="H38" s="23" t="n">
        <v>24.3</v>
      </c>
      <c r="I38" s="46" t="n">
        <v>100.1</v>
      </c>
    </row>
    <row r="39" customFormat="false" ht="38.25" hidden="false" customHeight="true" outlineLevel="0" collapsed="false">
      <c r="A39" s="20" t="n">
        <v>19</v>
      </c>
      <c r="B39" s="22" t="n">
        <v>548670</v>
      </c>
      <c r="C39" s="22" t="n">
        <v>454989</v>
      </c>
      <c r="D39" s="22" t="n">
        <v>346669</v>
      </c>
      <c r="E39" s="22" t="n">
        <v>108320</v>
      </c>
      <c r="F39" s="23" t="n">
        <v>76.2</v>
      </c>
      <c r="G39" s="22" t="n">
        <v>326281</v>
      </c>
      <c r="H39" s="23" t="n">
        <v>23.8</v>
      </c>
      <c r="I39" s="46" t="n">
        <v>100.2</v>
      </c>
    </row>
    <row r="40" s="30" customFormat="true" ht="38.25" hidden="false" customHeight="true" outlineLevel="0" collapsed="false">
      <c r="A40" s="39" t="n">
        <v>20</v>
      </c>
      <c r="B40" s="28" t="n">
        <v>558879</v>
      </c>
      <c r="C40" s="28" t="n">
        <v>459825</v>
      </c>
      <c r="D40" s="28" t="n">
        <v>335598</v>
      </c>
      <c r="E40" s="28" t="n">
        <v>124227</v>
      </c>
      <c r="F40" s="29" t="n">
        <v>73</v>
      </c>
      <c r="G40" s="28" t="n">
        <v>315602</v>
      </c>
      <c r="H40" s="29" t="n">
        <v>24.7</v>
      </c>
      <c r="I40" s="47" t="n">
        <v>101.2</v>
      </c>
    </row>
    <row r="41" customFormat="false" ht="24" hidden="false" customHeight="true" outlineLevel="0" collapsed="false">
      <c r="A41" s="48"/>
      <c r="B41" s="43"/>
      <c r="C41" s="43"/>
      <c r="D41" s="43"/>
      <c r="E41" s="43"/>
      <c r="F41" s="43"/>
      <c r="G41" s="43"/>
      <c r="H41" s="49"/>
      <c r="I41" s="45"/>
    </row>
    <row r="42" customFormat="false" ht="37.5" hidden="false" customHeight="true" outlineLevel="0" collapsed="false">
      <c r="A42" s="48"/>
      <c r="B42" s="50" t="s">
        <v>22</v>
      </c>
      <c r="C42" s="50"/>
      <c r="D42" s="50"/>
      <c r="E42" s="50"/>
      <c r="F42" s="50"/>
      <c r="G42" s="50"/>
      <c r="H42" s="50"/>
      <c r="I42" s="50"/>
    </row>
    <row r="43" customFormat="false" ht="38.25" hidden="false" customHeight="true" outlineLevel="0" collapsed="false">
      <c r="A43" s="20" t="s">
        <v>18</v>
      </c>
      <c r="B43" s="21" t="n">
        <v>532614</v>
      </c>
      <c r="C43" s="22" t="n">
        <v>447080</v>
      </c>
      <c r="D43" s="22" t="n">
        <v>332203</v>
      </c>
      <c r="E43" s="22" t="n">
        <v>114877</v>
      </c>
      <c r="F43" s="23" t="n">
        <v>74.3</v>
      </c>
      <c r="G43" s="22" t="n">
        <v>308438</v>
      </c>
      <c r="H43" s="23" t="n">
        <v>23.3</v>
      </c>
      <c r="I43" s="46" t="n">
        <v>100.5</v>
      </c>
    </row>
    <row r="44" customFormat="false" ht="38.25" hidden="false" customHeight="true" outlineLevel="0" collapsed="false">
      <c r="A44" s="20" t="n">
        <v>17</v>
      </c>
      <c r="B44" s="21" t="n">
        <v>524957</v>
      </c>
      <c r="C44" s="22" t="n">
        <v>441660</v>
      </c>
      <c r="D44" s="22" t="n">
        <v>328310</v>
      </c>
      <c r="E44" s="22" t="n">
        <v>113351</v>
      </c>
      <c r="F44" s="23" t="n">
        <v>74.3</v>
      </c>
      <c r="G44" s="22" t="n">
        <v>303210</v>
      </c>
      <c r="H44" s="23" t="n">
        <v>23.3</v>
      </c>
      <c r="I44" s="46" t="n">
        <v>100</v>
      </c>
    </row>
    <row r="45" customFormat="false" ht="38.25" hidden="false" customHeight="true" outlineLevel="0" collapsed="false">
      <c r="A45" s="20" t="n">
        <v>18</v>
      </c>
      <c r="B45" s="21" t="n">
        <v>531874</v>
      </c>
      <c r="C45" s="22" t="n">
        <v>445854</v>
      </c>
      <c r="D45" s="22" t="n">
        <v>322271</v>
      </c>
      <c r="E45" s="22" t="n">
        <v>123583</v>
      </c>
      <c r="F45" s="23" t="n">
        <v>72.3</v>
      </c>
      <c r="G45" s="22" t="n">
        <v>298580</v>
      </c>
      <c r="H45" s="23" t="n">
        <v>23.4</v>
      </c>
      <c r="I45" s="46" t="n">
        <v>100.2</v>
      </c>
    </row>
    <row r="46" customFormat="false" ht="38.25" hidden="false" customHeight="true" outlineLevel="0" collapsed="false">
      <c r="A46" s="20" t="n">
        <v>19</v>
      </c>
      <c r="B46" s="21" t="n">
        <v>532743</v>
      </c>
      <c r="C46" s="22" t="n">
        <v>445303</v>
      </c>
      <c r="D46" s="22" t="n">
        <v>324471</v>
      </c>
      <c r="E46" s="22" t="n">
        <v>120833</v>
      </c>
      <c r="F46" s="23" t="n">
        <v>72.9</v>
      </c>
      <c r="G46" s="22" t="n">
        <v>299695</v>
      </c>
      <c r="H46" s="23" t="n">
        <v>23.3</v>
      </c>
      <c r="I46" s="23" t="n">
        <v>100.3</v>
      </c>
    </row>
    <row r="47" s="55" customFormat="true" ht="38.25" hidden="false" customHeight="true" outlineLevel="0" collapsed="false">
      <c r="A47" s="51" t="n">
        <v>20</v>
      </c>
      <c r="B47" s="52" t="n">
        <v>537932</v>
      </c>
      <c r="C47" s="53" t="n">
        <v>445432</v>
      </c>
      <c r="D47" s="53" t="n">
        <v>325317</v>
      </c>
      <c r="E47" s="53" t="n">
        <v>120114</v>
      </c>
      <c r="F47" s="54" t="n">
        <v>73</v>
      </c>
      <c r="G47" s="53" t="n">
        <v>299345</v>
      </c>
      <c r="H47" s="54" t="n">
        <v>23.4</v>
      </c>
      <c r="I47" s="54" t="n">
        <v>102.4</v>
      </c>
    </row>
    <row r="48" s="56" customFormat="true" ht="15.75" hidden="false" customHeight="true" outlineLevel="0" collapsed="false">
      <c r="I48" s="57" t="s">
        <v>23</v>
      </c>
    </row>
  </sheetData>
  <mergeCells count="8">
    <mergeCell ref="A5:A6"/>
    <mergeCell ref="B5:F5"/>
    <mergeCell ref="G5:H5"/>
    <mergeCell ref="I5:I6"/>
    <mergeCell ref="B8:I8"/>
    <mergeCell ref="B28:I28"/>
    <mergeCell ref="B35:I35"/>
    <mergeCell ref="B42:I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overThenDown" orientation="portrait" blackAndWhite="false" draft="false" cellComments="none" firstPageNumber="214" useFirstPageNumber="tru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4" min="2" style="1" width="10.62"/>
    <col collapsed="false" customWidth="false" hidden="false" outlineLevel="0" max="257" min="15" style="1" width="8.99"/>
  </cols>
  <sheetData>
    <row r="1" customFormat="false" ht="18.75" hidden="false" customHeight="true" outlineLevel="0" collapsed="false"/>
    <row r="2" customFormat="false" ht="21" hidden="false" customHeight="true" outlineLevel="0" collapsed="false">
      <c r="A2" s="3" t="s">
        <v>2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8.75" hidden="false" customHeight="true" outlineLevel="0" collapsed="false">
      <c r="B3" s="5" t="s">
        <v>2</v>
      </c>
      <c r="D3" s="5"/>
      <c r="H3" s="6" t="s">
        <v>25</v>
      </c>
    </row>
    <row r="4" customFormat="false" ht="41.25" hidden="false" customHeight="false" outlineLevel="0" collapsed="false">
      <c r="A4" s="58" t="s">
        <v>26</v>
      </c>
      <c r="B4" s="58" t="s">
        <v>27</v>
      </c>
      <c r="C4" s="59" t="s">
        <v>28</v>
      </c>
      <c r="D4" s="59" t="s">
        <v>29</v>
      </c>
      <c r="E4" s="59" t="s">
        <v>30</v>
      </c>
      <c r="F4" s="59" t="s">
        <v>31</v>
      </c>
      <c r="G4" s="59" t="s">
        <v>32</v>
      </c>
      <c r="H4" s="59" t="s">
        <v>33</v>
      </c>
      <c r="I4" s="59" t="s">
        <v>34</v>
      </c>
      <c r="J4" s="59" t="s">
        <v>35</v>
      </c>
      <c r="K4" s="59" t="s">
        <v>36</v>
      </c>
      <c r="L4" s="59" t="s">
        <v>37</v>
      </c>
      <c r="M4" s="59" t="s">
        <v>38</v>
      </c>
      <c r="N4" s="60" t="s">
        <v>39</v>
      </c>
    </row>
    <row r="5" s="56" customFormat="true" ht="42.6" hidden="false" customHeight="true" outlineLevel="0" collapsed="false">
      <c r="A5" s="20" t="s">
        <v>18</v>
      </c>
      <c r="B5" s="61" t="n">
        <v>3.11</v>
      </c>
      <c r="C5" s="62" t="n">
        <v>263281</v>
      </c>
      <c r="D5" s="62" t="n">
        <v>66531</v>
      </c>
      <c r="E5" s="62" t="n">
        <v>16218</v>
      </c>
      <c r="F5" s="62" t="n">
        <v>19807</v>
      </c>
      <c r="G5" s="62" t="n">
        <v>8867</v>
      </c>
      <c r="H5" s="62" t="n">
        <v>11238</v>
      </c>
      <c r="I5" s="62" t="n">
        <v>12093</v>
      </c>
      <c r="J5" s="62" t="n">
        <v>33288</v>
      </c>
      <c r="K5" s="62" t="n">
        <v>7720</v>
      </c>
      <c r="L5" s="62" t="n">
        <v>26890</v>
      </c>
      <c r="M5" s="62" t="n">
        <v>60627</v>
      </c>
      <c r="N5" s="62" t="n">
        <v>10100</v>
      </c>
    </row>
    <row r="6" s="56" customFormat="true" ht="42.6" hidden="false" customHeight="true" outlineLevel="0" collapsed="false">
      <c r="A6" s="20" t="n">
        <v>17</v>
      </c>
      <c r="B6" s="63" t="n">
        <v>3.2</v>
      </c>
      <c r="C6" s="62" t="n">
        <v>288598</v>
      </c>
      <c r="D6" s="62" t="n">
        <v>69903</v>
      </c>
      <c r="E6" s="62" t="n">
        <v>15683</v>
      </c>
      <c r="F6" s="62" t="n">
        <v>20925</v>
      </c>
      <c r="G6" s="62" t="n">
        <v>8936</v>
      </c>
      <c r="H6" s="62" t="n">
        <v>12535</v>
      </c>
      <c r="I6" s="62" t="n">
        <v>11971</v>
      </c>
      <c r="J6" s="62" t="n">
        <v>35153</v>
      </c>
      <c r="K6" s="62" t="n">
        <v>12908</v>
      </c>
      <c r="L6" s="62" t="n">
        <v>30952</v>
      </c>
      <c r="M6" s="62" t="n">
        <v>69634</v>
      </c>
      <c r="N6" s="62" t="n">
        <v>10761</v>
      </c>
    </row>
    <row r="7" s="56" customFormat="true" ht="42.6" hidden="false" customHeight="true" outlineLevel="0" collapsed="false">
      <c r="A7" s="25" t="n">
        <v>18</v>
      </c>
      <c r="B7" s="63" t="n">
        <v>3.08</v>
      </c>
      <c r="C7" s="62" t="n">
        <v>303030</v>
      </c>
      <c r="D7" s="62" t="n">
        <v>68591</v>
      </c>
      <c r="E7" s="62" t="n">
        <v>15614</v>
      </c>
      <c r="F7" s="62" t="n">
        <v>21955</v>
      </c>
      <c r="G7" s="62" t="n">
        <v>9652</v>
      </c>
      <c r="H7" s="62" t="n">
        <v>13367</v>
      </c>
      <c r="I7" s="62" t="n">
        <v>12526</v>
      </c>
      <c r="J7" s="62" t="n">
        <v>42308</v>
      </c>
      <c r="K7" s="62" t="n">
        <v>11631</v>
      </c>
      <c r="L7" s="62" t="n">
        <v>33270</v>
      </c>
      <c r="M7" s="62" t="n">
        <v>74117</v>
      </c>
      <c r="N7" s="62" t="n">
        <v>9818</v>
      </c>
    </row>
    <row r="8" s="56" customFormat="true" ht="42.6" hidden="false" customHeight="true" outlineLevel="0" collapsed="false">
      <c r="A8" s="25" t="n">
        <v>19</v>
      </c>
      <c r="B8" s="63" t="n">
        <v>3.16</v>
      </c>
      <c r="C8" s="62" t="n">
        <v>287742</v>
      </c>
      <c r="D8" s="62" t="n">
        <v>65886</v>
      </c>
      <c r="E8" s="62" t="n">
        <v>16967</v>
      </c>
      <c r="F8" s="62" t="n">
        <v>21578</v>
      </c>
      <c r="G8" s="62" t="n">
        <v>8383</v>
      </c>
      <c r="H8" s="62" t="n">
        <v>12348</v>
      </c>
      <c r="I8" s="62" t="n">
        <v>11654</v>
      </c>
      <c r="J8" s="62" t="n">
        <v>30738</v>
      </c>
      <c r="K8" s="62" t="n">
        <v>13414</v>
      </c>
      <c r="L8" s="62" t="n">
        <v>30138</v>
      </c>
      <c r="M8" s="62" t="n">
        <v>76634</v>
      </c>
      <c r="N8" s="62" t="n">
        <v>9722</v>
      </c>
    </row>
    <row r="9" s="66" customFormat="true" ht="42.6" hidden="false" customHeight="true" outlineLevel="0" collapsed="false">
      <c r="A9" s="26" t="n">
        <v>20</v>
      </c>
      <c r="B9" s="64" t="n">
        <v>3.14</v>
      </c>
      <c r="C9" s="65" t="n">
        <v>299175</v>
      </c>
      <c r="D9" s="65" t="n">
        <v>68229</v>
      </c>
      <c r="E9" s="65" t="n">
        <v>11756</v>
      </c>
      <c r="F9" s="65" t="n">
        <v>23841</v>
      </c>
      <c r="G9" s="65" t="n">
        <v>10181</v>
      </c>
      <c r="H9" s="65" t="n">
        <v>11641</v>
      </c>
      <c r="I9" s="65" t="n">
        <v>13119</v>
      </c>
      <c r="J9" s="65" t="n">
        <v>33434</v>
      </c>
      <c r="K9" s="65" t="n">
        <v>13058</v>
      </c>
      <c r="L9" s="65" t="n">
        <v>29509</v>
      </c>
      <c r="M9" s="65" t="n">
        <v>84407</v>
      </c>
      <c r="N9" s="65" t="n">
        <v>10889</v>
      </c>
    </row>
    <row r="10" s="56" customFormat="true" ht="31.5" hidden="false" customHeight="true" outlineLevel="0" collapsed="false">
      <c r="A10" s="20"/>
      <c r="B10" s="63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</row>
    <row r="11" s="56" customFormat="true" ht="42.6" hidden="false" customHeight="true" outlineLevel="0" collapsed="false">
      <c r="A11" s="67" t="s">
        <v>19</v>
      </c>
      <c r="B11" s="63" t="n">
        <v>3.13</v>
      </c>
      <c r="C11" s="62" t="n">
        <v>299391</v>
      </c>
      <c r="D11" s="62" t="n">
        <v>62638</v>
      </c>
      <c r="E11" s="62" t="n">
        <v>15933</v>
      </c>
      <c r="F11" s="62" t="n">
        <v>27920</v>
      </c>
      <c r="G11" s="62" t="n">
        <v>8505</v>
      </c>
      <c r="H11" s="62" t="n">
        <v>10991</v>
      </c>
      <c r="I11" s="62" t="n">
        <v>17552</v>
      </c>
      <c r="J11" s="62" t="n">
        <v>39646</v>
      </c>
      <c r="K11" s="62" t="n">
        <v>9272</v>
      </c>
      <c r="L11" s="62" t="n">
        <v>29700</v>
      </c>
      <c r="M11" s="62" t="n">
        <v>77232</v>
      </c>
      <c r="N11" s="62" t="n">
        <v>7920</v>
      </c>
    </row>
    <row r="12" s="56" customFormat="true" ht="42.6" hidden="false" customHeight="true" outlineLevel="0" collapsed="false">
      <c r="A12" s="20" t="n">
        <v>2</v>
      </c>
      <c r="B12" s="63" t="n">
        <v>3.19</v>
      </c>
      <c r="C12" s="62" t="n">
        <v>275235</v>
      </c>
      <c r="D12" s="62" t="n">
        <v>61888</v>
      </c>
      <c r="E12" s="62" t="n">
        <v>16957</v>
      </c>
      <c r="F12" s="62" t="n">
        <v>30431</v>
      </c>
      <c r="G12" s="62" t="n">
        <v>7773</v>
      </c>
      <c r="H12" s="62" t="n">
        <v>8442</v>
      </c>
      <c r="I12" s="62" t="n">
        <v>11895</v>
      </c>
      <c r="J12" s="62" t="n">
        <v>30648</v>
      </c>
      <c r="K12" s="62" t="n">
        <v>8828</v>
      </c>
      <c r="L12" s="62" t="n">
        <v>25845</v>
      </c>
      <c r="M12" s="62" t="n">
        <v>72528</v>
      </c>
      <c r="N12" s="62" t="n">
        <v>6847</v>
      </c>
    </row>
    <row r="13" s="56" customFormat="true" ht="42.6" hidden="false" customHeight="true" outlineLevel="0" collapsed="false">
      <c r="A13" s="20" t="n">
        <v>3</v>
      </c>
      <c r="B13" s="63" t="n">
        <v>3.24</v>
      </c>
      <c r="C13" s="62" t="n">
        <v>335422</v>
      </c>
      <c r="D13" s="62" t="n">
        <v>67970</v>
      </c>
      <c r="E13" s="62" t="n">
        <v>16354</v>
      </c>
      <c r="F13" s="62" t="n">
        <v>28097</v>
      </c>
      <c r="G13" s="62" t="n">
        <v>14352</v>
      </c>
      <c r="H13" s="62" t="n">
        <v>13998</v>
      </c>
      <c r="I13" s="62" t="n">
        <v>16776</v>
      </c>
      <c r="J13" s="62" t="n">
        <v>34132</v>
      </c>
      <c r="K13" s="62" t="n">
        <v>27956</v>
      </c>
      <c r="L13" s="62" t="n">
        <v>29486</v>
      </c>
      <c r="M13" s="62" t="n">
        <v>86301</v>
      </c>
      <c r="N13" s="62" t="n">
        <v>10724</v>
      </c>
    </row>
    <row r="14" s="56" customFormat="true" ht="42.6" hidden="false" customHeight="true" outlineLevel="0" collapsed="false">
      <c r="A14" s="20" t="n">
        <v>4</v>
      </c>
      <c r="B14" s="63" t="n">
        <v>3.24</v>
      </c>
      <c r="C14" s="62" t="n">
        <v>322481</v>
      </c>
      <c r="D14" s="62" t="n">
        <v>64226</v>
      </c>
      <c r="E14" s="62" t="n">
        <v>8448</v>
      </c>
      <c r="F14" s="62" t="n">
        <v>26166</v>
      </c>
      <c r="G14" s="62" t="n">
        <v>11282</v>
      </c>
      <c r="H14" s="62" t="n">
        <v>13411</v>
      </c>
      <c r="I14" s="62" t="n">
        <v>10271</v>
      </c>
      <c r="J14" s="62" t="n">
        <v>45930</v>
      </c>
      <c r="K14" s="62" t="n">
        <v>15119</v>
      </c>
      <c r="L14" s="62" t="n">
        <v>31161</v>
      </c>
      <c r="M14" s="62" t="n">
        <v>96466</v>
      </c>
      <c r="N14" s="62" t="n">
        <v>8715</v>
      </c>
    </row>
    <row r="15" s="56" customFormat="true" ht="42.6" hidden="false" customHeight="true" outlineLevel="0" collapsed="false">
      <c r="A15" s="20" t="n">
        <v>5</v>
      </c>
      <c r="B15" s="63" t="n">
        <v>3.13</v>
      </c>
      <c r="C15" s="62" t="n">
        <v>267010</v>
      </c>
      <c r="D15" s="62" t="n">
        <v>67338</v>
      </c>
      <c r="E15" s="62" t="n">
        <v>15572</v>
      </c>
      <c r="F15" s="62" t="n">
        <v>21837</v>
      </c>
      <c r="G15" s="62" t="n">
        <v>8994</v>
      </c>
      <c r="H15" s="62" t="n">
        <v>15877</v>
      </c>
      <c r="I15" s="62" t="n">
        <v>9320</v>
      </c>
      <c r="J15" s="62" t="n">
        <v>27199</v>
      </c>
      <c r="K15" s="62" t="n">
        <v>8716</v>
      </c>
      <c r="L15" s="62" t="n">
        <v>32606</v>
      </c>
      <c r="M15" s="62" t="n">
        <v>59552</v>
      </c>
      <c r="N15" s="62" t="n">
        <v>8348</v>
      </c>
    </row>
    <row r="16" s="56" customFormat="true" ht="42.6" hidden="false" customHeight="true" outlineLevel="0" collapsed="false">
      <c r="A16" s="20" t="n">
        <v>6</v>
      </c>
      <c r="B16" s="63" t="n">
        <v>3.07</v>
      </c>
      <c r="C16" s="62" t="n">
        <v>274367</v>
      </c>
      <c r="D16" s="62" t="n">
        <v>63807</v>
      </c>
      <c r="E16" s="62" t="n">
        <v>16134</v>
      </c>
      <c r="F16" s="62" t="n">
        <v>21808</v>
      </c>
      <c r="G16" s="62" t="n">
        <v>14074</v>
      </c>
      <c r="H16" s="62" t="n">
        <v>9760</v>
      </c>
      <c r="I16" s="62" t="n">
        <v>13820</v>
      </c>
      <c r="J16" s="62" t="n">
        <v>31801</v>
      </c>
      <c r="K16" s="62" t="n">
        <v>7959</v>
      </c>
      <c r="L16" s="62" t="n">
        <v>27511</v>
      </c>
      <c r="M16" s="62" t="n">
        <v>67694</v>
      </c>
      <c r="N16" s="62" t="n">
        <v>8935</v>
      </c>
    </row>
    <row r="17" s="56" customFormat="true" ht="42.6" hidden="false" customHeight="true" outlineLevel="0" collapsed="false">
      <c r="A17" s="20" t="n">
        <v>7</v>
      </c>
      <c r="B17" s="63" t="n">
        <v>3.09</v>
      </c>
      <c r="C17" s="62" t="n">
        <v>285657</v>
      </c>
      <c r="D17" s="62" t="n">
        <v>66407</v>
      </c>
      <c r="E17" s="62" t="n">
        <v>9628</v>
      </c>
      <c r="F17" s="62" t="n">
        <v>16902</v>
      </c>
      <c r="G17" s="62" t="n">
        <v>9480</v>
      </c>
      <c r="H17" s="62" t="n">
        <v>12826</v>
      </c>
      <c r="I17" s="62" t="n">
        <v>13480</v>
      </c>
      <c r="J17" s="62" t="n">
        <v>30710</v>
      </c>
      <c r="K17" s="62" t="n">
        <v>18688</v>
      </c>
      <c r="L17" s="62" t="n">
        <v>31727</v>
      </c>
      <c r="M17" s="62" t="n">
        <v>75809</v>
      </c>
      <c r="N17" s="62" t="n">
        <v>18609</v>
      </c>
    </row>
    <row r="18" s="56" customFormat="true" ht="42.6" hidden="false" customHeight="true" outlineLevel="0" collapsed="false">
      <c r="A18" s="20" t="n">
        <v>8</v>
      </c>
      <c r="B18" s="63" t="n">
        <v>3.19</v>
      </c>
      <c r="C18" s="62" t="n">
        <v>297006</v>
      </c>
      <c r="D18" s="62" t="n">
        <v>74733</v>
      </c>
      <c r="E18" s="62" t="n">
        <v>6973</v>
      </c>
      <c r="F18" s="62" t="n">
        <v>21466</v>
      </c>
      <c r="G18" s="62" t="n">
        <v>9241</v>
      </c>
      <c r="H18" s="62" t="n">
        <v>7880</v>
      </c>
      <c r="I18" s="62" t="n">
        <v>9008</v>
      </c>
      <c r="J18" s="62" t="n">
        <v>40535</v>
      </c>
      <c r="K18" s="62" t="n">
        <v>10503</v>
      </c>
      <c r="L18" s="62" t="n">
        <v>33452</v>
      </c>
      <c r="M18" s="62" t="n">
        <v>83213</v>
      </c>
      <c r="N18" s="62" t="n">
        <v>12802</v>
      </c>
    </row>
    <row r="19" s="56" customFormat="true" ht="42.6" hidden="false" customHeight="true" outlineLevel="0" collapsed="false">
      <c r="A19" s="20" t="n">
        <v>9</v>
      </c>
      <c r="B19" s="63" t="n">
        <v>3.06</v>
      </c>
      <c r="C19" s="62" t="n">
        <v>292288</v>
      </c>
      <c r="D19" s="62" t="n">
        <v>66676</v>
      </c>
      <c r="E19" s="62" t="n">
        <v>8170</v>
      </c>
      <c r="F19" s="62" t="n">
        <v>19101</v>
      </c>
      <c r="G19" s="62" t="n">
        <v>6856</v>
      </c>
      <c r="H19" s="62" t="n">
        <v>7731</v>
      </c>
      <c r="I19" s="62" t="n">
        <v>10349</v>
      </c>
      <c r="J19" s="62" t="n">
        <v>29891</v>
      </c>
      <c r="K19" s="62" t="n">
        <v>6916</v>
      </c>
      <c r="L19" s="62" t="n">
        <v>25447</v>
      </c>
      <c r="M19" s="62" t="n">
        <v>111152</v>
      </c>
      <c r="N19" s="62" t="n">
        <v>8303</v>
      </c>
    </row>
    <row r="20" s="56" customFormat="true" ht="42" hidden="false" customHeight="true" outlineLevel="0" collapsed="false">
      <c r="A20" s="20" t="n">
        <v>10</v>
      </c>
      <c r="B20" s="63" t="n">
        <v>3.11</v>
      </c>
      <c r="C20" s="62" t="n">
        <v>303059</v>
      </c>
      <c r="D20" s="62" t="n">
        <v>70503</v>
      </c>
      <c r="E20" s="62" t="n">
        <v>10363</v>
      </c>
      <c r="F20" s="62" t="n">
        <v>23841</v>
      </c>
      <c r="G20" s="62" t="n">
        <v>11506</v>
      </c>
      <c r="H20" s="62" t="n">
        <v>16023</v>
      </c>
      <c r="I20" s="62" t="n">
        <v>18403</v>
      </c>
      <c r="J20" s="62" t="n">
        <v>34398</v>
      </c>
      <c r="K20" s="62" t="n">
        <v>8229</v>
      </c>
      <c r="L20" s="62" t="n">
        <v>31204</v>
      </c>
      <c r="M20" s="62" t="n">
        <v>78590</v>
      </c>
      <c r="N20" s="62" t="n">
        <v>8976</v>
      </c>
    </row>
    <row r="21" s="56" customFormat="true" ht="42.6" hidden="false" customHeight="true" outlineLevel="0" collapsed="false">
      <c r="A21" s="20" t="n">
        <v>11</v>
      </c>
      <c r="B21" s="63" t="n">
        <v>3.06</v>
      </c>
      <c r="C21" s="62" t="n">
        <v>317447</v>
      </c>
      <c r="D21" s="62" t="n">
        <v>68637</v>
      </c>
      <c r="E21" s="62" t="n">
        <v>7930</v>
      </c>
      <c r="F21" s="62" t="n">
        <v>21801</v>
      </c>
      <c r="G21" s="62" t="n">
        <v>10696</v>
      </c>
      <c r="H21" s="62" t="n">
        <v>11888</v>
      </c>
      <c r="I21" s="62" t="n">
        <v>12227</v>
      </c>
      <c r="J21" s="62" t="n">
        <v>25295</v>
      </c>
      <c r="K21" s="62" t="n">
        <v>26730</v>
      </c>
      <c r="L21" s="62" t="n">
        <v>22543</v>
      </c>
      <c r="M21" s="62" t="n">
        <v>109698</v>
      </c>
      <c r="N21" s="62" t="n">
        <v>11956</v>
      </c>
    </row>
    <row r="22" s="56" customFormat="true" ht="42.6" hidden="false" customHeight="true" outlineLevel="0" collapsed="false">
      <c r="A22" s="68" t="n">
        <v>12</v>
      </c>
      <c r="B22" s="69" t="n">
        <v>3.14</v>
      </c>
      <c r="C22" s="70" t="n">
        <v>320733</v>
      </c>
      <c r="D22" s="70" t="n">
        <v>83923</v>
      </c>
      <c r="E22" s="70" t="n">
        <v>8612</v>
      </c>
      <c r="F22" s="70" t="n">
        <v>26720</v>
      </c>
      <c r="G22" s="70" t="n">
        <v>9413</v>
      </c>
      <c r="H22" s="70" t="n">
        <v>10860</v>
      </c>
      <c r="I22" s="70" t="n">
        <v>14331</v>
      </c>
      <c r="J22" s="70" t="n">
        <v>31027</v>
      </c>
      <c r="K22" s="70" t="n">
        <v>7774</v>
      </c>
      <c r="L22" s="70" t="n">
        <v>33429</v>
      </c>
      <c r="M22" s="70" t="n">
        <v>94645</v>
      </c>
      <c r="N22" s="70" t="n">
        <v>18526</v>
      </c>
    </row>
    <row r="23" s="72" customFormat="true" ht="15" hidden="false" customHeight="true" outlineLevel="0" collapsed="false">
      <c r="A23" s="71"/>
      <c r="B23" s="72" t="s">
        <v>40</v>
      </c>
      <c r="M23" s="73" t="s">
        <v>41</v>
      </c>
    </row>
    <row r="24" s="72" customFormat="true" ht="12" hidden="false" customHeight="fals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7" fitToWidth="1" fitToHeight="1" pageOrder="overThenDown" orientation="portrait" blackAndWhite="false" draft="false" cellComments="none" firstPageNumber="21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6.87"/>
    <col collapsed="false" customWidth="true" hidden="false" outlineLevel="0" max="14" min="2" style="74" width="11.24"/>
    <col collapsed="false" customWidth="false" hidden="false" outlineLevel="0" max="257" min="15" style="74" width="8.99"/>
  </cols>
  <sheetData>
    <row r="1" customFormat="false" ht="18.75" hidden="false" customHeight="true" outlineLevel="0" collapsed="false"/>
    <row r="2" customFormat="false" ht="21.75" hidden="false" customHeight="true" outlineLevel="0" collapsed="false">
      <c r="A2" s="75" t="s">
        <v>42</v>
      </c>
      <c r="I2" s="76"/>
    </row>
    <row r="3" s="79" customFormat="true" ht="18.75" hidden="false" customHeight="true" outlineLevel="0" collapsed="false">
      <c r="A3" s="77" t="s">
        <v>43</v>
      </c>
      <c r="B3" s="78"/>
      <c r="G3" s="80" t="s">
        <v>25</v>
      </c>
      <c r="I3" s="81"/>
    </row>
    <row r="4" s="86" customFormat="true" ht="25.5" hidden="false" customHeight="true" outlineLevel="0" collapsed="false">
      <c r="A4" s="82" t="s">
        <v>44</v>
      </c>
      <c r="B4" s="83" t="s">
        <v>45</v>
      </c>
      <c r="C4" s="84" t="s">
        <v>46</v>
      </c>
      <c r="D4" s="85" t="s">
        <v>47</v>
      </c>
      <c r="E4" s="84" t="s">
        <v>48</v>
      </c>
      <c r="F4" s="85" t="s">
        <v>49</v>
      </c>
      <c r="G4" s="84" t="s">
        <v>50</v>
      </c>
      <c r="H4" s="85" t="s">
        <v>51</v>
      </c>
      <c r="I4" s="84" t="s">
        <v>52</v>
      </c>
      <c r="J4" s="85" t="s">
        <v>53</v>
      </c>
      <c r="K4" s="84" t="s">
        <v>54</v>
      </c>
      <c r="L4" s="85" t="s">
        <v>55</v>
      </c>
      <c r="M4" s="84" t="s">
        <v>56</v>
      </c>
      <c r="N4" s="85" t="s">
        <v>57</v>
      </c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  <c r="IS4" s="80"/>
      <c r="IT4" s="80"/>
      <c r="IU4" s="80"/>
      <c r="IV4" s="80"/>
    </row>
    <row r="5" customFormat="false" ht="19.5" hidden="false" customHeight="true" outlineLevel="0" collapsed="false">
      <c r="A5" s="87" t="s">
        <v>58</v>
      </c>
      <c r="B5" s="88" t="n">
        <v>13</v>
      </c>
      <c r="C5" s="88" t="n">
        <v>14</v>
      </c>
      <c r="D5" s="89" t="n">
        <v>14</v>
      </c>
      <c r="E5" s="89" t="n">
        <v>14</v>
      </c>
      <c r="F5" s="89" t="n">
        <v>14</v>
      </c>
      <c r="G5" s="89" t="n">
        <v>13</v>
      </c>
      <c r="H5" s="89" t="n">
        <v>14</v>
      </c>
      <c r="I5" s="90" t="n">
        <v>14</v>
      </c>
      <c r="J5" s="90" t="n">
        <v>14</v>
      </c>
      <c r="K5" s="90" t="n">
        <v>13</v>
      </c>
      <c r="L5" s="90" t="n">
        <v>13</v>
      </c>
      <c r="M5" s="90" t="n">
        <v>13</v>
      </c>
      <c r="N5" s="90" t="n">
        <v>13</v>
      </c>
    </row>
    <row r="6" customFormat="false" ht="19.5" hidden="false" customHeight="true" outlineLevel="0" collapsed="false">
      <c r="A6" s="91" t="s">
        <v>59</v>
      </c>
      <c r="B6" s="88" t="n">
        <v>44</v>
      </c>
      <c r="C6" s="88" t="n">
        <v>44</v>
      </c>
      <c r="D6" s="89" t="n">
        <v>45</v>
      </c>
      <c r="E6" s="89" t="n">
        <v>44</v>
      </c>
      <c r="F6" s="89" t="n">
        <v>42</v>
      </c>
      <c r="G6" s="89" t="n">
        <v>41</v>
      </c>
      <c r="H6" s="89" t="n">
        <v>46</v>
      </c>
      <c r="I6" s="90" t="n">
        <v>46</v>
      </c>
      <c r="J6" s="90" t="n">
        <v>47</v>
      </c>
      <c r="K6" s="90" t="n">
        <v>45</v>
      </c>
      <c r="L6" s="90" t="n">
        <v>44</v>
      </c>
      <c r="M6" s="90" t="n">
        <v>42</v>
      </c>
      <c r="N6" s="90" t="n">
        <v>43</v>
      </c>
    </row>
    <row r="7" s="96" customFormat="true" ht="19.5" hidden="false" customHeight="true" outlineLevel="0" collapsed="false">
      <c r="A7" s="92" t="s">
        <v>60</v>
      </c>
      <c r="B7" s="93" t="n">
        <v>3.63</v>
      </c>
      <c r="C7" s="93" t="n">
        <v>3.68</v>
      </c>
      <c r="D7" s="94" t="n">
        <v>3.65</v>
      </c>
      <c r="E7" s="94" t="n">
        <v>3.75</v>
      </c>
      <c r="F7" s="94" t="n">
        <v>3.69</v>
      </c>
      <c r="G7" s="94" t="n">
        <v>3.62</v>
      </c>
      <c r="H7" s="94" t="n">
        <v>3.54</v>
      </c>
      <c r="I7" s="95" t="n">
        <v>3.7</v>
      </c>
      <c r="J7" s="95" t="n">
        <v>3.78</v>
      </c>
      <c r="K7" s="95" t="n">
        <v>3.6</v>
      </c>
      <c r="L7" s="95" t="n">
        <v>3.56</v>
      </c>
      <c r="M7" s="95" t="n">
        <v>3.46</v>
      </c>
      <c r="N7" s="95" t="n">
        <v>3.5</v>
      </c>
    </row>
    <row r="8" s="96" customFormat="true" ht="19.5" hidden="false" customHeight="true" outlineLevel="0" collapsed="false">
      <c r="A8" s="92" t="s">
        <v>61</v>
      </c>
      <c r="B8" s="93" t="n">
        <v>1.76</v>
      </c>
      <c r="C8" s="93" t="n">
        <v>1.79</v>
      </c>
      <c r="D8" s="94" t="n">
        <v>1.75</v>
      </c>
      <c r="E8" s="94" t="n">
        <v>1.74</v>
      </c>
      <c r="F8" s="94" t="n">
        <v>1.73</v>
      </c>
      <c r="G8" s="94" t="n">
        <v>1.72</v>
      </c>
      <c r="H8" s="94" t="n">
        <v>1.77</v>
      </c>
      <c r="I8" s="95" t="n">
        <v>1.86</v>
      </c>
      <c r="J8" s="95" t="n">
        <v>1.82</v>
      </c>
      <c r="K8" s="95" t="n">
        <v>1.76</v>
      </c>
      <c r="L8" s="95" t="n">
        <v>1.69</v>
      </c>
      <c r="M8" s="95" t="n">
        <v>1.71</v>
      </c>
      <c r="N8" s="95" t="n">
        <v>1.79</v>
      </c>
    </row>
    <row r="9" s="101" customFormat="true" ht="19.5" hidden="false" customHeight="true" outlineLevel="0" collapsed="false">
      <c r="A9" s="97" t="s">
        <v>62</v>
      </c>
      <c r="B9" s="98" t="n">
        <v>47.7</v>
      </c>
      <c r="C9" s="98" t="n">
        <v>47.3</v>
      </c>
      <c r="D9" s="99" t="n">
        <v>46.6</v>
      </c>
      <c r="E9" s="99" t="n">
        <v>46.4</v>
      </c>
      <c r="F9" s="99" t="n">
        <v>47.9</v>
      </c>
      <c r="G9" s="99" t="n">
        <v>46.3</v>
      </c>
      <c r="H9" s="99" t="n">
        <v>47.9</v>
      </c>
      <c r="I9" s="100" t="n">
        <v>48.5</v>
      </c>
      <c r="J9" s="100" t="n">
        <v>48.4</v>
      </c>
      <c r="K9" s="100" t="n">
        <v>48</v>
      </c>
      <c r="L9" s="100" t="n">
        <v>47.6</v>
      </c>
      <c r="M9" s="100" t="n">
        <v>49.3</v>
      </c>
      <c r="N9" s="100" t="n">
        <v>47.9</v>
      </c>
    </row>
    <row r="10" customFormat="false" ht="19.5" hidden="false" customHeight="true" outlineLevel="0" collapsed="false">
      <c r="A10" s="91" t="s">
        <v>63</v>
      </c>
      <c r="B10" s="88" t="n">
        <v>1038243</v>
      </c>
      <c r="C10" s="88" t="n">
        <v>874461</v>
      </c>
      <c r="D10" s="89" t="n">
        <v>924402</v>
      </c>
      <c r="E10" s="102" t="n">
        <v>997735</v>
      </c>
      <c r="F10" s="89" t="n">
        <v>1100982</v>
      </c>
      <c r="G10" s="89" t="n">
        <v>920081</v>
      </c>
      <c r="H10" s="89" t="n">
        <v>1283930</v>
      </c>
      <c r="I10" s="90" t="n">
        <v>1074169</v>
      </c>
      <c r="J10" s="90" t="n">
        <v>1037954</v>
      </c>
      <c r="K10" s="90" t="n">
        <v>862723</v>
      </c>
      <c r="L10" s="90" t="n">
        <v>941795</v>
      </c>
      <c r="M10" s="90" t="n">
        <v>902903</v>
      </c>
      <c r="N10" s="90" t="n">
        <v>1537781</v>
      </c>
    </row>
    <row r="11" customFormat="false" ht="19.5" hidden="false" customHeight="true" outlineLevel="0" collapsed="false">
      <c r="A11" s="103" t="s">
        <v>9</v>
      </c>
      <c r="B11" s="88" t="n">
        <v>554466</v>
      </c>
      <c r="C11" s="88" t="n">
        <v>401150</v>
      </c>
      <c r="D11" s="89" t="n">
        <v>487966</v>
      </c>
      <c r="E11" s="102" t="n">
        <v>487128</v>
      </c>
      <c r="F11" s="89" t="n">
        <v>545748</v>
      </c>
      <c r="G11" s="89" t="n">
        <v>478112</v>
      </c>
      <c r="H11" s="89" t="n">
        <v>790871</v>
      </c>
      <c r="I11" s="90" t="n">
        <v>537311</v>
      </c>
      <c r="J11" s="90" t="n">
        <v>520681</v>
      </c>
      <c r="K11" s="90" t="n">
        <v>449581</v>
      </c>
      <c r="L11" s="90" t="n">
        <v>494923</v>
      </c>
      <c r="M11" s="90" t="n">
        <v>449546</v>
      </c>
      <c r="N11" s="90" t="n">
        <v>1010580</v>
      </c>
    </row>
    <row r="12" customFormat="false" ht="19.5" hidden="false" customHeight="true" outlineLevel="0" collapsed="false">
      <c r="A12" s="104" t="s">
        <v>64</v>
      </c>
      <c r="B12" s="88" t="n">
        <v>543264</v>
      </c>
      <c r="C12" s="88" t="n">
        <v>383623</v>
      </c>
      <c r="D12" s="89" t="n">
        <v>479740</v>
      </c>
      <c r="E12" s="102" t="n">
        <v>480515</v>
      </c>
      <c r="F12" s="89" t="n">
        <v>534002</v>
      </c>
      <c r="G12" s="89" t="n">
        <v>474179</v>
      </c>
      <c r="H12" s="89" t="n">
        <v>785427</v>
      </c>
      <c r="I12" s="90" t="n">
        <v>533410</v>
      </c>
      <c r="J12" s="90" t="n">
        <v>510936</v>
      </c>
      <c r="K12" s="90" t="n">
        <v>445242</v>
      </c>
      <c r="L12" s="90" t="n">
        <v>482138</v>
      </c>
      <c r="M12" s="90" t="n">
        <v>438643</v>
      </c>
      <c r="N12" s="90" t="n">
        <v>971315</v>
      </c>
    </row>
    <row r="13" customFormat="false" ht="19.5" hidden="false" customHeight="true" outlineLevel="0" collapsed="false">
      <c r="A13" s="105" t="s">
        <v>65</v>
      </c>
      <c r="B13" s="88" t="n">
        <v>514361</v>
      </c>
      <c r="C13" s="88" t="n">
        <v>381286</v>
      </c>
      <c r="D13" s="89" t="n">
        <v>413046</v>
      </c>
      <c r="E13" s="102" t="n">
        <v>474266</v>
      </c>
      <c r="F13" s="89" t="n">
        <v>498553</v>
      </c>
      <c r="G13" s="89" t="n">
        <v>467155</v>
      </c>
      <c r="H13" s="89" t="n">
        <v>723982</v>
      </c>
      <c r="I13" s="90" t="n">
        <v>524887</v>
      </c>
      <c r="J13" s="90" t="n">
        <v>467970</v>
      </c>
      <c r="K13" s="90" t="n">
        <v>433065</v>
      </c>
      <c r="L13" s="90" t="n">
        <v>428208</v>
      </c>
      <c r="M13" s="90" t="n">
        <v>436293</v>
      </c>
      <c r="N13" s="90" t="n">
        <v>923617</v>
      </c>
    </row>
    <row r="14" customFormat="false" ht="19.5" hidden="false" customHeight="true" outlineLevel="0" collapsed="false">
      <c r="A14" s="106" t="s">
        <v>66</v>
      </c>
      <c r="B14" s="88" t="n">
        <v>431018</v>
      </c>
      <c r="C14" s="88" t="n">
        <v>328094</v>
      </c>
      <c r="D14" s="89" t="n">
        <v>356294</v>
      </c>
      <c r="E14" s="102" t="n">
        <v>415076</v>
      </c>
      <c r="F14" s="89" t="n">
        <v>419716</v>
      </c>
      <c r="G14" s="89" t="n">
        <v>398618</v>
      </c>
      <c r="H14" s="89" t="n">
        <v>618897</v>
      </c>
      <c r="I14" s="90" t="n">
        <v>432235</v>
      </c>
      <c r="J14" s="90" t="n">
        <v>382984</v>
      </c>
      <c r="K14" s="90" t="n">
        <v>354701</v>
      </c>
      <c r="L14" s="90" t="n">
        <v>357972</v>
      </c>
      <c r="M14" s="90" t="n">
        <v>361911</v>
      </c>
      <c r="N14" s="90" t="n">
        <v>745715</v>
      </c>
    </row>
    <row r="15" customFormat="false" ht="19.5" hidden="false" customHeight="true" outlineLevel="0" collapsed="false">
      <c r="A15" s="107" t="s">
        <v>67</v>
      </c>
      <c r="B15" s="88" t="n">
        <v>418421</v>
      </c>
      <c r="C15" s="88" t="n">
        <v>314566</v>
      </c>
      <c r="D15" s="89" t="n">
        <v>332504</v>
      </c>
      <c r="E15" s="102" t="n">
        <v>393307</v>
      </c>
      <c r="F15" s="89" t="n">
        <v>408095</v>
      </c>
      <c r="G15" s="89" t="n">
        <v>385025</v>
      </c>
      <c r="H15" s="89" t="n">
        <v>607920</v>
      </c>
      <c r="I15" s="90" t="n">
        <v>425038</v>
      </c>
      <c r="J15" s="90" t="n">
        <v>378742</v>
      </c>
      <c r="K15" s="90" t="n">
        <v>343890</v>
      </c>
      <c r="L15" s="90" t="n">
        <v>346222</v>
      </c>
      <c r="M15" s="90" t="n">
        <v>353469</v>
      </c>
      <c r="N15" s="90" t="n">
        <v>732272</v>
      </c>
    </row>
    <row r="16" customFormat="false" ht="19.5" hidden="false" customHeight="true" outlineLevel="0" collapsed="false">
      <c r="A16" s="108" t="s">
        <v>68</v>
      </c>
      <c r="B16" s="88" t="n">
        <v>370764</v>
      </c>
      <c r="C16" s="88" t="n">
        <v>327645</v>
      </c>
      <c r="D16" s="89" t="n">
        <v>355592</v>
      </c>
      <c r="E16" s="102" t="n">
        <v>402991</v>
      </c>
      <c r="F16" s="89" t="n">
        <v>414477</v>
      </c>
      <c r="G16" s="89" t="n">
        <v>396888</v>
      </c>
      <c r="H16" s="89" t="n">
        <v>382412</v>
      </c>
      <c r="I16" s="90" t="n">
        <v>377361</v>
      </c>
      <c r="J16" s="90" t="n">
        <v>379632</v>
      </c>
      <c r="K16" s="90" t="n">
        <v>354325</v>
      </c>
      <c r="L16" s="90" t="n">
        <v>355747</v>
      </c>
      <c r="M16" s="90" t="n">
        <v>359173</v>
      </c>
      <c r="N16" s="90" t="n">
        <v>342922</v>
      </c>
    </row>
    <row r="17" customFormat="false" ht="19.5" hidden="false" customHeight="true" outlineLevel="0" collapsed="false">
      <c r="A17" s="108" t="s">
        <v>69</v>
      </c>
      <c r="B17" s="88" t="n">
        <v>1473</v>
      </c>
      <c r="C17" s="88" t="n">
        <v>449</v>
      </c>
      <c r="D17" s="89" t="n">
        <v>702</v>
      </c>
      <c r="E17" s="102" t="n">
        <v>965</v>
      </c>
      <c r="F17" s="89" t="n">
        <v>5239</v>
      </c>
      <c r="G17" s="89" t="n">
        <v>1731</v>
      </c>
      <c r="H17" s="89" t="n">
        <v>1261</v>
      </c>
      <c r="I17" s="90" t="n">
        <v>771</v>
      </c>
      <c r="J17" s="90" t="n">
        <v>353</v>
      </c>
      <c r="K17" s="90" t="n">
        <v>376</v>
      </c>
      <c r="L17" s="90" t="n">
        <v>2225</v>
      </c>
      <c r="M17" s="90" t="n">
        <v>2738</v>
      </c>
      <c r="N17" s="90" t="n">
        <v>863</v>
      </c>
    </row>
    <row r="18" customFormat="false" ht="19.5" hidden="false" customHeight="true" outlineLevel="0" collapsed="false">
      <c r="A18" s="108" t="s">
        <v>70</v>
      </c>
      <c r="B18" s="88" t="n">
        <v>58781</v>
      </c>
      <c r="C18" s="109" t="s">
        <v>71</v>
      </c>
      <c r="D18" s="109" t="s">
        <v>71</v>
      </c>
      <c r="E18" s="102" t="n">
        <v>11119</v>
      </c>
      <c r="F18" s="109" t="s">
        <v>71</v>
      </c>
      <c r="G18" s="109" t="s">
        <v>71</v>
      </c>
      <c r="H18" s="89" t="n">
        <v>235224</v>
      </c>
      <c r="I18" s="90" t="n">
        <v>54103</v>
      </c>
      <c r="J18" s="90" t="n">
        <v>2998</v>
      </c>
      <c r="K18" s="109" t="s">
        <v>71</v>
      </c>
      <c r="L18" s="110" t="s">
        <v>71</v>
      </c>
      <c r="M18" s="109" t="s">
        <v>71</v>
      </c>
      <c r="N18" s="90" t="n">
        <v>401930</v>
      </c>
    </row>
    <row r="19" customFormat="false" ht="19.5" hidden="false" customHeight="true" outlineLevel="0" collapsed="false">
      <c r="A19" s="111" t="s">
        <v>72</v>
      </c>
      <c r="B19" s="88" t="n">
        <v>78621</v>
      </c>
      <c r="C19" s="88" t="n">
        <v>49687</v>
      </c>
      <c r="D19" s="89" t="n">
        <v>54766</v>
      </c>
      <c r="E19" s="102" t="n">
        <v>58533</v>
      </c>
      <c r="F19" s="89" t="n">
        <v>76294</v>
      </c>
      <c r="G19" s="89" t="n">
        <v>67054</v>
      </c>
      <c r="H19" s="89" t="n">
        <v>102524</v>
      </c>
      <c r="I19" s="90" t="n">
        <v>89653</v>
      </c>
      <c r="J19" s="90" t="n">
        <v>82892</v>
      </c>
      <c r="K19" s="90" t="n">
        <v>70517</v>
      </c>
      <c r="L19" s="90" t="n">
        <v>63784</v>
      </c>
      <c r="M19" s="90" t="n">
        <v>68203</v>
      </c>
      <c r="N19" s="90" t="n">
        <v>159547</v>
      </c>
    </row>
    <row r="20" customFormat="false" ht="19.5" hidden="false" customHeight="true" outlineLevel="0" collapsed="false">
      <c r="A20" s="108" t="s">
        <v>73</v>
      </c>
      <c r="B20" s="88" t="n">
        <v>77916</v>
      </c>
      <c r="C20" s="88" t="n">
        <v>49687</v>
      </c>
      <c r="D20" s="89" t="n">
        <v>54766</v>
      </c>
      <c r="E20" s="102" t="n">
        <v>58533</v>
      </c>
      <c r="F20" s="89" t="n">
        <v>76294</v>
      </c>
      <c r="G20" s="89" t="n">
        <v>67054</v>
      </c>
      <c r="H20" s="89" t="n">
        <v>102524</v>
      </c>
      <c r="I20" s="90" t="n">
        <v>87661</v>
      </c>
      <c r="J20" s="90" t="n">
        <v>80888</v>
      </c>
      <c r="K20" s="90" t="n">
        <v>68397</v>
      </c>
      <c r="L20" s="90" t="n">
        <v>61434</v>
      </c>
      <c r="M20" s="90" t="n">
        <v>68203</v>
      </c>
      <c r="N20" s="90" t="n">
        <v>159547</v>
      </c>
    </row>
    <row r="21" customFormat="false" ht="19.5" hidden="false" customHeight="true" outlineLevel="0" collapsed="false">
      <c r="A21" s="106" t="s">
        <v>74</v>
      </c>
      <c r="B21" s="88" t="n">
        <v>4722</v>
      </c>
      <c r="C21" s="109" t="n">
        <v>3505</v>
      </c>
      <c r="D21" s="89" t="n">
        <v>1986</v>
      </c>
      <c r="E21" s="102" t="n">
        <v>657</v>
      </c>
      <c r="F21" s="89" t="n">
        <v>2542</v>
      </c>
      <c r="G21" s="89" t="n">
        <v>1483</v>
      </c>
      <c r="H21" s="89" t="n">
        <v>2560</v>
      </c>
      <c r="I21" s="90" t="n">
        <v>2998</v>
      </c>
      <c r="J21" s="90" t="n">
        <v>2095</v>
      </c>
      <c r="K21" s="90" t="n">
        <v>7847</v>
      </c>
      <c r="L21" s="90" t="n">
        <v>6452</v>
      </c>
      <c r="M21" s="90" t="n">
        <v>6180</v>
      </c>
      <c r="N21" s="90" t="n">
        <v>18354</v>
      </c>
    </row>
    <row r="22" customFormat="false" ht="19.5" hidden="false" customHeight="true" outlineLevel="0" collapsed="false">
      <c r="A22" s="104" t="s">
        <v>75</v>
      </c>
      <c r="B22" s="88" t="n">
        <v>2453</v>
      </c>
      <c r="C22" s="109" t="n">
        <v>1991</v>
      </c>
      <c r="D22" s="109" t="n">
        <v>3747</v>
      </c>
      <c r="E22" s="109" t="n">
        <v>3029</v>
      </c>
      <c r="F22" s="109" t="n">
        <v>2677</v>
      </c>
      <c r="G22" s="109" t="n">
        <v>3122</v>
      </c>
      <c r="H22" s="102" t="n">
        <v>4497</v>
      </c>
      <c r="I22" s="110" t="n">
        <v>1029</v>
      </c>
      <c r="J22" s="110" t="n">
        <v>566</v>
      </c>
      <c r="K22" s="110" t="n">
        <v>862</v>
      </c>
      <c r="L22" s="110" t="n">
        <v>808</v>
      </c>
      <c r="M22" s="109" t="n">
        <v>825</v>
      </c>
      <c r="N22" s="110" t="n">
        <v>6288</v>
      </c>
    </row>
    <row r="23" customFormat="false" ht="19.5" hidden="false" customHeight="true" outlineLevel="0" collapsed="false">
      <c r="A23" s="105" t="s">
        <v>76</v>
      </c>
      <c r="B23" s="109" t="n">
        <v>523</v>
      </c>
      <c r="C23" s="109" t="s">
        <v>71</v>
      </c>
      <c r="D23" s="109" t="n">
        <v>1625</v>
      </c>
      <c r="E23" s="109" t="n">
        <v>1277</v>
      </c>
      <c r="F23" s="109" t="n">
        <v>733</v>
      </c>
      <c r="G23" s="109" t="n">
        <v>727</v>
      </c>
      <c r="H23" s="109" t="n">
        <v>1915</v>
      </c>
      <c r="I23" s="109" t="s">
        <v>71</v>
      </c>
      <c r="J23" s="109" t="s">
        <v>71</v>
      </c>
      <c r="K23" s="109" t="s">
        <v>71</v>
      </c>
      <c r="L23" s="109" t="s">
        <v>71</v>
      </c>
      <c r="M23" s="109" t="s">
        <v>71</v>
      </c>
      <c r="N23" s="109" t="s">
        <v>71</v>
      </c>
    </row>
    <row r="24" customFormat="false" ht="19.5" hidden="false" customHeight="true" outlineLevel="0" collapsed="false">
      <c r="A24" s="105" t="s">
        <v>77</v>
      </c>
      <c r="B24" s="88" t="n">
        <v>1230</v>
      </c>
      <c r="C24" s="109" t="n">
        <v>1991</v>
      </c>
      <c r="D24" s="109" t="n">
        <v>2123</v>
      </c>
      <c r="E24" s="109" t="n">
        <v>1752</v>
      </c>
      <c r="F24" s="109" t="n">
        <v>1944</v>
      </c>
      <c r="G24" s="109" t="n">
        <v>2395</v>
      </c>
      <c r="H24" s="109" t="n">
        <v>1781</v>
      </c>
      <c r="I24" s="110" t="n">
        <v>518</v>
      </c>
      <c r="J24" s="110" t="s">
        <v>71</v>
      </c>
      <c r="K24" s="110" t="s">
        <v>71</v>
      </c>
      <c r="L24" s="110" t="s">
        <v>71</v>
      </c>
      <c r="M24" s="109" t="s">
        <v>71</v>
      </c>
      <c r="N24" s="109" t="n">
        <v>2252</v>
      </c>
    </row>
    <row r="25" customFormat="false" ht="19.5" hidden="false" customHeight="true" outlineLevel="0" collapsed="false">
      <c r="A25" s="105" t="s">
        <v>78</v>
      </c>
      <c r="B25" s="88" t="n">
        <v>701</v>
      </c>
      <c r="C25" s="109" t="s">
        <v>71</v>
      </c>
      <c r="D25" s="109" t="s">
        <v>71</v>
      </c>
      <c r="E25" s="109" t="s">
        <v>71</v>
      </c>
      <c r="F25" s="109" t="s">
        <v>71</v>
      </c>
      <c r="G25" s="109" t="s">
        <v>71</v>
      </c>
      <c r="H25" s="110" t="n">
        <v>801</v>
      </c>
      <c r="I25" s="110" t="n">
        <v>511</v>
      </c>
      <c r="J25" s="110" t="n">
        <v>566</v>
      </c>
      <c r="K25" s="110" t="n">
        <v>862</v>
      </c>
      <c r="L25" s="109" t="n">
        <v>808</v>
      </c>
      <c r="M25" s="109" t="n">
        <v>825</v>
      </c>
      <c r="N25" s="110" t="n">
        <v>4036</v>
      </c>
    </row>
    <row r="26" customFormat="false" ht="19.5" hidden="false" customHeight="true" outlineLevel="0" collapsed="false">
      <c r="A26" s="104" t="s">
        <v>79</v>
      </c>
      <c r="B26" s="109" t="s">
        <v>71</v>
      </c>
      <c r="C26" s="109" t="s">
        <v>71</v>
      </c>
      <c r="D26" s="109" t="s">
        <v>71</v>
      </c>
      <c r="E26" s="109" t="s">
        <v>71</v>
      </c>
      <c r="F26" s="109" t="s">
        <v>71</v>
      </c>
      <c r="G26" s="109" t="s">
        <v>71</v>
      </c>
      <c r="H26" s="110" t="s">
        <v>71</v>
      </c>
      <c r="I26" s="110" t="s">
        <v>71</v>
      </c>
      <c r="J26" s="110" t="s">
        <v>71</v>
      </c>
      <c r="K26" s="110" t="s">
        <v>71</v>
      </c>
      <c r="L26" s="109" t="s">
        <v>71</v>
      </c>
      <c r="M26" s="109" t="s">
        <v>71</v>
      </c>
      <c r="N26" s="110" t="s">
        <v>71</v>
      </c>
    </row>
    <row r="27" customFormat="false" ht="19.5" hidden="false" customHeight="true" outlineLevel="0" collapsed="false">
      <c r="A27" s="104" t="s">
        <v>80</v>
      </c>
      <c r="B27" s="88" t="n">
        <v>26450</v>
      </c>
      <c r="C27" s="88" t="n">
        <v>346</v>
      </c>
      <c r="D27" s="89" t="n">
        <v>62947</v>
      </c>
      <c r="E27" s="102" t="n">
        <v>3220</v>
      </c>
      <c r="F27" s="89" t="n">
        <v>32773</v>
      </c>
      <c r="G27" s="89" t="n">
        <v>3902</v>
      </c>
      <c r="H27" s="89" t="n">
        <v>56948</v>
      </c>
      <c r="I27" s="90" t="n">
        <v>7494</v>
      </c>
      <c r="J27" s="90" t="n">
        <v>42399</v>
      </c>
      <c r="K27" s="90" t="n">
        <v>11314</v>
      </c>
      <c r="L27" s="90" t="n">
        <v>53122</v>
      </c>
      <c r="M27" s="90" t="n">
        <v>1524</v>
      </c>
      <c r="N27" s="90" t="n">
        <v>41411</v>
      </c>
    </row>
    <row r="28" customFormat="false" ht="19.5" hidden="false" customHeight="true" outlineLevel="0" collapsed="false">
      <c r="A28" s="105" t="s">
        <v>81</v>
      </c>
      <c r="B28" s="88" t="n">
        <v>394</v>
      </c>
      <c r="C28" s="109" t="s">
        <v>71</v>
      </c>
      <c r="D28" s="109" t="n">
        <v>217</v>
      </c>
      <c r="E28" s="109" t="n">
        <v>385</v>
      </c>
      <c r="F28" s="109" t="n">
        <v>393</v>
      </c>
      <c r="G28" s="110" t="s">
        <v>71</v>
      </c>
      <c r="H28" s="110" t="s">
        <v>71</v>
      </c>
      <c r="I28" s="90" t="n">
        <v>1091</v>
      </c>
      <c r="J28" s="109" t="n">
        <v>1184</v>
      </c>
      <c r="K28" s="109" t="s">
        <v>71</v>
      </c>
      <c r="L28" s="109" t="n">
        <v>186</v>
      </c>
      <c r="M28" s="109" t="s">
        <v>71</v>
      </c>
      <c r="N28" s="109" t="n">
        <v>1274</v>
      </c>
    </row>
    <row r="29" customFormat="false" ht="19.5" hidden="false" customHeight="true" outlineLevel="0" collapsed="false">
      <c r="A29" s="105" t="s">
        <v>82</v>
      </c>
      <c r="B29" s="88" t="n">
        <v>25563</v>
      </c>
      <c r="C29" s="109" t="s">
        <v>71</v>
      </c>
      <c r="D29" s="89" t="n">
        <v>62123</v>
      </c>
      <c r="E29" s="102" t="n">
        <v>2519</v>
      </c>
      <c r="F29" s="89" t="n">
        <v>31797</v>
      </c>
      <c r="G29" s="89" t="n">
        <v>3327</v>
      </c>
      <c r="H29" s="89" t="n">
        <v>56948</v>
      </c>
      <c r="I29" s="112" t="n">
        <v>6403</v>
      </c>
      <c r="J29" s="90" t="n">
        <v>41075</v>
      </c>
      <c r="K29" s="112" t="n">
        <v>11314</v>
      </c>
      <c r="L29" s="90" t="n">
        <v>51825</v>
      </c>
      <c r="M29" s="90" t="n">
        <v>486</v>
      </c>
      <c r="N29" s="90" t="n">
        <v>38937</v>
      </c>
    </row>
    <row r="30" customFormat="false" ht="19.5" hidden="false" customHeight="true" outlineLevel="0" collapsed="false">
      <c r="A30" s="105" t="s">
        <v>83</v>
      </c>
      <c r="B30" s="88" t="n">
        <v>493</v>
      </c>
      <c r="C30" s="109" t="n">
        <v>346</v>
      </c>
      <c r="D30" s="110" t="n">
        <v>607</v>
      </c>
      <c r="E30" s="109" t="n">
        <v>316</v>
      </c>
      <c r="F30" s="109" t="n">
        <v>583</v>
      </c>
      <c r="G30" s="109" t="n">
        <v>575</v>
      </c>
      <c r="H30" s="109" t="s">
        <v>71</v>
      </c>
      <c r="I30" s="109" t="s">
        <v>71</v>
      </c>
      <c r="J30" s="109" t="n">
        <v>140</v>
      </c>
      <c r="K30" s="112" t="s">
        <v>71</v>
      </c>
      <c r="L30" s="112" t="n">
        <v>1111</v>
      </c>
      <c r="M30" s="109" t="n">
        <v>1039</v>
      </c>
      <c r="N30" s="112" t="n">
        <v>1200</v>
      </c>
    </row>
    <row r="31" customFormat="false" ht="19.5" hidden="false" customHeight="true" outlineLevel="0" collapsed="false">
      <c r="A31" s="104" t="s">
        <v>84</v>
      </c>
      <c r="B31" s="88" t="n">
        <v>11203</v>
      </c>
      <c r="C31" s="88" t="n">
        <v>17527</v>
      </c>
      <c r="D31" s="89" t="n">
        <v>8226</v>
      </c>
      <c r="E31" s="102" t="n">
        <v>6614</v>
      </c>
      <c r="F31" s="89" t="n">
        <v>11746</v>
      </c>
      <c r="G31" s="89" t="n">
        <v>3933</v>
      </c>
      <c r="H31" s="89" t="n">
        <v>5444</v>
      </c>
      <c r="I31" s="90" t="n">
        <v>3901</v>
      </c>
      <c r="J31" s="90" t="n">
        <v>9745</v>
      </c>
      <c r="K31" s="90" t="n">
        <v>4339</v>
      </c>
      <c r="L31" s="90" t="n">
        <v>12786</v>
      </c>
      <c r="M31" s="90" t="n">
        <v>10903</v>
      </c>
      <c r="N31" s="90" t="n">
        <v>39265</v>
      </c>
    </row>
    <row r="32" customFormat="false" ht="19.5" hidden="false" customHeight="true" outlineLevel="0" collapsed="false">
      <c r="A32" s="105" t="s">
        <v>85</v>
      </c>
      <c r="B32" s="88" t="n">
        <v>8713</v>
      </c>
      <c r="C32" s="88" t="n">
        <v>14993</v>
      </c>
      <c r="D32" s="89" t="n">
        <v>7491</v>
      </c>
      <c r="E32" s="102" t="n">
        <v>4741</v>
      </c>
      <c r="F32" s="89" t="n">
        <v>9174</v>
      </c>
      <c r="G32" s="89" t="n">
        <v>3514</v>
      </c>
      <c r="H32" s="89" t="n">
        <v>5150</v>
      </c>
      <c r="I32" s="90" t="n">
        <v>2237</v>
      </c>
      <c r="J32" s="90" t="n">
        <v>9724</v>
      </c>
      <c r="K32" s="90" t="n">
        <v>3304</v>
      </c>
      <c r="L32" s="90" t="n">
        <v>12522</v>
      </c>
      <c r="M32" s="90" t="n">
        <v>5812</v>
      </c>
      <c r="N32" s="90" t="n">
        <v>25898</v>
      </c>
    </row>
    <row r="33" customFormat="false" ht="19.5" hidden="false" customHeight="true" outlineLevel="0" collapsed="false">
      <c r="A33" s="105" t="s">
        <v>86</v>
      </c>
      <c r="B33" s="88" t="n">
        <v>2489</v>
      </c>
      <c r="C33" s="88" t="n">
        <v>2535</v>
      </c>
      <c r="D33" s="113" t="n">
        <v>735</v>
      </c>
      <c r="E33" s="102" t="n">
        <v>1873</v>
      </c>
      <c r="F33" s="113" t="n">
        <v>2572</v>
      </c>
      <c r="G33" s="113" t="n">
        <v>419</v>
      </c>
      <c r="H33" s="113" t="n">
        <v>294</v>
      </c>
      <c r="I33" s="102" t="n">
        <v>1664</v>
      </c>
      <c r="J33" s="114" t="n">
        <v>21</v>
      </c>
      <c r="K33" s="114" t="n">
        <v>1035</v>
      </c>
      <c r="L33" s="114" t="n">
        <v>263</v>
      </c>
      <c r="M33" s="114" t="n">
        <v>5092</v>
      </c>
      <c r="N33" s="114" t="n">
        <v>13367</v>
      </c>
    </row>
    <row r="34" customFormat="false" ht="19.5" hidden="false" customHeight="true" outlineLevel="0" collapsed="false">
      <c r="A34" s="103" t="s">
        <v>87</v>
      </c>
      <c r="B34" s="88" t="n">
        <v>420198</v>
      </c>
      <c r="C34" s="88" t="n">
        <v>380456</v>
      </c>
      <c r="D34" s="113" t="n">
        <v>361077</v>
      </c>
      <c r="E34" s="102" t="n">
        <v>421710</v>
      </c>
      <c r="F34" s="113" t="n">
        <v>466041</v>
      </c>
      <c r="G34" s="113" t="n">
        <v>388613</v>
      </c>
      <c r="H34" s="113" t="n">
        <v>436266</v>
      </c>
      <c r="I34" s="114" t="n">
        <v>471108</v>
      </c>
      <c r="J34" s="114" t="n">
        <v>461484</v>
      </c>
      <c r="K34" s="114" t="n">
        <v>365109</v>
      </c>
      <c r="L34" s="114" t="n">
        <v>399132</v>
      </c>
      <c r="M34" s="114" t="n">
        <v>404954</v>
      </c>
      <c r="N34" s="114" t="n">
        <v>486429</v>
      </c>
    </row>
    <row r="35" customFormat="false" ht="19.5" hidden="false" customHeight="true" outlineLevel="0" collapsed="false">
      <c r="A35" s="104" t="s">
        <v>88</v>
      </c>
      <c r="B35" s="88" t="n">
        <v>388186</v>
      </c>
      <c r="C35" s="88" t="n">
        <v>361541</v>
      </c>
      <c r="D35" s="113" t="n">
        <v>330388</v>
      </c>
      <c r="E35" s="102" t="n">
        <v>395712</v>
      </c>
      <c r="F35" s="113" t="n">
        <v>439357</v>
      </c>
      <c r="G35" s="113" t="n">
        <v>371277</v>
      </c>
      <c r="H35" s="113" t="n">
        <v>381814</v>
      </c>
      <c r="I35" s="114" t="n">
        <v>427902</v>
      </c>
      <c r="J35" s="114" t="n">
        <v>426984</v>
      </c>
      <c r="K35" s="114" t="n">
        <v>340865</v>
      </c>
      <c r="L35" s="114" t="n">
        <v>352543</v>
      </c>
      <c r="M35" s="114" t="n">
        <v>374118</v>
      </c>
      <c r="N35" s="114" t="n">
        <v>455732</v>
      </c>
    </row>
    <row r="36" customFormat="false" ht="19.5" hidden="false" customHeight="true" outlineLevel="0" collapsed="false">
      <c r="A36" s="104" t="s">
        <v>89</v>
      </c>
      <c r="B36" s="88" t="n">
        <v>3357</v>
      </c>
      <c r="C36" s="109" t="s">
        <v>71</v>
      </c>
      <c r="D36" s="115" t="n">
        <v>8101</v>
      </c>
      <c r="E36" s="109" t="s">
        <v>71</v>
      </c>
      <c r="F36" s="113" t="n">
        <v>7057</v>
      </c>
      <c r="G36" s="109" t="s">
        <v>71</v>
      </c>
      <c r="H36" s="115" t="n">
        <v>4534</v>
      </c>
      <c r="I36" s="109" t="n">
        <v>16996</v>
      </c>
      <c r="J36" s="109" t="n">
        <v>367</v>
      </c>
      <c r="K36" s="102" t="n">
        <v>3223</v>
      </c>
      <c r="L36" s="109" t="s">
        <v>71</v>
      </c>
      <c r="M36" s="109" t="s">
        <v>71</v>
      </c>
      <c r="N36" s="109" t="s">
        <v>71</v>
      </c>
    </row>
    <row r="37" customFormat="false" ht="19.5" hidden="false" customHeight="true" outlineLevel="0" collapsed="false">
      <c r="A37" s="104" t="s">
        <v>90</v>
      </c>
      <c r="B37" s="109" t="s">
        <v>71</v>
      </c>
      <c r="C37" s="109" t="s">
        <v>71</v>
      </c>
      <c r="D37" s="109" t="s">
        <v>71</v>
      </c>
      <c r="E37" s="109" t="s">
        <v>71</v>
      </c>
      <c r="F37" s="109" t="s">
        <v>71</v>
      </c>
      <c r="G37" s="109" t="s">
        <v>71</v>
      </c>
      <c r="H37" s="109" t="s">
        <v>71</v>
      </c>
      <c r="I37" s="109" t="s">
        <v>71</v>
      </c>
      <c r="J37" s="109" t="s">
        <v>71</v>
      </c>
      <c r="K37" s="109" t="s">
        <v>71</v>
      </c>
      <c r="L37" s="109" t="s">
        <v>71</v>
      </c>
      <c r="M37" s="109" t="s">
        <v>71</v>
      </c>
      <c r="N37" s="109" t="s">
        <v>71</v>
      </c>
    </row>
    <row r="38" customFormat="false" ht="19.5" hidden="false" customHeight="true" outlineLevel="0" collapsed="false">
      <c r="A38" s="104" t="s">
        <v>91</v>
      </c>
      <c r="B38" s="109" t="s">
        <v>71</v>
      </c>
      <c r="C38" s="109" t="s">
        <v>71</v>
      </c>
      <c r="D38" s="109" t="s">
        <v>71</v>
      </c>
      <c r="E38" s="109" t="s">
        <v>71</v>
      </c>
      <c r="F38" s="109" t="s">
        <v>71</v>
      </c>
      <c r="G38" s="109" t="s">
        <v>71</v>
      </c>
      <c r="H38" s="109" t="s">
        <v>71</v>
      </c>
      <c r="I38" s="109" t="s">
        <v>71</v>
      </c>
      <c r="J38" s="109" t="s">
        <v>71</v>
      </c>
      <c r="K38" s="109" t="s">
        <v>71</v>
      </c>
      <c r="L38" s="109" t="s">
        <v>71</v>
      </c>
      <c r="M38" s="109" t="s">
        <v>71</v>
      </c>
      <c r="N38" s="109" t="s">
        <v>71</v>
      </c>
    </row>
    <row r="39" customFormat="false" ht="19.5" hidden="false" customHeight="true" outlineLevel="0" collapsed="false">
      <c r="A39" s="104" t="s">
        <v>92</v>
      </c>
      <c r="B39" s="109" t="n">
        <v>3226</v>
      </c>
      <c r="C39" s="109" t="s">
        <v>71</v>
      </c>
      <c r="D39" s="109" t="s">
        <v>71</v>
      </c>
      <c r="E39" s="109" t="s">
        <v>71</v>
      </c>
      <c r="F39" s="109" t="s">
        <v>71</v>
      </c>
      <c r="G39" s="109" t="s">
        <v>71</v>
      </c>
      <c r="H39" s="109" t="n">
        <v>31614</v>
      </c>
      <c r="I39" s="109" t="s">
        <v>71</v>
      </c>
      <c r="J39" s="109" t="n">
        <v>7104</v>
      </c>
      <c r="K39" s="109" t="s">
        <v>71</v>
      </c>
      <c r="L39" s="109" t="s">
        <v>71</v>
      </c>
      <c r="M39" s="109" t="s">
        <v>71</v>
      </c>
      <c r="N39" s="109" t="s">
        <v>71</v>
      </c>
    </row>
    <row r="40" customFormat="false" ht="19.5" hidden="false" customHeight="true" outlineLevel="0" collapsed="false">
      <c r="A40" s="104" t="s">
        <v>93</v>
      </c>
      <c r="B40" s="88" t="n">
        <v>1243</v>
      </c>
      <c r="C40" s="109" t="n">
        <v>799</v>
      </c>
      <c r="D40" s="115" t="n">
        <v>2140</v>
      </c>
      <c r="E40" s="102" t="n">
        <v>1261</v>
      </c>
      <c r="F40" s="109" t="n">
        <v>28</v>
      </c>
      <c r="G40" s="109" t="n">
        <v>10</v>
      </c>
      <c r="H40" s="109" t="s">
        <v>71</v>
      </c>
      <c r="I40" s="109" t="n">
        <v>6975</v>
      </c>
      <c r="J40" s="102" t="n">
        <v>2</v>
      </c>
      <c r="K40" s="110" t="s">
        <v>71</v>
      </c>
      <c r="L40" s="109" t="n">
        <v>1910</v>
      </c>
      <c r="M40" s="116" t="s">
        <v>71</v>
      </c>
      <c r="N40" s="114" t="n">
        <v>1794</v>
      </c>
    </row>
    <row r="41" customFormat="false" ht="19.5" hidden="false" customHeight="true" outlineLevel="0" collapsed="false">
      <c r="A41" s="104" t="s">
        <v>94</v>
      </c>
      <c r="B41" s="88" t="n">
        <v>22606</v>
      </c>
      <c r="C41" s="88" t="n">
        <v>18116</v>
      </c>
      <c r="D41" s="113" t="n">
        <v>20448</v>
      </c>
      <c r="E41" s="102" t="n">
        <v>24175</v>
      </c>
      <c r="F41" s="113" t="n">
        <v>19599</v>
      </c>
      <c r="G41" s="113" t="n">
        <v>17254</v>
      </c>
      <c r="H41" s="113" t="n">
        <v>17794</v>
      </c>
      <c r="I41" s="114" t="n">
        <v>14525</v>
      </c>
      <c r="J41" s="114" t="n">
        <v>27027</v>
      </c>
      <c r="K41" s="114" t="n">
        <v>20079</v>
      </c>
      <c r="L41" s="114" t="n">
        <v>33778</v>
      </c>
      <c r="M41" s="114" t="n">
        <v>29658</v>
      </c>
      <c r="N41" s="114" t="n">
        <v>28826</v>
      </c>
    </row>
    <row r="42" customFormat="false" ht="19.5" hidden="false" customHeight="true" outlineLevel="0" collapsed="false">
      <c r="A42" s="104" t="s">
        <v>95</v>
      </c>
      <c r="B42" s="109" t="s">
        <v>71</v>
      </c>
      <c r="C42" s="109" t="s">
        <v>71</v>
      </c>
      <c r="D42" s="109" t="s">
        <v>71</v>
      </c>
      <c r="E42" s="109" t="s">
        <v>71</v>
      </c>
      <c r="F42" s="109" t="s">
        <v>71</v>
      </c>
      <c r="G42" s="109" t="s">
        <v>71</v>
      </c>
      <c r="H42" s="109" t="s">
        <v>71</v>
      </c>
      <c r="I42" s="109" t="s">
        <v>71</v>
      </c>
      <c r="J42" s="109" t="s">
        <v>71</v>
      </c>
      <c r="K42" s="109" t="s">
        <v>71</v>
      </c>
      <c r="L42" s="109" t="s">
        <v>71</v>
      </c>
      <c r="M42" s="109" t="s">
        <v>71</v>
      </c>
      <c r="N42" s="109" t="s">
        <v>71</v>
      </c>
    </row>
    <row r="43" customFormat="false" ht="19.5" hidden="false" customHeight="true" outlineLevel="0" collapsed="false">
      <c r="A43" s="104" t="s">
        <v>86</v>
      </c>
      <c r="B43" s="88" t="n">
        <v>1579</v>
      </c>
      <c r="C43" s="109" t="s">
        <v>71</v>
      </c>
      <c r="D43" s="109" t="s">
        <v>71</v>
      </c>
      <c r="E43" s="110" t="n">
        <v>562</v>
      </c>
      <c r="F43" s="115" t="s">
        <v>71</v>
      </c>
      <c r="G43" s="110" t="n">
        <v>72</v>
      </c>
      <c r="H43" s="109" t="n">
        <v>510</v>
      </c>
      <c r="I43" s="116" t="n">
        <v>4710</v>
      </c>
      <c r="J43" s="110" t="s">
        <v>71</v>
      </c>
      <c r="K43" s="116" t="n">
        <v>942</v>
      </c>
      <c r="L43" s="110" t="n">
        <v>10901</v>
      </c>
      <c r="M43" s="110" t="n">
        <v>1178</v>
      </c>
      <c r="N43" s="114" t="n">
        <v>77</v>
      </c>
    </row>
    <row r="44" customFormat="false" ht="19.5" hidden="false" customHeight="true" outlineLevel="0" collapsed="false">
      <c r="A44" s="103" t="s">
        <v>96</v>
      </c>
      <c r="B44" s="117" t="n">
        <v>63578</v>
      </c>
      <c r="C44" s="117" t="n">
        <v>92856</v>
      </c>
      <c r="D44" s="118" t="n">
        <v>75359</v>
      </c>
      <c r="E44" s="118" t="n">
        <v>88897</v>
      </c>
      <c r="F44" s="118" t="n">
        <v>89193</v>
      </c>
      <c r="G44" s="118" t="n">
        <v>53356</v>
      </c>
      <c r="H44" s="118" t="n">
        <v>56793</v>
      </c>
      <c r="I44" s="119" t="n">
        <v>65751</v>
      </c>
      <c r="J44" s="119" t="n">
        <v>55789</v>
      </c>
      <c r="K44" s="119" t="n">
        <v>48033</v>
      </c>
      <c r="L44" s="119" t="n">
        <v>47740</v>
      </c>
      <c r="M44" s="119" t="n">
        <v>48403</v>
      </c>
      <c r="N44" s="119" t="n">
        <v>40772</v>
      </c>
    </row>
    <row r="45" s="22" customFormat="true" ht="19.5" hidden="false" customHeight="true" outlineLevel="0" collapsed="false">
      <c r="A45" s="91" t="s">
        <v>97</v>
      </c>
      <c r="B45" s="88" t="n">
        <v>1038243</v>
      </c>
      <c r="C45" s="88" t="n">
        <v>874461</v>
      </c>
      <c r="D45" s="113" t="n">
        <v>924402</v>
      </c>
      <c r="E45" s="102" t="n">
        <v>997735</v>
      </c>
      <c r="F45" s="113" t="n">
        <v>1100982</v>
      </c>
      <c r="G45" s="113" t="n">
        <v>920081</v>
      </c>
      <c r="H45" s="113" t="n">
        <v>1283930</v>
      </c>
      <c r="I45" s="114" t="n">
        <v>1074169</v>
      </c>
      <c r="J45" s="114" t="n">
        <v>1037954</v>
      </c>
      <c r="K45" s="114" t="n">
        <v>862723</v>
      </c>
      <c r="L45" s="114" t="n">
        <v>941795</v>
      </c>
      <c r="M45" s="114" t="n">
        <v>902903</v>
      </c>
      <c r="N45" s="114" t="n">
        <v>1537781</v>
      </c>
    </row>
    <row r="46" s="22" customFormat="true" ht="19.5" hidden="false" customHeight="true" outlineLevel="0" collapsed="false">
      <c r="A46" s="103" t="s">
        <v>98</v>
      </c>
      <c r="B46" s="88" t="n">
        <v>436660</v>
      </c>
      <c r="C46" s="88" t="n">
        <v>411341</v>
      </c>
      <c r="D46" s="113" t="n">
        <v>389238</v>
      </c>
      <c r="E46" s="102" t="n">
        <v>474155</v>
      </c>
      <c r="F46" s="113" t="n">
        <v>506453</v>
      </c>
      <c r="G46" s="113" t="n">
        <v>401489</v>
      </c>
      <c r="H46" s="113" t="n">
        <v>455098</v>
      </c>
      <c r="I46" s="114" t="n">
        <v>456782</v>
      </c>
      <c r="J46" s="114" t="n">
        <v>457803</v>
      </c>
      <c r="K46" s="114" t="n">
        <v>365687</v>
      </c>
      <c r="L46" s="114" t="n">
        <v>419963</v>
      </c>
      <c r="M46" s="114" t="n">
        <v>420053</v>
      </c>
      <c r="N46" s="114" t="n">
        <v>481853</v>
      </c>
    </row>
    <row r="47" s="22" customFormat="true" ht="19.5" hidden="false" customHeight="true" outlineLevel="0" collapsed="false">
      <c r="A47" s="104" t="s">
        <v>11</v>
      </c>
      <c r="B47" s="88" t="n">
        <v>338047</v>
      </c>
      <c r="C47" s="88" t="n">
        <v>334428</v>
      </c>
      <c r="D47" s="113" t="n">
        <v>307432</v>
      </c>
      <c r="E47" s="102" t="n">
        <v>385956</v>
      </c>
      <c r="F47" s="113" t="n">
        <v>410438</v>
      </c>
      <c r="G47" s="113" t="n">
        <v>296714</v>
      </c>
      <c r="H47" s="113" t="n">
        <v>311912</v>
      </c>
      <c r="I47" s="114" t="n">
        <v>348006</v>
      </c>
      <c r="J47" s="114" t="n">
        <v>364478</v>
      </c>
      <c r="K47" s="114" t="n">
        <v>289369</v>
      </c>
      <c r="L47" s="114" t="n">
        <v>335841</v>
      </c>
      <c r="M47" s="114" t="n">
        <v>344886</v>
      </c>
      <c r="N47" s="114" t="n">
        <v>327107</v>
      </c>
    </row>
    <row r="48" s="22" customFormat="true" ht="19.5" hidden="false" customHeight="true" outlineLevel="0" collapsed="false">
      <c r="A48" s="104" t="s">
        <v>29</v>
      </c>
      <c r="B48" s="88" t="n">
        <v>71277</v>
      </c>
      <c r="C48" s="88" t="n">
        <v>69200</v>
      </c>
      <c r="D48" s="113" t="n">
        <v>64336</v>
      </c>
      <c r="E48" s="102" t="n">
        <v>69982</v>
      </c>
      <c r="F48" s="113" t="n">
        <v>68690</v>
      </c>
      <c r="G48" s="113" t="n">
        <v>71146</v>
      </c>
      <c r="H48" s="113" t="n">
        <v>68362</v>
      </c>
      <c r="I48" s="114" t="n">
        <v>71430</v>
      </c>
      <c r="J48" s="114" t="n">
        <v>83031</v>
      </c>
      <c r="K48" s="114" t="n">
        <v>72187</v>
      </c>
      <c r="L48" s="114" t="n">
        <v>67541</v>
      </c>
      <c r="M48" s="114" t="n">
        <v>70464</v>
      </c>
      <c r="N48" s="114" t="n">
        <v>78959</v>
      </c>
    </row>
    <row r="49" s="22" customFormat="true" ht="19.5" hidden="false" customHeight="true" outlineLevel="0" collapsed="false">
      <c r="A49" s="105" t="s">
        <v>99</v>
      </c>
      <c r="B49" s="88" t="n">
        <v>6562</v>
      </c>
      <c r="C49" s="88" t="n">
        <v>5472</v>
      </c>
      <c r="D49" s="113" t="n">
        <v>5892</v>
      </c>
      <c r="E49" s="102" t="n">
        <v>7104</v>
      </c>
      <c r="F49" s="113" t="n">
        <v>7821</v>
      </c>
      <c r="G49" s="113" t="n">
        <v>6777</v>
      </c>
      <c r="H49" s="113" t="n">
        <v>6921</v>
      </c>
      <c r="I49" s="114" t="n">
        <v>6426</v>
      </c>
      <c r="J49" s="114" t="n">
        <v>7767</v>
      </c>
      <c r="K49" s="114" t="n">
        <v>5806</v>
      </c>
      <c r="L49" s="114" t="n">
        <v>5507</v>
      </c>
      <c r="M49" s="114" t="n">
        <v>5988</v>
      </c>
      <c r="N49" s="114" t="n">
        <v>7264</v>
      </c>
    </row>
    <row r="50" s="22" customFormat="true" ht="19.5" hidden="false" customHeight="true" outlineLevel="0" collapsed="false">
      <c r="A50" s="105" t="s">
        <v>100</v>
      </c>
      <c r="B50" s="88" t="n">
        <v>5627</v>
      </c>
      <c r="C50" s="88" t="n">
        <v>5960</v>
      </c>
      <c r="D50" s="113" t="n">
        <v>5221</v>
      </c>
      <c r="E50" s="102" t="n">
        <v>5641</v>
      </c>
      <c r="F50" s="113" t="n">
        <v>5470</v>
      </c>
      <c r="G50" s="113" t="n">
        <v>4781</v>
      </c>
      <c r="H50" s="113" t="n">
        <v>5061</v>
      </c>
      <c r="I50" s="114" t="n">
        <v>4836</v>
      </c>
      <c r="J50" s="114" t="n">
        <v>5743</v>
      </c>
      <c r="K50" s="114" t="n">
        <v>5676</v>
      </c>
      <c r="L50" s="114" t="n">
        <v>5309</v>
      </c>
      <c r="M50" s="114" t="n">
        <v>5543</v>
      </c>
      <c r="N50" s="114" t="n">
        <v>8281</v>
      </c>
    </row>
    <row r="51" s="22" customFormat="true" ht="19.5" hidden="false" customHeight="true" outlineLevel="0" collapsed="false">
      <c r="A51" s="105" t="s">
        <v>101</v>
      </c>
      <c r="B51" s="88" t="n">
        <v>6244</v>
      </c>
      <c r="C51" s="88" t="n">
        <v>5882</v>
      </c>
      <c r="D51" s="113" t="n">
        <v>5574</v>
      </c>
      <c r="E51" s="102" t="n">
        <v>5910</v>
      </c>
      <c r="F51" s="113" t="n">
        <v>6130</v>
      </c>
      <c r="G51" s="113" t="n">
        <v>6707</v>
      </c>
      <c r="H51" s="113" t="n">
        <v>5558</v>
      </c>
      <c r="I51" s="114" t="n">
        <v>5646</v>
      </c>
      <c r="J51" s="114" t="n">
        <v>6719</v>
      </c>
      <c r="K51" s="114" t="n">
        <v>6382</v>
      </c>
      <c r="L51" s="114" t="n">
        <v>6423</v>
      </c>
      <c r="M51" s="114" t="n">
        <v>6801</v>
      </c>
      <c r="N51" s="114" t="n">
        <v>7199</v>
      </c>
    </row>
    <row r="52" s="22" customFormat="true" ht="19.5" hidden="false" customHeight="true" outlineLevel="0" collapsed="false">
      <c r="A52" s="105" t="s">
        <v>102</v>
      </c>
      <c r="B52" s="120" t="n">
        <v>3510</v>
      </c>
      <c r="C52" s="90" t="n">
        <v>3308</v>
      </c>
      <c r="D52" s="113" t="n">
        <v>3471</v>
      </c>
      <c r="E52" s="113" t="n">
        <v>3920</v>
      </c>
      <c r="F52" s="113" t="n">
        <v>3960</v>
      </c>
      <c r="G52" s="113" t="n">
        <v>3782</v>
      </c>
      <c r="H52" s="113" t="n">
        <v>2955</v>
      </c>
      <c r="I52" s="114" t="n">
        <v>3091</v>
      </c>
      <c r="J52" s="114" t="n">
        <v>3520</v>
      </c>
      <c r="K52" s="114" t="n">
        <v>3388</v>
      </c>
      <c r="L52" s="114" t="n">
        <v>3407</v>
      </c>
      <c r="M52" s="114" t="n">
        <v>3374</v>
      </c>
      <c r="N52" s="114" t="n">
        <v>3939</v>
      </c>
    </row>
    <row r="53" s="22" customFormat="true" ht="19.5" hidden="false" customHeight="true" outlineLevel="0" collapsed="false">
      <c r="A53" s="121" t="s">
        <v>103</v>
      </c>
      <c r="B53" s="120" t="n">
        <v>7727</v>
      </c>
      <c r="C53" s="90" t="n">
        <v>7336</v>
      </c>
      <c r="D53" s="113" t="n">
        <v>7647</v>
      </c>
      <c r="E53" s="113" t="n">
        <v>7964</v>
      </c>
      <c r="F53" s="113" t="n">
        <v>7881</v>
      </c>
      <c r="G53" s="113" t="n">
        <v>7958</v>
      </c>
      <c r="H53" s="113" t="n">
        <v>7491</v>
      </c>
      <c r="I53" s="114" t="n">
        <v>6792</v>
      </c>
      <c r="J53" s="114" t="n">
        <v>7671</v>
      </c>
      <c r="K53" s="114" t="n">
        <v>8474</v>
      </c>
      <c r="L53" s="114" t="n">
        <v>7926</v>
      </c>
      <c r="M53" s="114" t="n">
        <v>7522</v>
      </c>
      <c r="N53" s="114" t="n">
        <v>8065</v>
      </c>
    </row>
    <row r="54" s="22" customFormat="true" ht="19.5" hidden="false" customHeight="true" outlineLevel="0" collapsed="false">
      <c r="A54" s="121" t="s">
        <v>104</v>
      </c>
      <c r="B54" s="120" t="n">
        <v>2377</v>
      </c>
      <c r="C54" s="88" t="n">
        <v>1835</v>
      </c>
      <c r="D54" s="113" t="n">
        <v>2197</v>
      </c>
      <c r="E54" s="102" t="n">
        <v>2231</v>
      </c>
      <c r="F54" s="113" t="n">
        <v>2495</v>
      </c>
      <c r="G54" s="113" t="n">
        <v>2399</v>
      </c>
      <c r="H54" s="113" t="n">
        <v>2224</v>
      </c>
      <c r="I54" s="114" t="n">
        <v>2550</v>
      </c>
      <c r="J54" s="114" t="n">
        <v>2893</v>
      </c>
      <c r="K54" s="114" t="n">
        <v>2577</v>
      </c>
      <c r="L54" s="114" t="n">
        <v>2501</v>
      </c>
      <c r="M54" s="114" t="n">
        <v>2125</v>
      </c>
      <c r="N54" s="114" t="n">
        <v>2498</v>
      </c>
    </row>
    <row r="55" s="22" customFormat="true" ht="19.5" hidden="false" customHeight="true" outlineLevel="0" collapsed="false">
      <c r="A55" s="121" t="s">
        <v>105</v>
      </c>
      <c r="B55" s="120" t="n">
        <v>2964</v>
      </c>
      <c r="C55" s="88" t="n">
        <v>3025</v>
      </c>
      <c r="D55" s="113" t="n">
        <v>2886</v>
      </c>
      <c r="E55" s="102" t="n">
        <v>3297</v>
      </c>
      <c r="F55" s="113" t="n">
        <v>3188</v>
      </c>
      <c r="G55" s="113" t="n">
        <v>3116</v>
      </c>
      <c r="H55" s="113" t="n">
        <v>2626</v>
      </c>
      <c r="I55" s="114" t="n">
        <v>2620</v>
      </c>
      <c r="J55" s="114" t="n">
        <v>2859</v>
      </c>
      <c r="K55" s="114" t="n">
        <v>2887</v>
      </c>
      <c r="L55" s="114" t="n">
        <v>2949</v>
      </c>
      <c r="M55" s="114" t="n">
        <v>3017</v>
      </c>
      <c r="N55" s="114" t="n">
        <v>3098</v>
      </c>
    </row>
    <row r="56" s="22" customFormat="true" ht="19.5" hidden="false" customHeight="true" outlineLevel="0" collapsed="false">
      <c r="A56" s="121" t="s">
        <v>106</v>
      </c>
      <c r="B56" s="120" t="n">
        <v>5513</v>
      </c>
      <c r="C56" s="88" t="n">
        <v>4780</v>
      </c>
      <c r="D56" s="113" t="n">
        <v>5101</v>
      </c>
      <c r="E56" s="102" t="n">
        <v>5655</v>
      </c>
      <c r="F56" s="113" t="n">
        <v>5486</v>
      </c>
      <c r="G56" s="113" t="n">
        <v>6457</v>
      </c>
      <c r="H56" s="113" t="n">
        <v>4773</v>
      </c>
      <c r="I56" s="114" t="n">
        <v>6028</v>
      </c>
      <c r="J56" s="114" t="n">
        <v>5981</v>
      </c>
      <c r="K56" s="114" t="n">
        <v>5926</v>
      </c>
      <c r="L56" s="114" t="n">
        <v>4839</v>
      </c>
      <c r="M56" s="114" t="n">
        <v>4648</v>
      </c>
      <c r="N56" s="114" t="n">
        <v>6487</v>
      </c>
    </row>
    <row r="57" s="22" customFormat="true" ht="19.5" hidden="false" customHeight="true" outlineLevel="0" collapsed="false">
      <c r="A57" s="121" t="s">
        <v>107</v>
      </c>
      <c r="B57" s="120" t="n">
        <v>9550</v>
      </c>
      <c r="C57" s="88" t="n">
        <v>8578</v>
      </c>
      <c r="D57" s="113" t="n">
        <v>7516</v>
      </c>
      <c r="E57" s="102" t="n">
        <v>9298</v>
      </c>
      <c r="F57" s="113" t="n">
        <v>9390</v>
      </c>
      <c r="G57" s="113" t="n">
        <v>9793</v>
      </c>
      <c r="H57" s="113" t="n">
        <v>8852</v>
      </c>
      <c r="I57" s="114" t="n">
        <v>9636</v>
      </c>
      <c r="J57" s="114" t="n">
        <v>11874</v>
      </c>
      <c r="K57" s="114" t="n">
        <v>10017</v>
      </c>
      <c r="L57" s="114" t="n">
        <v>8601</v>
      </c>
      <c r="M57" s="114" t="n">
        <v>9225</v>
      </c>
      <c r="N57" s="114" t="n">
        <v>11825</v>
      </c>
    </row>
    <row r="58" s="22" customFormat="true" ht="19.5" hidden="false" customHeight="true" outlineLevel="0" collapsed="false">
      <c r="A58" s="121" t="s">
        <v>108</v>
      </c>
      <c r="B58" s="120" t="n">
        <v>3961</v>
      </c>
      <c r="C58" s="88" t="n">
        <v>3512</v>
      </c>
      <c r="D58" s="113" t="n">
        <v>3841</v>
      </c>
      <c r="E58" s="102" t="n">
        <v>3942</v>
      </c>
      <c r="F58" s="113" t="n">
        <v>4610</v>
      </c>
      <c r="G58" s="113" t="n">
        <v>4156</v>
      </c>
      <c r="H58" s="113" t="n">
        <v>3803</v>
      </c>
      <c r="I58" s="114" t="n">
        <v>4580</v>
      </c>
      <c r="J58" s="114" t="n">
        <v>4909</v>
      </c>
      <c r="K58" s="114" t="n">
        <v>4236</v>
      </c>
      <c r="L58" s="114" t="n">
        <v>3541</v>
      </c>
      <c r="M58" s="114" t="n">
        <v>3101</v>
      </c>
      <c r="N58" s="114" t="n">
        <v>3298</v>
      </c>
    </row>
    <row r="59" s="22" customFormat="true" ht="19.5" hidden="false" customHeight="true" outlineLevel="0" collapsed="false">
      <c r="A59" s="121" t="s">
        <v>109</v>
      </c>
      <c r="B59" s="120" t="n">
        <v>2344</v>
      </c>
      <c r="C59" s="88" t="n">
        <v>3200</v>
      </c>
      <c r="D59" s="113" t="n">
        <v>2187</v>
      </c>
      <c r="E59" s="102" t="n">
        <v>2789</v>
      </c>
      <c r="F59" s="113" t="n">
        <v>2080</v>
      </c>
      <c r="G59" s="113" t="n">
        <v>1727</v>
      </c>
      <c r="H59" s="113" t="n">
        <v>1725</v>
      </c>
      <c r="I59" s="114" t="n">
        <v>1882</v>
      </c>
      <c r="J59" s="114" t="n">
        <v>2404</v>
      </c>
      <c r="K59" s="114" t="n">
        <v>1983</v>
      </c>
      <c r="L59" s="114" t="n">
        <v>1574</v>
      </c>
      <c r="M59" s="114" t="n">
        <v>2554</v>
      </c>
      <c r="N59" s="114" t="n">
        <v>4020</v>
      </c>
    </row>
    <row r="60" s="22" customFormat="true" ht="19.5" hidden="false" customHeight="true" outlineLevel="0" collapsed="false">
      <c r="A60" s="121" t="s">
        <v>110</v>
      </c>
      <c r="B60" s="120" t="n">
        <v>14898</v>
      </c>
      <c r="C60" s="88" t="n">
        <v>16314</v>
      </c>
      <c r="D60" s="113" t="n">
        <v>12802</v>
      </c>
      <c r="E60" s="102" t="n">
        <v>12231</v>
      </c>
      <c r="F60" s="113" t="n">
        <v>10180</v>
      </c>
      <c r="G60" s="113" t="n">
        <v>13493</v>
      </c>
      <c r="H60" s="113" t="n">
        <v>16374</v>
      </c>
      <c r="I60" s="114" t="n">
        <v>17342</v>
      </c>
      <c r="J60" s="114" t="n">
        <v>20690</v>
      </c>
      <c r="K60" s="114" t="n">
        <v>14836</v>
      </c>
      <c r="L60" s="114" t="n">
        <v>14965</v>
      </c>
      <c r="M60" s="114" t="n">
        <v>16566</v>
      </c>
      <c r="N60" s="114" t="n">
        <v>12986</v>
      </c>
    </row>
    <row r="61" s="22" customFormat="true" ht="19.5" hidden="false" customHeight="true" outlineLevel="0" collapsed="false">
      <c r="A61" s="122" t="s">
        <v>30</v>
      </c>
      <c r="B61" s="120" t="n">
        <v>12918</v>
      </c>
      <c r="C61" s="88" t="n">
        <v>18781</v>
      </c>
      <c r="D61" s="113" t="n">
        <v>17192</v>
      </c>
      <c r="E61" s="102" t="n">
        <v>12075</v>
      </c>
      <c r="F61" s="113" t="n">
        <v>13381</v>
      </c>
      <c r="G61" s="113" t="n">
        <v>16998</v>
      </c>
      <c r="H61" s="113" t="n">
        <v>24076</v>
      </c>
      <c r="I61" s="114" t="n">
        <v>10020</v>
      </c>
      <c r="J61" s="114" t="n">
        <v>9382</v>
      </c>
      <c r="K61" s="114" t="n">
        <v>9054</v>
      </c>
      <c r="L61" s="114" t="n">
        <v>8841</v>
      </c>
      <c r="M61" s="114" t="n">
        <v>6819</v>
      </c>
      <c r="N61" s="114" t="n">
        <v>8402</v>
      </c>
    </row>
    <row r="62" s="22" customFormat="true" ht="19.5" hidden="false" customHeight="true" outlineLevel="0" collapsed="false">
      <c r="A62" s="121" t="s">
        <v>111</v>
      </c>
      <c r="B62" s="120" t="n">
        <v>10425</v>
      </c>
      <c r="C62" s="88" t="n">
        <v>9877</v>
      </c>
      <c r="D62" s="113" t="n">
        <v>14437</v>
      </c>
      <c r="E62" s="102" t="n">
        <v>11102</v>
      </c>
      <c r="F62" s="113" t="n">
        <v>11915</v>
      </c>
      <c r="G62" s="113" t="n">
        <v>10828</v>
      </c>
      <c r="H62" s="113" t="n">
        <v>22355</v>
      </c>
      <c r="I62" s="114" t="n">
        <v>9838</v>
      </c>
      <c r="J62" s="114" t="n">
        <v>7577</v>
      </c>
      <c r="K62" s="114" t="n">
        <v>8046</v>
      </c>
      <c r="L62" s="114" t="n">
        <v>8350</v>
      </c>
      <c r="M62" s="114" t="n">
        <v>5944</v>
      </c>
      <c r="N62" s="114" t="n">
        <v>4828</v>
      </c>
    </row>
    <row r="63" s="22" customFormat="true" ht="19.5" hidden="false" customHeight="true" outlineLevel="0" collapsed="false">
      <c r="A63" s="121" t="s">
        <v>112</v>
      </c>
      <c r="B63" s="120" t="n">
        <v>2494</v>
      </c>
      <c r="C63" s="88" t="n">
        <v>8904</v>
      </c>
      <c r="D63" s="113" t="n">
        <v>2755</v>
      </c>
      <c r="E63" s="102" t="n">
        <v>973</v>
      </c>
      <c r="F63" s="113" t="n">
        <v>1466</v>
      </c>
      <c r="G63" s="113" t="n">
        <v>6170</v>
      </c>
      <c r="H63" s="113" t="n">
        <v>1721</v>
      </c>
      <c r="I63" s="114" t="n">
        <v>181</v>
      </c>
      <c r="J63" s="114" t="n">
        <v>1805</v>
      </c>
      <c r="K63" s="114" t="n">
        <v>1007</v>
      </c>
      <c r="L63" s="114" t="n">
        <v>492</v>
      </c>
      <c r="M63" s="114" t="n">
        <v>874</v>
      </c>
      <c r="N63" s="114" t="n">
        <v>3575</v>
      </c>
    </row>
    <row r="64" s="22" customFormat="true" ht="19.5" hidden="false" customHeight="true" outlineLevel="0" collapsed="false">
      <c r="A64" s="122" t="s">
        <v>113</v>
      </c>
      <c r="B64" s="120" t="n">
        <v>24303</v>
      </c>
      <c r="C64" s="88" t="n">
        <v>26599</v>
      </c>
      <c r="D64" s="113" t="n">
        <v>28179</v>
      </c>
      <c r="E64" s="102" t="n">
        <v>29147</v>
      </c>
      <c r="F64" s="113" t="n">
        <v>28176</v>
      </c>
      <c r="G64" s="113" t="n">
        <v>22998</v>
      </c>
      <c r="H64" s="113" t="n">
        <v>22376</v>
      </c>
      <c r="I64" s="114" t="n">
        <v>18660</v>
      </c>
      <c r="J64" s="114" t="n">
        <v>23656</v>
      </c>
      <c r="K64" s="114" t="n">
        <v>20179</v>
      </c>
      <c r="L64" s="114" t="n">
        <v>22923</v>
      </c>
      <c r="M64" s="114" t="n">
        <v>22043</v>
      </c>
      <c r="N64" s="114" t="n">
        <v>26706</v>
      </c>
    </row>
    <row r="65" s="22" customFormat="true" ht="19.5" hidden="false" customHeight="true" outlineLevel="0" collapsed="false">
      <c r="A65" s="121" t="s">
        <v>114</v>
      </c>
      <c r="B65" s="120" t="n">
        <v>9800</v>
      </c>
      <c r="C65" s="88" t="n">
        <v>11775</v>
      </c>
      <c r="D65" s="113" t="n">
        <v>11999</v>
      </c>
      <c r="E65" s="102" t="n">
        <v>12495</v>
      </c>
      <c r="F65" s="113" t="n">
        <v>11260</v>
      </c>
      <c r="G65" s="113" t="n">
        <v>8808</v>
      </c>
      <c r="H65" s="113" t="n">
        <v>7231</v>
      </c>
      <c r="I65" s="114" t="n">
        <v>7332</v>
      </c>
      <c r="J65" s="114" t="n">
        <v>10566</v>
      </c>
      <c r="K65" s="114" t="n">
        <v>10221</v>
      </c>
      <c r="L65" s="114" t="n">
        <v>9228</v>
      </c>
      <c r="M65" s="114" t="n">
        <v>8189</v>
      </c>
      <c r="N65" s="114" t="n">
        <v>8498</v>
      </c>
    </row>
    <row r="66" s="22" customFormat="true" ht="19.5" hidden="false" customHeight="true" outlineLevel="0" collapsed="false">
      <c r="A66" s="121" t="s">
        <v>115</v>
      </c>
      <c r="B66" s="120" t="n">
        <v>5213</v>
      </c>
      <c r="C66" s="88" t="n">
        <v>4951</v>
      </c>
      <c r="D66" s="113" t="n">
        <v>5211</v>
      </c>
      <c r="E66" s="102" t="n">
        <v>6694</v>
      </c>
      <c r="F66" s="113" t="n">
        <v>5819</v>
      </c>
      <c r="G66" s="113" t="n">
        <v>5785</v>
      </c>
      <c r="H66" s="113" t="n">
        <v>4979</v>
      </c>
      <c r="I66" s="114" t="n">
        <v>4179</v>
      </c>
      <c r="J66" s="114" t="n">
        <v>4447</v>
      </c>
      <c r="K66" s="114" t="n">
        <v>3529</v>
      </c>
      <c r="L66" s="114" t="n">
        <v>4801</v>
      </c>
      <c r="M66" s="114" t="n">
        <v>5362</v>
      </c>
      <c r="N66" s="114" t="n">
        <v>6803</v>
      </c>
    </row>
    <row r="67" s="22" customFormat="true" ht="19.5" hidden="false" customHeight="true" outlineLevel="0" collapsed="false">
      <c r="A67" s="121" t="s">
        <v>116</v>
      </c>
      <c r="B67" s="120" t="n">
        <v>2465</v>
      </c>
      <c r="C67" s="88" t="n">
        <v>4297</v>
      </c>
      <c r="D67" s="113" t="n">
        <v>4018</v>
      </c>
      <c r="E67" s="102" t="n">
        <v>3093</v>
      </c>
      <c r="F67" s="113" t="n">
        <v>3365</v>
      </c>
      <c r="G67" s="113" t="n">
        <v>2408</v>
      </c>
      <c r="H67" s="113" t="n">
        <v>2472</v>
      </c>
      <c r="I67" s="114" t="n">
        <v>1158</v>
      </c>
      <c r="J67" s="114" t="n">
        <v>1361</v>
      </c>
      <c r="K67" s="114" t="n">
        <v>430</v>
      </c>
      <c r="L67" s="114" t="n">
        <v>445</v>
      </c>
      <c r="M67" s="114" t="n">
        <v>3140</v>
      </c>
      <c r="N67" s="114" t="n">
        <v>3398</v>
      </c>
    </row>
    <row r="68" s="22" customFormat="true" ht="19.5" hidden="false" customHeight="true" outlineLevel="0" collapsed="false">
      <c r="A68" s="121" t="s">
        <v>117</v>
      </c>
      <c r="B68" s="120" t="n">
        <v>6824</v>
      </c>
      <c r="C68" s="88" t="n">
        <v>5575</v>
      </c>
      <c r="D68" s="113" t="n">
        <v>6950</v>
      </c>
      <c r="E68" s="102" t="n">
        <v>6866</v>
      </c>
      <c r="F68" s="113" t="n">
        <v>7732</v>
      </c>
      <c r="G68" s="113" t="n">
        <v>5997</v>
      </c>
      <c r="H68" s="113" t="n">
        <v>7694</v>
      </c>
      <c r="I68" s="114" t="n">
        <v>5991</v>
      </c>
      <c r="J68" s="114" t="n">
        <v>7282</v>
      </c>
      <c r="K68" s="114" t="n">
        <v>5999</v>
      </c>
      <c r="L68" s="114" t="n">
        <v>8448</v>
      </c>
      <c r="M68" s="114" t="n">
        <v>5352</v>
      </c>
      <c r="N68" s="114" t="n">
        <v>8008</v>
      </c>
    </row>
    <row r="69" s="22" customFormat="true" ht="19.5" hidden="false" customHeight="true" outlineLevel="0" collapsed="false">
      <c r="A69" s="122" t="s">
        <v>118</v>
      </c>
      <c r="B69" s="120" t="n">
        <v>10106</v>
      </c>
      <c r="C69" s="88" t="n">
        <v>11000</v>
      </c>
      <c r="D69" s="113" t="n">
        <v>8191</v>
      </c>
      <c r="E69" s="102" t="n">
        <v>17815</v>
      </c>
      <c r="F69" s="113" t="n">
        <v>9648</v>
      </c>
      <c r="G69" s="113" t="n">
        <v>8361</v>
      </c>
      <c r="H69" s="113" t="n">
        <v>7050</v>
      </c>
      <c r="I69" s="114" t="n">
        <v>9557</v>
      </c>
      <c r="J69" s="114" t="n">
        <v>10036</v>
      </c>
      <c r="K69" s="114" t="n">
        <v>8124</v>
      </c>
      <c r="L69" s="114" t="n">
        <v>10214</v>
      </c>
      <c r="M69" s="114" t="n">
        <v>10431</v>
      </c>
      <c r="N69" s="114" t="n">
        <v>10842</v>
      </c>
    </row>
    <row r="70" s="22" customFormat="true" ht="19.5" hidden="false" customHeight="true" outlineLevel="0" collapsed="false">
      <c r="A70" s="121" t="s">
        <v>119</v>
      </c>
      <c r="B70" s="120" t="n">
        <v>2939</v>
      </c>
      <c r="C70" s="88" t="n">
        <v>4226</v>
      </c>
      <c r="D70" s="113" t="n">
        <v>1226</v>
      </c>
      <c r="E70" s="102" t="n">
        <v>7566</v>
      </c>
      <c r="F70" s="113" t="n">
        <v>748</v>
      </c>
      <c r="G70" s="113" t="n">
        <v>1901</v>
      </c>
      <c r="H70" s="113" t="n">
        <v>1312</v>
      </c>
      <c r="I70" s="114" t="n">
        <v>3912</v>
      </c>
      <c r="J70" s="114" t="n">
        <v>4853</v>
      </c>
      <c r="K70" s="114" t="n">
        <v>1579</v>
      </c>
      <c r="L70" s="114" t="n">
        <v>4111</v>
      </c>
      <c r="M70" s="114" t="n">
        <v>1365</v>
      </c>
      <c r="N70" s="114" t="n">
        <v>2469</v>
      </c>
    </row>
    <row r="71" s="22" customFormat="true" ht="19.5" hidden="false" customHeight="true" outlineLevel="0" collapsed="false">
      <c r="A71" s="121" t="s">
        <v>120</v>
      </c>
      <c r="B71" s="120" t="n">
        <v>889</v>
      </c>
      <c r="C71" s="88" t="n">
        <v>845</v>
      </c>
      <c r="D71" s="113" t="n">
        <v>1104</v>
      </c>
      <c r="E71" s="102" t="n">
        <v>3468</v>
      </c>
      <c r="F71" s="113" t="n">
        <v>1835</v>
      </c>
      <c r="G71" s="113" t="n">
        <v>346</v>
      </c>
      <c r="H71" s="113" t="n">
        <v>133</v>
      </c>
      <c r="I71" s="114" t="n">
        <v>285</v>
      </c>
      <c r="J71" s="114" t="n">
        <v>175</v>
      </c>
      <c r="K71" s="114" t="n">
        <v>361</v>
      </c>
      <c r="L71" s="114" t="n">
        <v>528</v>
      </c>
      <c r="M71" s="114" t="n">
        <v>729</v>
      </c>
      <c r="N71" s="114" t="n">
        <v>859</v>
      </c>
    </row>
    <row r="72" s="22" customFormat="true" ht="19.5" hidden="false" customHeight="true" outlineLevel="0" collapsed="false">
      <c r="A72" s="121" t="s">
        <v>121</v>
      </c>
      <c r="B72" s="120" t="n">
        <v>908</v>
      </c>
      <c r="C72" s="88" t="n">
        <v>1234</v>
      </c>
      <c r="D72" s="113" t="n">
        <v>167</v>
      </c>
      <c r="E72" s="113" t="n">
        <v>131</v>
      </c>
      <c r="F72" s="113" t="n">
        <v>369</v>
      </c>
      <c r="G72" s="113" t="n">
        <v>690</v>
      </c>
      <c r="H72" s="113" t="n">
        <v>131</v>
      </c>
      <c r="I72" s="114" t="n">
        <v>308</v>
      </c>
      <c r="J72" s="114" t="n">
        <v>229</v>
      </c>
      <c r="K72" s="114" t="n">
        <v>2065</v>
      </c>
      <c r="L72" s="114" t="n">
        <v>858</v>
      </c>
      <c r="M72" s="114" t="n">
        <v>3305</v>
      </c>
      <c r="N72" s="114" t="n">
        <v>1408</v>
      </c>
    </row>
    <row r="73" s="22" customFormat="true" ht="19.5" hidden="false" customHeight="true" outlineLevel="0" collapsed="false">
      <c r="A73" s="121" t="s">
        <v>122</v>
      </c>
      <c r="B73" s="120" t="n">
        <v>2136</v>
      </c>
      <c r="C73" s="88" t="n">
        <v>2340</v>
      </c>
      <c r="D73" s="113" t="n">
        <v>1572</v>
      </c>
      <c r="E73" s="102" t="n">
        <v>2532</v>
      </c>
      <c r="F73" s="113" t="n">
        <v>2301</v>
      </c>
      <c r="G73" s="113" t="n">
        <v>2578</v>
      </c>
      <c r="H73" s="113" t="n">
        <v>2048</v>
      </c>
      <c r="I73" s="114" t="n">
        <v>1682</v>
      </c>
      <c r="J73" s="114" t="n">
        <v>1675</v>
      </c>
      <c r="K73" s="114" t="n">
        <v>1503</v>
      </c>
      <c r="L73" s="114" t="n">
        <v>1909</v>
      </c>
      <c r="M73" s="114" t="n">
        <v>2687</v>
      </c>
      <c r="N73" s="114" t="n">
        <v>2803</v>
      </c>
    </row>
    <row r="74" s="22" customFormat="true" ht="19.5" hidden="false" customHeight="true" outlineLevel="0" collapsed="false">
      <c r="A74" s="121" t="s">
        <v>123</v>
      </c>
      <c r="B74" s="120" t="n">
        <v>2388</v>
      </c>
      <c r="C74" s="88" t="n">
        <v>1752</v>
      </c>
      <c r="D74" s="113" t="n">
        <v>1909</v>
      </c>
      <c r="E74" s="102" t="n">
        <v>2360</v>
      </c>
      <c r="F74" s="113" t="n">
        <v>2499</v>
      </c>
      <c r="G74" s="113" t="n">
        <v>2622</v>
      </c>
      <c r="H74" s="113" t="n">
        <v>2664</v>
      </c>
      <c r="I74" s="114" t="n">
        <v>2864</v>
      </c>
      <c r="J74" s="114" t="n">
        <v>2654</v>
      </c>
      <c r="K74" s="114" t="n">
        <v>2212</v>
      </c>
      <c r="L74" s="114" t="n">
        <v>2259</v>
      </c>
      <c r="M74" s="114" t="n">
        <v>2046</v>
      </c>
      <c r="N74" s="114" t="n">
        <v>2817</v>
      </c>
    </row>
    <row r="75" s="22" customFormat="true" ht="19.5" hidden="false" customHeight="true" outlineLevel="0" collapsed="false">
      <c r="A75" s="121" t="s">
        <v>124</v>
      </c>
      <c r="B75" s="123" t="n">
        <v>846</v>
      </c>
      <c r="C75" s="117" t="n">
        <v>603</v>
      </c>
      <c r="D75" s="118" t="n">
        <v>2213</v>
      </c>
      <c r="E75" s="118" t="n">
        <v>1758</v>
      </c>
      <c r="F75" s="118" t="n">
        <v>1895</v>
      </c>
      <c r="G75" s="118" t="n">
        <v>225</v>
      </c>
      <c r="H75" s="118" t="n">
        <v>762</v>
      </c>
      <c r="I75" s="119" t="n">
        <v>506</v>
      </c>
      <c r="J75" s="119" t="n">
        <v>451</v>
      </c>
      <c r="K75" s="119" t="n">
        <v>404</v>
      </c>
      <c r="L75" s="119" t="n">
        <v>550</v>
      </c>
      <c r="M75" s="119" t="n">
        <v>298</v>
      </c>
      <c r="N75" s="119" t="n">
        <v>486</v>
      </c>
    </row>
    <row r="76" s="22" customFormat="true" ht="19.5" hidden="false" customHeight="true" outlineLevel="0" collapsed="false">
      <c r="A76" s="122" t="s">
        <v>125</v>
      </c>
      <c r="B76" s="120" t="n">
        <v>14433</v>
      </c>
      <c r="C76" s="88" t="n">
        <v>14772</v>
      </c>
      <c r="D76" s="113" t="n">
        <v>10329</v>
      </c>
      <c r="E76" s="102" t="n">
        <v>19517</v>
      </c>
      <c r="F76" s="113" t="n">
        <v>17900</v>
      </c>
      <c r="G76" s="113" t="n">
        <v>19544</v>
      </c>
      <c r="H76" s="113" t="n">
        <v>12287</v>
      </c>
      <c r="I76" s="114" t="n">
        <v>16097</v>
      </c>
      <c r="J76" s="114" t="n">
        <v>10421</v>
      </c>
      <c r="K76" s="114" t="n">
        <v>10509</v>
      </c>
      <c r="L76" s="114" t="n">
        <v>16340</v>
      </c>
      <c r="M76" s="114" t="n">
        <v>14091</v>
      </c>
      <c r="N76" s="114" t="n">
        <v>11390</v>
      </c>
    </row>
    <row r="77" s="22" customFormat="true" ht="19.5" hidden="false" customHeight="true" outlineLevel="0" collapsed="false">
      <c r="A77" s="121" t="s">
        <v>126</v>
      </c>
      <c r="B77" s="120" t="n">
        <v>167</v>
      </c>
      <c r="C77" s="109" t="s">
        <v>71</v>
      </c>
      <c r="D77" s="109" t="n">
        <v>30</v>
      </c>
      <c r="E77" s="110" t="s">
        <v>71</v>
      </c>
      <c r="F77" s="109" t="s">
        <v>71</v>
      </c>
      <c r="G77" s="109" t="s">
        <v>71</v>
      </c>
      <c r="H77" s="102" t="n">
        <v>31</v>
      </c>
      <c r="I77" s="114" t="n">
        <v>267</v>
      </c>
      <c r="J77" s="116" t="s">
        <v>71</v>
      </c>
      <c r="K77" s="109" t="n">
        <v>35</v>
      </c>
      <c r="L77" s="110" t="n">
        <v>1602</v>
      </c>
      <c r="M77" s="109" t="n">
        <v>36</v>
      </c>
      <c r="N77" s="116" t="s">
        <v>71</v>
      </c>
    </row>
    <row r="78" s="22" customFormat="true" ht="19.5" hidden="false" customHeight="true" outlineLevel="0" collapsed="false">
      <c r="A78" s="121" t="s">
        <v>127</v>
      </c>
      <c r="B78" s="120" t="n">
        <v>5070</v>
      </c>
      <c r="C78" s="88" t="n">
        <v>5354</v>
      </c>
      <c r="D78" s="113" t="n">
        <v>3989</v>
      </c>
      <c r="E78" s="102" t="n">
        <v>7503</v>
      </c>
      <c r="F78" s="113" t="n">
        <v>6905</v>
      </c>
      <c r="G78" s="113" t="n">
        <v>8232</v>
      </c>
      <c r="H78" s="113" t="n">
        <v>3362</v>
      </c>
      <c r="I78" s="114" t="n">
        <v>5518</v>
      </c>
      <c r="J78" s="114" t="n">
        <v>2579</v>
      </c>
      <c r="K78" s="114" t="n">
        <v>2722</v>
      </c>
      <c r="L78" s="114" t="n">
        <v>5232</v>
      </c>
      <c r="M78" s="114" t="n">
        <v>4972</v>
      </c>
      <c r="N78" s="114" t="n">
        <v>4470</v>
      </c>
    </row>
    <row r="79" s="22" customFormat="true" ht="19.5" hidden="false" customHeight="true" outlineLevel="0" collapsed="false">
      <c r="A79" s="121" t="s">
        <v>128</v>
      </c>
      <c r="B79" s="120" t="n">
        <v>3192</v>
      </c>
      <c r="C79" s="88" t="n">
        <v>3089</v>
      </c>
      <c r="D79" s="113" t="n">
        <v>1460</v>
      </c>
      <c r="E79" s="102" t="n">
        <v>4355</v>
      </c>
      <c r="F79" s="113" t="n">
        <v>4015</v>
      </c>
      <c r="G79" s="113" t="n">
        <v>4004</v>
      </c>
      <c r="H79" s="113" t="n">
        <v>3602</v>
      </c>
      <c r="I79" s="114" t="n">
        <v>4129</v>
      </c>
      <c r="J79" s="114" t="n">
        <v>3449</v>
      </c>
      <c r="K79" s="114" t="n">
        <v>2044</v>
      </c>
      <c r="L79" s="114" t="n">
        <v>3313</v>
      </c>
      <c r="M79" s="114" t="n">
        <v>3233</v>
      </c>
      <c r="N79" s="114" t="n">
        <v>1617</v>
      </c>
    </row>
    <row r="80" s="22" customFormat="true" ht="19.5" hidden="false" customHeight="true" outlineLevel="0" collapsed="false">
      <c r="A80" s="121" t="s">
        <v>129</v>
      </c>
      <c r="B80" s="120" t="n">
        <v>1403</v>
      </c>
      <c r="C80" s="88" t="n">
        <v>1327</v>
      </c>
      <c r="D80" s="113" t="n">
        <v>762</v>
      </c>
      <c r="E80" s="102" t="n">
        <v>1190</v>
      </c>
      <c r="F80" s="113" t="n">
        <v>1575</v>
      </c>
      <c r="G80" s="113" t="n">
        <v>2183</v>
      </c>
      <c r="H80" s="113" t="n">
        <v>1527</v>
      </c>
      <c r="I80" s="114" t="n">
        <v>1382</v>
      </c>
      <c r="J80" s="114" t="n">
        <v>1434</v>
      </c>
      <c r="K80" s="114" t="n">
        <v>1498</v>
      </c>
      <c r="L80" s="114" t="n">
        <v>1675</v>
      </c>
      <c r="M80" s="114" t="n">
        <v>856</v>
      </c>
      <c r="N80" s="114" t="n">
        <v>1425</v>
      </c>
    </row>
    <row r="81" s="22" customFormat="true" ht="19.5" hidden="false" customHeight="true" outlineLevel="0" collapsed="false">
      <c r="A81" s="121" t="s">
        <v>130</v>
      </c>
      <c r="B81" s="120" t="n">
        <v>214</v>
      </c>
      <c r="C81" s="88" t="n">
        <v>924</v>
      </c>
      <c r="D81" s="113" t="n">
        <v>350</v>
      </c>
      <c r="E81" s="102" t="n">
        <v>585</v>
      </c>
      <c r="F81" s="113" t="n">
        <v>240</v>
      </c>
      <c r="G81" s="113" t="n">
        <v>99</v>
      </c>
      <c r="H81" s="113" t="n">
        <v>18</v>
      </c>
      <c r="I81" s="114" t="n">
        <v>81</v>
      </c>
      <c r="J81" s="114" t="n">
        <v>9</v>
      </c>
      <c r="K81" s="114" t="n">
        <v>19</v>
      </c>
      <c r="L81" s="114" t="n">
        <v>150</v>
      </c>
      <c r="M81" s="114" t="n">
        <v>79</v>
      </c>
      <c r="N81" s="114" t="n">
        <v>17</v>
      </c>
    </row>
    <row r="82" s="22" customFormat="true" ht="19.5" hidden="false" customHeight="true" outlineLevel="0" collapsed="false">
      <c r="A82" s="121" t="s">
        <v>131</v>
      </c>
      <c r="B82" s="120" t="n">
        <v>1385</v>
      </c>
      <c r="C82" s="88" t="n">
        <v>1412</v>
      </c>
      <c r="D82" s="113" t="n">
        <v>1516</v>
      </c>
      <c r="E82" s="102" t="n">
        <v>1511</v>
      </c>
      <c r="F82" s="113" t="n">
        <v>895</v>
      </c>
      <c r="G82" s="113" t="n">
        <v>1725</v>
      </c>
      <c r="H82" s="113" t="n">
        <v>1131</v>
      </c>
      <c r="I82" s="114" t="n">
        <v>1278</v>
      </c>
      <c r="J82" s="114" t="n">
        <v>1016</v>
      </c>
      <c r="K82" s="114" t="n">
        <v>835</v>
      </c>
      <c r="L82" s="114" t="n">
        <v>1587</v>
      </c>
      <c r="M82" s="114" t="n">
        <v>1998</v>
      </c>
      <c r="N82" s="114" t="n">
        <v>1714</v>
      </c>
    </row>
    <row r="83" s="22" customFormat="true" ht="19.5" hidden="false" customHeight="true" outlineLevel="0" collapsed="false">
      <c r="A83" s="121" t="s">
        <v>132</v>
      </c>
      <c r="B83" s="120" t="n">
        <v>1919</v>
      </c>
      <c r="C83" s="88" t="n">
        <v>2237</v>
      </c>
      <c r="D83" s="113" t="n">
        <v>1799</v>
      </c>
      <c r="E83" s="102" t="n">
        <v>2969</v>
      </c>
      <c r="F83" s="113" t="n">
        <v>2724</v>
      </c>
      <c r="G83" s="113" t="n">
        <v>2205</v>
      </c>
      <c r="H83" s="113" t="n">
        <v>1863</v>
      </c>
      <c r="I83" s="114" t="n">
        <v>2253</v>
      </c>
      <c r="J83" s="114" t="n">
        <v>1357</v>
      </c>
      <c r="K83" s="114" t="n">
        <v>2439</v>
      </c>
      <c r="L83" s="114" t="n">
        <v>811</v>
      </c>
      <c r="M83" s="114" t="n">
        <v>1331</v>
      </c>
      <c r="N83" s="114" t="n">
        <v>1035</v>
      </c>
    </row>
    <row r="84" s="22" customFormat="true" ht="19.5" hidden="false" customHeight="true" outlineLevel="0" collapsed="false">
      <c r="A84" s="121" t="s">
        <v>133</v>
      </c>
      <c r="B84" s="120" t="n">
        <v>1084</v>
      </c>
      <c r="C84" s="88" t="n">
        <v>429</v>
      </c>
      <c r="D84" s="113" t="n">
        <v>424</v>
      </c>
      <c r="E84" s="102" t="n">
        <v>1405</v>
      </c>
      <c r="F84" s="113" t="n">
        <v>1546</v>
      </c>
      <c r="G84" s="113" t="n">
        <v>1096</v>
      </c>
      <c r="H84" s="113" t="n">
        <v>753</v>
      </c>
      <c r="I84" s="114" t="n">
        <v>1190</v>
      </c>
      <c r="J84" s="114" t="n">
        <v>576</v>
      </c>
      <c r="K84" s="114" t="n">
        <v>918</v>
      </c>
      <c r="L84" s="114" t="n">
        <v>1972</v>
      </c>
      <c r="M84" s="114" t="n">
        <v>1584</v>
      </c>
      <c r="N84" s="114" t="n">
        <v>1114</v>
      </c>
    </row>
    <row r="85" s="22" customFormat="true" ht="19.5" hidden="false" customHeight="true" outlineLevel="0" collapsed="false">
      <c r="A85" s="122" t="s">
        <v>34</v>
      </c>
      <c r="B85" s="120" t="n">
        <v>12905</v>
      </c>
      <c r="C85" s="88" t="n">
        <v>12823</v>
      </c>
      <c r="D85" s="113" t="n">
        <v>10083</v>
      </c>
      <c r="E85" s="113" t="n">
        <v>17189</v>
      </c>
      <c r="F85" s="113" t="n">
        <v>9800</v>
      </c>
      <c r="G85" s="113" t="n">
        <v>7733</v>
      </c>
      <c r="H85" s="113" t="n">
        <v>19736</v>
      </c>
      <c r="I85" s="114" t="n">
        <v>17666</v>
      </c>
      <c r="J85" s="114" t="n">
        <v>7243</v>
      </c>
      <c r="K85" s="114" t="n">
        <v>5654</v>
      </c>
      <c r="L85" s="114" t="n">
        <v>26177</v>
      </c>
      <c r="M85" s="114" t="n">
        <v>9676</v>
      </c>
      <c r="N85" s="114" t="n">
        <v>11082</v>
      </c>
    </row>
    <row r="86" s="22" customFormat="true" ht="19.5" hidden="false" customHeight="true" outlineLevel="0" collapsed="false">
      <c r="A86" s="121" t="s">
        <v>134</v>
      </c>
      <c r="B86" s="120" t="n">
        <v>1308</v>
      </c>
      <c r="C86" s="88" t="n">
        <v>1058</v>
      </c>
      <c r="D86" s="113" t="n">
        <v>1545</v>
      </c>
      <c r="E86" s="113" t="n">
        <v>1793</v>
      </c>
      <c r="F86" s="113" t="n">
        <v>1311</v>
      </c>
      <c r="G86" s="113" t="n">
        <v>1006</v>
      </c>
      <c r="H86" s="113" t="n">
        <v>1167</v>
      </c>
      <c r="I86" s="114" t="n">
        <v>1130</v>
      </c>
      <c r="J86" s="114" t="n">
        <v>1254</v>
      </c>
      <c r="K86" s="114" t="n">
        <v>1336</v>
      </c>
      <c r="L86" s="114" t="n">
        <v>1175</v>
      </c>
      <c r="M86" s="114" t="n">
        <v>1720</v>
      </c>
      <c r="N86" s="114" t="n">
        <v>1205</v>
      </c>
    </row>
    <row r="87" s="22" customFormat="true" ht="19.5" hidden="false" customHeight="true" outlineLevel="0" collapsed="false">
      <c r="A87" s="121" t="s">
        <v>135</v>
      </c>
      <c r="B87" s="120" t="n">
        <v>755</v>
      </c>
      <c r="C87" s="88" t="n">
        <v>2752</v>
      </c>
      <c r="D87" s="113" t="n">
        <v>556</v>
      </c>
      <c r="E87" s="113" t="n">
        <v>1797</v>
      </c>
      <c r="F87" s="113" t="n">
        <v>989</v>
      </c>
      <c r="G87" s="113" t="n">
        <v>804</v>
      </c>
      <c r="H87" s="113" t="n">
        <v>349</v>
      </c>
      <c r="I87" s="114" t="n">
        <v>219</v>
      </c>
      <c r="J87" s="114" t="n">
        <v>322</v>
      </c>
      <c r="K87" s="114" t="n">
        <v>81</v>
      </c>
      <c r="L87" s="114" t="n">
        <v>551</v>
      </c>
      <c r="M87" s="114" t="n">
        <v>559</v>
      </c>
      <c r="N87" s="114" t="n">
        <v>87</v>
      </c>
    </row>
    <row r="88" s="22" customFormat="true" ht="19.5" hidden="false" customHeight="true" outlineLevel="0" collapsed="false">
      <c r="A88" s="121" t="s">
        <v>136</v>
      </c>
      <c r="B88" s="120" t="n">
        <v>2545</v>
      </c>
      <c r="C88" s="88" t="n">
        <v>1307</v>
      </c>
      <c r="D88" s="113" t="n">
        <v>1626</v>
      </c>
      <c r="E88" s="113" t="n">
        <v>1461</v>
      </c>
      <c r="F88" s="113" t="n">
        <v>1949</v>
      </c>
      <c r="G88" s="113" t="n">
        <v>2360</v>
      </c>
      <c r="H88" s="113" t="n">
        <v>8127</v>
      </c>
      <c r="I88" s="114" t="n">
        <v>2364</v>
      </c>
      <c r="J88" s="114" t="n">
        <v>1409</v>
      </c>
      <c r="K88" s="114" t="n">
        <v>1245</v>
      </c>
      <c r="L88" s="114" t="n">
        <v>2006</v>
      </c>
      <c r="M88" s="114" t="n">
        <v>2472</v>
      </c>
      <c r="N88" s="114" t="n">
        <v>4213</v>
      </c>
    </row>
    <row r="89" s="22" customFormat="true" ht="19.5" hidden="false" customHeight="true" outlineLevel="0" collapsed="false">
      <c r="A89" s="121" t="s">
        <v>137</v>
      </c>
      <c r="B89" s="120" t="n">
        <v>8296</v>
      </c>
      <c r="C89" s="88" t="n">
        <v>7706</v>
      </c>
      <c r="D89" s="113" t="n">
        <v>6356</v>
      </c>
      <c r="E89" s="113" t="n">
        <v>12138</v>
      </c>
      <c r="F89" s="113" t="n">
        <v>5551</v>
      </c>
      <c r="G89" s="113" t="n">
        <v>3563</v>
      </c>
      <c r="H89" s="113" t="n">
        <v>10093</v>
      </c>
      <c r="I89" s="114" t="n">
        <v>13952</v>
      </c>
      <c r="J89" s="114" t="n">
        <v>4258</v>
      </c>
      <c r="K89" s="114" t="n">
        <v>2992</v>
      </c>
      <c r="L89" s="114" t="n">
        <v>22446</v>
      </c>
      <c r="M89" s="114" t="n">
        <v>4925</v>
      </c>
      <c r="N89" s="114" t="n">
        <v>5578</v>
      </c>
    </row>
    <row r="90" s="22" customFormat="true" ht="19.5" hidden="false" customHeight="true" outlineLevel="0" collapsed="false">
      <c r="A90" s="122" t="s">
        <v>138</v>
      </c>
      <c r="B90" s="120" t="n">
        <v>43916</v>
      </c>
      <c r="C90" s="88" t="n">
        <v>59454</v>
      </c>
      <c r="D90" s="113" t="n">
        <v>35833</v>
      </c>
      <c r="E90" s="102" t="n">
        <v>38185</v>
      </c>
      <c r="F90" s="113" t="n">
        <v>71890</v>
      </c>
      <c r="G90" s="113" t="n">
        <v>35559</v>
      </c>
      <c r="H90" s="113" t="n">
        <v>36414</v>
      </c>
      <c r="I90" s="114" t="n">
        <v>39545</v>
      </c>
      <c r="J90" s="114" t="n">
        <v>62698</v>
      </c>
      <c r="K90" s="114" t="n">
        <v>35921</v>
      </c>
      <c r="L90" s="114" t="n">
        <v>45034</v>
      </c>
      <c r="M90" s="114" t="n">
        <v>31257</v>
      </c>
      <c r="N90" s="114" t="n">
        <v>35207</v>
      </c>
    </row>
    <row r="91" s="22" customFormat="true" ht="19.5" hidden="false" customHeight="true" outlineLevel="0" collapsed="false">
      <c r="A91" s="121" t="s">
        <v>139</v>
      </c>
      <c r="B91" s="120" t="n">
        <v>3810</v>
      </c>
      <c r="C91" s="88" t="n">
        <v>2724</v>
      </c>
      <c r="D91" s="113" t="n">
        <v>2711</v>
      </c>
      <c r="E91" s="102" t="n">
        <v>2744</v>
      </c>
      <c r="F91" s="113" t="n">
        <v>4493</v>
      </c>
      <c r="G91" s="113" t="n">
        <v>3163</v>
      </c>
      <c r="H91" s="113" t="n">
        <v>2816</v>
      </c>
      <c r="I91" s="114" t="n">
        <v>4267</v>
      </c>
      <c r="J91" s="114" t="n">
        <v>5545</v>
      </c>
      <c r="K91" s="114" t="n">
        <v>3656</v>
      </c>
      <c r="L91" s="114" t="n">
        <v>4296</v>
      </c>
      <c r="M91" s="114" t="n">
        <v>5896</v>
      </c>
      <c r="N91" s="114" t="n">
        <v>3414</v>
      </c>
    </row>
    <row r="92" s="22" customFormat="true" ht="19.5" hidden="false" customHeight="true" outlineLevel="0" collapsed="false">
      <c r="A92" s="121" t="s">
        <v>140</v>
      </c>
      <c r="B92" s="120" t="n">
        <v>23737</v>
      </c>
      <c r="C92" s="88" t="n">
        <v>37140</v>
      </c>
      <c r="D92" s="113" t="n">
        <v>16849</v>
      </c>
      <c r="E92" s="113" t="n">
        <v>17820</v>
      </c>
      <c r="F92" s="113" t="n">
        <v>49314</v>
      </c>
      <c r="G92" s="113" t="n">
        <v>18598</v>
      </c>
      <c r="H92" s="113" t="n">
        <v>16512</v>
      </c>
      <c r="I92" s="114" t="n">
        <v>18180</v>
      </c>
      <c r="J92" s="114" t="n">
        <v>44542</v>
      </c>
      <c r="K92" s="114" t="n">
        <v>14383</v>
      </c>
      <c r="L92" s="114" t="n">
        <v>24947</v>
      </c>
      <c r="M92" s="114" t="n">
        <v>11863</v>
      </c>
      <c r="N92" s="114" t="n">
        <v>14695</v>
      </c>
    </row>
    <row r="93" s="22" customFormat="true" ht="19.5" hidden="false" customHeight="true" outlineLevel="0" collapsed="false">
      <c r="A93" s="121" t="s">
        <v>141</v>
      </c>
      <c r="B93" s="120" t="n">
        <v>16369</v>
      </c>
      <c r="C93" s="88" t="n">
        <v>19590</v>
      </c>
      <c r="D93" s="113" t="n">
        <v>16273</v>
      </c>
      <c r="E93" s="102" t="n">
        <v>17621</v>
      </c>
      <c r="F93" s="113" t="n">
        <v>18083</v>
      </c>
      <c r="G93" s="113" t="n">
        <v>13798</v>
      </c>
      <c r="H93" s="113" t="n">
        <v>17086</v>
      </c>
      <c r="I93" s="114" t="n">
        <v>17099</v>
      </c>
      <c r="J93" s="114" t="n">
        <v>12611</v>
      </c>
      <c r="K93" s="114" t="n">
        <v>17881</v>
      </c>
      <c r="L93" s="114" t="n">
        <v>15791</v>
      </c>
      <c r="M93" s="114" t="n">
        <v>13498</v>
      </c>
      <c r="N93" s="114" t="n">
        <v>17098</v>
      </c>
    </row>
    <row r="94" s="22" customFormat="true" ht="19.5" hidden="false" customHeight="true" outlineLevel="0" collapsed="false">
      <c r="A94" s="122" t="s">
        <v>36</v>
      </c>
      <c r="B94" s="120" t="n">
        <v>23438</v>
      </c>
      <c r="C94" s="88" t="n">
        <v>15181</v>
      </c>
      <c r="D94" s="113" t="n">
        <v>13933</v>
      </c>
      <c r="E94" s="102" t="n">
        <v>45321</v>
      </c>
      <c r="F94" s="113" t="n">
        <v>22288</v>
      </c>
      <c r="G94" s="113" t="n">
        <v>16226</v>
      </c>
      <c r="H94" s="113" t="n">
        <v>15363</v>
      </c>
      <c r="I94" s="114" t="n">
        <v>37382</v>
      </c>
      <c r="J94" s="114" t="n">
        <v>20345</v>
      </c>
      <c r="K94" s="114" t="n">
        <v>13054</v>
      </c>
      <c r="L94" s="114" t="n">
        <v>15203</v>
      </c>
      <c r="M94" s="114" t="n">
        <v>53999</v>
      </c>
      <c r="N94" s="114" t="n">
        <v>12965</v>
      </c>
    </row>
    <row r="95" s="22" customFormat="true" ht="19.5" hidden="false" customHeight="true" outlineLevel="0" collapsed="false">
      <c r="A95" s="121" t="s">
        <v>142</v>
      </c>
      <c r="B95" s="120" t="n">
        <v>18787</v>
      </c>
      <c r="C95" s="88" t="n">
        <v>11114</v>
      </c>
      <c r="D95" s="113" t="n">
        <v>11801</v>
      </c>
      <c r="E95" s="102" t="n">
        <v>31848</v>
      </c>
      <c r="F95" s="113" t="n">
        <v>16944</v>
      </c>
      <c r="G95" s="113" t="n">
        <v>14153</v>
      </c>
      <c r="H95" s="113" t="n">
        <v>8762</v>
      </c>
      <c r="I95" s="114" t="n">
        <v>32222</v>
      </c>
      <c r="J95" s="114" t="n">
        <v>18164</v>
      </c>
      <c r="K95" s="114" t="n">
        <v>9185</v>
      </c>
      <c r="L95" s="114" t="n">
        <v>12171</v>
      </c>
      <c r="M95" s="114" t="n">
        <v>51408</v>
      </c>
      <c r="N95" s="114" t="n">
        <v>7675</v>
      </c>
    </row>
    <row r="96" s="22" customFormat="true" ht="19.5" hidden="false" customHeight="true" outlineLevel="0" collapsed="false">
      <c r="A96" s="121" t="s">
        <v>143</v>
      </c>
      <c r="B96" s="120" t="n">
        <v>479</v>
      </c>
      <c r="C96" s="88" t="n">
        <v>521</v>
      </c>
      <c r="D96" s="115" t="n">
        <v>93</v>
      </c>
      <c r="E96" s="102" t="n">
        <v>1619</v>
      </c>
      <c r="F96" s="113" t="n">
        <v>564</v>
      </c>
      <c r="G96" s="115" t="s">
        <v>71</v>
      </c>
      <c r="H96" s="113" t="n">
        <v>526</v>
      </c>
      <c r="I96" s="114" t="n">
        <v>694</v>
      </c>
      <c r="J96" s="114" t="n">
        <v>86</v>
      </c>
      <c r="K96" s="114" t="n">
        <v>829</v>
      </c>
      <c r="L96" s="114" t="n">
        <v>76</v>
      </c>
      <c r="M96" s="114" t="n">
        <v>477</v>
      </c>
      <c r="N96" s="114" t="n">
        <v>258</v>
      </c>
    </row>
    <row r="97" s="22" customFormat="true" ht="19.5" hidden="false" customHeight="true" outlineLevel="0" collapsed="false">
      <c r="A97" s="121" t="s">
        <v>144</v>
      </c>
      <c r="B97" s="120" t="n">
        <v>4173</v>
      </c>
      <c r="C97" s="88" t="n">
        <v>3546</v>
      </c>
      <c r="D97" s="113" t="n">
        <v>2039</v>
      </c>
      <c r="E97" s="102" t="n">
        <v>11854</v>
      </c>
      <c r="F97" s="113" t="n">
        <v>4781</v>
      </c>
      <c r="G97" s="113" t="n">
        <v>2073</v>
      </c>
      <c r="H97" s="113" t="n">
        <v>6075</v>
      </c>
      <c r="I97" s="114" t="n">
        <v>4466</v>
      </c>
      <c r="J97" s="114" t="n">
        <v>2095</v>
      </c>
      <c r="K97" s="114" t="n">
        <v>3040</v>
      </c>
      <c r="L97" s="114" t="n">
        <v>2956</v>
      </c>
      <c r="M97" s="114" t="n">
        <v>2114</v>
      </c>
      <c r="N97" s="114" t="n">
        <v>5032</v>
      </c>
    </row>
    <row r="98" s="22" customFormat="true" ht="19.5" hidden="false" customHeight="true" outlineLevel="0" collapsed="false">
      <c r="A98" s="122" t="s">
        <v>37</v>
      </c>
      <c r="B98" s="120" t="n">
        <v>32681</v>
      </c>
      <c r="C98" s="88" t="n">
        <v>29537</v>
      </c>
      <c r="D98" s="113" t="n">
        <v>25685</v>
      </c>
      <c r="E98" s="102" t="n">
        <v>37001</v>
      </c>
      <c r="F98" s="113" t="n">
        <v>37038</v>
      </c>
      <c r="G98" s="113" t="n">
        <v>31957</v>
      </c>
      <c r="H98" s="113" t="n">
        <v>24334</v>
      </c>
      <c r="I98" s="114" t="n">
        <v>40335</v>
      </c>
      <c r="J98" s="114" t="n">
        <v>40741</v>
      </c>
      <c r="K98" s="114" t="n">
        <v>29725</v>
      </c>
      <c r="L98" s="114" t="n">
        <v>32124</v>
      </c>
      <c r="M98" s="114" t="n">
        <v>27639</v>
      </c>
      <c r="N98" s="114" t="n">
        <v>36061</v>
      </c>
    </row>
    <row r="99" s="22" customFormat="true" ht="19.5" hidden="false" customHeight="true" outlineLevel="0" collapsed="false">
      <c r="A99" s="121" t="s">
        <v>145</v>
      </c>
      <c r="B99" s="120" t="n">
        <v>2398</v>
      </c>
      <c r="C99" s="88" t="n">
        <v>1441</v>
      </c>
      <c r="D99" s="113" t="n">
        <v>2807</v>
      </c>
      <c r="E99" s="102" t="n">
        <v>828</v>
      </c>
      <c r="F99" s="113" t="n">
        <v>3618</v>
      </c>
      <c r="G99" s="113" t="n">
        <v>5348</v>
      </c>
      <c r="H99" s="113" t="n">
        <v>456</v>
      </c>
      <c r="I99" s="114" t="n">
        <v>5480</v>
      </c>
      <c r="J99" s="114" t="n">
        <v>615</v>
      </c>
      <c r="K99" s="114" t="n">
        <v>3762</v>
      </c>
      <c r="L99" s="114" t="n">
        <v>1900</v>
      </c>
      <c r="M99" s="114" t="n">
        <v>60</v>
      </c>
      <c r="N99" s="114" t="n">
        <v>2463</v>
      </c>
    </row>
    <row r="100" s="22" customFormat="true" ht="19.5" hidden="false" customHeight="true" outlineLevel="0" collapsed="false">
      <c r="A100" s="121" t="s">
        <v>146</v>
      </c>
      <c r="B100" s="120" t="n">
        <v>6775</v>
      </c>
      <c r="C100" s="90" t="n">
        <v>6009</v>
      </c>
      <c r="D100" s="113" t="n">
        <v>3375</v>
      </c>
      <c r="E100" s="113" t="n">
        <v>7830</v>
      </c>
      <c r="F100" s="113" t="n">
        <v>9174</v>
      </c>
      <c r="G100" s="113" t="n">
        <v>7565</v>
      </c>
      <c r="H100" s="113" t="n">
        <v>5083</v>
      </c>
      <c r="I100" s="114" t="n">
        <v>7961</v>
      </c>
      <c r="J100" s="114" t="n">
        <v>7781</v>
      </c>
      <c r="K100" s="114" t="n">
        <v>5494</v>
      </c>
      <c r="L100" s="114" t="n">
        <v>5042</v>
      </c>
      <c r="M100" s="114" t="n">
        <v>7765</v>
      </c>
      <c r="N100" s="114" t="n">
        <v>8216</v>
      </c>
    </row>
    <row r="101" s="22" customFormat="true" ht="19.5" hidden="false" customHeight="true" outlineLevel="0" collapsed="false">
      <c r="A101" s="121" t="s">
        <v>147</v>
      </c>
      <c r="B101" s="120" t="n">
        <v>4388</v>
      </c>
      <c r="C101" s="90" t="n">
        <v>4448</v>
      </c>
      <c r="D101" s="113" t="n">
        <v>4271</v>
      </c>
      <c r="E101" s="113" t="n">
        <v>4730</v>
      </c>
      <c r="F101" s="113" t="n">
        <v>5068</v>
      </c>
      <c r="G101" s="113" t="n">
        <v>4213</v>
      </c>
      <c r="H101" s="113" t="n">
        <v>4203</v>
      </c>
      <c r="I101" s="114" t="n">
        <v>4553</v>
      </c>
      <c r="J101" s="114" t="n">
        <v>4798</v>
      </c>
      <c r="K101" s="114" t="n">
        <v>4311</v>
      </c>
      <c r="L101" s="114" t="n">
        <v>4374</v>
      </c>
      <c r="M101" s="114" t="n">
        <v>4145</v>
      </c>
      <c r="N101" s="114" t="n">
        <v>3541</v>
      </c>
    </row>
    <row r="102" s="124" customFormat="true" ht="19.5" hidden="false" customHeight="true" outlineLevel="0" collapsed="false">
      <c r="A102" s="121" t="s">
        <v>148</v>
      </c>
      <c r="B102" s="120" t="n">
        <v>19121</v>
      </c>
      <c r="C102" s="90" t="n">
        <v>17639</v>
      </c>
      <c r="D102" s="113" t="n">
        <v>15232</v>
      </c>
      <c r="E102" s="113" t="n">
        <v>23613</v>
      </c>
      <c r="F102" s="113" t="n">
        <v>19177</v>
      </c>
      <c r="G102" s="113" t="n">
        <v>14832</v>
      </c>
      <c r="H102" s="113" t="n">
        <v>14592</v>
      </c>
      <c r="I102" s="114" t="n">
        <v>22341</v>
      </c>
      <c r="J102" s="114" t="n">
        <v>27548</v>
      </c>
      <c r="K102" s="114" t="n">
        <v>16157</v>
      </c>
      <c r="L102" s="114" t="n">
        <v>20807</v>
      </c>
      <c r="M102" s="114" t="n">
        <v>15669</v>
      </c>
      <c r="N102" s="114" t="n">
        <v>21841</v>
      </c>
    </row>
    <row r="103" s="124" customFormat="true" ht="19.5" hidden="false" customHeight="true" outlineLevel="0" collapsed="false">
      <c r="A103" s="125" t="s">
        <v>38</v>
      </c>
      <c r="B103" s="120" t="n">
        <v>92068</v>
      </c>
      <c r="C103" s="90" t="n">
        <v>77081</v>
      </c>
      <c r="D103" s="113" t="n">
        <v>93671</v>
      </c>
      <c r="E103" s="113" t="n">
        <v>99724</v>
      </c>
      <c r="F103" s="113" t="n">
        <v>131626</v>
      </c>
      <c r="G103" s="113" t="n">
        <v>66192</v>
      </c>
      <c r="H103" s="113" t="n">
        <v>81913</v>
      </c>
      <c r="I103" s="114" t="n">
        <v>87315</v>
      </c>
      <c r="J103" s="114" t="n">
        <v>96925</v>
      </c>
      <c r="K103" s="114" t="n">
        <v>84964</v>
      </c>
      <c r="L103" s="114" t="n">
        <v>91443</v>
      </c>
      <c r="M103" s="114" t="n">
        <v>98469</v>
      </c>
      <c r="N103" s="114" t="n">
        <v>95493</v>
      </c>
    </row>
    <row r="104" s="22" customFormat="true" ht="19.5" hidden="false" customHeight="true" outlineLevel="0" collapsed="false">
      <c r="A104" s="126" t="s">
        <v>149</v>
      </c>
      <c r="B104" s="120" t="n">
        <v>24153</v>
      </c>
      <c r="C104" s="90" t="n">
        <v>29307</v>
      </c>
      <c r="D104" s="113" t="n">
        <v>28779</v>
      </c>
      <c r="E104" s="113" t="n">
        <v>30714</v>
      </c>
      <c r="F104" s="113" t="n">
        <v>29176</v>
      </c>
      <c r="G104" s="113" t="n">
        <v>23873</v>
      </c>
      <c r="H104" s="113" t="n">
        <v>21462</v>
      </c>
      <c r="I104" s="114" t="n">
        <v>22120</v>
      </c>
      <c r="J104" s="114" t="n">
        <v>19953</v>
      </c>
      <c r="K104" s="114" t="n">
        <v>19123</v>
      </c>
      <c r="L104" s="114" t="n">
        <v>20987</v>
      </c>
      <c r="M104" s="114" t="n">
        <v>19791</v>
      </c>
      <c r="N104" s="114" t="n">
        <v>24553</v>
      </c>
    </row>
    <row r="105" s="22" customFormat="true" ht="19.5" hidden="false" customHeight="true" outlineLevel="0" collapsed="false">
      <c r="A105" s="127" t="s">
        <v>150</v>
      </c>
      <c r="B105" s="120" t="n">
        <v>17745</v>
      </c>
      <c r="C105" s="90" t="n">
        <v>14004</v>
      </c>
      <c r="D105" s="113" t="n">
        <v>15170</v>
      </c>
      <c r="E105" s="113" t="n">
        <v>17943</v>
      </c>
      <c r="F105" s="113" t="n">
        <v>21298</v>
      </c>
      <c r="G105" s="113" t="n">
        <v>18368</v>
      </c>
      <c r="H105" s="113" t="n">
        <v>16889</v>
      </c>
      <c r="I105" s="114" t="n">
        <v>15785</v>
      </c>
      <c r="J105" s="114" t="n">
        <v>17739</v>
      </c>
      <c r="K105" s="114" t="n">
        <v>21540</v>
      </c>
      <c r="L105" s="114" t="n">
        <v>20522</v>
      </c>
      <c r="M105" s="114" t="n">
        <v>12956</v>
      </c>
      <c r="N105" s="114" t="n">
        <v>20722</v>
      </c>
    </row>
    <row r="106" s="22" customFormat="true" ht="19.5" hidden="false" customHeight="true" outlineLevel="0" collapsed="false">
      <c r="A106" s="127" t="s">
        <v>151</v>
      </c>
      <c r="B106" s="120" t="n">
        <v>27242</v>
      </c>
      <c r="C106" s="90" t="n">
        <v>27993</v>
      </c>
      <c r="D106" s="113" t="n">
        <v>18264</v>
      </c>
      <c r="E106" s="113" t="n">
        <v>23359</v>
      </c>
      <c r="F106" s="113" t="n">
        <v>18861</v>
      </c>
      <c r="G106" s="113" t="n">
        <v>17394</v>
      </c>
      <c r="H106" s="113" t="n">
        <v>23266</v>
      </c>
      <c r="I106" s="114" t="n">
        <v>28412</v>
      </c>
      <c r="J106" s="114" t="n">
        <v>25053</v>
      </c>
      <c r="K106" s="114" t="n">
        <v>22848</v>
      </c>
      <c r="L106" s="114" t="n">
        <v>28323</v>
      </c>
      <c r="M106" s="114" t="n">
        <v>50080</v>
      </c>
      <c r="N106" s="114" t="n">
        <v>43047</v>
      </c>
    </row>
    <row r="107" s="22" customFormat="true" ht="19.5" hidden="false" customHeight="true" outlineLevel="0" collapsed="false">
      <c r="A107" s="127" t="s">
        <v>83</v>
      </c>
      <c r="B107" s="120" t="n">
        <v>22928</v>
      </c>
      <c r="C107" s="90" t="n">
        <v>5776</v>
      </c>
      <c r="D107" s="113" t="n">
        <v>31458</v>
      </c>
      <c r="E107" s="113" t="n">
        <v>27707</v>
      </c>
      <c r="F107" s="113" t="n">
        <v>62292</v>
      </c>
      <c r="G107" s="113" t="n">
        <v>6557</v>
      </c>
      <c r="H107" s="113" t="n">
        <v>20296</v>
      </c>
      <c r="I107" s="114" t="n">
        <v>20998</v>
      </c>
      <c r="J107" s="114" t="n">
        <v>34180</v>
      </c>
      <c r="K107" s="114" t="n">
        <v>21453</v>
      </c>
      <c r="L107" s="114" t="n">
        <v>21610</v>
      </c>
      <c r="M107" s="114" t="n">
        <v>15642</v>
      </c>
      <c r="N107" s="114" t="n">
        <v>7171</v>
      </c>
    </row>
    <row r="108" s="22" customFormat="true" ht="19.5" hidden="false" customHeight="true" outlineLevel="0" collapsed="false">
      <c r="A108" s="128" t="s">
        <v>152</v>
      </c>
      <c r="B108" s="120" t="n">
        <v>47745</v>
      </c>
      <c r="C108" s="90" t="n">
        <v>22428</v>
      </c>
      <c r="D108" s="113" t="n">
        <v>46402</v>
      </c>
      <c r="E108" s="113" t="n">
        <v>76352</v>
      </c>
      <c r="F108" s="113" t="n">
        <v>85134</v>
      </c>
      <c r="G108" s="113" t="n">
        <v>27559</v>
      </c>
      <c r="H108" s="113" t="n">
        <v>37811</v>
      </c>
      <c r="I108" s="114" t="n">
        <v>61198</v>
      </c>
      <c r="J108" s="114" t="n">
        <v>54330</v>
      </c>
      <c r="K108" s="114" t="n">
        <v>29440</v>
      </c>
      <c r="L108" s="114" t="n">
        <v>39013</v>
      </c>
      <c r="M108" s="114" t="n">
        <v>71725</v>
      </c>
      <c r="N108" s="114" t="n">
        <v>21546</v>
      </c>
    </row>
    <row r="109" s="22" customFormat="true" ht="19.5" hidden="false" customHeight="true" outlineLevel="0" collapsed="false">
      <c r="A109" s="128" t="s">
        <v>153</v>
      </c>
      <c r="B109" s="120" t="n">
        <v>37063</v>
      </c>
      <c r="C109" s="90" t="n">
        <v>31866</v>
      </c>
      <c r="D109" s="113" t="n">
        <v>30034</v>
      </c>
      <c r="E109" s="113" t="n">
        <v>40017</v>
      </c>
      <c r="F109" s="113" t="n">
        <v>38695</v>
      </c>
      <c r="G109" s="113" t="n">
        <v>35368</v>
      </c>
      <c r="H109" s="113" t="n">
        <v>28559</v>
      </c>
      <c r="I109" s="114" t="n">
        <v>44166</v>
      </c>
      <c r="J109" s="114" t="n">
        <v>45880</v>
      </c>
      <c r="K109" s="114" t="n">
        <v>34345</v>
      </c>
      <c r="L109" s="114" t="n">
        <v>41311</v>
      </c>
      <c r="M109" s="114" t="n">
        <v>31821</v>
      </c>
      <c r="N109" s="114" t="n">
        <v>42688</v>
      </c>
    </row>
    <row r="110" s="22" customFormat="true" ht="19.5" hidden="false" customHeight="true" outlineLevel="0" collapsed="false">
      <c r="A110" s="129" t="s">
        <v>154</v>
      </c>
      <c r="B110" s="120" t="n">
        <v>98612</v>
      </c>
      <c r="C110" s="90" t="n">
        <v>76912</v>
      </c>
      <c r="D110" s="113" t="n">
        <v>81806</v>
      </c>
      <c r="E110" s="113" t="n">
        <v>88199</v>
      </c>
      <c r="F110" s="113" t="n">
        <v>96015</v>
      </c>
      <c r="G110" s="113" t="n">
        <v>104775</v>
      </c>
      <c r="H110" s="113" t="n">
        <v>143186</v>
      </c>
      <c r="I110" s="114" t="n">
        <v>108775</v>
      </c>
      <c r="J110" s="114" t="n">
        <v>93326</v>
      </c>
      <c r="K110" s="114" t="n">
        <v>76318</v>
      </c>
      <c r="L110" s="114" t="n">
        <v>84123</v>
      </c>
      <c r="M110" s="114" t="n">
        <v>75167</v>
      </c>
      <c r="N110" s="114" t="n">
        <v>154746</v>
      </c>
    </row>
    <row r="111" s="22" customFormat="true" ht="19.5" hidden="false" customHeight="true" outlineLevel="0" collapsed="false">
      <c r="A111" s="127" t="s">
        <v>155</v>
      </c>
      <c r="B111" s="120" t="n">
        <v>43470</v>
      </c>
      <c r="C111" s="90" t="n">
        <v>32066</v>
      </c>
      <c r="D111" s="113" t="n">
        <v>35067</v>
      </c>
      <c r="E111" s="113" t="n">
        <v>38670</v>
      </c>
      <c r="F111" s="113" t="n">
        <v>46773</v>
      </c>
      <c r="G111" s="113" t="n">
        <v>57807</v>
      </c>
      <c r="H111" s="113" t="n">
        <v>69538</v>
      </c>
      <c r="I111" s="114" t="n">
        <v>54883</v>
      </c>
      <c r="J111" s="114" t="n">
        <v>44276</v>
      </c>
      <c r="K111" s="114" t="n">
        <v>28931</v>
      </c>
      <c r="L111" s="114" t="n">
        <v>35412</v>
      </c>
      <c r="M111" s="114" t="n">
        <v>28699</v>
      </c>
      <c r="N111" s="114" t="n">
        <v>49515</v>
      </c>
    </row>
    <row r="112" s="22" customFormat="true" ht="19.5" hidden="false" customHeight="true" outlineLevel="0" collapsed="false">
      <c r="A112" s="130" t="s">
        <v>156</v>
      </c>
      <c r="B112" s="120" t="n">
        <v>16743</v>
      </c>
      <c r="C112" s="90" t="n">
        <v>9013</v>
      </c>
      <c r="D112" s="113" t="n">
        <v>8596</v>
      </c>
      <c r="E112" s="113" t="n">
        <v>17607</v>
      </c>
      <c r="F112" s="113" t="n">
        <v>15987</v>
      </c>
      <c r="G112" s="113" t="n">
        <v>16370</v>
      </c>
      <c r="H112" s="113" t="n">
        <v>38030</v>
      </c>
      <c r="I112" s="114" t="n">
        <v>20533</v>
      </c>
      <c r="J112" s="114" t="n">
        <v>14140</v>
      </c>
      <c r="K112" s="114" t="n">
        <v>8797</v>
      </c>
      <c r="L112" s="114" t="n">
        <v>9364</v>
      </c>
      <c r="M112" s="114" t="n">
        <v>9363</v>
      </c>
      <c r="N112" s="114" t="n">
        <v>33116</v>
      </c>
    </row>
    <row r="113" s="22" customFormat="true" ht="19.5" hidden="false" customHeight="true" outlineLevel="0" collapsed="false">
      <c r="A113" s="130" t="s">
        <v>157</v>
      </c>
      <c r="B113" s="120" t="n">
        <v>20315</v>
      </c>
      <c r="C113" s="90" t="n">
        <v>18826</v>
      </c>
      <c r="D113" s="113" t="n">
        <v>20677</v>
      </c>
      <c r="E113" s="113" t="n">
        <v>19863</v>
      </c>
      <c r="F113" s="113" t="n">
        <v>19439</v>
      </c>
      <c r="G113" s="113" t="n">
        <v>20066</v>
      </c>
      <c r="H113" s="113" t="n">
        <v>20967</v>
      </c>
      <c r="I113" s="114" t="n">
        <v>22042</v>
      </c>
      <c r="J113" s="114" t="n">
        <v>22848</v>
      </c>
      <c r="K113" s="114" t="n">
        <v>19260</v>
      </c>
      <c r="L113" s="114" t="n">
        <v>24498</v>
      </c>
      <c r="M113" s="114" t="n">
        <v>19337</v>
      </c>
      <c r="N113" s="114" t="n">
        <v>15960</v>
      </c>
    </row>
    <row r="114" s="22" customFormat="true" ht="19.5" hidden="false" customHeight="true" outlineLevel="0" collapsed="false">
      <c r="A114" s="130" t="s">
        <v>158</v>
      </c>
      <c r="B114" s="120" t="n">
        <v>6411</v>
      </c>
      <c r="C114" s="90" t="n">
        <v>4227</v>
      </c>
      <c r="D114" s="113" t="n">
        <v>5794</v>
      </c>
      <c r="E114" s="113" t="n">
        <v>1200</v>
      </c>
      <c r="F114" s="113" t="n">
        <v>11347</v>
      </c>
      <c r="G114" s="113" t="n">
        <v>21370</v>
      </c>
      <c r="H114" s="113" t="n">
        <v>10541</v>
      </c>
      <c r="I114" s="114" t="n">
        <v>12307</v>
      </c>
      <c r="J114" s="114" t="n">
        <v>7287</v>
      </c>
      <c r="K114" s="114" t="n">
        <v>874</v>
      </c>
      <c r="L114" s="114" t="n">
        <v>1550</v>
      </c>
      <c r="M114" s="116" t="s">
        <v>71</v>
      </c>
      <c r="N114" s="114" t="n">
        <v>439</v>
      </c>
    </row>
    <row r="115" s="22" customFormat="true" ht="19.5" hidden="false" customHeight="true" outlineLevel="0" collapsed="false">
      <c r="A115" s="127" t="s">
        <v>159</v>
      </c>
      <c r="B115" s="120" t="n">
        <v>55095</v>
      </c>
      <c r="C115" s="90" t="n">
        <v>44810</v>
      </c>
      <c r="D115" s="113" t="n">
        <v>46739</v>
      </c>
      <c r="E115" s="113" t="n">
        <v>49529</v>
      </c>
      <c r="F115" s="113" t="n">
        <v>49081</v>
      </c>
      <c r="G115" s="113" t="n">
        <v>46968</v>
      </c>
      <c r="H115" s="113" t="n">
        <v>73447</v>
      </c>
      <c r="I115" s="114" t="n">
        <v>53713</v>
      </c>
      <c r="J115" s="114" t="n">
        <v>49050</v>
      </c>
      <c r="K115" s="114" t="n">
        <v>47386</v>
      </c>
      <c r="L115" s="114" t="n">
        <v>48710</v>
      </c>
      <c r="M115" s="114" t="n">
        <v>46468</v>
      </c>
      <c r="N115" s="114" t="n">
        <v>105231</v>
      </c>
    </row>
    <row r="116" s="22" customFormat="true" ht="19.5" hidden="false" customHeight="true" outlineLevel="0" collapsed="false">
      <c r="A116" s="127" t="s">
        <v>160</v>
      </c>
      <c r="B116" s="120" t="n">
        <v>48</v>
      </c>
      <c r="C116" s="112" t="n">
        <v>36</v>
      </c>
      <c r="D116" s="112" t="s">
        <v>71</v>
      </c>
      <c r="E116" s="112" t="s">
        <v>71</v>
      </c>
      <c r="F116" s="112" t="n">
        <v>161</v>
      </c>
      <c r="G116" s="115" t="s">
        <v>71</v>
      </c>
      <c r="H116" s="112" t="n">
        <v>201</v>
      </c>
      <c r="I116" s="112" t="n">
        <v>179</v>
      </c>
      <c r="J116" s="112" t="s">
        <v>71</v>
      </c>
      <c r="K116" s="112" t="s">
        <v>71</v>
      </c>
      <c r="L116" s="112" t="s">
        <v>71</v>
      </c>
      <c r="M116" s="112" t="s">
        <v>71</v>
      </c>
      <c r="N116" s="115" t="s">
        <v>71</v>
      </c>
    </row>
    <row r="117" s="22" customFormat="true" ht="19.5" hidden="false" customHeight="true" outlineLevel="0" collapsed="false">
      <c r="A117" s="128" t="s">
        <v>161</v>
      </c>
      <c r="B117" s="120" t="n">
        <v>535501</v>
      </c>
      <c r="C117" s="90" t="n">
        <v>392666</v>
      </c>
      <c r="D117" s="113" t="n">
        <v>439524</v>
      </c>
      <c r="E117" s="113" t="n">
        <v>456577</v>
      </c>
      <c r="F117" s="113" t="n">
        <v>525577</v>
      </c>
      <c r="G117" s="113" t="n">
        <v>465598</v>
      </c>
      <c r="H117" s="113" t="n">
        <v>724764</v>
      </c>
      <c r="I117" s="114" t="n">
        <v>560331</v>
      </c>
      <c r="J117" s="114" t="n">
        <v>524738</v>
      </c>
      <c r="K117" s="114" t="n">
        <v>450099</v>
      </c>
      <c r="L117" s="114" t="n">
        <v>474815</v>
      </c>
      <c r="M117" s="114" t="n">
        <v>441304</v>
      </c>
      <c r="N117" s="114" t="n">
        <v>970024</v>
      </c>
    </row>
    <row r="118" s="22" customFormat="true" ht="19.5" hidden="false" customHeight="true" outlineLevel="0" collapsed="false">
      <c r="A118" s="129" t="s">
        <v>162</v>
      </c>
      <c r="B118" s="120" t="n">
        <v>427760</v>
      </c>
      <c r="C118" s="90" t="n">
        <v>282935</v>
      </c>
      <c r="D118" s="113" t="n">
        <v>347504</v>
      </c>
      <c r="E118" s="113" t="n">
        <v>357715</v>
      </c>
      <c r="F118" s="113" t="n">
        <v>432329</v>
      </c>
      <c r="G118" s="113" t="n">
        <v>377334</v>
      </c>
      <c r="H118" s="113" t="n">
        <v>613012</v>
      </c>
      <c r="I118" s="114" t="n">
        <v>440091</v>
      </c>
      <c r="J118" s="114" t="n">
        <v>417861</v>
      </c>
      <c r="K118" s="114" t="n">
        <v>354158</v>
      </c>
      <c r="L118" s="114" t="n">
        <v>378572</v>
      </c>
      <c r="M118" s="114" t="n">
        <v>346718</v>
      </c>
      <c r="N118" s="114" t="n">
        <v>784897</v>
      </c>
    </row>
    <row r="119" s="22" customFormat="true" ht="19.5" hidden="false" customHeight="true" outlineLevel="0" collapsed="false">
      <c r="A119" s="129" t="s">
        <v>163</v>
      </c>
      <c r="B119" s="120" t="n">
        <v>29006</v>
      </c>
      <c r="C119" s="90" t="n">
        <v>33387</v>
      </c>
      <c r="D119" s="113" t="n">
        <v>26074</v>
      </c>
      <c r="E119" s="113" t="n">
        <v>34097</v>
      </c>
      <c r="F119" s="113" t="n">
        <v>31817</v>
      </c>
      <c r="G119" s="113" t="n">
        <v>28509</v>
      </c>
      <c r="H119" s="113" t="n">
        <v>26274</v>
      </c>
      <c r="I119" s="114" t="n">
        <v>32862</v>
      </c>
      <c r="J119" s="114" t="n">
        <v>30479</v>
      </c>
      <c r="K119" s="114" t="n">
        <v>24267</v>
      </c>
      <c r="L119" s="114" t="n">
        <v>24884</v>
      </c>
      <c r="M119" s="114" t="n">
        <v>29151</v>
      </c>
      <c r="N119" s="114" t="n">
        <v>26267</v>
      </c>
    </row>
    <row r="120" s="22" customFormat="true" ht="19.5" hidden="false" customHeight="true" outlineLevel="0" collapsed="false">
      <c r="A120" s="129" t="s">
        <v>164</v>
      </c>
      <c r="B120" s="120" t="n">
        <v>6729</v>
      </c>
      <c r="C120" s="90" t="n">
        <v>1256</v>
      </c>
      <c r="D120" s="113" t="n">
        <v>1076</v>
      </c>
      <c r="E120" s="113" t="n">
        <v>1153</v>
      </c>
      <c r="F120" s="113" t="n">
        <v>123</v>
      </c>
      <c r="G120" s="113" t="n">
        <v>132</v>
      </c>
      <c r="H120" s="113" t="n">
        <v>816</v>
      </c>
      <c r="I120" s="114" t="n">
        <v>1005</v>
      </c>
      <c r="J120" s="114" t="n">
        <v>355</v>
      </c>
      <c r="K120" s="114" t="n">
        <v>489</v>
      </c>
      <c r="L120" s="114" t="n">
        <v>520</v>
      </c>
      <c r="M120" s="114" t="n">
        <v>278</v>
      </c>
      <c r="N120" s="114" t="n">
        <v>73547</v>
      </c>
    </row>
    <row r="121" s="22" customFormat="true" ht="19.5" hidden="false" customHeight="true" outlineLevel="0" collapsed="false">
      <c r="A121" s="129" t="s">
        <v>165</v>
      </c>
      <c r="B121" s="120" t="n">
        <v>33102</v>
      </c>
      <c r="C121" s="90" t="n">
        <v>41359</v>
      </c>
      <c r="D121" s="113" t="n">
        <v>25577</v>
      </c>
      <c r="E121" s="113" t="n">
        <v>32784</v>
      </c>
      <c r="F121" s="113" t="n">
        <v>33893</v>
      </c>
      <c r="G121" s="113" t="n">
        <v>32347</v>
      </c>
      <c r="H121" s="113" t="n">
        <v>55185</v>
      </c>
      <c r="I121" s="114" t="n">
        <v>47890</v>
      </c>
      <c r="J121" s="114" t="n">
        <v>27996</v>
      </c>
      <c r="K121" s="114" t="n">
        <v>25706</v>
      </c>
      <c r="L121" s="114" t="n">
        <v>24320</v>
      </c>
      <c r="M121" s="114" t="n">
        <v>23967</v>
      </c>
      <c r="N121" s="114" t="n">
        <v>26199</v>
      </c>
    </row>
    <row r="122" s="22" customFormat="true" ht="19.5" hidden="false" customHeight="true" outlineLevel="0" collapsed="false">
      <c r="A122" s="129" t="s">
        <v>166</v>
      </c>
      <c r="B122" s="120" t="n">
        <v>2516</v>
      </c>
      <c r="C122" s="90" t="n">
        <v>2339</v>
      </c>
      <c r="D122" s="113" t="n">
        <v>1348</v>
      </c>
      <c r="E122" s="115" t="n">
        <v>664</v>
      </c>
      <c r="F122" s="113" t="n">
        <v>419</v>
      </c>
      <c r="G122" s="113" t="n">
        <v>651</v>
      </c>
      <c r="H122" s="113" t="n">
        <v>7688</v>
      </c>
      <c r="I122" s="114" t="n">
        <v>6462</v>
      </c>
      <c r="J122" s="114" t="n">
        <v>2391</v>
      </c>
      <c r="K122" s="114" t="n">
        <v>1632</v>
      </c>
      <c r="L122" s="114" t="n">
        <v>1811</v>
      </c>
      <c r="M122" s="114" t="n">
        <v>1842</v>
      </c>
      <c r="N122" s="114" t="n">
        <v>2945</v>
      </c>
    </row>
    <row r="123" s="22" customFormat="true" ht="19.5" hidden="false" customHeight="true" outlineLevel="0" collapsed="false">
      <c r="A123" s="129" t="s">
        <v>167</v>
      </c>
      <c r="B123" s="120" t="n">
        <v>4207</v>
      </c>
      <c r="C123" s="90" t="n">
        <v>4350</v>
      </c>
      <c r="D123" s="113" t="n">
        <v>3867</v>
      </c>
      <c r="E123" s="113" t="n">
        <v>4961</v>
      </c>
      <c r="F123" s="113" t="n">
        <v>4465</v>
      </c>
      <c r="G123" s="113" t="n">
        <v>3883</v>
      </c>
      <c r="H123" s="113" t="n">
        <v>1867</v>
      </c>
      <c r="I123" s="114" t="n">
        <v>11827</v>
      </c>
      <c r="J123" s="114" t="n">
        <v>5279</v>
      </c>
      <c r="K123" s="114" t="n">
        <v>1923</v>
      </c>
      <c r="L123" s="114" t="n">
        <v>2884</v>
      </c>
      <c r="M123" s="114" t="n">
        <v>3005</v>
      </c>
      <c r="N123" s="114" t="n">
        <v>2173</v>
      </c>
    </row>
    <row r="124" s="22" customFormat="true" ht="19.5" hidden="false" customHeight="true" outlineLevel="0" collapsed="false">
      <c r="A124" s="129" t="s">
        <v>168</v>
      </c>
      <c r="B124" s="120" t="n">
        <v>26936</v>
      </c>
      <c r="C124" s="90" t="n">
        <v>25346</v>
      </c>
      <c r="D124" s="113" t="n">
        <v>25357</v>
      </c>
      <c r="E124" s="113" t="n">
        <v>23773</v>
      </c>
      <c r="F124" s="113" t="n">
        <v>21709</v>
      </c>
      <c r="G124" s="113" t="n">
        <v>22381</v>
      </c>
      <c r="H124" s="113" t="n">
        <v>19130</v>
      </c>
      <c r="I124" s="114" t="n">
        <v>14387</v>
      </c>
      <c r="J124" s="114" t="n">
        <v>38419</v>
      </c>
      <c r="K124" s="114" t="n">
        <v>31128</v>
      </c>
      <c r="L124" s="114" t="n">
        <v>39016</v>
      </c>
      <c r="M124" s="114" t="n">
        <v>33160</v>
      </c>
      <c r="N124" s="114" t="n">
        <v>29424</v>
      </c>
    </row>
    <row r="125" s="22" customFormat="true" ht="19.5" hidden="false" customHeight="true" outlineLevel="0" collapsed="false">
      <c r="A125" s="131" t="s">
        <v>169</v>
      </c>
      <c r="B125" s="112" t="s">
        <v>71</v>
      </c>
      <c r="C125" s="112" t="s">
        <v>71</v>
      </c>
      <c r="D125" s="112" t="s">
        <v>71</v>
      </c>
      <c r="E125" s="112" t="s">
        <v>71</v>
      </c>
      <c r="F125" s="112" t="s">
        <v>71</v>
      </c>
      <c r="G125" s="112" t="s">
        <v>71</v>
      </c>
      <c r="H125" s="112" t="s">
        <v>71</v>
      </c>
      <c r="I125" s="112" t="s">
        <v>71</v>
      </c>
      <c r="J125" s="112" t="s">
        <v>71</v>
      </c>
      <c r="K125" s="112" t="s">
        <v>71</v>
      </c>
      <c r="L125" s="112" t="s">
        <v>71</v>
      </c>
      <c r="M125" s="112" t="s">
        <v>71</v>
      </c>
      <c r="N125" s="112" t="s">
        <v>71</v>
      </c>
    </row>
    <row r="126" s="22" customFormat="true" ht="19.5" hidden="false" customHeight="true" outlineLevel="0" collapsed="false">
      <c r="A126" s="129" t="s">
        <v>86</v>
      </c>
      <c r="B126" s="120" t="n">
        <v>5245</v>
      </c>
      <c r="C126" s="90" t="n">
        <v>1695</v>
      </c>
      <c r="D126" s="113" t="n">
        <v>8720</v>
      </c>
      <c r="E126" s="113" t="n">
        <v>1430</v>
      </c>
      <c r="F126" s="113" t="n">
        <v>823</v>
      </c>
      <c r="G126" s="113" t="n">
        <v>362</v>
      </c>
      <c r="H126" s="113" t="n">
        <v>793</v>
      </c>
      <c r="I126" s="114" t="n">
        <v>5806</v>
      </c>
      <c r="J126" s="114" t="n">
        <v>1959</v>
      </c>
      <c r="K126" s="114" t="n">
        <v>10795</v>
      </c>
      <c r="L126" s="114" t="n">
        <v>2808</v>
      </c>
      <c r="M126" s="114" t="n">
        <v>3182</v>
      </c>
      <c r="N126" s="114" t="n">
        <v>24572</v>
      </c>
    </row>
    <row r="127" s="22" customFormat="true" ht="19.5" hidden="false" customHeight="true" outlineLevel="0" collapsed="false">
      <c r="A127" s="128" t="s">
        <v>170</v>
      </c>
      <c r="B127" s="120" t="n">
        <v>66082</v>
      </c>
      <c r="C127" s="90" t="n">
        <v>70454</v>
      </c>
      <c r="D127" s="113" t="n">
        <v>95639</v>
      </c>
      <c r="E127" s="113" t="n">
        <v>67004</v>
      </c>
      <c r="F127" s="113" t="n">
        <v>68952</v>
      </c>
      <c r="G127" s="113" t="n">
        <v>52994</v>
      </c>
      <c r="H127" s="113" t="n">
        <v>104069</v>
      </c>
      <c r="I127" s="114" t="n">
        <v>57057</v>
      </c>
      <c r="J127" s="114" t="n">
        <v>55412</v>
      </c>
      <c r="K127" s="114" t="n">
        <v>46937</v>
      </c>
      <c r="L127" s="114" t="n">
        <v>47017</v>
      </c>
      <c r="M127" s="114" t="n">
        <v>41546</v>
      </c>
      <c r="N127" s="114" t="n">
        <v>85904</v>
      </c>
    </row>
    <row r="128" s="22" customFormat="true" ht="19.5" hidden="false" customHeight="true" outlineLevel="0" collapsed="false">
      <c r="A128" s="132" t="s">
        <v>39</v>
      </c>
      <c r="B128" s="120" t="n">
        <v>9955</v>
      </c>
      <c r="C128" s="90" t="n">
        <v>6076</v>
      </c>
      <c r="D128" s="113" t="n">
        <v>5639</v>
      </c>
      <c r="E128" s="113" t="n">
        <v>12583</v>
      </c>
      <c r="F128" s="113" t="n">
        <v>7609</v>
      </c>
      <c r="G128" s="113" t="n">
        <v>6898</v>
      </c>
      <c r="H128" s="113" t="n">
        <v>8053</v>
      </c>
      <c r="I128" s="114" t="n">
        <v>17083</v>
      </c>
      <c r="J128" s="114" t="n">
        <v>12367</v>
      </c>
      <c r="K128" s="114" t="n">
        <v>6692</v>
      </c>
      <c r="L128" s="114" t="n">
        <v>9148</v>
      </c>
      <c r="M128" s="114" t="n">
        <v>10414</v>
      </c>
      <c r="N128" s="114" t="n">
        <v>16894</v>
      </c>
    </row>
    <row r="129" s="22" customFormat="true" ht="19.5" hidden="false" customHeight="true" outlineLevel="0" collapsed="false">
      <c r="A129" s="132" t="s">
        <v>10</v>
      </c>
      <c r="B129" s="120" t="n">
        <v>455854</v>
      </c>
      <c r="C129" s="90" t="n">
        <v>324238</v>
      </c>
      <c r="D129" s="113" t="n">
        <v>406160</v>
      </c>
      <c r="E129" s="113" t="n">
        <v>398929</v>
      </c>
      <c r="F129" s="113" t="n">
        <v>449733</v>
      </c>
      <c r="G129" s="113" t="n">
        <v>373337</v>
      </c>
      <c r="H129" s="113" t="n">
        <v>647685</v>
      </c>
      <c r="I129" s="114" t="n">
        <v>428536</v>
      </c>
      <c r="J129" s="114" t="n">
        <v>427355</v>
      </c>
      <c r="K129" s="114" t="n">
        <v>373263</v>
      </c>
      <c r="L129" s="114" t="n">
        <v>410801</v>
      </c>
      <c r="M129" s="114" t="n">
        <v>374379</v>
      </c>
      <c r="N129" s="114" t="n">
        <v>855834</v>
      </c>
    </row>
    <row r="130" s="22" customFormat="true" ht="19.5" hidden="false" customHeight="true" outlineLevel="0" collapsed="false">
      <c r="A130" s="132" t="s">
        <v>12</v>
      </c>
      <c r="B130" s="120" t="n">
        <v>117807</v>
      </c>
      <c r="C130" s="114" t="n">
        <v>-10191</v>
      </c>
      <c r="D130" s="113" t="n">
        <v>98728</v>
      </c>
      <c r="E130" s="113" t="n">
        <v>12974</v>
      </c>
      <c r="F130" s="113" t="n">
        <v>39295</v>
      </c>
      <c r="G130" s="113" t="n">
        <v>76623</v>
      </c>
      <c r="H130" s="113" t="n">
        <v>335773</v>
      </c>
      <c r="I130" s="114" t="n">
        <v>80529</v>
      </c>
      <c r="J130" s="114" t="n">
        <v>62878</v>
      </c>
      <c r="K130" s="114" t="n">
        <v>83894</v>
      </c>
      <c r="L130" s="114" t="n">
        <v>74960</v>
      </c>
      <c r="M130" s="114" t="n">
        <v>29493</v>
      </c>
      <c r="N130" s="114" t="n">
        <v>528727</v>
      </c>
    </row>
    <row r="131" s="22" customFormat="true" ht="19.5" hidden="false" customHeight="true" outlineLevel="0" collapsed="false">
      <c r="A131" s="128" t="s">
        <v>171</v>
      </c>
      <c r="B131" s="120" t="n">
        <v>71952</v>
      </c>
      <c r="C131" s="114" t="n">
        <v>-43964</v>
      </c>
      <c r="D131" s="113" t="n">
        <v>36165</v>
      </c>
      <c r="E131" s="113" t="n">
        <v>-2748</v>
      </c>
      <c r="F131" s="113" t="n">
        <v>17856</v>
      </c>
      <c r="G131" s="113" t="n">
        <v>34697</v>
      </c>
      <c r="H131" s="113" t="n">
        <v>253753</v>
      </c>
      <c r="I131" s="114" t="n">
        <v>29061</v>
      </c>
      <c r="J131" s="114" t="n">
        <v>21344</v>
      </c>
      <c r="K131" s="114" t="n">
        <v>34827</v>
      </c>
      <c r="L131" s="114" t="n">
        <v>51433</v>
      </c>
      <c r="M131" s="114" t="n">
        <v>2029</v>
      </c>
      <c r="N131" s="114" t="n">
        <v>428978</v>
      </c>
    </row>
    <row r="132" s="22" customFormat="true" ht="19.5" hidden="false" customHeight="true" outlineLevel="0" collapsed="false">
      <c r="A132" s="129" t="s">
        <v>172</v>
      </c>
      <c r="B132" s="120" t="n">
        <v>65223</v>
      </c>
      <c r="C132" s="114" t="n">
        <v>-45220</v>
      </c>
      <c r="D132" s="113" t="n">
        <v>35089</v>
      </c>
      <c r="E132" s="113" t="n">
        <v>-3900</v>
      </c>
      <c r="F132" s="113" t="n">
        <v>17732</v>
      </c>
      <c r="G132" s="113" t="n">
        <v>34565</v>
      </c>
      <c r="H132" s="113" t="n">
        <v>252937</v>
      </c>
      <c r="I132" s="114" t="n">
        <v>28056</v>
      </c>
      <c r="J132" s="114" t="n">
        <v>20989</v>
      </c>
      <c r="K132" s="114" t="n">
        <v>34337</v>
      </c>
      <c r="L132" s="114" t="n">
        <v>50913</v>
      </c>
      <c r="M132" s="114" t="n">
        <v>1751</v>
      </c>
      <c r="N132" s="114" t="n">
        <v>355432</v>
      </c>
    </row>
    <row r="133" s="22" customFormat="true" ht="19.5" hidden="false" customHeight="true" outlineLevel="0" collapsed="false">
      <c r="A133" s="127" t="s">
        <v>173</v>
      </c>
      <c r="B133" s="120" t="n">
        <v>39574</v>
      </c>
      <c r="C133" s="114" t="n">
        <v>-78607</v>
      </c>
      <c r="D133" s="113" t="n">
        <v>17116</v>
      </c>
      <c r="E133" s="113" t="n">
        <v>-37997</v>
      </c>
      <c r="F133" s="113" t="n">
        <v>-7028</v>
      </c>
      <c r="G133" s="113" t="n">
        <v>6056</v>
      </c>
      <c r="H133" s="113" t="n">
        <v>231198</v>
      </c>
      <c r="I133" s="114" t="n">
        <v>12189</v>
      </c>
      <c r="J133" s="114" t="n">
        <v>-9123</v>
      </c>
      <c r="K133" s="114" t="n">
        <v>13293</v>
      </c>
      <c r="L133" s="114" t="n">
        <v>26029</v>
      </c>
      <c r="M133" s="114" t="n">
        <v>-27400</v>
      </c>
      <c r="N133" s="114" t="n">
        <v>329165</v>
      </c>
    </row>
    <row r="134" s="22" customFormat="true" ht="19.5" hidden="false" customHeight="true" outlineLevel="0" collapsed="false">
      <c r="A134" s="127" t="s">
        <v>174</v>
      </c>
      <c r="B134" s="120" t="n">
        <v>25649</v>
      </c>
      <c r="C134" s="90" t="n">
        <v>33387</v>
      </c>
      <c r="D134" s="113" t="n">
        <v>17973</v>
      </c>
      <c r="E134" s="113" t="n">
        <v>34097</v>
      </c>
      <c r="F134" s="113" t="n">
        <v>24761</v>
      </c>
      <c r="G134" s="113" t="n">
        <v>28509</v>
      </c>
      <c r="H134" s="113" t="n">
        <v>21739</v>
      </c>
      <c r="I134" s="114" t="n">
        <v>15867</v>
      </c>
      <c r="J134" s="114" t="n">
        <v>30112</v>
      </c>
      <c r="K134" s="114" t="n">
        <v>21044</v>
      </c>
      <c r="L134" s="114" t="n">
        <v>24884</v>
      </c>
      <c r="M134" s="114" t="n">
        <v>29151</v>
      </c>
      <c r="N134" s="114" t="n">
        <v>26267</v>
      </c>
    </row>
    <row r="135" s="22" customFormat="true" ht="19.5" hidden="false" customHeight="true" outlineLevel="0" collapsed="false">
      <c r="A135" s="129" t="s">
        <v>175</v>
      </c>
      <c r="B135" s="120" t="n">
        <v>6729</v>
      </c>
      <c r="C135" s="90" t="n">
        <v>1256</v>
      </c>
      <c r="D135" s="113" t="n">
        <v>1076</v>
      </c>
      <c r="E135" s="113" t="n">
        <v>1153</v>
      </c>
      <c r="F135" s="113" t="n">
        <v>123</v>
      </c>
      <c r="G135" s="113" t="n">
        <v>132</v>
      </c>
      <c r="H135" s="113" t="n">
        <v>816</v>
      </c>
      <c r="I135" s="114" t="n">
        <v>1005</v>
      </c>
      <c r="J135" s="114" t="n">
        <v>355</v>
      </c>
      <c r="K135" s="114" t="n">
        <v>489</v>
      </c>
      <c r="L135" s="114" t="n">
        <v>520</v>
      </c>
      <c r="M135" s="114" t="n">
        <v>278</v>
      </c>
      <c r="N135" s="114" t="n">
        <v>73547</v>
      </c>
    </row>
    <row r="136" s="22" customFormat="true" ht="19.5" hidden="false" customHeight="true" outlineLevel="0" collapsed="false">
      <c r="A136" s="128" t="s">
        <v>176</v>
      </c>
      <c r="B136" s="133" t="n">
        <v>33102</v>
      </c>
      <c r="C136" s="114" t="n">
        <v>41359</v>
      </c>
      <c r="D136" s="113" t="n">
        <v>25577</v>
      </c>
      <c r="E136" s="113" t="n">
        <v>32784</v>
      </c>
      <c r="F136" s="113" t="n">
        <v>33893</v>
      </c>
      <c r="G136" s="113" t="n">
        <v>32347</v>
      </c>
      <c r="H136" s="113" t="n">
        <v>55185</v>
      </c>
      <c r="I136" s="114" t="n">
        <v>47890</v>
      </c>
      <c r="J136" s="114" t="n">
        <v>27996</v>
      </c>
      <c r="K136" s="114" t="n">
        <v>25706</v>
      </c>
      <c r="L136" s="114" t="n">
        <v>24320</v>
      </c>
      <c r="M136" s="114" t="n">
        <v>23967</v>
      </c>
      <c r="N136" s="114" t="n">
        <v>26199</v>
      </c>
    </row>
    <row r="137" s="22" customFormat="true" ht="19.5" hidden="false" customHeight="true" outlineLevel="0" collapsed="false">
      <c r="A137" s="128" t="s">
        <v>177</v>
      </c>
      <c r="B137" s="133" t="n">
        <v>-710</v>
      </c>
      <c r="C137" s="114" t="n">
        <v>2339</v>
      </c>
      <c r="D137" s="113" t="n">
        <v>1348</v>
      </c>
      <c r="E137" s="115" t="n">
        <v>664</v>
      </c>
      <c r="F137" s="113" t="n">
        <v>419</v>
      </c>
      <c r="G137" s="113" t="n">
        <v>651</v>
      </c>
      <c r="H137" s="113" t="n">
        <v>-23927</v>
      </c>
      <c r="I137" s="114" t="n">
        <v>6462</v>
      </c>
      <c r="J137" s="114" t="n">
        <v>-4713</v>
      </c>
      <c r="K137" s="114" t="n">
        <v>1632</v>
      </c>
      <c r="L137" s="114" t="n">
        <v>1811</v>
      </c>
      <c r="M137" s="114" t="n">
        <v>1842</v>
      </c>
      <c r="N137" s="114" t="n">
        <v>2945</v>
      </c>
    </row>
    <row r="138" s="22" customFormat="true" ht="19.5" hidden="false" customHeight="true" outlineLevel="0" collapsed="false">
      <c r="A138" s="128" t="s">
        <v>178</v>
      </c>
      <c r="B138" s="133" t="n">
        <v>2964</v>
      </c>
      <c r="C138" s="114" t="n">
        <v>3551</v>
      </c>
      <c r="D138" s="113" t="n">
        <v>1727</v>
      </c>
      <c r="E138" s="113" t="n">
        <v>3699</v>
      </c>
      <c r="F138" s="113" t="n">
        <v>4437</v>
      </c>
      <c r="G138" s="113" t="n">
        <v>3873</v>
      </c>
      <c r="H138" s="113" t="n">
        <v>1867</v>
      </c>
      <c r="I138" s="114" t="n">
        <v>4852</v>
      </c>
      <c r="J138" s="114" t="n">
        <v>5276</v>
      </c>
      <c r="K138" s="114" t="n">
        <v>1923</v>
      </c>
      <c r="L138" s="114" t="n">
        <v>974</v>
      </c>
      <c r="M138" s="114" t="n">
        <v>3005</v>
      </c>
      <c r="N138" s="114" t="n">
        <v>379</v>
      </c>
    </row>
    <row r="139" s="22" customFormat="true" ht="19.5" hidden="false" customHeight="true" outlineLevel="0" collapsed="false">
      <c r="A139" s="128" t="s">
        <v>179</v>
      </c>
      <c r="B139" s="133" t="n">
        <v>4329</v>
      </c>
      <c r="C139" s="114" t="n">
        <v>7231</v>
      </c>
      <c r="D139" s="113" t="n">
        <v>4910</v>
      </c>
      <c r="E139" s="113" t="n">
        <v>-401</v>
      </c>
      <c r="F139" s="113" t="n">
        <v>2109</v>
      </c>
      <c r="G139" s="113" t="n">
        <v>5127</v>
      </c>
      <c r="H139" s="113" t="n">
        <v>1337</v>
      </c>
      <c r="I139" s="114" t="n">
        <v>-138</v>
      </c>
      <c r="J139" s="114" t="n">
        <v>11392</v>
      </c>
      <c r="K139" s="114" t="n">
        <v>11050</v>
      </c>
      <c r="L139" s="114" t="n">
        <v>5238</v>
      </c>
      <c r="M139" s="114" t="n">
        <v>3502</v>
      </c>
      <c r="N139" s="114" t="n">
        <v>597</v>
      </c>
    </row>
    <row r="140" s="22" customFormat="true" ht="19.5" hidden="false" customHeight="true" outlineLevel="0" collapsed="false">
      <c r="A140" s="128" t="s">
        <v>180</v>
      </c>
      <c r="B140" s="134" t="s">
        <v>71</v>
      </c>
      <c r="C140" s="116" t="s">
        <v>71</v>
      </c>
      <c r="D140" s="112" t="s">
        <v>71</v>
      </c>
      <c r="E140" s="112" t="s">
        <v>71</v>
      </c>
      <c r="F140" s="112" t="s">
        <v>71</v>
      </c>
      <c r="G140" s="112" t="s">
        <v>71</v>
      </c>
      <c r="H140" s="112" t="s">
        <v>71</v>
      </c>
      <c r="I140" s="112" t="s">
        <v>71</v>
      </c>
      <c r="J140" s="112" t="s">
        <v>71</v>
      </c>
      <c r="K140" s="112" t="s">
        <v>71</v>
      </c>
      <c r="L140" s="112" t="s">
        <v>71</v>
      </c>
      <c r="M140" s="112" t="s">
        <v>71</v>
      </c>
      <c r="N140" s="112" t="s">
        <v>71</v>
      </c>
    </row>
    <row r="141" s="22" customFormat="true" ht="19.5" hidden="false" customHeight="true" outlineLevel="0" collapsed="false">
      <c r="A141" s="128" t="s">
        <v>181</v>
      </c>
      <c r="B141" s="133" t="n">
        <v>3666</v>
      </c>
      <c r="C141" s="114" t="n">
        <v>1695</v>
      </c>
      <c r="D141" s="113" t="n">
        <v>8720</v>
      </c>
      <c r="E141" s="113" t="n">
        <v>868</v>
      </c>
      <c r="F141" s="113" t="n">
        <v>823</v>
      </c>
      <c r="G141" s="113" t="n">
        <v>290</v>
      </c>
      <c r="H141" s="113" t="n">
        <v>283</v>
      </c>
      <c r="I141" s="114" t="n">
        <v>1095</v>
      </c>
      <c r="J141" s="114" t="n">
        <v>1959</v>
      </c>
      <c r="K141" s="114" t="n">
        <v>9852</v>
      </c>
      <c r="L141" s="114" t="n">
        <v>-8093</v>
      </c>
      <c r="M141" s="114" t="n">
        <v>2004</v>
      </c>
      <c r="N141" s="114" t="n">
        <v>24495</v>
      </c>
    </row>
    <row r="142" customFormat="false" ht="19.5" hidden="false" customHeight="true" outlineLevel="0" collapsed="false">
      <c r="A142" s="128" t="s">
        <v>182</v>
      </c>
      <c r="B142" s="135" t="n">
        <v>2504</v>
      </c>
      <c r="C142" s="114" t="n">
        <v>-22402</v>
      </c>
      <c r="D142" s="113" t="n">
        <v>20281</v>
      </c>
      <c r="E142" s="113" t="n">
        <v>-21893</v>
      </c>
      <c r="F142" s="113" t="n">
        <v>-20241</v>
      </c>
      <c r="G142" s="113" t="n">
        <v>-362</v>
      </c>
      <c r="H142" s="113" t="n">
        <v>47275</v>
      </c>
      <c r="I142" s="114" t="n">
        <v>-8694</v>
      </c>
      <c r="J142" s="114" t="n">
        <v>-376</v>
      </c>
      <c r="K142" s="114" t="n">
        <v>-1097</v>
      </c>
      <c r="L142" s="114" t="n">
        <v>-723</v>
      </c>
      <c r="M142" s="114" t="n">
        <v>-6856</v>
      </c>
      <c r="N142" s="114" t="n">
        <v>45132</v>
      </c>
    </row>
    <row r="143" customFormat="false" ht="19.5" hidden="false" customHeight="true" outlineLevel="0" collapsed="false">
      <c r="A143" s="132" t="s">
        <v>183</v>
      </c>
      <c r="B143" s="136" t="n">
        <v>74.2</v>
      </c>
      <c r="C143" s="100" t="n">
        <v>103.1</v>
      </c>
      <c r="D143" s="137" t="n">
        <v>75.7</v>
      </c>
      <c r="E143" s="137" t="n">
        <v>96.7</v>
      </c>
      <c r="F143" s="137" t="n">
        <v>91.3</v>
      </c>
      <c r="G143" s="137" t="n">
        <v>79.5</v>
      </c>
      <c r="H143" s="137" t="n">
        <v>48.2</v>
      </c>
      <c r="I143" s="138" t="n">
        <v>81.2</v>
      </c>
      <c r="J143" s="138" t="n">
        <v>85.3</v>
      </c>
      <c r="K143" s="138" t="n">
        <v>77.5</v>
      </c>
      <c r="L143" s="138" t="n">
        <v>81.8</v>
      </c>
      <c r="M143" s="138" t="n">
        <v>92.1</v>
      </c>
      <c r="N143" s="138" t="n">
        <v>38.2</v>
      </c>
    </row>
    <row r="144" customFormat="false" ht="19.5" hidden="false" customHeight="true" outlineLevel="0" collapsed="false">
      <c r="A144" s="132" t="s">
        <v>184</v>
      </c>
      <c r="B144" s="136" t="n">
        <v>25.8</v>
      </c>
      <c r="C144" s="138" t="n">
        <v>-3.1</v>
      </c>
      <c r="D144" s="137" t="n">
        <v>24.3</v>
      </c>
      <c r="E144" s="137" t="n">
        <v>3.3</v>
      </c>
      <c r="F144" s="137" t="n">
        <v>8.7</v>
      </c>
      <c r="G144" s="137" t="n">
        <v>20.5</v>
      </c>
      <c r="H144" s="137" t="n">
        <v>51.8</v>
      </c>
      <c r="I144" s="138" t="n">
        <v>18.8</v>
      </c>
      <c r="J144" s="138" t="n">
        <v>14.7</v>
      </c>
      <c r="K144" s="138" t="n">
        <v>22.5</v>
      </c>
      <c r="L144" s="138" t="n">
        <v>18.2</v>
      </c>
      <c r="M144" s="138" t="n">
        <v>7.9</v>
      </c>
      <c r="N144" s="138" t="n">
        <v>61.8</v>
      </c>
    </row>
    <row r="145" customFormat="false" ht="19.5" hidden="false" customHeight="true" outlineLevel="0" collapsed="false">
      <c r="A145" s="128" t="s">
        <v>185</v>
      </c>
      <c r="B145" s="136" t="n">
        <v>15.8</v>
      </c>
      <c r="C145" s="138" t="n">
        <v>-13.6</v>
      </c>
      <c r="D145" s="137" t="n">
        <v>8.9</v>
      </c>
      <c r="E145" s="137" t="n">
        <v>-0.7</v>
      </c>
      <c r="F145" s="137" t="n">
        <v>4</v>
      </c>
      <c r="G145" s="137" t="n">
        <v>9.3</v>
      </c>
      <c r="H145" s="137" t="n">
        <v>39.2</v>
      </c>
      <c r="I145" s="138" t="n">
        <v>6.8</v>
      </c>
      <c r="J145" s="138" t="n">
        <v>5</v>
      </c>
      <c r="K145" s="138" t="n">
        <v>9.3</v>
      </c>
      <c r="L145" s="138" t="n">
        <v>12.5</v>
      </c>
      <c r="M145" s="138" t="n">
        <v>0.5</v>
      </c>
      <c r="N145" s="138" t="n">
        <v>50.1</v>
      </c>
    </row>
    <row r="146" customFormat="false" ht="19.5" hidden="false" customHeight="true" outlineLevel="0" collapsed="false">
      <c r="A146" s="129" t="s">
        <v>186</v>
      </c>
      <c r="B146" s="136" t="n">
        <v>14.3</v>
      </c>
      <c r="C146" s="138" t="n">
        <v>-13.9</v>
      </c>
      <c r="D146" s="137" t="n">
        <v>8.6</v>
      </c>
      <c r="E146" s="137" t="n">
        <v>-1</v>
      </c>
      <c r="F146" s="137" t="n">
        <v>3.9</v>
      </c>
      <c r="G146" s="137" t="n">
        <v>9.3</v>
      </c>
      <c r="H146" s="137" t="n">
        <v>39.1</v>
      </c>
      <c r="I146" s="138" t="n">
        <v>6.5</v>
      </c>
      <c r="J146" s="138" t="n">
        <v>4.9</v>
      </c>
      <c r="K146" s="138" t="n">
        <v>9.2</v>
      </c>
      <c r="L146" s="138" t="n">
        <v>12.4</v>
      </c>
      <c r="M146" s="138" t="n">
        <v>0.5</v>
      </c>
      <c r="N146" s="138" t="n">
        <v>41.5</v>
      </c>
    </row>
    <row r="147" customFormat="false" ht="15.75" hidden="false" customHeight="true" outlineLevel="0" collapsed="false">
      <c r="A147" s="139" t="s">
        <v>187</v>
      </c>
      <c r="B147" s="140" t="n">
        <v>21.1</v>
      </c>
      <c r="C147" s="141" t="n">
        <v>20.7</v>
      </c>
      <c r="D147" s="142" t="n">
        <v>20.9</v>
      </c>
      <c r="E147" s="142" t="n">
        <v>18.1</v>
      </c>
      <c r="F147" s="142" t="n">
        <v>16.7</v>
      </c>
      <c r="G147" s="142" t="n">
        <v>24</v>
      </c>
      <c r="H147" s="142" t="n">
        <v>21.9</v>
      </c>
      <c r="I147" s="143" t="n">
        <v>20.5</v>
      </c>
      <c r="J147" s="143" t="n">
        <v>22.8</v>
      </c>
      <c r="K147" s="143" t="n">
        <v>24.9</v>
      </c>
      <c r="L147" s="143" t="n">
        <v>20.1</v>
      </c>
      <c r="M147" s="143" t="n">
        <v>20.4</v>
      </c>
      <c r="N147" s="143" t="n">
        <v>24.1</v>
      </c>
    </row>
    <row r="148" customFormat="false" ht="15" hidden="false" customHeight="true" outlineLevel="0" collapsed="false">
      <c r="A148" s="144" t="s">
        <v>188</v>
      </c>
      <c r="B148" s="100"/>
      <c r="C148" s="22"/>
      <c r="D148" s="22"/>
      <c r="E148" s="22"/>
      <c r="F148" s="22"/>
      <c r="G148" s="22"/>
      <c r="H148" s="22"/>
      <c r="I148" s="22"/>
      <c r="J148" s="145"/>
      <c r="K148" s="22"/>
      <c r="L148" s="22"/>
      <c r="M148" s="22"/>
      <c r="N148" s="146" t="s">
        <v>41</v>
      </c>
    </row>
  </sheetData>
  <conditionalFormatting sqref="O2:IV65536 A5:N100 M2 A2:L4 M4 N2:N4 A149:N65536 K101:K147 A101:J148 L101:N148">
    <cfRule type="cellIs" priority="2" operator="equal" aboveAverage="0" equalAverage="0" bottom="0" percent="0" rank="0" text="" dxfId="0">
      <formula>"－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9" fitToWidth="1" fitToHeight="1" pageOrder="overThenDown" orientation="portrait" blackAndWhite="false" draft="false" cellComments="none" firstPageNumber="214" useFirstPageNumber="tru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0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7T13:31:40Z</dcterms:created>
  <dc:creator>上杉 恵教</dc:creator>
  <dc:description/>
  <dc:language>en-US</dc:language>
  <cp:lastModifiedBy>山梨県</cp:lastModifiedBy>
  <cp:lastPrinted>2010-11-17T06:37:25Z</cp:lastPrinted>
  <dcterms:modified xsi:type="dcterms:W3CDTF">2010-11-17T07:52:34Z</dcterms:modified>
  <cp:revision>0</cp:revision>
  <dc:subject/>
  <dc:title/>
</cp:coreProperties>
</file>