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  <sheet name="34" sheetId="2" state="visible" r:id="rId3"/>
    <sheet name="35" sheetId="3" state="visible" r:id="rId4"/>
    <sheet name="36" sheetId="4" state="visible" r:id="rId5"/>
    <sheet name="37" sheetId="5" state="visible" r:id="rId6"/>
    <sheet name="38" sheetId="6" state="visible" r:id="rId7"/>
    <sheet name="39" sheetId="7" state="visible" r:id="rId8"/>
    <sheet name="40" sheetId="8" state="visible" r:id="rId9"/>
    <sheet name="41" sheetId="9" state="visible" r:id="rId10"/>
    <sheet name="42" sheetId="10" state="visible" r:id="rId11"/>
    <sheet name="43" sheetId="11" state="visible" r:id="rId12"/>
    <sheet name="44" sheetId="12" state="visible" r:id="rId13"/>
    <sheet name="45" sheetId="13" state="visible" r:id="rId14"/>
    <sheet name="46" sheetId="14" state="visible" r:id="rId15"/>
    <sheet name="47" sheetId="15" state="visible" r:id="rId16"/>
    <sheet name="48" sheetId="16" state="visible" r:id="rId17"/>
    <sheet name="49" sheetId="17" state="visible" r:id="rId18"/>
    <sheet name="50" sheetId="18" state="visible" r:id="rId19"/>
    <sheet name="51" sheetId="19" state="visible" r:id="rId20"/>
    <sheet name="52" sheetId="20" state="visible" r:id="rId21"/>
    <sheet name="53" sheetId="21" state="visible" r:id="rId22"/>
    <sheet name="54" sheetId="22" state="visible" r:id="rId23"/>
    <sheet name="55" sheetId="23" state="visible" r:id="rId24"/>
    <sheet name="56" sheetId="24" state="visible" r:id="rId25"/>
  </sheets>
  <definedNames>
    <definedName function="false" hidden="false" localSheetId="1" name="_xlnm.Print_Area" vbProcedure="false">'34'!$A$2:$L$56</definedName>
    <definedName function="false" hidden="false" localSheetId="2" name="_xlnm.Print_Area" vbProcedure="false">'35'!$A$2:$G$52</definedName>
    <definedName function="false" hidden="false" localSheetId="3" name="_xlnm.Print_Area" vbProcedure="false">'36'!$A$2:$I$39</definedName>
    <definedName function="false" hidden="false" localSheetId="4" name="_xlnm.Print_Area" vbProcedure="false">'37'!$A$2:$L$54</definedName>
    <definedName function="false" hidden="false" localSheetId="5" name="_xlnm.Print_Area" vbProcedure="false">'38'!$A$2:$H$45</definedName>
    <definedName function="false" hidden="false" localSheetId="6" name="_xlnm.Print_Area" vbProcedure="false">'39'!$A$2:$I$39</definedName>
    <definedName function="false" hidden="false" localSheetId="7" name="_xlnm.Print_Area" vbProcedure="false">'40'!$A$2:$G$57</definedName>
    <definedName function="false" hidden="false" localSheetId="8" name="_xlnm.Print_Area" vbProcedure="false">'41'!$A$2:$N$54</definedName>
    <definedName function="false" hidden="false" localSheetId="10" name="_xlnm.Print_Area" vbProcedure="false">'43'!$A$2:$L$47</definedName>
    <definedName function="false" hidden="false" localSheetId="11" name="_xlnm.Print_Area" vbProcedure="false">'44'!$A$2:$N$48</definedName>
    <definedName function="false" hidden="false" localSheetId="12" name="_xlnm.Print_Area" vbProcedure="false">'45'!$A$2:$N$44</definedName>
    <definedName function="false" hidden="false" localSheetId="13" name="_xlnm.Print_Area" vbProcedure="false">'46'!$A$2:$J$46</definedName>
    <definedName function="false" hidden="false" localSheetId="15" name="_xlnm.Print_Area" vbProcedure="false">'48'!$A$2:$F$39</definedName>
    <definedName function="false" hidden="false" localSheetId="16" name="_xlnm.Print_Area" vbProcedure="false">'49'!$A$2:$M$44</definedName>
    <definedName function="false" hidden="false" localSheetId="19" name="_xlnm.Print_Area" vbProcedure="false">'52'!$A$2:$I$49</definedName>
    <definedName function="false" hidden="false" localSheetId="20" name="_xlnm.Print_Area" vbProcedure="false">'53'!$A$2:$I$64</definedName>
    <definedName function="false" hidden="false" localSheetId="21" name="_xlnm.Print_Area" vbProcedure="false">'54'!$A$2:$E$41</definedName>
    <definedName function="false" hidden="false" localSheetId="22" name="_xlnm.Print_Area" vbProcedure="false">'55'!$A$2:$H$52</definedName>
    <definedName function="false" hidden="false" localSheetId="23" name="_xlnm.Print_Area" vbProcedure="false">'56'!$A$2:$P$5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  <definedName function="false" hidden="false" localSheetId="12" name="TABLE" vbProcedure="false">#REF!</definedName>
    <definedName function="false" hidden="false" localSheetId="12" name="TABLE_2" vbProcedure="false">#REF!</definedName>
    <definedName function="false" hidden="false" localSheetId="13" name="TABLE" vbProcedure="false">#REF!</definedName>
    <definedName function="false" hidden="false" localSheetId="13" name="TABLE_2" vbProcedure="false">#REF!</definedName>
    <definedName function="false" hidden="false" localSheetId="14" name="TABLE" vbProcedure="false">#REF!</definedName>
    <definedName function="false" hidden="false" localSheetId="14" name="TABLE_2" vbProcedure="false">#REF!</definedName>
    <definedName function="false" hidden="false" localSheetId="15" name="TABLE" vbProcedure="false">#REF!</definedName>
    <definedName function="false" hidden="false" localSheetId="15" name="TABLE_2" vbProcedure="false">#REF!</definedName>
    <definedName function="false" hidden="false" localSheetId="16" name="TABLE" vbProcedure="false">#REF!</definedName>
    <definedName function="false" hidden="false" localSheetId="16" name="TABLE_2" vbProcedure="false">#REF!</definedName>
    <definedName function="false" hidden="false" localSheetId="17" name="TABLE" vbProcedure="false">#REF!</definedName>
    <definedName function="false" hidden="false" localSheetId="17" name="TABLE_2" vbProcedure="false">#REF!</definedName>
    <definedName function="false" hidden="false" localSheetId="18" name="TABLE" vbProcedure="false">#REF!</definedName>
    <definedName function="false" hidden="false" localSheetId="18" name="TABLE_2" vbProcedure="false">#REF!</definedName>
    <definedName function="false" hidden="false" localSheetId="19" name="TABLE" vbProcedure="false">#REF!</definedName>
    <definedName function="false" hidden="false" localSheetId="19" name="TABLE_2" vbProcedure="false">#REF!</definedName>
    <definedName function="false" hidden="false" localSheetId="20" name="TABLE" vbProcedure="false">#REF!</definedName>
    <definedName function="false" hidden="false" localSheetId="20" name="TABLE_2" vbProcedure="false">#REF!</definedName>
    <definedName function="false" hidden="false" localSheetId="21" name="TABLE" vbProcedure="false">#REF!</definedName>
    <definedName function="false" hidden="false" localSheetId="21" name="TABLE_2" vbProcedure="false">#REF!</definedName>
    <definedName function="false" hidden="false" localSheetId="22" name="TABLE" vbProcedure="false">#REF!</definedName>
    <definedName function="false" hidden="false" localSheetId="22" name="TABLE_2" vbProcedure="false">#REF!</definedName>
    <definedName function="false" hidden="false" localSheetId="23" name="TABLE" vbProcedure="false">#REF!</definedName>
    <definedName function="false" hidden="false" localSheetId="2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75">
  <si>
    <t xml:space="preserve">平成１７年度　県勢ダイジェスト&lt;&lt;</t>
  </si>
  <si>
    <t xml:space="preserve">　　事　　 業 　　所</t>
  </si>
  <si>
    <r>
      <rPr>
        <sz val="16"/>
        <rFont val="Noto Sans"/>
        <family val="2"/>
      </rPr>
      <t xml:space="preserve">　　　　　　・　事業所数の推移　</t>
    </r>
    <r>
      <rPr>
        <sz val="14"/>
        <rFont val="Noto Sans"/>
        <family val="2"/>
      </rPr>
      <t xml:space="preserve">（民営）</t>
    </r>
  </si>
  <si>
    <t xml:space="preserve">年次</t>
  </si>
  <si>
    <t xml:space="preserve">事業所数</t>
  </si>
  <si>
    <t xml:space="preserve">対前回比</t>
  </si>
  <si>
    <t xml:space="preserve">従業者数</t>
  </si>
  <si>
    <t xml:space="preserve">所</t>
  </si>
  <si>
    <t xml:space="preserve">％</t>
  </si>
  <si>
    <t xml:space="preserve">人</t>
  </si>
  <si>
    <r>
      <rPr>
        <sz val="14"/>
        <rFont val="Noto Sans"/>
        <family val="2"/>
      </rPr>
      <t xml:space="preserve">昭和 </t>
    </r>
    <r>
      <rPr>
        <sz val="14"/>
        <rFont val="ＭＳ Ｐ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 </t>
    </r>
    <r>
      <rPr>
        <sz val="14"/>
        <rFont val="ＭＳ Ｐ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 </t>
    </r>
    <r>
      <rPr>
        <sz val="14"/>
        <rFont val="ＭＳ Ｐ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平成 </t>
    </r>
    <r>
      <rPr>
        <sz val="14"/>
        <rFont val="ＭＳ Ｐ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3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6</t>
    </r>
  </si>
  <si>
    <r>
      <rPr>
        <sz val="16"/>
        <rFont val="Noto Sans"/>
        <family val="2"/>
      </rPr>
      <t xml:space="preserve">　　　　　　・　産業別・規模別事業所数　（民営）　（平成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６年）</t>
    </r>
  </si>
  <si>
    <r>
      <rPr>
        <sz val="16"/>
        <rFont val="Noto Sans"/>
        <family val="2"/>
      </rPr>
      <t xml:space="preserve">　　　　　　・　産業別・規模別従業者数　（民営）　（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）</t>
    </r>
  </si>
  <si>
    <t xml:space="preserve">　事業内容等不詳を除く</t>
  </si>
  <si>
    <r>
      <rPr>
        <sz val="12"/>
        <rFont val="Noto Sans"/>
        <family val="2"/>
      </rPr>
      <t xml:space="preserve">        資料 ： 総務省「平成１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事業所・企業統計調査報告」</t>
    </r>
  </si>
  <si>
    <t xml:space="preserve">　　金　　　　　　融</t>
  </si>
  <si>
    <t xml:space="preserve">　　　　　　・　金融機関別実質預金・貸出残高</t>
  </si>
  <si>
    <t xml:space="preserve">             （単位 ： 億円）</t>
  </si>
  <si>
    <t xml:space="preserve">区分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度末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度末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度末</t>
    </r>
  </si>
  <si>
    <t xml:space="preserve">預金</t>
  </si>
  <si>
    <t xml:space="preserve">貸出</t>
  </si>
  <si>
    <t xml:space="preserve">総計</t>
  </si>
  <si>
    <t xml:space="preserve">銀行</t>
  </si>
  <si>
    <t xml:space="preserve">中小企業金融機関</t>
  </si>
  <si>
    <t xml:space="preserve">農協</t>
  </si>
  <si>
    <t xml:space="preserve">（注）</t>
  </si>
  <si>
    <t xml:space="preserve"> 銀行は、都銀、地銀、第二地銀、信託銀の合計。</t>
  </si>
  <si>
    <t xml:space="preserve"> 中小企業金融機関は、預金が信金、信組、商工中金、労金の合計。貸出が信金、信組、商工中金、中小公庫、国民公庫、労金の合計。</t>
  </si>
  <si>
    <r>
      <rPr>
        <sz val="12"/>
        <rFont val="Noto Sans"/>
        <family val="2"/>
      </rPr>
      <t xml:space="preserve"> 預金は、実質預金（預金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切手手形）で譲渡性預金を含む。銀行勘定と信託勘定の合算ベース。</t>
    </r>
  </si>
  <si>
    <t xml:space="preserve">単位以下切り捨て</t>
  </si>
  <si>
    <t xml:space="preserve">資料 ： 日本銀行甲府支店</t>
  </si>
  <si>
    <t xml:space="preserve">　　　　　　・　郵便貯金現在高</t>
  </si>
  <si>
    <t xml:space="preserve">          （単位 ： 百万円）</t>
  </si>
  <si>
    <t xml:space="preserve">     資料 ： 日本郵政公社　関東支社</t>
  </si>
  <si>
    <t xml:space="preserve">資料 ： 日本郵政公社　南関東支社</t>
  </si>
  <si>
    <t xml:space="preserve">　　　　　　・　使途別銀行貸出残高</t>
  </si>
  <si>
    <t xml:space="preserve">　（注）　当座貸越を含む。</t>
  </si>
  <si>
    <t xml:space="preserve">平成１５年度からは統計を取止めたことからデータなし</t>
  </si>
  <si>
    <t xml:space="preserve">　資料 ： 日本銀行甲府支店</t>
  </si>
  <si>
    <t xml:space="preserve">　　　　　　・　手形交換高と不渡手形</t>
  </si>
  <si>
    <t xml:space="preserve">交換枚数</t>
  </si>
  <si>
    <t xml:space="preserve">金額</t>
  </si>
  <si>
    <t xml:space="preserve">不渡手形（実数）</t>
  </si>
  <si>
    <t xml:space="preserve">枚数</t>
  </si>
  <si>
    <t xml:space="preserve">枚</t>
  </si>
  <si>
    <t xml:space="preserve">万円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　　　　　資料 ： 山梨県銀行協会甲府手形交換所</t>
  </si>
  <si>
    <t xml:space="preserve">　　　　　　・　銀行貸出業種別内訳</t>
  </si>
  <si>
    <t xml:space="preserve">（単位：億円）</t>
  </si>
  <si>
    <t xml:space="preserve">　（注）　端数処理の関係で合計と内訳が一致しない場合がある。</t>
  </si>
  <si>
    <t xml:space="preserve">　　　　　日本標準産業分類の改定に伴い、平成１３年度以前と平成１４年度以降の</t>
  </si>
  <si>
    <t xml:space="preserve">　　　　  業種区分の定義が異なっている。</t>
  </si>
  <si>
    <t xml:space="preserve">          平成１５年度からは統計を取止めたことからデータなし</t>
  </si>
  <si>
    <t xml:space="preserve">　　　資料：日本銀行甲府支店</t>
  </si>
  <si>
    <t xml:space="preserve">・企業倒産（負債総額千万円以上）</t>
  </si>
  <si>
    <t xml:space="preserve">（単位：百万円）</t>
  </si>
  <si>
    <t xml:space="preserve">区                  分</t>
  </si>
  <si>
    <t xml:space="preserve">１１年度</t>
  </si>
  <si>
    <t xml:space="preserve">１２年度</t>
  </si>
  <si>
    <t xml:space="preserve">１３年度</t>
  </si>
  <si>
    <t xml:space="preserve">１４年度</t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度</t>
    </r>
  </si>
  <si>
    <t xml:space="preserve">総数</t>
  </si>
  <si>
    <t xml:space="preserve">件数</t>
  </si>
  <si>
    <t xml:space="preserve">負債総額</t>
  </si>
  <si>
    <t xml:space="preserve">業種別件数</t>
  </si>
  <si>
    <t xml:space="preserve">建設業</t>
  </si>
  <si>
    <t xml:space="preserve">製造業</t>
  </si>
  <si>
    <t xml:space="preserve">卸・小売業</t>
  </si>
  <si>
    <t xml:space="preserve">運輸・通信業</t>
  </si>
  <si>
    <t xml:space="preserve">その他</t>
  </si>
  <si>
    <t xml:space="preserve">原因別件数</t>
  </si>
  <si>
    <t xml:space="preserve">販売不振</t>
  </si>
  <si>
    <t xml:space="preserve">不良債権累積</t>
  </si>
  <si>
    <t xml:space="preserve">-</t>
  </si>
  <si>
    <t xml:space="preserve">業界不振</t>
  </si>
  <si>
    <t xml:space="preserve">経営計画の失敗</t>
  </si>
  <si>
    <t xml:space="preserve">放漫経営</t>
  </si>
  <si>
    <t xml:space="preserve">資料：帝国データバンク甲府支店</t>
  </si>
  <si>
    <t xml:space="preserve">　　労 働 力 ・ 賃　金</t>
  </si>
  <si>
    <r>
      <rPr>
        <sz val="14"/>
        <rFont val="Noto Sans"/>
        <family val="2"/>
      </rPr>
      <t xml:space="preserve">        総　　  人　  　口　</t>
    </r>
    <r>
      <rPr>
        <b val="true"/>
        <sz val="14"/>
        <rFont val="ＭＳ Ｐ明朝"/>
        <family val="1"/>
        <charset val="128"/>
      </rPr>
      <t xml:space="preserve">888,172</t>
    </r>
    <r>
      <rPr>
        <sz val="14"/>
        <rFont val="Noto Sans"/>
        <family val="2"/>
      </rPr>
      <t xml:space="preserve">人　（年齢不詳 </t>
    </r>
    <r>
      <rPr>
        <sz val="14"/>
        <rFont val="ＭＳ Ｐ明朝"/>
        <family val="1"/>
        <charset val="128"/>
      </rPr>
      <t xml:space="preserve">231</t>
    </r>
    <r>
      <rPr>
        <sz val="14"/>
        <rFont val="Noto Sans"/>
        <family val="2"/>
      </rPr>
      <t xml:space="preserve">人を含む）  （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国勢調査）</t>
    </r>
  </si>
  <si>
    <r>
      <rPr>
        <sz val="14"/>
        <rFont val="ＭＳ Ｐ明朝"/>
        <family val="1"/>
        <charset val="128"/>
      </rPr>
      <t xml:space="preserve">       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の人口　</t>
    </r>
    <r>
      <rPr>
        <b val="true"/>
        <sz val="14"/>
        <rFont val="ＭＳ Ｐ明朝"/>
        <family val="1"/>
        <charset val="128"/>
      </rPr>
      <t xml:space="preserve">750,347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          （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国勢調査）</t>
    </r>
  </si>
  <si>
    <t xml:space="preserve">　　　　　　・　労　働　力　の　状　況</t>
  </si>
  <si>
    <t xml:space="preserve">男</t>
  </si>
  <si>
    <t xml:space="preserve">女</t>
  </si>
  <si>
    <t xml:space="preserve">平７年</t>
  </si>
  <si>
    <r>
      <rPr>
        <b val="true"/>
        <sz val="14"/>
        <rFont val="Noto Sans"/>
        <family val="2"/>
      </rPr>
      <t xml:space="preserve">平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の人口</t>
    </r>
  </si>
  <si>
    <t xml:space="preserve">労働力人　口</t>
  </si>
  <si>
    <t xml:space="preserve">就業者数</t>
  </si>
  <si>
    <t xml:space="preserve">完全失業者数</t>
  </si>
  <si>
    <t xml:space="preserve">非労働力人口</t>
  </si>
  <si>
    <t xml:space="preserve">労働力状態不詳</t>
  </si>
  <si>
    <t xml:space="preserve">　　　　　　・　産業別の就業者構成比</t>
  </si>
  <si>
    <t xml:space="preserve">　（注）　就業者総数には分類不能の産業を含まない。</t>
  </si>
  <si>
    <t xml:space="preserve">  資料 ： 県統計調査課（総務省「国勢調査報告」）</t>
  </si>
  <si>
    <t xml:space="preserve">        資料 ： 県統計調査課（厚生労働省「毎月勤労統計調査」）</t>
  </si>
  <si>
    <r>
      <rPr>
        <sz val="16"/>
        <rFont val="Noto Sans"/>
        <family val="2"/>
      </rPr>
      <t xml:space="preserve">　　　　　　・　産業別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数　（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）</t>
    </r>
  </si>
  <si>
    <t xml:space="preserve">産業</t>
  </si>
  <si>
    <t xml:space="preserve">農業</t>
  </si>
  <si>
    <t xml:space="preserve">林業</t>
  </si>
  <si>
    <t xml:space="preserve">漁業</t>
  </si>
  <si>
    <t xml:space="preserve">鉱業</t>
  </si>
  <si>
    <t xml:space="preserve">電気・ガス・熱供給・水道業</t>
  </si>
  <si>
    <t xml:space="preserve">卸売・小売業・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分類不能の産業</t>
  </si>
  <si>
    <t xml:space="preserve">資料 ： 県統計調査課（総務省「国勢調査報告」）</t>
  </si>
  <si>
    <t xml:space="preserve">　　・　１　人　平　均　月　間</t>
  </si>
  <si>
    <t xml:space="preserve">産業別</t>
  </si>
  <si>
    <t xml:space="preserve">１人１カ月平均労働時間（時間）</t>
  </si>
  <si>
    <t xml:space="preserve">１人１カ月　　　　　平均出勤日数</t>
  </si>
  <si>
    <t xml:space="preserve">総実　　　　　　　　労働時間</t>
  </si>
  <si>
    <t xml:space="preserve">所定内　　　　　　　労働時間</t>
  </si>
  <si>
    <t xml:space="preserve">所定外　　　　　　　労働時間</t>
  </si>
  <si>
    <t xml:space="preserve">（日）</t>
  </si>
  <si>
    <t xml:space="preserve">調査産業計</t>
  </si>
  <si>
    <t xml:space="preserve">　     　資料 ： 県統計調査課（厚生労働省毎月勤労統計調査）</t>
  </si>
  <si>
    <t xml:space="preserve">　     　資料 ： 県統計調査課（厚生労働省「毎月勤労統計調査」）</t>
  </si>
  <si>
    <r>
      <rPr>
        <sz val="16"/>
        <rFont val="Noto Sans"/>
        <family val="2"/>
      </rPr>
      <t xml:space="preserve">　　　　　　・　労働組合数・組合員数　</t>
    </r>
    <r>
      <rPr>
        <sz val="14"/>
        <rFont val="Noto Sans"/>
        <family val="2"/>
      </rPr>
      <t xml:space="preserve">（各年６月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日現在）</t>
    </r>
  </si>
  <si>
    <t xml:space="preserve">組合数</t>
  </si>
  <si>
    <t xml:space="preserve">組合員数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　　　　 　（　業　種　別　内　訳　）</t>
  </si>
  <si>
    <t xml:space="preserve">　　  （　地　域　別　内　訳　）</t>
  </si>
  <si>
    <t xml:space="preserve">　　　資料 ： 県労政雇用課（労働年報）</t>
  </si>
  <si>
    <t xml:space="preserve">　　　　　　・　　一般職業紹介状況</t>
  </si>
  <si>
    <t xml:space="preserve">　　県　 民 　所 　得</t>
  </si>
  <si>
    <t xml:space="preserve">　　　　　　・　県民所得主要指標</t>
  </si>
  <si>
    <t xml:space="preserve">       （単位 ： ％、千円）</t>
  </si>
  <si>
    <t xml:space="preserve">項目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0
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
</t>
    </r>
    <r>
      <rPr>
        <sz val="14"/>
        <rFont val="Noto Sans"/>
        <family val="2"/>
      </rPr>
      <t xml:space="preserve">年度</t>
    </r>
  </si>
  <si>
    <t xml:space="preserve">経済成長率</t>
  </si>
  <si>
    <t xml:space="preserve">名目県内総生産</t>
  </si>
  <si>
    <t xml:space="preserve">実質県内総生産</t>
  </si>
  <si>
    <t xml:space="preserve">名目県民総所得</t>
  </si>
  <si>
    <t xml:space="preserve">実質県民総所得</t>
  </si>
  <si>
    <t xml:space="preserve">県民所得　（分配）</t>
  </si>
  <si>
    <t xml:space="preserve">一人当たり所得水準</t>
  </si>
  <si>
    <t xml:space="preserve">一人当たり県民所得</t>
  </si>
  <si>
    <t xml:space="preserve">県民一人当たり民間最終消費支出（名目）</t>
  </si>
  <si>
    <t xml:space="preserve">一人当たり雇用者報酬</t>
  </si>
  <si>
    <t xml:space="preserve">就業者一人当たり県内純生産</t>
  </si>
  <si>
    <t xml:space="preserve">第一次産業</t>
  </si>
  <si>
    <t xml:space="preserve">第二次産業</t>
  </si>
  <si>
    <t xml:space="preserve">第三次産業</t>
  </si>
  <si>
    <r>
      <rPr>
        <sz val="14"/>
        <rFont val="Noto Sans"/>
        <family val="2"/>
      </rPr>
      <t xml:space="preserve">　（注）　以下、県民所得の表の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の数値は、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度分推計時に遡及改訂し</t>
    </r>
  </si>
  <si>
    <t xml:space="preserve">  た数値である。</t>
  </si>
  <si>
    <t xml:space="preserve">　　　　　　・　基　本　勘　定</t>
  </si>
  <si>
    <t xml:space="preserve">（単位 ： 百万円）</t>
  </si>
  <si>
    <t xml:space="preserve">資料 ： 県統計調査課「県民経済計算年報」</t>
  </si>
  <si>
    <t xml:space="preserve">資料：県統計調査課「県民経済計算年報」</t>
  </si>
  <si>
    <t xml:space="preserve">　　　　　　・　産業別県内総生産</t>
  </si>
  <si>
    <t xml:space="preserve">実数（百万円）</t>
  </si>
  <si>
    <t xml:space="preserve">対前年度        増加率　％</t>
  </si>
  <si>
    <t xml:space="preserve">構成比　％</t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度</t>
    </r>
  </si>
  <si>
    <t xml:space="preserve">水産業</t>
  </si>
  <si>
    <t xml:space="preserve">電気・ガス・水道業</t>
  </si>
  <si>
    <t xml:space="preserve">卸売・小売業</t>
  </si>
  <si>
    <t xml:space="preserve">公務</t>
  </si>
  <si>
    <t xml:space="preserve">小計</t>
  </si>
  <si>
    <t xml:space="preserve">輸入品に課される税・関税</t>
  </si>
  <si>
    <t xml:space="preserve">（控除）</t>
  </si>
  <si>
    <t xml:space="preserve">総資本形成に係る消費税</t>
  </si>
  <si>
    <t xml:space="preserve">帰属利子</t>
  </si>
  <si>
    <t xml:space="preserve">県内総生産（市場価格表示）</t>
  </si>
  <si>
    <t xml:space="preserve">　　　　　　・　経済活動別県内総生産</t>
  </si>
  <si>
    <t xml:space="preserve">項　　　　　目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農林水産業</t>
  </si>
  <si>
    <t xml:space="preserve">政府サービス生産者</t>
  </si>
  <si>
    <t xml:space="preserve">対家計民間非営利        サービス生産者</t>
  </si>
  <si>
    <t xml:space="preserve">小計（１＋２＋３）</t>
  </si>
  <si>
    <t xml:space="preserve">県内総生産（市場価格表示）
（４＋５）</t>
  </si>
  <si>
    <t xml:space="preserve">　</t>
  </si>
  <si>
    <t xml:space="preserve">　　　　　　・　県民所得（分配）</t>
  </si>
  <si>
    <r>
      <rPr>
        <sz val="14"/>
        <rFont val="Noto Sans"/>
        <family val="2"/>
      </rPr>
      <t xml:space="preserve">対前年度          増加率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Ｐ明朝"/>
        <family val="1"/>
        <charset val="128"/>
      </rPr>
      <t xml:space="preserve">)</t>
    </r>
  </si>
  <si>
    <t xml:space="preserve">雇用者報酬</t>
  </si>
  <si>
    <t xml:space="preserve">(1)</t>
  </si>
  <si>
    <t xml:space="preserve">賃金・俸給</t>
  </si>
  <si>
    <t xml:space="preserve">(2)</t>
  </si>
  <si>
    <t xml:space="preserve">雇主の社会負担</t>
  </si>
  <si>
    <t xml:space="preserve">a</t>
  </si>
  <si>
    <t xml:space="preserve">雇 主 の 現 実 社 会 負 担</t>
  </si>
  <si>
    <t xml:space="preserve">b</t>
  </si>
  <si>
    <t xml:space="preserve">雇主の帰属社会負担</t>
  </si>
  <si>
    <t xml:space="preserve">財産所得</t>
  </si>
  <si>
    <t xml:space="preserve">受取</t>
  </si>
  <si>
    <t xml:space="preserve">支払</t>
  </si>
  <si>
    <t xml:space="preserve">一般政府</t>
  </si>
  <si>
    <t xml:space="preserve">家計</t>
  </si>
  <si>
    <t xml:space="preserve">①</t>
  </si>
  <si>
    <t xml:space="preserve">利子</t>
  </si>
  <si>
    <t xml:space="preserve">②</t>
  </si>
  <si>
    <t xml:space="preserve">配　　当（受取）</t>
  </si>
  <si>
    <t xml:space="preserve">③</t>
  </si>
  <si>
    <t xml:space="preserve">保険契約者に帰属する財産所得</t>
  </si>
  <si>
    <t xml:space="preserve">賃貸料（受取）</t>
  </si>
  <si>
    <t xml:space="preserve">(3)</t>
  </si>
  <si>
    <t xml:space="preserve">対家計民間非営利団体</t>
  </si>
  <si>
    <r>
      <rPr>
        <sz val="14"/>
        <rFont val="Noto Sans"/>
        <family val="2"/>
      </rPr>
      <t xml:space="preserve">企業所得
</t>
    </r>
    <r>
      <rPr>
        <sz val="11"/>
        <rFont val="Noto Sans"/>
        <family val="2"/>
      </rPr>
      <t xml:space="preserve">（法人企業の分配所得受払後）</t>
    </r>
  </si>
  <si>
    <t xml:space="preserve">民間法人企業</t>
  </si>
  <si>
    <t xml:space="preserve">非金融法人企業</t>
  </si>
  <si>
    <t xml:space="preserve">金融機関</t>
  </si>
  <si>
    <t xml:space="preserve">公的企業</t>
  </si>
  <si>
    <t xml:space="preserve">個人企業</t>
  </si>
  <si>
    <r>
      <rPr>
        <sz val="8"/>
        <rFont val="Noto Sans"/>
        <family val="2"/>
      </rPr>
      <t xml:space="preserve">その他の産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非農林水・非金融</t>
    </r>
    <r>
      <rPr>
        <sz val="8"/>
        <rFont val="ＭＳ Ｐ明朝"/>
        <family val="1"/>
        <charset val="128"/>
      </rPr>
      <t xml:space="preserve">)</t>
    </r>
  </si>
  <si>
    <t xml:space="preserve">c</t>
  </si>
  <si>
    <t xml:space="preserve">持ち家</t>
  </si>
  <si>
    <r>
      <rPr>
        <sz val="14"/>
        <rFont val="Noto Sans"/>
        <family val="2"/>
      </rPr>
      <t xml:space="preserve">県民所得</t>
    </r>
    <r>
      <rPr>
        <sz val="11"/>
        <rFont val="Noto Sans"/>
        <family val="2"/>
      </rPr>
      <t xml:space="preserve">（要素費用表示）
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（ </t>
    </r>
    <r>
      <rPr>
        <sz val="10"/>
        <rFont val="ＭＳ Ｐ明朝"/>
        <family val="1"/>
        <charset val="128"/>
      </rPr>
      <t xml:space="preserve">1 + 2 + 3 </t>
    </r>
    <r>
      <rPr>
        <sz val="10"/>
        <rFont val="Noto Sans"/>
        <family val="2"/>
      </rPr>
      <t xml:space="preserve">）</t>
    </r>
  </si>
  <si>
    <t xml:space="preserve">　　　　　　・　県 内 総 支 出　（名目）</t>
  </si>
  <si>
    <r>
      <rPr>
        <sz val="14"/>
        <rFont val="Noto Sans"/>
        <family val="2"/>
      </rPr>
      <t xml:space="preserve">対前年度　　　　　　　増加率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Ｐ明朝"/>
        <family val="1"/>
        <charset val="128"/>
      </rPr>
      <t xml:space="preserve">)</t>
    </r>
  </si>
  <si>
    <t xml:space="preserve">民間最終消費支出</t>
  </si>
  <si>
    <t xml:space="preserve">政府最終消費支出</t>
  </si>
  <si>
    <t xml:space="preserve">県内総資本形成</t>
  </si>
  <si>
    <t xml:space="preserve">総固定資本形成</t>
  </si>
  <si>
    <t xml:space="preserve">民間</t>
  </si>
  <si>
    <t xml:space="preserve">公的</t>
  </si>
  <si>
    <t xml:space="preserve">在庫品増加</t>
  </si>
  <si>
    <t xml:space="preserve">民間企業</t>
  </si>
  <si>
    <t xml:space="preserve">公的（公的企業・一般政府）</t>
  </si>
  <si>
    <t xml:space="preserve">財貨・サービスの移出</t>
  </si>
  <si>
    <t xml:space="preserve">（控除）財貨・サービスの移入</t>
  </si>
  <si>
    <t xml:space="preserve">統計上の不突合</t>
  </si>
  <si>
    <t xml:space="preserve">－</t>
  </si>
  <si>
    <r>
      <rPr>
        <sz val="12"/>
        <rFont val="Noto Sans"/>
        <family val="2"/>
      </rPr>
      <t xml:space="preserve">県 内 総 支 出 </t>
    </r>
    <r>
      <rPr>
        <sz val="10"/>
        <rFont val="Noto Sans"/>
        <family val="2"/>
      </rPr>
      <t xml:space="preserve">（市場価格表示）</t>
    </r>
    <r>
      <rPr>
        <sz val="12"/>
        <rFont val="Noto Sans"/>
        <family val="2"/>
      </rPr>
      <t xml:space="preserve">　　　</t>
    </r>
    <r>
      <rPr>
        <sz val="9"/>
        <rFont val="Noto Sans"/>
        <family val="2"/>
      </rPr>
      <t xml:space="preserve">（１＋２＋３＋４－５＋６）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県外からの所得（純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県民総所得（市場価格表示）
　　　　　　　　</t>
    </r>
  </si>
  <si>
    <r>
      <rPr>
        <sz val="16"/>
        <rFont val="Noto Sans"/>
        <family val="2"/>
      </rPr>
      <t xml:space="preserve">　　　　　　・　県 内 総 支 出　（実質）　</t>
    </r>
    <r>
      <rPr>
        <sz val="14"/>
        <rFont val="Noto Sans"/>
        <family val="2"/>
      </rPr>
      <t xml:space="preserve">（平成７暦年基準）</t>
    </r>
  </si>
  <si>
    <r>
      <rPr>
        <sz val="14"/>
        <rFont val="Noto Sans"/>
        <family val="2"/>
      </rPr>
      <t xml:space="preserve">対前年度　　　　　　　増加率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県内総支出（市場価格表示）　　　</t>
    </r>
    <r>
      <rPr>
        <sz val="9"/>
        <rFont val="Noto Sans"/>
        <family val="2"/>
      </rPr>
      <t xml:space="preserve">（１＋２＋３＋４－５＋６）</t>
    </r>
  </si>
  <si>
    <t xml:space="preserve">　　財　　　　　　政</t>
  </si>
  <si>
    <t xml:space="preserve">　　　　　　・　一般会計歳入歳出決算額</t>
  </si>
  <si>
    <t xml:space="preserve">歳　　　入</t>
  </si>
  <si>
    <t xml:space="preserve">　　　　（単位 ： 百万円、％）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度</t>
    </r>
  </si>
  <si>
    <t xml:space="preserve">増減額</t>
  </si>
  <si>
    <t xml:space="preserve">対前年伸率</t>
  </si>
  <si>
    <t xml:space="preserve">総額</t>
  </si>
  <si>
    <t xml:space="preserve">県税</t>
  </si>
  <si>
    <t xml:space="preserve">地方消費税精算金</t>
  </si>
  <si>
    <t xml:space="preserve">地方譲与税</t>
  </si>
  <si>
    <t xml:space="preserve">地方特例交付金</t>
  </si>
  <si>
    <t xml:space="preserve">地方交付税</t>
  </si>
  <si>
    <t xml:space="preserve">交通安全対策　　　　　　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歳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 ：山梨県一般会計歳入歳出決算報告書</t>
  </si>
  <si>
    <t xml:space="preserve">　　　　　　・　一般会計決算額の推移</t>
  </si>
  <si>
    <t xml:space="preserve">　山　　梨　　県</t>
  </si>
  <si>
    <t xml:space="preserve">（単位 ： 千円）</t>
  </si>
  <si>
    <t xml:space="preserve">年度</t>
  </si>
  <si>
    <t xml:space="preserve">歳入</t>
  </si>
  <si>
    <t xml:space="preserve">歳出</t>
  </si>
  <si>
    <t xml:space="preserve">差引残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</si>
  <si>
    <t xml:space="preserve">　市町村普通会計</t>
  </si>
  <si>
    <t xml:space="preserve">　　　　県市町村課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「消費税」の数値は、旧税率（３％）の本年度分と繰越分の計</t>
    </r>
  </si>
  <si>
    <t xml:space="preserve">　　２　「その他」欄は、地価税、たばこ税、石油税、石油石炭税、取引所税、有価証券取引税、日本銀行券発行税、</t>
  </si>
  <si>
    <t xml:space="preserve">　　旧税、電源開発促進税、石油ガス税、自動車重量税、航空燃料税、及び印紙収入を合計した数値</t>
  </si>
  <si>
    <t xml:space="preserve">　　３　数値は速報値（国税）</t>
  </si>
  <si>
    <t xml:space="preserve">資料：東京国税局、県税務課、市町村課</t>
  </si>
  <si>
    <t xml:space="preserve">　　　　　　・　国税・県税・市町村税徴収状況</t>
  </si>
  <si>
    <t xml:space="preserve">　国　　　税</t>
  </si>
  <si>
    <t xml:space="preserve">（単位 ： 千円、％）</t>
  </si>
  <si>
    <t xml:space="preserve">徴収決定済額</t>
  </si>
  <si>
    <t xml:space="preserve">収納済額</t>
  </si>
  <si>
    <t xml:space="preserve">収納割合</t>
  </si>
  <si>
    <r>
      <rPr>
        <sz val="14"/>
        <rFont val="Noto Sans"/>
        <family val="2"/>
      </rPr>
      <t xml:space="preserve">平成　</t>
    </r>
    <r>
      <rPr>
        <sz val="14"/>
        <rFont val="ＭＳ Ｐ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平成　</t>
    </r>
    <r>
      <rPr>
        <sz val="14"/>
        <rFont val="ＭＳ Ｐ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（注）　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度は速報値である。</t>
    </r>
  </si>
  <si>
    <t xml:space="preserve">　県　　　税</t>
  </si>
  <si>
    <t xml:space="preserve">調定額</t>
  </si>
  <si>
    <t xml:space="preserve">収入済額</t>
  </si>
  <si>
    <t xml:space="preserve">収入歩合</t>
  </si>
  <si>
    <t xml:space="preserve">　市 町 村 税</t>
  </si>
  <si>
    <t xml:space="preserve">資料 ： 東京国税局、県税務課、市町村課</t>
  </si>
  <si>
    <t xml:space="preserve">　　　　　　・　県債現在高の状況</t>
  </si>
  <si>
    <t xml:space="preserve">（単位 ： 百万円、％）</t>
  </si>
  <si>
    <t xml:space="preserve">現在高</t>
  </si>
  <si>
    <t xml:space="preserve">構成比</t>
  </si>
  <si>
    <t xml:space="preserve">一般会計</t>
  </si>
  <si>
    <t xml:space="preserve">一般公共事業債</t>
  </si>
  <si>
    <t xml:space="preserve">一般単独事業債</t>
  </si>
  <si>
    <t xml:space="preserve">公営住宅建設事業債</t>
  </si>
  <si>
    <t xml:space="preserve">義務教育施設整備事業債</t>
  </si>
  <si>
    <t xml:space="preserve">公共用地先行取得等事業債</t>
  </si>
  <si>
    <t xml:space="preserve">災害復旧事業債</t>
  </si>
  <si>
    <t xml:space="preserve">新産業都市等建設事業債</t>
  </si>
  <si>
    <t xml:space="preserve">厚生福祉施設整備事業債</t>
  </si>
  <si>
    <t xml:space="preserve">  </t>
  </si>
  <si>
    <t xml:space="preserve">地域財政特例対策債</t>
  </si>
  <si>
    <t xml:space="preserve">転貸債</t>
  </si>
  <si>
    <t xml:space="preserve">財源対策債</t>
  </si>
  <si>
    <t xml:space="preserve">減収補てん債</t>
  </si>
  <si>
    <t xml:space="preserve">臨時財政特例債</t>
  </si>
  <si>
    <t xml:space="preserve">公共事業等臨時特例債</t>
  </si>
  <si>
    <t xml:space="preserve">減税補てん債</t>
  </si>
  <si>
    <t xml:space="preserve">臨時財政対策債</t>
  </si>
  <si>
    <t xml:space="preserve">調整債</t>
  </si>
  <si>
    <t xml:space="preserve">ＮＴＴ債</t>
  </si>
  <si>
    <t xml:space="preserve">特別会計</t>
  </si>
  <si>
    <t xml:space="preserve">恩賜県有財産特別会計</t>
  </si>
  <si>
    <t xml:space="preserve">母子寡婦福祉資金特別会計</t>
  </si>
  <si>
    <t xml:space="preserve">中小企業近代化資金特別会計</t>
  </si>
  <si>
    <t xml:space="preserve">林業・木材産業改善資金特別会計</t>
  </si>
  <si>
    <t xml:space="preserve">農業改良資金特別会計</t>
  </si>
  <si>
    <t xml:space="preserve">流域下水道事業特別会計</t>
  </si>
  <si>
    <t xml:space="preserve">企業会計</t>
  </si>
  <si>
    <t xml:space="preserve">電気事業会計</t>
  </si>
  <si>
    <t xml:space="preserve">地域振興事業会計</t>
  </si>
  <si>
    <t xml:space="preserve">病院事業会計</t>
  </si>
  <si>
    <t xml:space="preserve">　資料 ： 県財政課</t>
  </si>
  <si>
    <t xml:space="preserve">　　交通・運輸・通信</t>
  </si>
  <si>
    <r>
      <rPr>
        <sz val="16"/>
        <rFont val="Noto Sans"/>
        <family val="2"/>
      </rPr>
      <t xml:space="preserve">　　　　　　・　自動車保有台数　</t>
    </r>
    <r>
      <rPr>
        <sz val="14"/>
        <rFont val="Noto Sans"/>
        <family val="2"/>
      </rPr>
      <t xml:space="preserve">（含　軽自動車）</t>
    </r>
  </si>
  <si>
    <t xml:space="preserve">山梨県</t>
  </si>
  <si>
    <t xml:space="preserve">全国</t>
  </si>
  <si>
    <t xml:space="preserve">台</t>
  </si>
  <si>
    <t xml:space="preserve">合計</t>
  </si>
  <si>
    <t xml:space="preserve">乗用車</t>
  </si>
  <si>
    <t xml:space="preserve">貨物自動車</t>
  </si>
  <si>
    <t xml:space="preserve">　（注）　合計台数は、登録自動車、小型二輪車、軽自動車の合計</t>
  </si>
  <si>
    <t xml:space="preserve">乗用車及び貨物自動車台数は、軽自動車を除く普通車のみの台数</t>
  </si>
  <si>
    <r>
      <rPr>
        <sz val="16"/>
        <rFont val="Noto Sans"/>
        <family val="2"/>
      </rPr>
      <t xml:space="preserve">　　　　　　・　本県の自動車台数　</t>
    </r>
    <r>
      <rPr>
        <sz val="14"/>
        <rFont val="Noto Sans"/>
        <family val="2"/>
      </rPr>
      <t xml:space="preserve">（各年３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　 　　　　　　　　（単位 ： 台）</t>
    </r>
  </si>
  <si>
    <r>
      <rPr>
        <sz val="16"/>
        <rFont val="Noto Sans"/>
        <family val="2"/>
      </rPr>
      <t xml:space="preserve">　　　　　　・　わが国の自動車台数　</t>
    </r>
    <r>
      <rPr>
        <sz val="14"/>
        <rFont val="Noto Sans"/>
        <family val="2"/>
      </rPr>
      <t xml:space="preserve">（各年３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　　　　　　　　（単位 ： 台）</t>
    </r>
  </si>
  <si>
    <t xml:space="preserve">資料 ： 関東運輸局山梨運輸支局（国土交通省「自動車保有車両数」）</t>
  </si>
  <si>
    <r>
      <rPr>
        <sz val="16"/>
        <rFont val="Noto Sans"/>
        <family val="2"/>
      </rPr>
      <t xml:space="preserve">　　　　　　・　本県の一般道路　</t>
    </r>
    <r>
      <rPr>
        <sz val="14"/>
        <rFont val="Noto Sans"/>
        <family val="2"/>
      </rPr>
      <t xml:space="preserve">（各年４月１日現在）</t>
    </r>
  </si>
  <si>
    <r>
      <rPr>
        <sz val="14"/>
        <rFont val="Noto Sans"/>
        <family val="2"/>
      </rPr>
      <t xml:space="preserve">（単位 ： </t>
    </r>
    <r>
      <rPr>
        <sz val="14"/>
        <rFont val="ＭＳ Ｐ明朝"/>
        <family val="1"/>
        <charset val="128"/>
      </rPr>
      <t xml:space="preserve">km</t>
    </r>
    <r>
      <rPr>
        <sz val="14"/>
        <rFont val="Noto Sans"/>
        <family val="2"/>
      </rPr>
      <t xml:space="preserve">）</t>
    </r>
  </si>
  <si>
    <t xml:space="preserve">実延長</t>
  </si>
  <si>
    <t xml:space="preserve">一般国道</t>
  </si>
  <si>
    <t xml:space="preserve">県道</t>
  </si>
  <si>
    <t xml:space="preserve">市町村道</t>
  </si>
  <si>
    <r>
      <rPr>
        <sz val="16"/>
        <rFont val="Noto Sans"/>
        <family val="2"/>
      </rPr>
      <t xml:space="preserve">　　　　　　・　わが国の道路　</t>
    </r>
    <r>
      <rPr>
        <sz val="14"/>
        <rFont val="Noto Sans"/>
        <family val="2"/>
      </rPr>
      <t xml:space="preserve">（各年４月１日現在）</t>
    </r>
  </si>
  <si>
    <r>
      <rPr>
        <sz val="16"/>
        <rFont val="Noto Sans"/>
        <family val="2"/>
      </rPr>
      <t xml:space="preserve">　　　　　　・　本県の道路　</t>
    </r>
    <r>
      <rPr>
        <sz val="14"/>
        <rFont val="Noto Sans"/>
        <family val="2"/>
      </rPr>
      <t xml:space="preserve">（高速自動車国道・一般道路）　（各年４月１日現在）</t>
    </r>
  </si>
  <si>
    <t xml:space="preserve">　（注）　舗装道路は簡易舗装を含む。</t>
  </si>
  <si>
    <r>
      <rPr>
        <sz val="16"/>
        <rFont val="Noto Sans"/>
        <family val="2"/>
      </rPr>
      <t xml:space="preserve">　　・　本県の橋梁　</t>
    </r>
    <r>
      <rPr>
        <sz val="14"/>
        <rFont val="Noto Sans"/>
        <family val="2"/>
      </rPr>
      <t xml:space="preserve">（国・都道府県道）　（各年４月１日現在）</t>
    </r>
  </si>
  <si>
    <r>
      <rPr>
        <sz val="14"/>
        <rFont val="Noto Sans"/>
        <family val="2"/>
      </rPr>
      <t xml:space="preserve">（単位 ： </t>
    </r>
    <r>
      <rPr>
        <sz val="14"/>
        <rFont val="ＭＳ Ｐ明朝"/>
        <family val="1"/>
        <charset val="128"/>
      </rPr>
      <t xml:space="preserve">m</t>
    </r>
    <r>
      <rPr>
        <sz val="14"/>
        <rFont val="Noto Sans"/>
        <family val="2"/>
      </rPr>
      <t xml:space="preserve">）</t>
    </r>
  </si>
  <si>
    <t xml:space="preserve">  （注）　国道・県道にかかる橋についてのみ掲載した。</t>
  </si>
  <si>
    <r>
      <rPr>
        <sz val="14"/>
        <rFont val="Noto Sans"/>
        <family val="2"/>
      </rPr>
      <t xml:space="preserve">           橋長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メートル以上の道路橋（高架の道路橋及び桟道橋を含む）のみ。</t>
    </r>
  </si>
  <si>
    <t xml:space="preserve">資料 ： 県道路管理課（国土交通省「道路施設現況調査」）</t>
  </si>
  <si>
    <t xml:space="preserve">　　　　　　・　旅客自動車運輸実績</t>
  </si>
  <si>
    <t xml:space="preserve">バス</t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在籍車両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台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総走行キロ</t>
    </r>
    <r>
      <rPr>
        <sz val="14"/>
        <rFont val="ＭＳ Ｐ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輸送人員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観光バス</t>
  </si>
  <si>
    <t xml:space="preserve">               資料 ： 山梨県バス協会</t>
  </si>
  <si>
    <t xml:space="preserve">タクシー・ハイヤー</t>
  </si>
  <si>
    <t xml:space="preserve">               資料 ： 山梨県タクシー協会</t>
  </si>
  <si>
    <t xml:space="preserve">旅客鉄道運輸実績</t>
  </si>
  <si>
    <t xml:space="preserve">（単位 ： 人）</t>
  </si>
  <si>
    <t xml:space="preserve">総　　数</t>
  </si>
  <si>
    <t xml:space="preserve">x</t>
  </si>
  <si>
    <t xml:space="preserve">中央本線</t>
  </si>
  <si>
    <t xml:space="preserve">小海線</t>
  </si>
  <si>
    <t xml:space="preserve">身延線</t>
  </si>
  <si>
    <t xml:space="preserve">富士急行線</t>
  </si>
  <si>
    <t xml:space="preserve">　（注）　小海線は、甲斐小泉、甲斐大泉、清里の計であり、１日当たりの人数を日数分</t>
  </si>
  <si>
    <t xml:space="preserve">           乗じたものである、また、身延線については、山梨県内全駅の乗車人員</t>
  </si>
  <si>
    <r>
      <rPr>
        <sz val="12"/>
        <rFont val="Noto Sans"/>
        <family val="2"/>
      </rPr>
      <t xml:space="preserve">   資料 ： </t>
    </r>
    <r>
      <rPr>
        <sz val="12"/>
        <rFont val="ＭＳ Ｐ明朝"/>
        <family val="1"/>
        <charset val="128"/>
      </rPr>
      <t xml:space="preserve">JR</t>
    </r>
    <r>
      <rPr>
        <sz val="12"/>
        <rFont val="Noto Sans"/>
        <family val="2"/>
      </rPr>
      <t xml:space="preserve">東日本甲府地区指導センター・</t>
    </r>
    <r>
      <rPr>
        <sz val="12"/>
        <rFont val="ＭＳ Ｐ明朝"/>
        <family val="1"/>
        <charset val="128"/>
      </rPr>
      <t xml:space="preserve">JR</t>
    </r>
    <r>
      <rPr>
        <sz val="12"/>
        <rFont val="Noto Sans"/>
        <family val="2"/>
      </rPr>
      <t xml:space="preserve">東日本長野支社・
            </t>
    </r>
    <r>
      <rPr>
        <sz val="12"/>
        <rFont val="ＭＳ Ｐ明朝"/>
        <family val="1"/>
        <charset val="128"/>
      </rPr>
      <t xml:space="preserve">JR</t>
    </r>
    <r>
      <rPr>
        <sz val="12"/>
        <rFont val="Noto Sans"/>
        <family val="2"/>
      </rPr>
      <t xml:space="preserve">東海静岡支社・富士急行</t>
    </r>
  </si>
  <si>
    <t xml:space="preserve">　　　　　　・　本県の郵便局数</t>
  </si>
  <si>
    <t xml:space="preserve">         （単位 ： 局）</t>
  </si>
  <si>
    <t xml:space="preserve">普通局</t>
  </si>
  <si>
    <t xml:space="preserve">特定局</t>
  </si>
  <si>
    <t xml:space="preserve">簡易        郵便局</t>
  </si>
  <si>
    <t xml:space="preserve">集配局</t>
  </si>
  <si>
    <t xml:space="preserve">無集配局</t>
  </si>
  <si>
    <r>
      <rPr>
        <sz val="14"/>
        <rFont val="Noto Sans"/>
        <family val="2"/>
      </rPr>
      <t xml:space="preserve">平成　</t>
    </r>
    <r>
      <rPr>
        <sz val="14"/>
        <rFont val="ＭＳ Ｐ明朝"/>
        <family val="1"/>
        <charset val="128"/>
      </rPr>
      <t xml:space="preserve">13</t>
    </r>
  </si>
  <si>
    <t xml:space="preserve"> （注） 普通局特定局の分局は除く。</t>
  </si>
  <si>
    <t xml:space="preserve">　　　　　　・　全国の郵便局数</t>
  </si>
  <si>
    <t xml:space="preserve">　　　　　　・　県内引受郵便物</t>
  </si>
  <si>
    <t xml:space="preserve">　　　　　　・　郵便事業県内１人当たり平均利用状況</t>
  </si>
  <si>
    <t xml:space="preserve">　（注）　１　年賀・選挙および外国あて郵便物を除く。</t>
  </si>
  <si>
    <t xml:space="preserve">　　　    ２　翌年度４月１日現在の県人口をもとに算出した。</t>
  </si>
  <si>
    <t xml:space="preserve">　　　　　　・　電　話</t>
  </si>
  <si>
    <t xml:space="preserve">      資料 ：総務省情報通信政策局「トラヒックからみた我が国の通信利用状況」</t>
  </si>
  <si>
    <t xml:space="preserve">　　電気・ガス・水道</t>
  </si>
  <si>
    <t xml:space="preserve">　　　　　　・　本県の発生電力量</t>
  </si>
  <si>
    <r>
      <rPr>
        <sz val="14"/>
        <rFont val="Noto Sans"/>
        <family val="2"/>
      </rPr>
      <t xml:space="preserve">         （単位 ： 千</t>
    </r>
    <r>
      <rPr>
        <sz val="14"/>
        <rFont val="ＭＳ Ｐ明朝"/>
        <family val="1"/>
        <charset val="128"/>
      </rPr>
      <t xml:space="preserve">kWh</t>
    </r>
    <r>
      <rPr>
        <sz val="14"/>
        <rFont val="Noto Sans"/>
        <family val="2"/>
      </rPr>
      <t xml:space="preserve">）</t>
    </r>
  </si>
  <si>
    <t xml:space="preserve">東京電力</t>
  </si>
  <si>
    <t xml:space="preserve">日本軽金属</t>
  </si>
  <si>
    <t xml:space="preserve">東京発電</t>
  </si>
  <si>
    <t xml:space="preserve">県営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　</t>
    </r>
  </si>
  <si>
    <t xml:space="preserve">       資料 ： 東京電力㈱山梨支店、日本軽金属㈱、東京発電㈱、山梨県企業局</t>
  </si>
  <si>
    <t xml:space="preserve">　　　　　　・　使用電灯・電力量</t>
  </si>
  <si>
    <r>
      <rPr>
        <sz val="16"/>
        <rFont val="Noto Sans"/>
        <family val="2"/>
      </rPr>
      <t xml:space="preserve">　　　　　　・　産業別使用電力量　</t>
    </r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50kW</t>
    </r>
    <r>
      <rPr>
        <sz val="14"/>
        <rFont val="Noto Sans"/>
        <family val="2"/>
      </rPr>
      <t xml:space="preserve">以上のもの）</t>
    </r>
  </si>
  <si>
    <r>
      <rPr>
        <sz val="14"/>
        <rFont val="Noto Sans"/>
        <family val="2"/>
      </rPr>
      <t xml:space="preserve">（単位 ： 百万</t>
    </r>
    <r>
      <rPr>
        <sz val="14"/>
        <rFont val="ＭＳ Ｐ明朝"/>
        <family val="1"/>
        <charset val="128"/>
      </rPr>
      <t xml:space="preserve">kWh</t>
    </r>
    <r>
      <rPr>
        <sz val="14"/>
        <rFont val="Noto Sans"/>
        <family val="2"/>
      </rPr>
      <t xml:space="preserve">、％）</t>
    </r>
  </si>
  <si>
    <r>
      <rPr>
        <sz val="16"/>
        <rFont val="Noto Sans"/>
        <family val="2"/>
      </rPr>
      <t xml:space="preserve">　　　　　　・　産業別使用電力量（</t>
    </r>
    <r>
      <rPr>
        <sz val="16"/>
        <rFont val="ＭＳ Ｐゴシック"/>
        <family val="3"/>
        <charset val="128"/>
      </rPr>
      <t xml:space="preserve">500</t>
    </r>
    <r>
      <rPr>
        <sz val="16"/>
        <rFont val="Noto Sans"/>
        <family val="2"/>
      </rPr>
      <t xml:space="preserve">ｋ</t>
    </r>
    <r>
      <rPr>
        <sz val="16"/>
        <rFont val="ＭＳ Ｐゴシック"/>
        <family val="3"/>
        <charset val="128"/>
      </rPr>
      <t xml:space="preserve">W</t>
    </r>
    <r>
      <rPr>
        <sz val="16"/>
        <rFont val="Noto Sans"/>
        <family val="2"/>
      </rPr>
      <t xml:space="preserve">以上のもの）</t>
    </r>
  </si>
  <si>
    <r>
      <rPr>
        <sz val="12"/>
        <rFont val="Noto Sans"/>
        <family val="2"/>
      </rPr>
      <t xml:space="preserve">（単位：千</t>
    </r>
    <r>
      <rPr>
        <sz val="12"/>
        <rFont val="ＭＳ Ｐ明朝"/>
        <family val="1"/>
        <charset val="128"/>
      </rPr>
      <t xml:space="preserve">kWh</t>
    </r>
    <r>
      <rPr>
        <sz val="12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度</t>
    </r>
  </si>
  <si>
    <t xml:space="preserve">平成１３年度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度</t>
    </r>
  </si>
  <si>
    <t xml:space="preserve">需要家数</t>
  </si>
  <si>
    <t xml:space="preserve">契約電力</t>
  </si>
  <si>
    <t xml:space="preserve">使用量</t>
  </si>
  <si>
    <r>
      <rPr>
        <sz val="12"/>
        <rFont val="ＭＳ Ｐ明朝"/>
        <family val="1"/>
        <charset val="128"/>
      </rPr>
      <t xml:space="preserve">500k</t>
    </r>
    <r>
      <rPr>
        <sz val="12"/>
        <rFont val="Noto Sans"/>
        <family val="2"/>
      </rPr>
      <t xml:space="preserve">Ｗ　以　上　の　も　の</t>
    </r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500kW</t>
    </r>
    <r>
      <rPr>
        <sz val="14"/>
        <rFont val="Noto Sans"/>
        <family val="2"/>
      </rPr>
      <t xml:space="preserve">以上内訳）</t>
    </r>
  </si>
  <si>
    <t xml:space="preserve">食料品製造業</t>
  </si>
  <si>
    <t xml:space="preserve">鉱</t>
  </si>
  <si>
    <t xml:space="preserve">繊維工業</t>
  </si>
  <si>
    <t xml:space="preserve">製</t>
  </si>
  <si>
    <t xml:space="preserve">パルプ・紙・紙加工製造業</t>
  </si>
  <si>
    <t xml:space="preserve">化学工業</t>
  </si>
  <si>
    <t xml:space="preserve">石油製品・石油製品製造業</t>
  </si>
  <si>
    <t xml:space="preserve">工</t>
  </si>
  <si>
    <t xml:space="preserve">造</t>
  </si>
  <si>
    <t xml:space="preserve">ゴム製品製造業</t>
  </si>
  <si>
    <t xml:space="preserve">窯業・土石製品製造業</t>
  </si>
  <si>
    <t xml:space="preserve">鉄鋼業</t>
  </si>
  <si>
    <t xml:space="preserve">業</t>
  </si>
  <si>
    <t xml:space="preserve">非鉄金属製造業</t>
  </si>
  <si>
    <t xml:space="preserve">機械器具製造業</t>
  </si>
  <si>
    <t xml:space="preserve">そ</t>
  </si>
  <si>
    <t xml:space="preserve">業道鉄</t>
  </si>
  <si>
    <t xml:space="preserve">の</t>
  </si>
  <si>
    <t xml:space="preserve">他のそ</t>
  </si>
  <si>
    <t xml:space="preserve">他</t>
  </si>
  <si>
    <r>
      <rPr>
        <sz val="16"/>
        <rFont val="Noto Sans"/>
        <family val="2"/>
      </rPr>
      <t xml:space="preserve">　　　　　　・　本県のガス生産量および販売量</t>
    </r>
    <r>
      <rPr>
        <sz val="14"/>
        <rFont val="Noto Sans"/>
        <family val="2"/>
      </rPr>
      <t xml:space="preserve">（単位：千</t>
    </r>
    <r>
      <rPr>
        <sz val="14"/>
        <rFont val="ＭＳ Ｐ明朝"/>
        <family val="1"/>
        <charset val="128"/>
      </rPr>
      <t xml:space="preserve">MJ</t>
    </r>
    <r>
      <rPr>
        <sz val="14"/>
        <rFont val="Noto Sans"/>
        <family val="2"/>
      </rPr>
      <t xml:space="preserve">）</t>
    </r>
  </si>
  <si>
    <t xml:space="preserve">資料：東京ガス㈱甲府支社・吉田瓦斯㈱</t>
  </si>
  <si>
    <r>
      <rPr>
        <sz val="16"/>
        <rFont val="Noto Sans"/>
        <family val="2"/>
      </rPr>
      <t xml:space="preserve">　　　　　　・　給水人口および普及率の推移</t>
    </r>
    <r>
      <rPr>
        <sz val="14"/>
        <rFont val="Noto Sans"/>
        <family val="2"/>
      </rPr>
      <t xml:space="preserve">（単位：箇所、人、％）</t>
    </r>
  </si>
  <si>
    <t xml:space="preserve">資料 ： 東京ガス㈱甲府支社・吉田瓦斯㈱</t>
  </si>
  <si>
    <t xml:space="preserve"> </t>
  </si>
  <si>
    <t xml:space="preserve">資料：県衛生薬務課（水道統計調査）</t>
  </si>
  <si>
    <t xml:space="preserve">資料 ： 県衛生薬務課（水道統計調査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0.0;&quot;△ &quot;0.0"/>
    <numFmt numFmtId="168" formatCode="#,##0;&quot;△ &quot;#,##0"/>
    <numFmt numFmtId="169" formatCode="@"/>
    <numFmt numFmtId="170" formatCode="#,##0.0;&quot;△ &quot;#,##0.0"/>
    <numFmt numFmtId="171" formatCode="#,##0.0;[RED]\-#,##0.0"/>
    <numFmt numFmtId="172" formatCode="0.0_ "/>
    <numFmt numFmtId="173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<Relationship Id="rId3" Type="http://schemas.openxmlformats.org/officeDocument/2006/relationships/image" Target="../media/image2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3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6</xdr:col>
      <xdr:colOff>360</xdr:colOff>
      <xdr:row>56</xdr:row>
      <xdr:rowOff>190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49480" y="7134120"/>
          <a:ext cx="72489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76320</xdr:rowOff>
    </xdr:from>
    <xdr:to>
      <xdr:col>6</xdr:col>
      <xdr:colOff>10080</xdr:colOff>
      <xdr:row>34</xdr:row>
      <xdr:rowOff>1144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249480" y="3591000"/>
          <a:ext cx="725868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040</xdr:colOff>
      <xdr:row>9</xdr:row>
      <xdr:rowOff>0</xdr:rowOff>
    </xdr:from>
    <xdr:to>
      <xdr:col>5</xdr:col>
      <xdr:colOff>1440</xdr:colOff>
      <xdr:row>11</xdr:row>
      <xdr:rowOff>219240</xdr:rowOff>
    </xdr:to>
    <xdr:sp>
      <xdr:nvSpPr>
        <xdr:cNvPr id="15" name="AutoShape 3"/>
        <xdr:cNvSpPr/>
      </xdr:nvSpPr>
      <xdr:spPr>
        <a:xfrm>
          <a:off x="1057320" y="1971720"/>
          <a:ext cx="101160" cy="657360"/>
        </a:xfrm>
        <a:custGeom>
          <a:avLst/>
          <a:gdLst>
            <a:gd name="textAreaLeft" fmla="*/ 64800 w 101160"/>
            <a:gd name="textAreaRight" fmla="*/ 101520 w 10116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040</xdr:colOff>
      <xdr:row>9</xdr:row>
      <xdr:rowOff>0</xdr:rowOff>
    </xdr:from>
    <xdr:to>
      <xdr:col>5</xdr:col>
      <xdr:colOff>1440</xdr:colOff>
      <xdr:row>11</xdr:row>
      <xdr:rowOff>219240</xdr:rowOff>
    </xdr:to>
    <xdr:sp>
      <xdr:nvSpPr>
        <xdr:cNvPr id="16" name="AutoShape 6"/>
        <xdr:cNvSpPr/>
      </xdr:nvSpPr>
      <xdr:spPr>
        <a:xfrm>
          <a:off x="1057320" y="1971720"/>
          <a:ext cx="101160" cy="657360"/>
        </a:xfrm>
        <a:custGeom>
          <a:avLst/>
          <a:gdLst>
            <a:gd name="textAreaLeft" fmla="*/ 64800 w 101160"/>
            <a:gd name="textAreaRight" fmla="*/ 101520 w 10116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040</xdr:colOff>
      <xdr:row>9</xdr:row>
      <xdr:rowOff>0</xdr:rowOff>
    </xdr:from>
    <xdr:to>
      <xdr:col>5</xdr:col>
      <xdr:colOff>1440</xdr:colOff>
      <xdr:row>11</xdr:row>
      <xdr:rowOff>219240</xdr:rowOff>
    </xdr:to>
    <xdr:sp>
      <xdr:nvSpPr>
        <xdr:cNvPr id="17" name="AutoShape 9"/>
        <xdr:cNvSpPr/>
      </xdr:nvSpPr>
      <xdr:spPr>
        <a:xfrm>
          <a:off x="1057320" y="1971720"/>
          <a:ext cx="101160" cy="657360"/>
        </a:xfrm>
        <a:custGeom>
          <a:avLst/>
          <a:gdLst>
            <a:gd name="textAreaLeft" fmla="*/ 64800 w 101160"/>
            <a:gd name="textAreaRight" fmla="*/ 101520 w 10116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285840</xdr:rowOff>
    </xdr:from>
    <xdr:to>
      <xdr:col>2</xdr:col>
      <xdr:colOff>942480</xdr:colOff>
      <xdr:row>50</xdr:row>
      <xdr:rowOff>3816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249480" y="6086520"/>
          <a:ext cx="2432160" cy="34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0480</xdr:colOff>
      <xdr:row>29</xdr:row>
      <xdr:rowOff>295200</xdr:rowOff>
    </xdr:from>
    <xdr:to>
      <xdr:col>4</xdr:col>
      <xdr:colOff>1701720</xdr:colOff>
      <xdr:row>50</xdr:row>
      <xdr:rowOff>38160</xdr:rowOff>
    </xdr:to>
    <xdr:pic>
      <xdr:nvPicPr>
        <xdr:cNvPr id="19" name="Picture 6" descr=""/>
        <xdr:cNvPicPr/>
      </xdr:nvPicPr>
      <xdr:blipFill>
        <a:blip r:embed="rId2"/>
        <a:stretch/>
      </xdr:blipFill>
      <xdr:spPr>
        <a:xfrm>
          <a:off x="4899600" y="6095880"/>
          <a:ext cx="240084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9800</xdr:colOff>
      <xdr:row>29</xdr:row>
      <xdr:rowOff>295200</xdr:rowOff>
    </xdr:from>
    <xdr:to>
      <xdr:col>3</xdr:col>
      <xdr:colOff>1281240</xdr:colOff>
      <xdr:row>50</xdr:row>
      <xdr:rowOff>152640</xdr:rowOff>
    </xdr:to>
    <xdr:pic>
      <xdr:nvPicPr>
        <xdr:cNvPr id="20" name="Picture 7" descr=""/>
        <xdr:cNvPicPr/>
      </xdr:nvPicPr>
      <xdr:blipFill>
        <a:blip r:embed="rId3"/>
        <a:stretch/>
      </xdr:blipFill>
      <xdr:spPr>
        <a:xfrm>
          <a:off x="2658960" y="6095880"/>
          <a:ext cx="229140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6</xdr:col>
      <xdr:colOff>2653200</xdr:colOff>
      <xdr:row>51</xdr:row>
      <xdr:rowOff>228600</xdr:rowOff>
    </xdr:to>
    <xdr:pic>
      <xdr:nvPicPr>
        <xdr:cNvPr id="21" name="Picture 5" descr=""/>
        <xdr:cNvPicPr/>
      </xdr:nvPicPr>
      <xdr:blipFill>
        <a:blip r:embed="rId1"/>
        <a:stretch/>
      </xdr:blipFill>
      <xdr:spPr>
        <a:xfrm>
          <a:off x="249480" y="7238880"/>
          <a:ext cx="721080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15</xdr:row>
      <xdr:rowOff>47520</xdr:rowOff>
    </xdr:from>
    <xdr:to>
      <xdr:col>6</xdr:col>
      <xdr:colOff>2682360</xdr:colOff>
      <xdr:row>32</xdr:row>
      <xdr:rowOff>66960</xdr:rowOff>
    </xdr:to>
    <xdr:pic>
      <xdr:nvPicPr>
        <xdr:cNvPr id="22" name="Picture 6" descr=""/>
        <xdr:cNvPicPr/>
      </xdr:nvPicPr>
      <xdr:blipFill>
        <a:blip r:embed="rId2"/>
        <a:stretch/>
      </xdr:blipFill>
      <xdr:spPr>
        <a:xfrm>
          <a:off x="239400" y="3724200"/>
          <a:ext cx="7250040" cy="29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2</xdr:row>
      <xdr:rowOff>76320</xdr:rowOff>
    </xdr:from>
    <xdr:to>
      <xdr:col>5</xdr:col>
      <xdr:colOff>1481400</xdr:colOff>
      <xdr:row>19</xdr:row>
      <xdr:rowOff>75960</xdr:rowOff>
    </xdr:to>
    <xdr:pic>
      <xdr:nvPicPr>
        <xdr:cNvPr id="23" name="Picture 5" descr=""/>
        <xdr:cNvPicPr/>
      </xdr:nvPicPr>
      <xdr:blipFill>
        <a:blip r:embed="rId1"/>
        <a:stretch/>
      </xdr:blipFill>
      <xdr:spPr>
        <a:xfrm>
          <a:off x="239400" y="2257560"/>
          <a:ext cx="71708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5</xdr:col>
      <xdr:colOff>1491840</xdr:colOff>
      <xdr:row>30</xdr:row>
      <xdr:rowOff>247680</xdr:rowOff>
    </xdr:to>
    <xdr:pic>
      <xdr:nvPicPr>
        <xdr:cNvPr id="24" name="Picture 6" descr=""/>
        <xdr:cNvPicPr/>
      </xdr:nvPicPr>
      <xdr:blipFill>
        <a:blip r:embed="rId2"/>
        <a:stretch/>
      </xdr:blipFill>
      <xdr:spPr>
        <a:xfrm>
          <a:off x="249480" y="4152960"/>
          <a:ext cx="71712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104760</xdr:rowOff>
    </xdr:from>
    <xdr:to>
      <xdr:col>5</xdr:col>
      <xdr:colOff>1500840</xdr:colOff>
      <xdr:row>50</xdr:row>
      <xdr:rowOff>313920</xdr:rowOff>
    </xdr:to>
    <xdr:pic>
      <xdr:nvPicPr>
        <xdr:cNvPr id="25" name="Picture 7" descr=""/>
        <xdr:cNvPicPr/>
      </xdr:nvPicPr>
      <xdr:blipFill>
        <a:blip r:embed="rId3"/>
        <a:stretch/>
      </xdr:blipFill>
      <xdr:spPr>
        <a:xfrm>
          <a:off x="249480" y="6657840"/>
          <a:ext cx="7180200" cy="27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18720</xdr:rowOff>
    </xdr:from>
    <xdr:to>
      <xdr:col>7</xdr:col>
      <xdr:colOff>1000440</xdr:colOff>
      <xdr:row>46</xdr:row>
      <xdr:rowOff>23796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249480" y="4304880"/>
          <a:ext cx="7208280" cy="34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49</xdr:row>
      <xdr:rowOff>57240</xdr:rowOff>
    </xdr:from>
    <xdr:to>
      <xdr:col>7</xdr:col>
      <xdr:colOff>970560</xdr:colOff>
      <xdr:row>60</xdr:row>
      <xdr:rowOff>66960</xdr:rowOff>
    </xdr:to>
    <xdr:pic>
      <xdr:nvPicPr>
        <xdr:cNvPr id="27" name="Picture 6" descr=""/>
        <xdr:cNvPicPr/>
      </xdr:nvPicPr>
      <xdr:blipFill>
        <a:blip r:embed="rId2"/>
        <a:stretch/>
      </xdr:blipFill>
      <xdr:spPr>
        <a:xfrm>
          <a:off x="239400" y="8191440"/>
          <a:ext cx="718848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600</xdr:rowOff>
    </xdr:from>
    <xdr:to>
      <xdr:col>4</xdr:col>
      <xdr:colOff>2012760</xdr:colOff>
      <xdr:row>18</xdr:row>
      <xdr:rowOff>228240</xdr:rowOff>
    </xdr:to>
    <xdr:pic>
      <xdr:nvPicPr>
        <xdr:cNvPr id="28" name="Picture 5" descr=""/>
        <xdr:cNvPicPr/>
      </xdr:nvPicPr>
      <xdr:blipFill>
        <a:blip r:embed="rId1"/>
        <a:stretch/>
      </xdr:blipFill>
      <xdr:spPr>
        <a:xfrm>
          <a:off x="249480" y="542880"/>
          <a:ext cx="722160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2</xdr:row>
      <xdr:rowOff>95040</xdr:rowOff>
    </xdr:from>
    <xdr:to>
      <xdr:col>4</xdr:col>
      <xdr:colOff>2002680</xdr:colOff>
      <xdr:row>37</xdr:row>
      <xdr:rowOff>142920</xdr:rowOff>
    </xdr:to>
    <xdr:pic>
      <xdr:nvPicPr>
        <xdr:cNvPr id="29" name="Picture 6" descr=""/>
        <xdr:cNvPicPr/>
      </xdr:nvPicPr>
      <xdr:blipFill>
        <a:blip r:embed="rId2"/>
        <a:stretch/>
      </xdr:blipFill>
      <xdr:spPr>
        <a:xfrm>
          <a:off x="279360" y="4524120"/>
          <a:ext cx="7181640" cy="25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6</xdr:col>
      <xdr:colOff>1240560</xdr:colOff>
      <xdr:row>26</xdr:row>
      <xdr:rowOff>1047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49480" y="3867120"/>
          <a:ext cx="724788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57240</xdr:rowOff>
    </xdr:from>
    <xdr:to>
      <xdr:col>6</xdr:col>
      <xdr:colOff>1230840</xdr:colOff>
      <xdr:row>47</xdr:row>
      <xdr:rowOff>93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59560" y="6362640"/>
          <a:ext cx="722808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86040</xdr:rowOff>
    </xdr:from>
    <xdr:to>
      <xdr:col>13</xdr:col>
      <xdr:colOff>850680</xdr:colOff>
      <xdr:row>36</xdr:row>
      <xdr:rowOff>161640</xdr:rowOff>
    </xdr:to>
    <xdr:pic>
      <xdr:nvPicPr>
        <xdr:cNvPr id="32" name="Picture 9" descr=""/>
        <xdr:cNvPicPr/>
      </xdr:nvPicPr>
      <xdr:blipFill>
        <a:blip r:embed="rId1"/>
        <a:stretch/>
      </xdr:blipFill>
      <xdr:spPr>
        <a:xfrm>
          <a:off x="169560" y="6401160"/>
          <a:ext cx="68464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3</xdr:col>
      <xdr:colOff>950040</xdr:colOff>
      <xdr:row>46</xdr:row>
      <xdr:rowOff>75960</xdr:rowOff>
    </xdr:to>
    <xdr:pic>
      <xdr:nvPicPr>
        <xdr:cNvPr id="33" name="Picture 10" descr=""/>
        <xdr:cNvPicPr/>
      </xdr:nvPicPr>
      <xdr:blipFill>
        <a:blip r:embed="rId2"/>
        <a:stretch/>
      </xdr:blipFill>
      <xdr:spPr>
        <a:xfrm>
          <a:off x="169560" y="8210520"/>
          <a:ext cx="69458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6</xdr:row>
      <xdr:rowOff>47520</xdr:rowOff>
    </xdr:from>
    <xdr:to>
      <xdr:col>10</xdr:col>
      <xdr:colOff>1270440</xdr:colOff>
      <xdr:row>37</xdr:row>
      <xdr:rowOff>190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239400" y="6219720"/>
          <a:ext cx="716652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42</xdr:row>
      <xdr:rowOff>38160</xdr:rowOff>
    </xdr:from>
    <xdr:to>
      <xdr:col>10</xdr:col>
      <xdr:colOff>1200960</xdr:colOff>
      <xdr:row>53</xdr:row>
      <xdr:rowOff>6696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209520" y="9334440"/>
          <a:ext cx="712692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5</xdr:col>
      <xdr:colOff>1500840</xdr:colOff>
      <xdr:row>45</xdr:row>
      <xdr:rowOff>1238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249480" y="3571920"/>
          <a:ext cx="7178400" cy="50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8</xdr:col>
      <xdr:colOff>20160</xdr:colOff>
      <xdr:row>20</xdr:row>
      <xdr:rowOff>93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9720" y="523800"/>
          <a:ext cx="697572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920</xdr:colOff>
      <xdr:row>11</xdr:row>
      <xdr:rowOff>0</xdr:rowOff>
    </xdr:from>
    <xdr:to>
      <xdr:col>3</xdr:col>
      <xdr:colOff>61560</xdr:colOff>
      <xdr:row>13</xdr:row>
      <xdr:rowOff>228600</xdr:rowOff>
    </xdr:to>
    <xdr:sp>
      <xdr:nvSpPr>
        <xdr:cNvPr id="6" name="AutoShape 6"/>
        <xdr:cNvSpPr/>
      </xdr:nvSpPr>
      <xdr:spPr>
        <a:xfrm>
          <a:off x="938520" y="2724120"/>
          <a:ext cx="171360" cy="685800"/>
        </a:xfrm>
        <a:custGeom>
          <a:avLst/>
          <a:gdLst>
            <a:gd name="textAreaLeft" fmla="*/ 109440 w 171360"/>
            <a:gd name="textAreaRight" fmla="*/ 171720 w 17136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95040</xdr:rowOff>
    </xdr:from>
    <xdr:to>
      <xdr:col>10</xdr:col>
      <xdr:colOff>780120</xdr:colOff>
      <xdr:row>52</xdr:row>
      <xdr:rowOff>2844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249480" y="7524720"/>
          <a:ext cx="718560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19</xdr:row>
      <xdr:rowOff>18720</xdr:rowOff>
    </xdr:from>
    <xdr:to>
      <xdr:col>11</xdr:col>
      <xdr:colOff>10440</xdr:colOff>
      <xdr:row>29</xdr:row>
      <xdr:rowOff>114120</xdr:rowOff>
    </xdr:to>
    <xdr:pic>
      <xdr:nvPicPr>
        <xdr:cNvPr id="8" name="Picture 13" descr=""/>
        <xdr:cNvPicPr/>
      </xdr:nvPicPr>
      <xdr:blipFill>
        <a:blip r:embed="rId2"/>
        <a:stretch/>
      </xdr:blipFill>
      <xdr:spPr>
        <a:xfrm>
          <a:off x="239400" y="4514400"/>
          <a:ext cx="726516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6</xdr:col>
      <xdr:colOff>1421280</xdr:colOff>
      <xdr:row>43</xdr:row>
      <xdr:rowOff>14292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249480" y="6667560"/>
          <a:ext cx="718920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7</xdr:col>
      <xdr:colOff>1320840</xdr:colOff>
      <xdr:row>36</xdr:row>
      <xdr:rowOff>171360</xdr:rowOff>
    </xdr:to>
    <xdr:pic>
      <xdr:nvPicPr>
        <xdr:cNvPr id="10" name="Picture 10" descr=""/>
        <xdr:cNvPicPr/>
      </xdr:nvPicPr>
      <xdr:blipFill>
        <a:blip r:embed="rId1"/>
        <a:stretch/>
      </xdr:blipFill>
      <xdr:spPr>
        <a:xfrm>
          <a:off x="249480" y="6667560"/>
          <a:ext cx="7218000" cy="32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3</xdr:col>
      <xdr:colOff>1171080</xdr:colOff>
      <xdr:row>41</xdr:row>
      <xdr:rowOff>114480</xdr:rowOff>
    </xdr:to>
    <xdr:pic>
      <xdr:nvPicPr>
        <xdr:cNvPr id="11" name="Picture 9" descr=""/>
        <xdr:cNvPicPr/>
      </xdr:nvPicPr>
      <xdr:blipFill>
        <a:blip r:embed="rId1"/>
        <a:stretch/>
      </xdr:blipFill>
      <xdr:spPr>
        <a:xfrm>
          <a:off x="249480" y="2924280"/>
          <a:ext cx="3750480" cy="48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521720</xdr:colOff>
      <xdr:row>38</xdr:row>
      <xdr:rowOff>142560</xdr:rowOff>
    </xdr:to>
    <xdr:pic>
      <xdr:nvPicPr>
        <xdr:cNvPr id="12" name="Picture 10" descr=""/>
        <xdr:cNvPicPr/>
      </xdr:nvPicPr>
      <xdr:blipFill>
        <a:blip r:embed="rId2"/>
        <a:stretch/>
      </xdr:blipFill>
      <xdr:spPr>
        <a:xfrm>
          <a:off x="4388400" y="2924280"/>
          <a:ext cx="3081240" cy="44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5</xdr:col>
      <xdr:colOff>1530720</xdr:colOff>
      <xdr:row>56</xdr:row>
      <xdr:rowOff>86040</xdr:rowOff>
    </xdr:to>
    <xdr:pic>
      <xdr:nvPicPr>
        <xdr:cNvPr id="13" name="Picture 11" descr=""/>
        <xdr:cNvPicPr/>
      </xdr:nvPicPr>
      <xdr:blipFill>
        <a:blip r:embed="rId3"/>
        <a:stretch/>
      </xdr:blipFill>
      <xdr:spPr>
        <a:xfrm>
          <a:off x="249480" y="8344080"/>
          <a:ext cx="722916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2</xdr:col>
      <xdr:colOff>740160</xdr:colOff>
      <xdr:row>51</xdr:row>
      <xdr:rowOff>66600</xdr:rowOff>
    </xdr:to>
    <xdr:pic>
      <xdr:nvPicPr>
        <xdr:cNvPr id="14" name="Picture 9" descr=""/>
        <xdr:cNvPicPr/>
      </xdr:nvPicPr>
      <xdr:blipFill>
        <a:blip r:embed="rId1"/>
        <a:stretch/>
      </xdr:blipFill>
      <xdr:spPr>
        <a:xfrm>
          <a:off x="249480" y="5857920"/>
          <a:ext cx="7264080" cy="42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7dai.html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12"/>
    <col collapsed="false" customWidth="true" hidden="false" outlineLevel="0" max="6" min="3" style="0" width="19.12"/>
    <col collapsed="false" customWidth="true" hidden="false" outlineLevel="0" max="7" min="7" style="0" width="3.12"/>
    <col collapsed="false" customWidth="true" hidden="false" outlineLevel="0" max="8" min="8" style="0" width="1.25"/>
    <col collapsed="false" customWidth="true" hidden="false" outlineLevel="0" max="9" min="9" style="0" width="16.99"/>
    <col collapsed="false" customWidth="true" hidden="false" outlineLevel="0" max="10" min="10" style="0" width="6.25"/>
    <col collapsed="false" customWidth="true" hidden="false" outlineLevel="0" max="11" min="11" style="0" width="9.49"/>
    <col collapsed="false" customWidth="true" hidden="false" outlineLevel="0" max="14" min="14" style="0" width="10.87"/>
    <col collapsed="false" customWidth="true" hidden="false" outlineLevel="0" max="16" min="16" style="0" width="12.75"/>
  </cols>
  <sheetData>
    <row r="1" customFormat="false" ht="14.25" hidden="false" customHeight="false" outlineLevel="0" collapsed="false">
      <c r="A1" s="1" t="s">
        <v>0</v>
      </c>
    </row>
    <row r="2" s="5" customFormat="true" ht="3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</row>
    <row r="3" customFormat="false" ht="15" hidden="false" customHeight="true" outlineLevel="0" collapsed="false"/>
    <row r="4" s="7" customFormat="true" ht="24" hidden="false" customHeight="true" outlineLevel="0" collapsed="false">
      <c r="A4" s="6" t="s">
        <v>2</v>
      </c>
      <c r="C4" s="6"/>
      <c r="K4" s="6"/>
    </row>
    <row r="5" s="8" customFormat="true" ht="18" hidden="false" customHeight="true" outlineLevel="0" collapsed="false">
      <c r="B5" s="9" t="s">
        <v>3</v>
      </c>
      <c r="C5" s="10" t="s">
        <v>4</v>
      </c>
      <c r="D5" s="11" t="s">
        <v>5</v>
      </c>
      <c r="E5" s="10" t="s">
        <v>6</v>
      </c>
      <c r="F5" s="12" t="s">
        <v>5</v>
      </c>
    </row>
    <row r="6" customFormat="false" ht="17.25" hidden="false" customHeight="true" outlineLevel="0" collapsed="false">
      <c r="B6" s="13"/>
      <c r="C6" s="14" t="s">
        <v>7</v>
      </c>
      <c r="D6" s="15" t="s">
        <v>8</v>
      </c>
      <c r="E6" s="14" t="s">
        <v>9</v>
      </c>
      <c r="F6" s="15" t="s">
        <v>8</v>
      </c>
    </row>
    <row r="7" customFormat="false" ht="15.75" hidden="true" customHeight="true" outlineLevel="0" collapsed="false">
      <c r="B7" s="16" t="s">
        <v>10</v>
      </c>
      <c r="C7" s="17" t="n">
        <v>49261</v>
      </c>
      <c r="D7" s="18" t="n">
        <v>106.1</v>
      </c>
      <c r="E7" s="17" t="n">
        <v>259491</v>
      </c>
      <c r="F7" s="18" t="n">
        <v>109.1</v>
      </c>
    </row>
    <row r="8" customFormat="false" ht="15.75" hidden="false" customHeight="true" outlineLevel="0" collapsed="false">
      <c r="B8" s="16" t="s">
        <v>11</v>
      </c>
      <c r="C8" s="17" t="n">
        <v>52386</v>
      </c>
      <c r="D8" s="18" t="n">
        <v>106.3</v>
      </c>
      <c r="E8" s="17" t="n">
        <v>286654</v>
      </c>
      <c r="F8" s="18" t="n">
        <v>110.5</v>
      </c>
    </row>
    <row r="9" customFormat="false" ht="15.75" hidden="false" customHeight="true" outlineLevel="0" collapsed="false">
      <c r="B9" s="16" t="n">
        <v>61</v>
      </c>
      <c r="C9" s="17" t="n">
        <v>54878</v>
      </c>
      <c r="D9" s="18" t="n">
        <v>104.8</v>
      </c>
      <c r="E9" s="17" t="n">
        <v>324143</v>
      </c>
      <c r="F9" s="18" t="n">
        <v>113.1</v>
      </c>
    </row>
    <row r="10" customFormat="false" ht="15.75" hidden="false" customHeight="true" outlineLevel="0" collapsed="false">
      <c r="B10" s="16" t="s">
        <v>12</v>
      </c>
      <c r="C10" s="17" t="n">
        <v>54396</v>
      </c>
      <c r="D10" s="18" t="n">
        <v>99.1</v>
      </c>
      <c r="E10" s="17" t="n">
        <v>360818</v>
      </c>
      <c r="F10" s="18" t="n">
        <v>111.3</v>
      </c>
    </row>
    <row r="11" customFormat="false" ht="16.5" hidden="false" customHeight="true" outlineLevel="0" collapsed="false">
      <c r="B11" s="16" t="s">
        <v>13</v>
      </c>
      <c r="C11" s="17" t="n">
        <v>53857</v>
      </c>
      <c r="D11" s="19" t="n">
        <v>99</v>
      </c>
      <c r="E11" s="17" t="n">
        <v>381061</v>
      </c>
      <c r="F11" s="18" t="n">
        <v>105.6</v>
      </c>
    </row>
    <row r="12" customFormat="false" ht="9" hidden="false" customHeight="true" outlineLevel="0" collapsed="false">
      <c r="B12" s="16"/>
      <c r="C12" s="17"/>
      <c r="D12" s="18"/>
      <c r="E12" s="17"/>
      <c r="F12" s="18"/>
    </row>
    <row r="13" s="20" customFormat="true" ht="16.5" hidden="false" customHeight="true" outlineLevel="0" collapsed="false">
      <c r="B13" s="16" t="s">
        <v>14</v>
      </c>
      <c r="C13" s="17" t="n">
        <v>50662</v>
      </c>
      <c r="D13" s="19" t="n">
        <v>94.1</v>
      </c>
      <c r="E13" s="17" t="n">
        <v>368215</v>
      </c>
      <c r="F13" s="18" t="n">
        <v>96.6</v>
      </c>
    </row>
    <row r="14" s="20" customFormat="true" ht="16.5" hidden="false" customHeight="true" outlineLevel="0" collapsed="false">
      <c r="B14" s="21" t="s">
        <v>15</v>
      </c>
      <c r="C14" s="17" t="n">
        <v>47035</v>
      </c>
      <c r="D14" s="19" t="n">
        <f aca="false">+C14/C13*100</f>
        <v>92.8407879673128</v>
      </c>
      <c r="E14" s="17" t="n">
        <v>349227</v>
      </c>
      <c r="F14" s="19" t="n">
        <f aca="false">+E14/E13*100</f>
        <v>94.843230178021</v>
      </c>
    </row>
    <row r="15" customFormat="false" ht="9" hidden="false" customHeight="true" outlineLevel="0" collapsed="false">
      <c r="B15" s="22"/>
      <c r="C15" s="23"/>
      <c r="D15" s="24"/>
      <c r="E15" s="25"/>
      <c r="F15" s="24"/>
    </row>
    <row r="17" s="7" customFormat="true" ht="24" hidden="false" customHeight="true" outlineLevel="0" collapsed="false">
      <c r="A17" s="6" t="s">
        <v>16</v>
      </c>
      <c r="C17" s="6"/>
      <c r="K17" s="6"/>
    </row>
    <row r="35" customFormat="false" ht="9" hidden="false" customHeight="true" outlineLevel="0" collapsed="false"/>
    <row r="36" customFormat="false" ht="9" hidden="false" customHeight="true" outlineLevel="0" collapsed="false"/>
    <row r="38" s="7" customFormat="true" ht="24" hidden="false" customHeight="true" outlineLevel="0" collapsed="false">
      <c r="A38" s="6" t="s">
        <v>17</v>
      </c>
      <c r="C38" s="6"/>
      <c r="K38" s="6"/>
    </row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6" hidden="false" customHeight="true" outlineLevel="0" collapsed="false"/>
    <row r="58" customFormat="false" ht="16.5" hidden="false" customHeight="true" outlineLevel="0" collapsed="false">
      <c r="A58" s="26" t="s">
        <v>18</v>
      </c>
      <c r="D58" s="26" t="s">
        <v>19</v>
      </c>
    </row>
  </sheetData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" top="1.02569444444444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事　業　所　&amp;"ＭＳ Ｐ明朝,Regular"33</oddHeader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.36"/>
    <col collapsed="false" customWidth="true" hidden="false" outlineLevel="0" max="3" min="3" style="0" width="7.37"/>
    <col collapsed="false" customWidth="true" hidden="false" outlineLevel="0" max="5" min="4" style="0" width="10.25"/>
    <col collapsed="false" customWidth="true" hidden="false" outlineLevel="0" max="6" min="6" style="0" width="1.36"/>
    <col collapsed="false" customWidth="true" hidden="false" outlineLevel="0" max="8" min="7" style="0" width="11.99"/>
    <col collapsed="false" customWidth="true" hidden="false" outlineLevel="0" max="10" min="9" style="0" width="9.12"/>
    <col collapsed="false" customWidth="true" hidden="false" outlineLevel="0" max="13" min="13" style="0" width="3.1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169</v>
      </c>
      <c r="B2" s="6"/>
      <c r="D2" s="6"/>
      <c r="G2" s="6"/>
    </row>
    <row r="3" customFormat="false" ht="14.25" hidden="false" customHeight="false" outlineLevel="0" collapsed="false"/>
    <row r="4" s="26" customFormat="true" ht="36" hidden="false" customHeight="true" outlineLevel="0" collapsed="false">
      <c r="B4" s="9" t="s">
        <v>146</v>
      </c>
      <c r="C4" s="9"/>
      <c r="D4" s="9"/>
      <c r="E4" s="9"/>
      <c r="F4" s="9"/>
      <c r="G4" s="10" t="s">
        <v>170</v>
      </c>
      <c r="H4" s="10"/>
      <c r="I4" s="103" t="s">
        <v>171</v>
      </c>
      <c r="J4" s="103"/>
      <c r="K4" s="12" t="s">
        <v>172</v>
      </c>
      <c r="L4" s="12"/>
    </row>
    <row r="5" s="26" customFormat="true" ht="24" hidden="false" customHeight="true" outlineLevel="0" collapsed="false">
      <c r="B5" s="9"/>
      <c r="C5" s="9"/>
      <c r="D5" s="9"/>
      <c r="E5" s="9"/>
      <c r="F5" s="9"/>
      <c r="G5" s="114" t="s">
        <v>173</v>
      </c>
      <c r="H5" s="115" t="s">
        <v>174</v>
      </c>
      <c r="I5" s="114" t="s">
        <v>173</v>
      </c>
      <c r="J5" s="115" t="s">
        <v>174</v>
      </c>
      <c r="K5" s="114" t="s">
        <v>173</v>
      </c>
      <c r="L5" s="115" t="s">
        <v>174</v>
      </c>
      <c r="M5" s="100"/>
    </row>
    <row r="6" s="26" customFormat="true" ht="25.5" hidden="false" customHeight="true" outlineLevel="0" collapsed="false">
      <c r="B6" s="32"/>
      <c r="C6" s="32"/>
      <c r="D6" s="32"/>
      <c r="E6" s="32"/>
      <c r="F6" s="33"/>
      <c r="G6" s="51"/>
      <c r="H6" s="40"/>
      <c r="I6" s="44"/>
      <c r="J6" s="52"/>
      <c r="K6" s="44"/>
      <c r="L6" s="52"/>
    </row>
    <row r="7" s="26" customFormat="true" ht="25.5" hidden="false" customHeight="true" outlineLevel="0" collapsed="false">
      <c r="B7" s="36"/>
      <c r="C7" s="37" t="s">
        <v>160</v>
      </c>
      <c r="D7" s="37"/>
      <c r="E7" s="36"/>
      <c r="F7" s="38"/>
      <c r="G7" s="51" t="n">
        <v>64980</v>
      </c>
      <c r="H7" s="40" t="n">
        <v>56100</v>
      </c>
      <c r="I7" s="116" t="n">
        <v>2.8</v>
      </c>
      <c r="J7" s="117" t="n">
        <v>-13.7</v>
      </c>
      <c r="K7" s="110" t="n">
        <v>2.05372945638432</v>
      </c>
      <c r="L7" s="111" t="n">
        <v>1.79224007966363</v>
      </c>
    </row>
    <row r="8" s="26" customFormat="true" ht="25.5" hidden="false" customHeight="true" outlineLevel="0" collapsed="false">
      <c r="B8" s="36"/>
      <c r="C8" s="36"/>
      <c r="D8" s="37" t="s">
        <v>111</v>
      </c>
      <c r="E8" s="37"/>
      <c r="F8" s="38"/>
      <c r="G8" s="51" t="n">
        <v>62618</v>
      </c>
      <c r="H8" s="40" t="n">
        <v>54197</v>
      </c>
      <c r="I8" s="116" t="n">
        <v>4.3</v>
      </c>
      <c r="J8" s="117" t="n">
        <v>-13.4</v>
      </c>
      <c r="K8" s="110" t="n">
        <v>1.97907711757269</v>
      </c>
      <c r="L8" s="111" t="n">
        <v>1.73144448480446</v>
      </c>
    </row>
    <row r="9" s="26" customFormat="true" ht="25.5" hidden="false" customHeight="true" outlineLevel="0" collapsed="false">
      <c r="B9" s="36"/>
      <c r="C9" s="36"/>
      <c r="D9" s="37" t="s">
        <v>112</v>
      </c>
      <c r="E9" s="37"/>
      <c r="F9" s="38"/>
      <c r="G9" s="51" t="n">
        <v>1723</v>
      </c>
      <c r="H9" s="40" t="n">
        <v>1182</v>
      </c>
      <c r="I9" s="116" t="n">
        <v>-32.1</v>
      </c>
      <c r="J9" s="117" t="n">
        <v>-31.4</v>
      </c>
      <c r="K9" s="110" t="n">
        <v>0.054456384323641</v>
      </c>
      <c r="L9" s="111" t="n">
        <v>0.0377616359030734</v>
      </c>
    </row>
    <row r="10" s="26" customFormat="true" ht="25.5" hidden="false" customHeight="true" outlineLevel="0" collapsed="false">
      <c r="B10" s="36"/>
      <c r="C10" s="36"/>
      <c r="D10" s="37" t="s">
        <v>175</v>
      </c>
      <c r="E10" s="37"/>
      <c r="F10" s="38"/>
      <c r="G10" s="51" t="n">
        <v>639</v>
      </c>
      <c r="H10" s="40" t="n">
        <v>721</v>
      </c>
      <c r="I10" s="116" t="n">
        <v>-1.7</v>
      </c>
      <c r="J10" s="117" t="n">
        <v>12.8</v>
      </c>
      <c r="K10" s="110" t="n">
        <v>0.0201959544879899</v>
      </c>
      <c r="L10" s="111" t="n">
        <v>0.0230339589561048</v>
      </c>
    </row>
    <row r="11" s="26" customFormat="true" ht="21" hidden="false" customHeight="true" outlineLevel="0" collapsed="false">
      <c r="B11" s="36"/>
      <c r="C11" s="36"/>
      <c r="D11" s="36"/>
      <c r="E11" s="36"/>
      <c r="F11" s="38"/>
      <c r="G11" s="51"/>
      <c r="H11" s="40"/>
      <c r="I11" s="116"/>
      <c r="J11" s="117"/>
      <c r="K11" s="110"/>
      <c r="L11" s="111"/>
    </row>
    <row r="12" s="26" customFormat="true" ht="25.5" hidden="false" customHeight="true" outlineLevel="0" collapsed="false">
      <c r="B12" s="36"/>
      <c r="C12" s="37" t="s">
        <v>161</v>
      </c>
      <c r="D12" s="37"/>
      <c r="E12" s="36"/>
      <c r="F12" s="38"/>
      <c r="G12" s="51" t="n">
        <v>986426</v>
      </c>
      <c r="H12" s="40" t="n">
        <v>992851</v>
      </c>
      <c r="I12" s="116" t="n">
        <v>-1.9</v>
      </c>
      <c r="J12" s="117" t="n">
        <v>0.7</v>
      </c>
      <c r="K12" s="110" t="n">
        <v>31.1765486725664</v>
      </c>
      <c r="L12" s="111" t="n">
        <v>31.7188476886652</v>
      </c>
    </row>
    <row r="13" s="26" customFormat="true" ht="25.5" hidden="false" customHeight="true" outlineLevel="0" collapsed="false">
      <c r="B13" s="36"/>
      <c r="C13" s="36"/>
      <c r="D13" s="37" t="s">
        <v>114</v>
      </c>
      <c r="E13" s="37"/>
      <c r="F13" s="38"/>
      <c r="G13" s="51" t="n">
        <v>5498</v>
      </c>
      <c r="H13" s="40" t="n">
        <v>5314</v>
      </c>
      <c r="I13" s="116" t="n">
        <v>-12.3</v>
      </c>
      <c r="J13" s="117" t="n">
        <v>-3.3</v>
      </c>
      <c r="K13" s="110" t="n">
        <v>0.173767383059418</v>
      </c>
      <c r="L13" s="111" t="n">
        <v>0.169767625371347</v>
      </c>
    </row>
    <row r="14" s="26" customFormat="true" ht="25.5" hidden="false" customHeight="true" outlineLevel="0" collapsed="false">
      <c r="B14" s="36"/>
      <c r="C14" s="36"/>
      <c r="D14" s="37" t="s">
        <v>77</v>
      </c>
      <c r="E14" s="37"/>
      <c r="F14" s="38"/>
      <c r="G14" s="51" t="n">
        <v>258903</v>
      </c>
      <c r="H14" s="40" t="n">
        <v>236403</v>
      </c>
      <c r="I14" s="116" t="n">
        <v>-4.1</v>
      </c>
      <c r="J14" s="117" t="n">
        <v>-8.7</v>
      </c>
      <c r="K14" s="110" t="n">
        <v>8.18277496839444</v>
      </c>
      <c r="L14" s="111" t="n">
        <v>7.55242302233016</v>
      </c>
    </row>
    <row r="15" s="26" customFormat="true" ht="25.5" hidden="false" customHeight="true" outlineLevel="0" collapsed="false">
      <c r="B15" s="36"/>
      <c r="C15" s="36"/>
      <c r="D15" s="37" t="s">
        <v>78</v>
      </c>
      <c r="E15" s="37"/>
      <c r="F15" s="38"/>
      <c r="G15" s="51" t="n">
        <v>722025</v>
      </c>
      <c r="H15" s="40" t="n">
        <v>751134</v>
      </c>
      <c r="I15" s="116" t="n">
        <v>-0.9</v>
      </c>
      <c r="J15" s="117" t="n">
        <v>4</v>
      </c>
      <c r="K15" s="110" t="n">
        <v>22.8200063211125</v>
      </c>
      <c r="L15" s="111" t="n">
        <v>23.9966570409637</v>
      </c>
    </row>
    <row r="16" s="26" customFormat="true" ht="21" hidden="false" customHeight="true" outlineLevel="0" collapsed="false">
      <c r="B16" s="36"/>
      <c r="C16" s="36"/>
      <c r="D16" s="36"/>
      <c r="E16" s="36"/>
      <c r="F16" s="38"/>
      <c r="G16" s="51"/>
      <c r="H16" s="40"/>
      <c r="I16" s="116"/>
      <c r="J16" s="117"/>
      <c r="K16" s="110"/>
      <c r="L16" s="111"/>
    </row>
    <row r="17" s="26" customFormat="true" ht="25.5" hidden="false" customHeight="true" outlineLevel="0" collapsed="false">
      <c r="B17" s="36"/>
      <c r="C17" s="37" t="s">
        <v>162</v>
      </c>
      <c r="D17" s="37"/>
      <c r="E17" s="36"/>
      <c r="F17" s="38"/>
      <c r="G17" s="51" t="n">
        <v>2256941</v>
      </c>
      <c r="H17" s="40" t="n">
        <v>2207082</v>
      </c>
      <c r="I17" s="116" t="n">
        <v>0.8</v>
      </c>
      <c r="J17" s="117" t="n">
        <v>-2.2</v>
      </c>
      <c r="K17" s="110" t="n">
        <v>71.3318900126422</v>
      </c>
      <c r="L17" s="111" t="n">
        <v>70.510175035725</v>
      </c>
    </row>
    <row r="18" s="26" customFormat="true" ht="25.5" hidden="false" customHeight="true" outlineLevel="0" collapsed="false">
      <c r="B18" s="36"/>
      <c r="C18" s="36"/>
      <c r="D18" s="37" t="s">
        <v>176</v>
      </c>
      <c r="E18" s="37"/>
      <c r="F18" s="38"/>
      <c r="G18" s="51" t="n">
        <v>114747</v>
      </c>
      <c r="H18" s="40" t="n">
        <v>113071</v>
      </c>
      <c r="I18" s="116" t="n">
        <v>-0.9</v>
      </c>
      <c r="J18" s="117" t="n">
        <v>-1.5</v>
      </c>
      <c r="K18" s="110" t="n">
        <v>3.62664348925411</v>
      </c>
      <c r="L18" s="111" t="n">
        <v>3.61230620405788</v>
      </c>
    </row>
    <row r="19" s="26" customFormat="true" ht="25.5" hidden="false" customHeight="true" outlineLevel="0" collapsed="false">
      <c r="B19" s="36"/>
      <c r="C19" s="36"/>
      <c r="D19" s="37" t="s">
        <v>80</v>
      </c>
      <c r="E19" s="37"/>
      <c r="F19" s="38"/>
      <c r="G19" s="51" t="n">
        <v>161971</v>
      </c>
      <c r="H19" s="40" t="n">
        <v>161306</v>
      </c>
      <c r="I19" s="116" t="n">
        <v>-3.8</v>
      </c>
      <c r="J19" s="117" t="n">
        <v>-0.4</v>
      </c>
      <c r="K19" s="110" t="n">
        <v>5.11918457648546</v>
      </c>
      <c r="L19" s="111" t="n">
        <v>5.15328125294514</v>
      </c>
    </row>
    <row r="20" s="26" customFormat="true" ht="25.5" hidden="false" customHeight="true" outlineLevel="0" collapsed="false">
      <c r="B20" s="36"/>
      <c r="C20" s="36"/>
      <c r="D20" s="37" t="s">
        <v>177</v>
      </c>
      <c r="E20" s="37"/>
      <c r="F20" s="38"/>
      <c r="G20" s="51" t="n">
        <v>286872</v>
      </c>
      <c r="H20" s="40" t="n">
        <v>275892</v>
      </c>
      <c r="I20" s="116" t="n">
        <v>-0.9</v>
      </c>
      <c r="J20" s="117" t="n">
        <v>-3.8</v>
      </c>
      <c r="K20" s="110" t="n">
        <v>9.06675094816688</v>
      </c>
      <c r="L20" s="111" t="n">
        <v>8.81398752332548</v>
      </c>
    </row>
    <row r="21" s="26" customFormat="true" ht="25.5" hidden="false" customHeight="true" outlineLevel="0" collapsed="false">
      <c r="B21" s="36"/>
      <c r="C21" s="36"/>
      <c r="D21" s="37" t="s">
        <v>117</v>
      </c>
      <c r="E21" s="37"/>
      <c r="F21" s="38"/>
      <c r="G21" s="51" t="n">
        <v>167575</v>
      </c>
      <c r="H21" s="40" t="n">
        <v>159797</v>
      </c>
      <c r="I21" s="116" t="n">
        <v>1</v>
      </c>
      <c r="J21" s="117" t="n">
        <v>-4.6</v>
      </c>
      <c r="K21" s="110" t="n">
        <v>5.29630214917826</v>
      </c>
      <c r="L21" s="111" t="n">
        <v>5.10507287005365</v>
      </c>
    </row>
    <row r="22" s="26" customFormat="true" ht="25.5" hidden="false" customHeight="true" outlineLevel="0" collapsed="false">
      <c r="B22" s="36"/>
      <c r="C22" s="36"/>
      <c r="D22" s="37" t="s">
        <v>118</v>
      </c>
      <c r="E22" s="37"/>
      <c r="F22" s="38"/>
      <c r="G22" s="51" t="n">
        <v>460549</v>
      </c>
      <c r="H22" s="40" t="n">
        <v>429387</v>
      </c>
      <c r="I22" s="116" t="n">
        <v>2</v>
      </c>
      <c r="J22" s="117" t="n">
        <v>-6.8</v>
      </c>
      <c r="K22" s="110" t="n">
        <v>14.5559102402023</v>
      </c>
      <c r="L22" s="111" t="n">
        <v>13.7177288963731</v>
      </c>
    </row>
    <row r="23" s="26" customFormat="true" ht="25.5" hidden="false" customHeight="true" outlineLevel="0" collapsed="false">
      <c r="B23" s="36"/>
      <c r="C23" s="36"/>
      <c r="D23" s="37" t="s">
        <v>119</v>
      </c>
      <c r="E23" s="37"/>
      <c r="F23" s="38"/>
      <c r="G23" s="51" t="n">
        <v>856631</v>
      </c>
      <c r="H23" s="40" t="n">
        <v>858071</v>
      </c>
      <c r="I23" s="116" t="n">
        <v>1.7</v>
      </c>
      <c r="J23" s="117" t="n">
        <v>0.2</v>
      </c>
      <c r="K23" s="110" t="n">
        <v>27.0743046776233</v>
      </c>
      <c r="L23" s="111" t="n">
        <v>27.412998884083</v>
      </c>
    </row>
    <row r="24" s="26" customFormat="true" ht="25.5" hidden="false" customHeight="true" outlineLevel="0" collapsed="false">
      <c r="B24" s="36"/>
      <c r="C24" s="36"/>
      <c r="D24" s="37" t="s">
        <v>178</v>
      </c>
      <c r="E24" s="37"/>
      <c r="F24" s="38"/>
      <c r="G24" s="51" t="n">
        <v>208596</v>
      </c>
      <c r="H24" s="40" t="n">
        <v>209558</v>
      </c>
      <c r="I24" s="116" t="n">
        <v>1</v>
      </c>
      <c r="J24" s="117" t="n">
        <v>0.5</v>
      </c>
      <c r="K24" s="110" t="n">
        <v>6.59279393173198</v>
      </c>
      <c r="L24" s="111" t="n">
        <v>6.69479940488684</v>
      </c>
    </row>
    <row r="25" s="26" customFormat="true" ht="21" hidden="false" customHeight="true" outlineLevel="0" collapsed="false">
      <c r="B25" s="36"/>
      <c r="C25" s="36"/>
      <c r="D25" s="36"/>
      <c r="E25" s="36"/>
      <c r="F25" s="38"/>
      <c r="G25" s="51"/>
      <c r="H25" s="40"/>
      <c r="I25" s="116"/>
      <c r="J25" s="117"/>
      <c r="K25" s="110"/>
      <c r="L25" s="111"/>
    </row>
    <row r="26" s="26" customFormat="true" ht="25.5" hidden="false" customHeight="true" outlineLevel="0" collapsed="false">
      <c r="B26" s="36"/>
      <c r="C26" s="36"/>
      <c r="D26" s="37" t="s">
        <v>179</v>
      </c>
      <c r="E26" s="37"/>
      <c r="F26" s="38"/>
      <c r="G26" s="51" t="n">
        <v>3308347</v>
      </c>
      <c r="H26" s="40" t="n">
        <v>3256033</v>
      </c>
      <c r="I26" s="116" t="n">
        <v>0</v>
      </c>
      <c r="J26" s="117" t="n">
        <v>-1.6</v>
      </c>
      <c r="K26" s="110" t="n">
        <v>104.562168141593</v>
      </c>
      <c r="L26" s="111" t="n">
        <v>104.021262804054</v>
      </c>
    </row>
    <row r="27" s="26" customFormat="true" ht="21" hidden="false" customHeight="true" outlineLevel="0" collapsed="false">
      <c r="B27" s="36"/>
      <c r="C27" s="36"/>
      <c r="D27" s="36"/>
      <c r="E27" s="36"/>
      <c r="F27" s="38"/>
      <c r="G27" s="51"/>
      <c r="H27" s="40"/>
      <c r="I27" s="116"/>
      <c r="J27" s="117"/>
      <c r="K27" s="110"/>
      <c r="L27" s="111"/>
    </row>
    <row r="28" s="26" customFormat="true" ht="21" hidden="false" customHeight="true" outlineLevel="0" collapsed="false">
      <c r="B28" s="36"/>
      <c r="C28" s="118" t="s">
        <v>180</v>
      </c>
      <c r="D28" s="118"/>
      <c r="E28" s="118"/>
      <c r="F28" s="38"/>
      <c r="G28" s="51" t="n">
        <v>1863</v>
      </c>
      <c r="H28" s="40" t="n">
        <v>1931</v>
      </c>
      <c r="I28" s="116" t="n">
        <v>-2.2</v>
      </c>
      <c r="J28" s="117" t="n">
        <v>3.7</v>
      </c>
      <c r="K28" s="110" t="n">
        <v>0.1</v>
      </c>
      <c r="L28" s="111" t="n">
        <v>0.1</v>
      </c>
    </row>
    <row r="29" s="26" customFormat="true" ht="25.5" hidden="false" customHeight="true" outlineLevel="0" collapsed="false">
      <c r="B29" s="118"/>
      <c r="C29" s="119" t="s">
        <v>181</v>
      </c>
      <c r="D29" s="120" t="s">
        <v>182</v>
      </c>
      <c r="E29" s="120"/>
      <c r="F29" s="38"/>
      <c r="G29" s="51" t="n">
        <v>16697</v>
      </c>
      <c r="H29" s="40" t="n">
        <v>17450</v>
      </c>
      <c r="I29" s="116" t="n">
        <v>-5</v>
      </c>
      <c r="J29" s="117" t="n">
        <v>4.5</v>
      </c>
      <c r="K29" s="110" t="n">
        <v>0.5</v>
      </c>
      <c r="L29" s="111" t="n">
        <v>0.6</v>
      </c>
    </row>
    <row r="30" s="26" customFormat="true" ht="25.5" hidden="false" customHeight="true" outlineLevel="0" collapsed="false">
      <c r="B30" s="118"/>
      <c r="C30" s="119" t="s">
        <v>181</v>
      </c>
      <c r="D30" s="37" t="s">
        <v>183</v>
      </c>
      <c r="E30" s="37"/>
      <c r="F30" s="38"/>
      <c r="G30" s="51" t="n">
        <v>129513</v>
      </c>
      <c r="H30" s="40" t="n">
        <v>110353</v>
      </c>
      <c r="I30" s="110" t="n">
        <v>0.6</v>
      </c>
      <c r="J30" s="111" t="n">
        <v>-14.8</v>
      </c>
      <c r="K30" s="110" t="n">
        <v>4.09333122629583</v>
      </c>
      <c r="L30" s="111" t="n">
        <v>3.5254736098239</v>
      </c>
    </row>
    <row r="31" s="26" customFormat="true" ht="21" hidden="false" customHeight="true" outlineLevel="0" collapsed="false">
      <c r="B31" s="118"/>
      <c r="C31" s="118"/>
      <c r="D31" s="118"/>
      <c r="E31" s="118"/>
      <c r="F31" s="38"/>
      <c r="G31" s="51"/>
      <c r="H31" s="40"/>
      <c r="I31" s="110"/>
      <c r="J31" s="111"/>
      <c r="K31" s="110"/>
      <c r="L31" s="111"/>
    </row>
    <row r="32" s="26" customFormat="true" ht="25.5" hidden="false" customHeight="true" outlineLevel="0" collapsed="false">
      <c r="B32" s="118"/>
      <c r="C32" s="119" t="s">
        <v>184</v>
      </c>
      <c r="D32" s="119"/>
      <c r="E32" s="119"/>
      <c r="F32" s="38"/>
      <c r="G32" s="51" t="n">
        <v>3164000</v>
      </c>
      <c r="H32" s="40" t="n">
        <v>3130161</v>
      </c>
      <c r="I32" s="110" t="n">
        <v>0</v>
      </c>
      <c r="J32" s="111" t="n">
        <v>-1.1</v>
      </c>
      <c r="K32" s="110" t="n">
        <v>100</v>
      </c>
      <c r="L32" s="111" t="n">
        <v>100</v>
      </c>
    </row>
    <row r="33" s="26" customFormat="true" ht="25.5" hidden="false" customHeight="true" outlineLevel="0" collapsed="false">
      <c r="B33" s="24"/>
      <c r="C33" s="24"/>
      <c r="D33" s="24"/>
      <c r="E33" s="24"/>
      <c r="F33" s="22"/>
      <c r="G33" s="25"/>
      <c r="H33" s="87"/>
      <c r="I33" s="24"/>
      <c r="J33" s="113"/>
      <c r="K33" s="24"/>
      <c r="L33" s="113"/>
    </row>
    <row r="34" customFormat="false" ht="9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6.5" hidden="false" customHeight="true" outlineLevel="0" collapsed="false">
      <c r="B35" s="45"/>
      <c r="C35" s="45"/>
      <c r="D35" s="45"/>
      <c r="E35" s="45"/>
      <c r="F35" s="45"/>
      <c r="G35" s="45"/>
      <c r="H35" s="44" t="s">
        <v>167</v>
      </c>
      <c r="J35" s="45"/>
      <c r="K35" s="45"/>
      <c r="L35" s="45"/>
    </row>
  </sheetData>
  <mergeCells count="24">
    <mergeCell ref="B4:F5"/>
    <mergeCell ref="G4:H4"/>
    <mergeCell ref="I4:J4"/>
    <mergeCell ref="K4:L4"/>
    <mergeCell ref="C7:D7"/>
    <mergeCell ref="D8:E8"/>
    <mergeCell ref="D9:E9"/>
    <mergeCell ref="D10:E10"/>
    <mergeCell ref="C12:D12"/>
    <mergeCell ref="D13:E13"/>
    <mergeCell ref="D14:E14"/>
    <mergeCell ref="D15:E15"/>
    <mergeCell ref="C17:D17"/>
    <mergeCell ref="D18:E18"/>
    <mergeCell ref="D19:E19"/>
    <mergeCell ref="D20:E20"/>
    <mergeCell ref="D21:E21"/>
    <mergeCell ref="D22:E22"/>
    <mergeCell ref="D23:E23"/>
    <mergeCell ref="D24:E24"/>
    <mergeCell ref="D26:E26"/>
    <mergeCell ref="D29:E29"/>
    <mergeCell ref="D30:E30"/>
    <mergeCell ref="C32:E32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872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42&amp;"ＭＳ Ｐゴシック,Regular"　県&amp;"ＭＳ Ｐ明朝,Regular" &amp;"ＭＳ Ｐゴシック,Regular"民&amp;"ＭＳ Ｐ明朝,Regular" &amp;"ＭＳ Ｐゴシック,Regular"所&amp;"ＭＳ Ｐ明朝,Regular" &amp;"ＭＳ Ｐゴシック,Regular"得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121" width="2.49"/>
    <col collapsed="false" customWidth="true" hidden="false" outlineLevel="0" max="4" min="4" style="122" width="3.37"/>
    <col collapsed="false" customWidth="true" hidden="false" outlineLevel="0" max="5" min="5" style="0" width="4.12"/>
    <col collapsed="false" customWidth="true" hidden="false" outlineLevel="0" max="6" min="6" style="0" width="17.49"/>
    <col collapsed="false" customWidth="true" hidden="false" outlineLevel="0" max="7" min="7" style="0" width="1.36"/>
    <col collapsed="false" customWidth="true" hidden="false" outlineLevel="0" max="11" min="8" style="0" width="15.12"/>
    <col collapsed="false" customWidth="true" hidden="false" outlineLevel="0" max="12" min="12" style="0" width="3.1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185</v>
      </c>
      <c r="B2" s="6"/>
      <c r="C2" s="123"/>
      <c r="E2" s="6"/>
    </row>
    <row r="3" customFormat="false" ht="14.25" hidden="false" customHeight="false" outlineLevel="0" collapsed="false"/>
    <row r="4" s="26" customFormat="true" ht="17.25" hidden="false" customHeight="true" outlineLevel="0" collapsed="false">
      <c r="B4" s="9" t="s">
        <v>186</v>
      </c>
      <c r="C4" s="9"/>
      <c r="D4" s="9"/>
      <c r="E4" s="9"/>
      <c r="F4" s="9"/>
      <c r="G4" s="9"/>
      <c r="H4" s="28" t="s">
        <v>170</v>
      </c>
      <c r="I4" s="28"/>
      <c r="J4" s="28"/>
      <c r="K4" s="28"/>
    </row>
    <row r="5" s="26" customFormat="true" ht="17.25" hidden="false" customHeight="true" outlineLevel="0" collapsed="false">
      <c r="B5" s="9"/>
      <c r="C5" s="9"/>
      <c r="D5" s="9"/>
      <c r="E5" s="9"/>
      <c r="F5" s="9"/>
      <c r="G5" s="9"/>
      <c r="H5" s="30" t="s">
        <v>187</v>
      </c>
      <c r="I5" s="30" t="n">
        <v>13</v>
      </c>
      <c r="J5" s="30" t="n">
        <v>14</v>
      </c>
      <c r="K5" s="83" t="n">
        <v>15</v>
      </c>
    </row>
    <row r="6" s="26" customFormat="true" ht="17.25" hidden="false" customHeight="true" outlineLevel="0" collapsed="false">
      <c r="B6" s="32"/>
      <c r="C6" s="124"/>
      <c r="D6" s="105"/>
      <c r="E6" s="32"/>
      <c r="F6" s="32"/>
      <c r="G6" s="33"/>
      <c r="H6" s="51"/>
      <c r="I6" s="51"/>
      <c r="J6" s="51"/>
      <c r="K6" s="40"/>
    </row>
    <row r="7" s="26" customFormat="true" ht="17.25" hidden="false" customHeight="true" outlineLevel="0" collapsed="false">
      <c r="B7" s="118"/>
      <c r="C7" s="125" t="n">
        <v>1</v>
      </c>
      <c r="D7" s="86" t="s">
        <v>110</v>
      </c>
      <c r="E7" s="86"/>
      <c r="F7" s="86"/>
      <c r="G7" s="38"/>
      <c r="H7" s="51" t="n">
        <v>3070903</v>
      </c>
      <c r="I7" s="51" t="n">
        <v>2875486</v>
      </c>
      <c r="J7" s="51" t="n">
        <v>2868955</v>
      </c>
      <c r="K7" s="40" t="n">
        <v>2817977</v>
      </c>
    </row>
    <row r="8" s="26" customFormat="true" ht="17.25" hidden="false" customHeight="true" outlineLevel="0" collapsed="false">
      <c r="B8" s="118"/>
      <c r="C8" s="126"/>
      <c r="D8" s="107"/>
      <c r="E8" s="118"/>
      <c r="F8" s="118"/>
      <c r="G8" s="38"/>
      <c r="H8" s="51"/>
      <c r="I8" s="51"/>
      <c r="J8" s="51"/>
      <c r="K8" s="40"/>
    </row>
    <row r="9" s="26" customFormat="true" ht="17.25" hidden="false" customHeight="true" outlineLevel="0" collapsed="false">
      <c r="B9" s="118"/>
      <c r="C9" s="126"/>
      <c r="D9" s="107"/>
      <c r="E9" s="86" t="s">
        <v>188</v>
      </c>
      <c r="F9" s="86"/>
      <c r="G9" s="38"/>
      <c r="H9" s="51" t="n">
        <v>70174</v>
      </c>
      <c r="I9" s="51" t="n">
        <v>63237</v>
      </c>
      <c r="J9" s="51" t="n">
        <v>64980</v>
      </c>
      <c r="K9" s="40" t="n">
        <v>56100</v>
      </c>
    </row>
    <row r="10" s="26" customFormat="true" ht="17.25" hidden="false" customHeight="true" outlineLevel="0" collapsed="false">
      <c r="B10" s="118"/>
      <c r="C10" s="126"/>
      <c r="D10" s="107"/>
      <c r="E10" s="118"/>
      <c r="F10" s="86" t="s">
        <v>111</v>
      </c>
      <c r="G10" s="38"/>
      <c r="H10" s="51" t="n">
        <v>66598</v>
      </c>
      <c r="I10" s="51" t="n">
        <v>60048</v>
      </c>
      <c r="J10" s="51" t="n">
        <v>62618</v>
      </c>
      <c r="K10" s="40" t="n">
        <v>54197</v>
      </c>
    </row>
    <row r="11" s="26" customFormat="true" ht="17.25" hidden="false" customHeight="true" outlineLevel="0" collapsed="false">
      <c r="B11" s="118"/>
      <c r="C11" s="126"/>
      <c r="D11" s="107"/>
      <c r="E11" s="118"/>
      <c r="F11" s="86" t="s">
        <v>112</v>
      </c>
      <c r="G11" s="38"/>
      <c r="H11" s="51" t="n">
        <v>2780</v>
      </c>
      <c r="I11" s="51" t="n">
        <v>2539</v>
      </c>
      <c r="J11" s="51" t="n">
        <v>1723</v>
      </c>
      <c r="K11" s="40" t="n">
        <v>1182</v>
      </c>
    </row>
    <row r="12" s="26" customFormat="true" ht="17.25" hidden="false" customHeight="true" outlineLevel="0" collapsed="false">
      <c r="B12" s="118"/>
      <c r="C12" s="126"/>
      <c r="D12" s="107"/>
      <c r="E12" s="118"/>
      <c r="F12" s="86" t="s">
        <v>175</v>
      </c>
      <c r="G12" s="38"/>
      <c r="H12" s="51" t="n">
        <v>796</v>
      </c>
      <c r="I12" s="51" t="n">
        <v>650</v>
      </c>
      <c r="J12" s="51" t="n">
        <v>639</v>
      </c>
      <c r="K12" s="40" t="n">
        <v>721</v>
      </c>
    </row>
    <row r="13" s="26" customFormat="true" ht="17.25" hidden="false" customHeight="true" outlineLevel="0" collapsed="false">
      <c r="B13" s="118"/>
      <c r="C13" s="126"/>
      <c r="D13" s="107"/>
      <c r="E13" s="86" t="s">
        <v>114</v>
      </c>
      <c r="F13" s="86"/>
      <c r="G13" s="38"/>
      <c r="H13" s="51" t="n">
        <v>6136</v>
      </c>
      <c r="I13" s="51" t="n">
        <v>6269</v>
      </c>
      <c r="J13" s="51" t="n">
        <v>5498</v>
      </c>
      <c r="K13" s="40" t="n">
        <v>5314</v>
      </c>
    </row>
    <row r="14" s="26" customFormat="true" ht="17.25" hidden="false" customHeight="true" outlineLevel="0" collapsed="false">
      <c r="B14" s="118"/>
      <c r="C14" s="126"/>
      <c r="D14" s="107"/>
      <c r="E14" s="86" t="s">
        <v>78</v>
      </c>
      <c r="F14" s="86"/>
      <c r="G14" s="38"/>
      <c r="H14" s="51" t="n">
        <v>897827</v>
      </c>
      <c r="I14" s="51" t="n">
        <v>728697</v>
      </c>
      <c r="J14" s="51" t="n">
        <v>722025</v>
      </c>
      <c r="K14" s="40" t="n">
        <v>751134</v>
      </c>
    </row>
    <row r="15" s="26" customFormat="true" ht="17.25" hidden="false" customHeight="true" outlineLevel="0" collapsed="false">
      <c r="B15" s="118"/>
      <c r="C15" s="126"/>
      <c r="D15" s="107"/>
      <c r="E15" s="86" t="s">
        <v>77</v>
      </c>
      <c r="F15" s="86"/>
      <c r="G15" s="38"/>
      <c r="H15" s="51" t="n">
        <v>325036</v>
      </c>
      <c r="I15" s="51" t="n">
        <v>270098</v>
      </c>
      <c r="J15" s="51" t="n">
        <v>258903</v>
      </c>
      <c r="K15" s="40" t="n">
        <v>236403</v>
      </c>
    </row>
    <row r="16" s="26" customFormat="true" ht="17.25" hidden="false" customHeight="true" outlineLevel="0" collapsed="false">
      <c r="B16" s="118"/>
      <c r="C16" s="126"/>
      <c r="D16" s="107"/>
      <c r="E16" s="86" t="s">
        <v>176</v>
      </c>
      <c r="F16" s="86"/>
      <c r="G16" s="38"/>
      <c r="H16" s="51" t="n">
        <v>76686</v>
      </c>
      <c r="I16" s="51" t="n">
        <v>77134</v>
      </c>
      <c r="J16" s="51" t="n">
        <v>74203</v>
      </c>
      <c r="K16" s="40" t="n">
        <v>72046</v>
      </c>
    </row>
    <row r="17" s="26" customFormat="true" ht="17.25" hidden="false" customHeight="true" outlineLevel="0" collapsed="false">
      <c r="B17" s="118"/>
      <c r="C17" s="126"/>
      <c r="D17" s="107"/>
      <c r="E17" s="86" t="s">
        <v>177</v>
      </c>
      <c r="F17" s="86"/>
      <c r="G17" s="38"/>
      <c r="H17" s="51" t="n">
        <v>282155</v>
      </c>
      <c r="I17" s="51" t="n">
        <v>289377</v>
      </c>
      <c r="J17" s="51" t="n">
        <v>286872</v>
      </c>
      <c r="K17" s="40" t="n">
        <v>275892</v>
      </c>
    </row>
    <row r="18" s="26" customFormat="true" ht="17.25" hidden="false" customHeight="true" outlineLevel="0" collapsed="false">
      <c r="B18" s="118"/>
      <c r="C18" s="126"/>
      <c r="D18" s="107"/>
      <c r="E18" s="86" t="s">
        <v>117</v>
      </c>
      <c r="F18" s="86"/>
      <c r="G18" s="38"/>
      <c r="H18" s="51" t="n">
        <v>149124</v>
      </c>
      <c r="I18" s="51" t="n">
        <v>165964</v>
      </c>
      <c r="J18" s="51" t="n">
        <v>167575</v>
      </c>
      <c r="K18" s="40" t="n">
        <v>159797</v>
      </c>
    </row>
    <row r="19" s="26" customFormat="true" ht="17.25" hidden="false" customHeight="true" outlineLevel="0" collapsed="false">
      <c r="B19" s="118"/>
      <c r="C19" s="126"/>
      <c r="D19" s="107"/>
      <c r="E19" s="86" t="s">
        <v>118</v>
      </c>
      <c r="F19" s="86"/>
      <c r="G19" s="38"/>
      <c r="H19" s="51" t="n">
        <v>443647</v>
      </c>
      <c r="I19" s="51" t="n">
        <v>451523</v>
      </c>
      <c r="J19" s="51" t="n">
        <v>460549</v>
      </c>
      <c r="K19" s="40" t="n">
        <v>429387</v>
      </c>
    </row>
    <row r="20" s="26" customFormat="true" ht="17.25" hidden="false" customHeight="true" outlineLevel="0" collapsed="false">
      <c r="B20" s="118"/>
      <c r="C20" s="126"/>
      <c r="D20" s="107"/>
      <c r="E20" s="86" t="s">
        <v>80</v>
      </c>
      <c r="F20" s="86"/>
      <c r="G20" s="38"/>
      <c r="H20" s="51" t="n">
        <v>166275</v>
      </c>
      <c r="I20" s="51" t="n">
        <v>168445</v>
      </c>
      <c r="J20" s="51" t="n">
        <v>161971</v>
      </c>
      <c r="K20" s="40" t="n">
        <v>161306</v>
      </c>
    </row>
    <row r="21" s="26" customFormat="true" ht="17.25" hidden="false" customHeight="true" outlineLevel="0" collapsed="false">
      <c r="B21" s="118"/>
      <c r="C21" s="126"/>
      <c r="D21" s="107"/>
      <c r="E21" s="86" t="s">
        <v>119</v>
      </c>
      <c r="F21" s="86"/>
      <c r="G21" s="38"/>
      <c r="H21" s="51" t="n">
        <v>653843</v>
      </c>
      <c r="I21" s="51" t="n">
        <v>654742</v>
      </c>
      <c r="J21" s="51" t="n">
        <v>666379</v>
      </c>
      <c r="K21" s="40" t="n">
        <v>670598</v>
      </c>
    </row>
    <row r="22" s="26" customFormat="true" ht="17.25" hidden="false" customHeight="true" outlineLevel="0" collapsed="false">
      <c r="B22" s="24"/>
      <c r="C22" s="127"/>
      <c r="D22" s="128"/>
      <c r="E22" s="24"/>
      <c r="F22" s="24"/>
      <c r="G22" s="22"/>
      <c r="H22" s="25"/>
      <c r="I22" s="25"/>
      <c r="J22" s="25"/>
      <c r="K22" s="87"/>
    </row>
    <row r="23" s="26" customFormat="true" ht="17.25" hidden="false" customHeight="true" outlineLevel="0" collapsed="false">
      <c r="B23" s="118"/>
      <c r="C23" s="126"/>
      <c r="D23" s="107"/>
      <c r="E23" s="118"/>
      <c r="F23" s="118"/>
      <c r="G23" s="38"/>
      <c r="H23" s="51"/>
      <c r="I23" s="51"/>
      <c r="J23" s="51"/>
      <c r="K23" s="40"/>
    </row>
    <row r="24" s="26" customFormat="true" ht="17.25" hidden="false" customHeight="true" outlineLevel="0" collapsed="false">
      <c r="B24" s="118"/>
      <c r="C24" s="125" t="n">
        <v>2</v>
      </c>
      <c r="D24" s="86" t="s">
        <v>189</v>
      </c>
      <c r="E24" s="86"/>
      <c r="F24" s="86"/>
      <c r="G24" s="38"/>
      <c r="H24" s="51" t="n">
        <v>344648</v>
      </c>
      <c r="I24" s="51" t="n">
        <v>352384</v>
      </c>
      <c r="J24" s="51" t="n">
        <v>355872</v>
      </c>
      <c r="K24" s="40" t="n">
        <v>356015</v>
      </c>
    </row>
    <row r="25" s="26" customFormat="true" ht="17.25" hidden="false" customHeight="true" outlineLevel="0" collapsed="false">
      <c r="B25" s="118"/>
      <c r="C25" s="126"/>
      <c r="D25" s="107"/>
      <c r="E25" s="118"/>
      <c r="F25" s="118"/>
      <c r="G25" s="38"/>
      <c r="H25" s="51"/>
      <c r="I25" s="51"/>
      <c r="J25" s="51"/>
      <c r="K25" s="40"/>
    </row>
    <row r="26" s="26" customFormat="true" ht="17.25" hidden="false" customHeight="true" outlineLevel="0" collapsed="false">
      <c r="B26" s="118"/>
      <c r="C26" s="126"/>
      <c r="D26" s="107"/>
      <c r="E26" s="86" t="s">
        <v>176</v>
      </c>
      <c r="F26" s="86"/>
      <c r="G26" s="38"/>
      <c r="H26" s="51" t="n">
        <v>36463</v>
      </c>
      <c r="I26" s="51" t="n">
        <v>38700</v>
      </c>
      <c r="J26" s="51" t="n">
        <v>40544</v>
      </c>
      <c r="K26" s="40" t="n">
        <v>41025</v>
      </c>
    </row>
    <row r="27" s="26" customFormat="true" ht="17.25" hidden="false" customHeight="true" outlineLevel="0" collapsed="false">
      <c r="B27" s="118"/>
      <c r="C27" s="126"/>
      <c r="D27" s="107"/>
      <c r="E27" s="86" t="s">
        <v>119</v>
      </c>
      <c r="F27" s="86"/>
      <c r="G27" s="38"/>
      <c r="H27" s="51" t="n">
        <v>105114</v>
      </c>
      <c r="I27" s="51" t="n">
        <v>107136</v>
      </c>
      <c r="J27" s="51" t="n">
        <v>106732</v>
      </c>
      <c r="K27" s="40" t="n">
        <v>105432</v>
      </c>
    </row>
    <row r="28" s="26" customFormat="true" ht="17.25" hidden="false" customHeight="true" outlineLevel="0" collapsed="false">
      <c r="B28" s="118"/>
      <c r="C28" s="126"/>
      <c r="D28" s="107"/>
      <c r="E28" s="86" t="s">
        <v>178</v>
      </c>
      <c r="F28" s="86"/>
      <c r="G28" s="38"/>
      <c r="H28" s="51" t="n">
        <v>203071</v>
      </c>
      <c r="I28" s="51" t="n">
        <v>206548</v>
      </c>
      <c r="J28" s="51" t="n">
        <v>208596</v>
      </c>
      <c r="K28" s="40" t="n">
        <v>209558</v>
      </c>
    </row>
    <row r="29" s="26" customFormat="true" ht="17.25" hidden="false" customHeight="true" outlineLevel="0" collapsed="false">
      <c r="B29" s="24"/>
      <c r="C29" s="127"/>
      <c r="D29" s="128"/>
      <c r="E29" s="24"/>
      <c r="F29" s="24"/>
      <c r="G29" s="22"/>
      <c r="H29" s="25"/>
      <c r="I29" s="25"/>
      <c r="J29" s="25"/>
      <c r="K29" s="87"/>
    </row>
    <row r="30" s="26" customFormat="true" ht="17.25" hidden="false" customHeight="true" outlineLevel="0" collapsed="false">
      <c r="B30" s="118"/>
      <c r="C30" s="126"/>
      <c r="D30" s="107"/>
      <c r="E30" s="118"/>
      <c r="F30" s="118"/>
      <c r="G30" s="38"/>
      <c r="H30" s="51"/>
      <c r="I30" s="51"/>
      <c r="J30" s="51"/>
      <c r="K30" s="40"/>
    </row>
    <row r="31" s="7" customFormat="true" ht="31.5" hidden="false" customHeight="true" outlineLevel="0" collapsed="false">
      <c r="B31" s="41"/>
      <c r="C31" s="125" t="n">
        <v>3</v>
      </c>
      <c r="D31" s="129" t="s">
        <v>190</v>
      </c>
      <c r="E31" s="129"/>
      <c r="F31" s="129"/>
      <c r="G31" s="130"/>
      <c r="H31" s="131" t="n">
        <v>71293</v>
      </c>
      <c r="I31" s="131" t="n">
        <v>80360.372</v>
      </c>
      <c r="J31" s="131" t="n">
        <v>83520</v>
      </c>
      <c r="K31" s="132" t="n">
        <v>82041</v>
      </c>
    </row>
    <row r="32" s="26" customFormat="true" ht="17.25" hidden="false" customHeight="true" outlineLevel="0" collapsed="false">
      <c r="B32" s="118"/>
      <c r="C32" s="126"/>
      <c r="D32" s="107"/>
      <c r="E32" s="118"/>
      <c r="F32" s="118"/>
      <c r="G32" s="38"/>
      <c r="H32" s="51"/>
      <c r="I32" s="51"/>
      <c r="J32" s="51"/>
      <c r="K32" s="40"/>
    </row>
    <row r="33" s="26" customFormat="true" ht="17.25" hidden="false" customHeight="true" outlineLevel="0" collapsed="false">
      <c r="B33" s="118"/>
      <c r="C33" s="126"/>
      <c r="D33" s="107"/>
      <c r="E33" s="86" t="s">
        <v>119</v>
      </c>
      <c r="F33" s="86"/>
      <c r="G33" s="38"/>
      <c r="H33" s="51" t="n">
        <v>71293</v>
      </c>
      <c r="I33" s="51" t="n">
        <v>80360.372</v>
      </c>
      <c r="J33" s="51" t="n">
        <v>83520</v>
      </c>
      <c r="K33" s="40" t="n">
        <v>82041</v>
      </c>
    </row>
    <row r="34" s="26" customFormat="true" ht="17.25" hidden="false" customHeight="true" outlineLevel="0" collapsed="false">
      <c r="B34" s="24"/>
      <c r="C34" s="127"/>
      <c r="D34" s="128"/>
      <c r="E34" s="24"/>
      <c r="F34" s="24"/>
      <c r="G34" s="22"/>
      <c r="H34" s="25"/>
      <c r="I34" s="25"/>
      <c r="J34" s="25"/>
      <c r="K34" s="87"/>
    </row>
    <row r="35" s="26" customFormat="true" ht="17.25" hidden="false" customHeight="true" outlineLevel="0" collapsed="false">
      <c r="B35" s="118"/>
      <c r="C35" s="126"/>
      <c r="D35" s="107"/>
      <c r="E35" s="118"/>
      <c r="F35" s="118"/>
      <c r="G35" s="38"/>
      <c r="H35" s="51"/>
      <c r="I35" s="51"/>
      <c r="J35" s="51"/>
      <c r="K35" s="40"/>
    </row>
    <row r="36" s="26" customFormat="true" ht="17.25" hidden="false" customHeight="true" outlineLevel="0" collapsed="false">
      <c r="B36" s="118"/>
      <c r="C36" s="125" t="n">
        <v>4</v>
      </c>
      <c r="D36" s="86" t="s">
        <v>191</v>
      </c>
      <c r="E36" s="86"/>
      <c r="F36" s="86"/>
      <c r="G36" s="38"/>
      <c r="H36" s="51" t="n">
        <v>3486844</v>
      </c>
      <c r="I36" s="51" t="n">
        <v>3308230.372</v>
      </c>
      <c r="J36" s="51" t="n">
        <v>3308347</v>
      </c>
      <c r="K36" s="40" t="n">
        <v>3256033</v>
      </c>
    </row>
    <row r="37" s="26" customFormat="true" ht="17.25" hidden="false" customHeight="true" outlineLevel="0" collapsed="false">
      <c r="B37" s="24"/>
      <c r="C37" s="127"/>
      <c r="D37" s="128"/>
      <c r="E37" s="24"/>
      <c r="F37" s="24"/>
      <c r="G37" s="22"/>
      <c r="H37" s="25"/>
      <c r="I37" s="25"/>
      <c r="J37" s="25"/>
      <c r="K37" s="87"/>
    </row>
    <row r="38" s="26" customFormat="true" ht="17.25" hidden="false" customHeight="true" outlineLevel="0" collapsed="false">
      <c r="B38" s="118"/>
      <c r="C38" s="126"/>
      <c r="D38" s="107"/>
      <c r="E38" s="118"/>
      <c r="F38" s="118"/>
      <c r="G38" s="38"/>
      <c r="H38" s="51"/>
      <c r="I38" s="51"/>
      <c r="J38" s="51"/>
      <c r="K38" s="40"/>
    </row>
    <row r="39" s="26" customFormat="true" ht="17.25" hidden="false" customHeight="true" outlineLevel="0" collapsed="false">
      <c r="B39" s="118"/>
      <c r="C39" s="125" t="n">
        <v>5</v>
      </c>
      <c r="D39" s="133" t="s">
        <v>180</v>
      </c>
      <c r="E39" s="118"/>
      <c r="F39" s="118"/>
      <c r="G39" s="38"/>
      <c r="H39" s="51" t="n">
        <v>1853</v>
      </c>
      <c r="I39" s="51" t="n">
        <v>1905</v>
      </c>
      <c r="J39" s="51" t="n">
        <v>1863</v>
      </c>
      <c r="K39" s="40" t="n">
        <v>1931</v>
      </c>
    </row>
    <row r="40" s="26" customFormat="true" ht="17.25" hidden="false" customHeight="true" outlineLevel="0" collapsed="false">
      <c r="B40" s="118"/>
      <c r="D40" s="134" t="s">
        <v>181</v>
      </c>
      <c r="E40" s="134"/>
      <c r="F40" s="135" t="s">
        <v>182</v>
      </c>
      <c r="G40" s="38"/>
      <c r="H40" s="51"/>
      <c r="I40" s="51"/>
      <c r="J40" s="51"/>
      <c r="K40" s="40"/>
    </row>
    <row r="41" s="26" customFormat="true" ht="17.25" hidden="false" customHeight="true" outlineLevel="0" collapsed="false">
      <c r="B41" s="118"/>
      <c r="C41" s="126"/>
      <c r="D41" s="119" t="s">
        <v>181</v>
      </c>
      <c r="E41" s="119"/>
      <c r="F41" s="37" t="s">
        <v>183</v>
      </c>
      <c r="G41" s="38"/>
      <c r="H41" s="51" t="n">
        <v>23039</v>
      </c>
      <c r="I41" s="51" t="n">
        <v>17569</v>
      </c>
      <c r="J41" s="51" t="n">
        <v>16697</v>
      </c>
      <c r="K41" s="40" t="n">
        <v>17450</v>
      </c>
    </row>
    <row r="42" s="26" customFormat="true" ht="17.25" hidden="false" customHeight="true" outlineLevel="0" collapsed="false">
      <c r="B42" s="24"/>
      <c r="C42" s="127"/>
      <c r="D42" s="128"/>
      <c r="E42" s="24"/>
      <c r="F42" s="24"/>
      <c r="G42" s="22"/>
      <c r="H42" s="51" t="n">
        <v>110026</v>
      </c>
      <c r="I42" s="51" t="n">
        <v>128785</v>
      </c>
      <c r="J42" s="51" t="n">
        <v>129513</v>
      </c>
      <c r="K42" s="40" t="n">
        <v>110353</v>
      </c>
    </row>
    <row r="43" s="26" customFormat="true" ht="17.25" hidden="false" customHeight="true" outlineLevel="0" collapsed="false">
      <c r="B43" s="118"/>
      <c r="C43" s="126"/>
      <c r="D43" s="107"/>
      <c r="E43" s="118"/>
      <c r="F43" s="118"/>
      <c r="G43" s="38"/>
      <c r="H43" s="136"/>
      <c r="I43" s="136"/>
      <c r="J43" s="136"/>
      <c r="K43" s="137"/>
    </row>
    <row r="44" s="138" customFormat="true" ht="27.75" hidden="false" customHeight="true" outlineLevel="0" collapsed="false">
      <c r="B44" s="139"/>
      <c r="C44" s="140" t="s">
        <v>192</v>
      </c>
      <c r="D44" s="140"/>
      <c r="E44" s="140"/>
      <c r="F44" s="140"/>
      <c r="G44" s="141"/>
      <c r="H44" s="142" t="n">
        <v>3355632</v>
      </c>
      <c r="I44" s="142" t="n">
        <v>3163781.372</v>
      </c>
      <c r="J44" s="142" t="n">
        <v>3164000</v>
      </c>
      <c r="K44" s="143" t="n">
        <v>3130161</v>
      </c>
    </row>
    <row r="45" s="26" customFormat="true" ht="16.5" hidden="false" customHeight="true" outlineLevel="0" collapsed="false">
      <c r="B45" s="24"/>
      <c r="C45" s="127"/>
      <c r="D45" s="144" t="s">
        <v>193</v>
      </c>
      <c r="E45" s="24"/>
      <c r="F45" s="24"/>
      <c r="G45" s="22"/>
      <c r="H45" s="25"/>
      <c r="I45" s="25"/>
      <c r="J45" s="25"/>
      <c r="K45" s="87"/>
    </row>
    <row r="46" s="26" customFormat="true" ht="9" hidden="false" customHeight="true" outlineLevel="0" collapsed="false">
      <c r="B46" s="44"/>
      <c r="C46" s="145"/>
      <c r="D46" s="146"/>
      <c r="E46" s="44"/>
      <c r="F46" s="44"/>
      <c r="G46" s="44"/>
      <c r="H46" s="44"/>
      <c r="I46" s="44"/>
      <c r="J46" s="44"/>
      <c r="K46" s="44"/>
    </row>
    <row r="47" s="26" customFormat="true" ht="16.5" hidden="false" customHeight="true" outlineLevel="0" collapsed="false">
      <c r="B47" s="45"/>
      <c r="C47" s="147"/>
      <c r="D47" s="148"/>
      <c r="E47" s="45"/>
      <c r="F47" s="45"/>
      <c r="G47" s="45"/>
      <c r="H47" s="44"/>
      <c r="I47" s="44" t="s">
        <v>167</v>
      </c>
      <c r="J47" s="44"/>
      <c r="K47" s="45"/>
    </row>
  </sheetData>
  <mergeCells count="23">
    <mergeCell ref="B4:G5"/>
    <mergeCell ref="H4:K4"/>
    <mergeCell ref="D7:F7"/>
    <mergeCell ref="E9:F9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D24:F24"/>
    <mergeCell ref="E26:F26"/>
    <mergeCell ref="E27:F27"/>
    <mergeCell ref="E28:F28"/>
    <mergeCell ref="D31:F31"/>
    <mergeCell ref="E33:F33"/>
    <mergeCell ref="D36:F36"/>
    <mergeCell ref="D40:E40"/>
    <mergeCell ref="D41:E41"/>
    <mergeCell ref="C44:F44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県&amp;"ＭＳ Ｐ明朝,Regular" &amp;"ＭＳ Ｐゴシック,Regular"民&amp;"ＭＳ Ｐ明朝,Regular" &amp;"ＭＳ Ｐゴシック,Regular"所&amp;"ＭＳ Ｐ明朝,Regular" &amp;"ＭＳ Ｐゴシック,Regular"得　&amp;"ＭＳ Ｐ明朝,Regular"43</oddHeader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49"/>
    <col collapsed="false" customWidth="true" hidden="false" outlineLevel="0" max="3" min="3" style="0" width="3.62"/>
    <col collapsed="false" customWidth="true" hidden="false" outlineLevel="0" max="4" min="4" style="0" width="2.62"/>
    <col collapsed="false" customWidth="true" hidden="false" outlineLevel="0" max="5" min="5" style="0" width="2.99"/>
    <col collapsed="false" customWidth="true" hidden="false" outlineLevel="0" max="6" min="6" style="0" width="17.99"/>
    <col collapsed="false" customWidth="true" hidden="false" outlineLevel="0" max="7" min="7" style="0" width="1.36"/>
    <col collapsed="false" customWidth="true" hidden="false" outlineLevel="0" max="9" min="8" style="0" width="11.75"/>
    <col collapsed="false" customWidth="true" hidden="false" outlineLevel="0" max="11" min="10" style="0" width="9.62"/>
    <col collapsed="false" customWidth="true" hidden="false" outlineLevel="0" max="13" min="12" style="0" width="8.86"/>
    <col collapsed="false" customWidth="true" hidden="false" outlineLevel="0" max="14" min="14" style="0" width="3.12"/>
    <col collapsed="false" customWidth="true" hidden="false" outlineLevel="0" max="15" min="15" style="0" width="10.1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194</v>
      </c>
      <c r="B2" s="6"/>
      <c r="H2" s="6"/>
      <c r="K2" s="6"/>
    </row>
    <row r="3" customFormat="false" ht="14.25" hidden="false" customHeight="false" outlineLevel="0" collapsed="false"/>
    <row r="4" s="8" customFormat="true" ht="33" hidden="false" customHeight="true" outlineLevel="0" collapsed="false">
      <c r="B4" s="9" t="s">
        <v>146</v>
      </c>
      <c r="C4" s="9"/>
      <c r="D4" s="9"/>
      <c r="E4" s="9"/>
      <c r="F4" s="9"/>
      <c r="G4" s="9"/>
      <c r="H4" s="10" t="s">
        <v>170</v>
      </c>
      <c r="I4" s="10"/>
      <c r="J4" s="103" t="s">
        <v>195</v>
      </c>
      <c r="K4" s="103"/>
      <c r="L4" s="12" t="s">
        <v>196</v>
      </c>
      <c r="M4" s="12"/>
    </row>
    <row r="5" s="8" customFormat="true" ht="18" hidden="false" customHeight="true" outlineLevel="0" collapsed="false">
      <c r="B5" s="9"/>
      <c r="C5" s="9"/>
      <c r="D5" s="9"/>
      <c r="E5" s="9"/>
      <c r="F5" s="9"/>
      <c r="G5" s="9"/>
      <c r="H5" s="114" t="s">
        <v>173</v>
      </c>
      <c r="I5" s="115" t="s">
        <v>174</v>
      </c>
      <c r="J5" s="114" t="s">
        <v>173</v>
      </c>
      <c r="K5" s="115" t="s">
        <v>174</v>
      </c>
      <c r="L5" s="114" t="s">
        <v>173</v>
      </c>
      <c r="M5" s="115" t="s">
        <v>174</v>
      </c>
    </row>
    <row r="6" customFormat="false" ht="17.25" hidden="false" customHeight="true" outlineLevel="0" collapsed="false">
      <c r="B6" s="88"/>
      <c r="C6" s="32"/>
      <c r="D6" s="32"/>
      <c r="E6" s="32"/>
      <c r="F6" s="32"/>
      <c r="G6" s="33"/>
      <c r="H6" s="35"/>
      <c r="I6" s="40"/>
      <c r="J6" s="44"/>
      <c r="K6" s="52"/>
      <c r="L6" s="44"/>
      <c r="M6" s="52"/>
    </row>
    <row r="7" customFormat="false" ht="17.25" hidden="false" customHeight="true" outlineLevel="0" collapsed="false">
      <c r="B7" s="149" t="n">
        <v>1</v>
      </c>
      <c r="C7" s="37" t="s">
        <v>197</v>
      </c>
      <c r="D7" s="37"/>
      <c r="E7" s="37"/>
      <c r="F7" s="37"/>
      <c r="G7" s="38"/>
      <c r="H7" s="150" t="n">
        <v>1893042</v>
      </c>
      <c r="I7" s="151" t="n">
        <v>1882416</v>
      </c>
      <c r="J7" s="152" t="n">
        <v>2.1</v>
      </c>
      <c r="K7" s="153" t="n">
        <v>-0.6</v>
      </c>
      <c r="L7" s="152" t="n">
        <v>78.2</v>
      </c>
      <c r="M7" s="153" t="n">
        <v>80</v>
      </c>
    </row>
    <row r="8" customFormat="false" ht="17.25" hidden="false" customHeight="true" outlineLevel="0" collapsed="false">
      <c r="B8" s="118"/>
      <c r="C8" s="154" t="s">
        <v>198</v>
      </c>
      <c r="D8" s="37" t="s">
        <v>199</v>
      </c>
      <c r="E8" s="37"/>
      <c r="F8" s="37"/>
      <c r="G8" s="38"/>
      <c r="H8" s="150" t="n">
        <v>1561658</v>
      </c>
      <c r="I8" s="151" t="n">
        <v>1562524</v>
      </c>
      <c r="J8" s="152" t="n">
        <v>1</v>
      </c>
      <c r="K8" s="153" t="n">
        <v>0.1</v>
      </c>
      <c r="L8" s="152" t="n">
        <v>64.5</v>
      </c>
      <c r="M8" s="153" t="n">
        <v>66.4</v>
      </c>
    </row>
    <row r="9" customFormat="false" ht="17.25" hidden="false" customHeight="true" outlineLevel="0" collapsed="false">
      <c r="B9" s="118"/>
      <c r="C9" s="154" t="s">
        <v>200</v>
      </c>
      <c r="D9" s="37" t="s">
        <v>201</v>
      </c>
      <c r="E9" s="37"/>
      <c r="F9" s="37"/>
      <c r="G9" s="38"/>
      <c r="H9" s="150" t="n">
        <v>331384</v>
      </c>
      <c r="I9" s="151" t="n">
        <v>319891</v>
      </c>
      <c r="J9" s="152" t="n">
        <v>7.7</v>
      </c>
      <c r="K9" s="153" t="n">
        <v>-3.5</v>
      </c>
      <c r="L9" s="152" t="n">
        <v>13.7</v>
      </c>
      <c r="M9" s="153" t="n">
        <v>13.6</v>
      </c>
    </row>
    <row r="10" customFormat="false" ht="17.25" hidden="false" customHeight="true" outlineLevel="0" collapsed="false">
      <c r="B10" s="118"/>
      <c r="C10" s="154"/>
      <c r="D10" s="37"/>
      <c r="E10" s="126" t="s">
        <v>202</v>
      </c>
      <c r="F10" s="155" t="s">
        <v>203</v>
      </c>
      <c r="G10" s="38"/>
      <c r="H10" s="150" t="n">
        <v>193992</v>
      </c>
      <c r="I10" s="151" t="n">
        <v>189145</v>
      </c>
      <c r="J10" s="156" t="n">
        <v>-0.8</v>
      </c>
      <c r="K10" s="157" t="n">
        <v>-2.5</v>
      </c>
      <c r="L10" s="152" t="n">
        <v>8</v>
      </c>
      <c r="M10" s="153" t="n">
        <v>8</v>
      </c>
    </row>
    <row r="11" customFormat="false" ht="17.25" hidden="false" customHeight="true" outlineLevel="0" collapsed="false">
      <c r="B11" s="118"/>
      <c r="C11" s="154"/>
      <c r="D11" s="37"/>
      <c r="E11" s="126" t="s">
        <v>204</v>
      </c>
      <c r="F11" s="155" t="s">
        <v>205</v>
      </c>
      <c r="G11" s="38"/>
      <c r="H11" s="150" t="n">
        <v>137392</v>
      </c>
      <c r="I11" s="151" t="n">
        <v>130747</v>
      </c>
      <c r="J11" s="156" t="n">
        <v>22.6</v>
      </c>
      <c r="K11" s="157" t="n">
        <v>-4.8</v>
      </c>
      <c r="L11" s="152" t="n">
        <v>5.7</v>
      </c>
      <c r="M11" s="153" t="n">
        <v>5.6</v>
      </c>
    </row>
    <row r="12" customFormat="false" ht="17.25" hidden="false" customHeight="true" outlineLevel="0" collapsed="false">
      <c r="B12" s="24"/>
      <c r="C12" s="24"/>
      <c r="D12" s="24"/>
      <c r="E12" s="24"/>
      <c r="F12" s="24"/>
      <c r="G12" s="22"/>
      <c r="H12" s="158"/>
      <c r="I12" s="159"/>
      <c r="J12" s="160"/>
      <c r="K12" s="161"/>
      <c r="L12" s="160"/>
      <c r="M12" s="161"/>
    </row>
    <row r="13" customFormat="false" ht="17.25" hidden="false" customHeight="true" outlineLevel="0" collapsed="false">
      <c r="B13" s="118"/>
      <c r="C13" s="118"/>
      <c r="D13" s="118"/>
      <c r="E13" s="118"/>
      <c r="F13" s="118"/>
      <c r="G13" s="38"/>
      <c r="H13" s="150"/>
      <c r="I13" s="151"/>
      <c r="J13" s="152"/>
      <c r="K13" s="153"/>
      <c r="L13" s="152"/>
      <c r="M13" s="153"/>
    </row>
    <row r="14" customFormat="false" ht="17.25" hidden="false" customHeight="true" outlineLevel="0" collapsed="false">
      <c r="B14" s="149" t="n">
        <v>2</v>
      </c>
      <c r="C14" s="37" t="s">
        <v>206</v>
      </c>
      <c r="D14" s="37"/>
      <c r="E14" s="37"/>
      <c r="F14" s="37"/>
      <c r="G14" s="38"/>
      <c r="H14" s="150" t="n">
        <v>47965</v>
      </c>
      <c r="I14" s="151" t="n">
        <v>47789</v>
      </c>
      <c r="J14" s="156" t="n">
        <v>-31</v>
      </c>
      <c r="K14" s="157" t="n">
        <v>-0.4</v>
      </c>
      <c r="L14" s="156" t="n">
        <v>2</v>
      </c>
      <c r="M14" s="157" t="n">
        <v>2</v>
      </c>
    </row>
    <row r="15" customFormat="false" ht="17.25" hidden="false" customHeight="true" outlineLevel="0" collapsed="false">
      <c r="B15" s="118"/>
      <c r="C15" s="118"/>
      <c r="D15" s="118"/>
      <c r="E15" s="126" t="s">
        <v>202</v>
      </c>
      <c r="F15" s="37" t="s">
        <v>207</v>
      </c>
      <c r="G15" s="38"/>
      <c r="H15" s="150" t="n">
        <v>180891</v>
      </c>
      <c r="I15" s="151" t="n">
        <v>171254</v>
      </c>
      <c r="J15" s="156" t="n">
        <v>-11.1</v>
      </c>
      <c r="K15" s="157" t="n">
        <v>-5.3</v>
      </c>
      <c r="L15" s="156" t="n">
        <v>7.5</v>
      </c>
      <c r="M15" s="157" t="n">
        <v>7.3</v>
      </c>
    </row>
    <row r="16" customFormat="false" ht="17.25" hidden="false" customHeight="true" outlineLevel="0" collapsed="false">
      <c r="B16" s="118"/>
      <c r="C16" s="118"/>
      <c r="D16" s="118"/>
      <c r="E16" s="126" t="s">
        <v>204</v>
      </c>
      <c r="F16" s="37" t="s">
        <v>208</v>
      </c>
      <c r="G16" s="38"/>
      <c r="H16" s="150" t="n">
        <v>132925</v>
      </c>
      <c r="I16" s="151" t="n">
        <v>123465</v>
      </c>
      <c r="J16" s="156" t="n">
        <v>-0.8</v>
      </c>
      <c r="K16" s="157" t="n">
        <v>-7.1</v>
      </c>
      <c r="L16" s="156" t="n">
        <v>5.5</v>
      </c>
      <c r="M16" s="157" t="n">
        <v>5.2</v>
      </c>
    </row>
    <row r="17" customFormat="false" ht="17.25" hidden="false" customHeight="true" outlineLevel="0" collapsed="false">
      <c r="B17" s="118"/>
      <c r="C17" s="154" t="s">
        <v>198</v>
      </c>
      <c r="D17" s="37" t="s">
        <v>209</v>
      </c>
      <c r="E17" s="37"/>
      <c r="F17" s="37"/>
      <c r="G17" s="38"/>
      <c r="H17" s="162" t="n">
        <v>-44747</v>
      </c>
      <c r="I17" s="163" t="n">
        <v>-42818</v>
      </c>
      <c r="J17" s="156" t="n">
        <v>-4.8</v>
      </c>
      <c r="K17" s="157" t="n">
        <v>4.3</v>
      </c>
      <c r="L17" s="156" t="n">
        <v>-1.8</v>
      </c>
      <c r="M17" s="157" t="n">
        <v>-1.8</v>
      </c>
    </row>
    <row r="18" customFormat="false" ht="17.25" hidden="false" customHeight="true" outlineLevel="0" collapsed="false">
      <c r="B18" s="118"/>
      <c r="C18" s="126"/>
      <c r="D18" s="118"/>
      <c r="E18" s="126" t="s">
        <v>202</v>
      </c>
      <c r="F18" s="37" t="s">
        <v>207</v>
      </c>
      <c r="G18" s="38"/>
      <c r="H18" s="162" t="n">
        <v>41682</v>
      </c>
      <c r="I18" s="163" t="n">
        <v>37067</v>
      </c>
      <c r="J18" s="156" t="n">
        <v>-13.7</v>
      </c>
      <c r="K18" s="157" t="n">
        <v>-11.1</v>
      </c>
      <c r="L18" s="156" t="n">
        <v>1.7</v>
      </c>
      <c r="M18" s="157" t="n">
        <v>1.6</v>
      </c>
    </row>
    <row r="19" customFormat="false" ht="17.25" hidden="false" customHeight="true" outlineLevel="0" collapsed="false">
      <c r="B19" s="118"/>
      <c r="C19" s="126"/>
      <c r="D19" s="118"/>
      <c r="E19" s="126" t="s">
        <v>204</v>
      </c>
      <c r="F19" s="37" t="s">
        <v>208</v>
      </c>
      <c r="G19" s="38"/>
      <c r="H19" s="162" t="n">
        <v>86429</v>
      </c>
      <c r="I19" s="163" t="n">
        <v>79886</v>
      </c>
      <c r="J19" s="156" t="n">
        <v>-5</v>
      </c>
      <c r="K19" s="157" t="n">
        <v>-7.6</v>
      </c>
      <c r="L19" s="156" t="n">
        <v>3.6</v>
      </c>
      <c r="M19" s="157" t="n">
        <v>3.4</v>
      </c>
    </row>
    <row r="20" customFormat="false" ht="17.25" hidden="false" customHeight="true" outlineLevel="0" collapsed="false">
      <c r="B20" s="118"/>
      <c r="C20" s="154" t="s">
        <v>200</v>
      </c>
      <c r="D20" s="37" t="s">
        <v>210</v>
      </c>
      <c r="E20" s="37"/>
      <c r="F20" s="37"/>
      <c r="G20" s="38"/>
      <c r="H20" s="150" t="n">
        <v>92135</v>
      </c>
      <c r="I20" s="151" t="n">
        <v>89881</v>
      </c>
      <c r="J20" s="156" t="n">
        <v>-17.7</v>
      </c>
      <c r="K20" s="157" t="n">
        <v>-2.4</v>
      </c>
      <c r="L20" s="156" t="n">
        <v>3.8</v>
      </c>
      <c r="M20" s="157" t="n">
        <v>3.8</v>
      </c>
    </row>
    <row r="21" customFormat="false" ht="17.25" hidden="false" customHeight="true" outlineLevel="0" collapsed="false">
      <c r="B21" s="118"/>
      <c r="C21" s="118"/>
      <c r="D21" s="126" t="s">
        <v>211</v>
      </c>
      <c r="E21" s="37" t="s">
        <v>212</v>
      </c>
      <c r="F21" s="37"/>
      <c r="G21" s="38"/>
      <c r="H21" s="150" t="n">
        <v>-16055</v>
      </c>
      <c r="I21" s="151" t="n">
        <v>-18335</v>
      </c>
      <c r="J21" s="156" t="n">
        <v>-538.7</v>
      </c>
      <c r="K21" s="157" t="n">
        <v>-14.2</v>
      </c>
      <c r="L21" s="156" t="n">
        <v>-0.7</v>
      </c>
      <c r="M21" s="157" t="n">
        <v>-0.8</v>
      </c>
    </row>
    <row r="22" customFormat="false" ht="17.25" hidden="false" customHeight="true" outlineLevel="0" collapsed="false">
      <c r="B22" s="118"/>
      <c r="C22" s="118"/>
      <c r="D22" s="126"/>
      <c r="E22" s="126" t="s">
        <v>202</v>
      </c>
      <c r="F22" s="37" t="s">
        <v>207</v>
      </c>
      <c r="G22" s="38"/>
      <c r="H22" s="150" t="n">
        <v>27897</v>
      </c>
      <c r="I22" s="151" t="n">
        <v>22904</v>
      </c>
      <c r="J22" s="156" t="n">
        <v>-35.9</v>
      </c>
      <c r="K22" s="157" t="n">
        <v>-17.9</v>
      </c>
      <c r="L22" s="156" t="n">
        <v>1.2</v>
      </c>
      <c r="M22" s="157" t="n">
        <v>1</v>
      </c>
    </row>
    <row r="23" customFormat="false" ht="17.25" hidden="false" customHeight="true" outlineLevel="0" collapsed="false">
      <c r="B23" s="118"/>
      <c r="C23" s="118"/>
      <c r="D23" s="126"/>
      <c r="E23" s="126" t="s">
        <v>204</v>
      </c>
      <c r="F23" s="37" t="s">
        <v>208</v>
      </c>
      <c r="G23" s="38"/>
      <c r="H23" s="150" t="n">
        <v>43952</v>
      </c>
      <c r="I23" s="151" t="n">
        <v>41239</v>
      </c>
      <c r="J23" s="156" t="n">
        <v>10.3</v>
      </c>
      <c r="K23" s="157" t="n">
        <v>-6.2</v>
      </c>
      <c r="L23" s="156" t="n">
        <v>1.8</v>
      </c>
      <c r="M23" s="157" t="n">
        <v>1.8</v>
      </c>
    </row>
    <row r="24" customFormat="false" ht="17.25" hidden="false" customHeight="true" outlineLevel="0" collapsed="false">
      <c r="B24" s="118"/>
      <c r="C24" s="118"/>
      <c r="D24" s="126" t="s">
        <v>213</v>
      </c>
      <c r="E24" s="37" t="s">
        <v>214</v>
      </c>
      <c r="F24" s="37"/>
      <c r="G24" s="38"/>
      <c r="H24" s="150" t="n">
        <v>12703</v>
      </c>
      <c r="I24" s="151" t="n">
        <v>12828</v>
      </c>
      <c r="J24" s="156" t="n">
        <v>28.3</v>
      </c>
      <c r="K24" s="157" t="n">
        <v>1</v>
      </c>
      <c r="L24" s="152" t="n">
        <v>0.5</v>
      </c>
      <c r="M24" s="153" t="n">
        <v>0.5</v>
      </c>
    </row>
    <row r="25" customFormat="false" ht="17.25" hidden="false" customHeight="true" outlineLevel="0" collapsed="false">
      <c r="B25" s="118"/>
      <c r="C25" s="118"/>
      <c r="D25" s="126" t="s">
        <v>215</v>
      </c>
      <c r="E25" s="155" t="s">
        <v>216</v>
      </c>
      <c r="F25" s="155"/>
      <c r="G25" s="38"/>
      <c r="H25" s="150" t="n">
        <v>75166</v>
      </c>
      <c r="I25" s="151" t="n">
        <v>74148</v>
      </c>
      <c r="J25" s="156" t="n">
        <v>-4.9</v>
      </c>
      <c r="K25" s="157" t="n">
        <v>-1.4</v>
      </c>
      <c r="L25" s="152" t="n">
        <v>3.1</v>
      </c>
      <c r="M25" s="153" t="n">
        <v>3.2</v>
      </c>
    </row>
    <row r="26" customFormat="false" ht="17.25" hidden="false" customHeight="true" outlineLevel="0" collapsed="false">
      <c r="B26" s="118"/>
      <c r="C26" s="118"/>
      <c r="D26" s="126" t="s">
        <v>215</v>
      </c>
      <c r="E26" s="37" t="s">
        <v>217</v>
      </c>
      <c r="F26" s="37"/>
      <c r="G26" s="38"/>
      <c r="H26" s="150" t="n">
        <v>20322</v>
      </c>
      <c r="I26" s="151" t="n">
        <v>21241</v>
      </c>
      <c r="J26" s="152" t="n">
        <v>5.3</v>
      </c>
      <c r="K26" s="153" t="n">
        <v>4.5</v>
      </c>
      <c r="L26" s="164" t="n">
        <v>0.8</v>
      </c>
      <c r="M26" s="165" t="n">
        <v>0.9</v>
      </c>
    </row>
    <row r="27" customFormat="false" ht="17.25" hidden="false" customHeight="true" outlineLevel="0" collapsed="false">
      <c r="B27" s="118"/>
      <c r="C27" s="154" t="s">
        <v>218</v>
      </c>
      <c r="D27" s="119" t="s">
        <v>219</v>
      </c>
      <c r="E27" s="119"/>
      <c r="F27" s="119"/>
      <c r="G27" s="38"/>
      <c r="H27" s="162" t="n">
        <v>577</v>
      </c>
      <c r="I27" s="163" t="n">
        <v>726</v>
      </c>
      <c r="J27" s="156" t="n">
        <v>113.7</v>
      </c>
      <c r="K27" s="157" t="n">
        <v>25.8</v>
      </c>
      <c r="L27" s="156" t="n">
        <v>0</v>
      </c>
      <c r="M27" s="157" t="n">
        <v>0</v>
      </c>
    </row>
    <row r="28" customFormat="false" ht="17.25" hidden="false" customHeight="true" outlineLevel="0" collapsed="false">
      <c r="B28" s="118"/>
      <c r="C28" s="118"/>
      <c r="D28" s="118"/>
      <c r="E28" s="126" t="s">
        <v>202</v>
      </c>
      <c r="F28" s="37" t="s">
        <v>207</v>
      </c>
      <c r="G28" s="38"/>
      <c r="H28" s="150" t="n">
        <v>3122</v>
      </c>
      <c r="I28" s="151" t="n">
        <v>3066</v>
      </c>
      <c r="J28" s="156" t="n">
        <v>-6.6</v>
      </c>
      <c r="K28" s="157" t="n">
        <v>-1.8</v>
      </c>
      <c r="L28" s="156" t="n">
        <v>0.1</v>
      </c>
      <c r="M28" s="157" t="n">
        <v>0.1</v>
      </c>
    </row>
    <row r="29" customFormat="false" ht="17.25" hidden="false" customHeight="true" outlineLevel="0" collapsed="false">
      <c r="B29" s="118"/>
      <c r="C29" s="118"/>
      <c r="D29" s="118"/>
      <c r="E29" s="126" t="s">
        <v>204</v>
      </c>
      <c r="F29" s="37" t="s">
        <v>208</v>
      </c>
      <c r="G29" s="38"/>
      <c r="H29" s="150" t="n">
        <v>2545</v>
      </c>
      <c r="I29" s="151" t="n">
        <v>2340</v>
      </c>
      <c r="J29" s="156" t="n">
        <v>-17.2</v>
      </c>
      <c r="K29" s="157" t="n">
        <v>-8.1</v>
      </c>
      <c r="L29" s="156" t="n">
        <v>0.1</v>
      </c>
      <c r="M29" s="157" t="n">
        <v>0.1</v>
      </c>
    </row>
    <row r="30" customFormat="false" ht="17.25" hidden="false" customHeight="true" outlineLevel="0" collapsed="false">
      <c r="B30" s="24"/>
      <c r="C30" s="24"/>
      <c r="D30" s="24"/>
      <c r="E30" s="24"/>
      <c r="F30" s="24"/>
      <c r="G30" s="22"/>
      <c r="H30" s="158"/>
      <c r="I30" s="159"/>
      <c r="J30" s="160"/>
      <c r="K30" s="161"/>
      <c r="L30" s="160"/>
      <c r="M30" s="161"/>
    </row>
    <row r="31" customFormat="false" ht="17.25" hidden="false" customHeight="true" outlineLevel="0" collapsed="false">
      <c r="B31" s="118"/>
      <c r="C31" s="118"/>
      <c r="D31" s="118"/>
      <c r="E31" s="118"/>
      <c r="F31" s="118"/>
      <c r="G31" s="38"/>
      <c r="H31" s="150"/>
      <c r="I31" s="151"/>
      <c r="J31" s="152"/>
      <c r="K31" s="153"/>
      <c r="L31" s="152"/>
      <c r="M31" s="153"/>
    </row>
    <row r="32" customFormat="false" ht="33" hidden="false" customHeight="true" outlineLevel="0" collapsed="false">
      <c r="B32" s="149" t="n">
        <v>3</v>
      </c>
      <c r="C32" s="166" t="s">
        <v>220</v>
      </c>
      <c r="D32" s="166"/>
      <c r="E32" s="166"/>
      <c r="F32" s="166"/>
      <c r="G32" s="38"/>
      <c r="H32" s="167" t="n">
        <v>479197</v>
      </c>
      <c r="I32" s="168" t="n">
        <v>422027</v>
      </c>
      <c r="J32" s="169" t="n">
        <v>-3</v>
      </c>
      <c r="K32" s="170" t="n">
        <v>-11.9</v>
      </c>
      <c r="L32" s="169" t="n">
        <v>19.8</v>
      </c>
      <c r="M32" s="170" t="n">
        <v>17.9</v>
      </c>
    </row>
    <row r="33" s="5" customFormat="true" ht="17.25" hidden="false" customHeight="true" outlineLevel="0" collapsed="false">
      <c r="B33" s="41"/>
      <c r="C33" s="171" t="s">
        <v>198</v>
      </c>
      <c r="D33" s="129" t="s">
        <v>221</v>
      </c>
      <c r="E33" s="129"/>
      <c r="F33" s="129"/>
      <c r="G33" s="130"/>
      <c r="H33" s="167" t="n">
        <v>100369</v>
      </c>
      <c r="I33" s="168" t="n">
        <v>85476</v>
      </c>
      <c r="J33" s="169" t="n">
        <v>-21.6</v>
      </c>
      <c r="K33" s="170" t="n">
        <v>-14.8</v>
      </c>
      <c r="L33" s="169" t="n">
        <v>4.1</v>
      </c>
      <c r="M33" s="170" t="n">
        <v>3.6</v>
      </c>
    </row>
    <row r="34" s="5" customFormat="true" ht="17.25" hidden="false" customHeight="true" outlineLevel="0" collapsed="false">
      <c r="B34" s="41"/>
      <c r="C34" s="171"/>
      <c r="D34" s="125" t="s">
        <v>202</v>
      </c>
      <c r="E34" s="129" t="s">
        <v>222</v>
      </c>
      <c r="F34" s="129"/>
      <c r="G34" s="130"/>
      <c r="H34" s="167" t="n">
        <v>97722</v>
      </c>
      <c r="I34" s="168" t="n">
        <v>84214</v>
      </c>
      <c r="J34" s="169" t="n">
        <v>-19.9</v>
      </c>
      <c r="K34" s="170" t="n">
        <v>-13.8</v>
      </c>
      <c r="L34" s="169" t="n">
        <v>4</v>
      </c>
      <c r="M34" s="170" t="n">
        <v>3.6</v>
      </c>
    </row>
    <row r="35" s="5" customFormat="true" ht="17.25" hidden="false" customHeight="true" outlineLevel="0" collapsed="false">
      <c r="B35" s="41"/>
      <c r="C35" s="171"/>
      <c r="D35" s="125" t="s">
        <v>204</v>
      </c>
      <c r="E35" s="129" t="s">
        <v>223</v>
      </c>
      <c r="F35" s="129"/>
      <c r="G35" s="130"/>
      <c r="H35" s="167" t="n">
        <v>2648</v>
      </c>
      <c r="I35" s="168" t="n">
        <v>1262</v>
      </c>
      <c r="J35" s="169" t="n">
        <v>-56.1</v>
      </c>
      <c r="K35" s="170" t="n">
        <v>-52.3</v>
      </c>
      <c r="L35" s="169" t="n">
        <v>0.1</v>
      </c>
      <c r="M35" s="170" t="n">
        <v>0.1</v>
      </c>
    </row>
    <row r="36" customFormat="false" ht="17.25" hidden="false" customHeight="true" outlineLevel="0" collapsed="false">
      <c r="B36" s="118"/>
      <c r="C36" s="154" t="s">
        <v>200</v>
      </c>
      <c r="D36" s="166" t="s">
        <v>224</v>
      </c>
      <c r="E36" s="166"/>
      <c r="F36" s="166"/>
      <c r="G36" s="38"/>
      <c r="H36" s="150" t="n">
        <v>68747</v>
      </c>
      <c r="I36" s="151" t="n">
        <v>60793</v>
      </c>
      <c r="J36" s="152" t="n">
        <v>3.4</v>
      </c>
      <c r="K36" s="153" t="n">
        <v>-11.6</v>
      </c>
      <c r="L36" s="152" t="n">
        <v>2.8</v>
      </c>
      <c r="M36" s="153" t="n">
        <v>2.6</v>
      </c>
    </row>
    <row r="37" customFormat="false" ht="17.25" hidden="false" customHeight="true" outlineLevel="0" collapsed="false">
      <c r="B37" s="118"/>
      <c r="C37" s="154"/>
      <c r="D37" s="125" t="s">
        <v>202</v>
      </c>
      <c r="E37" s="129" t="s">
        <v>222</v>
      </c>
      <c r="F37" s="129"/>
      <c r="G37" s="38"/>
      <c r="H37" s="150" t="n">
        <v>5702</v>
      </c>
      <c r="I37" s="151" t="n">
        <v>5065</v>
      </c>
      <c r="J37" s="152" t="n">
        <v>-6.5</v>
      </c>
      <c r="K37" s="153" t="n">
        <v>-11.2</v>
      </c>
      <c r="L37" s="152" t="n">
        <v>0.2</v>
      </c>
      <c r="M37" s="153" t="n">
        <v>0.2</v>
      </c>
    </row>
    <row r="38" customFormat="false" ht="17.25" hidden="false" customHeight="true" outlineLevel="0" collapsed="false">
      <c r="B38" s="118"/>
      <c r="C38" s="154"/>
      <c r="D38" s="125" t="s">
        <v>204</v>
      </c>
      <c r="E38" s="129" t="s">
        <v>223</v>
      </c>
      <c r="F38" s="129"/>
      <c r="G38" s="38"/>
      <c r="H38" s="150" t="n">
        <v>63045</v>
      </c>
      <c r="I38" s="151" t="n">
        <v>55728</v>
      </c>
      <c r="J38" s="152" t="n">
        <v>4.4</v>
      </c>
      <c r="K38" s="153" t="n">
        <v>-11.6</v>
      </c>
      <c r="L38" s="152" t="n">
        <v>2.6</v>
      </c>
      <c r="M38" s="153" t="n">
        <v>2.4</v>
      </c>
    </row>
    <row r="39" customFormat="false" ht="17.25" hidden="false" customHeight="true" outlineLevel="0" collapsed="false">
      <c r="B39" s="118"/>
      <c r="C39" s="154" t="s">
        <v>218</v>
      </c>
      <c r="D39" s="37" t="s">
        <v>225</v>
      </c>
      <c r="E39" s="37"/>
      <c r="F39" s="37"/>
      <c r="G39" s="38"/>
      <c r="H39" s="150" t="n">
        <v>310080</v>
      </c>
      <c r="I39" s="151" t="n">
        <v>275757</v>
      </c>
      <c r="J39" s="152" t="n">
        <v>3.6</v>
      </c>
      <c r="K39" s="153" t="n">
        <v>-11.1</v>
      </c>
      <c r="L39" s="152" t="n">
        <v>12.8</v>
      </c>
      <c r="M39" s="153" t="n">
        <v>11.7</v>
      </c>
    </row>
    <row r="40" customFormat="false" ht="17.25" hidden="false" customHeight="true" outlineLevel="0" collapsed="false">
      <c r="B40" s="118"/>
      <c r="C40" s="118"/>
      <c r="D40" s="125" t="s">
        <v>202</v>
      </c>
      <c r="E40" s="37" t="s">
        <v>188</v>
      </c>
      <c r="F40" s="37"/>
      <c r="G40" s="38"/>
      <c r="H40" s="150" t="n">
        <v>39532</v>
      </c>
      <c r="I40" s="151" t="n">
        <v>24513</v>
      </c>
      <c r="J40" s="152" t="n">
        <v>10.3</v>
      </c>
      <c r="K40" s="153" t="n">
        <v>-38</v>
      </c>
      <c r="L40" s="152" t="n">
        <v>1.6</v>
      </c>
      <c r="M40" s="153" t="n">
        <v>1</v>
      </c>
    </row>
    <row r="41" customFormat="false" ht="17.25" hidden="false" customHeight="true" outlineLevel="0" collapsed="false">
      <c r="B41" s="118"/>
      <c r="C41" s="118"/>
      <c r="D41" s="125" t="s">
        <v>204</v>
      </c>
      <c r="E41" s="172" t="s">
        <v>226</v>
      </c>
      <c r="F41" s="172"/>
      <c r="G41" s="38"/>
      <c r="H41" s="150" t="n">
        <v>99234</v>
      </c>
      <c r="I41" s="151" t="n">
        <v>92355</v>
      </c>
      <c r="J41" s="173" t="n">
        <v>4.4</v>
      </c>
      <c r="K41" s="174" t="n">
        <v>-6.9</v>
      </c>
      <c r="L41" s="152" t="n">
        <v>4.1</v>
      </c>
      <c r="M41" s="153" t="n">
        <v>3.9</v>
      </c>
    </row>
    <row r="42" customFormat="false" ht="17.25" hidden="false" customHeight="true" outlineLevel="0" collapsed="false">
      <c r="B42" s="118"/>
      <c r="C42" s="118"/>
      <c r="D42" s="125" t="s">
        <v>227</v>
      </c>
      <c r="E42" s="37" t="s">
        <v>228</v>
      </c>
      <c r="F42" s="37"/>
      <c r="G42" s="38"/>
      <c r="H42" s="150" t="n">
        <v>171314</v>
      </c>
      <c r="I42" s="151" t="n">
        <v>158889</v>
      </c>
      <c r="J42" s="156" t="n">
        <v>1.7</v>
      </c>
      <c r="K42" s="157" t="n">
        <v>-7.3</v>
      </c>
      <c r="L42" s="152" t="n">
        <v>7.1</v>
      </c>
      <c r="M42" s="153" t="n">
        <v>6.8</v>
      </c>
    </row>
    <row r="43" customFormat="false" ht="17.25" hidden="false" customHeight="true" outlineLevel="0" collapsed="false">
      <c r="B43" s="24"/>
      <c r="C43" s="24"/>
      <c r="D43" s="24"/>
      <c r="E43" s="24"/>
      <c r="F43" s="24"/>
      <c r="G43" s="22"/>
      <c r="H43" s="158"/>
      <c r="I43" s="159"/>
      <c r="J43" s="160"/>
      <c r="K43" s="161"/>
      <c r="L43" s="160"/>
      <c r="M43" s="161"/>
    </row>
    <row r="44" customFormat="false" ht="17.25" hidden="false" customHeight="true" outlineLevel="0" collapsed="false">
      <c r="B44" s="118"/>
      <c r="C44" s="118"/>
      <c r="D44" s="118"/>
      <c r="E44" s="118"/>
      <c r="F44" s="118"/>
      <c r="G44" s="38"/>
      <c r="H44" s="150"/>
      <c r="I44" s="151"/>
      <c r="J44" s="152"/>
      <c r="K44" s="153"/>
      <c r="L44" s="152"/>
      <c r="M44" s="153"/>
    </row>
    <row r="45" customFormat="false" ht="33" hidden="false" customHeight="true" outlineLevel="0" collapsed="false">
      <c r="B45" s="118"/>
      <c r="C45" s="175" t="s">
        <v>229</v>
      </c>
      <c r="D45" s="175"/>
      <c r="E45" s="175"/>
      <c r="F45" s="175"/>
      <c r="G45" s="38"/>
      <c r="H45" s="167" t="n">
        <v>2420204</v>
      </c>
      <c r="I45" s="168" t="n">
        <v>2352231</v>
      </c>
      <c r="J45" s="169" t="n">
        <v>0.1</v>
      </c>
      <c r="K45" s="170" t="n">
        <v>-2.8</v>
      </c>
      <c r="L45" s="169" t="n">
        <v>100</v>
      </c>
      <c r="M45" s="170" t="n">
        <v>100</v>
      </c>
    </row>
    <row r="46" customFormat="false" ht="17.25" hidden="false" customHeight="true" outlineLevel="0" collapsed="false">
      <c r="B46" s="24"/>
      <c r="C46" s="24"/>
      <c r="D46" s="24"/>
      <c r="E46" s="24"/>
      <c r="F46" s="24"/>
      <c r="G46" s="22"/>
      <c r="H46" s="158"/>
      <c r="I46" s="159"/>
      <c r="J46" s="176"/>
      <c r="K46" s="177"/>
      <c r="L46" s="178"/>
      <c r="M46" s="179"/>
    </row>
    <row r="47" customFormat="false" ht="9" hidden="false" customHeight="true" outlineLevel="0" collapsed="false">
      <c r="B47" s="90"/>
      <c r="C47" s="118"/>
      <c r="D47" s="118"/>
      <c r="E47" s="118"/>
      <c r="F47" s="118"/>
      <c r="G47" s="118"/>
      <c r="H47" s="51"/>
      <c r="I47" s="40"/>
      <c r="J47" s="118"/>
      <c r="K47" s="180"/>
      <c r="L47" s="118"/>
      <c r="M47" s="180"/>
    </row>
    <row r="48" customFormat="false" ht="16.5" hidden="false" customHeight="true" outlineLevel="0" collapsed="false">
      <c r="B48" s="45"/>
      <c r="C48" s="44"/>
      <c r="D48" s="44"/>
      <c r="E48" s="44"/>
      <c r="F48" s="44"/>
      <c r="G48" s="44"/>
      <c r="H48" s="51"/>
      <c r="I48" s="44" t="s">
        <v>167</v>
      </c>
      <c r="K48" s="181"/>
      <c r="L48" s="181"/>
      <c r="M48" s="44"/>
    </row>
  </sheetData>
  <mergeCells count="27">
    <mergeCell ref="B4:G5"/>
    <mergeCell ref="H4:I4"/>
    <mergeCell ref="J4:K4"/>
    <mergeCell ref="L4:M4"/>
    <mergeCell ref="C7:F7"/>
    <mergeCell ref="D8:F8"/>
    <mergeCell ref="D9:F9"/>
    <mergeCell ref="C14:F14"/>
    <mergeCell ref="D17:F17"/>
    <mergeCell ref="D20:F20"/>
    <mergeCell ref="E21:F21"/>
    <mergeCell ref="E24:F24"/>
    <mergeCell ref="E25:F25"/>
    <mergeCell ref="E26:F26"/>
    <mergeCell ref="D27:F27"/>
    <mergeCell ref="C32:F32"/>
    <mergeCell ref="D33:F33"/>
    <mergeCell ref="E34:F34"/>
    <mergeCell ref="E35:F35"/>
    <mergeCell ref="D36:F36"/>
    <mergeCell ref="E37:F37"/>
    <mergeCell ref="E38:F38"/>
    <mergeCell ref="D39:F39"/>
    <mergeCell ref="E40:F40"/>
    <mergeCell ref="E41:F41"/>
    <mergeCell ref="E42:F42"/>
    <mergeCell ref="C45:F45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872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44&amp;"ＭＳ Ｐゴシック,Regular"　県&amp;"ＭＳ Ｐ明朝,Regular" &amp;"ＭＳ Ｐゴシック,Regular"民&amp;"ＭＳ Ｐ明朝,Regular" &amp;"ＭＳ Ｐゴシック,Regular"所&amp;"ＭＳ Ｐ明朝,Regular" &amp;"ＭＳ Ｐゴシック,Regular"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0.86"/>
    <col collapsed="false" customWidth="true" hidden="false" outlineLevel="0" max="3" min="3" style="182" width="1.87"/>
    <col collapsed="false" customWidth="true" hidden="false" outlineLevel="0" max="4" min="4" style="183" width="2.25"/>
    <col collapsed="false" customWidth="true" hidden="false" outlineLevel="0" max="5" min="5" style="20" width="2.12"/>
    <col collapsed="false" customWidth="true" hidden="false" outlineLevel="0" max="6" min="6" style="20" width="23.49"/>
    <col collapsed="false" customWidth="true" hidden="false" outlineLevel="0" max="7" min="7" style="20" width="0.36"/>
    <col collapsed="false" customWidth="true" hidden="false" outlineLevel="0" max="8" min="8" style="20" width="12.49"/>
    <col collapsed="false" customWidth="true" hidden="false" outlineLevel="0" max="9" min="9" style="20" width="12.99"/>
    <col collapsed="false" customWidth="true" hidden="false" outlineLevel="0" max="10" min="10" style="20" width="9.99"/>
    <col collapsed="false" customWidth="true" hidden="false" outlineLevel="0" max="11" min="11" style="20" width="10.49"/>
    <col collapsed="false" customWidth="true" hidden="false" outlineLevel="0" max="12" min="12" style="20" width="8.86"/>
    <col collapsed="false" customWidth="false" hidden="false" outlineLevel="0" max="13" min="13" style="20" width="8.99"/>
    <col collapsed="false" customWidth="true" hidden="false" outlineLevel="0" max="14" min="14" style="20" width="3.12"/>
    <col collapsed="false" customWidth="false" hidden="false" outlineLevel="0" max="257" min="15" style="20" width="8.99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230</v>
      </c>
      <c r="B2" s="6"/>
      <c r="C2" s="123"/>
      <c r="E2" s="6"/>
      <c r="J2" s="20"/>
      <c r="K2" s="20"/>
    </row>
    <row r="3" customFormat="false" ht="36" hidden="false" customHeight="true" outlineLevel="0" collapsed="false">
      <c r="B3" s="9" t="s">
        <v>146</v>
      </c>
      <c r="C3" s="9"/>
      <c r="D3" s="9"/>
      <c r="E3" s="9"/>
      <c r="F3" s="9"/>
      <c r="G3" s="9"/>
      <c r="H3" s="184" t="s">
        <v>170</v>
      </c>
      <c r="I3" s="184"/>
      <c r="J3" s="103" t="s">
        <v>231</v>
      </c>
      <c r="K3" s="103"/>
      <c r="L3" s="185" t="s">
        <v>196</v>
      </c>
      <c r="M3" s="185"/>
    </row>
    <row r="4" customFormat="false" ht="18" hidden="false" customHeight="true" outlineLevel="0" collapsed="false">
      <c r="B4" s="9"/>
      <c r="C4" s="9"/>
      <c r="D4" s="9"/>
      <c r="E4" s="9"/>
      <c r="F4" s="9"/>
      <c r="G4" s="9"/>
      <c r="H4" s="114" t="s">
        <v>173</v>
      </c>
      <c r="I4" s="115" t="s">
        <v>174</v>
      </c>
      <c r="J4" s="114" t="s">
        <v>173</v>
      </c>
      <c r="K4" s="115" t="s">
        <v>174</v>
      </c>
      <c r="L4" s="114" t="s">
        <v>173</v>
      </c>
      <c r="M4" s="186" t="s">
        <v>174</v>
      </c>
      <c r="N4" s="187"/>
    </row>
    <row r="5" customFormat="false" ht="10.5" hidden="false" customHeight="true" outlineLevel="0" collapsed="false">
      <c r="B5" s="45"/>
      <c r="C5" s="118"/>
      <c r="D5" s="118"/>
      <c r="E5" s="118"/>
      <c r="F5" s="118"/>
      <c r="G5" s="38"/>
      <c r="H5" s="136"/>
      <c r="I5" s="137"/>
      <c r="J5" s="32"/>
      <c r="K5" s="188"/>
      <c r="L5" s="32"/>
      <c r="M5" s="188"/>
    </row>
    <row r="6" s="189" customFormat="true" ht="17.25" hidden="false" customHeight="true" outlineLevel="0" collapsed="false">
      <c r="B6" s="190"/>
      <c r="C6" s="191" t="n">
        <v>1</v>
      </c>
      <c r="D6" s="86" t="s">
        <v>232</v>
      </c>
      <c r="E6" s="86"/>
      <c r="F6" s="86"/>
      <c r="G6" s="130"/>
      <c r="H6" s="167" t="n">
        <v>1726410</v>
      </c>
      <c r="I6" s="168" t="n">
        <v>1597321</v>
      </c>
      <c r="J6" s="192" t="n">
        <v>-0.5</v>
      </c>
      <c r="K6" s="193" t="n">
        <v>-7.5</v>
      </c>
      <c r="L6" s="192" t="n">
        <v>54.6</v>
      </c>
      <c r="M6" s="193" t="n">
        <v>51</v>
      </c>
    </row>
    <row r="7" s="189" customFormat="true" ht="17.25" hidden="false" customHeight="true" outlineLevel="0" collapsed="false">
      <c r="B7" s="190"/>
      <c r="C7" s="191" t="n">
        <v>2</v>
      </c>
      <c r="D7" s="86" t="s">
        <v>233</v>
      </c>
      <c r="E7" s="86"/>
      <c r="F7" s="86"/>
      <c r="G7" s="130"/>
      <c r="H7" s="167" t="n">
        <v>731676</v>
      </c>
      <c r="I7" s="168" t="n">
        <v>735706</v>
      </c>
      <c r="J7" s="192" t="n">
        <v>2</v>
      </c>
      <c r="K7" s="193" t="n">
        <v>0.6</v>
      </c>
      <c r="L7" s="192" t="n">
        <v>23.1</v>
      </c>
      <c r="M7" s="193" t="n">
        <v>23.5</v>
      </c>
    </row>
    <row r="8" s="189" customFormat="true" ht="17.25" hidden="false" customHeight="true" outlineLevel="0" collapsed="false">
      <c r="B8" s="190"/>
      <c r="C8" s="191" t="n">
        <v>3</v>
      </c>
      <c r="D8" s="86" t="s">
        <v>234</v>
      </c>
      <c r="E8" s="86"/>
      <c r="F8" s="86"/>
      <c r="G8" s="130"/>
      <c r="H8" s="194" t="n">
        <v>885927</v>
      </c>
      <c r="I8" s="195" t="n">
        <v>879297</v>
      </c>
      <c r="J8" s="196" t="n">
        <v>-5.1</v>
      </c>
      <c r="K8" s="197" t="n">
        <v>-0.7</v>
      </c>
      <c r="L8" s="196" t="n">
        <v>28</v>
      </c>
      <c r="M8" s="197" t="n">
        <v>28.1</v>
      </c>
    </row>
    <row r="9" s="189" customFormat="true" ht="17.25" hidden="false" customHeight="true" outlineLevel="0" collapsed="false">
      <c r="B9" s="190"/>
      <c r="C9" s="191"/>
      <c r="D9" s="41"/>
      <c r="E9" s="86" t="s">
        <v>235</v>
      </c>
      <c r="F9" s="86"/>
      <c r="G9" s="130"/>
      <c r="H9" s="194" t="n">
        <v>913115</v>
      </c>
      <c r="I9" s="195" t="n">
        <v>905912</v>
      </c>
      <c r="J9" s="196" t="n">
        <v>-6.1</v>
      </c>
      <c r="K9" s="197" t="n">
        <v>-0.8</v>
      </c>
      <c r="L9" s="196" t="n">
        <v>28.9</v>
      </c>
      <c r="M9" s="197" t="n">
        <v>28.9</v>
      </c>
    </row>
    <row r="10" s="189" customFormat="true" ht="17.25" hidden="false" customHeight="true" outlineLevel="0" collapsed="false">
      <c r="B10" s="190"/>
      <c r="C10" s="191"/>
      <c r="D10" s="41"/>
      <c r="E10" s="41"/>
      <c r="F10" s="86" t="s">
        <v>236</v>
      </c>
      <c r="G10" s="198"/>
      <c r="H10" s="194" t="n">
        <v>579020</v>
      </c>
      <c r="I10" s="195" t="n">
        <v>586188</v>
      </c>
      <c r="J10" s="196" t="n">
        <v>-4.7</v>
      </c>
      <c r="K10" s="197" t="n">
        <v>1.2</v>
      </c>
      <c r="L10" s="196" t="n">
        <v>18.3</v>
      </c>
      <c r="M10" s="197" t="n">
        <v>18.7</v>
      </c>
    </row>
    <row r="11" s="189" customFormat="true" ht="17.25" hidden="false" customHeight="true" outlineLevel="0" collapsed="false">
      <c r="B11" s="190"/>
      <c r="C11" s="191"/>
      <c r="D11" s="41"/>
      <c r="E11" s="41"/>
      <c r="F11" s="86" t="s">
        <v>237</v>
      </c>
      <c r="G11" s="198"/>
      <c r="H11" s="194" t="n">
        <v>334095</v>
      </c>
      <c r="I11" s="195" t="n">
        <v>319724</v>
      </c>
      <c r="J11" s="196" t="n">
        <v>-8.3</v>
      </c>
      <c r="K11" s="197" t="n">
        <v>-4.3</v>
      </c>
      <c r="L11" s="196" t="n">
        <v>10.6</v>
      </c>
      <c r="M11" s="197" t="n">
        <v>10.2</v>
      </c>
    </row>
    <row r="12" s="189" customFormat="true" ht="17.25" hidden="false" customHeight="true" outlineLevel="0" collapsed="false">
      <c r="B12" s="190"/>
      <c r="C12" s="191"/>
      <c r="D12" s="41"/>
      <c r="E12" s="86" t="s">
        <v>238</v>
      </c>
      <c r="F12" s="86"/>
      <c r="G12" s="130"/>
      <c r="H12" s="194" t="n">
        <v>-27188</v>
      </c>
      <c r="I12" s="195" t="n">
        <v>-26614</v>
      </c>
      <c r="J12" s="196" t="n">
        <v>28.7</v>
      </c>
      <c r="K12" s="197" t="n">
        <v>2.1</v>
      </c>
      <c r="L12" s="196" t="n">
        <v>-0.9</v>
      </c>
      <c r="M12" s="197" t="n">
        <v>-0.9</v>
      </c>
    </row>
    <row r="13" s="189" customFormat="true" ht="17.25" hidden="false" customHeight="true" outlineLevel="0" collapsed="false">
      <c r="B13" s="190"/>
      <c r="C13" s="191"/>
      <c r="D13" s="41"/>
      <c r="E13" s="41"/>
      <c r="F13" s="86" t="s">
        <v>239</v>
      </c>
      <c r="G13" s="130"/>
      <c r="H13" s="194" t="n">
        <v>-26944</v>
      </c>
      <c r="I13" s="195" t="n">
        <v>-25937</v>
      </c>
      <c r="J13" s="196" t="n">
        <v>29.6</v>
      </c>
      <c r="K13" s="197" t="n">
        <v>3.7</v>
      </c>
      <c r="L13" s="196" t="n">
        <v>-0.9</v>
      </c>
      <c r="M13" s="197" t="n">
        <v>-0.8</v>
      </c>
    </row>
    <row r="14" s="189" customFormat="true" ht="17.25" hidden="false" customHeight="true" outlineLevel="0" collapsed="false">
      <c r="B14" s="190"/>
      <c r="C14" s="191"/>
      <c r="D14" s="41"/>
      <c r="E14" s="41"/>
      <c r="F14" s="199" t="s">
        <v>240</v>
      </c>
      <c r="G14" s="130"/>
      <c r="H14" s="194" t="n">
        <v>-244</v>
      </c>
      <c r="I14" s="195" t="n">
        <v>-678</v>
      </c>
      <c r="J14" s="196" t="n">
        <v>-303.3</v>
      </c>
      <c r="K14" s="197" t="n">
        <v>-177.9</v>
      </c>
      <c r="L14" s="200" t="n">
        <v>0</v>
      </c>
      <c r="M14" s="201" t="n">
        <v>0</v>
      </c>
    </row>
    <row r="15" s="189" customFormat="true" ht="17.25" hidden="false" customHeight="true" outlineLevel="0" collapsed="false">
      <c r="B15" s="190"/>
      <c r="C15" s="191" t="n">
        <v>4</v>
      </c>
      <c r="D15" s="86" t="s">
        <v>241</v>
      </c>
      <c r="E15" s="86"/>
      <c r="F15" s="86"/>
      <c r="G15" s="130"/>
      <c r="H15" s="194" t="n">
        <v>2299603</v>
      </c>
      <c r="I15" s="195" t="n">
        <v>2450943</v>
      </c>
      <c r="J15" s="196" t="n">
        <v>-1.7</v>
      </c>
      <c r="K15" s="197" t="n">
        <v>6.6</v>
      </c>
      <c r="L15" s="196" t="n">
        <v>72.7</v>
      </c>
      <c r="M15" s="197" t="n">
        <v>78.3</v>
      </c>
    </row>
    <row r="16" s="189" customFormat="true" ht="17.25" hidden="false" customHeight="true" outlineLevel="0" collapsed="false">
      <c r="B16" s="190"/>
      <c r="C16" s="191" t="n">
        <v>5</v>
      </c>
      <c r="D16" s="134" t="s">
        <v>242</v>
      </c>
      <c r="E16" s="134"/>
      <c r="F16" s="134"/>
      <c r="G16" s="130"/>
      <c r="H16" s="194" t="n">
        <v>2495517</v>
      </c>
      <c r="I16" s="195" t="n">
        <v>2534007</v>
      </c>
      <c r="J16" s="196" t="n">
        <v>-0.4</v>
      </c>
      <c r="K16" s="197" t="n">
        <v>1.5</v>
      </c>
      <c r="L16" s="196" t="n">
        <v>78.9</v>
      </c>
      <c r="M16" s="197" t="n">
        <v>81</v>
      </c>
    </row>
    <row r="17" s="189" customFormat="true" ht="17.25" hidden="false" customHeight="true" outlineLevel="0" collapsed="false">
      <c r="B17" s="190"/>
      <c r="C17" s="191" t="n">
        <v>6</v>
      </c>
      <c r="D17" s="86" t="s">
        <v>243</v>
      </c>
      <c r="E17" s="86"/>
      <c r="F17" s="86"/>
      <c r="G17" s="130"/>
      <c r="H17" s="194" t="n">
        <v>15900</v>
      </c>
      <c r="I17" s="195" t="n">
        <v>900</v>
      </c>
      <c r="J17" s="202" t="s">
        <v>244</v>
      </c>
      <c r="K17" s="202" t="s">
        <v>244</v>
      </c>
      <c r="L17" s="202" t="n">
        <v>0.5</v>
      </c>
      <c r="M17" s="197" t="n">
        <v>0</v>
      </c>
    </row>
    <row r="18" s="189" customFormat="true" ht="30" hidden="false" customHeight="true" outlineLevel="0" collapsed="false">
      <c r="B18" s="190"/>
      <c r="C18" s="191" t="n">
        <v>7</v>
      </c>
      <c r="D18" s="203" t="s">
        <v>245</v>
      </c>
      <c r="E18" s="203"/>
      <c r="F18" s="203"/>
      <c r="G18" s="130"/>
      <c r="H18" s="194" t="n">
        <v>3164000</v>
      </c>
      <c r="I18" s="195" t="n">
        <v>3130161</v>
      </c>
      <c r="J18" s="202" t="n">
        <v>0</v>
      </c>
      <c r="K18" s="197" t="n">
        <v>-1.1</v>
      </c>
      <c r="L18" s="202" t="n">
        <v>100</v>
      </c>
      <c r="M18" s="197" t="n">
        <v>100</v>
      </c>
    </row>
    <row r="19" s="189" customFormat="true" ht="17.25" hidden="false" customHeight="true" outlineLevel="0" collapsed="false">
      <c r="B19" s="190"/>
      <c r="C19" s="191"/>
      <c r="D19" s="149" t="s">
        <v>246</v>
      </c>
      <c r="E19" s="149"/>
      <c r="F19" s="149"/>
      <c r="G19" s="130"/>
      <c r="H19" s="194" t="n">
        <v>108999</v>
      </c>
      <c r="I19" s="195" t="n">
        <v>84276</v>
      </c>
      <c r="J19" s="202" t="n">
        <v>2.2</v>
      </c>
      <c r="K19" s="197" t="n">
        <v>-22.7</v>
      </c>
      <c r="L19" s="202" t="n">
        <v>3.4</v>
      </c>
      <c r="M19" s="197" t="n">
        <v>2.7</v>
      </c>
    </row>
    <row r="20" s="204" customFormat="true" ht="30" hidden="false" customHeight="true" outlineLevel="0" collapsed="false">
      <c r="B20" s="205"/>
      <c r="C20" s="191"/>
      <c r="D20" s="206" t="s">
        <v>247</v>
      </c>
      <c r="E20" s="206"/>
      <c r="F20" s="206"/>
      <c r="G20" s="141"/>
      <c r="H20" s="167" t="n">
        <v>3272999</v>
      </c>
      <c r="I20" s="168" t="n">
        <v>3214437</v>
      </c>
      <c r="J20" s="192" t="n">
        <v>0.1</v>
      </c>
      <c r="K20" s="193" t="n">
        <v>-1.8</v>
      </c>
      <c r="L20" s="192" t="n">
        <v>103.4</v>
      </c>
      <c r="M20" s="193" t="n">
        <v>102.7</v>
      </c>
    </row>
    <row r="21" customFormat="false" ht="10.5" hidden="false" customHeight="true" outlineLevel="0" collapsed="false">
      <c r="B21" s="92"/>
      <c r="C21" s="176"/>
      <c r="D21" s="24"/>
      <c r="E21" s="24"/>
      <c r="F21" s="24"/>
      <c r="G21" s="22"/>
      <c r="H21" s="207"/>
      <c r="I21" s="207"/>
      <c r="J21" s="208"/>
      <c r="K21" s="208"/>
      <c r="L21" s="176"/>
      <c r="M21" s="208"/>
    </row>
    <row r="22" customFormat="false" ht="17.25" hidden="false" customHeight="false" outlineLevel="0" collapsed="false">
      <c r="B22" s="45"/>
      <c r="C22" s="147"/>
      <c r="D22" s="148"/>
      <c r="E22" s="45"/>
      <c r="F22" s="45"/>
      <c r="G22" s="45"/>
      <c r="H22" s="45"/>
      <c r="I22" s="45"/>
      <c r="J22" s="45"/>
      <c r="K22" s="45"/>
      <c r="L22" s="45"/>
      <c r="M22" s="45"/>
    </row>
    <row r="23" s="7" customFormat="true" ht="24" hidden="false" customHeight="true" outlineLevel="0" collapsed="false">
      <c r="A23" s="6" t="s">
        <v>248</v>
      </c>
      <c r="B23" s="102"/>
      <c r="C23" s="209"/>
      <c r="D23" s="27"/>
      <c r="E23" s="102"/>
      <c r="F23" s="27"/>
      <c r="G23" s="27"/>
      <c r="H23" s="27"/>
      <c r="I23" s="27"/>
      <c r="J23" s="45"/>
      <c r="K23" s="45"/>
      <c r="L23" s="27"/>
      <c r="M23" s="27"/>
    </row>
    <row r="24" customFormat="false" ht="36" hidden="false" customHeight="true" outlineLevel="0" collapsed="false">
      <c r="B24" s="9" t="s">
        <v>146</v>
      </c>
      <c r="C24" s="9"/>
      <c r="D24" s="9"/>
      <c r="E24" s="9"/>
      <c r="F24" s="9"/>
      <c r="G24" s="9"/>
      <c r="H24" s="184" t="s">
        <v>170</v>
      </c>
      <c r="I24" s="184"/>
      <c r="J24" s="103" t="s">
        <v>249</v>
      </c>
      <c r="K24" s="103"/>
      <c r="L24" s="185" t="s">
        <v>196</v>
      </c>
      <c r="M24" s="185"/>
    </row>
    <row r="25" customFormat="false" ht="18" hidden="false" customHeight="true" outlineLevel="0" collapsed="false">
      <c r="B25" s="9"/>
      <c r="C25" s="9"/>
      <c r="D25" s="9"/>
      <c r="E25" s="9"/>
      <c r="F25" s="9"/>
      <c r="G25" s="9"/>
      <c r="H25" s="114" t="s">
        <v>173</v>
      </c>
      <c r="I25" s="115" t="s">
        <v>174</v>
      </c>
      <c r="J25" s="114" t="s">
        <v>173</v>
      </c>
      <c r="K25" s="115" t="s">
        <v>174</v>
      </c>
      <c r="L25" s="114" t="s">
        <v>173</v>
      </c>
      <c r="M25" s="186" t="s">
        <v>174</v>
      </c>
      <c r="N25" s="187"/>
    </row>
    <row r="26" customFormat="false" ht="10.5" hidden="false" customHeight="true" outlineLevel="0" collapsed="false">
      <c r="B26" s="45"/>
      <c r="C26" s="118"/>
      <c r="D26" s="118"/>
      <c r="E26" s="118"/>
      <c r="F26" s="118"/>
      <c r="G26" s="38"/>
      <c r="H26" s="136"/>
      <c r="I26" s="137"/>
      <c r="J26" s="32"/>
      <c r="K26" s="188"/>
      <c r="L26" s="32"/>
      <c r="M26" s="188"/>
    </row>
    <row r="27" s="189" customFormat="true" ht="17.25" hidden="false" customHeight="true" outlineLevel="0" collapsed="false">
      <c r="B27" s="190"/>
      <c r="C27" s="191" t="n">
        <v>1</v>
      </c>
      <c r="D27" s="86" t="s">
        <v>232</v>
      </c>
      <c r="E27" s="86"/>
      <c r="F27" s="86"/>
      <c r="G27" s="130"/>
      <c r="H27" s="167" t="n">
        <v>1715353</v>
      </c>
      <c r="I27" s="168" t="n">
        <v>1589901</v>
      </c>
      <c r="J27" s="192" t="n">
        <v>0.2</v>
      </c>
      <c r="K27" s="193" t="n">
        <v>-7.3</v>
      </c>
      <c r="L27" s="192" t="n">
        <v>52</v>
      </c>
      <c r="M27" s="193" t="n">
        <v>47.9</v>
      </c>
    </row>
    <row r="28" s="189" customFormat="true" ht="17.25" hidden="false" customHeight="true" outlineLevel="0" collapsed="false">
      <c r="B28" s="190"/>
      <c r="C28" s="191" t="n">
        <v>2</v>
      </c>
      <c r="D28" s="86" t="s">
        <v>233</v>
      </c>
      <c r="E28" s="86"/>
      <c r="F28" s="86"/>
      <c r="G28" s="130"/>
      <c r="H28" s="167" t="n">
        <v>758214</v>
      </c>
      <c r="I28" s="168" t="n">
        <v>769567</v>
      </c>
      <c r="J28" s="192" t="n">
        <v>3.9</v>
      </c>
      <c r="K28" s="193" t="n">
        <v>1.5</v>
      </c>
      <c r="L28" s="192" t="n">
        <v>23</v>
      </c>
      <c r="M28" s="193" t="n">
        <v>23.2</v>
      </c>
    </row>
    <row r="29" s="189" customFormat="true" ht="17.25" hidden="false" customHeight="true" outlineLevel="0" collapsed="false">
      <c r="B29" s="190"/>
      <c r="C29" s="191" t="n">
        <v>3</v>
      </c>
      <c r="D29" s="86" t="s">
        <v>234</v>
      </c>
      <c r="E29" s="86"/>
      <c r="F29" s="86"/>
      <c r="G29" s="130"/>
      <c r="H29" s="194" t="n">
        <v>989491</v>
      </c>
      <c r="I29" s="195" t="n">
        <v>1016150</v>
      </c>
      <c r="J29" s="202" t="n">
        <v>-3.7</v>
      </c>
      <c r="K29" s="197" t="n">
        <v>2.7</v>
      </c>
      <c r="L29" s="202" t="n">
        <v>30</v>
      </c>
      <c r="M29" s="197" t="n">
        <v>30.6</v>
      </c>
    </row>
    <row r="30" s="189" customFormat="true" ht="17.25" hidden="false" customHeight="true" outlineLevel="0" collapsed="false">
      <c r="B30" s="190"/>
      <c r="C30" s="191"/>
      <c r="D30" s="41"/>
      <c r="E30" s="86" t="s">
        <v>235</v>
      </c>
      <c r="F30" s="86"/>
      <c r="G30" s="130"/>
      <c r="H30" s="194" t="n">
        <v>1019307</v>
      </c>
      <c r="I30" s="195" t="n">
        <v>1045433</v>
      </c>
      <c r="J30" s="202" t="n">
        <v>-4.6</v>
      </c>
      <c r="K30" s="197" t="n">
        <v>2.6</v>
      </c>
      <c r="L30" s="202" t="n">
        <v>30.9</v>
      </c>
      <c r="M30" s="197" t="n">
        <v>31.5</v>
      </c>
    </row>
    <row r="31" s="189" customFormat="true" ht="17.25" hidden="false" customHeight="true" outlineLevel="0" collapsed="false">
      <c r="B31" s="190"/>
      <c r="C31" s="191"/>
      <c r="D31" s="41"/>
      <c r="E31" s="41"/>
      <c r="F31" s="86" t="s">
        <v>236</v>
      </c>
      <c r="G31" s="198"/>
      <c r="H31" s="194" t="n">
        <v>659036</v>
      </c>
      <c r="I31" s="195" t="n">
        <v>696340</v>
      </c>
      <c r="J31" s="202" t="n">
        <v>-3</v>
      </c>
      <c r="K31" s="197" t="n">
        <v>5.7</v>
      </c>
      <c r="L31" s="202" t="n">
        <v>20</v>
      </c>
      <c r="M31" s="197" t="n">
        <v>21</v>
      </c>
    </row>
    <row r="32" s="189" customFormat="true" ht="17.25" hidden="false" customHeight="true" outlineLevel="0" collapsed="false">
      <c r="B32" s="190"/>
      <c r="C32" s="191"/>
      <c r="D32" s="41"/>
      <c r="E32" s="41"/>
      <c r="F32" s="86" t="s">
        <v>237</v>
      </c>
      <c r="G32" s="198"/>
      <c r="H32" s="194" t="n">
        <v>360271</v>
      </c>
      <c r="I32" s="195" t="n">
        <v>349094</v>
      </c>
      <c r="J32" s="202" t="n">
        <v>-7.4</v>
      </c>
      <c r="K32" s="197" t="n">
        <v>-3.1</v>
      </c>
      <c r="L32" s="202" t="n">
        <v>10.9</v>
      </c>
      <c r="M32" s="197" t="n">
        <v>10.5</v>
      </c>
    </row>
    <row r="33" s="189" customFormat="true" ht="17.25" hidden="false" customHeight="true" outlineLevel="0" collapsed="false">
      <c r="B33" s="190"/>
      <c r="C33" s="191"/>
      <c r="D33" s="41"/>
      <c r="E33" s="86" t="s">
        <v>238</v>
      </c>
      <c r="F33" s="86"/>
      <c r="G33" s="130"/>
      <c r="H33" s="194" t="n">
        <v>-29816</v>
      </c>
      <c r="I33" s="195" t="n">
        <v>-29283</v>
      </c>
      <c r="J33" s="202" t="n">
        <v>28</v>
      </c>
      <c r="K33" s="197" t="n">
        <v>1.8</v>
      </c>
      <c r="L33" s="202" t="n">
        <v>-0.9</v>
      </c>
      <c r="M33" s="197" t="n">
        <v>-0.9</v>
      </c>
    </row>
    <row r="34" s="189" customFormat="true" ht="17.25" hidden="false" customHeight="true" outlineLevel="0" collapsed="false">
      <c r="B34" s="190"/>
      <c r="C34" s="191"/>
      <c r="D34" s="41"/>
      <c r="E34" s="41"/>
      <c r="F34" s="86" t="s">
        <v>239</v>
      </c>
      <c r="G34" s="130"/>
      <c r="H34" s="194" t="n">
        <v>-29576</v>
      </c>
      <c r="I34" s="195" t="n">
        <v>-28565</v>
      </c>
      <c r="J34" s="202" t="n">
        <v>28.8</v>
      </c>
      <c r="K34" s="197" t="n">
        <v>3.4</v>
      </c>
      <c r="L34" s="202" t="n">
        <v>-0.9</v>
      </c>
      <c r="M34" s="197" t="n">
        <v>-0.9</v>
      </c>
    </row>
    <row r="35" s="189" customFormat="true" ht="17.25" hidden="false" customHeight="true" outlineLevel="0" collapsed="false">
      <c r="B35" s="190"/>
      <c r="C35" s="191"/>
      <c r="D35" s="41"/>
      <c r="E35" s="41"/>
      <c r="F35" s="199" t="s">
        <v>240</v>
      </c>
      <c r="G35" s="130"/>
      <c r="H35" s="194" t="n">
        <v>-240</v>
      </c>
      <c r="I35" s="195" t="n">
        <v>-719</v>
      </c>
      <c r="J35" s="202" t="n">
        <v>-308.7</v>
      </c>
      <c r="K35" s="197" t="n">
        <v>-199.6</v>
      </c>
      <c r="L35" s="200" t="n">
        <v>-0.01</v>
      </c>
      <c r="M35" s="201" t="n">
        <v>-0.02</v>
      </c>
    </row>
    <row r="36" s="189" customFormat="true" ht="17.25" hidden="false" customHeight="true" outlineLevel="0" collapsed="false">
      <c r="B36" s="190"/>
      <c r="C36" s="191" t="n">
        <v>4</v>
      </c>
      <c r="D36" s="86" t="s">
        <v>241</v>
      </c>
      <c r="E36" s="86"/>
      <c r="F36" s="86"/>
      <c r="G36" s="130"/>
      <c r="H36" s="194" t="n">
        <v>2466034</v>
      </c>
      <c r="I36" s="195" t="n">
        <v>2642350</v>
      </c>
      <c r="J36" s="202" t="n">
        <v>-0.4</v>
      </c>
      <c r="K36" s="197" t="n">
        <v>7.1</v>
      </c>
      <c r="L36" s="202" t="n">
        <v>74.7</v>
      </c>
      <c r="M36" s="197" t="n">
        <v>79.6</v>
      </c>
    </row>
    <row r="37" s="189" customFormat="true" ht="17.25" hidden="false" customHeight="true" outlineLevel="0" collapsed="false">
      <c r="B37" s="190"/>
      <c r="C37" s="191" t="n">
        <v>5</v>
      </c>
      <c r="D37" s="134" t="s">
        <v>242</v>
      </c>
      <c r="E37" s="134"/>
      <c r="F37" s="134"/>
      <c r="G37" s="130"/>
      <c r="H37" s="194" t="n">
        <v>2645880</v>
      </c>
      <c r="I37" s="195" t="n">
        <v>2699490</v>
      </c>
      <c r="J37" s="202" t="n">
        <v>0.9</v>
      </c>
      <c r="K37" s="197" t="n">
        <v>2</v>
      </c>
      <c r="L37" s="202" t="n">
        <v>80.2</v>
      </c>
      <c r="M37" s="197" t="n">
        <v>81.3</v>
      </c>
    </row>
    <row r="38" s="189" customFormat="true" ht="17.25" hidden="false" customHeight="true" outlineLevel="0" collapsed="false">
      <c r="B38" s="190"/>
      <c r="C38" s="191" t="n">
        <v>6</v>
      </c>
      <c r="D38" s="86" t="s">
        <v>243</v>
      </c>
      <c r="E38" s="86"/>
      <c r="F38" s="86"/>
      <c r="G38" s="130"/>
      <c r="H38" s="194" t="n">
        <v>16582</v>
      </c>
      <c r="I38" s="195" t="n">
        <v>954</v>
      </c>
      <c r="J38" s="202" t="s">
        <v>244</v>
      </c>
      <c r="K38" s="202" t="s">
        <v>244</v>
      </c>
      <c r="L38" s="202" t="n">
        <v>0.5</v>
      </c>
      <c r="M38" s="197" t="n">
        <v>0</v>
      </c>
    </row>
    <row r="39" s="189" customFormat="true" ht="30" hidden="false" customHeight="true" outlineLevel="0" collapsed="false">
      <c r="B39" s="190"/>
      <c r="C39" s="191" t="n">
        <v>7</v>
      </c>
      <c r="D39" s="203" t="s">
        <v>250</v>
      </c>
      <c r="E39" s="203"/>
      <c r="F39" s="203"/>
      <c r="G39" s="130"/>
      <c r="H39" s="194" t="n">
        <v>3299794</v>
      </c>
      <c r="I39" s="195" t="n">
        <v>3319433</v>
      </c>
      <c r="J39" s="202" t="n">
        <v>1.1</v>
      </c>
      <c r="K39" s="197" t="n">
        <v>0.6</v>
      </c>
      <c r="L39" s="202" t="n">
        <v>100</v>
      </c>
      <c r="M39" s="197" t="n">
        <v>100</v>
      </c>
    </row>
    <row r="40" s="189" customFormat="true" ht="17.25" hidden="false" customHeight="true" outlineLevel="0" collapsed="false">
      <c r="B40" s="190"/>
      <c r="C40" s="191"/>
      <c r="D40" s="149" t="s">
        <v>246</v>
      </c>
      <c r="E40" s="149"/>
      <c r="F40" s="149"/>
      <c r="G40" s="130"/>
      <c r="H40" s="167" t="n">
        <v>113677</v>
      </c>
      <c r="I40" s="168" t="n">
        <v>89372</v>
      </c>
      <c r="J40" s="192" t="n">
        <v>3.3</v>
      </c>
      <c r="K40" s="193" t="n">
        <v>-21.4</v>
      </c>
      <c r="L40" s="192" t="n">
        <v>3.4</v>
      </c>
      <c r="M40" s="193" t="n">
        <v>2.7</v>
      </c>
      <c r="N40" s="204"/>
    </row>
    <row r="41" s="204" customFormat="true" ht="30" hidden="false" customHeight="true" outlineLevel="0" collapsed="false">
      <c r="B41" s="205"/>
      <c r="C41" s="191"/>
      <c r="D41" s="206" t="s">
        <v>247</v>
      </c>
      <c r="E41" s="206"/>
      <c r="F41" s="206"/>
      <c r="G41" s="141"/>
      <c r="H41" s="210" t="n">
        <v>3413470</v>
      </c>
      <c r="I41" s="211" t="n">
        <v>3408805</v>
      </c>
      <c r="J41" s="192" t="n">
        <v>1.2</v>
      </c>
      <c r="K41" s="193" t="n">
        <v>-0.1</v>
      </c>
      <c r="L41" s="212" t="n">
        <v>103.4</v>
      </c>
      <c r="M41" s="213" t="n">
        <v>102.7</v>
      </c>
      <c r="N41" s="20"/>
    </row>
    <row r="42" customFormat="false" ht="10.5" hidden="false" customHeight="true" outlineLevel="0" collapsed="false">
      <c r="B42" s="92"/>
      <c r="C42" s="176"/>
      <c r="D42" s="24"/>
      <c r="E42" s="24"/>
      <c r="F42" s="24"/>
      <c r="G42" s="22"/>
      <c r="H42" s="214"/>
      <c r="I42" s="215"/>
      <c r="J42" s="215"/>
      <c r="K42" s="215"/>
      <c r="L42" s="215"/>
      <c r="M42" s="215"/>
    </row>
    <row r="43" customFormat="false" ht="9" hidden="false" customHeight="true" outlineLevel="0" collapsed="false">
      <c r="B43" s="45"/>
      <c r="C43" s="147"/>
      <c r="D43" s="148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6.5" hidden="false" customHeight="true" outlineLevel="0" collapsed="false">
      <c r="B44" s="45"/>
      <c r="C44" s="147"/>
      <c r="D44" s="148"/>
      <c r="E44" s="45"/>
      <c r="F44" s="45"/>
      <c r="G44" s="45"/>
      <c r="H44" s="45"/>
      <c r="I44" s="44" t="s">
        <v>167</v>
      </c>
      <c r="J44" s="45"/>
      <c r="K44" s="45"/>
      <c r="L44" s="45"/>
      <c r="M44" s="45"/>
    </row>
  </sheetData>
  <mergeCells count="30">
    <mergeCell ref="B3:G4"/>
    <mergeCell ref="H3:I3"/>
    <mergeCell ref="J3:K3"/>
    <mergeCell ref="L3:M3"/>
    <mergeCell ref="D6:F6"/>
    <mergeCell ref="D7:F7"/>
    <mergeCell ref="D8:F8"/>
    <mergeCell ref="E9:F9"/>
    <mergeCell ref="E12:F12"/>
    <mergeCell ref="D15:F15"/>
    <mergeCell ref="D16:F16"/>
    <mergeCell ref="D17:F17"/>
    <mergeCell ref="D18:F18"/>
    <mergeCell ref="D19:F19"/>
    <mergeCell ref="D20:F20"/>
    <mergeCell ref="B24:G25"/>
    <mergeCell ref="H24:I24"/>
    <mergeCell ref="J24:K24"/>
    <mergeCell ref="L24:M24"/>
    <mergeCell ref="D27:F27"/>
    <mergeCell ref="D28:F28"/>
    <mergeCell ref="D29:F29"/>
    <mergeCell ref="E30:F30"/>
    <mergeCell ref="E33:F33"/>
    <mergeCell ref="D36:F36"/>
    <mergeCell ref="D37:F37"/>
    <mergeCell ref="D38:F38"/>
    <mergeCell ref="D39:F39"/>
    <mergeCell ref="D40:F40"/>
    <mergeCell ref="D41:F41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県&amp;"ＭＳ Ｐ明朝,Regular" &amp;"ＭＳ Ｐゴシック,Regular"民&amp;"ＭＳ Ｐ明朝,Regular" &amp;"ＭＳ Ｐゴシック,Regular"所&amp;"ＭＳ Ｐ明朝,Regular" &amp;"ＭＳ Ｐゴシック,Regular"得　&amp;"ＭＳ Ｐ明朝,Regular"45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21.36"/>
    <col collapsed="false" customWidth="true" hidden="false" outlineLevel="0" max="4" min="4" style="0" width="1.36"/>
    <col collapsed="false" customWidth="true" hidden="true" outlineLevel="0" max="5" min="5" style="0" width="16.62"/>
    <col collapsed="false" customWidth="true" hidden="false" outlineLevel="0" max="9" min="6" style="0" width="16.62"/>
    <col collapsed="false" customWidth="true" hidden="false" outlineLevel="0" max="10" min="10" style="0" width="3.12"/>
  </cols>
  <sheetData>
    <row r="1" customFormat="false" ht="14.25" hidden="false" customHeight="false" outlineLevel="0" collapsed="false">
      <c r="A1" s="1" t="s">
        <v>0</v>
      </c>
    </row>
    <row r="2" s="5" customFormat="true" ht="36" hidden="false" customHeight="true" outlineLevel="0" collapsed="false">
      <c r="A2" s="2" t="s">
        <v>25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/>
    <row r="4" s="7" customFormat="true" ht="24.75" hidden="false" customHeight="true" outlineLevel="0" collapsed="false">
      <c r="A4" s="6" t="s">
        <v>252</v>
      </c>
      <c r="C4" s="6"/>
    </row>
    <row r="5" s="5" customFormat="true" ht="21" hidden="false" customHeight="true" outlineLevel="0" collapsed="false">
      <c r="C5" s="27" t="s">
        <v>253</v>
      </c>
      <c r="H5" s="27" t="s">
        <v>254</v>
      </c>
    </row>
    <row r="6" s="8" customFormat="true" ht="21" hidden="false" customHeight="true" outlineLevel="0" collapsed="false">
      <c r="B6" s="9" t="s">
        <v>23</v>
      </c>
      <c r="C6" s="9"/>
      <c r="D6" s="9"/>
      <c r="E6" s="10" t="s">
        <v>255</v>
      </c>
      <c r="F6" s="10" t="s">
        <v>256</v>
      </c>
      <c r="G6" s="216" t="s">
        <v>257</v>
      </c>
      <c r="H6" s="10" t="s">
        <v>258</v>
      </c>
      <c r="I6" s="12" t="s">
        <v>259</v>
      </c>
    </row>
    <row r="7" customFormat="false" ht="9" hidden="false" customHeight="true" outlineLevel="0" collapsed="false">
      <c r="B7" s="45"/>
      <c r="C7" s="118"/>
      <c r="D7" s="38"/>
      <c r="E7" s="51"/>
      <c r="F7" s="51"/>
      <c r="G7" s="51"/>
      <c r="H7" s="51"/>
      <c r="I7" s="44"/>
    </row>
    <row r="8" s="217" customFormat="true" ht="18" hidden="false" customHeight="true" outlineLevel="0" collapsed="false">
      <c r="B8" s="218"/>
      <c r="C8" s="219" t="s">
        <v>260</v>
      </c>
      <c r="D8" s="220"/>
      <c r="E8" s="132" t="n">
        <v>516926</v>
      </c>
      <c r="F8" s="132" t="n">
        <v>503669</v>
      </c>
      <c r="G8" s="132" t="n">
        <v>482426</v>
      </c>
      <c r="H8" s="221" t="n">
        <f aca="false">G8-F8</f>
        <v>-21243</v>
      </c>
      <c r="I8" s="222" t="n">
        <f aca="false">H8/F8*100</f>
        <v>-4.21765087785828</v>
      </c>
    </row>
    <row r="9" s="5" customFormat="true" ht="18" hidden="false" customHeight="true" outlineLevel="0" collapsed="false">
      <c r="B9" s="190"/>
      <c r="C9" s="86" t="s">
        <v>261</v>
      </c>
      <c r="D9" s="130"/>
      <c r="E9" s="131" t="n">
        <v>84235</v>
      </c>
      <c r="F9" s="131" t="n">
        <v>83984</v>
      </c>
      <c r="G9" s="131" t="n">
        <v>91723</v>
      </c>
      <c r="H9" s="223" t="n">
        <f aca="false">G9-F9</f>
        <v>7739</v>
      </c>
      <c r="I9" s="224" t="n">
        <f aca="false">H9/F9*100</f>
        <v>9.21485044770432</v>
      </c>
      <c r="K9" s="217"/>
    </row>
    <row r="10" s="5" customFormat="true" ht="18" hidden="false" customHeight="true" outlineLevel="0" collapsed="false">
      <c r="B10" s="190"/>
      <c r="C10" s="86" t="s">
        <v>262</v>
      </c>
      <c r="D10" s="130"/>
      <c r="E10" s="131" t="n">
        <v>15809</v>
      </c>
      <c r="F10" s="131" t="n">
        <v>17818</v>
      </c>
      <c r="G10" s="131" t="n">
        <v>20002</v>
      </c>
      <c r="H10" s="223" t="n">
        <f aca="false">G10-F10</f>
        <v>2184</v>
      </c>
      <c r="I10" s="224" t="n">
        <f aca="false">H10/F10*100</f>
        <v>12.2572679313054</v>
      </c>
      <c r="K10" s="217"/>
    </row>
    <row r="11" s="5" customFormat="true" ht="18" hidden="false" customHeight="true" outlineLevel="0" collapsed="false">
      <c r="B11" s="190"/>
      <c r="C11" s="86" t="s">
        <v>263</v>
      </c>
      <c r="D11" s="130"/>
      <c r="E11" s="131" t="n">
        <v>1330</v>
      </c>
      <c r="F11" s="131" t="n">
        <v>1743</v>
      </c>
      <c r="G11" s="131" t="n">
        <v>3430</v>
      </c>
      <c r="H11" s="225" t="n">
        <f aca="false">G11-F11</f>
        <v>1687</v>
      </c>
      <c r="I11" s="224" t="n">
        <f aca="false">H11/F11*100</f>
        <v>96.7871485943775</v>
      </c>
      <c r="K11" s="217"/>
    </row>
    <row r="12" s="5" customFormat="true" ht="18" hidden="false" customHeight="true" outlineLevel="0" collapsed="false">
      <c r="B12" s="190"/>
      <c r="C12" s="86" t="s">
        <v>264</v>
      </c>
      <c r="D12" s="130"/>
      <c r="E12" s="131" t="n">
        <v>608</v>
      </c>
      <c r="F12" s="131" t="n">
        <v>1448</v>
      </c>
      <c r="G12" s="131" t="n">
        <v>2387</v>
      </c>
      <c r="H12" s="225" t="n">
        <f aca="false">G12-F12</f>
        <v>939</v>
      </c>
      <c r="I12" s="226" t="n">
        <f aca="false">H12/F12*100</f>
        <v>64.8480662983425</v>
      </c>
      <c r="K12" s="217"/>
    </row>
    <row r="13" s="5" customFormat="true" ht="18" hidden="false" customHeight="true" outlineLevel="0" collapsed="false">
      <c r="B13" s="190"/>
      <c r="C13" s="86" t="s">
        <v>265</v>
      </c>
      <c r="D13" s="130"/>
      <c r="E13" s="131" t="n">
        <v>157076</v>
      </c>
      <c r="F13" s="131" t="n">
        <v>141857</v>
      </c>
      <c r="G13" s="131" t="n">
        <v>132454</v>
      </c>
      <c r="H13" s="225" t="n">
        <f aca="false">G13-F13</f>
        <v>-9403</v>
      </c>
      <c r="I13" s="224" t="n">
        <f aca="false">H13/F13*100</f>
        <v>-6.62850617170813</v>
      </c>
      <c r="K13" s="217"/>
    </row>
    <row r="14" s="5" customFormat="true" ht="33" hidden="false" customHeight="true" outlineLevel="0" collapsed="false">
      <c r="B14" s="190"/>
      <c r="C14" s="86" t="s">
        <v>266</v>
      </c>
      <c r="D14" s="130"/>
      <c r="E14" s="131" t="n">
        <v>367</v>
      </c>
      <c r="F14" s="131" t="n">
        <v>393</v>
      </c>
      <c r="G14" s="131" t="n">
        <v>383</v>
      </c>
      <c r="H14" s="225" t="n">
        <f aca="false">G14-F14</f>
        <v>-10</v>
      </c>
      <c r="I14" s="224" t="n">
        <f aca="false">H14/F14*100</f>
        <v>-2.54452926208651</v>
      </c>
      <c r="K14" s="217"/>
    </row>
    <row r="15" s="5" customFormat="true" ht="18" hidden="false" customHeight="true" outlineLevel="0" collapsed="false">
      <c r="B15" s="190"/>
      <c r="C15" s="86" t="s">
        <v>267</v>
      </c>
      <c r="D15" s="130"/>
      <c r="E15" s="131" t="n">
        <v>7755</v>
      </c>
      <c r="F15" s="131" t="n">
        <v>5598</v>
      </c>
      <c r="G15" s="131" t="n">
        <v>5497</v>
      </c>
      <c r="H15" s="225" t="n">
        <f aca="false">G15-F15</f>
        <v>-101</v>
      </c>
      <c r="I15" s="224" t="n">
        <f aca="false">H15/F15*100</f>
        <v>-1.80421579135406</v>
      </c>
      <c r="K15" s="217"/>
    </row>
    <row r="16" s="5" customFormat="true" ht="18" hidden="false" customHeight="true" outlineLevel="0" collapsed="false">
      <c r="B16" s="190"/>
      <c r="C16" s="86" t="s">
        <v>268</v>
      </c>
      <c r="D16" s="130"/>
      <c r="E16" s="131" t="n">
        <v>9167</v>
      </c>
      <c r="F16" s="131" t="n">
        <v>9329</v>
      </c>
      <c r="G16" s="131" t="n">
        <v>9327</v>
      </c>
      <c r="H16" s="225" t="n">
        <f aca="false">G16-F16</f>
        <v>-2</v>
      </c>
      <c r="I16" s="224" t="n">
        <f aca="false">H16/F16*100</f>
        <v>-0.021438525029478</v>
      </c>
      <c r="K16" s="217"/>
    </row>
    <row r="17" s="5" customFormat="true" ht="18" hidden="false" customHeight="true" outlineLevel="0" collapsed="false">
      <c r="B17" s="190"/>
      <c r="C17" s="86" t="s">
        <v>269</v>
      </c>
      <c r="D17" s="130"/>
      <c r="E17" s="131" t="n">
        <v>98810</v>
      </c>
      <c r="F17" s="131" t="n">
        <v>98743</v>
      </c>
      <c r="G17" s="131" t="n">
        <v>89678</v>
      </c>
      <c r="H17" s="225" t="n">
        <f aca="false">G17-F17</f>
        <v>-9065</v>
      </c>
      <c r="I17" s="224" t="n">
        <f aca="false">H17/F17*100</f>
        <v>-9.1803975978044</v>
      </c>
      <c r="K17" s="217"/>
    </row>
    <row r="18" s="5" customFormat="true" ht="18" hidden="false" customHeight="true" outlineLevel="0" collapsed="false">
      <c r="B18" s="190"/>
      <c r="C18" s="86" t="s">
        <v>270</v>
      </c>
      <c r="D18" s="130"/>
      <c r="E18" s="131" t="n">
        <v>498</v>
      </c>
      <c r="F18" s="131" t="n">
        <v>1531</v>
      </c>
      <c r="G18" s="131" t="n">
        <v>508</v>
      </c>
      <c r="H18" s="225" t="n">
        <f aca="false">G18-F18</f>
        <v>-1023</v>
      </c>
      <c r="I18" s="224" t="n">
        <f aca="false">H18/F18*100</f>
        <v>-66.8190725016329</v>
      </c>
      <c r="K18" s="217"/>
    </row>
    <row r="19" s="5" customFormat="true" ht="18" hidden="false" customHeight="true" outlineLevel="0" collapsed="false">
      <c r="B19" s="190"/>
      <c r="C19" s="86" t="s">
        <v>271</v>
      </c>
      <c r="D19" s="130"/>
      <c r="E19" s="131" t="n">
        <v>150</v>
      </c>
      <c r="F19" s="131" t="n">
        <v>106</v>
      </c>
      <c r="G19" s="131" t="n">
        <v>94</v>
      </c>
      <c r="H19" s="225" t="n">
        <f aca="false">G19-F19</f>
        <v>-12</v>
      </c>
      <c r="I19" s="224" t="n">
        <f aca="false">H19/F19*100</f>
        <v>-11.3207547169811</v>
      </c>
      <c r="K19" s="217"/>
    </row>
    <row r="20" s="5" customFormat="true" ht="18" hidden="false" customHeight="true" outlineLevel="0" collapsed="false">
      <c r="B20" s="190"/>
      <c r="C20" s="86" t="s">
        <v>272</v>
      </c>
      <c r="D20" s="130"/>
      <c r="E20" s="131" t="n">
        <v>2575</v>
      </c>
      <c r="F20" s="131" t="n">
        <v>1767</v>
      </c>
      <c r="G20" s="131" t="n">
        <v>4898</v>
      </c>
      <c r="H20" s="225" t="n">
        <f aca="false">G20-F20</f>
        <v>3131</v>
      </c>
      <c r="I20" s="224" t="n">
        <f aca="false">H20/F20*100</f>
        <v>177.19298245614</v>
      </c>
      <c r="K20" s="217"/>
    </row>
    <row r="21" s="5" customFormat="true" ht="18" hidden="false" customHeight="true" outlineLevel="0" collapsed="false">
      <c r="B21" s="190"/>
      <c r="C21" s="86" t="s">
        <v>273</v>
      </c>
      <c r="D21" s="130"/>
      <c r="E21" s="131" t="n">
        <v>13184</v>
      </c>
      <c r="F21" s="131" t="n">
        <v>12387</v>
      </c>
      <c r="G21" s="131" t="n">
        <v>12022</v>
      </c>
      <c r="H21" s="225" t="n">
        <f aca="false">G21-F21</f>
        <v>-365</v>
      </c>
      <c r="I21" s="224" t="n">
        <f aca="false">H21/F21*100</f>
        <v>-2.94663760393961</v>
      </c>
      <c r="K21" s="217"/>
    </row>
    <row r="22" s="5" customFormat="true" ht="18" hidden="false" customHeight="true" outlineLevel="0" collapsed="false">
      <c r="B22" s="190"/>
      <c r="C22" s="86" t="s">
        <v>274</v>
      </c>
      <c r="D22" s="130"/>
      <c r="E22" s="131" t="n">
        <v>21012</v>
      </c>
      <c r="F22" s="131" t="n">
        <v>20473</v>
      </c>
      <c r="G22" s="131" t="n">
        <v>19037</v>
      </c>
      <c r="H22" s="225" t="n">
        <f aca="false">G22-F22</f>
        <v>-1436</v>
      </c>
      <c r="I22" s="224" t="n">
        <f aca="false">H22/F22*100</f>
        <v>-7.01411615298198</v>
      </c>
      <c r="K22" s="217"/>
    </row>
    <row r="23" s="5" customFormat="true" ht="18" hidden="false" customHeight="true" outlineLevel="0" collapsed="false">
      <c r="B23" s="190"/>
      <c r="C23" s="86" t="s">
        <v>275</v>
      </c>
      <c r="D23" s="130"/>
      <c r="E23" s="131" t="n">
        <v>104349</v>
      </c>
      <c r="F23" s="131" t="n">
        <v>106494</v>
      </c>
      <c r="G23" s="131" t="n">
        <v>90987</v>
      </c>
      <c r="H23" s="225" t="n">
        <f aca="false">G23-F23</f>
        <v>-15507</v>
      </c>
      <c r="I23" s="224" t="n">
        <f aca="false">H23/F23*100</f>
        <v>-14.561383739929</v>
      </c>
      <c r="K23" s="217"/>
    </row>
    <row r="24" customFormat="false" ht="9" hidden="false" customHeight="true" outlineLevel="0" collapsed="false">
      <c r="C24" s="227"/>
      <c r="D24" s="228"/>
      <c r="E24" s="229"/>
      <c r="F24" s="229"/>
      <c r="G24" s="229"/>
      <c r="H24" s="229"/>
      <c r="I24" s="227"/>
      <c r="K24" s="217"/>
    </row>
    <row r="25" customFormat="false" ht="13.5" hidden="false" customHeight="false" outlineLevel="0" collapsed="false">
      <c r="E25" s="230"/>
      <c r="F25" s="230"/>
      <c r="G25" s="230"/>
      <c r="K25" s="217"/>
    </row>
    <row r="26" s="5" customFormat="true" ht="21" hidden="false" customHeight="true" outlineLevel="0" collapsed="false">
      <c r="C26" s="27" t="s">
        <v>276</v>
      </c>
      <c r="H26" s="27" t="s">
        <v>254</v>
      </c>
      <c r="K26" s="217"/>
    </row>
    <row r="27" s="8" customFormat="true" ht="21" hidden="false" customHeight="true" outlineLevel="0" collapsed="false">
      <c r="B27" s="9" t="s">
        <v>23</v>
      </c>
      <c r="C27" s="9"/>
      <c r="D27" s="9"/>
      <c r="E27" s="10" t="s">
        <v>255</v>
      </c>
      <c r="F27" s="10" t="s">
        <v>256</v>
      </c>
      <c r="G27" s="216" t="s">
        <v>257</v>
      </c>
      <c r="H27" s="10" t="s">
        <v>258</v>
      </c>
      <c r="I27" s="12" t="s">
        <v>259</v>
      </c>
      <c r="K27" s="217"/>
    </row>
    <row r="28" s="5" customFormat="true" ht="9" hidden="false" customHeight="true" outlineLevel="0" collapsed="false">
      <c r="B28" s="190"/>
      <c r="C28" s="125"/>
      <c r="D28" s="231"/>
      <c r="E28" s="131"/>
      <c r="F28" s="131"/>
      <c r="G28" s="131"/>
      <c r="H28" s="131"/>
      <c r="I28" s="27"/>
      <c r="K28" s="217"/>
    </row>
    <row r="29" s="217" customFormat="true" ht="18" hidden="false" customHeight="true" outlineLevel="0" collapsed="false">
      <c r="B29" s="218"/>
      <c r="C29" s="219" t="s">
        <v>260</v>
      </c>
      <c r="D29" s="220"/>
      <c r="E29" s="132" t="n">
        <v>504540</v>
      </c>
      <c r="F29" s="132" t="n">
        <v>491647</v>
      </c>
      <c r="G29" s="132" t="n">
        <v>470688</v>
      </c>
      <c r="H29" s="221" t="n">
        <f aca="false">G29-F29</f>
        <v>-20959</v>
      </c>
      <c r="I29" s="222" t="n">
        <f aca="false">H29/F29*100</f>
        <v>-4.26301797834625</v>
      </c>
    </row>
    <row r="30" s="5" customFormat="true" ht="18" hidden="false" customHeight="true" outlineLevel="0" collapsed="false">
      <c r="B30" s="190"/>
      <c r="C30" s="86" t="s">
        <v>277</v>
      </c>
      <c r="D30" s="130"/>
      <c r="E30" s="131" t="n">
        <v>1003</v>
      </c>
      <c r="F30" s="131" t="n">
        <v>1044</v>
      </c>
      <c r="G30" s="131" t="n">
        <v>976</v>
      </c>
      <c r="H30" s="225" t="n">
        <f aca="false">G30-F30</f>
        <v>-68</v>
      </c>
      <c r="I30" s="224" t="n">
        <f aca="false">H30/F30*100</f>
        <v>-6.51340996168582</v>
      </c>
      <c r="K30" s="217"/>
    </row>
    <row r="31" s="5" customFormat="true" ht="18" hidden="false" customHeight="true" outlineLevel="0" collapsed="false">
      <c r="B31" s="190"/>
      <c r="C31" s="86" t="s">
        <v>278</v>
      </c>
      <c r="D31" s="130"/>
      <c r="E31" s="131" t="n">
        <v>29963</v>
      </c>
      <c r="F31" s="131" t="n">
        <v>30250</v>
      </c>
      <c r="G31" s="131" t="n">
        <v>28315</v>
      </c>
      <c r="H31" s="225" t="n">
        <f aca="false">G31-F31</f>
        <v>-1935</v>
      </c>
      <c r="I31" s="224" t="n">
        <f aca="false">H31/F31*100</f>
        <v>-6.39669421487603</v>
      </c>
      <c r="K31" s="217"/>
    </row>
    <row r="32" s="5" customFormat="true" ht="18" hidden="false" customHeight="true" outlineLevel="0" collapsed="false">
      <c r="B32" s="190"/>
      <c r="C32" s="86" t="s">
        <v>279</v>
      </c>
      <c r="D32" s="130"/>
      <c r="E32" s="131" t="n">
        <v>39188</v>
      </c>
      <c r="F32" s="131" t="n">
        <v>34155</v>
      </c>
      <c r="G32" s="131" t="n">
        <v>32465</v>
      </c>
      <c r="H32" s="225" t="n">
        <f aca="false">G32-F32</f>
        <v>-1690</v>
      </c>
      <c r="I32" s="224" t="n">
        <f aca="false">H32/F32*100</f>
        <v>-4.94803103498756</v>
      </c>
      <c r="K32" s="217"/>
    </row>
    <row r="33" s="5" customFormat="true" ht="18" hidden="false" customHeight="true" outlineLevel="0" collapsed="false">
      <c r="B33" s="190"/>
      <c r="C33" s="86" t="s">
        <v>280</v>
      </c>
      <c r="D33" s="130"/>
      <c r="E33" s="131" t="n">
        <v>13012</v>
      </c>
      <c r="F33" s="131" t="n">
        <v>13680</v>
      </c>
      <c r="G33" s="131" t="n">
        <v>13399</v>
      </c>
      <c r="H33" s="225" t="n">
        <f aca="false">G33-F33</f>
        <v>-281</v>
      </c>
      <c r="I33" s="224" t="n">
        <f aca="false">H33/F33*100</f>
        <v>-2.05409356725146</v>
      </c>
      <c r="K33" s="217"/>
    </row>
    <row r="34" s="5" customFormat="true" ht="18" hidden="false" customHeight="true" outlineLevel="0" collapsed="false">
      <c r="B34" s="190"/>
      <c r="C34" s="86" t="s">
        <v>281</v>
      </c>
      <c r="D34" s="130"/>
      <c r="E34" s="131" t="n">
        <v>3587</v>
      </c>
      <c r="F34" s="131" t="n">
        <v>2248</v>
      </c>
      <c r="G34" s="131" t="n">
        <v>2019</v>
      </c>
      <c r="H34" s="225" t="n">
        <f aca="false">G34-F34</f>
        <v>-229</v>
      </c>
      <c r="I34" s="224" t="n">
        <f aca="false">H34/F34*100</f>
        <v>-10.1868327402135</v>
      </c>
      <c r="K34" s="217"/>
    </row>
    <row r="35" s="5" customFormat="true" ht="18" hidden="false" customHeight="true" outlineLevel="0" collapsed="false">
      <c r="B35" s="190"/>
      <c r="C35" s="86" t="s">
        <v>282</v>
      </c>
      <c r="D35" s="130"/>
      <c r="E35" s="131" t="n">
        <v>60773</v>
      </c>
      <c r="F35" s="131" t="n">
        <v>54446</v>
      </c>
      <c r="G35" s="131" t="n">
        <v>48703</v>
      </c>
      <c r="H35" s="225" t="n">
        <f aca="false">G35-F35</f>
        <v>-5743</v>
      </c>
      <c r="I35" s="224" t="n">
        <f aca="false">H35/F35*100</f>
        <v>-10.5480659736252</v>
      </c>
      <c r="K35" s="217"/>
    </row>
    <row r="36" s="5" customFormat="true" ht="18" hidden="false" customHeight="true" outlineLevel="0" collapsed="false">
      <c r="B36" s="190"/>
      <c r="C36" s="86" t="s">
        <v>283</v>
      </c>
      <c r="D36" s="130"/>
      <c r="E36" s="131" t="n">
        <v>10288</v>
      </c>
      <c r="F36" s="131" t="n">
        <v>11148</v>
      </c>
      <c r="G36" s="131" t="n">
        <v>9056</v>
      </c>
      <c r="H36" s="225" t="n">
        <f aca="false">G36-F36</f>
        <v>-2092</v>
      </c>
      <c r="I36" s="224" t="n">
        <f aca="false">H36/F36*100</f>
        <v>-18.7656978830283</v>
      </c>
      <c r="K36" s="217"/>
    </row>
    <row r="37" s="5" customFormat="true" ht="18" hidden="false" customHeight="true" outlineLevel="0" collapsed="false">
      <c r="B37" s="190"/>
      <c r="C37" s="86" t="s">
        <v>284</v>
      </c>
      <c r="D37" s="130"/>
      <c r="E37" s="131" t="n">
        <v>125731</v>
      </c>
      <c r="F37" s="131" t="n">
        <v>118452</v>
      </c>
      <c r="G37" s="131" t="n">
        <v>106099</v>
      </c>
      <c r="H37" s="225" t="n">
        <f aca="false">G37-F37</f>
        <v>-12353</v>
      </c>
      <c r="I37" s="224" t="n">
        <f aca="false">H37/F37*100</f>
        <v>-10.4286968561105</v>
      </c>
      <c r="K37" s="217"/>
    </row>
    <row r="38" s="5" customFormat="true" ht="18" hidden="false" customHeight="true" outlineLevel="0" collapsed="false">
      <c r="B38" s="190"/>
      <c r="C38" s="86" t="s">
        <v>285</v>
      </c>
      <c r="D38" s="130"/>
      <c r="E38" s="131" t="n">
        <v>23126</v>
      </c>
      <c r="F38" s="131" t="n">
        <v>22710</v>
      </c>
      <c r="G38" s="131" t="n">
        <v>21831</v>
      </c>
      <c r="H38" s="225" t="n">
        <f aca="false">G38-F38</f>
        <v>-879</v>
      </c>
      <c r="I38" s="224" t="n">
        <f aca="false">H38/F38*100</f>
        <v>-3.87054161162484</v>
      </c>
      <c r="K38" s="217"/>
    </row>
    <row r="39" s="5" customFormat="true" ht="18" hidden="false" customHeight="true" outlineLevel="0" collapsed="false">
      <c r="B39" s="190"/>
      <c r="C39" s="86" t="s">
        <v>286</v>
      </c>
      <c r="D39" s="130"/>
      <c r="E39" s="131" t="n">
        <v>98989</v>
      </c>
      <c r="F39" s="131" t="n">
        <v>102849</v>
      </c>
      <c r="G39" s="131" t="n">
        <v>102239</v>
      </c>
      <c r="H39" s="225" t="n">
        <f aca="false">G39-F39</f>
        <v>-610</v>
      </c>
      <c r="I39" s="224" t="n">
        <f aca="false">H39/F39*100</f>
        <v>-0.593102509504225</v>
      </c>
      <c r="K39" s="217"/>
    </row>
    <row r="40" s="5" customFormat="true" ht="18" hidden="false" customHeight="true" outlineLevel="0" collapsed="false">
      <c r="B40" s="190"/>
      <c r="C40" s="86" t="s">
        <v>287</v>
      </c>
      <c r="D40" s="130"/>
      <c r="E40" s="131" t="n">
        <v>2781</v>
      </c>
      <c r="F40" s="131" t="n">
        <v>1163</v>
      </c>
      <c r="G40" s="131" t="n">
        <v>1457</v>
      </c>
      <c r="H40" s="225" t="n">
        <f aca="false">G40-F40</f>
        <v>294</v>
      </c>
      <c r="I40" s="224" t="n">
        <f aca="false">H40/F40*100</f>
        <v>25.2794496990542</v>
      </c>
      <c r="K40" s="217"/>
    </row>
    <row r="41" s="5" customFormat="true" ht="18" hidden="false" customHeight="true" outlineLevel="0" collapsed="false">
      <c r="B41" s="190"/>
      <c r="C41" s="86" t="s">
        <v>288</v>
      </c>
      <c r="D41" s="130"/>
      <c r="E41" s="131" t="n">
        <v>75089</v>
      </c>
      <c r="F41" s="131" t="n">
        <v>75148</v>
      </c>
      <c r="G41" s="131" t="n">
        <v>81168</v>
      </c>
      <c r="H41" s="223" t="n">
        <f aca="false">G41-F41</f>
        <v>6020</v>
      </c>
      <c r="I41" s="224" t="n">
        <f aca="false">H41/F41*100</f>
        <v>8.0108585724171</v>
      </c>
      <c r="K41" s="217"/>
    </row>
    <row r="42" s="5" customFormat="true" ht="18" hidden="false" customHeight="true" outlineLevel="0" collapsed="false">
      <c r="B42" s="190"/>
      <c r="C42" s="86" t="s">
        <v>289</v>
      </c>
      <c r="D42" s="130"/>
      <c r="E42" s="131" t="n">
        <v>21009</v>
      </c>
      <c r="F42" s="131" t="n">
        <v>24353</v>
      </c>
      <c r="G42" s="131" t="n">
        <v>22961</v>
      </c>
      <c r="H42" s="223" t="n">
        <f aca="false">G42-F42</f>
        <v>-1392</v>
      </c>
      <c r="I42" s="224" t="n">
        <f aca="false">H42/F42*100</f>
        <v>-5.7159282223956</v>
      </c>
      <c r="K42" s="217"/>
    </row>
    <row r="43" s="5" customFormat="true" ht="18" hidden="false" customHeight="true" outlineLevel="0" collapsed="false">
      <c r="B43" s="190"/>
      <c r="C43" s="86" t="s">
        <v>290</v>
      </c>
      <c r="D43" s="130"/>
      <c r="E43" s="131" t="n">
        <v>0</v>
      </c>
      <c r="F43" s="131" t="n">
        <v>0</v>
      </c>
      <c r="G43" s="131"/>
      <c r="H43" s="223" t="n">
        <f aca="false">G43-F43</f>
        <v>0</v>
      </c>
      <c r="I43" s="224" t="n">
        <v>0</v>
      </c>
      <c r="K43" s="217"/>
    </row>
    <row r="44" customFormat="false" ht="9" hidden="false" customHeight="true" outlineLevel="0" collapsed="false">
      <c r="B44" s="92"/>
      <c r="C44" s="24"/>
      <c r="D44" s="22"/>
      <c r="E44" s="25"/>
      <c r="F44" s="25"/>
      <c r="G44" s="25"/>
      <c r="H44" s="25"/>
      <c r="I44" s="24"/>
    </row>
    <row r="45" customFormat="false" ht="9" hidden="false" customHeight="true" outlineLevel="0" collapsed="false">
      <c r="B45" s="45"/>
      <c r="C45" s="45"/>
      <c r="D45" s="45"/>
      <c r="E45" s="232"/>
      <c r="F45" s="232"/>
      <c r="G45" s="232"/>
      <c r="H45" s="45"/>
      <c r="I45" s="45"/>
    </row>
    <row r="46" customFormat="false" ht="16.5" hidden="false" customHeight="true" outlineLevel="0" collapsed="false">
      <c r="B46" s="45"/>
      <c r="C46" s="45"/>
      <c r="D46" s="45"/>
      <c r="E46" s="45"/>
      <c r="F46" s="45"/>
      <c r="G46" s="44" t="s">
        <v>291</v>
      </c>
    </row>
  </sheetData>
  <mergeCells count="2">
    <mergeCell ref="B6:D6"/>
    <mergeCell ref="B27:D27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720138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46　&amp;"ＭＳ Ｐゴシック,Regular"財　　 政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5" min="3" style="0" width="24.12"/>
    <col collapsed="false" customWidth="true" hidden="false" outlineLevel="0" max="6" min="6" style="0" width="3.12"/>
    <col collapsed="false" customWidth="true" hidden="false" outlineLevel="0" max="7" min="7" style="0" width="12.75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292</v>
      </c>
      <c r="B2" s="6"/>
    </row>
    <row r="3" s="5" customFormat="true" ht="21" hidden="false" customHeight="true" outlineLevel="0" collapsed="false">
      <c r="B3" s="27" t="s">
        <v>293</v>
      </c>
      <c r="E3" s="233" t="s">
        <v>294</v>
      </c>
    </row>
    <row r="4" s="8" customFormat="true" ht="17.25" hidden="false" customHeight="true" outlineLevel="0" collapsed="false">
      <c r="B4" s="9" t="s">
        <v>295</v>
      </c>
      <c r="C4" s="10" t="s">
        <v>296</v>
      </c>
      <c r="D4" s="10" t="s">
        <v>297</v>
      </c>
      <c r="E4" s="28" t="s">
        <v>298</v>
      </c>
    </row>
    <row r="5" customFormat="false" ht="17.25" hidden="false" customHeight="true" outlineLevel="0" collapsed="false">
      <c r="B5" s="33"/>
      <c r="C5" s="51"/>
      <c r="D5" s="51"/>
      <c r="E5" s="51"/>
    </row>
    <row r="6" customFormat="false" ht="17.25" hidden="true" customHeight="true" outlineLevel="0" collapsed="false">
      <c r="B6" s="16" t="s">
        <v>299</v>
      </c>
      <c r="C6" s="51" t="n">
        <v>558984667</v>
      </c>
      <c r="D6" s="51" t="n">
        <v>541660640</v>
      </c>
      <c r="E6" s="51" t="n">
        <v>17324027</v>
      </c>
    </row>
    <row r="7" customFormat="false" ht="17.25" hidden="false" customHeight="true" outlineLevel="0" collapsed="false">
      <c r="B7" s="16" t="s">
        <v>300</v>
      </c>
      <c r="C7" s="51" t="n">
        <v>536823565</v>
      </c>
      <c r="D7" s="51" t="n">
        <v>521187652</v>
      </c>
      <c r="E7" s="51" t="n">
        <v>15635913</v>
      </c>
    </row>
    <row r="8" customFormat="false" ht="17.25" hidden="false" customHeight="true" outlineLevel="0" collapsed="false">
      <c r="B8" s="16" t="n">
        <v>12</v>
      </c>
      <c r="C8" s="51" t="n">
        <v>532402793.167</v>
      </c>
      <c r="D8" s="51" t="n">
        <v>516036100.517</v>
      </c>
      <c r="E8" s="51" t="n">
        <v>16366692.65</v>
      </c>
    </row>
    <row r="9" customFormat="false" ht="17.25" hidden="false" customHeight="true" outlineLevel="0" collapsed="false">
      <c r="B9" s="16" t="n">
        <v>13</v>
      </c>
      <c r="C9" s="51" t="n">
        <v>534228986</v>
      </c>
      <c r="D9" s="51" t="n">
        <v>521045007</v>
      </c>
      <c r="E9" s="51" t="n">
        <v>13183979</v>
      </c>
    </row>
    <row r="10" customFormat="false" ht="17.25" hidden="false" customHeight="true" outlineLevel="0" collapsed="false">
      <c r="B10" s="16" t="n">
        <v>14</v>
      </c>
      <c r="C10" s="51" t="n">
        <v>516926204</v>
      </c>
      <c r="D10" s="51" t="n">
        <v>504539587</v>
      </c>
      <c r="E10" s="51" t="n">
        <f aca="false">C10-D10</f>
        <v>12386617</v>
      </c>
    </row>
    <row r="11" customFormat="false" ht="17.25" hidden="false" customHeight="true" outlineLevel="0" collapsed="false">
      <c r="B11" s="16" t="n">
        <v>15</v>
      </c>
      <c r="C11" s="51" t="n">
        <v>503669299</v>
      </c>
      <c r="D11" s="51" t="n">
        <v>491646912</v>
      </c>
      <c r="E11" s="51" t="n">
        <f aca="false">C11-D11</f>
        <v>12022387</v>
      </c>
    </row>
    <row r="12" s="234" customFormat="true" ht="17.25" hidden="false" customHeight="true" outlineLevel="0" collapsed="false">
      <c r="B12" s="21" t="n">
        <v>16</v>
      </c>
      <c r="C12" s="40" t="n">
        <v>482426014</v>
      </c>
      <c r="D12" s="40" t="n">
        <v>470687588</v>
      </c>
      <c r="E12" s="40" t="n">
        <v>11738426</v>
      </c>
      <c r="G12" s="235"/>
    </row>
    <row r="13" customFormat="false" ht="17.25" hidden="false" customHeight="true" outlineLevel="0" collapsed="false">
      <c r="B13" s="22"/>
      <c r="C13" s="23"/>
      <c r="D13" s="25"/>
      <c r="E13" s="25"/>
    </row>
    <row r="15" s="5" customFormat="true" ht="21" hidden="false" customHeight="true" outlineLevel="0" collapsed="false">
      <c r="B15" s="27" t="s">
        <v>301</v>
      </c>
      <c r="E15" s="233" t="s">
        <v>294</v>
      </c>
    </row>
    <row r="16" s="8" customFormat="true" ht="17.25" hidden="false" customHeight="true" outlineLevel="0" collapsed="false">
      <c r="B16" s="9" t="s">
        <v>295</v>
      </c>
      <c r="C16" s="10" t="s">
        <v>296</v>
      </c>
      <c r="D16" s="10" t="s">
        <v>297</v>
      </c>
      <c r="E16" s="28" t="s">
        <v>298</v>
      </c>
    </row>
    <row r="17" customFormat="false" ht="17.25" hidden="false" customHeight="true" outlineLevel="0" collapsed="false">
      <c r="B17" s="33"/>
      <c r="C17" s="51"/>
      <c r="D17" s="51"/>
      <c r="E17" s="51"/>
    </row>
    <row r="18" customFormat="false" ht="17.25" hidden="true" customHeight="true" outlineLevel="0" collapsed="false">
      <c r="B18" s="16" t="s">
        <v>299</v>
      </c>
      <c r="C18" s="51" t="n">
        <v>394990086</v>
      </c>
      <c r="D18" s="51" t="n">
        <v>378699807</v>
      </c>
      <c r="E18" s="51" t="n">
        <v>16290279</v>
      </c>
    </row>
    <row r="19" customFormat="false" ht="17.25" hidden="false" customHeight="true" outlineLevel="0" collapsed="false">
      <c r="B19" s="16" t="s">
        <v>300</v>
      </c>
      <c r="C19" s="51" t="n">
        <v>410187658</v>
      </c>
      <c r="D19" s="51" t="n">
        <v>396924945</v>
      </c>
      <c r="E19" s="51" t="n">
        <v>13262713</v>
      </c>
    </row>
    <row r="20" customFormat="false" ht="17.25" hidden="false" customHeight="true" outlineLevel="0" collapsed="false">
      <c r="B20" s="16" t="n">
        <v>12</v>
      </c>
      <c r="C20" s="51" t="n">
        <v>390238838</v>
      </c>
      <c r="D20" s="51" t="n">
        <v>372990546</v>
      </c>
      <c r="E20" s="51" t="n">
        <v>17248292</v>
      </c>
    </row>
    <row r="21" customFormat="false" ht="17.25" hidden="false" customHeight="true" outlineLevel="0" collapsed="false">
      <c r="B21" s="16" t="n">
        <v>13</v>
      </c>
      <c r="C21" s="51" t="n">
        <v>400364810</v>
      </c>
      <c r="D21" s="51" t="n">
        <v>383775994</v>
      </c>
      <c r="E21" s="51" t="n">
        <v>16588816</v>
      </c>
    </row>
    <row r="22" customFormat="false" ht="17.25" hidden="false" customHeight="true" outlineLevel="0" collapsed="false">
      <c r="B22" s="16" t="n">
        <v>14</v>
      </c>
      <c r="C22" s="51" t="n">
        <v>395810945</v>
      </c>
      <c r="D22" s="51" t="n">
        <v>382318069</v>
      </c>
      <c r="E22" s="51" t="n">
        <v>13492876</v>
      </c>
    </row>
    <row r="23" customFormat="false" ht="17.25" hidden="false" customHeight="true" outlineLevel="0" collapsed="false">
      <c r="B23" s="16" t="n">
        <v>15</v>
      </c>
      <c r="C23" s="51" t="n">
        <v>397640916</v>
      </c>
      <c r="D23" s="51" t="n">
        <v>380964149</v>
      </c>
      <c r="E23" s="51" t="n">
        <v>16676767</v>
      </c>
    </row>
    <row r="24" s="20" customFormat="true" ht="17.25" hidden="false" customHeight="true" outlineLevel="0" collapsed="false">
      <c r="B24" s="21" t="n">
        <v>16</v>
      </c>
      <c r="C24" s="40" t="n">
        <v>390598011</v>
      </c>
      <c r="D24" s="40" t="n">
        <v>374852094</v>
      </c>
      <c r="E24" s="40" t="n">
        <f aca="false">+C24-D24</f>
        <v>15745917</v>
      </c>
    </row>
    <row r="25" customFormat="false" ht="17.25" hidden="false" customHeight="true" outlineLevel="0" collapsed="false">
      <c r="B25" s="22"/>
      <c r="C25" s="23"/>
      <c r="D25" s="25"/>
      <c r="E25" s="25"/>
    </row>
    <row r="26" customFormat="false" ht="9" hidden="false" customHeight="true" outlineLevel="0" collapsed="false">
      <c r="B26" s="45"/>
      <c r="C26" s="45"/>
      <c r="D26" s="45"/>
      <c r="E26" s="45"/>
    </row>
    <row r="27" customFormat="false" ht="15.75" hidden="false" customHeight="true" outlineLevel="0" collapsed="false">
      <c r="B27" s="45"/>
      <c r="C27" s="45"/>
      <c r="D27" s="26" t="s">
        <v>291</v>
      </c>
      <c r="E27" s="45"/>
    </row>
    <row r="28" customFormat="false" ht="14.25" hidden="false" customHeight="false" outlineLevel="0" collapsed="false">
      <c r="D28" s="26" t="s">
        <v>302</v>
      </c>
    </row>
    <row r="29" customFormat="false" ht="14.25" hidden="false" customHeight="false" outlineLevel="0" collapsed="false">
      <c r="D29" s="26"/>
    </row>
    <row r="30" s="7" customFormat="true" ht="24" hidden="false" customHeight="true" outlineLevel="0" collapsed="false">
      <c r="A30" s="6" t="str">
        <f aca="false">"　　　　　　・　税　目　別　租　税　額　（平成16年度）"</f>
        <v>　　　　　　・　税　目　別　租　税　額　（平成16年度）</v>
      </c>
      <c r="B30" s="6"/>
      <c r="E30" s="233" t="s">
        <v>294</v>
      </c>
    </row>
    <row r="52" customFormat="false" ht="15.75" hidden="false" customHeight="true" outlineLevel="0" collapsed="false"/>
    <row r="53" customFormat="false" ht="6" hidden="false" customHeight="true" outlineLevel="0" collapsed="false"/>
    <row r="54" s="236" customFormat="true" ht="16.5" hidden="false" customHeight="true" outlineLevel="0" collapsed="false">
      <c r="B54" s="237" t="s">
        <v>303</v>
      </c>
      <c r="C54" s="237"/>
      <c r="D54" s="237"/>
      <c r="E54" s="237"/>
    </row>
    <row r="55" s="236" customFormat="true" ht="14.25" hidden="false" customHeight="true" outlineLevel="0" collapsed="false">
      <c r="B55" s="237" t="s">
        <v>304</v>
      </c>
      <c r="C55" s="237"/>
      <c r="D55" s="237"/>
      <c r="E55" s="237"/>
    </row>
    <row r="56" s="236" customFormat="true" ht="12" hidden="false" customHeight="true" outlineLevel="0" collapsed="false">
      <c r="B56" s="237" t="s">
        <v>305</v>
      </c>
      <c r="C56" s="237"/>
      <c r="D56" s="237"/>
      <c r="E56" s="237"/>
    </row>
    <row r="57" customFormat="false" ht="13.5" hidden="false" customHeight="true" outlineLevel="0" collapsed="false">
      <c r="B57" s="237" t="s">
        <v>306</v>
      </c>
      <c r="C57" s="237"/>
      <c r="D57" s="237"/>
      <c r="E57" s="237"/>
    </row>
    <row r="58" customFormat="false" ht="13.5" hidden="false" customHeight="true" outlineLevel="0" collapsed="false">
      <c r="B58" s="237" t="s">
        <v>307</v>
      </c>
      <c r="C58" s="237"/>
      <c r="D58" s="237"/>
      <c r="E58" s="237"/>
    </row>
  </sheetData>
  <mergeCells count="5">
    <mergeCell ref="B54:E54"/>
    <mergeCell ref="B55:E55"/>
    <mergeCell ref="B56:E56"/>
    <mergeCell ref="B57:E57"/>
    <mergeCell ref="B58:E58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209722222222222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財　　　政　&amp;"ＭＳ Ｐ明朝,Regular"47</oddHeader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87"/>
    <col collapsed="false" customWidth="true" hidden="false" outlineLevel="0" max="5" min="3" style="0" width="23.99"/>
    <col collapsed="false" customWidth="true" hidden="false" outlineLevel="0" max="6" min="6" style="0" width="3.12"/>
  </cols>
  <sheetData>
    <row r="1" customFormat="false" ht="13.5" hidden="false" customHeight="false" outlineLevel="0" collapsed="false">
      <c r="B1" s="1" t="s">
        <v>0</v>
      </c>
    </row>
    <row r="2" s="7" customFormat="true" ht="24" hidden="false" customHeight="true" outlineLevel="0" collapsed="false">
      <c r="A2" s="6" t="s">
        <v>308</v>
      </c>
      <c r="B2" s="6"/>
    </row>
    <row r="3" s="7" customFormat="true" ht="14.25" hidden="false" customHeight="true" outlineLevel="0" collapsed="false">
      <c r="C3" s="6"/>
    </row>
    <row r="4" s="5" customFormat="true" ht="21" hidden="false" customHeight="true" outlineLevel="0" collapsed="false">
      <c r="B4" s="27" t="s">
        <v>309</v>
      </c>
      <c r="E4" s="233" t="s">
        <v>310</v>
      </c>
    </row>
    <row r="5" s="8" customFormat="true" ht="27" hidden="false" customHeight="true" outlineLevel="0" collapsed="false">
      <c r="B5" s="9" t="s">
        <v>295</v>
      </c>
      <c r="C5" s="10" t="s">
        <v>311</v>
      </c>
      <c r="D5" s="10" t="s">
        <v>312</v>
      </c>
      <c r="E5" s="12" t="s">
        <v>313</v>
      </c>
    </row>
    <row r="6" customFormat="false" ht="20.25" hidden="false" customHeight="true" outlineLevel="0" collapsed="false">
      <c r="B6" s="33"/>
      <c r="C6" s="51"/>
      <c r="D6" s="51"/>
      <c r="E6" s="44"/>
    </row>
    <row r="7" customFormat="false" ht="27" hidden="true" customHeight="true" outlineLevel="0" collapsed="false">
      <c r="B7" s="16" t="s">
        <v>314</v>
      </c>
      <c r="C7" s="51" t="n">
        <v>214664887</v>
      </c>
      <c r="D7" s="51" t="n">
        <v>198031651</v>
      </c>
      <c r="E7" s="44" t="n">
        <v>92.3</v>
      </c>
    </row>
    <row r="8" customFormat="false" ht="27" hidden="false" customHeight="true" outlineLevel="0" collapsed="false">
      <c r="B8" s="16" t="s">
        <v>315</v>
      </c>
      <c r="C8" s="51" t="n">
        <v>246234190</v>
      </c>
      <c r="D8" s="51" t="n">
        <v>229866388</v>
      </c>
      <c r="E8" s="44" t="n">
        <v>93.4</v>
      </c>
    </row>
    <row r="9" customFormat="false" ht="27" hidden="false" customHeight="true" outlineLevel="0" collapsed="false">
      <c r="B9" s="16" t="n">
        <v>13</v>
      </c>
      <c r="C9" s="51" t="n">
        <v>210056668</v>
      </c>
      <c r="D9" s="51" t="n">
        <v>193811115</v>
      </c>
      <c r="E9" s="44" t="n">
        <v>92.3</v>
      </c>
    </row>
    <row r="10" customFormat="false" ht="27" hidden="false" customHeight="true" outlineLevel="0" collapsed="false">
      <c r="B10" s="16" t="n">
        <v>14</v>
      </c>
      <c r="C10" s="51" t="n">
        <v>201587991</v>
      </c>
      <c r="D10" s="51" t="n">
        <v>186780482</v>
      </c>
      <c r="E10" s="44" t="n">
        <v>92.7</v>
      </c>
    </row>
    <row r="11" customFormat="false" ht="27" hidden="false" customHeight="true" outlineLevel="0" collapsed="false">
      <c r="B11" s="16" t="n">
        <v>15</v>
      </c>
      <c r="C11" s="51" t="n">
        <v>187752141</v>
      </c>
      <c r="D11" s="51" t="n">
        <v>173746802</v>
      </c>
      <c r="E11" s="44" t="n">
        <v>92.5</v>
      </c>
    </row>
    <row r="12" s="20" customFormat="true" ht="27" hidden="false" customHeight="true" outlineLevel="0" collapsed="false">
      <c r="B12" s="21" t="n">
        <v>16</v>
      </c>
      <c r="C12" s="40" t="n">
        <v>198792988</v>
      </c>
      <c r="D12" s="40" t="n">
        <v>186764999</v>
      </c>
      <c r="E12" s="52" t="n">
        <v>93.9</v>
      </c>
    </row>
    <row r="13" customFormat="false" ht="20.25" hidden="false" customHeight="true" outlineLevel="0" collapsed="false">
      <c r="B13" s="22"/>
      <c r="C13" s="23"/>
      <c r="D13" s="25"/>
      <c r="E13" s="24"/>
    </row>
    <row r="14" customFormat="false" ht="9" hidden="false" customHeight="true" outlineLevel="0" collapsed="false"/>
    <row r="15" s="26" customFormat="true" ht="16.5" hidden="false" customHeight="true" outlineLevel="0" collapsed="false">
      <c r="B15" s="44" t="s">
        <v>316</v>
      </c>
    </row>
    <row r="17" s="5" customFormat="true" ht="21" hidden="false" customHeight="true" outlineLevel="0" collapsed="false">
      <c r="B17" s="27" t="s">
        <v>317</v>
      </c>
      <c r="E17" s="233" t="s">
        <v>310</v>
      </c>
    </row>
    <row r="18" s="84" customFormat="true" ht="27" hidden="false" customHeight="true" outlineLevel="0" collapsed="false">
      <c r="B18" s="9" t="s">
        <v>295</v>
      </c>
      <c r="C18" s="10" t="s">
        <v>318</v>
      </c>
      <c r="D18" s="10" t="s">
        <v>319</v>
      </c>
      <c r="E18" s="12" t="s">
        <v>320</v>
      </c>
    </row>
    <row r="19" s="26" customFormat="true" ht="20.25" hidden="false" customHeight="true" outlineLevel="0" collapsed="false">
      <c r="B19" s="33"/>
      <c r="C19" s="51"/>
      <c r="D19" s="51"/>
      <c r="E19" s="44"/>
    </row>
    <row r="20" s="26" customFormat="true" ht="27" hidden="true" customHeight="true" outlineLevel="0" collapsed="false">
      <c r="B20" s="16" t="s">
        <v>314</v>
      </c>
      <c r="C20" s="51" t="n">
        <v>96121552</v>
      </c>
      <c r="D20" s="51" t="n">
        <v>92130915</v>
      </c>
      <c r="E20" s="44" t="n">
        <v>95.8</v>
      </c>
    </row>
    <row r="21" s="26" customFormat="true" ht="27" hidden="false" customHeight="true" outlineLevel="0" collapsed="false">
      <c r="B21" s="16" t="s">
        <v>315</v>
      </c>
      <c r="C21" s="51" t="n">
        <v>106267659</v>
      </c>
      <c r="D21" s="51" t="n">
        <v>102109100</v>
      </c>
      <c r="E21" s="44" t="n">
        <v>96.1</v>
      </c>
    </row>
    <row r="22" s="26" customFormat="true" ht="27" hidden="false" customHeight="true" outlineLevel="0" collapsed="false">
      <c r="B22" s="16" t="n">
        <v>13</v>
      </c>
      <c r="C22" s="51" t="n">
        <v>106014809</v>
      </c>
      <c r="D22" s="51" t="n">
        <v>101593567</v>
      </c>
      <c r="E22" s="44" t="n">
        <v>95.8</v>
      </c>
    </row>
    <row r="23" s="26" customFormat="true" ht="27" hidden="false" customHeight="true" outlineLevel="0" collapsed="false">
      <c r="B23" s="16" t="n">
        <v>14</v>
      </c>
      <c r="C23" s="51" t="n">
        <v>88833059</v>
      </c>
      <c r="D23" s="51" t="n">
        <v>84235226</v>
      </c>
      <c r="E23" s="44" t="n">
        <v>94.8</v>
      </c>
    </row>
    <row r="24" s="26" customFormat="true" ht="27" hidden="false" customHeight="true" outlineLevel="0" collapsed="false">
      <c r="B24" s="16" t="n">
        <v>15</v>
      </c>
      <c r="C24" s="51" t="n">
        <v>88550477</v>
      </c>
      <c r="D24" s="51" t="n">
        <v>83983666</v>
      </c>
      <c r="E24" s="44" t="n">
        <v>94.8</v>
      </c>
    </row>
    <row r="25" s="50" customFormat="true" ht="27" hidden="false" customHeight="true" outlineLevel="0" collapsed="false">
      <c r="B25" s="21" t="n">
        <v>16</v>
      </c>
      <c r="C25" s="40" t="n">
        <v>96308521</v>
      </c>
      <c r="D25" s="40" t="n">
        <v>91722627</v>
      </c>
      <c r="E25" s="52" t="n">
        <v>95.2</v>
      </c>
    </row>
    <row r="26" customFormat="false" ht="20.25" hidden="false" customHeight="true" outlineLevel="0" collapsed="false">
      <c r="B26" s="238"/>
      <c r="C26" s="239"/>
      <c r="D26" s="240"/>
      <c r="E26" s="92"/>
    </row>
    <row r="27" customFormat="false" ht="17.25" hidden="false" customHeight="false" outlineLevel="0" collapsed="false">
      <c r="B27" s="45"/>
      <c r="C27" s="45"/>
      <c r="D27" s="45"/>
      <c r="E27" s="45"/>
    </row>
    <row r="28" s="5" customFormat="true" ht="21" hidden="false" customHeight="true" outlineLevel="0" collapsed="false">
      <c r="B28" s="27" t="s">
        <v>321</v>
      </c>
      <c r="E28" s="233" t="s">
        <v>310</v>
      </c>
    </row>
    <row r="29" s="84" customFormat="true" ht="27" hidden="false" customHeight="true" outlineLevel="0" collapsed="false">
      <c r="B29" s="9" t="s">
        <v>295</v>
      </c>
      <c r="C29" s="10" t="s">
        <v>318</v>
      </c>
      <c r="D29" s="10" t="s">
        <v>319</v>
      </c>
      <c r="E29" s="12" t="s">
        <v>320</v>
      </c>
    </row>
    <row r="30" s="26" customFormat="true" ht="20.25" hidden="false" customHeight="true" outlineLevel="0" collapsed="false">
      <c r="B30" s="33"/>
      <c r="C30" s="51"/>
      <c r="D30" s="51"/>
      <c r="E30" s="44"/>
    </row>
    <row r="31" s="26" customFormat="true" ht="27" hidden="true" customHeight="true" outlineLevel="0" collapsed="false">
      <c r="B31" s="16" t="s">
        <v>314</v>
      </c>
      <c r="C31" s="51" t="n">
        <v>131031113</v>
      </c>
      <c r="D31" s="51" t="n">
        <v>117704189</v>
      </c>
      <c r="E31" s="241" t="n">
        <v>89.8</v>
      </c>
    </row>
    <row r="32" s="26" customFormat="true" ht="27" hidden="false" customHeight="true" outlineLevel="0" collapsed="false">
      <c r="B32" s="16" t="s">
        <v>315</v>
      </c>
      <c r="C32" s="51" t="n">
        <v>134495639</v>
      </c>
      <c r="D32" s="51" t="n">
        <v>119870885</v>
      </c>
      <c r="E32" s="241" t="n">
        <v>89.1</v>
      </c>
    </row>
    <row r="33" s="26" customFormat="true" ht="27" hidden="false" customHeight="true" outlineLevel="0" collapsed="false">
      <c r="B33" s="16" t="n">
        <v>13</v>
      </c>
      <c r="C33" s="51" t="n">
        <v>137917018</v>
      </c>
      <c r="D33" s="51" t="n">
        <v>122168020</v>
      </c>
      <c r="E33" s="241" t="n">
        <v>88.6</v>
      </c>
    </row>
    <row r="34" s="26" customFormat="true" ht="27" hidden="false" customHeight="true" outlineLevel="0" collapsed="false">
      <c r="B34" s="16" t="n">
        <v>14</v>
      </c>
      <c r="C34" s="51" t="n">
        <v>134009719</v>
      </c>
      <c r="D34" s="51" t="n">
        <v>117486881</v>
      </c>
      <c r="E34" s="241" t="n">
        <v>87.7</v>
      </c>
    </row>
    <row r="35" s="26" customFormat="true" ht="27" hidden="false" customHeight="true" outlineLevel="0" collapsed="false">
      <c r="B35" s="16" t="n">
        <v>15</v>
      </c>
      <c r="C35" s="51" t="n">
        <v>131640378</v>
      </c>
      <c r="D35" s="51" t="n">
        <v>114234802</v>
      </c>
      <c r="E35" s="241" t="n">
        <v>86.8</v>
      </c>
    </row>
    <row r="36" s="50" customFormat="true" ht="27" hidden="false" customHeight="true" outlineLevel="0" collapsed="false">
      <c r="B36" s="21" t="n">
        <v>16</v>
      </c>
      <c r="C36" s="40" t="n">
        <v>133678946</v>
      </c>
      <c r="D36" s="40" t="n">
        <v>116095007</v>
      </c>
      <c r="E36" s="242" t="n">
        <v>86.8</v>
      </c>
    </row>
    <row r="37" s="26" customFormat="true" ht="20.25" hidden="false" customHeight="true" outlineLevel="0" collapsed="false">
      <c r="B37" s="22"/>
      <c r="C37" s="23"/>
      <c r="D37" s="25"/>
      <c r="E37" s="24"/>
    </row>
    <row r="38" customFormat="false" ht="9" hidden="false" customHeight="true" outlineLevel="0" collapsed="false">
      <c r="B38" s="45"/>
      <c r="C38" s="45"/>
      <c r="D38" s="45"/>
      <c r="E38" s="45"/>
    </row>
    <row r="39" customFormat="false" ht="16.5" hidden="false" customHeight="true" outlineLevel="0" collapsed="false">
      <c r="B39" s="45"/>
      <c r="C39" s="45"/>
      <c r="D39" s="44" t="s">
        <v>322</v>
      </c>
      <c r="E39" s="45"/>
    </row>
  </sheetData>
  <hyperlinks>
    <hyperlink ref="B1" r:id="rId1" display="平成１７年度　県勢ダイジェスト&lt;&lt;"/>
  </hyperlinks>
  <printOptions headings="false" gridLines="false" gridLinesSet="true" horizontalCentered="false" verticalCentered="false"/>
  <pageMargins left="0.39375" right="0.39375" top="0.720138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48&amp;"ＭＳ Ｐゴシック,Regular"　財　　　政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2.87"/>
    <col collapsed="false" customWidth="true" hidden="false" outlineLevel="0" max="4" min="4" style="0" width="2.37"/>
    <col collapsed="false" customWidth="true" hidden="false" outlineLevel="0" max="5" min="5" style="0" width="31.24"/>
    <col collapsed="false" customWidth="true" hidden="false" outlineLevel="0" max="6" min="6" style="0" width="1.36"/>
    <col collapsed="false" customWidth="true" hidden="true" outlineLevel="0" max="7" min="7" style="0" width="12.75"/>
    <col collapsed="false" customWidth="true" hidden="true" outlineLevel="0" max="8" min="8" style="243" width="12.75"/>
    <col collapsed="false" customWidth="true" hidden="false" outlineLevel="0" max="9" min="9" style="0" width="12.75"/>
    <col collapsed="false" customWidth="true" hidden="false" outlineLevel="0" max="10" min="10" style="243" width="12.75"/>
    <col collapsed="false" customWidth="true" hidden="false" outlineLevel="0" max="11" min="11" style="0" width="12.75"/>
    <col collapsed="false" customWidth="true" hidden="false" outlineLevel="0" max="12" min="12" style="243" width="12.75"/>
    <col collapsed="false" customWidth="true" hidden="false" outlineLevel="0" max="13" min="13" style="0" width="3.1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323</v>
      </c>
      <c r="B2" s="6"/>
      <c r="H2" s="244"/>
      <c r="J2" s="244"/>
      <c r="L2" s="244"/>
    </row>
    <row r="3" s="7" customFormat="true" ht="18" hidden="false" customHeight="true" outlineLevel="0" collapsed="false">
      <c r="E3" s="245"/>
      <c r="F3" s="245"/>
      <c r="H3" s="244"/>
      <c r="J3" s="244"/>
      <c r="K3" s="27" t="s">
        <v>324</v>
      </c>
      <c r="L3" s="244"/>
    </row>
    <row r="4" s="26" customFormat="true" ht="18" hidden="false" customHeight="true" outlineLevel="0" collapsed="false">
      <c r="B4" s="9" t="s">
        <v>23</v>
      </c>
      <c r="C4" s="9"/>
      <c r="D4" s="9"/>
      <c r="E4" s="9"/>
      <c r="F4" s="9"/>
      <c r="G4" s="28" t="s">
        <v>255</v>
      </c>
      <c r="H4" s="28"/>
      <c r="I4" s="28" t="s">
        <v>256</v>
      </c>
      <c r="J4" s="28"/>
      <c r="K4" s="29" t="s">
        <v>257</v>
      </c>
      <c r="L4" s="29"/>
    </row>
    <row r="5" s="26" customFormat="true" ht="18" hidden="false" customHeight="true" outlineLevel="0" collapsed="false">
      <c r="B5" s="9"/>
      <c r="C5" s="9"/>
      <c r="D5" s="9"/>
      <c r="E5" s="9"/>
      <c r="F5" s="9"/>
      <c r="G5" s="30" t="s">
        <v>325</v>
      </c>
      <c r="H5" s="246" t="s">
        <v>326</v>
      </c>
      <c r="I5" s="30" t="s">
        <v>325</v>
      </c>
      <c r="J5" s="246" t="s">
        <v>326</v>
      </c>
      <c r="K5" s="30" t="s">
        <v>325</v>
      </c>
      <c r="L5" s="246" t="s">
        <v>326</v>
      </c>
    </row>
    <row r="6" s="26" customFormat="true" ht="12" hidden="false" customHeight="true" outlineLevel="0" collapsed="false">
      <c r="B6" s="32"/>
      <c r="C6" s="124"/>
      <c r="D6" s="32"/>
      <c r="E6" s="32"/>
      <c r="F6" s="33"/>
      <c r="G6" s="51"/>
      <c r="H6" s="19"/>
      <c r="I6" s="51"/>
      <c r="J6" s="19"/>
      <c r="K6" s="51"/>
      <c r="L6" s="19"/>
    </row>
    <row r="7" s="50" customFormat="true" ht="21" hidden="false" customHeight="true" outlineLevel="0" collapsed="false">
      <c r="B7" s="90"/>
      <c r="C7" s="91" t="s">
        <v>260</v>
      </c>
      <c r="D7" s="91"/>
      <c r="E7" s="91"/>
      <c r="F7" s="21"/>
      <c r="G7" s="40" t="n">
        <v>860787</v>
      </c>
      <c r="H7" s="96" t="n">
        <v>100</v>
      </c>
      <c r="I7" s="40" t="n">
        <v>906419</v>
      </c>
      <c r="J7" s="96" t="n">
        <v>100</v>
      </c>
      <c r="K7" s="40" t="n">
        <v>935792</v>
      </c>
      <c r="L7" s="96" t="n">
        <v>100</v>
      </c>
    </row>
    <row r="8" s="26" customFormat="true" ht="12" hidden="false" customHeight="true" outlineLevel="0" collapsed="false">
      <c r="B8" s="118"/>
      <c r="C8" s="126"/>
      <c r="D8" s="118"/>
      <c r="E8" s="118"/>
      <c r="F8" s="38"/>
      <c r="G8" s="40"/>
      <c r="H8" s="96"/>
      <c r="I8" s="40"/>
      <c r="J8" s="96"/>
      <c r="K8" s="40"/>
      <c r="L8" s="96"/>
    </row>
    <row r="9" s="50" customFormat="true" ht="21" hidden="false" customHeight="true" outlineLevel="0" collapsed="false">
      <c r="B9" s="90"/>
      <c r="C9" s="247" t="n">
        <v>1</v>
      </c>
      <c r="D9" s="91" t="s">
        <v>327</v>
      </c>
      <c r="E9" s="91"/>
      <c r="F9" s="248"/>
      <c r="G9" s="40" t="n">
        <v>750214</v>
      </c>
      <c r="H9" s="96" t="n">
        <v>87.2</v>
      </c>
      <c r="I9" s="40" t="n">
        <v>797590</v>
      </c>
      <c r="J9" s="96" t="n">
        <v>88</v>
      </c>
      <c r="K9" s="40" t="n">
        <v>823247</v>
      </c>
      <c r="L9" s="96" t="n">
        <v>88</v>
      </c>
      <c r="O9" s="249"/>
    </row>
    <row r="10" s="26" customFormat="true" ht="21" hidden="false" customHeight="true" outlineLevel="0" collapsed="false">
      <c r="B10" s="118"/>
      <c r="C10" s="126"/>
      <c r="D10" s="37"/>
      <c r="E10" s="37" t="s">
        <v>328</v>
      </c>
      <c r="F10" s="38"/>
      <c r="G10" s="51" t="n">
        <v>278920</v>
      </c>
      <c r="H10" s="19" t="n">
        <v>32.4</v>
      </c>
      <c r="I10" s="51" t="n">
        <v>272224</v>
      </c>
      <c r="J10" s="19" t="n">
        <v>30</v>
      </c>
      <c r="K10" s="51" t="n">
        <v>262806</v>
      </c>
      <c r="L10" s="19" t="n">
        <v>28.1</v>
      </c>
      <c r="O10" s="249"/>
    </row>
    <row r="11" s="26" customFormat="true" ht="21" hidden="false" customHeight="true" outlineLevel="0" collapsed="false">
      <c r="B11" s="118"/>
      <c r="C11" s="126"/>
      <c r="D11" s="37"/>
      <c r="E11" s="37" t="s">
        <v>329</v>
      </c>
      <c r="F11" s="38"/>
      <c r="G11" s="51" t="n">
        <v>294532</v>
      </c>
      <c r="H11" s="19" t="n">
        <v>34.2</v>
      </c>
      <c r="I11" s="51" t="n">
        <v>302990</v>
      </c>
      <c r="J11" s="19" t="n">
        <v>33.4</v>
      </c>
      <c r="K11" s="51" t="n">
        <v>312077</v>
      </c>
      <c r="L11" s="19" t="n">
        <v>33.4</v>
      </c>
      <c r="O11" s="249"/>
    </row>
    <row r="12" s="26" customFormat="true" ht="21" hidden="false" customHeight="true" outlineLevel="0" collapsed="false">
      <c r="B12" s="118"/>
      <c r="C12" s="126"/>
      <c r="D12" s="37"/>
      <c r="E12" s="37" t="s">
        <v>330</v>
      </c>
      <c r="F12" s="38"/>
      <c r="G12" s="51" t="n">
        <v>17355</v>
      </c>
      <c r="H12" s="19" t="n">
        <v>2</v>
      </c>
      <c r="I12" s="51" t="n">
        <v>16745</v>
      </c>
      <c r="J12" s="19" t="n">
        <v>1.9</v>
      </c>
      <c r="K12" s="51" t="n">
        <v>16588</v>
      </c>
      <c r="L12" s="19" t="n">
        <v>1.8</v>
      </c>
      <c r="O12" s="249"/>
    </row>
    <row r="13" s="26" customFormat="true" ht="21" hidden="false" customHeight="true" outlineLevel="0" collapsed="false">
      <c r="B13" s="118"/>
      <c r="C13" s="126"/>
      <c r="D13" s="37"/>
      <c r="E13" s="37" t="s">
        <v>331</v>
      </c>
      <c r="F13" s="38"/>
      <c r="G13" s="51" t="n">
        <v>1163</v>
      </c>
      <c r="H13" s="19" t="n">
        <v>0.1</v>
      </c>
      <c r="I13" s="51" t="n">
        <v>1092</v>
      </c>
      <c r="J13" s="19" t="n">
        <v>0.1</v>
      </c>
      <c r="K13" s="51" t="n">
        <v>1249</v>
      </c>
      <c r="L13" s="19" t="n">
        <v>0.1</v>
      </c>
      <c r="O13" s="249"/>
    </row>
    <row r="14" s="26" customFormat="true" ht="21" hidden="false" customHeight="true" outlineLevel="0" collapsed="false">
      <c r="B14" s="118"/>
      <c r="C14" s="126"/>
      <c r="D14" s="37"/>
      <c r="E14" s="37" t="s">
        <v>332</v>
      </c>
      <c r="F14" s="38"/>
      <c r="G14" s="51" t="n">
        <v>64</v>
      </c>
      <c r="H14" s="19" t="n">
        <v>0</v>
      </c>
      <c r="I14" s="51" t="n">
        <v>22</v>
      </c>
      <c r="J14" s="19" t="n">
        <v>0</v>
      </c>
      <c r="K14" s="51" t="n">
        <v>0</v>
      </c>
      <c r="L14" s="19" t="n">
        <v>0</v>
      </c>
      <c r="O14" s="249"/>
    </row>
    <row r="15" s="26" customFormat="true" ht="21" hidden="false" customHeight="true" outlineLevel="0" collapsed="false">
      <c r="B15" s="118"/>
      <c r="C15" s="126"/>
      <c r="D15" s="37"/>
      <c r="E15" s="37" t="s">
        <v>333</v>
      </c>
      <c r="F15" s="38"/>
      <c r="G15" s="51" t="n">
        <v>6559</v>
      </c>
      <c r="H15" s="19" t="n">
        <v>0.7</v>
      </c>
      <c r="I15" s="51" t="n">
        <v>5778</v>
      </c>
      <c r="J15" s="19" t="n">
        <v>0.6</v>
      </c>
      <c r="K15" s="51" t="n">
        <v>5289</v>
      </c>
      <c r="L15" s="19" t="n">
        <v>0.6</v>
      </c>
      <c r="O15" s="249"/>
    </row>
    <row r="16" s="26" customFormat="true" ht="21" hidden="false" customHeight="true" outlineLevel="0" collapsed="false">
      <c r="B16" s="118"/>
      <c r="C16" s="126"/>
      <c r="D16" s="37"/>
      <c r="E16" s="37" t="s">
        <v>334</v>
      </c>
      <c r="F16" s="38"/>
      <c r="G16" s="51" t="n">
        <v>4555</v>
      </c>
      <c r="H16" s="19" t="n">
        <v>0.5</v>
      </c>
      <c r="I16" s="51" t="n">
        <v>3837</v>
      </c>
      <c r="J16" s="19" t="n">
        <v>0.4</v>
      </c>
      <c r="K16" s="51" t="n">
        <v>3207</v>
      </c>
      <c r="L16" s="19" t="n">
        <v>0.3</v>
      </c>
      <c r="O16" s="249"/>
    </row>
    <row r="17" s="250" customFormat="true" ht="21" hidden="false" customHeight="true" outlineLevel="0" collapsed="false">
      <c r="A17" s="26"/>
      <c r="B17" s="118"/>
      <c r="C17" s="126"/>
      <c r="D17" s="37"/>
      <c r="E17" s="37" t="s">
        <v>335</v>
      </c>
      <c r="F17" s="38"/>
      <c r="G17" s="51" t="n">
        <v>3907</v>
      </c>
      <c r="H17" s="19" t="n">
        <v>0.4</v>
      </c>
      <c r="I17" s="51" t="n">
        <v>3625</v>
      </c>
      <c r="J17" s="19" t="n">
        <v>0.4</v>
      </c>
      <c r="K17" s="51" t="n">
        <v>3595</v>
      </c>
      <c r="L17" s="19" t="n">
        <v>0.4</v>
      </c>
      <c r="M17" s="26"/>
      <c r="N17" s="26"/>
      <c r="O17" s="249"/>
      <c r="P17" s="26"/>
      <c r="Q17" s="26"/>
      <c r="R17" s="26"/>
      <c r="S17" s="250" t="s">
        <v>336</v>
      </c>
    </row>
    <row r="18" s="250" customFormat="true" ht="21" hidden="false" customHeight="true" outlineLevel="0" collapsed="false">
      <c r="B18" s="118"/>
      <c r="C18" s="126"/>
      <c r="D18" s="37"/>
      <c r="E18" s="37" t="s">
        <v>337</v>
      </c>
      <c r="F18" s="38"/>
      <c r="G18" s="51" t="n">
        <v>486</v>
      </c>
      <c r="H18" s="19" t="n">
        <v>0.5</v>
      </c>
      <c r="I18" s="51" t="n">
        <v>347</v>
      </c>
      <c r="J18" s="19" t="n">
        <v>0</v>
      </c>
      <c r="K18" s="51" t="n">
        <v>200</v>
      </c>
      <c r="L18" s="19" t="n">
        <v>0</v>
      </c>
      <c r="O18" s="249"/>
    </row>
    <row r="19" s="250" customFormat="true" ht="21" hidden="false" customHeight="true" outlineLevel="0" collapsed="false">
      <c r="B19" s="118"/>
      <c r="C19" s="126"/>
      <c r="D19" s="37"/>
      <c r="E19" s="37" t="s">
        <v>338</v>
      </c>
      <c r="F19" s="38"/>
      <c r="G19" s="51" t="n">
        <v>19</v>
      </c>
      <c r="H19" s="19" t="n">
        <v>0</v>
      </c>
      <c r="I19" s="51" t="n">
        <v>5</v>
      </c>
      <c r="J19" s="19" t="n">
        <v>0</v>
      </c>
      <c r="K19" s="51" t="n">
        <v>0</v>
      </c>
      <c r="L19" s="19" t="n">
        <v>0</v>
      </c>
      <c r="O19" s="249"/>
    </row>
    <row r="20" s="250" customFormat="true" ht="21" hidden="false" customHeight="true" outlineLevel="0" collapsed="false">
      <c r="B20" s="118"/>
      <c r="C20" s="126"/>
      <c r="D20" s="37"/>
      <c r="E20" s="37" t="s">
        <v>339</v>
      </c>
      <c r="F20" s="38"/>
      <c r="G20" s="51" t="n">
        <v>37494</v>
      </c>
      <c r="H20" s="19" t="n">
        <v>4.3</v>
      </c>
      <c r="I20" s="51" t="n">
        <v>51902</v>
      </c>
      <c r="J20" s="19" t="n">
        <v>5.7</v>
      </c>
      <c r="K20" s="51" t="n">
        <v>63108</v>
      </c>
      <c r="L20" s="19" t="n">
        <v>6.7</v>
      </c>
      <c r="O20" s="249"/>
    </row>
    <row r="21" s="250" customFormat="true" ht="21" hidden="false" customHeight="true" outlineLevel="0" collapsed="false">
      <c r="B21" s="118"/>
      <c r="C21" s="126"/>
      <c r="D21" s="37"/>
      <c r="E21" s="37" t="s">
        <v>340</v>
      </c>
      <c r="F21" s="38"/>
      <c r="G21" s="51" t="n">
        <v>8126</v>
      </c>
      <c r="H21" s="19" t="n">
        <v>0.9</v>
      </c>
      <c r="I21" s="51" t="n">
        <v>6732</v>
      </c>
      <c r="J21" s="19" t="n">
        <v>0.8</v>
      </c>
      <c r="K21" s="51" t="n">
        <v>6188</v>
      </c>
      <c r="L21" s="19" t="n">
        <v>0.7</v>
      </c>
      <c r="O21" s="249"/>
    </row>
    <row r="22" s="250" customFormat="true" ht="21" hidden="false" customHeight="true" outlineLevel="0" collapsed="false">
      <c r="B22" s="118"/>
      <c r="C22" s="126"/>
      <c r="D22" s="37"/>
      <c r="E22" s="37" t="s">
        <v>341</v>
      </c>
      <c r="F22" s="38"/>
      <c r="G22" s="51" t="n">
        <v>31850</v>
      </c>
      <c r="H22" s="19" t="n">
        <v>3.7</v>
      </c>
      <c r="I22" s="51" t="n">
        <v>28151</v>
      </c>
      <c r="J22" s="19" t="n">
        <v>3.1</v>
      </c>
      <c r="K22" s="51" t="n">
        <v>24422</v>
      </c>
      <c r="L22" s="19" t="n">
        <v>2.6</v>
      </c>
      <c r="O22" s="249"/>
    </row>
    <row r="23" s="250" customFormat="true" ht="21" hidden="false" customHeight="true" outlineLevel="0" collapsed="false">
      <c r="B23" s="118"/>
      <c r="C23" s="126"/>
      <c r="D23" s="37"/>
      <c r="E23" s="37" t="s">
        <v>342</v>
      </c>
      <c r="F23" s="38"/>
      <c r="G23" s="51" t="n">
        <v>3394</v>
      </c>
      <c r="H23" s="19" t="n">
        <v>0.4</v>
      </c>
      <c r="I23" s="51" t="n">
        <v>1736</v>
      </c>
      <c r="J23" s="19" t="n">
        <v>0.2</v>
      </c>
      <c r="K23" s="51" t="n">
        <v>0</v>
      </c>
      <c r="L23" s="19" t="n">
        <v>0</v>
      </c>
      <c r="O23" s="249"/>
    </row>
    <row r="24" s="250" customFormat="true" ht="21" hidden="false" customHeight="true" outlineLevel="0" collapsed="false">
      <c r="B24" s="118"/>
      <c r="C24" s="126"/>
      <c r="D24" s="37"/>
      <c r="E24" s="37" t="s">
        <v>343</v>
      </c>
      <c r="F24" s="38"/>
      <c r="G24" s="51" t="n">
        <v>10545</v>
      </c>
      <c r="H24" s="19" t="n">
        <v>1.2</v>
      </c>
      <c r="I24" s="51" t="n">
        <v>11636</v>
      </c>
      <c r="J24" s="19" t="n">
        <v>1.3</v>
      </c>
      <c r="K24" s="51" t="n">
        <v>12857</v>
      </c>
      <c r="L24" s="19" t="n">
        <v>1.4</v>
      </c>
      <c r="O24" s="249"/>
    </row>
    <row r="25" s="250" customFormat="true" ht="21" hidden="false" customHeight="true" outlineLevel="0" collapsed="false">
      <c r="B25" s="118"/>
      <c r="C25" s="126"/>
      <c r="D25" s="37"/>
      <c r="E25" s="37" t="s">
        <v>344</v>
      </c>
      <c r="F25" s="38"/>
      <c r="G25" s="51" t="n">
        <v>30419</v>
      </c>
      <c r="H25" s="19" t="n">
        <v>3.5</v>
      </c>
      <c r="I25" s="51" t="n">
        <v>70210</v>
      </c>
      <c r="J25" s="19" t="n">
        <v>7.8</v>
      </c>
      <c r="K25" s="51" t="n">
        <v>98820</v>
      </c>
      <c r="L25" s="19" t="n">
        <v>10.6</v>
      </c>
      <c r="O25" s="249"/>
    </row>
    <row r="26" s="250" customFormat="true" ht="21" hidden="false" customHeight="true" outlineLevel="0" collapsed="false">
      <c r="B26" s="118"/>
      <c r="C26" s="126"/>
      <c r="D26" s="37"/>
      <c r="E26" s="37" t="s">
        <v>345</v>
      </c>
      <c r="F26" s="38"/>
      <c r="G26" s="51" t="n">
        <v>3368</v>
      </c>
      <c r="H26" s="19" t="n">
        <v>0.4</v>
      </c>
      <c r="I26" s="51" t="n">
        <v>2664</v>
      </c>
      <c r="J26" s="19" t="n">
        <v>0.3</v>
      </c>
      <c r="K26" s="51" t="n">
        <v>1956</v>
      </c>
      <c r="L26" s="19" t="n">
        <v>0.2</v>
      </c>
      <c r="O26" s="249"/>
    </row>
    <row r="27" s="250" customFormat="true" ht="21" hidden="false" customHeight="true" outlineLevel="0" collapsed="false">
      <c r="B27" s="118"/>
      <c r="C27" s="126"/>
      <c r="D27" s="37"/>
      <c r="E27" s="37" t="s">
        <v>346</v>
      </c>
      <c r="F27" s="38"/>
      <c r="G27" s="51" t="n">
        <v>10951</v>
      </c>
      <c r="H27" s="19" t="n">
        <v>1.3</v>
      </c>
      <c r="I27" s="51" t="n">
        <v>11602</v>
      </c>
      <c r="J27" s="19" t="n">
        <v>1.3</v>
      </c>
      <c r="K27" s="51" t="n">
        <v>5034</v>
      </c>
      <c r="L27" s="19" t="n">
        <v>0.5</v>
      </c>
      <c r="O27" s="249"/>
    </row>
    <row r="28" s="250" customFormat="true" ht="21" hidden="false" customHeight="true" outlineLevel="0" collapsed="false">
      <c r="B28" s="118"/>
      <c r="C28" s="126"/>
      <c r="D28" s="37"/>
      <c r="E28" s="37" t="s">
        <v>81</v>
      </c>
      <c r="F28" s="38"/>
      <c r="G28" s="51" t="n">
        <v>6507</v>
      </c>
      <c r="H28" s="19" t="n">
        <v>0.7</v>
      </c>
      <c r="I28" s="51" t="n">
        <v>6292</v>
      </c>
      <c r="J28" s="19" t="n">
        <v>0.7</v>
      </c>
      <c r="K28" s="51" t="n">
        <v>5851</v>
      </c>
      <c r="L28" s="19" t="n">
        <v>0.6</v>
      </c>
      <c r="O28" s="249"/>
    </row>
    <row r="29" s="250" customFormat="true" ht="12" hidden="false" customHeight="true" outlineLevel="0" collapsed="false">
      <c r="B29" s="118"/>
      <c r="C29" s="126"/>
      <c r="D29" s="37"/>
      <c r="E29" s="37"/>
      <c r="F29" s="38"/>
      <c r="G29" s="51"/>
      <c r="H29" s="19"/>
      <c r="I29" s="51"/>
      <c r="J29" s="19"/>
      <c r="K29" s="51"/>
      <c r="L29" s="19"/>
      <c r="O29" s="249"/>
    </row>
    <row r="30" s="50" customFormat="true" ht="21" hidden="false" customHeight="true" outlineLevel="0" collapsed="false">
      <c r="B30" s="90"/>
      <c r="C30" s="247" t="n">
        <v>2</v>
      </c>
      <c r="D30" s="91" t="s">
        <v>347</v>
      </c>
      <c r="E30" s="91"/>
      <c r="F30" s="248"/>
      <c r="G30" s="40" t="n">
        <v>68177</v>
      </c>
      <c r="H30" s="96" t="n">
        <v>7.9</v>
      </c>
      <c r="I30" s="40" t="n">
        <v>66385</v>
      </c>
      <c r="J30" s="96" t="n">
        <v>7.3</v>
      </c>
      <c r="K30" s="40" t="n">
        <v>63360</v>
      </c>
      <c r="L30" s="96" t="n">
        <v>6.7</v>
      </c>
      <c r="O30" s="249"/>
    </row>
    <row r="31" s="250" customFormat="true" ht="21" hidden="false" customHeight="true" outlineLevel="0" collapsed="false">
      <c r="B31" s="118"/>
      <c r="C31" s="126"/>
      <c r="D31" s="37"/>
      <c r="E31" s="37" t="s">
        <v>348</v>
      </c>
      <c r="F31" s="38"/>
      <c r="G31" s="51" t="n">
        <v>16358</v>
      </c>
      <c r="H31" s="19" t="n">
        <v>1.9</v>
      </c>
      <c r="I31" s="51" t="n">
        <v>15861</v>
      </c>
      <c r="J31" s="19" t="n">
        <v>1.7</v>
      </c>
      <c r="K31" s="51" t="n">
        <v>15031</v>
      </c>
      <c r="L31" s="19" t="n">
        <v>1.6</v>
      </c>
      <c r="O31" s="249"/>
    </row>
    <row r="32" s="250" customFormat="true" ht="21" hidden="false" customHeight="true" outlineLevel="0" collapsed="false">
      <c r="B32" s="118"/>
      <c r="C32" s="126"/>
      <c r="D32" s="37"/>
      <c r="E32" s="37" t="s">
        <v>349</v>
      </c>
      <c r="F32" s="38"/>
      <c r="G32" s="51" t="n">
        <v>557</v>
      </c>
      <c r="H32" s="19" t="n">
        <v>0.1</v>
      </c>
      <c r="I32" s="51" t="n">
        <v>557</v>
      </c>
      <c r="J32" s="19" t="n">
        <v>0.1</v>
      </c>
      <c r="K32" s="51" t="n">
        <v>540</v>
      </c>
      <c r="L32" s="19" t="n">
        <v>0</v>
      </c>
      <c r="O32" s="249"/>
    </row>
    <row r="33" s="250" customFormat="true" ht="21" hidden="false" customHeight="true" outlineLevel="0" collapsed="false">
      <c r="B33" s="118"/>
      <c r="C33" s="126"/>
      <c r="D33" s="37"/>
      <c r="E33" s="119" t="s">
        <v>350</v>
      </c>
      <c r="F33" s="38"/>
      <c r="G33" s="51" t="n">
        <v>20886</v>
      </c>
      <c r="H33" s="19" t="n">
        <v>2.4</v>
      </c>
      <c r="I33" s="51" t="n">
        <v>19064</v>
      </c>
      <c r="J33" s="19" t="n">
        <v>2.1</v>
      </c>
      <c r="K33" s="51" t="n">
        <v>17412</v>
      </c>
      <c r="L33" s="19" t="n">
        <v>1.9</v>
      </c>
      <c r="O33" s="249"/>
    </row>
    <row r="34" s="250" customFormat="true" ht="21" hidden="false" customHeight="true" outlineLevel="0" collapsed="false">
      <c r="B34" s="118"/>
      <c r="C34" s="126"/>
      <c r="D34" s="37"/>
      <c r="E34" s="199" t="s">
        <v>351</v>
      </c>
      <c r="F34" s="38"/>
      <c r="G34" s="51" t="n">
        <v>47</v>
      </c>
      <c r="H34" s="19" t="n">
        <v>0</v>
      </c>
      <c r="I34" s="51" t="n">
        <v>47</v>
      </c>
      <c r="J34" s="19" t="n">
        <v>0</v>
      </c>
      <c r="K34" s="51" t="n">
        <v>47</v>
      </c>
      <c r="L34" s="19" t="n">
        <v>0</v>
      </c>
      <c r="O34" s="249"/>
    </row>
    <row r="35" s="250" customFormat="true" ht="21" hidden="false" customHeight="true" outlineLevel="0" collapsed="false">
      <c r="B35" s="118"/>
      <c r="C35" s="126"/>
      <c r="D35" s="37"/>
      <c r="E35" s="37" t="s">
        <v>352</v>
      </c>
      <c r="F35" s="38"/>
      <c r="G35" s="51" t="n">
        <v>183</v>
      </c>
      <c r="H35" s="19" t="n">
        <v>0</v>
      </c>
      <c r="I35" s="51" t="n">
        <v>160</v>
      </c>
      <c r="J35" s="19" t="n">
        <v>0</v>
      </c>
      <c r="K35" s="51" t="n">
        <v>160</v>
      </c>
      <c r="L35" s="19" t="n">
        <v>0</v>
      </c>
      <c r="O35" s="249"/>
    </row>
    <row r="36" s="250" customFormat="true" ht="21" hidden="false" customHeight="true" outlineLevel="0" collapsed="false">
      <c r="B36" s="118"/>
      <c r="C36" s="126"/>
      <c r="D36" s="37"/>
      <c r="E36" s="37" t="s">
        <v>353</v>
      </c>
      <c r="F36" s="38"/>
      <c r="G36" s="51" t="n">
        <v>30146</v>
      </c>
      <c r="H36" s="19" t="n">
        <v>3.5</v>
      </c>
      <c r="I36" s="51" t="n">
        <v>30696</v>
      </c>
      <c r="J36" s="19" t="n">
        <v>3.4</v>
      </c>
      <c r="K36" s="51" t="n">
        <v>30170</v>
      </c>
      <c r="L36" s="19" t="n">
        <v>3.2</v>
      </c>
      <c r="O36" s="249"/>
    </row>
    <row r="37" s="250" customFormat="true" ht="12" hidden="false" customHeight="true" outlineLevel="0" collapsed="false">
      <c r="B37" s="118"/>
      <c r="C37" s="126"/>
      <c r="D37" s="37"/>
      <c r="E37" s="37"/>
      <c r="F37" s="38"/>
      <c r="G37" s="51"/>
      <c r="H37" s="19"/>
      <c r="I37" s="51"/>
      <c r="J37" s="19"/>
      <c r="K37" s="51"/>
      <c r="L37" s="19"/>
      <c r="O37" s="249"/>
    </row>
    <row r="38" s="50" customFormat="true" ht="21" hidden="false" customHeight="true" outlineLevel="0" collapsed="false">
      <c r="B38" s="90"/>
      <c r="C38" s="247" t="n">
        <v>3</v>
      </c>
      <c r="D38" s="91" t="s">
        <v>354</v>
      </c>
      <c r="E38" s="91"/>
      <c r="F38" s="248"/>
      <c r="G38" s="40" t="n">
        <v>42396</v>
      </c>
      <c r="H38" s="251" t="n">
        <v>4.9</v>
      </c>
      <c r="I38" s="40" t="n">
        <v>42444</v>
      </c>
      <c r="J38" s="251" t="n">
        <v>4.7</v>
      </c>
      <c r="K38" s="40" t="n">
        <v>49185</v>
      </c>
      <c r="L38" s="251" t="n">
        <v>5.3</v>
      </c>
      <c r="O38" s="249"/>
    </row>
    <row r="39" s="250" customFormat="true" ht="21" hidden="false" customHeight="true" outlineLevel="0" collapsed="false">
      <c r="B39" s="118"/>
      <c r="C39" s="126"/>
      <c r="D39" s="37"/>
      <c r="E39" s="37" t="s">
        <v>355</v>
      </c>
      <c r="F39" s="38"/>
      <c r="G39" s="51" t="n">
        <v>5635</v>
      </c>
      <c r="H39" s="19" t="n">
        <v>0.6</v>
      </c>
      <c r="I39" s="51" t="n">
        <v>4906</v>
      </c>
      <c r="J39" s="19" t="n">
        <v>0.5</v>
      </c>
      <c r="K39" s="51" t="n">
        <v>4251</v>
      </c>
      <c r="L39" s="19" t="n">
        <v>0.5</v>
      </c>
      <c r="O39" s="249"/>
    </row>
    <row r="40" s="250" customFormat="true" ht="21" hidden="false" customHeight="true" outlineLevel="0" collapsed="false">
      <c r="B40" s="118"/>
      <c r="C40" s="126"/>
      <c r="D40" s="37"/>
      <c r="E40" s="37" t="s">
        <v>356</v>
      </c>
      <c r="F40" s="38"/>
      <c r="G40" s="252" t="s">
        <v>85</v>
      </c>
      <c r="H40" s="253" t="s">
        <v>85</v>
      </c>
      <c r="I40" s="252" t="s">
        <v>85</v>
      </c>
      <c r="J40" s="253" t="s">
        <v>85</v>
      </c>
      <c r="K40" s="252" t="s">
        <v>85</v>
      </c>
      <c r="L40" s="253" t="s">
        <v>85</v>
      </c>
      <c r="O40" s="249"/>
    </row>
    <row r="41" s="250" customFormat="true" ht="21" hidden="false" customHeight="true" outlineLevel="0" collapsed="false">
      <c r="B41" s="118"/>
      <c r="C41" s="126"/>
      <c r="D41" s="37"/>
      <c r="E41" s="37" t="s">
        <v>357</v>
      </c>
      <c r="F41" s="38"/>
      <c r="G41" s="51" t="n">
        <v>36761</v>
      </c>
      <c r="H41" s="19" t="n">
        <v>4.3</v>
      </c>
      <c r="I41" s="51" t="n">
        <v>37538</v>
      </c>
      <c r="J41" s="19" t="n">
        <v>4.2</v>
      </c>
      <c r="K41" s="51" t="n">
        <v>44934</v>
      </c>
      <c r="L41" s="19" t="n">
        <v>4.8</v>
      </c>
      <c r="O41" s="249"/>
    </row>
    <row r="42" s="250" customFormat="true" ht="12" hidden="false" customHeight="true" outlineLevel="0" collapsed="false">
      <c r="B42" s="24"/>
      <c r="C42" s="127"/>
      <c r="D42" s="24"/>
      <c r="E42" s="24"/>
      <c r="F42" s="22"/>
      <c r="G42" s="25"/>
      <c r="H42" s="254"/>
      <c r="I42" s="25"/>
      <c r="J42" s="254"/>
      <c r="K42" s="25"/>
      <c r="L42" s="254"/>
    </row>
    <row r="43" s="250" customFormat="true" ht="9" hidden="false" customHeight="true" outlineLevel="0" collapsed="false">
      <c r="B43" s="44"/>
      <c r="C43" s="44"/>
      <c r="D43" s="44"/>
      <c r="E43" s="44"/>
      <c r="F43" s="44"/>
      <c r="G43" s="44"/>
      <c r="H43" s="19"/>
      <c r="I43" s="44"/>
      <c r="J43" s="19"/>
      <c r="K43" s="44"/>
      <c r="L43" s="19"/>
    </row>
    <row r="44" s="250" customFormat="true" ht="16.5" hidden="false" customHeight="true" outlineLevel="0" collapsed="false">
      <c r="B44" s="44"/>
      <c r="C44" s="44"/>
      <c r="D44" s="44"/>
      <c r="E44" s="44"/>
      <c r="F44" s="44"/>
      <c r="G44" s="44"/>
      <c r="H44" s="19"/>
      <c r="I44" s="44"/>
      <c r="J44" s="19"/>
      <c r="K44" s="44" t="s">
        <v>358</v>
      </c>
      <c r="L44" s="19"/>
    </row>
    <row r="45" s="250" customFormat="true" ht="14.25" hidden="false" customHeight="false" outlineLevel="0" collapsed="false">
      <c r="H45" s="255"/>
      <c r="J45" s="255"/>
      <c r="L45" s="255"/>
    </row>
    <row r="46" s="250" customFormat="true" ht="14.25" hidden="false" customHeight="false" outlineLevel="0" collapsed="false">
      <c r="H46" s="255"/>
      <c r="J46" s="255"/>
      <c r="L46" s="255"/>
    </row>
    <row r="47" s="250" customFormat="true" ht="14.25" hidden="false" customHeight="false" outlineLevel="0" collapsed="false">
      <c r="H47" s="255"/>
      <c r="J47" s="255"/>
      <c r="L47" s="255"/>
    </row>
    <row r="48" s="250" customFormat="true" ht="14.25" hidden="false" customHeight="false" outlineLevel="0" collapsed="false">
      <c r="H48" s="255"/>
      <c r="J48" s="255"/>
      <c r="L48" s="255"/>
    </row>
    <row r="49" s="250" customFormat="true" ht="14.25" hidden="false" customHeight="false" outlineLevel="0" collapsed="false">
      <c r="H49" s="255"/>
      <c r="J49" s="255"/>
      <c r="L49" s="255"/>
    </row>
    <row r="50" s="250" customFormat="true" ht="14.25" hidden="false" customHeight="false" outlineLevel="0" collapsed="false">
      <c r="H50" s="255"/>
      <c r="J50" s="255"/>
      <c r="L50" s="255"/>
    </row>
    <row r="51" s="250" customFormat="true" ht="14.25" hidden="false" customHeight="false" outlineLevel="0" collapsed="false">
      <c r="H51" s="255"/>
      <c r="J51" s="255"/>
      <c r="L51" s="255"/>
    </row>
    <row r="52" s="250" customFormat="true" ht="14.25" hidden="false" customHeight="false" outlineLevel="0" collapsed="false">
      <c r="H52" s="255"/>
      <c r="J52" s="255"/>
      <c r="L52" s="255"/>
    </row>
    <row r="53" s="250" customFormat="true" ht="14.25" hidden="false" customHeight="false" outlineLevel="0" collapsed="false">
      <c r="H53" s="255"/>
      <c r="J53" s="255"/>
      <c r="L53" s="255"/>
    </row>
    <row r="54" s="250" customFormat="true" ht="14.25" hidden="false" customHeight="false" outlineLevel="0" collapsed="false">
      <c r="H54" s="255"/>
      <c r="J54" s="255"/>
      <c r="L54" s="255"/>
    </row>
    <row r="55" s="250" customFormat="true" ht="14.25" hidden="false" customHeight="false" outlineLevel="0" collapsed="false">
      <c r="H55" s="255"/>
      <c r="J55" s="255"/>
      <c r="L55" s="255"/>
    </row>
    <row r="56" s="250" customFormat="true" ht="14.25" hidden="false" customHeight="false" outlineLevel="0" collapsed="false">
      <c r="H56" s="255"/>
      <c r="J56" s="255"/>
      <c r="L56" s="255"/>
    </row>
    <row r="57" s="250" customFormat="true" ht="14.25" hidden="false" customHeight="false" outlineLevel="0" collapsed="false">
      <c r="H57" s="255"/>
      <c r="J57" s="255"/>
      <c r="L57" s="255"/>
    </row>
    <row r="58" s="250" customFormat="true" ht="14.25" hidden="false" customHeight="false" outlineLevel="0" collapsed="false">
      <c r="H58" s="255"/>
      <c r="J58" s="255"/>
      <c r="L58" s="255"/>
    </row>
    <row r="59" s="250" customFormat="true" ht="14.25" hidden="false" customHeight="false" outlineLevel="0" collapsed="false">
      <c r="H59" s="255"/>
      <c r="J59" s="255"/>
      <c r="L59" s="255"/>
    </row>
    <row r="60" s="250" customFormat="true" ht="14.25" hidden="false" customHeight="false" outlineLevel="0" collapsed="false">
      <c r="H60" s="255"/>
      <c r="J60" s="255"/>
      <c r="L60" s="255"/>
    </row>
    <row r="61" s="250" customFormat="true" ht="14.25" hidden="false" customHeight="false" outlineLevel="0" collapsed="false">
      <c r="H61" s="255"/>
      <c r="J61" s="255"/>
      <c r="L61" s="255"/>
    </row>
    <row r="62" s="250" customFormat="true" ht="14.25" hidden="false" customHeight="false" outlineLevel="0" collapsed="false">
      <c r="H62" s="255"/>
      <c r="J62" s="255"/>
      <c r="L62" s="255"/>
    </row>
    <row r="63" s="250" customFormat="true" ht="14.25" hidden="false" customHeight="false" outlineLevel="0" collapsed="false">
      <c r="H63" s="255"/>
      <c r="J63" s="255"/>
      <c r="L63" s="255"/>
    </row>
    <row r="64" s="250" customFormat="true" ht="14.25" hidden="false" customHeight="false" outlineLevel="0" collapsed="false">
      <c r="H64" s="255"/>
      <c r="J64" s="255"/>
      <c r="L64" s="255"/>
    </row>
    <row r="65" s="250" customFormat="true" ht="14.25" hidden="false" customHeight="false" outlineLevel="0" collapsed="false">
      <c r="H65" s="255"/>
      <c r="J65" s="255"/>
      <c r="L65" s="255"/>
    </row>
    <row r="66" s="250" customFormat="true" ht="14.25" hidden="false" customHeight="false" outlineLevel="0" collapsed="false">
      <c r="H66" s="255"/>
      <c r="J66" s="255"/>
      <c r="L66" s="255"/>
    </row>
    <row r="67" s="250" customFormat="true" ht="14.25" hidden="false" customHeight="false" outlineLevel="0" collapsed="false">
      <c r="H67" s="255"/>
      <c r="J67" s="255"/>
      <c r="L67" s="255"/>
    </row>
    <row r="68" s="250" customFormat="true" ht="14.25" hidden="false" customHeight="false" outlineLevel="0" collapsed="false">
      <c r="H68" s="255"/>
      <c r="J68" s="255"/>
      <c r="L68" s="255"/>
    </row>
    <row r="69" s="250" customFormat="true" ht="14.25" hidden="false" customHeight="false" outlineLevel="0" collapsed="false">
      <c r="H69" s="255"/>
      <c r="J69" s="255"/>
      <c r="L69" s="255"/>
    </row>
    <row r="70" s="250" customFormat="true" ht="14.25" hidden="false" customHeight="false" outlineLevel="0" collapsed="false">
      <c r="H70" s="255"/>
      <c r="J70" s="255"/>
      <c r="L70" s="255"/>
    </row>
    <row r="71" s="250" customFormat="true" ht="14.25" hidden="false" customHeight="false" outlineLevel="0" collapsed="false">
      <c r="H71" s="255"/>
      <c r="J71" s="255"/>
      <c r="L71" s="255"/>
    </row>
    <row r="72" s="250" customFormat="true" ht="14.25" hidden="false" customHeight="false" outlineLevel="0" collapsed="false">
      <c r="H72" s="255"/>
      <c r="J72" s="255"/>
      <c r="L72" s="255"/>
    </row>
    <row r="73" s="250" customFormat="true" ht="14.25" hidden="false" customHeight="false" outlineLevel="0" collapsed="false">
      <c r="H73" s="255"/>
      <c r="J73" s="255"/>
      <c r="L73" s="255"/>
    </row>
  </sheetData>
  <mergeCells count="8">
    <mergeCell ref="B4:F5"/>
    <mergeCell ref="G4:H4"/>
    <mergeCell ref="I4:J4"/>
    <mergeCell ref="K4:L4"/>
    <mergeCell ref="C7:E7"/>
    <mergeCell ref="D9:E9"/>
    <mergeCell ref="D30:E30"/>
    <mergeCell ref="D38:E38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財　　　政　&amp;"ＭＳ Ｐ明朝,Regular"4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5.25"/>
    <col collapsed="false" customWidth="true" hidden="false" outlineLevel="0" max="4" min="4" style="0" width="14.99"/>
    <col collapsed="false" customWidth="true" hidden="false" outlineLevel="0" max="5" min="5" style="0" width="1.36"/>
    <col collapsed="false" customWidth="true" hidden="false" outlineLevel="0" max="7" min="6" style="0" width="33.99"/>
    <col collapsed="false" customWidth="true" hidden="false" outlineLevel="0" max="8" min="8" style="0" width="3.12"/>
  </cols>
  <sheetData>
    <row r="1" customFormat="false" ht="14.25" hidden="false" customHeight="false" outlineLevel="0" collapsed="false">
      <c r="A1" s="1" t="s">
        <v>0</v>
      </c>
    </row>
    <row r="2" s="5" customFormat="true" ht="36" hidden="false" customHeight="true" outlineLevel="0" collapsed="false">
      <c r="A2" s="2" t="s">
        <v>359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/>
    <row r="4" s="7" customFormat="true" ht="24" hidden="false" customHeight="true" outlineLevel="0" collapsed="false">
      <c r="A4" s="6" t="s">
        <v>360</v>
      </c>
      <c r="C4" s="6"/>
      <c r="D4" s="6"/>
      <c r="E4" s="6"/>
      <c r="G4" s="233" t="str">
        <f aca="false">"（H17.3.31現在）"</f>
        <v>（H17.3.31現在）</v>
      </c>
    </row>
    <row r="5" s="7" customFormat="true" ht="21" hidden="false" customHeight="true" outlineLevel="0" collapsed="false">
      <c r="B5" s="9" t="s">
        <v>23</v>
      </c>
      <c r="C5" s="9"/>
      <c r="D5" s="9"/>
      <c r="E5" s="9"/>
      <c r="F5" s="10" t="s">
        <v>361</v>
      </c>
      <c r="G5" s="28" t="s">
        <v>362</v>
      </c>
    </row>
    <row r="6" s="250" customFormat="true" ht="18" hidden="false" customHeight="true" outlineLevel="0" collapsed="false">
      <c r="B6" s="32"/>
      <c r="C6" s="32"/>
      <c r="D6" s="32"/>
      <c r="E6" s="33"/>
      <c r="F6" s="14" t="s">
        <v>363</v>
      </c>
      <c r="G6" s="14" t="s">
        <v>363</v>
      </c>
    </row>
    <row r="7" s="50" customFormat="true" ht="21" hidden="false" customHeight="true" outlineLevel="0" collapsed="false">
      <c r="B7" s="90"/>
      <c r="C7" s="91" t="s">
        <v>364</v>
      </c>
      <c r="D7" s="91"/>
      <c r="E7" s="248"/>
      <c r="F7" s="40" t="n">
        <v>721776</v>
      </c>
      <c r="G7" s="40" t="n">
        <v>78278880</v>
      </c>
    </row>
    <row r="8" s="250" customFormat="true" ht="21" hidden="false" customHeight="true" outlineLevel="0" collapsed="false">
      <c r="B8" s="118"/>
      <c r="C8" s="118"/>
      <c r="D8" s="37" t="s">
        <v>365</v>
      </c>
      <c r="E8" s="38"/>
      <c r="F8" s="51" t="n">
        <v>362020</v>
      </c>
      <c r="G8" s="51" t="n">
        <v>42776178</v>
      </c>
    </row>
    <row r="9" s="250" customFormat="true" ht="21" hidden="false" customHeight="true" outlineLevel="0" collapsed="false">
      <c r="B9" s="118"/>
      <c r="C9" s="118"/>
      <c r="D9" s="37" t="s">
        <v>366</v>
      </c>
      <c r="E9" s="38"/>
      <c r="F9" s="51" t="n">
        <v>61469</v>
      </c>
      <c r="G9" s="51" t="n">
        <v>7280175</v>
      </c>
    </row>
    <row r="10" s="250" customFormat="true" ht="12" hidden="false" customHeight="true" outlineLevel="0" collapsed="false">
      <c r="B10" s="24"/>
      <c r="C10" s="24"/>
      <c r="D10" s="24"/>
      <c r="E10" s="22"/>
      <c r="F10" s="25"/>
      <c r="G10" s="25"/>
    </row>
    <row r="11" customFormat="false" ht="9" hidden="false" customHeight="true" outlineLevel="0" collapsed="false">
      <c r="B11" s="45"/>
      <c r="C11" s="45"/>
      <c r="D11" s="45"/>
      <c r="E11" s="45"/>
      <c r="F11" s="45"/>
      <c r="G11" s="45"/>
    </row>
    <row r="12" customFormat="false" ht="16.5" hidden="false" customHeight="true" outlineLevel="0" collapsed="false">
      <c r="B12" s="26" t="s">
        <v>367</v>
      </c>
      <c r="C12" s="45"/>
      <c r="D12" s="45"/>
      <c r="E12" s="45"/>
      <c r="F12" s="45"/>
      <c r="G12" s="45"/>
    </row>
    <row r="13" customFormat="false" ht="16.5" hidden="false" customHeight="true" outlineLevel="0" collapsed="false">
      <c r="D13" s="26" t="s">
        <v>368</v>
      </c>
    </row>
    <row r="14" customFormat="false" ht="16.5" hidden="false" customHeight="true" outlineLevel="0" collapsed="false">
      <c r="D14" s="26"/>
    </row>
    <row r="15" s="7" customFormat="true" ht="24" hidden="false" customHeight="true" outlineLevel="0" collapsed="false">
      <c r="A15" s="6" t="s">
        <v>369</v>
      </c>
      <c r="C15" s="6"/>
      <c r="D15" s="6"/>
      <c r="E15" s="6"/>
      <c r="G15" s="256"/>
    </row>
    <row r="33" customFormat="false" ht="13.5" hidden="false" customHeight="true" outlineLevel="0" collapsed="false"/>
    <row r="35" s="7" customFormat="true" ht="24" hidden="false" customHeight="true" outlineLevel="0" collapsed="false">
      <c r="A35" s="6" t="s">
        <v>370</v>
      </c>
      <c r="C35" s="6"/>
      <c r="D35" s="6"/>
      <c r="E35" s="6"/>
      <c r="G35" s="257"/>
    </row>
    <row r="52" customFormat="false" ht="18" hidden="false" customHeight="true" outlineLevel="0" collapsed="false"/>
    <row r="53" customFormat="false" ht="9" hidden="false" customHeight="true" outlineLevel="0" collapsed="false"/>
    <row r="54" s="45" customFormat="true" ht="16.5" hidden="false" customHeight="true" outlineLevel="0" collapsed="false">
      <c r="F54" s="26" t="s">
        <v>371</v>
      </c>
    </row>
  </sheetData>
  <mergeCells count="2">
    <mergeCell ref="B5:E5"/>
    <mergeCell ref="C7:D7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720138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50&amp;"ＭＳ Ｐゴシック,Regular"　交通・運輸・通信</oddHeader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25"/>
    <col collapsed="false" customWidth="true" hidden="false" outlineLevel="0" max="6" min="3" style="0" width="19.24"/>
    <col collapsed="false" customWidth="true" hidden="false" outlineLevel="0" max="7" min="7" style="0" width="3.1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372</v>
      </c>
      <c r="B2" s="6"/>
      <c r="F2" s="233" t="s">
        <v>373</v>
      </c>
    </row>
    <row r="3" s="84" customFormat="true" ht="17.25" hidden="false" customHeight="true" outlineLevel="0" collapsed="false">
      <c r="B3" s="9" t="s">
        <v>3</v>
      </c>
      <c r="C3" s="11" t="s">
        <v>374</v>
      </c>
      <c r="D3" s="11" t="s">
        <v>375</v>
      </c>
      <c r="E3" s="11" t="s">
        <v>376</v>
      </c>
      <c r="F3" s="12" t="s">
        <v>377</v>
      </c>
    </row>
    <row r="4" s="250" customFormat="true" ht="6" hidden="false" customHeight="true" outlineLevel="0" collapsed="false">
      <c r="B4" s="33"/>
      <c r="C4" s="44"/>
      <c r="D4" s="44"/>
      <c r="E4" s="44"/>
      <c r="F4" s="44"/>
    </row>
    <row r="5" s="250" customFormat="true" ht="16.5" hidden="true" customHeight="true" outlineLevel="0" collapsed="false">
      <c r="B5" s="16" t="s">
        <v>55</v>
      </c>
      <c r="C5" s="241" t="n">
        <v>10512.7</v>
      </c>
      <c r="D5" s="241" t="n">
        <v>594.2</v>
      </c>
      <c r="E5" s="241" t="n">
        <v>1363.6</v>
      </c>
      <c r="F5" s="241" t="n">
        <v>8554.9</v>
      </c>
    </row>
    <row r="6" s="250" customFormat="true" ht="16.5" hidden="false" customHeight="true" outlineLevel="0" collapsed="false">
      <c r="B6" s="16" t="s">
        <v>138</v>
      </c>
      <c r="C6" s="241" t="n">
        <v>10559.9</v>
      </c>
      <c r="D6" s="241" t="n">
        <v>596.4</v>
      </c>
      <c r="E6" s="241" t="n">
        <v>1371</v>
      </c>
      <c r="F6" s="241" t="n">
        <v>8592.5</v>
      </c>
    </row>
    <row r="7" s="250" customFormat="true" ht="16.5" hidden="false" customHeight="true" outlineLevel="0" collapsed="false">
      <c r="B7" s="16" t="n">
        <v>14</v>
      </c>
      <c r="C7" s="241" t="n">
        <v>10662</v>
      </c>
      <c r="D7" s="241" t="n">
        <v>595.3</v>
      </c>
      <c r="E7" s="241" t="n">
        <v>1395.8</v>
      </c>
      <c r="F7" s="241" t="n">
        <v>8670.9</v>
      </c>
    </row>
    <row r="8" s="250" customFormat="true" ht="16.5" hidden="false" customHeight="true" outlineLevel="0" collapsed="false">
      <c r="B8" s="16" t="n">
        <v>15</v>
      </c>
      <c r="C8" s="241" t="n">
        <v>10726.1</v>
      </c>
      <c r="D8" s="241" t="n">
        <v>602.4</v>
      </c>
      <c r="E8" s="241" t="n">
        <v>1417.3</v>
      </c>
      <c r="F8" s="241" t="n">
        <v>8706.4</v>
      </c>
    </row>
    <row r="9" s="26" customFormat="true" ht="16.5" hidden="false" customHeight="true" outlineLevel="0" collapsed="false">
      <c r="B9" s="21" t="n">
        <v>16</v>
      </c>
      <c r="C9" s="242" t="n">
        <v>10736.9</v>
      </c>
      <c r="D9" s="242" t="n">
        <v>589.5</v>
      </c>
      <c r="E9" s="242" t="n">
        <v>1422.3</v>
      </c>
      <c r="F9" s="242" t="n">
        <v>8725.1</v>
      </c>
    </row>
    <row r="10" s="250" customFormat="true" ht="6" hidden="false" customHeight="true" outlineLevel="0" collapsed="false">
      <c r="B10" s="22"/>
      <c r="C10" s="99"/>
      <c r="D10" s="24"/>
      <c r="E10" s="24"/>
      <c r="F10" s="24"/>
    </row>
    <row r="11" customFormat="false" ht="15" hidden="false" customHeight="true" outlineLevel="0" collapsed="false"/>
    <row r="12" s="7" customFormat="true" ht="24" hidden="false" customHeight="true" outlineLevel="0" collapsed="false">
      <c r="A12" s="6" t="s">
        <v>378</v>
      </c>
      <c r="B12" s="6"/>
      <c r="F12" s="233" t="s">
        <v>373</v>
      </c>
    </row>
    <row r="19" customFormat="false" ht="15.75" hidden="false" customHeight="true" outlineLevel="0" collapsed="false"/>
    <row r="20" customFormat="false" ht="15" hidden="false" customHeight="true" outlineLevel="0" collapsed="false"/>
    <row r="21" s="7" customFormat="true" ht="24" hidden="false" customHeight="true" outlineLevel="0" collapsed="false">
      <c r="A21" s="6" t="s">
        <v>379</v>
      </c>
      <c r="B21" s="6"/>
    </row>
    <row r="22" customFormat="false" ht="19.5" hidden="false" customHeight="true" outlineLevel="0" collapsed="false">
      <c r="F22" s="233" t="s">
        <v>373</v>
      </c>
    </row>
    <row r="31" customFormat="false" ht="19.5" hidden="false" customHeight="true" outlineLevel="0" collapsed="false"/>
    <row r="32" customFormat="false" ht="6" hidden="false" customHeight="true" outlineLevel="0" collapsed="false"/>
    <row r="33" s="45" customFormat="true" ht="16.5" hidden="false" customHeight="true" outlineLevel="0" collapsed="false">
      <c r="B33" s="44" t="s">
        <v>380</v>
      </c>
    </row>
    <row r="34" customFormat="false" ht="15" hidden="false" customHeight="true" outlineLevel="0" collapsed="false"/>
    <row r="35" s="7" customFormat="true" ht="24" hidden="false" customHeight="true" outlineLevel="0" collapsed="false">
      <c r="B35" s="6" t="s">
        <v>381</v>
      </c>
      <c r="F35" s="27" t="s">
        <v>382</v>
      </c>
    </row>
    <row r="51" customFormat="false" ht="25.5" hidden="false" customHeight="true" outlineLevel="0" collapsed="false"/>
    <row r="52" customFormat="false" ht="9" hidden="false" customHeight="true" outlineLevel="0" collapsed="false"/>
    <row r="53" s="45" customFormat="true" ht="16.5" hidden="false" customHeight="true" outlineLevel="0" collapsed="false">
      <c r="B53" s="44" t="s">
        <v>383</v>
      </c>
    </row>
    <row r="54" s="45" customFormat="true" ht="16.5" hidden="false" customHeight="true" outlineLevel="0" collapsed="false">
      <c r="B54" s="44" t="s">
        <v>384</v>
      </c>
    </row>
    <row r="55" customFormat="false" ht="17.25" hidden="false" customHeight="false" outlineLevel="0" collapsed="false">
      <c r="D55" s="44" t="s">
        <v>385</v>
      </c>
    </row>
  </sheetData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交通・運輸・通信　&amp;"ＭＳ Ｐ明朝,Regular"51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6.37"/>
    <col collapsed="false" customWidth="true" hidden="false" outlineLevel="0" max="4" min="4" style="0" width="14.99"/>
    <col collapsed="false" customWidth="true" hidden="false" outlineLevel="0" max="5" min="5" style="0" width="1.36"/>
    <col collapsed="false" customWidth="true" hidden="true" outlineLevel="0" max="7" min="6" style="0" width="16.49"/>
    <col collapsed="false" customWidth="true" hidden="false" outlineLevel="0" max="11" min="8" style="0" width="16.49"/>
    <col collapsed="false" customWidth="true" hidden="false" outlineLevel="0" max="12" min="12" style="0" width="3.12"/>
    <col collapsed="false" customWidth="true" hidden="false" outlineLevel="0" max="13" min="13" style="0" width="6.25"/>
    <col collapsed="false" customWidth="true" hidden="false" outlineLevel="0" max="14" min="14" style="0" width="9.49"/>
    <col collapsed="false" customWidth="true" hidden="false" outlineLevel="0" max="17" min="17" style="0" width="10.87"/>
    <col collapsed="false" customWidth="true" hidden="false" outlineLevel="0" max="19" min="19" style="0" width="12.75"/>
  </cols>
  <sheetData>
    <row r="1" customFormat="false" ht="14.25" hidden="false" customHeight="false" outlineLevel="0" collapsed="false">
      <c r="A1" s="1" t="s">
        <v>0</v>
      </c>
    </row>
    <row r="2" s="5" customFormat="true" ht="36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8.75" hidden="false" customHeight="true" outlineLevel="0" collapsed="false"/>
    <row r="4" s="7" customFormat="true" ht="24" hidden="false" customHeight="true" outlineLevel="0" collapsed="false">
      <c r="A4" s="6" t="s">
        <v>21</v>
      </c>
      <c r="C4" s="6"/>
      <c r="H4" s="27" t="s">
        <v>22</v>
      </c>
      <c r="J4" s="27" t="s">
        <v>22</v>
      </c>
      <c r="N4" s="6"/>
    </row>
    <row r="5" s="26" customFormat="true" ht="18" hidden="false" customHeight="true" outlineLevel="0" collapsed="false">
      <c r="B5" s="9" t="s">
        <v>23</v>
      </c>
      <c r="C5" s="9"/>
      <c r="D5" s="9"/>
      <c r="E5" s="9"/>
      <c r="F5" s="28" t="s">
        <v>24</v>
      </c>
      <c r="G5" s="28"/>
      <c r="H5" s="28" t="s">
        <v>25</v>
      </c>
      <c r="I5" s="28"/>
      <c r="J5" s="29" t="s">
        <v>26</v>
      </c>
      <c r="K5" s="29"/>
    </row>
    <row r="6" s="26" customFormat="true" ht="18" hidden="false" customHeight="true" outlineLevel="0" collapsed="false">
      <c r="B6" s="9"/>
      <c r="C6" s="9"/>
      <c r="D6" s="9"/>
      <c r="E6" s="9"/>
      <c r="F6" s="30" t="s">
        <v>27</v>
      </c>
      <c r="G6" s="31" t="s">
        <v>28</v>
      </c>
      <c r="H6" s="30" t="s">
        <v>27</v>
      </c>
      <c r="I6" s="31" t="s">
        <v>28</v>
      </c>
      <c r="J6" s="30" t="s">
        <v>27</v>
      </c>
      <c r="K6" s="31" t="s">
        <v>28</v>
      </c>
    </row>
    <row r="7" s="26" customFormat="true" ht="17.25" hidden="false" customHeight="true" outlineLevel="0" collapsed="false">
      <c r="B7" s="32"/>
      <c r="C7" s="32"/>
      <c r="D7" s="32"/>
      <c r="E7" s="33"/>
      <c r="F7" s="17"/>
      <c r="G7" s="17"/>
      <c r="H7" s="34"/>
      <c r="I7" s="35"/>
      <c r="J7" s="35"/>
      <c r="K7" s="35"/>
    </row>
    <row r="8" s="26" customFormat="true" ht="17.25" hidden="false" customHeight="true" outlineLevel="0" collapsed="false">
      <c r="B8" s="36"/>
      <c r="C8" s="37" t="s">
        <v>29</v>
      </c>
      <c r="D8" s="37"/>
      <c r="E8" s="38"/>
      <c r="F8" s="17" t="n">
        <v>44943</v>
      </c>
      <c r="G8" s="17" t="n">
        <v>26997</v>
      </c>
      <c r="H8" s="39" t="n">
        <v>44656</v>
      </c>
      <c r="I8" s="17" t="n">
        <v>25377</v>
      </c>
      <c r="J8" s="40" t="n">
        <v>44806</v>
      </c>
      <c r="K8" s="40" t="n">
        <v>24782</v>
      </c>
    </row>
    <row r="9" s="26" customFormat="true" ht="17.25" hidden="false" customHeight="true" outlineLevel="0" collapsed="false">
      <c r="B9" s="36"/>
      <c r="C9" s="36"/>
      <c r="D9" s="36"/>
      <c r="E9" s="38"/>
      <c r="F9" s="17"/>
      <c r="G9" s="17"/>
      <c r="H9" s="39"/>
      <c r="I9" s="17"/>
      <c r="J9" s="40"/>
      <c r="K9" s="40"/>
    </row>
    <row r="10" s="26" customFormat="true" ht="17.25" hidden="false" customHeight="true" outlineLevel="0" collapsed="false">
      <c r="B10" s="36"/>
      <c r="C10" s="37" t="s">
        <v>30</v>
      </c>
      <c r="D10" s="37"/>
      <c r="E10" s="38"/>
      <c r="F10" s="17" t="n">
        <v>23267</v>
      </c>
      <c r="G10" s="17" t="n">
        <v>12423</v>
      </c>
      <c r="H10" s="39" t="n">
        <v>22879</v>
      </c>
      <c r="I10" s="17" t="n">
        <v>11376</v>
      </c>
      <c r="J10" s="40" t="n">
        <v>23329</v>
      </c>
      <c r="K10" s="40" t="n">
        <v>11303</v>
      </c>
    </row>
    <row r="11" s="26" customFormat="true" ht="17.25" hidden="false" customHeight="true" outlineLevel="0" collapsed="false">
      <c r="B11" s="36"/>
      <c r="C11" s="37"/>
      <c r="D11" s="37"/>
      <c r="E11" s="38"/>
      <c r="F11" s="17"/>
      <c r="G11" s="17"/>
      <c r="H11" s="39"/>
      <c r="I11" s="17"/>
      <c r="J11" s="40"/>
      <c r="K11" s="40"/>
    </row>
    <row r="12" s="26" customFormat="true" ht="17.25" hidden="false" customHeight="true" outlineLevel="0" collapsed="false">
      <c r="B12" s="36"/>
      <c r="C12" s="37" t="s">
        <v>31</v>
      </c>
      <c r="D12" s="37"/>
      <c r="E12" s="38"/>
      <c r="F12" s="17" t="n">
        <v>16012</v>
      </c>
      <c r="G12" s="17" t="n">
        <v>12948</v>
      </c>
      <c r="H12" s="39" t="n">
        <v>16108</v>
      </c>
      <c r="I12" s="17" t="n">
        <v>12454</v>
      </c>
      <c r="J12" s="40" t="n">
        <v>15759</v>
      </c>
      <c r="K12" s="40" t="n">
        <v>11939</v>
      </c>
    </row>
    <row r="13" s="26" customFormat="true" ht="17.25" hidden="false" customHeight="true" outlineLevel="0" collapsed="false">
      <c r="B13" s="36"/>
      <c r="C13" s="41"/>
      <c r="D13" s="42"/>
      <c r="E13" s="38"/>
      <c r="F13" s="17"/>
      <c r="G13" s="17"/>
      <c r="H13" s="39"/>
      <c r="I13" s="17"/>
      <c r="J13" s="40"/>
      <c r="K13" s="40"/>
    </row>
    <row r="14" s="26" customFormat="true" ht="17.25" hidden="false" customHeight="true" outlineLevel="0" collapsed="false">
      <c r="B14" s="36"/>
      <c r="C14" s="41"/>
      <c r="D14" s="42"/>
      <c r="E14" s="38" t="n">
        <v>349227</v>
      </c>
      <c r="F14" s="17"/>
      <c r="G14" s="17"/>
      <c r="H14" s="39"/>
      <c r="I14" s="17"/>
      <c r="J14" s="40"/>
      <c r="K14" s="40"/>
    </row>
    <row r="15" s="26" customFormat="true" ht="17.25" hidden="false" customHeight="true" outlineLevel="0" collapsed="false">
      <c r="B15" s="36"/>
      <c r="C15" s="37" t="s">
        <v>32</v>
      </c>
      <c r="D15" s="37"/>
      <c r="E15" s="38"/>
      <c r="F15" s="17" t="n">
        <v>5663</v>
      </c>
      <c r="G15" s="17" t="n">
        <v>1625</v>
      </c>
      <c r="H15" s="39" t="n">
        <v>5669</v>
      </c>
      <c r="I15" s="17" t="n">
        <v>1547</v>
      </c>
      <c r="J15" s="40" t="n">
        <v>5717</v>
      </c>
      <c r="K15" s="40" t="n">
        <v>1539</v>
      </c>
    </row>
    <row r="16" s="26" customFormat="true" ht="17.25" hidden="false" customHeight="true" outlineLevel="0" collapsed="false">
      <c r="B16" s="36"/>
      <c r="C16" s="37"/>
      <c r="D16" s="37"/>
      <c r="E16" s="38"/>
      <c r="F16" s="17"/>
      <c r="G16" s="17"/>
      <c r="H16" s="43"/>
      <c r="I16" s="40"/>
      <c r="J16" s="40"/>
      <c r="K16" s="40"/>
    </row>
    <row r="17" s="26" customFormat="true" ht="17.25" hidden="false" customHeight="true" outlineLevel="0" collapsed="false">
      <c r="B17" s="24"/>
      <c r="C17" s="24"/>
      <c r="D17" s="24"/>
      <c r="E17" s="22"/>
      <c r="F17" s="25"/>
      <c r="G17" s="25"/>
      <c r="H17" s="23"/>
      <c r="I17" s="25"/>
      <c r="J17" s="25"/>
      <c r="K17" s="25"/>
    </row>
    <row r="18" customFormat="false" ht="9" hidden="false" customHeight="true" outlineLevel="0" collapsed="false"/>
    <row r="19" customFormat="false" ht="16.5" hidden="false" customHeight="true" outlineLevel="0" collapsed="false">
      <c r="B19" s="44" t="s">
        <v>33</v>
      </c>
      <c r="C19" s="45"/>
      <c r="D19" s="26" t="s">
        <v>34</v>
      </c>
    </row>
    <row r="20" customFormat="false" ht="16.5" hidden="false" customHeight="true" outlineLevel="0" collapsed="false">
      <c r="B20" s="44"/>
      <c r="C20" s="45"/>
      <c r="D20" s="46" t="s">
        <v>35</v>
      </c>
      <c r="E20" s="46"/>
      <c r="F20" s="46"/>
      <c r="G20" s="46"/>
      <c r="H20" s="46"/>
      <c r="I20" s="46"/>
      <c r="J20" s="47"/>
      <c r="K20" s="47"/>
    </row>
    <row r="21" customFormat="false" ht="29.25" hidden="false" customHeight="true" outlineLevel="0" collapsed="false">
      <c r="B21" s="44"/>
      <c r="C21" s="45"/>
      <c r="D21" s="46"/>
      <c r="E21" s="46"/>
      <c r="F21" s="46"/>
      <c r="G21" s="46"/>
      <c r="H21" s="46"/>
      <c r="I21" s="46"/>
      <c r="J21" s="47"/>
      <c r="K21" s="47"/>
    </row>
    <row r="22" customFormat="false" ht="16.5" hidden="false" customHeight="true" outlineLevel="0" collapsed="false">
      <c r="B22" s="44"/>
      <c r="C22" s="45"/>
      <c r="D22" s="46" t="s">
        <v>36</v>
      </c>
      <c r="E22" s="46"/>
      <c r="F22" s="46"/>
      <c r="G22" s="46"/>
      <c r="H22" s="46"/>
      <c r="I22" s="46"/>
      <c r="J22" s="47"/>
      <c r="K22" s="47"/>
    </row>
    <row r="23" customFormat="false" ht="16.5" hidden="false" customHeight="true" outlineLevel="0" collapsed="false">
      <c r="B23" s="44"/>
      <c r="C23" s="45"/>
      <c r="D23" s="46"/>
      <c r="E23" s="46"/>
      <c r="F23" s="46"/>
      <c r="G23" s="46"/>
      <c r="H23" s="46"/>
      <c r="I23" s="46"/>
      <c r="J23" s="47"/>
      <c r="K23" s="47"/>
    </row>
    <row r="24" customFormat="false" ht="21.75" hidden="false" customHeight="true" outlineLevel="0" collapsed="false">
      <c r="D24" s="48" t="s">
        <v>37</v>
      </c>
      <c r="H24" s="44"/>
      <c r="J24" s="44" t="s">
        <v>38</v>
      </c>
    </row>
    <row r="25" customFormat="false" ht="17.25" hidden="false" customHeight="true" outlineLevel="0" collapsed="false">
      <c r="H25" s="44"/>
      <c r="J25" s="44"/>
    </row>
    <row r="26" s="7" customFormat="true" ht="24" hidden="false" customHeight="true" outlineLevel="0" collapsed="false">
      <c r="A26" s="6" t="s">
        <v>39</v>
      </c>
      <c r="C26" s="6"/>
      <c r="H26" s="27"/>
      <c r="J26" s="27" t="s">
        <v>40</v>
      </c>
      <c r="N26" s="6"/>
    </row>
    <row r="35" customFormat="false" ht="21" hidden="false" customHeight="true" outlineLevel="0" collapsed="false"/>
    <row r="36" customFormat="false" ht="14.25" hidden="false" customHeight="true" outlineLevel="0" collapsed="false"/>
    <row r="37" customFormat="false" ht="18" hidden="false" customHeight="true" outlineLevel="0" collapsed="false"/>
    <row r="38" customFormat="false" ht="9" hidden="false" customHeight="true" outlineLevel="0" collapsed="false"/>
    <row r="39" customFormat="false" ht="17.25" hidden="false" customHeight="true" outlineLevel="0" collapsed="false">
      <c r="G39" s="44" t="s">
        <v>41</v>
      </c>
      <c r="J39" s="44" t="s">
        <v>42</v>
      </c>
    </row>
    <row r="40" customFormat="false" ht="21" hidden="false" customHeight="true" outlineLevel="0" collapsed="false"/>
    <row r="41" s="7" customFormat="true" ht="24" hidden="false" customHeight="true" outlineLevel="0" collapsed="false">
      <c r="A41" s="6" t="s">
        <v>43</v>
      </c>
      <c r="C41" s="6"/>
      <c r="N41" s="6"/>
    </row>
    <row r="52" customFormat="false" ht="12" hidden="false" customHeight="true" outlineLevel="0" collapsed="false"/>
    <row r="53" customFormat="false" ht="15" hidden="false" customHeight="true" outlineLevel="0" collapsed="false"/>
    <row r="54" customFormat="false" ht="18.75" hidden="false" customHeight="true" outlineLevel="0" collapsed="false"/>
    <row r="55" s="45" customFormat="true" ht="16.5" hidden="false" customHeight="true" outlineLevel="0" collapsed="false">
      <c r="B55" s="26" t="s">
        <v>44</v>
      </c>
    </row>
    <row r="56" customFormat="false" ht="17.25" hidden="false" customHeight="false" outlineLevel="0" collapsed="false">
      <c r="D56" s="26" t="s">
        <v>45</v>
      </c>
      <c r="H56" s="44"/>
      <c r="J56" s="44" t="s">
        <v>46</v>
      </c>
    </row>
  </sheetData>
  <mergeCells count="13">
    <mergeCell ref="B5:E6"/>
    <mergeCell ref="F5:G5"/>
    <mergeCell ref="H5:I5"/>
    <mergeCell ref="J5:K5"/>
    <mergeCell ref="C8:D8"/>
    <mergeCell ref="C10:D10"/>
    <mergeCell ref="C11:D11"/>
    <mergeCell ref="C12:D12"/>
    <mergeCell ref="C13:C14"/>
    <mergeCell ref="C15:D15"/>
    <mergeCell ref="C16:D16"/>
    <mergeCell ref="D20:I21"/>
    <mergeCell ref="D22:I23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25" top="0.872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金　　　融　&amp;"ＭＳ Ｐ明朝,Regular"34</oddHeader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21.87"/>
    <col collapsed="false" customWidth="true" hidden="false" outlineLevel="0" max="4" min="4" style="0" width="1.36"/>
    <col collapsed="false" customWidth="true" hidden="true" outlineLevel="0" max="5" min="5" style="0" width="22.12"/>
    <col collapsed="false" customWidth="true" hidden="false" outlineLevel="0" max="8" min="6" style="0" width="22.12"/>
    <col collapsed="false" customWidth="true" hidden="false" outlineLevel="0" max="9" min="9" style="0" width="3.12"/>
  </cols>
  <sheetData>
    <row r="1" customFormat="false" ht="13.5" hidden="false" customHeight="false" outlineLevel="0" collapsed="false">
      <c r="B1" s="1" t="s">
        <v>0</v>
      </c>
    </row>
    <row r="2" s="7" customFormat="true" ht="24" hidden="false" customHeight="true" outlineLevel="0" collapsed="false">
      <c r="A2" s="6" t="s">
        <v>386</v>
      </c>
      <c r="B2" s="6"/>
      <c r="F2" s="6"/>
      <c r="G2" s="6"/>
      <c r="H2" s="6"/>
    </row>
    <row r="3" s="7" customFormat="true" ht="16.5" hidden="false" customHeight="true" outlineLevel="0" collapsed="false">
      <c r="B3" s="6"/>
      <c r="F3" s="6"/>
      <c r="G3" s="6"/>
      <c r="H3" s="6"/>
    </row>
    <row r="4" customFormat="false" ht="21" hidden="false" customHeight="true" outlineLevel="0" collapsed="false">
      <c r="C4" s="102" t="s">
        <v>387</v>
      </c>
      <c r="D4" s="45"/>
      <c r="H4" s="44"/>
    </row>
    <row r="5" s="84" customFormat="true" ht="29.25" hidden="false" customHeight="true" outlineLevel="0" collapsed="false">
      <c r="B5" s="9" t="s">
        <v>23</v>
      </c>
      <c r="C5" s="9"/>
      <c r="D5" s="9"/>
      <c r="E5" s="258" t="s">
        <v>388</v>
      </c>
      <c r="F5" s="258" t="s">
        <v>173</v>
      </c>
      <c r="G5" s="258" t="s">
        <v>71</v>
      </c>
      <c r="H5" s="259" t="s">
        <v>72</v>
      </c>
    </row>
    <row r="6" s="250" customFormat="true" ht="12" hidden="false" customHeight="true" outlineLevel="0" collapsed="false">
      <c r="B6" s="32"/>
      <c r="C6" s="32"/>
      <c r="D6" s="33"/>
      <c r="E6" s="51"/>
      <c r="F6" s="51"/>
      <c r="G6" s="51"/>
      <c r="H6" s="40"/>
    </row>
    <row r="7" s="250" customFormat="true" ht="18" hidden="false" customHeight="true" outlineLevel="0" collapsed="false">
      <c r="B7" s="118"/>
      <c r="C7" s="37" t="s">
        <v>389</v>
      </c>
      <c r="D7" s="16"/>
      <c r="E7" s="51" t="n">
        <v>240</v>
      </c>
      <c r="F7" s="51" t="n">
        <v>242</v>
      </c>
      <c r="G7" s="51" t="n">
        <v>241</v>
      </c>
      <c r="H7" s="40" t="n">
        <v>240</v>
      </c>
    </row>
    <row r="8" s="250" customFormat="true" ht="18" hidden="false" customHeight="true" outlineLevel="0" collapsed="false">
      <c r="B8" s="118"/>
      <c r="C8" s="37" t="s">
        <v>390</v>
      </c>
      <c r="D8" s="16"/>
      <c r="E8" s="51" t="n">
        <v>12677612</v>
      </c>
      <c r="F8" s="51" t="n">
        <v>13170023</v>
      </c>
      <c r="G8" s="51" t="n">
        <v>13286058</v>
      </c>
      <c r="H8" s="40" t="n">
        <v>13492185</v>
      </c>
    </row>
    <row r="9" s="250" customFormat="true" ht="18" hidden="false" customHeight="true" outlineLevel="0" collapsed="false">
      <c r="B9" s="118"/>
      <c r="C9" s="37" t="s">
        <v>391</v>
      </c>
      <c r="D9" s="38"/>
      <c r="E9" s="51" t="n">
        <v>9271689</v>
      </c>
      <c r="F9" s="51" t="n">
        <v>9099567</v>
      </c>
      <c r="G9" s="51" t="n">
        <v>8724576</v>
      </c>
      <c r="H9" s="40" t="n">
        <v>8682963</v>
      </c>
    </row>
    <row r="10" s="250" customFormat="true" ht="12" hidden="false" customHeight="true" outlineLevel="0" collapsed="false">
      <c r="B10" s="24"/>
      <c r="C10" s="24"/>
      <c r="D10" s="22"/>
      <c r="E10" s="25"/>
      <c r="F10" s="25"/>
      <c r="G10" s="25"/>
      <c r="H10" s="87"/>
    </row>
    <row r="11" s="250" customFormat="true" ht="6" hidden="false" customHeight="true" outlineLevel="0" collapsed="false">
      <c r="B11" s="100"/>
      <c r="C11" s="100"/>
      <c r="D11" s="100"/>
      <c r="E11" s="101"/>
      <c r="F11" s="101"/>
      <c r="G11" s="101"/>
      <c r="H11" s="260"/>
    </row>
    <row r="12" customFormat="false" ht="21" hidden="false" customHeight="true" outlineLevel="0" collapsed="false">
      <c r="C12" s="102" t="s">
        <v>392</v>
      </c>
      <c r="D12" s="45"/>
      <c r="F12" s="20"/>
      <c r="G12" s="20"/>
      <c r="H12" s="44"/>
    </row>
    <row r="13" s="84" customFormat="true" ht="29.25" hidden="false" customHeight="true" outlineLevel="0" collapsed="false">
      <c r="B13" s="9" t="s">
        <v>23</v>
      </c>
      <c r="C13" s="9"/>
      <c r="D13" s="9"/>
      <c r="E13" s="258" t="s">
        <v>388</v>
      </c>
      <c r="F13" s="258" t="s">
        <v>173</v>
      </c>
      <c r="G13" s="258" t="s">
        <v>71</v>
      </c>
      <c r="H13" s="259" t="s">
        <v>72</v>
      </c>
    </row>
    <row r="14" s="250" customFormat="true" ht="12" hidden="false" customHeight="true" outlineLevel="0" collapsed="false">
      <c r="B14" s="32"/>
      <c r="C14" s="32"/>
      <c r="D14" s="33"/>
      <c r="E14" s="51"/>
      <c r="F14" s="51"/>
      <c r="G14" s="51"/>
      <c r="H14" s="40"/>
    </row>
    <row r="15" s="250" customFormat="true" ht="18" hidden="false" customHeight="true" outlineLevel="0" collapsed="false">
      <c r="B15" s="118"/>
      <c r="C15" s="37" t="s">
        <v>389</v>
      </c>
      <c r="D15" s="16"/>
      <c r="E15" s="51" t="n">
        <v>321</v>
      </c>
      <c r="F15" s="51" t="n">
        <v>327</v>
      </c>
      <c r="G15" s="51" t="n">
        <v>338</v>
      </c>
      <c r="H15" s="40" t="n">
        <v>334</v>
      </c>
    </row>
    <row r="16" s="250" customFormat="true" ht="18" hidden="false" customHeight="true" outlineLevel="0" collapsed="false">
      <c r="B16" s="118"/>
      <c r="C16" s="37" t="s">
        <v>390</v>
      </c>
      <c r="D16" s="16"/>
      <c r="E16" s="51" t="n">
        <v>17533202</v>
      </c>
      <c r="F16" s="51" t="n">
        <v>16507006</v>
      </c>
      <c r="G16" s="51" t="n">
        <v>15865792</v>
      </c>
      <c r="H16" s="40" t="n">
        <v>16263370</v>
      </c>
    </row>
    <row r="17" s="250" customFormat="true" ht="18" hidden="false" customHeight="true" outlineLevel="0" collapsed="false">
      <c r="B17" s="118"/>
      <c r="C17" s="37" t="s">
        <v>391</v>
      </c>
      <c r="D17" s="38"/>
      <c r="E17" s="51" t="n">
        <v>1622823</v>
      </c>
      <c r="F17" s="51" t="n">
        <v>1617466</v>
      </c>
      <c r="G17" s="51" t="n">
        <v>1693870</v>
      </c>
      <c r="H17" s="40" t="n">
        <v>1718906</v>
      </c>
    </row>
    <row r="18" s="250" customFormat="true" ht="12" hidden="false" customHeight="true" outlineLevel="0" collapsed="false">
      <c r="B18" s="24"/>
      <c r="C18" s="24"/>
      <c r="D18" s="22"/>
      <c r="E18" s="25"/>
      <c r="F18" s="25"/>
      <c r="G18" s="25"/>
      <c r="H18" s="87"/>
    </row>
    <row r="19" s="250" customFormat="true" ht="6" hidden="false" customHeight="true" outlineLevel="0" collapsed="false">
      <c r="B19" s="100"/>
      <c r="C19" s="100"/>
      <c r="D19" s="100"/>
      <c r="E19" s="101"/>
      <c r="F19" s="101"/>
      <c r="G19" s="101"/>
      <c r="H19" s="260"/>
    </row>
    <row r="20" s="250" customFormat="true" ht="16.5" hidden="false" customHeight="true" outlineLevel="0" collapsed="false">
      <c r="F20" s="51" t="s">
        <v>393</v>
      </c>
      <c r="G20" s="51"/>
      <c r="H20" s="101"/>
    </row>
    <row r="21" s="250" customFormat="true" ht="6" hidden="false" customHeight="true" outlineLevel="0" collapsed="false">
      <c r="B21" s="44"/>
      <c r="C21" s="118"/>
      <c r="D21" s="118"/>
      <c r="E21" s="51"/>
      <c r="F21" s="51"/>
      <c r="G21" s="51"/>
      <c r="H21" s="51"/>
    </row>
    <row r="22" customFormat="false" ht="21" hidden="false" customHeight="true" outlineLevel="0" collapsed="false">
      <c r="C22" s="102" t="s">
        <v>394</v>
      </c>
      <c r="D22" s="45"/>
      <c r="F22" s="20"/>
      <c r="G22" s="20"/>
      <c r="H22" s="44"/>
    </row>
    <row r="23" s="84" customFormat="true" ht="29.25" hidden="false" customHeight="true" outlineLevel="0" collapsed="false">
      <c r="B23" s="9" t="s">
        <v>23</v>
      </c>
      <c r="C23" s="9"/>
      <c r="D23" s="9"/>
      <c r="E23" s="258" t="s">
        <v>388</v>
      </c>
      <c r="F23" s="258" t="s">
        <v>173</v>
      </c>
      <c r="G23" s="258" t="s">
        <v>71</v>
      </c>
      <c r="H23" s="259" t="s">
        <v>72</v>
      </c>
    </row>
    <row r="24" s="250" customFormat="true" ht="12" hidden="false" customHeight="true" outlineLevel="0" collapsed="false">
      <c r="B24" s="32"/>
      <c r="C24" s="32"/>
      <c r="D24" s="33"/>
      <c r="E24" s="51"/>
      <c r="F24" s="51"/>
      <c r="G24" s="51"/>
      <c r="H24" s="40"/>
    </row>
    <row r="25" s="250" customFormat="true" ht="18" hidden="false" customHeight="true" outlineLevel="0" collapsed="false">
      <c r="B25" s="118"/>
      <c r="C25" s="37" t="s">
        <v>389</v>
      </c>
      <c r="D25" s="16"/>
      <c r="E25" s="51" t="n">
        <v>1200</v>
      </c>
      <c r="F25" s="51" t="n">
        <v>1193</v>
      </c>
      <c r="G25" s="51" t="n">
        <v>1192</v>
      </c>
      <c r="H25" s="40" t="n">
        <v>1187</v>
      </c>
    </row>
    <row r="26" s="250" customFormat="true" ht="18" hidden="false" customHeight="true" outlineLevel="0" collapsed="false">
      <c r="B26" s="118"/>
      <c r="C26" s="37" t="s">
        <v>390</v>
      </c>
      <c r="D26" s="16"/>
      <c r="E26" s="51" t="n">
        <v>46425566</v>
      </c>
      <c r="F26" s="51" t="n">
        <v>47731392</v>
      </c>
      <c r="G26" s="51" t="n">
        <v>46741149</v>
      </c>
      <c r="H26" s="40" t="n">
        <v>46104577</v>
      </c>
    </row>
    <row r="27" s="250" customFormat="true" ht="18" hidden="false" customHeight="true" outlineLevel="0" collapsed="false">
      <c r="B27" s="118"/>
      <c r="C27" s="37" t="s">
        <v>391</v>
      </c>
      <c r="D27" s="38"/>
      <c r="E27" s="51" t="n">
        <v>7556949</v>
      </c>
      <c r="F27" s="51" t="n">
        <v>7761284</v>
      </c>
      <c r="G27" s="51" t="n">
        <v>7609281</v>
      </c>
      <c r="H27" s="40" t="n">
        <v>7489031</v>
      </c>
    </row>
    <row r="28" s="250" customFormat="true" ht="12" hidden="false" customHeight="true" outlineLevel="0" collapsed="false">
      <c r="B28" s="24"/>
      <c r="C28" s="24"/>
      <c r="D28" s="22"/>
      <c r="E28" s="25"/>
      <c r="F28" s="25"/>
      <c r="G28" s="25"/>
      <c r="H28" s="87"/>
    </row>
    <row r="29" s="250" customFormat="true" ht="6" hidden="false" customHeight="true" outlineLevel="0" collapsed="false">
      <c r="B29" s="100"/>
      <c r="C29" s="100"/>
      <c r="D29" s="100"/>
      <c r="E29" s="101"/>
      <c r="F29" s="101"/>
      <c r="G29" s="101"/>
      <c r="H29" s="260"/>
    </row>
    <row r="30" s="44" customFormat="true" ht="16.5" hidden="false" customHeight="true" outlineLevel="0" collapsed="false">
      <c r="C30" s="51"/>
      <c r="D30" s="51"/>
      <c r="E30" s="51"/>
      <c r="F30" s="51" t="s">
        <v>395</v>
      </c>
      <c r="G30" s="51"/>
    </row>
    <row r="31" s="250" customFormat="true" ht="16.5" hidden="false" customHeight="true" outlineLevel="0" collapsed="false">
      <c r="H31" s="101"/>
    </row>
    <row r="32" customFormat="false" ht="13.5" hidden="false" customHeight="false" outlineLevel="0" collapsed="false">
      <c r="F32" s="20"/>
      <c r="G32" s="20"/>
    </row>
    <row r="33" customFormat="false" ht="19.5" hidden="false" customHeight="true" outlineLevel="0" collapsed="false">
      <c r="C33" s="102" t="s">
        <v>396</v>
      </c>
      <c r="F33" s="20"/>
      <c r="G33" s="54" t="s">
        <v>397</v>
      </c>
      <c r="H33" s="44" t="s">
        <v>397</v>
      </c>
    </row>
    <row r="34" s="84" customFormat="true" ht="29.25" hidden="false" customHeight="true" outlineLevel="0" collapsed="false">
      <c r="B34" s="9" t="s">
        <v>23</v>
      </c>
      <c r="C34" s="9"/>
      <c r="D34" s="9"/>
      <c r="E34" s="258" t="s">
        <v>388</v>
      </c>
      <c r="F34" s="258" t="s">
        <v>173</v>
      </c>
      <c r="G34" s="258" t="s">
        <v>71</v>
      </c>
      <c r="H34" s="259" t="s">
        <v>72</v>
      </c>
    </row>
    <row r="35" s="250" customFormat="true" ht="12" hidden="false" customHeight="true" outlineLevel="0" collapsed="false">
      <c r="B35" s="32"/>
      <c r="C35" s="32"/>
      <c r="D35" s="33"/>
      <c r="E35" s="51"/>
      <c r="F35" s="51"/>
      <c r="G35" s="51"/>
      <c r="H35" s="40"/>
    </row>
    <row r="36" s="250" customFormat="true" ht="16.5" hidden="false" customHeight="true" outlineLevel="0" collapsed="false">
      <c r="B36" s="118"/>
      <c r="C36" s="91" t="s">
        <v>398</v>
      </c>
      <c r="D36" s="38"/>
      <c r="E36" s="51" t="n">
        <f aca="false">SUM(E38:E41)</f>
        <v>24507658</v>
      </c>
      <c r="F36" s="252" t="s">
        <v>399</v>
      </c>
      <c r="G36" s="252" t="s">
        <v>399</v>
      </c>
      <c r="H36" s="261" t="s">
        <v>399</v>
      </c>
    </row>
    <row r="37" s="250" customFormat="true" ht="12" hidden="false" customHeight="true" outlineLevel="0" collapsed="false">
      <c r="B37" s="118"/>
      <c r="C37" s="37"/>
      <c r="D37" s="38"/>
      <c r="E37" s="51"/>
      <c r="F37" s="51"/>
      <c r="G37" s="51"/>
      <c r="H37" s="40"/>
    </row>
    <row r="38" s="250" customFormat="true" ht="16.5" hidden="false" customHeight="true" outlineLevel="0" collapsed="false">
      <c r="B38" s="118"/>
      <c r="C38" s="37" t="s">
        <v>400</v>
      </c>
      <c r="D38" s="38"/>
      <c r="E38" s="51" t="n">
        <v>18831354</v>
      </c>
      <c r="F38" s="51" t="n">
        <v>18439905</v>
      </c>
      <c r="G38" s="51" t="n">
        <v>18258209</v>
      </c>
      <c r="H38" s="40" t="n">
        <v>18117056</v>
      </c>
    </row>
    <row r="39" s="250" customFormat="true" ht="16.5" hidden="false" customHeight="true" outlineLevel="0" collapsed="false">
      <c r="B39" s="118"/>
      <c r="C39" s="37" t="s">
        <v>401</v>
      </c>
      <c r="D39" s="38"/>
      <c r="E39" s="51" t="n">
        <v>158491</v>
      </c>
      <c r="F39" s="51" t="n">
        <v>156751</v>
      </c>
      <c r="G39" s="51" t="n">
        <v>148712</v>
      </c>
      <c r="H39" s="40" t="n">
        <v>141620</v>
      </c>
    </row>
    <row r="40" s="250" customFormat="true" ht="16.5" hidden="false" customHeight="true" outlineLevel="0" collapsed="false">
      <c r="B40" s="118"/>
      <c r="C40" s="37" t="s">
        <v>402</v>
      </c>
      <c r="D40" s="38"/>
      <c r="E40" s="51" t="n">
        <v>2653157</v>
      </c>
      <c r="F40" s="252" t="s">
        <v>399</v>
      </c>
      <c r="G40" s="252" t="s">
        <v>399</v>
      </c>
      <c r="H40" s="261" t="s">
        <v>399</v>
      </c>
    </row>
    <row r="41" s="250" customFormat="true" ht="16.5" hidden="false" customHeight="true" outlineLevel="0" collapsed="false">
      <c r="B41" s="118"/>
      <c r="C41" s="37" t="s">
        <v>403</v>
      </c>
      <c r="D41" s="38"/>
      <c r="E41" s="51" t="n">
        <v>2864656</v>
      </c>
      <c r="F41" s="51" t="n">
        <v>2771400</v>
      </c>
      <c r="G41" s="51" t="n">
        <v>2771330</v>
      </c>
      <c r="H41" s="40" t="n">
        <v>2820594</v>
      </c>
    </row>
    <row r="42" s="250" customFormat="true" ht="12" hidden="false" customHeight="true" outlineLevel="0" collapsed="false">
      <c r="B42" s="24"/>
      <c r="C42" s="24"/>
      <c r="D42" s="22"/>
      <c r="E42" s="25"/>
      <c r="F42" s="25"/>
      <c r="G42" s="25"/>
      <c r="H42" s="87"/>
    </row>
    <row r="43" s="250" customFormat="true" ht="6" hidden="false" customHeight="true" outlineLevel="0" collapsed="false">
      <c r="B43" s="44"/>
      <c r="C43" s="118"/>
      <c r="D43" s="118"/>
      <c r="E43" s="51"/>
      <c r="F43" s="51"/>
      <c r="G43" s="51"/>
      <c r="H43" s="51"/>
    </row>
    <row r="44" customFormat="false" ht="6" hidden="false" customHeight="true" outlineLevel="0" collapsed="false"/>
    <row r="45" s="250" customFormat="true" ht="16.5" hidden="false" customHeight="true" outlineLevel="0" collapsed="false">
      <c r="B45" s="44" t="s">
        <v>404</v>
      </c>
      <c r="C45" s="101"/>
      <c r="D45" s="101"/>
    </row>
    <row r="46" s="250" customFormat="true" ht="16.5" hidden="false" customHeight="true" outlineLevel="0" collapsed="false">
      <c r="B46" s="51" t="s">
        <v>405</v>
      </c>
      <c r="D46" s="101"/>
    </row>
    <row r="47" customFormat="false" ht="19.5" hidden="false" customHeight="true" outlineLevel="0" collapsed="false">
      <c r="C47" s="262" t="s">
        <v>406</v>
      </c>
      <c r="D47" s="262"/>
      <c r="E47" s="262"/>
      <c r="F47" s="262"/>
      <c r="G47" s="262"/>
      <c r="H47" s="262"/>
    </row>
    <row r="48" customFormat="false" ht="14.25" hidden="false" customHeight="true" outlineLevel="0" collapsed="false">
      <c r="C48" s="262"/>
      <c r="D48" s="262"/>
      <c r="E48" s="262"/>
      <c r="F48" s="262"/>
      <c r="G48" s="262"/>
      <c r="H48" s="262"/>
    </row>
    <row r="49" s="250" customFormat="true" ht="14.25" hidden="false" customHeight="false" outlineLevel="0" collapsed="false"/>
  </sheetData>
  <mergeCells count="5">
    <mergeCell ref="B5:D5"/>
    <mergeCell ref="B13:D13"/>
    <mergeCell ref="B23:D23"/>
    <mergeCell ref="B34:D34"/>
    <mergeCell ref="C47:H48"/>
  </mergeCells>
  <hyperlinks>
    <hyperlink ref="B1" r:id="rId1" display="平成１７年度　県勢ダイジェスト&lt;&lt;"/>
  </hyperlinks>
  <printOptions headings="false" gridLines="false" gridLinesSet="true" horizontalCentered="false" verticalCentered="false"/>
  <pageMargins left="0.39375" right="0.39375" top="0.720138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52&amp;"ＭＳ Ｐゴシック,Regular"　交通・運輸・通信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99"/>
    <col collapsed="false" customWidth="true" hidden="false" outlineLevel="0" max="8" min="3" style="0" width="13.12"/>
    <col collapsed="false" customWidth="true" hidden="false" outlineLevel="0" max="9" min="9" style="0" width="3.12"/>
  </cols>
  <sheetData>
    <row r="1" customFormat="false" ht="13.5" hidden="false" customHeight="false" outlineLevel="0" collapsed="false">
      <c r="A1" s="1" t="s">
        <v>0</v>
      </c>
    </row>
    <row r="2" s="7" customFormat="true" ht="19.5" hidden="false" customHeight="true" outlineLevel="0" collapsed="false">
      <c r="A2" s="6" t="s">
        <v>407</v>
      </c>
      <c r="B2" s="6"/>
      <c r="G2" s="27" t="s">
        <v>408</v>
      </c>
    </row>
    <row r="3" customFormat="false" ht="16.5" hidden="false" customHeight="true" outlineLevel="0" collapsed="false">
      <c r="B3" s="9" t="s">
        <v>295</v>
      </c>
      <c r="C3" s="11" t="s">
        <v>73</v>
      </c>
      <c r="D3" s="11" t="s">
        <v>409</v>
      </c>
      <c r="E3" s="11" t="s">
        <v>410</v>
      </c>
      <c r="F3" s="11"/>
      <c r="G3" s="11"/>
      <c r="H3" s="185" t="s">
        <v>411</v>
      </c>
    </row>
    <row r="4" customFormat="false" ht="16.5" hidden="false" customHeight="true" outlineLevel="0" collapsed="false">
      <c r="B4" s="9"/>
      <c r="C4" s="11"/>
      <c r="D4" s="11"/>
      <c r="E4" s="263" t="s">
        <v>73</v>
      </c>
      <c r="F4" s="263" t="s">
        <v>412</v>
      </c>
      <c r="G4" s="263" t="s">
        <v>413</v>
      </c>
      <c r="H4" s="185"/>
    </row>
    <row r="5" customFormat="false" ht="4.5" hidden="false" customHeight="true" outlineLevel="0" collapsed="false">
      <c r="B5" s="33"/>
      <c r="C5" s="44"/>
      <c r="D5" s="44"/>
      <c r="E5" s="44"/>
      <c r="F5" s="44"/>
      <c r="G5" s="44"/>
      <c r="H5" s="44"/>
    </row>
    <row r="6" customFormat="false" ht="15" hidden="true" customHeight="true" outlineLevel="0" collapsed="false">
      <c r="B6" s="16" t="s">
        <v>315</v>
      </c>
      <c r="C6" s="44" t="n">
        <v>273</v>
      </c>
      <c r="D6" s="44" t="n">
        <v>13</v>
      </c>
      <c r="E6" s="44" t="n">
        <v>187</v>
      </c>
      <c r="F6" s="44" t="n">
        <v>35</v>
      </c>
      <c r="G6" s="44" t="n">
        <v>152</v>
      </c>
      <c r="H6" s="44" t="n">
        <v>73</v>
      </c>
    </row>
    <row r="7" customFormat="false" ht="15" hidden="false" customHeight="true" outlineLevel="0" collapsed="false">
      <c r="B7" s="16" t="s">
        <v>414</v>
      </c>
      <c r="C7" s="44" t="n">
        <v>274</v>
      </c>
      <c r="D7" s="44" t="n">
        <v>13</v>
      </c>
      <c r="E7" s="44" t="n">
        <v>188</v>
      </c>
      <c r="F7" s="44" t="n">
        <v>35</v>
      </c>
      <c r="G7" s="44" t="n">
        <v>153</v>
      </c>
      <c r="H7" s="44" t="n">
        <v>73</v>
      </c>
    </row>
    <row r="8" customFormat="false" ht="15" hidden="false" customHeight="true" outlineLevel="0" collapsed="false">
      <c r="B8" s="16" t="n">
        <v>14</v>
      </c>
      <c r="C8" s="44" t="n">
        <v>274</v>
      </c>
      <c r="D8" s="44" t="n">
        <v>14</v>
      </c>
      <c r="E8" s="44" t="n">
        <v>187</v>
      </c>
      <c r="F8" s="44" t="n">
        <v>34</v>
      </c>
      <c r="G8" s="44" t="n">
        <v>153</v>
      </c>
      <c r="H8" s="44" t="n">
        <v>73</v>
      </c>
    </row>
    <row r="9" customFormat="false" ht="15" hidden="false" customHeight="true" outlineLevel="0" collapsed="false">
      <c r="B9" s="16" t="n">
        <v>15</v>
      </c>
      <c r="C9" s="44" t="n">
        <v>274</v>
      </c>
      <c r="D9" s="44" t="n">
        <v>14</v>
      </c>
      <c r="E9" s="44" t="n">
        <v>187</v>
      </c>
      <c r="F9" s="44" t="n">
        <v>33</v>
      </c>
      <c r="G9" s="44" t="n">
        <v>154</v>
      </c>
      <c r="H9" s="44" t="n">
        <v>73</v>
      </c>
    </row>
    <row r="10" s="20" customFormat="true" ht="15" hidden="false" customHeight="true" outlineLevel="0" collapsed="false">
      <c r="B10" s="21" t="n">
        <v>16</v>
      </c>
      <c r="C10" s="52" t="n">
        <v>274</v>
      </c>
      <c r="D10" s="52" t="n">
        <v>15</v>
      </c>
      <c r="E10" s="52" t="n">
        <v>186</v>
      </c>
      <c r="F10" s="52" t="n">
        <v>32</v>
      </c>
      <c r="G10" s="52" t="n">
        <v>154</v>
      </c>
      <c r="H10" s="52" t="n">
        <v>73</v>
      </c>
    </row>
    <row r="11" customFormat="false" ht="4.5" hidden="false" customHeight="true" outlineLevel="0" collapsed="false">
      <c r="B11" s="228"/>
      <c r="C11" s="264"/>
      <c r="D11" s="227"/>
      <c r="E11" s="227"/>
      <c r="F11" s="227"/>
      <c r="G11" s="227"/>
      <c r="H11" s="227"/>
    </row>
    <row r="12" customFormat="false" ht="4.5" hidden="false" customHeight="true" outlineLevel="0" collapsed="false">
      <c r="B12" s="100"/>
      <c r="C12" s="100"/>
      <c r="D12" s="100"/>
      <c r="E12" s="100"/>
      <c r="F12" s="100"/>
      <c r="G12" s="100"/>
      <c r="H12" s="100"/>
    </row>
    <row r="13" customFormat="false" ht="16.5" hidden="false" customHeight="true" outlineLevel="0" collapsed="false">
      <c r="B13" s="44" t="s">
        <v>415</v>
      </c>
      <c r="C13" s="250"/>
      <c r="D13" s="250"/>
      <c r="E13" s="250"/>
      <c r="F13" s="250"/>
      <c r="G13" s="250"/>
    </row>
    <row r="14" customFormat="false" ht="9" hidden="false" customHeight="true" outlineLevel="0" collapsed="false"/>
    <row r="15" s="7" customFormat="true" ht="19.5" hidden="false" customHeight="true" outlineLevel="0" collapsed="false">
      <c r="A15" s="6" t="s">
        <v>416</v>
      </c>
      <c r="B15" s="6"/>
      <c r="G15" s="27" t="s">
        <v>408</v>
      </c>
    </row>
    <row r="16" customFormat="false" ht="16.5" hidden="false" customHeight="true" outlineLevel="0" collapsed="false">
      <c r="B16" s="9" t="s">
        <v>295</v>
      </c>
      <c r="C16" s="11" t="s">
        <v>73</v>
      </c>
      <c r="D16" s="11" t="s">
        <v>409</v>
      </c>
      <c r="E16" s="11" t="s">
        <v>410</v>
      </c>
      <c r="F16" s="11"/>
      <c r="G16" s="11"/>
      <c r="H16" s="185" t="s">
        <v>411</v>
      </c>
    </row>
    <row r="17" customFormat="false" ht="16.5" hidden="false" customHeight="true" outlineLevel="0" collapsed="false">
      <c r="B17" s="9"/>
      <c r="C17" s="11"/>
      <c r="D17" s="11"/>
      <c r="E17" s="263" t="s">
        <v>73</v>
      </c>
      <c r="F17" s="263" t="s">
        <v>412</v>
      </c>
      <c r="G17" s="263" t="s">
        <v>413</v>
      </c>
      <c r="H17" s="185"/>
    </row>
    <row r="18" customFormat="false" ht="4.5" hidden="false" customHeight="true" outlineLevel="0" collapsed="false">
      <c r="B18" s="33"/>
      <c r="C18" s="51"/>
      <c r="D18" s="51"/>
      <c r="E18" s="51"/>
      <c r="F18" s="51"/>
      <c r="G18" s="51"/>
      <c r="H18" s="51"/>
    </row>
    <row r="19" customFormat="false" ht="15" hidden="true" customHeight="true" outlineLevel="0" collapsed="false">
      <c r="B19" s="16" t="s">
        <v>315</v>
      </c>
      <c r="C19" s="51" t="n">
        <v>24778</v>
      </c>
      <c r="D19" s="51" t="n">
        <v>1312</v>
      </c>
      <c r="E19" s="51" t="n">
        <v>18916</v>
      </c>
      <c r="F19" s="51" t="n">
        <v>3641</v>
      </c>
      <c r="G19" s="51" t="n">
        <v>15275</v>
      </c>
      <c r="H19" s="51" t="n">
        <v>4550</v>
      </c>
    </row>
    <row r="20" customFormat="false" ht="15" hidden="false" customHeight="true" outlineLevel="0" collapsed="false">
      <c r="B20" s="16" t="s">
        <v>414</v>
      </c>
      <c r="C20" s="51" t="n">
        <v>24773</v>
      </c>
      <c r="D20" s="51" t="n">
        <v>1308</v>
      </c>
      <c r="E20" s="51" t="n">
        <v>18934</v>
      </c>
      <c r="F20" s="51" t="n">
        <v>3627</v>
      </c>
      <c r="G20" s="51" t="n">
        <v>15307</v>
      </c>
      <c r="H20" s="51" t="n">
        <v>4531</v>
      </c>
    </row>
    <row r="21" customFormat="false" ht="15" hidden="false" customHeight="true" outlineLevel="0" collapsed="false">
      <c r="B21" s="16" t="n">
        <v>14</v>
      </c>
      <c r="C21" s="51" t="n">
        <v>24752</v>
      </c>
      <c r="D21" s="51" t="n">
        <v>1310</v>
      </c>
      <c r="E21" s="51" t="n">
        <v>18941</v>
      </c>
      <c r="F21" s="51" t="n">
        <v>3563</v>
      </c>
      <c r="G21" s="51" t="n">
        <v>15378</v>
      </c>
      <c r="H21" s="51" t="n">
        <v>4501</v>
      </c>
    </row>
    <row r="22" customFormat="false" ht="15" hidden="false" customHeight="true" outlineLevel="0" collapsed="false">
      <c r="B22" s="16" t="n">
        <v>15</v>
      </c>
      <c r="C22" s="51" t="n">
        <v>24715</v>
      </c>
      <c r="D22" s="51" t="n">
        <v>1310</v>
      </c>
      <c r="E22" s="51" t="n">
        <v>18935</v>
      </c>
      <c r="F22" s="51" t="n">
        <v>3530</v>
      </c>
      <c r="G22" s="51" t="n">
        <v>15405</v>
      </c>
      <c r="H22" s="51" t="n">
        <v>4470</v>
      </c>
    </row>
    <row r="23" s="20" customFormat="true" ht="15" hidden="false" customHeight="true" outlineLevel="0" collapsed="false">
      <c r="B23" s="21" t="n">
        <v>16</v>
      </c>
      <c r="C23" s="40" t="n">
        <v>24678</v>
      </c>
      <c r="D23" s="40" t="n">
        <v>1308</v>
      </c>
      <c r="E23" s="40" t="n">
        <v>18923</v>
      </c>
      <c r="F23" s="40" t="n">
        <v>3465</v>
      </c>
      <c r="G23" s="40" t="n">
        <v>15458</v>
      </c>
      <c r="H23" s="40" t="n">
        <v>4447</v>
      </c>
    </row>
    <row r="24" customFormat="false" ht="4.5" hidden="false" customHeight="true" outlineLevel="0" collapsed="false">
      <c r="B24" s="228"/>
      <c r="C24" s="265"/>
      <c r="D24" s="229"/>
      <c r="E24" s="229"/>
      <c r="F24" s="229"/>
      <c r="G24" s="229"/>
      <c r="H24" s="229"/>
    </row>
    <row r="25" customFormat="false" ht="4.5" hidden="false" customHeight="true" outlineLevel="0" collapsed="false">
      <c r="B25" s="100"/>
      <c r="C25" s="101"/>
      <c r="D25" s="101"/>
      <c r="E25" s="101"/>
      <c r="F25" s="101"/>
      <c r="G25" s="101"/>
      <c r="H25" s="101"/>
    </row>
    <row r="26" customFormat="false" ht="16.5" hidden="false" customHeight="true" outlineLevel="0" collapsed="false">
      <c r="B26" s="44" t="s">
        <v>415</v>
      </c>
      <c r="C26" s="250"/>
      <c r="D26" s="250"/>
      <c r="E26" s="250"/>
      <c r="F26" s="250"/>
      <c r="G26" s="250"/>
    </row>
    <row r="27" customFormat="false" ht="9" hidden="false" customHeight="true" outlineLevel="0" collapsed="false"/>
    <row r="28" s="7" customFormat="true" ht="21" hidden="false" customHeight="true" outlineLevel="0" collapsed="false">
      <c r="A28" s="6" t="s">
        <v>417</v>
      </c>
      <c r="B28" s="6"/>
    </row>
    <row r="46" customFormat="false" ht="21" hidden="false" customHeight="true" outlineLevel="0" collapsed="false"/>
    <row r="47" customFormat="false" ht="22.5" hidden="false" customHeight="true" outlineLevel="0" collapsed="false"/>
    <row r="48" customFormat="false" ht="9" hidden="false" customHeight="true" outlineLevel="0" collapsed="false"/>
    <row r="49" s="7" customFormat="true" ht="21" hidden="false" customHeight="true" outlineLevel="0" collapsed="false">
      <c r="A49" s="6" t="s">
        <v>418</v>
      </c>
      <c r="B49" s="6"/>
    </row>
    <row r="59" customFormat="false" ht="17.25" hidden="false" customHeight="true" outlineLevel="0" collapsed="false"/>
    <row r="60" customFormat="false" ht="4.5" hidden="false" customHeight="true" outlineLevel="0" collapsed="false"/>
    <row r="61" customFormat="false" ht="23.25" hidden="false" customHeight="true" outlineLevel="0" collapsed="false"/>
    <row r="62" s="44" customFormat="true" ht="16.5" hidden="false" customHeight="true" outlineLevel="0" collapsed="false">
      <c r="B62" s="44" t="s">
        <v>419</v>
      </c>
      <c r="G62" s="51"/>
    </row>
    <row r="63" s="44" customFormat="true" ht="16.5" hidden="false" customHeight="true" outlineLevel="0" collapsed="false">
      <c r="B63" s="44" t="s">
        <v>420</v>
      </c>
    </row>
    <row r="64" customFormat="false" ht="17.25" hidden="false" customHeight="false" outlineLevel="0" collapsed="false">
      <c r="F64" s="51" t="str">
        <f aca="false">"資料 ： 日本郵政公社　　南関東支社"</f>
        <v>資料 ： 日本郵政公社　　南関東支社</v>
      </c>
    </row>
  </sheetData>
  <mergeCells count="10">
    <mergeCell ref="B3:B4"/>
    <mergeCell ref="C3:C4"/>
    <mergeCell ref="D3:D4"/>
    <mergeCell ref="E3:G3"/>
    <mergeCell ref="H3:H4"/>
    <mergeCell ref="B16:B17"/>
    <mergeCell ref="C16:C17"/>
    <mergeCell ref="D16:D17"/>
    <mergeCell ref="E16:G16"/>
    <mergeCell ref="H16:H17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85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交通・運輸・通信　&amp;"ＭＳ Ｐ明朝,Regular"53</oddHeader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12"/>
    <col collapsed="false" customWidth="true" hidden="false" outlineLevel="0" max="5" min="3" style="0" width="25.99"/>
    <col collapsed="false" customWidth="true" hidden="false" outlineLevel="0" max="6" min="6" style="0" width="3.1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421</v>
      </c>
      <c r="B2" s="6"/>
      <c r="F2" s="6"/>
    </row>
    <row r="3" customFormat="false" ht="21" hidden="false" customHeight="true" outlineLevel="0" collapsed="false">
      <c r="B3" s="102"/>
      <c r="D3" s="27"/>
    </row>
    <row r="16" customFormat="false" ht="15.75" hidden="false" customHeight="true" outlineLevel="0" collapsed="false"/>
    <row r="17" customFormat="false" ht="7.5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>
      <c r="B19" s="102"/>
      <c r="D19" s="45"/>
      <c r="E19" s="266"/>
    </row>
    <row r="20" customFormat="false" ht="21" hidden="false" customHeight="true" outlineLevel="0" collapsed="false">
      <c r="B20" s="102"/>
      <c r="D20" s="45"/>
      <c r="E20" s="266"/>
    </row>
    <row r="21" customFormat="false" ht="21" hidden="false" customHeight="true" outlineLevel="0" collapsed="false">
      <c r="B21" s="102"/>
      <c r="D21" s="45"/>
      <c r="E21" s="266"/>
    </row>
    <row r="22" customFormat="false" ht="21" hidden="false" customHeight="true" outlineLevel="0" collapsed="false">
      <c r="B22" s="102"/>
      <c r="D22" s="45"/>
      <c r="E22" s="266"/>
    </row>
    <row r="36" customFormat="false" ht="9.75" hidden="false" customHeight="true" outlineLevel="0" collapsed="false"/>
    <row r="37" customFormat="false" ht="9" hidden="false" customHeight="true" outlineLevel="0" collapsed="false"/>
    <row r="38" s="45" customFormat="true" ht="17.25" hidden="false" customHeight="false" outlineLevel="0" collapsed="false">
      <c r="B38" s="26"/>
      <c r="D38" s="101"/>
    </row>
    <row r="39" s="45" customFormat="true" ht="17.25" hidden="false" customHeight="false" outlineLevel="0" collapsed="false">
      <c r="B39" s="26"/>
      <c r="D39" s="101"/>
    </row>
    <row r="40" s="45" customFormat="true" ht="17.25" hidden="false" customHeight="false" outlineLevel="0" collapsed="false">
      <c r="B40" s="26"/>
      <c r="D40" s="101"/>
    </row>
    <row r="41" customFormat="false" ht="14.25" hidden="false" customHeight="false" outlineLevel="0" collapsed="false">
      <c r="B41" s="267" t="s">
        <v>422</v>
      </c>
      <c r="C41" s="122"/>
      <c r="D41" s="122"/>
    </row>
  </sheetData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720138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54&amp;"ＭＳ Ｐゴシック,Regular"　交通・運輸・通信</oddHeader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  <col collapsed="false" customWidth="true" hidden="false" outlineLevel="0" max="7" min="3" style="0" width="15.87"/>
    <col collapsed="false" customWidth="true" hidden="false" outlineLevel="0" max="8" min="8" style="0" width="3.12"/>
  </cols>
  <sheetData>
    <row r="1" customFormat="false" ht="14.25" hidden="false" customHeight="false" outlineLevel="0" collapsed="false">
      <c r="A1" s="1" t="s">
        <v>0</v>
      </c>
    </row>
    <row r="2" s="5" customFormat="true" ht="36" hidden="false" customHeight="true" outlineLevel="0" collapsed="false">
      <c r="A2" s="2" t="s">
        <v>423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/>
    <row r="4" s="7" customFormat="true" ht="21" hidden="false" customHeight="true" outlineLevel="0" collapsed="false">
      <c r="A4" s="6" t="s">
        <v>424</v>
      </c>
      <c r="B4" s="6"/>
      <c r="F4" s="27" t="s">
        <v>425</v>
      </c>
    </row>
    <row r="5" s="8" customFormat="true" ht="21" hidden="false" customHeight="true" outlineLevel="0" collapsed="false">
      <c r="B5" s="9" t="s">
        <v>295</v>
      </c>
      <c r="C5" s="10" t="s">
        <v>364</v>
      </c>
      <c r="D5" s="10" t="s">
        <v>426</v>
      </c>
      <c r="E5" s="10" t="s">
        <v>427</v>
      </c>
      <c r="F5" s="10" t="s">
        <v>428</v>
      </c>
      <c r="G5" s="28" t="s">
        <v>429</v>
      </c>
    </row>
    <row r="6" customFormat="false" ht="18" hidden="false" customHeight="true" outlineLevel="0" collapsed="false">
      <c r="B6" s="33"/>
      <c r="C6" s="51"/>
      <c r="D6" s="51"/>
      <c r="E6" s="51"/>
      <c r="F6" s="51"/>
      <c r="G6" s="51"/>
    </row>
    <row r="7" customFormat="false" ht="21" hidden="true" customHeight="true" outlineLevel="0" collapsed="false">
      <c r="B7" s="16" t="s">
        <v>430</v>
      </c>
      <c r="C7" s="51" t="n">
        <v>2876436</v>
      </c>
      <c r="D7" s="51" t="n">
        <v>1808656</v>
      </c>
      <c r="E7" s="51" t="n">
        <v>528270</v>
      </c>
      <c r="F7" s="51" t="n">
        <v>55969</v>
      </c>
      <c r="G7" s="51" t="n">
        <v>483541</v>
      </c>
    </row>
    <row r="8" customFormat="false" ht="21" hidden="false" customHeight="true" outlineLevel="0" collapsed="false">
      <c r="B8" s="16" t="s">
        <v>431</v>
      </c>
      <c r="C8" s="51" t="n">
        <v>3060556</v>
      </c>
      <c r="D8" s="51" t="n">
        <v>2005490</v>
      </c>
      <c r="E8" s="51" t="n">
        <v>508943</v>
      </c>
      <c r="F8" s="51" t="n">
        <v>52194</v>
      </c>
      <c r="G8" s="51" t="n">
        <v>494319</v>
      </c>
    </row>
    <row r="9" customFormat="false" ht="21" hidden="false" customHeight="true" outlineLevel="0" collapsed="false">
      <c r="B9" s="16" t="n">
        <v>14</v>
      </c>
      <c r="C9" s="51" t="n">
        <f aca="false">SUM(D9:G9)</f>
        <v>2541954</v>
      </c>
      <c r="D9" s="51" t="n">
        <v>1624386</v>
      </c>
      <c r="E9" s="51" t="n">
        <f aca="false">463785</f>
        <v>463785</v>
      </c>
      <c r="F9" s="51" t="n">
        <v>45025</v>
      </c>
      <c r="G9" s="51" t="n">
        <v>408758</v>
      </c>
    </row>
    <row r="10" customFormat="false" ht="21" hidden="false" customHeight="true" outlineLevel="0" collapsed="false">
      <c r="B10" s="16" t="n">
        <v>15</v>
      </c>
      <c r="C10" s="51" t="n">
        <f aca="false">SUM(D10:G10)</f>
        <v>2922184</v>
      </c>
      <c r="D10" s="51" t="n">
        <v>1746600</v>
      </c>
      <c r="E10" s="51" t="n">
        <v>549188</v>
      </c>
      <c r="F10" s="51" t="n">
        <v>59828</v>
      </c>
      <c r="G10" s="51" t="n">
        <v>566568</v>
      </c>
    </row>
    <row r="11" s="20" customFormat="true" ht="21" hidden="false" customHeight="true" outlineLevel="0" collapsed="false">
      <c r="B11" s="21" t="n">
        <v>16</v>
      </c>
      <c r="C11" s="40" t="n">
        <f aca="false">SUM(D11:G11)</f>
        <v>2915066</v>
      </c>
      <c r="D11" s="40" t="n">
        <v>1749084</v>
      </c>
      <c r="E11" s="40" t="n">
        <v>574521</v>
      </c>
      <c r="F11" s="40" t="n">
        <v>61638</v>
      </c>
      <c r="G11" s="40" t="n">
        <v>529823</v>
      </c>
    </row>
    <row r="12" customFormat="false" ht="21" hidden="false" customHeight="true" outlineLevel="0" collapsed="false">
      <c r="B12" s="268"/>
      <c r="C12" s="23"/>
      <c r="D12" s="25"/>
      <c r="E12" s="25"/>
      <c r="F12" s="25"/>
      <c r="G12" s="25"/>
    </row>
    <row r="13" customFormat="false" ht="9" hidden="false" customHeight="true" outlineLevel="0" collapsed="false">
      <c r="B13" s="118"/>
      <c r="C13" s="51"/>
      <c r="D13" s="51"/>
      <c r="E13" s="51"/>
      <c r="F13" s="51"/>
      <c r="G13" s="51"/>
    </row>
    <row r="14" s="45" customFormat="true" ht="16.5" hidden="false" customHeight="true" outlineLevel="0" collapsed="false">
      <c r="B14" s="51" t="s">
        <v>432</v>
      </c>
      <c r="E14" s="51"/>
      <c r="F14" s="51"/>
      <c r="G14" s="51"/>
    </row>
    <row r="15" customFormat="false" ht="24" hidden="false" customHeight="true" outlineLevel="0" collapsed="false"/>
    <row r="16" s="7" customFormat="true" ht="21" hidden="false" customHeight="true" outlineLevel="0" collapsed="false">
      <c r="A16" s="6" t="s">
        <v>433</v>
      </c>
      <c r="B16" s="6"/>
      <c r="F16" s="27" t="s">
        <v>425</v>
      </c>
    </row>
    <row r="26" customFormat="false" ht="25.5" hidden="false" customHeight="true" outlineLevel="0" collapsed="false"/>
    <row r="27" customFormat="false" ht="24" hidden="false" customHeight="true" outlineLevel="0" collapsed="false"/>
    <row r="28" s="7" customFormat="true" ht="21" hidden="false" customHeight="true" outlineLevel="0" collapsed="false">
      <c r="A28" s="6" t="s">
        <v>434</v>
      </c>
      <c r="B28" s="6"/>
      <c r="F28" s="27" t="s">
        <v>435</v>
      </c>
    </row>
    <row r="50" customFormat="false" ht="9.75" hidden="false" customHeight="true" outlineLevel="0" collapsed="false"/>
    <row r="51" customFormat="false" ht="9" hidden="false" customHeight="true" outlineLevel="0" collapsed="false"/>
    <row r="52" s="44" customFormat="true" ht="17.25" hidden="false" customHeight="true" outlineLevel="0" collapsed="false">
      <c r="I52" s="51"/>
      <c r="J52" s="181"/>
    </row>
  </sheetData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電気・ガス・水道　&amp;"ＭＳ Ｐ明朝,Regular"55</oddHeader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0.62"/>
    <col collapsed="false" customWidth="true" hidden="false" outlineLevel="0" max="3" min="3" style="0" width="3.87"/>
    <col collapsed="false" customWidth="true" hidden="false" outlineLevel="0" max="4" min="4" style="0" width="4.12"/>
    <col collapsed="false" customWidth="true" hidden="false" outlineLevel="0" max="5" min="5" style="0" width="18.49"/>
    <col collapsed="false" customWidth="true" hidden="false" outlineLevel="0" max="6" min="6" style="0" width="0.62"/>
    <col collapsed="false" customWidth="true" hidden="true" outlineLevel="0" max="7" min="7" style="0" width="11.49"/>
    <col collapsed="false" customWidth="true" hidden="true" outlineLevel="0" max="8" min="8" style="0" width="12.25"/>
    <col collapsed="false" customWidth="true" hidden="true" outlineLevel="0" max="9" min="9" style="0" width="12.12"/>
    <col collapsed="false" customWidth="true" hidden="false" outlineLevel="0" max="10" min="10" style="0" width="11.49"/>
    <col collapsed="false" customWidth="true" hidden="false" outlineLevel="0" max="11" min="11" style="0" width="11.99"/>
    <col collapsed="false" customWidth="true" hidden="false" outlineLevel="0" max="12" min="12" style="0" width="12.25"/>
    <col collapsed="false" customWidth="true" hidden="false" outlineLevel="0" max="13" min="13" style="0" width="11.49"/>
    <col collapsed="false" customWidth="true" hidden="false" outlineLevel="0" max="14" min="14" style="0" width="11.99"/>
    <col collapsed="false" customWidth="true" hidden="true" outlineLevel="0" max="15" min="15" style="0" width="12.25"/>
    <col collapsed="false" customWidth="true" hidden="false" outlineLevel="0" max="16" min="16" style="0" width="2.12"/>
  </cols>
  <sheetData>
    <row r="1" customFormat="false" ht="13.5" hidden="false" customHeight="false" outlineLevel="0" collapsed="false">
      <c r="A1" s="1" t="s">
        <v>0</v>
      </c>
    </row>
    <row r="2" s="7" customFormat="true" ht="21" hidden="false" customHeight="true" outlineLevel="0" collapsed="false">
      <c r="A2" s="6" t="s">
        <v>436</v>
      </c>
      <c r="C2" s="6"/>
      <c r="H2" s="6"/>
      <c r="M2" s="269" t="s">
        <v>437</v>
      </c>
      <c r="Q2" s="270"/>
    </row>
    <row r="3" s="250" customFormat="true" ht="17.25" hidden="false" customHeight="true" outlineLevel="0" collapsed="false">
      <c r="B3" s="9" t="s">
        <v>124</v>
      </c>
      <c r="C3" s="9"/>
      <c r="D3" s="9"/>
      <c r="E3" s="9"/>
      <c r="F3" s="9"/>
      <c r="G3" s="28" t="s">
        <v>255</v>
      </c>
      <c r="H3" s="28"/>
      <c r="I3" s="28"/>
      <c r="J3" s="271" t="s">
        <v>438</v>
      </c>
      <c r="K3" s="272" t="s">
        <v>439</v>
      </c>
      <c r="L3" s="272" t="s">
        <v>440</v>
      </c>
      <c r="M3" s="271" t="s">
        <v>441</v>
      </c>
      <c r="N3" s="272" t="s">
        <v>442</v>
      </c>
      <c r="O3" s="273"/>
      <c r="Q3" s="100"/>
    </row>
    <row r="4" s="250" customFormat="true" ht="17.25" hidden="false" customHeight="true" outlineLevel="0" collapsed="false">
      <c r="B4" s="9"/>
      <c r="C4" s="9"/>
      <c r="D4" s="9"/>
      <c r="E4" s="9"/>
      <c r="F4" s="9"/>
      <c r="G4" s="30" t="s">
        <v>443</v>
      </c>
      <c r="H4" s="30" t="s">
        <v>444</v>
      </c>
      <c r="I4" s="31" t="s">
        <v>445</v>
      </c>
      <c r="J4" s="31" t="s">
        <v>445</v>
      </c>
      <c r="K4" s="31" t="s">
        <v>445</v>
      </c>
      <c r="L4" s="31" t="s">
        <v>445</v>
      </c>
      <c r="M4" s="31" t="s">
        <v>445</v>
      </c>
      <c r="N4" s="31" t="s">
        <v>445</v>
      </c>
      <c r="O4" s="31" t="s">
        <v>445</v>
      </c>
      <c r="P4" s="274"/>
      <c r="Q4" s="100"/>
    </row>
    <row r="5" s="250" customFormat="true" ht="3.75" hidden="false" customHeight="true" outlineLevel="0" collapsed="false">
      <c r="B5" s="118"/>
      <c r="C5" s="118"/>
      <c r="D5" s="118"/>
      <c r="E5" s="118"/>
      <c r="F5" s="38"/>
      <c r="G5" s="51"/>
      <c r="H5" s="51"/>
      <c r="I5" s="51"/>
      <c r="J5" s="14"/>
      <c r="K5" s="14"/>
      <c r="L5" s="14"/>
      <c r="M5" s="51"/>
      <c r="N5" s="275"/>
      <c r="O5" s="51"/>
      <c r="Q5" s="100"/>
    </row>
    <row r="6" s="26" customFormat="true" ht="16.5" hidden="false" customHeight="true" outlineLevel="0" collapsed="false">
      <c r="A6" s="250"/>
      <c r="B6" s="118"/>
      <c r="C6" s="119"/>
      <c r="D6" s="119"/>
      <c r="E6" s="119"/>
      <c r="F6" s="38"/>
      <c r="G6" s="51" t="n">
        <v>56537</v>
      </c>
      <c r="H6" s="51" t="n">
        <v>426430.5</v>
      </c>
      <c r="I6" s="51" t="n">
        <v>387122.652</v>
      </c>
      <c r="J6" s="14"/>
      <c r="K6" s="14"/>
      <c r="L6" s="14"/>
      <c r="M6" s="40"/>
      <c r="N6" s="40"/>
      <c r="O6" s="40"/>
      <c r="P6" s="250"/>
      <c r="Q6" s="276"/>
    </row>
    <row r="7" s="250" customFormat="true" ht="14.25" hidden="false" customHeight="true" outlineLevel="0" collapsed="false">
      <c r="B7" s="118"/>
      <c r="C7" s="277" t="s">
        <v>446</v>
      </c>
      <c r="D7" s="277"/>
      <c r="E7" s="277"/>
      <c r="F7" s="38"/>
      <c r="G7" s="51" t="n">
        <v>2750</v>
      </c>
      <c r="H7" s="51" t="n">
        <v>697052</v>
      </c>
      <c r="I7" s="51" t="n">
        <v>2513412.554</v>
      </c>
      <c r="J7" s="278" t="n">
        <v>1860707.223</v>
      </c>
      <c r="K7" s="278" t="n">
        <v>1798227.358</v>
      </c>
      <c r="L7" s="278" t="n">
        <v>1830615.644</v>
      </c>
      <c r="M7" s="278" t="n">
        <v>1846424.141</v>
      </c>
      <c r="N7" s="279" t="n">
        <v>1997982.456</v>
      </c>
      <c r="O7" s="275"/>
      <c r="Q7" s="100"/>
    </row>
    <row r="8" s="250" customFormat="true" ht="3" hidden="false" customHeight="true" outlineLevel="0" collapsed="false">
      <c r="B8" s="118"/>
      <c r="C8" s="118"/>
      <c r="D8" s="118"/>
      <c r="E8" s="118"/>
      <c r="F8" s="38"/>
      <c r="G8" s="51"/>
      <c r="H8" s="51"/>
      <c r="I8" s="51"/>
      <c r="J8" s="14"/>
      <c r="K8" s="14"/>
      <c r="L8" s="14"/>
      <c r="M8" s="51"/>
      <c r="N8" s="275"/>
      <c r="O8" s="275"/>
      <c r="Q8" s="100"/>
    </row>
    <row r="9" s="250" customFormat="true" ht="18.75" hidden="false" customHeight="true" outlineLevel="0" collapsed="false">
      <c r="B9" s="118"/>
      <c r="C9" s="280" t="s">
        <v>447</v>
      </c>
      <c r="D9" s="280"/>
      <c r="E9" s="280"/>
      <c r="F9" s="38"/>
      <c r="G9" s="51" t="n">
        <v>51</v>
      </c>
      <c r="H9" s="51" t="n">
        <v>3752</v>
      </c>
      <c r="I9" s="51" t="n">
        <v>9383.576</v>
      </c>
      <c r="J9" s="14"/>
      <c r="K9" s="14"/>
      <c r="L9" s="14"/>
      <c r="M9" s="14"/>
      <c r="N9" s="14"/>
      <c r="O9" s="275"/>
      <c r="Q9" s="100"/>
    </row>
    <row r="10" s="250" customFormat="true" ht="18.75" hidden="false" customHeight="true" outlineLevel="0" collapsed="false">
      <c r="B10" s="118"/>
      <c r="C10" s="118"/>
      <c r="D10" s="86" t="s">
        <v>114</v>
      </c>
      <c r="E10" s="86"/>
      <c r="F10" s="38"/>
      <c r="G10" s="281" t="s">
        <v>85</v>
      </c>
      <c r="H10" s="281" t="s">
        <v>85</v>
      </c>
      <c r="I10" s="281" t="s">
        <v>85</v>
      </c>
      <c r="J10" s="282" t="n">
        <v>18793.416</v>
      </c>
      <c r="K10" s="282" t="n">
        <v>19456.86</v>
      </c>
      <c r="L10" s="282" t="n">
        <v>18731.28</v>
      </c>
      <c r="M10" s="282" t="n">
        <v>17635.284</v>
      </c>
      <c r="N10" s="283" t="n">
        <v>16947.924</v>
      </c>
      <c r="O10" s="284"/>
      <c r="Q10" s="100"/>
    </row>
    <row r="11" s="250" customFormat="true" ht="18.75" hidden="false" customHeight="true" outlineLevel="0" collapsed="false">
      <c r="B11" s="118"/>
      <c r="C11" s="118"/>
      <c r="D11" s="37"/>
      <c r="E11" s="37" t="s">
        <v>448</v>
      </c>
      <c r="F11" s="38"/>
      <c r="G11" s="14" t="n">
        <v>63</v>
      </c>
      <c r="H11" s="51" t="n">
        <v>21072</v>
      </c>
      <c r="I11" s="51" t="n">
        <v>32625.47</v>
      </c>
      <c r="J11" s="278" t="n">
        <v>159670.54</v>
      </c>
      <c r="K11" s="278" t="n">
        <v>165045.889</v>
      </c>
      <c r="L11" s="278" t="n">
        <v>159561.547</v>
      </c>
      <c r="M11" s="278" t="n">
        <v>145719.866</v>
      </c>
      <c r="N11" s="279" t="n">
        <v>153504.858</v>
      </c>
      <c r="O11" s="275"/>
      <c r="Q11" s="100"/>
    </row>
    <row r="12" s="250" customFormat="true" ht="18.75" hidden="false" customHeight="true" outlineLevel="0" collapsed="false">
      <c r="B12" s="118"/>
      <c r="C12" s="118" t="s">
        <v>449</v>
      </c>
      <c r="D12" s="37"/>
      <c r="E12" s="37" t="s">
        <v>450</v>
      </c>
      <c r="F12" s="38"/>
      <c r="G12" s="51" t="n">
        <v>30</v>
      </c>
      <c r="H12" s="51" t="n">
        <v>4450</v>
      </c>
      <c r="I12" s="51" t="n">
        <v>11492.285</v>
      </c>
      <c r="J12" s="278" t="n">
        <v>14357.496</v>
      </c>
      <c r="K12" s="278" t="n">
        <v>13612.344</v>
      </c>
      <c r="L12" s="278" t="n">
        <v>12537.672</v>
      </c>
      <c r="M12" s="278" t="n">
        <v>12280.824</v>
      </c>
      <c r="N12" s="279" t="n">
        <v>13228.8</v>
      </c>
      <c r="O12" s="275"/>
      <c r="Q12" s="100"/>
    </row>
    <row r="13" s="250" customFormat="true" ht="18.75" hidden="false" customHeight="true" outlineLevel="0" collapsed="false">
      <c r="B13" s="118"/>
      <c r="C13" s="118"/>
      <c r="D13" s="37" t="s">
        <v>451</v>
      </c>
      <c r="E13" s="285" t="s">
        <v>452</v>
      </c>
      <c r="F13" s="38"/>
      <c r="G13" s="51" t="n">
        <v>2167</v>
      </c>
      <c r="H13" s="51" t="n">
        <v>579803</v>
      </c>
      <c r="I13" s="51" t="n">
        <v>2193724.278</v>
      </c>
      <c r="J13" s="278" t="n">
        <v>21523.512</v>
      </c>
      <c r="K13" s="278" t="n">
        <v>20831.688</v>
      </c>
      <c r="L13" s="278" t="n">
        <v>21218.568</v>
      </c>
      <c r="M13" s="278" t="n">
        <v>21369.312</v>
      </c>
      <c r="N13" s="279" t="n">
        <v>20748.12</v>
      </c>
      <c r="O13" s="275"/>
      <c r="Q13" s="100"/>
    </row>
    <row r="14" s="250" customFormat="true" ht="18.75" hidden="false" customHeight="true" outlineLevel="0" collapsed="false">
      <c r="B14" s="118"/>
      <c r="C14" s="118"/>
      <c r="D14" s="286"/>
      <c r="E14" s="37" t="s">
        <v>453</v>
      </c>
      <c r="F14" s="38"/>
      <c r="G14" s="51" t="n">
        <v>246</v>
      </c>
      <c r="H14" s="51" t="n">
        <v>70460</v>
      </c>
      <c r="I14" s="51" t="n">
        <v>235248.332</v>
      </c>
      <c r="J14" s="278" t="n">
        <v>67781.136</v>
      </c>
      <c r="K14" s="278" t="n">
        <v>67969.397</v>
      </c>
      <c r="L14" s="278" t="n">
        <v>75992.4</v>
      </c>
      <c r="M14" s="278" t="n">
        <v>80474.568</v>
      </c>
      <c r="N14" s="279" t="n">
        <v>79491.096</v>
      </c>
      <c r="O14" s="275"/>
      <c r="Q14" s="100"/>
    </row>
    <row r="15" s="250" customFormat="true" ht="18.75" hidden="false" customHeight="true" outlineLevel="0" collapsed="false">
      <c r="B15" s="118"/>
      <c r="C15" s="118"/>
      <c r="D15" s="286"/>
      <c r="E15" s="285" t="s">
        <v>454</v>
      </c>
      <c r="F15" s="38"/>
      <c r="G15" s="51"/>
      <c r="H15" s="51"/>
      <c r="I15" s="51"/>
      <c r="J15" s="278" t="n">
        <v>394.548</v>
      </c>
      <c r="K15" s="278" t="n">
        <v>1147.794</v>
      </c>
      <c r="L15" s="278" t="n">
        <v>1324.968</v>
      </c>
      <c r="M15" s="278" t="n">
        <v>1234.104</v>
      </c>
      <c r="N15" s="279" t="n">
        <v>803.04</v>
      </c>
      <c r="O15" s="275"/>
      <c r="Q15" s="100"/>
    </row>
    <row r="16" s="250" customFormat="true" ht="18.75" hidden="false" customHeight="true" outlineLevel="0" collapsed="false">
      <c r="B16" s="118"/>
      <c r="C16" s="118" t="s">
        <v>455</v>
      </c>
      <c r="D16" s="287" t="s">
        <v>456</v>
      </c>
      <c r="E16" s="37" t="s">
        <v>457</v>
      </c>
      <c r="F16" s="38"/>
      <c r="G16" s="51" t="n">
        <v>52</v>
      </c>
      <c r="H16" s="51" t="n">
        <v>11990</v>
      </c>
      <c r="I16" s="51" t="n">
        <v>30719.159</v>
      </c>
      <c r="J16" s="278" t="n">
        <v>0</v>
      </c>
      <c r="K16" s="278" t="n">
        <v>0</v>
      </c>
      <c r="L16" s="278" t="n">
        <v>0</v>
      </c>
      <c r="M16" s="278" t="n">
        <v>0</v>
      </c>
      <c r="N16" s="279" t="n">
        <v>0</v>
      </c>
      <c r="O16" s="275"/>
      <c r="Q16" s="100"/>
    </row>
    <row r="17" s="250" customFormat="true" ht="18.75" hidden="false" customHeight="true" outlineLevel="0" collapsed="false">
      <c r="B17" s="118"/>
      <c r="C17" s="118"/>
      <c r="D17" s="286"/>
      <c r="E17" s="285" t="s">
        <v>458</v>
      </c>
      <c r="F17" s="38"/>
      <c r="G17" s="51" t="n">
        <v>29</v>
      </c>
      <c r="H17" s="51" t="n">
        <v>18602</v>
      </c>
      <c r="I17" s="51" t="n">
        <v>86449.312</v>
      </c>
      <c r="J17" s="278" t="n">
        <v>23947.554</v>
      </c>
      <c r="K17" s="278" t="n">
        <v>24708.556</v>
      </c>
      <c r="L17" s="278" t="n">
        <v>23370.744</v>
      </c>
      <c r="M17" s="278" t="n">
        <v>24120.072</v>
      </c>
      <c r="N17" s="279" t="n">
        <v>19058.664</v>
      </c>
      <c r="O17" s="275"/>
      <c r="Q17" s="100"/>
    </row>
    <row r="18" s="250" customFormat="true" ht="18.75" hidden="false" customHeight="true" outlineLevel="0" collapsed="false">
      <c r="B18" s="118"/>
      <c r="C18" s="118"/>
      <c r="D18" s="286"/>
      <c r="E18" s="37" t="s">
        <v>459</v>
      </c>
      <c r="F18" s="38"/>
      <c r="G18" s="51" t="n">
        <v>130</v>
      </c>
      <c r="H18" s="51" t="n">
        <v>25236</v>
      </c>
      <c r="I18" s="51" t="n">
        <v>45803.562</v>
      </c>
      <c r="J18" s="278" t="n">
        <v>22764.48</v>
      </c>
      <c r="K18" s="278" t="n">
        <v>22108.8</v>
      </c>
      <c r="L18" s="278" t="n">
        <v>17286.48</v>
      </c>
      <c r="M18" s="278" t="n">
        <v>17591.04</v>
      </c>
      <c r="N18" s="279" t="n">
        <v>24617.136</v>
      </c>
      <c r="O18" s="275"/>
      <c r="Q18" s="100"/>
    </row>
    <row r="19" s="250" customFormat="true" ht="18.75" hidden="false" customHeight="true" outlineLevel="0" collapsed="false">
      <c r="B19" s="118"/>
      <c r="C19" s="118"/>
      <c r="D19" s="287" t="s">
        <v>460</v>
      </c>
      <c r="E19" s="37" t="s">
        <v>461</v>
      </c>
      <c r="F19" s="38"/>
      <c r="G19" s="51" t="n">
        <v>36</v>
      </c>
      <c r="H19" s="51" t="n">
        <v>6324</v>
      </c>
      <c r="I19" s="51" t="n">
        <v>21281.204</v>
      </c>
      <c r="J19" s="278" t="n">
        <v>46781.148</v>
      </c>
      <c r="K19" s="278" t="n">
        <v>44512.68</v>
      </c>
      <c r="L19" s="278" t="n">
        <v>46102.582</v>
      </c>
      <c r="M19" s="278" t="n">
        <v>51977.819</v>
      </c>
      <c r="N19" s="279" t="n">
        <v>47725.536</v>
      </c>
      <c r="O19" s="275"/>
      <c r="Q19" s="100"/>
    </row>
    <row r="20" s="250" customFormat="true" ht="18.75" hidden="false" customHeight="true" outlineLevel="0" collapsed="false">
      <c r="B20" s="118"/>
      <c r="C20" s="118" t="s">
        <v>460</v>
      </c>
      <c r="D20" s="286"/>
      <c r="E20" s="37" t="s">
        <v>462</v>
      </c>
      <c r="F20" s="38"/>
      <c r="G20" s="51" t="n">
        <v>318</v>
      </c>
      <c r="H20" s="51" t="n">
        <v>47759</v>
      </c>
      <c r="I20" s="51" t="n">
        <v>132045.384</v>
      </c>
      <c r="J20" s="278" t="n">
        <v>1166616.832</v>
      </c>
      <c r="K20" s="278" t="n">
        <v>1110221.034</v>
      </c>
      <c r="L20" s="278" t="n">
        <v>1150524.926</v>
      </c>
      <c r="M20" s="278" t="n">
        <v>1176386.611</v>
      </c>
      <c r="N20" s="279" t="n">
        <v>1321927.873</v>
      </c>
      <c r="O20" s="275"/>
      <c r="Q20" s="100"/>
    </row>
    <row r="21" s="250" customFormat="true" ht="18.75" hidden="false" customHeight="true" outlineLevel="0" collapsed="false">
      <c r="B21" s="118"/>
      <c r="C21" s="118"/>
      <c r="D21" s="286"/>
      <c r="E21" s="37" t="s">
        <v>81</v>
      </c>
      <c r="F21" s="38"/>
      <c r="G21" s="51" t="n">
        <v>193</v>
      </c>
      <c r="H21" s="51" t="n">
        <v>61811</v>
      </c>
      <c r="I21" s="51" t="n">
        <v>212792.063</v>
      </c>
      <c r="J21" s="278" t="n">
        <v>190144.224</v>
      </c>
      <c r="K21" s="278" t="n">
        <v>175714.714</v>
      </c>
      <c r="L21" s="278" t="n">
        <v>163162.584</v>
      </c>
      <c r="M21" s="278" t="n">
        <v>153670.161</v>
      </c>
      <c r="N21" s="279" t="n">
        <v>153606.441</v>
      </c>
      <c r="O21" s="275"/>
      <c r="Q21" s="100"/>
    </row>
    <row r="22" s="250" customFormat="true" ht="18.75" hidden="false" customHeight="true" outlineLevel="0" collapsed="false">
      <c r="B22" s="118"/>
      <c r="C22" s="118"/>
      <c r="D22" s="286"/>
      <c r="E22" s="37" t="s">
        <v>137</v>
      </c>
      <c r="F22" s="38"/>
      <c r="G22" s="51" t="n">
        <v>238</v>
      </c>
      <c r="H22" s="51" t="n">
        <v>162766</v>
      </c>
      <c r="I22" s="51" t="n">
        <v>847809.527</v>
      </c>
      <c r="J22" s="278" t="n">
        <v>1713981.47</v>
      </c>
      <c r="K22" s="278" t="n">
        <v>1645872.896</v>
      </c>
      <c r="L22" s="278" t="n">
        <v>1671082.471</v>
      </c>
      <c r="M22" s="278" t="n">
        <v>1684824.377</v>
      </c>
      <c r="N22" s="279" t="n">
        <v>1834711.564</v>
      </c>
      <c r="O22" s="275"/>
      <c r="Q22" s="100"/>
    </row>
    <row r="23" s="250" customFormat="true" ht="18.75" hidden="false" customHeight="true" outlineLevel="0" collapsed="false">
      <c r="B23" s="118"/>
      <c r="C23" s="118"/>
      <c r="D23" s="287" t="s">
        <v>137</v>
      </c>
      <c r="E23" s="287"/>
      <c r="F23" s="38"/>
      <c r="G23" s="51" t="n">
        <v>69</v>
      </c>
      <c r="H23" s="51" t="n">
        <v>29349</v>
      </c>
      <c r="I23" s="51" t="n">
        <v>108319.835</v>
      </c>
      <c r="J23" s="278" t="n">
        <v>1732774.886</v>
      </c>
      <c r="K23" s="278" t="n">
        <v>1665329.756</v>
      </c>
      <c r="L23" s="278" t="n">
        <v>1689813.751</v>
      </c>
      <c r="M23" s="278" t="n">
        <v>1702459.661</v>
      </c>
      <c r="N23" s="279" t="n">
        <v>1851659.488</v>
      </c>
      <c r="O23" s="275"/>
      <c r="Q23" s="100"/>
    </row>
    <row r="24" s="250" customFormat="true" ht="18.75" hidden="false" customHeight="true" outlineLevel="0" collapsed="false">
      <c r="B24" s="118"/>
      <c r="C24" s="118" t="s">
        <v>463</v>
      </c>
      <c r="D24" s="288" t="s">
        <v>464</v>
      </c>
      <c r="E24" s="288"/>
      <c r="F24" s="38"/>
      <c r="G24" s="51" t="n">
        <v>116</v>
      </c>
      <c r="H24" s="51" t="n">
        <v>44384</v>
      </c>
      <c r="I24" s="51" t="n">
        <v>148686.587</v>
      </c>
      <c r="J24" s="278" t="n">
        <v>57650.672</v>
      </c>
      <c r="K24" s="278" t="n">
        <v>57300.89</v>
      </c>
      <c r="L24" s="278" t="n">
        <v>55975.489</v>
      </c>
      <c r="M24" s="278" t="n">
        <v>56655.4</v>
      </c>
      <c r="N24" s="279" t="n">
        <v>56841.2</v>
      </c>
      <c r="O24" s="275"/>
      <c r="Q24" s="100"/>
    </row>
    <row r="25" s="250" customFormat="true" ht="18.75" hidden="false" customHeight="true" outlineLevel="0" collapsed="false">
      <c r="B25" s="118"/>
      <c r="C25" s="118" t="s">
        <v>465</v>
      </c>
      <c r="D25" s="288" t="s">
        <v>466</v>
      </c>
      <c r="E25" s="288"/>
      <c r="F25" s="38"/>
      <c r="G25" s="51" t="n">
        <v>283</v>
      </c>
      <c r="H25" s="51" t="n">
        <v>50880</v>
      </c>
      <c r="I25" s="51" t="n">
        <v>199671.73</v>
      </c>
      <c r="J25" s="278" t="n">
        <v>70281.665</v>
      </c>
      <c r="K25" s="278" t="n">
        <v>75596.712</v>
      </c>
      <c r="L25" s="278" t="n">
        <v>84826.404</v>
      </c>
      <c r="M25" s="278" t="n">
        <v>87309.08</v>
      </c>
      <c r="N25" s="279" t="n">
        <v>89481.768</v>
      </c>
      <c r="O25" s="275"/>
      <c r="Q25" s="100"/>
    </row>
    <row r="26" s="250" customFormat="true" ht="18.75" hidden="false" customHeight="true" outlineLevel="0" collapsed="false">
      <c r="B26" s="118"/>
      <c r="C26" s="118" t="s">
        <v>467</v>
      </c>
      <c r="D26" s="287" t="s">
        <v>137</v>
      </c>
      <c r="E26" s="287"/>
      <c r="F26" s="38"/>
      <c r="G26" s="44" t="n">
        <v>457</v>
      </c>
      <c r="H26" s="51" t="n">
        <v>50242</v>
      </c>
      <c r="I26" s="51" t="n">
        <v>124897.583</v>
      </c>
      <c r="J26" s="289" t="n">
        <v>127932.337</v>
      </c>
      <c r="K26" s="278" t="n">
        <v>132897.602</v>
      </c>
      <c r="L26" s="278" t="n">
        <v>140801.893</v>
      </c>
      <c r="M26" s="278" t="n">
        <v>143964.48</v>
      </c>
      <c r="N26" s="279" t="n">
        <v>146322.968</v>
      </c>
      <c r="O26" s="275"/>
      <c r="Q26" s="100"/>
    </row>
    <row r="27" s="250" customFormat="true" ht="18.75" hidden="false" customHeight="true" outlineLevel="0" collapsed="false">
      <c r="B27" s="118"/>
      <c r="C27" s="24"/>
      <c r="D27" s="24"/>
      <c r="E27" s="24"/>
      <c r="F27" s="22"/>
      <c r="G27" s="25"/>
      <c r="H27" s="25"/>
      <c r="I27" s="25"/>
      <c r="J27" s="25"/>
      <c r="K27" s="25"/>
      <c r="L27" s="25"/>
      <c r="M27" s="25"/>
      <c r="N27" s="25"/>
      <c r="O27" s="25"/>
      <c r="Q27" s="100"/>
    </row>
    <row r="28" s="250" customFormat="true" ht="15.75" hidden="false" customHeight="true" outlineLevel="0" collapsed="false">
      <c r="B28" s="118"/>
      <c r="C28" s="118"/>
      <c r="D28" s="118"/>
      <c r="E28" s="118"/>
      <c r="F28" s="118"/>
      <c r="G28" s="51"/>
      <c r="H28" s="51"/>
      <c r="I28" s="51"/>
      <c r="J28" s="51"/>
      <c r="K28" s="51"/>
      <c r="L28" s="51"/>
      <c r="M28" s="51"/>
      <c r="N28" s="51"/>
      <c r="O28" s="51"/>
      <c r="Q28" s="100"/>
    </row>
    <row r="29" s="250" customFormat="true" ht="18.75" hidden="false" customHeight="true" outlineLevel="0" collapsed="false">
      <c r="A29" s="6" t="s">
        <v>468</v>
      </c>
      <c r="Q29" s="100"/>
    </row>
    <row r="30" s="250" customFormat="true" ht="16.5" hidden="false" customHeight="true" outlineLevel="0" collapsed="false">
      <c r="A30" s="100"/>
      <c r="B30" s="118"/>
      <c r="C30" s="118"/>
      <c r="D30" s="37"/>
      <c r="E30" s="37"/>
      <c r="F30" s="118"/>
      <c r="G30" s="118"/>
      <c r="H30" s="51"/>
      <c r="I30" s="51"/>
      <c r="J30" s="290"/>
      <c r="K30" s="14"/>
      <c r="L30" s="14"/>
      <c r="M30" s="14"/>
      <c r="N30" s="14"/>
      <c r="O30" s="275"/>
      <c r="P30" s="100"/>
      <c r="Q30" s="100"/>
    </row>
    <row r="31" s="250" customFormat="true" ht="15.75" hidden="false" customHeight="true" outlineLevel="0" collapsed="false">
      <c r="A31" s="100"/>
      <c r="B31" s="118"/>
      <c r="C31" s="118"/>
      <c r="D31" s="37"/>
      <c r="E31" s="37"/>
      <c r="F31" s="118"/>
      <c r="G31" s="118"/>
      <c r="H31" s="51"/>
      <c r="I31" s="51"/>
      <c r="J31" s="290"/>
      <c r="K31" s="14"/>
      <c r="L31" s="14"/>
      <c r="M31" s="14"/>
      <c r="N31" s="14"/>
      <c r="O31" s="275"/>
      <c r="P31" s="100"/>
      <c r="Q31" s="100"/>
    </row>
    <row r="32" s="250" customFormat="true" ht="4.5" hidden="false" customHeight="true" outlineLevel="0" collapsed="false">
      <c r="A32" s="100"/>
      <c r="B32" s="118"/>
      <c r="C32" s="118"/>
      <c r="D32" s="118"/>
      <c r="E32" s="118"/>
      <c r="F32" s="118"/>
      <c r="G32" s="51"/>
      <c r="H32" s="51"/>
      <c r="I32" s="51"/>
      <c r="J32" s="51"/>
      <c r="K32" s="51"/>
      <c r="L32" s="51"/>
      <c r="M32" s="51"/>
      <c r="N32" s="51"/>
      <c r="O32" s="51"/>
      <c r="P32" s="100"/>
      <c r="Q32" s="100"/>
    </row>
    <row r="33" s="250" customFormat="true" ht="4.5" hidden="false" customHeight="true" outlineLevel="0" collapsed="false">
      <c r="A33" s="100"/>
      <c r="B33" s="118"/>
      <c r="C33" s="118"/>
      <c r="D33" s="118"/>
      <c r="E33" s="118"/>
      <c r="F33" s="118"/>
      <c r="G33" s="51"/>
      <c r="H33" s="51"/>
      <c r="I33" s="51"/>
      <c r="J33" s="51"/>
      <c r="K33" s="51"/>
      <c r="L33" s="51"/>
      <c r="M33" s="51"/>
      <c r="N33" s="51"/>
      <c r="O33" s="51"/>
      <c r="P33" s="100"/>
      <c r="Q33" s="100"/>
    </row>
    <row r="34" s="44" customFormat="true" ht="16.5" hidden="false" customHeight="true" outlineLevel="0" collapsed="false">
      <c r="A34" s="118"/>
      <c r="B34" s="118"/>
      <c r="C34" s="118"/>
      <c r="D34" s="118"/>
      <c r="E34" s="118"/>
      <c r="F34" s="118"/>
      <c r="G34" s="51"/>
      <c r="H34" s="51"/>
      <c r="I34" s="51"/>
      <c r="J34" s="51"/>
      <c r="K34" s="118"/>
      <c r="L34" s="51"/>
      <c r="M34" s="51"/>
      <c r="N34" s="118"/>
      <c r="O34" s="51"/>
      <c r="P34" s="118"/>
      <c r="Q34" s="118"/>
    </row>
    <row r="35" s="44" customFormat="true" ht="16.5" hidden="false" customHeight="true" outlineLevel="0" collapsed="false">
      <c r="A35" s="118"/>
      <c r="B35" s="118"/>
      <c r="C35" s="118"/>
      <c r="D35" s="118"/>
      <c r="E35" s="118"/>
      <c r="F35" s="118"/>
      <c r="G35" s="51"/>
      <c r="H35" s="51"/>
      <c r="I35" s="51"/>
      <c r="J35" s="51"/>
      <c r="K35" s="51"/>
      <c r="L35" s="51"/>
      <c r="M35" s="51"/>
      <c r="N35" s="51"/>
      <c r="O35" s="51"/>
      <c r="P35" s="118"/>
      <c r="Q35" s="118"/>
    </row>
    <row r="36" s="250" customFormat="true" ht="12" hidden="false" customHeight="true" outlineLevel="0" collapsed="false"/>
    <row r="37" s="7" customFormat="true" ht="30.75" hidden="false" customHeight="true" outlineLevel="0" collapsed="false">
      <c r="C37" s="6"/>
      <c r="H37" s="6"/>
      <c r="J37" s="131"/>
      <c r="K37" s="267" t="s">
        <v>469</v>
      </c>
      <c r="M37" s="131"/>
    </row>
    <row r="39" customFormat="false" ht="18.75" hidden="false" customHeight="false" outlineLevel="0" collapsed="false">
      <c r="A39" s="6" t="s">
        <v>470</v>
      </c>
    </row>
    <row r="43" customFormat="false" ht="19.5" hidden="false" customHeight="true" outlineLevel="0" collapsed="false"/>
    <row r="44" customFormat="false" ht="6" hidden="false" customHeight="true" outlineLevel="0" collapsed="false"/>
    <row r="45" s="44" customFormat="true" ht="19.5" hidden="false" customHeight="true" outlineLevel="0" collapsed="false">
      <c r="C45" s="51"/>
      <c r="E45" s="51"/>
      <c r="F45" s="51"/>
      <c r="I45" s="51" t="s">
        <v>471</v>
      </c>
    </row>
    <row r="46" customFormat="false" ht="12" hidden="false" customHeight="true" outlineLevel="0" collapsed="false"/>
    <row r="47" s="7" customFormat="true" ht="46.5" hidden="false" customHeight="true" outlineLevel="0" collapsed="false">
      <c r="A47" s="6"/>
      <c r="C47" s="6"/>
      <c r="H47" s="6"/>
      <c r="J47" s="131" t="s">
        <v>472</v>
      </c>
      <c r="K47" s="267" t="s">
        <v>473</v>
      </c>
      <c r="L47" s="267"/>
      <c r="M47" s="267"/>
    </row>
    <row r="55" customFormat="false" ht="9" hidden="false" customHeight="true" outlineLevel="0" collapsed="false"/>
    <row r="56" customFormat="false" ht="4.5" hidden="false" customHeight="true" outlineLevel="0" collapsed="false"/>
    <row r="57" s="45" customFormat="true" ht="16.5" hidden="false" customHeight="true" outlineLevel="0" collapsed="false">
      <c r="I57" s="44" t="s">
        <v>474</v>
      </c>
    </row>
  </sheetData>
  <mergeCells count="13">
    <mergeCell ref="B3:F4"/>
    <mergeCell ref="G3:I3"/>
    <mergeCell ref="C6:E6"/>
    <mergeCell ref="C7:E7"/>
    <mergeCell ref="C9:E9"/>
    <mergeCell ref="D10:E10"/>
    <mergeCell ref="D23:E23"/>
    <mergeCell ref="D24:E24"/>
    <mergeCell ref="D25:E25"/>
    <mergeCell ref="D26:E26"/>
    <mergeCell ref="D30:E30"/>
    <mergeCell ref="D31:E31"/>
    <mergeCell ref="K47:M47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09722222222222" right="0.39375" top="0.720138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56&amp;"ＭＳ Ｐゴシック,Regular"　電気・ガス・水道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6" min="3" style="0" width="19.87"/>
    <col collapsed="false" customWidth="true" hidden="false" outlineLevel="0" max="7" min="7" style="0" width="3.6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47</v>
      </c>
      <c r="B2" s="6"/>
    </row>
    <row r="3" s="26" customFormat="true" ht="21" hidden="false" customHeight="true" outlineLevel="0" collapsed="false">
      <c r="B3" s="9" t="s">
        <v>3</v>
      </c>
      <c r="C3" s="10" t="s">
        <v>48</v>
      </c>
      <c r="D3" s="10" t="s">
        <v>49</v>
      </c>
      <c r="E3" s="28" t="s">
        <v>50</v>
      </c>
      <c r="F3" s="28"/>
    </row>
    <row r="4" s="26" customFormat="true" ht="21" hidden="false" customHeight="true" outlineLevel="0" collapsed="false">
      <c r="B4" s="9"/>
      <c r="C4" s="10"/>
      <c r="D4" s="10"/>
      <c r="E4" s="30" t="s">
        <v>51</v>
      </c>
      <c r="F4" s="31" t="s">
        <v>49</v>
      </c>
    </row>
    <row r="5" s="26" customFormat="true" ht="18" hidden="false" customHeight="true" outlineLevel="0" collapsed="false">
      <c r="B5" s="49"/>
      <c r="C5" s="14" t="s">
        <v>52</v>
      </c>
      <c r="D5" s="14" t="s">
        <v>53</v>
      </c>
      <c r="E5" s="14" t="s">
        <v>52</v>
      </c>
      <c r="F5" s="14" t="s">
        <v>53</v>
      </c>
    </row>
    <row r="6" s="26" customFormat="true" ht="18" hidden="true" customHeight="true" outlineLevel="0" collapsed="false">
      <c r="B6" s="16" t="s">
        <v>54</v>
      </c>
      <c r="C6" s="17" t="n">
        <v>442379</v>
      </c>
      <c r="D6" s="17" t="n">
        <v>57114861</v>
      </c>
      <c r="E6" s="17" t="n">
        <v>1920</v>
      </c>
      <c r="F6" s="17" t="n">
        <v>372756</v>
      </c>
    </row>
    <row r="7" s="26" customFormat="true" ht="18" hidden="false" customHeight="true" outlineLevel="0" collapsed="false">
      <c r="B7" s="16" t="s">
        <v>55</v>
      </c>
      <c r="C7" s="17" t="n">
        <v>413765</v>
      </c>
      <c r="D7" s="17" t="n">
        <v>53344184</v>
      </c>
      <c r="E7" s="17" t="n">
        <v>2309</v>
      </c>
      <c r="F7" s="17" t="n">
        <v>459691</v>
      </c>
    </row>
    <row r="8" s="26" customFormat="true" ht="18" hidden="false" customHeight="true" outlineLevel="0" collapsed="false">
      <c r="B8" s="16" t="n">
        <v>13</v>
      </c>
      <c r="C8" s="17" t="n">
        <v>377074</v>
      </c>
      <c r="D8" s="17" t="n">
        <v>46053727</v>
      </c>
      <c r="E8" s="17" t="n">
        <v>1863</v>
      </c>
      <c r="F8" s="17" t="n">
        <v>255517</v>
      </c>
    </row>
    <row r="9" s="26" customFormat="true" ht="18" hidden="false" customHeight="true" outlineLevel="0" collapsed="false">
      <c r="B9" s="16" t="n">
        <v>14</v>
      </c>
      <c r="C9" s="17" t="n">
        <v>339788</v>
      </c>
      <c r="D9" s="17" t="n">
        <v>39259428</v>
      </c>
      <c r="E9" s="17" t="n">
        <v>1994</v>
      </c>
      <c r="F9" s="17" t="n">
        <v>260128</v>
      </c>
    </row>
    <row r="10" s="26" customFormat="true" ht="18" hidden="false" customHeight="true" outlineLevel="0" collapsed="false">
      <c r="B10" s="16" t="n">
        <v>15</v>
      </c>
      <c r="C10" s="17" t="n">
        <v>311086</v>
      </c>
      <c r="D10" s="17" t="n">
        <v>38354799</v>
      </c>
      <c r="E10" s="17" t="n">
        <v>1150</v>
      </c>
      <c r="F10" s="17" t="n">
        <v>176916</v>
      </c>
    </row>
    <row r="11" s="50" customFormat="true" ht="18" hidden="false" customHeight="true" outlineLevel="0" collapsed="false">
      <c r="B11" s="21" t="n">
        <v>16</v>
      </c>
      <c r="C11" s="40" t="n">
        <v>292084</v>
      </c>
      <c r="D11" s="40" t="n">
        <v>32577838</v>
      </c>
      <c r="E11" s="40" t="n">
        <v>528</v>
      </c>
      <c r="F11" s="40" t="n">
        <v>74746</v>
      </c>
    </row>
    <row r="12" s="26" customFormat="true" ht="18" hidden="false" customHeight="true" outlineLevel="0" collapsed="false">
      <c r="B12" s="22"/>
      <c r="C12" s="23"/>
      <c r="D12" s="25"/>
      <c r="E12" s="25"/>
      <c r="F12" s="25"/>
    </row>
    <row r="13" customFormat="false" ht="9" hidden="false" customHeight="true" outlineLevel="0" collapsed="false">
      <c r="B13" s="45"/>
      <c r="C13" s="45"/>
      <c r="D13" s="45"/>
      <c r="E13" s="45"/>
      <c r="F13" s="45"/>
    </row>
    <row r="14" customFormat="false" ht="16.5" hidden="false" customHeight="true" outlineLevel="0" collapsed="false">
      <c r="B14" s="45"/>
      <c r="C14" s="45"/>
      <c r="D14" s="44" t="s">
        <v>56</v>
      </c>
      <c r="F14" s="45"/>
    </row>
    <row r="15" customFormat="false" ht="26.25" hidden="false" customHeight="true" outlineLevel="0" collapsed="false"/>
    <row r="16" s="7" customFormat="true" ht="24" hidden="false" customHeight="true" outlineLevel="0" collapsed="false">
      <c r="A16" s="6" t="s">
        <v>57</v>
      </c>
      <c r="B16" s="6"/>
      <c r="F16" s="27" t="s">
        <v>58</v>
      </c>
    </row>
    <row r="48" customFormat="false" ht="17.25" hidden="false" customHeight="false" outlineLevel="0" collapsed="false">
      <c r="B48" s="26" t="s">
        <v>59</v>
      </c>
      <c r="C48" s="44"/>
      <c r="D48" s="44"/>
      <c r="E48" s="17"/>
      <c r="F48" s="17"/>
    </row>
    <row r="49" customFormat="false" ht="17.25" hidden="false" customHeight="false" outlineLevel="0" collapsed="false">
      <c r="B49" s="26" t="s">
        <v>60</v>
      </c>
      <c r="C49" s="44"/>
      <c r="D49" s="44"/>
      <c r="E49" s="17"/>
      <c r="F49" s="17"/>
    </row>
    <row r="50" customFormat="false" ht="17.25" hidden="false" customHeight="false" outlineLevel="0" collapsed="false">
      <c r="B50" s="26" t="s">
        <v>61</v>
      </c>
      <c r="C50" s="44"/>
      <c r="D50" s="44"/>
      <c r="E50" s="17"/>
      <c r="F50" s="17"/>
    </row>
    <row r="51" customFormat="false" ht="17.25" hidden="false" customHeight="false" outlineLevel="0" collapsed="false">
      <c r="B51" s="26" t="s">
        <v>62</v>
      </c>
      <c r="C51" s="45"/>
      <c r="D51" s="45"/>
      <c r="F51" s="45"/>
    </row>
    <row r="52" customFormat="false" ht="15.75" hidden="false" customHeight="true" outlineLevel="0" collapsed="false">
      <c r="E52" s="51" t="s">
        <v>63</v>
      </c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20.25" hidden="false" customHeight="true" outlineLevel="0" collapsed="false"/>
    <row r="56" customFormat="false" ht="9" hidden="false" customHeight="true" outlineLevel="0" collapsed="false"/>
    <row r="57" s="44" customFormat="true" ht="15.75" hidden="false" customHeight="true" outlineLevel="0" collapsed="false">
      <c r="G57" s="51"/>
      <c r="H57" s="40"/>
    </row>
    <row r="58" s="44" customFormat="true" ht="15.75" hidden="false" customHeight="true" outlineLevel="0" collapsed="false">
      <c r="G58" s="51"/>
    </row>
    <row r="59" s="45" customFormat="true" ht="15.75" hidden="false" customHeight="true" outlineLevel="0" collapsed="false"/>
  </sheetData>
  <mergeCells count="4">
    <mergeCell ref="B3:B4"/>
    <mergeCell ref="C3:C4"/>
    <mergeCell ref="D3:D4"/>
    <mergeCell ref="E3:F3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&amp;R&amp;14 金　　　融　&amp;"ＭＳ Ｐ明朝,Regular"35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true" outlineLevel="0" max="3" min="3" style="0" width="10.62"/>
    <col collapsed="false" customWidth="true" hidden="false" outlineLevel="0" max="7" min="4" style="0" width="10.62"/>
    <col collapsed="false" customWidth="true" hidden="false" outlineLevel="0" max="8" min="8" style="0" width="17.62"/>
    <col collapsed="false" customWidth="true" hidden="false" outlineLevel="0" max="9" min="9" style="0" width="2.99"/>
  </cols>
  <sheetData>
    <row r="1" customFormat="false" ht="13.5" hidden="false" customHeight="false" outlineLevel="0" collapsed="false">
      <c r="A1" s="1" t="s">
        <v>0</v>
      </c>
    </row>
    <row r="14" customFormat="false" ht="13.5" hidden="false" customHeight="false" outlineLevel="0" collapsed="false">
      <c r="C14" s="0" t="n">
        <v>47035</v>
      </c>
      <c r="E14" s="0" t="n">
        <v>349227</v>
      </c>
    </row>
    <row r="23" customFormat="false" ht="22.5" hidden="false" customHeight="true" outlineLevel="0" collapsed="false">
      <c r="B23" s="52" t="s">
        <v>64</v>
      </c>
      <c r="F23" s="53"/>
      <c r="G23" s="54" t="s">
        <v>65</v>
      </c>
    </row>
    <row r="24" s="60" customFormat="true" ht="30" hidden="false" customHeight="true" outlineLevel="0" collapsed="false">
      <c r="A24" s="55" t="s">
        <v>66</v>
      </c>
      <c r="B24" s="55"/>
      <c r="C24" s="56" t="s">
        <v>67</v>
      </c>
      <c r="D24" s="56" t="s">
        <v>68</v>
      </c>
      <c r="E24" s="56" t="s">
        <v>69</v>
      </c>
      <c r="F24" s="57" t="s">
        <v>70</v>
      </c>
      <c r="G24" s="58" t="s">
        <v>71</v>
      </c>
      <c r="H24" s="59" t="s">
        <v>72</v>
      </c>
    </row>
    <row r="25" customFormat="false" ht="24.95" hidden="false" customHeight="true" outlineLevel="0" collapsed="false">
      <c r="A25" s="61" t="s">
        <v>73</v>
      </c>
      <c r="B25" s="62" t="s">
        <v>74</v>
      </c>
      <c r="C25" s="63" t="n">
        <v>126</v>
      </c>
      <c r="D25" s="63" t="n">
        <v>144</v>
      </c>
      <c r="E25" s="64" t="n">
        <v>101</v>
      </c>
      <c r="F25" s="64" t="n">
        <v>120</v>
      </c>
      <c r="G25" s="64" t="n">
        <v>99</v>
      </c>
      <c r="H25" s="65" t="n">
        <v>78</v>
      </c>
    </row>
    <row r="26" customFormat="false" ht="24.95" hidden="false" customHeight="true" outlineLevel="0" collapsed="false">
      <c r="A26" s="61"/>
      <c r="B26" s="66" t="s">
        <v>75</v>
      </c>
      <c r="C26" s="67" t="n">
        <v>27873</v>
      </c>
      <c r="D26" s="67" t="n">
        <v>90293</v>
      </c>
      <c r="E26" s="68" t="n">
        <v>45281</v>
      </c>
      <c r="F26" s="68" t="n">
        <v>79410</v>
      </c>
      <c r="G26" s="68" t="n">
        <v>34453</v>
      </c>
      <c r="H26" s="69" t="n">
        <v>63245</v>
      </c>
    </row>
    <row r="27" customFormat="false" ht="24.95" hidden="false" customHeight="true" outlineLevel="0" collapsed="false">
      <c r="A27" s="61" t="s">
        <v>76</v>
      </c>
      <c r="B27" s="62" t="s">
        <v>77</v>
      </c>
      <c r="C27" s="63" t="n">
        <v>42</v>
      </c>
      <c r="D27" s="63" t="n">
        <v>45</v>
      </c>
      <c r="E27" s="64" t="n">
        <v>40</v>
      </c>
      <c r="F27" s="64" t="n">
        <v>50</v>
      </c>
      <c r="G27" s="64" t="n">
        <v>42</v>
      </c>
      <c r="H27" s="65" t="n">
        <v>35</v>
      </c>
    </row>
    <row r="28" customFormat="false" ht="24.95" hidden="false" customHeight="true" outlineLevel="0" collapsed="false">
      <c r="A28" s="61"/>
      <c r="B28" s="70" t="s">
        <v>78</v>
      </c>
      <c r="C28" s="71" t="n">
        <v>26</v>
      </c>
      <c r="D28" s="71" t="n">
        <v>26</v>
      </c>
      <c r="E28" s="72" t="n">
        <v>16</v>
      </c>
      <c r="F28" s="72" t="n">
        <v>13</v>
      </c>
      <c r="G28" s="72" t="n">
        <v>11</v>
      </c>
      <c r="H28" s="73" t="n">
        <v>8</v>
      </c>
    </row>
    <row r="29" customFormat="false" ht="24.95" hidden="false" customHeight="true" outlineLevel="0" collapsed="false">
      <c r="A29" s="61"/>
      <c r="B29" s="70" t="s">
        <v>79</v>
      </c>
      <c r="C29" s="71" t="n">
        <v>43</v>
      </c>
      <c r="D29" s="71" t="n">
        <v>48</v>
      </c>
      <c r="E29" s="72" t="n">
        <v>27</v>
      </c>
      <c r="F29" s="72" t="n">
        <v>38</v>
      </c>
      <c r="G29" s="72" t="n">
        <v>28</v>
      </c>
      <c r="H29" s="73" t="n">
        <v>24</v>
      </c>
    </row>
    <row r="30" customFormat="false" ht="24.95" hidden="false" customHeight="true" outlineLevel="0" collapsed="false">
      <c r="A30" s="61"/>
      <c r="B30" s="70" t="s">
        <v>80</v>
      </c>
      <c r="C30" s="71" t="n">
        <v>4</v>
      </c>
      <c r="D30" s="71" t="n">
        <v>2</v>
      </c>
      <c r="E30" s="74" t="n">
        <v>5</v>
      </c>
      <c r="F30" s="74" t="n">
        <v>7</v>
      </c>
      <c r="G30" s="74" t="n">
        <v>5</v>
      </c>
      <c r="H30" s="75" t="n">
        <v>1</v>
      </c>
    </row>
    <row r="31" customFormat="false" ht="24.95" hidden="false" customHeight="true" outlineLevel="0" collapsed="false">
      <c r="A31" s="61"/>
      <c r="B31" s="66" t="s">
        <v>81</v>
      </c>
      <c r="C31" s="67" t="n">
        <v>11</v>
      </c>
      <c r="D31" s="67" t="n">
        <v>23</v>
      </c>
      <c r="E31" s="76" t="n">
        <v>13</v>
      </c>
      <c r="F31" s="76" t="n">
        <f aca="false">F25-SUM(F27:F30)</f>
        <v>12</v>
      </c>
      <c r="G31" s="76" t="n">
        <v>13</v>
      </c>
      <c r="H31" s="77" t="n">
        <v>10</v>
      </c>
    </row>
    <row r="32" customFormat="false" ht="24.95" hidden="false" customHeight="true" outlineLevel="0" collapsed="false">
      <c r="A32" s="61" t="s">
        <v>82</v>
      </c>
      <c r="B32" s="62" t="s">
        <v>83</v>
      </c>
      <c r="C32" s="63" t="n">
        <v>68</v>
      </c>
      <c r="D32" s="63" t="n">
        <v>79</v>
      </c>
      <c r="E32" s="78" t="n">
        <v>57</v>
      </c>
      <c r="F32" s="78" t="n">
        <v>66</v>
      </c>
      <c r="G32" s="78" t="n">
        <v>57</v>
      </c>
      <c r="H32" s="79" t="n">
        <v>50</v>
      </c>
    </row>
    <row r="33" customFormat="false" ht="24.95" hidden="false" customHeight="true" outlineLevel="0" collapsed="false">
      <c r="A33" s="61"/>
      <c r="B33" s="70" t="s">
        <v>84</v>
      </c>
      <c r="C33" s="80" t="s">
        <v>85</v>
      </c>
      <c r="D33" s="80" t="s">
        <v>85</v>
      </c>
      <c r="E33" s="74" t="n">
        <v>4</v>
      </c>
      <c r="F33" s="74" t="n">
        <v>10</v>
      </c>
      <c r="G33" s="74" t="n">
        <v>9</v>
      </c>
      <c r="H33" s="75" t="n">
        <v>12</v>
      </c>
    </row>
    <row r="34" customFormat="false" ht="24.95" hidden="false" customHeight="true" outlineLevel="0" collapsed="false">
      <c r="A34" s="61"/>
      <c r="B34" s="70" t="s">
        <v>86</v>
      </c>
      <c r="C34" s="80" t="n">
        <v>0</v>
      </c>
      <c r="D34" s="80" t="n">
        <v>0</v>
      </c>
      <c r="E34" s="74" t="n">
        <v>0</v>
      </c>
      <c r="F34" s="74" t="n">
        <v>4</v>
      </c>
      <c r="G34" s="74" t="n">
        <v>0</v>
      </c>
      <c r="H34" s="75" t="n">
        <v>0</v>
      </c>
    </row>
    <row r="35" customFormat="false" ht="24.95" hidden="false" customHeight="true" outlineLevel="0" collapsed="false">
      <c r="A35" s="61"/>
      <c r="B35" s="81" t="s">
        <v>87</v>
      </c>
      <c r="C35" s="71" t="n">
        <v>2</v>
      </c>
      <c r="D35" s="71" t="n">
        <v>6</v>
      </c>
      <c r="E35" s="72" t="n">
        <v>4</v>
      </c>
      <c r="F35" s="72" t="n">
        <v>4</v>
      </c>
      <c r="G35" s="72" t="n">
        <v>2</v>
      </c>
      <c r="H35" s="73" t="n">
        <v>2</v>
      </c>
    </row>
    <row r="36" customFormat="false" ht="24.95" hidden="false" customHeight="true" outlineLevel="0" collapsed="false">
      <c r="A36" s="61"/>
      <c r="B36" s="70" t="s">
        <v>88</v>
      </c>
      <c r="C36" s="71" t="n">
        <v>28</v>
      </c>
      <c r="D36" s="71" t="n">
        <v>23</v>
      </c>
      <c r="E36" s="72" t="n">
        <v>19</v>
      </c>
      <c r="F36" s="72" t="n">
        <v>14</v>
      </c>
      <c r="G36" s="72" t="n">
        <v>12</v>
      </c>
      <c r="H36" s="73" t="n">
        <v>8</v>
      </c>
    </row>
    <row r="37" customFormat="false" ht="24.95" hidden="false" customHeight="true" outlineLevel="0" collapsed="false">
      <c r="A37" s="61"/>
      <c r="B37" s="66" t="s">
        <v>81</v>
      </c>
      <c r="C37" s="67" t="n">
        <v>28</v>
      </c>
      <c r="D37" s="67" t="n">
        <v>36</v>
      </c>
      <c r="E37" s="68" t="n">
        <v>17</v>
      </c>
      <c r="F37" s="68" t="n">
        <f aca="false">F25-SUM(F32:F36)</f>
        <v>22</v>
      </c>
      <c r="G37" s="68" t="n">
        <v>19</v>
      </c>
      <c r="H37" s="69" t="n">
        <v>6</v>
      </c>
    </row>
    <row r="38" customFormat="false" ht="17.25" hidden="false" customHeight="false" outlineLevel="0" collapsed="false">
      <c r="A38" s="44"/>
      <c r="B38" s="44"/>
      <c r="C38" s="44"/>
      <c r="D38" s="44"/>
      <c r="E38" s="44"/>
      <c r="F38" s="44"/>
      <c r="G38" s="45"/>
      <c r="H38" s="45"/>
    </row>
    <row r="39" customFormat="false" ht="17.25" hidden="false" customHeight="false" outlineLevel="0" collapsed="false">
      <c r="A39" s="44"/>
      <c r="B39" s="44"/>
      <c r="C39" s="44"/>
      <c r="D39" s="44" t="s">
        <v>89</v>
      </c>
      <c r="F39" s="44"/>
      <c r="G39" s="45"/>
      <c r="H39" s="45"/>
    </row>
  </sheetData>
  <mergeCells count="4">
    <mergeCell ref="A24:B24"/>
    <mergeCell ref="A25:A26"/>
    <mergeCell ref="A27:A31"/>
    <mergeCell ref="A32:A37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409722222222222" right="0.7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&amp;"ＭＳ Ｐ明朝,Regular"36&amp;"ＭＳ Ｐゴシック,Regular"　金　　　融</oddHeader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0.86"/>
    <col collapsed="false" customWidth="true" hidden="false" outlineLevel="0" max="3" min="3" style="0" width="9.12"/>
    <col collapsed="false" customWidth="true" hidden="false" outlineLevel="0" max="4" min="4" style="0" width="16.75"/>
    <col collapsed="false" customWidth="true" hidden="false" outlineLevel="0" max="5" min="5" style="0" width="0.86"/>
    <col collapsed="false" customWidth="true" hidden="false" outlineLevel="0" max="11" min="6" style="0" width="10.49"/>
    <col collapsed="false" customWidth="true" hidden="false" outlineLevel="0" max="12" min="12" style="0" width="3.12"/>
    <col collapsed="false" customWidth="true" hidden="false" outlineLevel="0" max="15" min="15" style="0" width="10.87"/>
    <col collapsed="false" customWidth="true" hidden="false" outlineLevel="0" max="17" min="17" style="0" width="12.75"/>
  </cols>
  <sheetData>
    <row r="1" customFormat="false" ht="14.25" hidden="false" customHeight="false" outlineLevel="0" collapsed="false">
      <c r="A1" s="1" t="s">
        <v>0</v>
      </c>
    </row>
    <row r="2" s="5" customFormat="true" ht="36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8.75" hidden="false" customHeight="true" outlineLevel="0" collapsed="false"/>
    <row r="4" customFormat="false" ht="18.75" hidden="false" customHeight="true" outlineLevel="0" collapsed="false">
      <c r="C4" s="44" t="s">
        <v>91</v>
      </c>
      <c r="J4" s="44"/>
    </row>
    <row r="5" customFormat="false" ht="18.75" hidden="false" customHeight="true" outlineLevel="0" collapsed="false">
      <c r="C5" s="18" t="s">
        <v>92</v>
      </c>
      <c r="I5" s="44" t="s">
        <v>93</v>
      </c>
    </row>
    <row r="6" customFormat="false" ht="13.5" hidden="false" customHeight="true" outlineLevel="0" collapsed="false"/>
    <row r="7" s="7" customFormat="true" ht="24" hidden="false" customHeight="true" outlineLevel="0" collapsed="false">
      <c r="A7" s="6" t="s">
        <v>94</v>
      </c>
      <c r="C7" s="6"/>
      <c r="K7" s="6"/>
    </row>
    <row r="8" s="26" customFormat="true" ht="17.25" hidden="false" customHeight="true" outlineLevel="0" collapsed="false">
      <c r="B8" s="9" t="s">
        <v>23</v>
      </c>
      <c r="C8" s="9"/>
      <c r="D8" s="9"/>
      <c r="E8" s="9"/>
      <c r="F8" s="10" t="s">
        <v>73</v>
      </c>
      <c r="G8" s="10"/>
      <c r="H8" s="10" t="s">
        <v>95</v>
      </c>
      <c r="I8" s="10"/>
      <c r="J8" s="28" t="s">
        <v>96</v>
      </c>
      <c r="K8" s="28"/>
    </row>
    <row r="9" s="26" customFormat="true" ht="17.25" hidden="false" customHeight="true" outlineLevel="0" collapsed="false">
      <c r="B9" s="9"/>
      <c r="C9" s="9"/>
      <c r="D9" s="9"/>
      <c r="E9" s="9"/>
      <c r="F9" s="30" t="s">
        <v>97</v>
      </c>
      <c r="G9" s="82" t="s">
        <v>98</v>
      </c>
      <c r="H9" s="30" t="s">
        <v>97</v>
      </c>
      <c r="I9" s="82" t="s">
        <v>98</v>
      </c>
      <c r="J9" s="31" t="s">
        <v>97</v>
      </c>
      <c r="K9" s="83" t="s">
        <v>98</v>
      </c>
      <c r="L9" s="84"/>
      <c r="M9" s="84"/>
      <c r="N9" s="84"/>
    </row>
    <row r="10" s="26" customFormat="true" ht="18" hidden="false" customHeight="true" outlineLevel="0" collapsed="false">
      <c r="B10" s="44"/>
      <c r="C10" s="36"/>
      <c r="D10" s="36"/>
      <c r="E10" s="33"/>
      <c r="F10" s="14" t="s">
        <v>9</v>
      </c>
      <c r="G10" s="14" t="s">
        <v>9</v>
      </c>
      <c r="H10" s="14" t="s">
        <v>9</v>
      </c>
      <c r="I10" s="14" t="s">
        <v>9</v>
      </c>
      <c r="J10" s="14" t="s">
        <v>9</v>
      </c>
      <c r="K10" s="14" t="s">
        <v>9</v>
      </c>
    </row>
    <row r="11" s="26" customFormat="true" ht="18" hidden="false" customHeight="true" outlineLevel="0" collapsed="false">
      <c r="B11" s="44"/>
      <c r="C11" s="42" t="s">
        <v>99</v>
      </c>
      <c r="D11" s="42"/>
      <c r="E11" s="38"/>
      <c r="F11" s="51" t="n">
        <v>735869</v>
      </c>
      <c r="G11" s="40" t="n">
        <v>750347</v>
      </c>
      <c r="H11" s="51" t="n">
        <v>360029</v>
      </c>
      <c r="I11" s="40" t="n">
        <v>365985</v>
      </c>
      <c r="J11" s="51" t="n">
        <v>375840</v>
      </c>
      <c r="K11" s="40" t="n">
        <v>384362</v>
      </c>
    </row>
    <row r="12" s="26" customFormat="true" ht="18" hidden="false" customHeight="true" outlineLevel="0" collapsed="false">
      <c r="B12" s="44"/>
      <c r="C12" s="85" t="s">
        <v>100</v>
      </c>
      <c r="D12" s="86" t="s">
        <v>73</v>
      </c>
      <c r="E12" s="38"/>
      <c r="F12" s="51" t="n">
        <v>478891</v>
      </c>
      <c r="G12" s="40" t="n">
        <v>475704</v>
      </c>
      <c r="H12" s="51" t="n">
        <v>287962</v>
      </c>
      <c r="I12" s="40" t="n">
        <v>281366</v>
      </c>
      <c r="J12" s="51" t="n">
        <v>190929</v>
      </c>
      <c r="K12" s="40" t="n">
        <v>194338</v>
      </c>
    </row>
    <row r="13" s="26" customFormat="true" ht="18" hidden="false" customHeight="true" outlineLevel="0" collapsed="false">
      <c r="B13" s="44"/>
      <c r="C13" s="85"/>
      <c r="D13" s="86" t="s">
        <v>101</v>
      </c>
      <c r="E13" s="38"/>
      <c r="F13" s="51" t="n">
        <v>462446</v>
      </c>
      <c r="G13" s="40" t="n">
        <v>457688</v>
      </c>
      <c r="H13" s="51" t="n">
        <v>277035</v>
      </c>
      <c r="I13" s="40" t="n">
        <v>269638</v>
      </c>
      <c r="J13" s="51" t="n">
        <v>185411</v>
      </c>
      <c r="K13" s="40" t="n">
        <v>188050</v>
      </c>
    </row>
    <row r="14" s="26" customFormat="true" ht="18" hidden="false" customHeight="true" outlineLevel="0" collapsed="false">
      <c r="B14" s="44"/>
      <c r="C14" s="85"/>
      <c r="D14" s="86" t="s">
        <v>102</v>
      </c>
      <c r="E14" s="38" t="n">
        <v>349227</v>
      </c>
      <c r="F14" s="51" t="n">
        <v>16445</v>
      </c>
      <c r="G14" s="40" t="n">
        <v>18016</v>
      </c>
      <c r="H14" s="51" t="n">
        <v>10927</v>
      </c>
      <c r="I14" s="40" t="n">
        <v>11728</v>
      </c>
      <c r="J14" s="51" t="n">
        <v>5518</v>
      </c>
      <c r="K14" s="40" t="n">
        <v>6288</v>
      </c>
    </row>
    <row r="15" s="26" customFormat="true" ht="18" hidden="false" customHeight="true" outlineLevel="0" collapsed="false">
      <c r="B15" s="44"/>
      <c r="C15" s="37" t="s">
        <v>103</v>
      </c>
      <c r="D15" s="37"/>
      <c r="E15" s="38"/>
      <c r="F15" s="51" t="n">
        <v>256240</v>
      </c>
      <c r="G15" s="40" t="n">
        <v>271548</v>
      </c>
      <c r="H15" s="51" t="n">
        <v>71659</v>
      </c>
      <c r="I15" s="40" t="n">
        <v>82579</v>
      </c>
      <c r="J15" s="51" t="n">
        <v>184581</v>
      </c>
      <c r="K15" s="40" t="n">
        <v>188969</v>
      </c>
    </row>
    <row r="16" s="26" customFormat="true" ht="18" hidden="false" customHeight="true" outlineLevel="0" collapsed="false">
      <c r="B16" s="44"/>
      <c r="C16" s="37" t="s">
        <v>104</v>
      </c>
      <c r="D16" s="37"/>
      <c r="E16" s="38"/>
      <c r="F16" s="51" t="n">
        <v>738</v>
      </c>
      <c r="G16" s="40" t="n">
        <v>3095</v>
      </c>
      <c r="H16" s="51" t="n">
        <v>408</v>
      </c>
      <c r="I16" s="40" t="n">
        <v>2040</v>
      </c>
      <c r="J16" s="51" t="n">
        <v>330</v>
      </c>
      <c r="K16" s="40" t="n">
        <v>1055</v>
      </c>
    </row>
    <row r="17" s="26" customFormat="true" ht="12" hidden="false" customHeight="true" outlineLevel="0" collapsed="false">
      <c r="B17" s="44"/>
      <c r="C17" s="24"/>
      <c r="D17" s="24"/>
      <c r="E17" s="22"/>
      <c r="F17" s="25"/>
      <c r="G17" s="87"/>
      <c r="H17" s="25"/>
      <c r="I17" s="87"/>
      <c r="J17" s="25"/>
      <c r="K17" s="87"/>
    </row>
    <row r="19" s="7" customFormat="true" ht="24" hidden="false" customHeight="true" outlineLevel="0" collapsed="false">
      <c r="A19" s="6" t="s">
        <v>105</v>
      </c>
      <c r="C19" s="6"/>
      <c r="L19" s="6"/>
    </row>
    <row r="28" customFormat="false" ht="18.75" hidden="false" customHeight="true" outlineLevel="0" collapsed="false"/>
    <row r="29" customFormat="false" ht="8.25" hidden="false" customHeight="true" outlineLevel="0" collapsed="false"/>
    <row r="30" customFormat="false" ht="9" hidden="false" customHeight="true" outlineLevel="0" collapsed="false"/>
    <row r="31" s="26" customFormat="true" ht="16.5" hidden="false" customHeight="true" outlineLevel="0" collapsed="false">
      <c r="B31" s="44" t="s">
        <v>106</v>
      </c>
      <c r="C31" s="44"/>
    </row>
    <row r="32" s="26" customFormat="true" ht="16.5" hidden="false" customHeight="true" outlineLevel="0" collapsed="false">
      <c r="B32" s="44"/>
      <c r="C32" s="44"/>
    </row>
    <row r="33" customFormat="false" ht="16.5" hidden="false" customHeight="true" outlineLevel="0" collapsed="false">
      <c r="F33" s="44" t="s">
        <v>107</v>
      </c>
    </row>
    <row r="35" customFormat="false" ht="24" hidden="false" customHeight="true" outlineLevel="0" collapsed="false">
      <c r="A35" s="6" t="str">
        <f aca="false">"　　　　　　・　常　用　労　働　者　（従業者規模30人以上）　（平成16年）"</f>
        <v>　　　　　　・　常　用　労　働　者　（従業者規模30人以上）　（平成16年）</v>
      </c>
    </row>
    <row r="50" customFormat="false" ht="14.25" hidden="false" customHeight="true" outlineLevel="0" collapsed="false"/>
    <row r="51" customFormat="false" ht="7.5" hidden="false" customHeight="true" outlineLevel="0" collapsed="false"/>
    <row r="52" customFormat="false" ht="9" hidden="false" customHeight="true" outlineLevel="0" collapsed="false"/>
    <row r="53" customFormat="false" ht="16.5" hidden="false" customHeight="true" outlineLevel="0" collapsed="false"/>
    <row r="54" customFormat="false" ht="17.25" hidden="false" customHeight="false" outlineLevel="0" collapsed="false">
      <c r="F54" s="44" t="s">
        <v>108</v>
      </c>
    </row>
  </sheetData>
  <mergeCells count="8">
    <mergeCell ref="B8:E9"/>
    <mergeCell ref="F8:G8"/>
    <mergeCell ref="H8:I8"/>
    <mergeCell ref="J8:K8"/>
    <mergeCell ref="C11:D11"/>
    <mergeCell ref="C12:C14"/>
    <mergeCell ref="C15:D15"/>
    <mergeCell ref="C16:D16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労働力・賃金　&amp;"ＭＳ Ｐ明朝,Regular"37</oddHeader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32.12"/>
    <col collapsed="false" customWidth="true" hidden="false" outlineLevel="0" max="4" min="4" style="0" width="1.36"/>
    <col collapsed="false" customWidth="true" hidden="false" outlineLevel="0" max="7" min="5" style="0" width="18.62"/>
    <col collapsed="false" customWidth="true" hidden="false" outlineLevel="0" max="8" min="8" style="0" width="3.1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109</v>
      </c>
      <c r="C2" s="6"/>
      <c r="D2" s="6"/>
    </row>
    <row r="3" s="8" customFormat="true" ht="33" hidden="false" customHeight="true" outlineLevel="0" collapsed="false">
      <c r="B3" s="9" t="s">
        <v>110</v>
      </c>
      <c r="C3" s="9"/>
      <c r="D3" s="9"/>
      <c r="E3" s="10" t="s">
        <v>73</v>
      </c>
      <c r="F3" s="10" t="s">
        <v>95</v>
      </c>
      <c r="G3" s="28" t="s">
        <v>96</v>
      </c>
    </row>
    <row r="4" customFormat="false" ht="21" hidden="false" customHeight="true" outlineLevel="0" collapsed="false">
      <c r="B4" s="88"/>
      <c r="C4" s="89"/>
      <c r="D4" s="13"/>
      <c r="E4" s="14" t="s">
        <v>9</v>
      </c>
      <c r="F4" s="14" t="s">
        <v>9</v>
      </c>
      <c r="G4" s="14" t="s">
        <v>9</v>
      </c>
    </row>
    <row r="5" s="50" customFormat="true" ht="21" hidden="false" customHeight="true" outlineLevel="0" collapsed="false">
      <c r="B5" s="90"/>
      <c r="C5" s="91" t="s">
        <v>73</v>
      </c>
      <c r="D5" s="21"/>
      <c r="E5" s="40" t="n">
        <v>457688</v>
      </c>
      <c r="F5" s="40" t="n">
        <v>269638</v>
      </c>
      <c r="G5" s="40" t="n">
        <v>188050</v>
      </c>
    </row>
    <row r="6" customFormat="false" ht="21" hidden="false" customHeight="true" outlineLevel="0" collapsed="false">
      <c r="B6" s="90"/>
      <c r="C6" s="42"/>
      <c r="D6" s="38"/>
      <c r="E6" s="51"/>
      <c r="F6" s="51"/>
      <c r="G6" s="51"/>
    </row>
    <row r="7" customFormat="false" ht="21" hidden="false" customHeight="true" outlineLevel="0" collapsed="false">
      <c r="B7" s="90"/>
      <c r="C7" s="37" t="s">
        <v>111</v>
      </c>
      <c r="D7" s="38"/>
      <c r="E7" s="51" t="n">
        <v>39023</v>
      </c>
      <c r="F7" s="51" t="n">
        <v>20918</v>
      </c>
      <c r="G7" s="51" t="n">
        <v>18105</v>
      </c>
    </row>
    <row r="8" customFormat="false" ht="21" hidden="false" customHeight="true" outlineLevel="0" collapsed="false">
      <c r="B8" s="90"/>
      <c r="C8" s="37" t="s">
        <v>112</v>
      </c>
      <c r="D8" s="38"/>
      <c r="E8" s="51" t="n">
        <v>995</v>
      </c>
      <c r="F8" s="51" t="n">
        <v>862</v>
      </c>
      <c r="G8" s="51" t="n">
        <v>133</v>
      </c>
    </row>
    <row r="9" customFormat="false" ht="21" hidden="false" customHeight="true" outlineLevel="0" collapsed="false">
      <c r="B9" s="90"/>
      <c r="C9" s="37" t="s">
        <v>113</v>
      </c>
      <c r="D9" s="38"/>
      <c r="E9" s="51" t="n">
        <v>117</v>
      </c>
      <c r="F9" s="51" t="n">
        <v>86</v>
      </c>
      <c r="G9" s="51" t="n">
        <v>31</v>
      </c>
    </row>
    <row r="10" customFormat="false" ht="21" hidden="false" customHeight="true" outlineLevel="0" collapsed="false">
      <c r="B10" s="90"/>
      <c r="C10" s="37" t="s">
        <v>114</v>
      </c>
      <c r="D10" s="38"/>
      <c r="E10" s="51" t="n">
        <v>518</v>
      </c>
      <c r="F10" s="51" t="n">
        <v>419</v>
      </c>
      <c r="G10" s="51" t="n">
        <v>99</v>
      </c>
    </row>
    <row r="11" customFormat="false" ht="21" hidden="false" customHeight="true" outlineLevel="0" collapsed="false">
      <c r="B11" s="90"/>
      <c r="C11" s="37" t="s">
        <v>77</v>
      </c>
      <c r="D11" s="38"/>
      <c r="E11" s="51" t="n">
        <v>48950</v>
      </c>
      <c r="F11" s="51" t="n">
        <v>41994</v>
      </c>
      <c r="G11" s="51" t="n">
        <v>6956</v>
      </c>
    </row>
    <row r="12" customFormat="false" ht="21" hidden="false" customHeight="true" outlineLevel="0" collapsed="false">
      <c r="B12" s="90"/>
      <c r="C12" s="37" t="s">
        <v>78</v>
      </c>
      <c r="D12" s="38"/>
      <c r="E12" s="51" t="n">
        <v>106648</v>
      </c>
      <c r="F12" s="51" t="n">
        <v>68017</v>
      </c>
      <c r="G12" s="51" t="n">
        <v>38631</v>
      </c>
    </row>
    <row r="13" customFormat="false" ht="21" hidden="false" customHeight="true" outlineLevel="0" collapsed="false">
      <c r="B13" s="90"/>
      <c r="C13" s="37" t="s">
        <v>115</v>
      </c>
      <c r="D13" s="38"/>
      <c r="E13" s="51" t="n">
        <v>2677</v>
      </c>
      <c r="F13" s="51" t="n">
        <v>2248</v>
      </c>
      <c r="G13" s="51" t="n">
        <v>429</v>
      </c>
    </row>
    <row r="14" customFormat="false" ht="21" hidden="false" customHeight="true" outlineLevel="0" collapsed="false">
      <c r="B14" s="90"/>
      <c r="C14" s="37" t="n">
        <v>47035</v>
      </c>
      <c r="D14" s="38"/>
      <c r="E14" s="51" t="n">
        <v>349227</v>
      </c>
      <c r="F14" s="51" t="n">
        <v>16523</v>
      </c>
      <c r="G14" s="51" t="n">
        <v>3683</v>
      </c>
    </row>
    <row r="15" customFormat="false" ht="21" hidden="false" customHeight="true" outlineLevel="0" collapsed="false">
      <c r="B15" s="90"/>
      <c r="C15" s="37" t="s">
        <v>116</v>
      </c>
      <c r="D15" s="38"/>
      <c r="E15" s="51" t="n">
        <v>90504</v>
      </c>
      <c r="F15" s="51" t="n">
        <v>43995</v>
      </c>
      <c r="G15" s="51" t="n">
        <v>46509</v>
      </c>
    </row>
    <row r="16" customFormat="false" ht="21" hidden="false" customHeight="true" outlineLevel="0" collapsed="false">
      <c r="B16" s="90"/>
      <c r="C16" s="37" t="s">
        <v>117</v>
      </c>
      <c r="D16" s="38"/>
      <c r="E16" s="51" t="n">
        <v>11107</v>
      </c>
      <c r="F16" s="51" t="n">
        <v>5607</v>
      </c>
      <c r="G16" s="51" t="n">
        <v>5500</v>
      </c>
    </row>
    <row r="17" customFormat="false" ht="21" hidden="false" customHeight="true" outlineLevel="0" collapsed="false">
      <c r="B17" s="90"/>
      <c r="C17" s="37" t="s">
        <v>118</v>
      </c>
      <c r="D17" s="38"/>
      <c r="E17" s="51" t="n">
        <v>3598</v>
      </c>
      <c r="F17" s="51" t="n">
        <v>2236</v>
      </c>
      <c r="G17" s="51" t="n">
        <v>1362</v>
      </c>
    </row>
    <row r="18" customFormat="false" ht="21" hidden="false" customHeight="true" outlineLevel="0" collapsed="false">
      <c r="B18" s="90"/>
      <c r="C18" s="37" t="s">
        <v>119</v>
      </c>
      <c r="D18" s="38"/>
      <c r="E18" s="51" t="n">
        <v>115401</v>
      </c>
      <c r="F18" s="51" t="n">
        <v>53578</v>
      </c>
      <c r="G18" s="51" t="n">
        <v>61823</v>
      </c>
    </row>
    <row r="19" customFormat="false" ht="21" hidden="false" customHeight="true" outlineLevel="0" collapsed="false">
      <c r="B19" s="90"/>
      <c r="C19" s="37" t="s">
        <v>120</v>
      </c>
      <c r="D19" s="38"/>
      <c r="E19" s="51" t="n">
        <v>16447</v>
      </c>
      <c r="F19" s="51" t="n">
        <v>12333</v>
      </c>
      <c r="G19" s="51" t="n">
        <v>4114</v>
      </c>
    </row>
    <row r="20" customFormat="false" ht="21" hidden="false" customHeight="true" outlineLevel="0" collapsed="false">
      <c r="B20" s="90"/>
      <c r="C20" s="37" t="s">
        <v>121</v>
      </c>
      <c r="D20" s="38"/>
      <c r="E20" s="51" t="n">
        <v>1497</v>
      </c>
      <c r="F20" s="51" t="n">
        <v>822</v>
      </c>
      <c r="G20" s="51" t="n">
        <v>675</v>
      </c>
    </row>
    <row r="21" customFormat="false" ht="21" hidden="false" customHeight="true" outlineLevel="0" collapsed="false">
      <c r="B21" s="92"/>
      <c r="C21" s="24"/>
      <c r="D21" s="22"/>
      <c r="E21" s="25"/>
      <c r="F21" s="25"/>
      <c r="G21" s="25"/>
    </row>
    <row r="22" customFormat="false" ht="9" hidden="false" customHeight="true" outlineLevel="0" collapsed="false">
      <c r="B22" s="45"/>
      <c r="C22" s="45"/>
      <c r="D22" s="45"/>
      <c r="E22" s="45"/>
      <c r="F22" s="45"/>
      <c r="G22" s="45"/>
    </row>
    <row r="23" customFormat="false" ht="16.5" hidden="false" customHeight="true" outlineLevel="0" collapsed="false">
      <c r="B23" s="45"/>
      <c r="C23" s="45"/>
      <c r="D23" s="44" t="s">
        <v>122</v>
      </c>
      <c r="G23" s="45"/>
    </row>
    <row r="24" customFormat="false" ht="27" hidden="false" customHeight="true" outlineLevel="0" collapsed="false"/>
    <row r="25" customFormat="false" ht="24" hidden="false" customHeight="true" outlineLevel="0" collapsed="false">
      <c r="F25" s="6" t="s">
        <v>123</v>
      </c>
    </row>
    <row r="44" customFormat="false" ht="17.25" hidden="false" customHeight="true" outlineLevel="0" collapsed="false"/>
    <row r="45" customFormat="false" ht="15" hidden="false" customHeight="true" outlineLevel="0" collapsed="false"/>
    <row r="46" customFormat="false" ht="9" hidden="false" customHeight="true" outlineLevel="0" collapsed="false"/>
    <row r="47" customFormat="false" ht="15.75" hidden="false" customHeight="true" outlineLevel="0" collapsed="false"/>
  </sheetData>
  <mergeCells count="1">
    <mergeCell ref="B3:D3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872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38&amp;"ＭＳ Ｐゴシック,Regular"　労働力・賃金</oddHeader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24.12"/>
    <col collapsed="false" customWidth="true" hidden="false" outlineLevel="0" max="4" min="4" style="0" width="1.36"/>
    <col collapsed="false" customWidth="true" hidden="false" outlineLevel="0" max="7" min="5" style="0" width="15.62"/>
    <col collapsed="false" customWidth="true" hidden="false" outlineLevel="0" max="8" min="8" style="0" width="17.25"/>
    <col collapsed="false" customWidth="true" hidden="false" outlineLevel="0" max="9" min="9" style="0" width="3.12"/>
    <col collapsed="false" customWidth="true" hidden="false" outlineLevel="0" max="11" min="11" style="0" width="12.75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tr">
        <f aca="false">"　　　　　　・　産業別実労働時間　（従業者規模30人以上）　（平成16年）"</f>
        <v>　　　　　　・　産業別実労働時間　（従業者規模30人以上）　（平成16年）</v>
      </c>
      <c r="C2" s="6"/>
      <c r="D2" s="6"/>
    </row>
    <row r="3" s="26" customFormat="true" ht="36.75" hidden="false" customHeight="true" outlineLevel="0" collapsed="false">
      <c r="B3" s="9" t="s">
        <v>124</v>
      </c>
      <c r="C3" s="9"/>
      <c r="D3" s="9"/>
      <c r="E3" s="11" t="s">
        <v>125</v>
      </c>
      <c r="F3" s="11"/>
      <c r="G3" s="11"/>
      <c r="H3" s="93" t="s">
        <v>126</v>
      </c>
    </row>
    <row r="4" s="26" customFormat="true" ht="36.75" hidden="false" customHeight="true" outlineLevel="0" collapsed="false">
      <c r="B4" s="9"/>
      <c r="C4" s="9"/>
      <c r="D4" s="9"/>
      <c r="E4" s="94" t="s">
        <v>127</v>
      </c>
      <c r="F4" s="94" t="s">
        <v>128</v>
      </c>
      <c r="G4" s="94" t="s">
        <v>129</v>
      </c>
      <c r="H4" s="95" t="s">
        <v>130</v>
      </c>
    </row>
    <row r="5" s="26" customFormat="true" ht="33.75" hidden="false" customHeight="true" outlineLevel="0" collapsed="false">
      <c r="B5" s="32"/>
      <c r="C5" s="32"/>
      <c r="D5" s="33"/>
      <c r="E5" s="44"/>
      <c r="F5" s="44"/>
      <c r="G5" s="44"/>
      <c r="H5" s="44"/>
    </row>
    <row r="6" s="26" customFormat="true" ht="33.75" hidden="false" customHeight="true" outlineLevel="0" collapsed="false">
      <c r="B6" s="36"/>
      <c r="C6" s="91" t="s">
        <v>131</v>
      </c>
      <c r="D6" s="21"/>
      <c r="E6" s="96" t="n">
        <v>156.2</v>
      </c>
      <c r="F6" s="96" t="n">
        <v>142.5</v>
      </c>
      <c r="G6" s="96" t="n">
        <v>13.7</v>
      </c>
      <c r="H6" s="96" t="n">
        <v>19.5</v>
      </c>
    </row>
    <row r="7" s="26" customFormat="true" ht="33.75" hidden="false" customHeight="true" outlineLevel="0" collapsed="false">
      <c r="B7" s="36"/>
      <c r="C7" s="37"/>
      <c r="D7" s="38"/>
      <c r="E7" s="19"/>
      <c r="F7" s="19"/>
      <c r="G7" s="44"/>
      <c r="H7" s="19"/>
    </row>
    <row r="8" s="26" customFormat="true" ht="33.75" hidden="false" customHeight="true" outlineLevel="0" collapsed="false">
      <c r="B8" s="36"/>
      <c r="C8" s="37" t="s">
        <v>77</v>
      </c>
      <c r="D8" s="38"/>
      <c r="E8" s="19" t="n">
        <v>163.2</v>
      </c>
      <c r="F8" s="19" t="n">
        <v>146.5</v>
      </c>
      <c r="G8" s="19" t="n">
        <v>16.7</v>
      </c>
      <c r="H8" s="19" t="n">
        <v>19.8</v>
      </c>
    </row>
    <row r="9" s="26" customFormat="true" ht="33.75" hidden="false" customHeight="true" outlineLevel="0" collapsed="false">
      <c r="B9" s="36"/>
      <c r="C9" s="37" t="s">
        <v>78</v>
      </c>
      <c r="D9" s="38"/>
      <c r="E9" s="19" t="n">
        <v>172.1</v>
      </c>
      <c r="F9" s="19" t="n">
        <v>151.3</v>
      </c>
      <c r="G9" s="19" t="n">
        <v>20.8</v>
      </c>
      <c r="H9" s="19" t="n">
        <v>19.9</v>
      </c>
    </row>
    <row r="10" s="26" customFormat="true" ht="33.75" hidden="false" customHeight="true" outlineLevel="0" collapsed="false">
      <c r="B10" s="36"/>
      <c r="C10" s="37" t="s">
        <v>80</v>
      </c>
      <c r="D10" s="38"/>
      <c r="E10" s="19" t="n">
        <v>169.9</v>
      </c>
      <c r="F10" s="19" t="n">
        <v>150.5</v>
      </c>
      <c r="G10" s="19" t="n">
        <v>19.4</v>
      </c>
      <c r="H10" s="19" t="n">
        <v>19.9</v>
      </c>
    </row>
    <row r="11" s="26" customFormat="true" ht="33.75" hidden="false" customHeight="true" outlineLevel="0" collapsed="false">
      <c r="B11" s="36"/>
      <c r="C11" s="37" t="s">
        <v>116</v>
      </c>
      <c r="D11" s="38"/>
      <c r="E11" s="19" t="n">
        <v>126.9</v>
      </c>
      <c r="F11" s="19" t="n">
        <v>119.6</v>
      </c>
      <c r="G11" s="19" t="n">
        <v>7.3</v>
      </c>
      <c r="H11" s="19" t="n">
        <v>19.1</v>
      </c>
    </row>
    <row r="12" s="26" customFormat="true" ht="33.75" hidden="false" customHeight="true" outlineLevel="0" collapsed="false">
      <c r="B12" s="36"/>
      <c r="C12" s="37" t="s">
        <v>117</v>
      </c>
      <c r="D12" s="38"/>
      <c r="E12" s="19" t="n">
        <v>144.6</v>
      </c>
      <c r="F12" s="19" t="n">
        <v>138.7</v>
      </c>
      <c r="G12" s="19" t="n">
        <v>5.9</v>
      </c>
      <c r="H12" s="19" t="n">
        <v>19.5</v>
      </c>
    </row>
    <row r="13" s="26" customFormat="true" ht="33.75" hidden="false" customHeight="true" outlineLevel="0" collapsed="false">
      <c r="B13" s="36"/>
      <c r="C13" s="37" t="s">
        <v>119</v>
      </c>
      <c r="D13" s="38"/>
      <c r="E13" s="44" t="n">
        <v>149.1</v>
      </c>
      <c r="F13" s="44" t="n">
        <v>142.1</v>
      </c>
      <c r="G13" s="19" t="n">
        <v>7</v>
      </c>
      <c r="H13" s="19" t="n">
        <v>19</v>
      </c>
    </row>
    <row r="14" s="26" customFormat="true" ht="33.75" hidden="false" customHeight="true" outlineLevel="0" collapsed="false">
      <c r="B14" s="24"/>
      <c r="C14" s="24"/>
      <c r="D14" s="22"/>
      <c r="E14" s="24"/>
      <c r="F14" s="24"/>
      <c r="G14" s="24"/>
      <c r="H14" s="24"/>
    </row>
    <row r="15" customFormat="false" ht="9" hidden="false" customHeight="true" outlineLevel="0" collapsed="false">
      <c r="B15" s="45"/>
      <c r="C15" s="45"/>
      <c r="D15" s="45"/>
      <c r="E15" s="45"/>
      <c r="F15" s="45"/>
      <c r="G15" s="45"/>
      <c r="H15" s="45"/>
    </row>
    <row r="16" customFormat="false" ht="16.5" hidden="false" customHeight="true" outlineLevel="0" collapsed="false">
      <c r="B16" s="45"/>
      <c r="C16" s="45"/>
      <c r="D16" s="45"/>
      <c r="E16" s="44" t="s">
        <v>132</v>
      </c>
      <c r="G16" s="45"/>
      <c r="H16" s="45"/>
    </row>
    <row r="17" customFormat="false" ht="27" hidden="false" customHeight="true" outlineLevel="0" collapsed="false"/>
    <row r="18" s="7" customFormat="true" ht="24" hidden="false" customHeight="true" outlineLevel="0" collapsed="false">
      <c r="A18" s="6" t="str">
        <f aca="false">"　　　　給　与　（従業者規模30人以上）　（平成16年）"</f>
        <v>　　　　給　与　（従業者規模30人以上）　（平成16年）</v>
      </c>
      <c r="C18" s="6"/>
      <c r="D18" s="6"/>
    </row>
    <row r="37" customFormat="false" ht="17.25" hidden="false" customHeight="true" outlineLevel="0" collapsed="false"/>
    <row r="38" customFormat="false" ht="9" hidden="false" customHeight="true" outlineLevel="0" collapsed="false"/>
    <row r="39" customFormat="false" ht="16.5" hidden="false" customHeight="true" outlineLevel="0" collapsed="false">
      <c r="E39" s="44" t="s">
        <v>133</v>
      </c>
    </row>
  </sheetData>
  <mergeCells count="2">
    <mergeCell ref="B3:D4"/>
    <mergeCell ref="E3:G3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労働力・賃金　&amp;"ＭＳ Ｐ明朝,Regular"39</oddHeader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75"/>
    <col collapsed="false" customWidth="true" hidden="false" outlineLevel="0" max="6" min="3" style="0" width="19.49"/>
    <col collapsed="false" customWidth="true" hidden="false" outlineLevel="0" max="7" min="7" style="0" width="3.12"/>
  </cols>
  <sheetData>
    <row r="1" customFormat="false" ht="13.5" hidden="false" customHeight="false" outlineLevel="0" collapsed="false">
      <c r="A1" s="1" t="s">
        <v>0</v>
      </c>
    </row>
    <row r="2" s="7" customFormat="true" ht="24" hidden="false" customHeight="true" outlineLevel="0" collapsed="false">
      <c r="A2" s="6" t="s">
        <v>134</v>
      </c>
      <c r="B2" s="6"/>
      <c r="D2" s="6"/>
    </row>
    <row r="3" s="26" customFormat="true" ht="16.5" hidden="false" customHeight="true" outlineLevel="0" collapsed="false">
      <c r="B3" s="9" t="s">
        <v>23</v>
      </c>
      <c r="C3" s="11" t="s">
        <v>135</v>
      </c>
      <c r="D3" s="28" t="s">
        <v>136</v>
      </c>
      <c r="E3" s="28"/>
      <c r="F3" s="28"/>
    </row>
    <row r="4" s="26" customFormat="true" ht="16.5" hidden="false" customHeight="true" outlineLevel="0" collapsed="false">
      <c r="B4" s="9"/>
      <c r="C4" s="11"/>
      <c r="D4" s="97" t="s">
        <v>137</v>
      </c>
      <c r="E4" s="97" t="s">
        <v>95</v>
      </c>
      <c r="F4" s="98" t="s">
        <v>96</v>
      </c>
    </row>
    <row r="5" s="26" customFormat="true" ht="16.5" hidden="false" customHeight="true" outlineLevel="0" collapsed="false">
      <c r="B5" s="33"/>
      <c r="C5" s="44"/>
      <c r="D5" s="14" t="s">
        <v>9</v>
      </c>
      <c r="E5" s="14" t="s">
        <v>9</v>
      </c>
      <c r="F5" s="14" t="s">
        <v>9</v>
      </c>
    </row>
    <row r="6" s="26" customFormat="true" ht="18" hidden="false" customHeight="true" outlineLevel="0" collapsed="false">
      <c r="B6" s="16" t="s">
        <v>55</v>
      </c>
      <c r="C6" s="51" t="n">
        <v>458</v>
      </c>
      <c r="D6" s="51" t="n">
        <v>59136</v>
      </c>
      <c r="E6" s="51" t="n">
        <v>39705</v>
      </c>
      <c r="F6" s="51" t="n">
        <v>19431</v>
      </c>
    </row>
    <row r="7" s="26" customFormat="true" ht="18" hidden="false" customHeight="true" outlineLevel="0" collapsed="false">
      <c r="B7" s="16" t="s">
        <v>138</v>
      </c>
      <c r="C7" s="51" t="n">
        <v>448</v>
      </c>
      <c r="D7" s="51" t="n">
        <v>59362</v>
      </c>
      <c r="E7" s="51" t="n">
        <v>39864</v>
      </c>
      <c r="F7" s="51" t="n">
        <v>19498</v>
      </c>
    </row>
    <row r="8" s="26" customFormat="true" ht="18" hidden="false" customHeight="true" outlineLevel="0" collapsed="false">
      <c r="B8" s="16" t="n">
        <v>14</v>
      </c>
      <c r="C8" s="51" t="n">
        <v>444</v>
      </c>
      <c r="D8" s="51" t="n">
        <v>55815</v>
      </c>
      <c r="E8" s="51" t="n">
        <v>37852</v>
      </c>
      <c r="F8" s="51" t="n">
        <v>17963</v>
      </c>
    </row>
    <row r="9" s="26" customFormat="true" ht="18" hidden="false" customHeight="true" outlineLevel="0" collapsed="false">
      <c r="B9" s="16" t="n">
        <v>15</v>
      </c>
      <c r="C9" s="51" t="n">
        <v>438</v>
      </c>
      <c r="D9" s="51" t="n">
        <v>54835</v>
      </c>
      <c r="E9" s="51" t="n">
        <v>37500</v>
      </c>
      <c r="F9" s="51" t="n">
        <v>17335</v>
      </c>
    </row>
    <row r="10" s="50" customFormat="true" ht="18" hidden="false" customHeight="true" outlineLevel="0" collapsed="false">
      <c r="B10" s="21" t="n">
        <v>16</v>
      </c>
      <c r="C10" s="40" t="n">
        <v>432</v>
      </c>
      <c r="D10" s="40" t="n">
        <v>53957</v>
      </c>
      <c r="E10" s="40" t="n">
        <v>36213</v>
      </c>
      <c r="F10" s="40" t="n">
        <v>17744</v>
      </c>
    </row>
    <row r="11" s="26" customFormat="true" ht="15" hidden="false" customHeight="true" outlineLevel="0" collapsed="false">
      <c r="B11" s="22"/>
      <c r="C11" s="99"/>
      <c r="D11" s="25"/>
      <c r="E11" s="25"/>
      <c r="F11" s="25"/>
    </row>
    <row r="12" s="26" customFormat="true" ht="14.25" hidden="false" customHeight="true" outlineLevel="0" collapsed="false">
      <c r="B12" s="100"/>
      <c r="C12" s="100"/>
      <c r="D12" s="101"/>
      <c r="E12" s="101"/>
      <c r="F12" s="101"/>
    </row>
    <row r="13" s="6" customFormat="true" ht="24" hidden="false" customHeight="true" outlineLevel="0" collapsed="false">
      <c r="B13" s="102" t="s">
        <v>139</v>
      </c>
      <c r="E13" s="102" t="s">
        <v>140</v>
      </c>
    </row>
    <row r="40" customFormat="false" ht="12.75" hidden="false" customHeight="true" outlineLevel="0" collapsed="false"/>
    <row r="41" customFormat="false" ht="9" hidden="false" customHeight="true" outlineLevel="0" collapsed="false"/>
    <row r="42" customFormat="false" ht="16.5" hidden="false" customHeight="true" outlineLevel="0" collapsed="false">
      <c r="E42" s="44" t="s">
        <v>141</v>
      </c>
    </row>
    <row r="44" s="7" customFormat="true" ht="24" hidden="false" customHeight="true" outlineLevel="0" collapsed="false">
      <c r="A44" s="6" t="s">
        <v>142</v>
      </c>
      <c r="B44" s="6"/>
      <c r="D44" s="6"/>
      <c r="F44" s="27"/>
    </row>
    <row r="53" customFormat="false" ht="15.75" hidden="false" customHeight="true" outlineLevel="0" collapsed="false"/>
    <row r="54" customFormat="false" ht="16.5" hidden="false" customHeight="true" outlineLevel="0" collapsed="false"/>
    <row r="55" customFormat="false" ht="9" hidden="false" customHeight="true" outlineLevel="0" collapsed="false"/>
    <row r="56" s="44" customFormat="true" ht="16.5" hidden="false" customHeight="true" outlineLevel="0" collapsed="false">
      <c r="C56" s="51"/>
      <c r="D56" s="51"/>
    </row>
    <row r="57" s="45" customFormat="true" ht="16.5" hidden="false" customHeight="true" outlineLevel="0" collapsed="false">
      <c r="B57" s="44"/>
      <c r="E57" s="44"/>
    </row>
  </sheetData>
  <mergeCells count="3">
    <mergeCell ref="B3:B4"/>
    <mergeCell ref="C3:C4"/>
    <mergeCell ref="D3:F3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0.872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40&amp;"ＭＳ Ｐゴシック,Regular"　労働力・賃金</oddHeader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2.37"/>
    <col collapsed="false" customWidth="true" hidden="false" outlineLevel="0" max="4" min="4" style="0" width="2.99"/>
    <col collapsed="false" customWidth="true" hidden="false" outlineLevel="0" max="5" min="5" style="0" width="17.36"/>
    <col collapsed="false" customWidth="true" hidden="false" outlineLevel="0" max="6" min="6" style="0" width="18.12"/>
    <col collapsed="false" customWidth="true" hidden="false" outlineLevel="0" max="7" min="7" style="0" width="1.36"/>
    <col collapsed="false" customWidth="true" hidden="true" outlineLevel="0" max="8" min="8" style="0" width="9.49"/>
    <col collapsed="false" customWidth="true" hidden="false" outlineLevel="0" max="13" min="9" style="0" width="9.49"/>
    <col collapsed="false" customWidth="true" hidden="false" outlineLevel="0" max="14" min="14" style="0" width="3.12"/>
  </cols>
  <sheetData>
    <row r="1" customFormat="false" ht="14.25" hidden="false" customHeight="false" outlineLevel="0" collapsed="false">
      <c r="A1" s="1" t="s">
        <v>0</v>
      </c>
    </row>
    <row r="2" s="5" customFormat="true" ht="36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8.75" hidden="false" customHeight="true" outlineLevel="0" collapsed="false"/>
    <row r="4" s="7" customFormat="true" ht="24" hidden="false" customHeight="true" outlineLevel="0" collapsed="false">
      <c r="A4" s="6" t="s">
        <v>144</v>
      </c>
      <c r="C4" s="6"/>
      <c r="H4" s="0"/>
      <c r="I4" s="0"/>
      <c r="J4" s="27"/>
      <c r="K4" s="27" t="s">
        <v>145</v>
      </c>
    </row>
    <row r="5" s="26" customFormat="true" ht="33" hidden="false" customHeight="true" outlineLevel="0" collapsed="false">
      <c r="B5" s="9" t="s">
        <v>146</v>
      </c>
      <c r="C5" s="9"/>
      <c r="D5" s="9"/>
      <c r="E5" s="9"/>
      <c r="F5" s="9"/>
      <c r="G5" s="9"/>
      <c r="H5" s="103" t="s">
        <v>147</v>
      </c>
      <c r="I5" s="103" t="s">
        <v>148</v>
      </c>
      <c r="J5" s="12" t="n">
        <v>12</v>
      </c>
      <c r="K5" s="12" t="n">
        <v>13</v>
      </c>
      <c r="L5" s="12" t="n">
        <v>14</v>
      </c>
      <c r="M5" s="104" t="n">
        <v>15</v>
      </c>
    </row>
    <row r="6" s="26" customFormat="true" ht="9" hidden="false" customHeight="true" outlineLevel="0" collapsed="false">
      <c r="B6" s="105"/>
      <c r="C6" s="105"/>
      <c r="D6" s="105"/>
      <c r="E6" s="105"/>
      <c r="F6" s="105"/>
      <c r="G6" s="106"/>
      <c r="H6" s="44"/>
      <c r="I6" s="44"/>
      <c r="J6" s="44"/>
      <c r="K6" s="44"/>
      <c r="L6" s="44"/>
      <c r="M6" s="52"/>
    </row>
    <row r="7" s="26" customFormat="true" ht="16.5" hidden="false" customHeight="true" outlineLevel="0" collapsed="false">
      <c r="B7" s="107"/>
      <c r="C7" s="37" t="s">
        <v>149</v>
      </c>
      <c r="D7" s="37"/>
      <c r="E7" s="37"/>
      <c r="F7" s="108"/>
      <c r="G7" s="109"/>
      <c r="H7" s="44"/>
      <c r="I7" s="44"/>
      <c r="J7" s="44"/>
      <c r="K7" s="44"/>
      <c r="L7" s="44"/>
      <c r="M7" s="52"/>
    </row>
    <row r="8" s="26" customFormat="true" ht="16.5" hidden="false" customHeight="true" outlineLevel="0" collapsed="false">
      <c r="B8" s="107"/>
      <c r="C8" s="107"/>
      <c r="D8" s="37" t="s">
        <v>150</v>
      </c>
      <c r="E8" s="37"/>
      <c r="F8" s="37"/>
      <c r="G8" s="109"/>
      <c r="H8" s="110" t="n">
        <v>-4</v>
      </c>
      <c r="I8" s="110" t="n">
        <v>3.52729389620832</v>
      </c>
      <c r="J8" s="110" t="n">
        <v>1.88498789603555</v>
      </c>
      <c r="K8" s="110" t="n">
        <v>-5.71727257339303</v>
      </c>
      <c r="L8" s="110" t="n">
        <v>0.00691033843030119</v>
      </c>
      <c r="M8" s="111" t="n">
        <v>-1.06950063211125</v>
      </c>
    </row>
    <row r="9" s="26" customFormat="true" ht="16.5" hidden="false" customHeight="true" outlineLevel="0" collapsed="false">
      <c r="B9" s="107"/>
      <c r="C9" s="107"/>
      <c r="D9" s="37" t="s">
        <v>151</v>
      </c>
      <c r="E9" s="37"/>
      <c r="F9" s="37"/>
      <c r="G9" s="109"/>
      <c r="H9" s="110" t="n">
        <v>-3.4</v>
      </c>
      <c r="I9" s="110" t="n">
        <v>4.58481194113637</v>
      </c>
      <c r="J9" s="110" t="n">
        <v>2.87598081561206</v>
      </c>
      <c r="K9" s="110" t="n">
        <v>-4.97675978668617</v>
      </c>
      <c r="L9" s="110" t="n">
        <v>1.10796737624378</v>
      </c>
      <c r="M9" s="111" t="n">
        <v>0.595158364431234</v>
      </c>
    </row>
    <row r="10" s="26" customFormat="true" ht="16.5" hidden="false" customHeight="true" outlineLevel="0" collapsed="false">
      <c r="B10" s="107"/>
      <c r="C10" s="107"/>
      <c r="D10" s="37" t="s">
        <v>152</v>
      </c>
      <c r="E10" s="37"/>
      <c r="F10" s="37"/>
      <c r="G10" s="109"/>
      <c r="H10" s="110" t="n">
        <v>-4.7</v>
      </c>
      <c r="I10" s="110" t="n">
        <v>2</v>
      </c>
      <c r="J10" s="110" t="n">
        <v>2.4</v>
      </c>
      <c r="K10" s="110" t="n">
        <v>-6.3</v>
      </c>
      <c r="L10" s="110" t="n">
        <v>0.1</v>
      </c>
      <c r="M10" s="111" t="n">
        <v>-1.8</v>
      </c>
    </row>
    <row r="11" s="26" customFormat="true" ht="16.5" hidden="false" customHeight="true" outlineLevel="0" collapsed="false">
      <c r="B11" s="107"/>
      <c r="C11" s="107"/>
      <c r="D11" s="37" t="s">
        <v>153</v>
      </c>
      <c r="E11" s="37"/>
      <c r="F11" s="37"/>
      <c r="G11" s="109"/>
      <c r="H11" s="110" t="n">
        <v>-4.1</v>
      </c>
      <c r="I11" s="110" t="n">
        <v>3.1</v>
      </c>
      <c r="J11" s="110" t="n">
        <v>3.4</v>
      </c>
      <c r="K11" s="110" t="n">
        <v>-5.5</v>
      </c>
      <c r="L11" s="110" t="n">
        <v>1.2</v>
      </c>
      <c r="M11" s="111" t="n">
        <v>-0.1</v>
      </c>
    </row>
    <row r="12" s="26" customFormat="true" ht="16.5" hidden="false" customHeight="true" outlineLevel="0" collapsed="false">
      <c r="B12" s="107"/>
      <c r="C12" s="107"/>
      <c r="D12" s="37" t="s">
        <v>154</v>
      </c>
      <c r="E12" s="37"/>
      <c r="F12" s="37"/>
      <c r="G12" s="109"/>
      <c r="H12" s="110" t="n">
        <v>-6.5</v>
      </c>
      <c r="I12" s="110" t="n">
        <v>2.1</v>
      </c>
      <c r="J12" s="110" t="n">
        <v>2.4</v>
      </c>
      <c r="K12" s="110" t="n">
        <v>-7.7</v>
      </c>
      <c r="L12" s="110" t="n">
        <v>0.1</v>
      </c>
      <c r="M12" s="111" t="n">
        <v>-2.8</v>
      </c>
    </row>
    <row r="13" s="26" customFormat="true" ht="9" hidden="false" customHeight="true" outlineLevel="0" collapsed="false">
      <c r="B13" s="107"/>
      <c r="C13" s="107"/>
      <c r="D13" s="107"/>
      <c r="E13" s="107"/>
      <c r="F13" s="107"/>
      <c r="G13" s="109"/>
      <c r="H13" s="44"/>
      <c r="I13" s="44"/>
      <c r="J13" s="44"/>
      <c r="K13" s="44"/>
      <c r="L13" s="44"/>
      <c r="M13" s="52"/>
    </row>
    <row r="14" s="26" customFormat="true" ht="16.5" hidden="false" customHeight="true" outlineLevel="0" collapsed="false">
      <c r="B14" s="107"/>
      <c r="C14" s="37" t="s">
        <v>155</v>
      </c>
      <c r="D14" s="37"/>
      <c r="E14" s="37"/>
      <c r="F14" s="108"/>
      <c r="G14" s="109"/>
      <c r="H14" s="44"/>
      <c r="I14" s="44"/>
      <c r="J14" s="44"/>
      <c r="K14" s="44"/>
      <c r="L14" s="44"/>
      <c r="M14" s="52"/>
    </row>
    <row r="15" s="26" customFormat="true" ht="16.5" hidden="false" customHeight="true" outlineLevel="0" collapsed="false">
      <c r="B15" s="107"/>
      <c r="C15" s="107"/>
      <c r="D15" s="37" t="s">
        <v>156</v>
      </c>
      <c r="E15" s="37"/>
      <c r="F15" s="37"/>
      <c r="G15" s="109"/>
      <c r="H15" s="51" t="n">
        <v>2758.83237156932</v>
      </c>
      <c r="I15" s="51" t="n">
        <v>2883.50394282037</v>
      </c>
      <c r="J15" s="51" t="n">
        <v>2950.22473124575</v>
      </c>
      <c r="K15" s="51" t="n">
        <v>2716.34599176981</v>
      </c>
      <c r="L15" s="51" t="n">
        <v>2722.23609470783</v>
      </c>
      <c r="M15" s="40" t="n">
        <v>2651.06426621645</v>
      </c>
    </row>
    <row r="16" s="26" customFormat="true" ht="16.5" hidden="false" customHeight="true" outlineLevel="0" collapsed="false">
      <c r="B16" s="107"/>
      <c r="C16" s="107"/>
      <c r="D16" s="112" t="s">
        <v>157</v>
      </c>
      <c r="E16" s="112"/>
      <c r="F16" s="112"/>
      <c r="G16" s="109"/>
      <c r="H16" s="51" t="n">
        <v>1791</v>
      </c>
      <c r="I16" s="51" t="n">
        <v>1905</v>
      </c>
      <c r="J16" s="51" t="n">
        <v>1963</v>
      </c>
      <c r="K16" s="51" t="n">
        <v>1949</v>
      </c>
      <c r="L16" s="51" t="n">
        <v>1942</v>
      </c>
      <c r="M16" s="40" t="n">
        <v>1800</v>
      </c>
    </row>
    <row r="17" s="26" customFormat="true" ht="16.5" hidden="false" customHeight="true" outlineLevel="0" collapsed="false">
      <c r="B17" s="107"/>
      <c r="C17" s="107"/>
      <c r="D17" s="37" t="s">
        <v>158</v>
      </c>
      <c r="E17" s="37"/>
      <c r="F17" s="37"/>
      <c r="G17" s="109"/>
      <c r="H17" s="51" t="n">
        <v>4064</v>
      </c>
      <c r="I17" s="51" t="n">
        <v>5070</v>
      </c>
      <c r="J17" s="51" t="n">
        <v>5166</v>
      </c>
      <c r="K17" s="51" t="n">
        <v>5026</v>
      </c>
      <c r="L17" s="51" t="n">
        <v>5048</v>
      </c>
      <c r="M17" s="40" t="n">
        <v>4964</v>
      </c>
    </row>
    <row r="18" s="26" customFormat="true" ht="16.5" hidden="false" customHeight="true" outlineLevel="0" collapsed="false">
      <c r="B18" s="107"/>
      <c r="C18" s="107"/>
      <c r="D18" s="37" t="s">
        <v>159</v>
      </c>
      <c r="E18" s="37"/>
      <c r="F18" s="37"/>
      <c r="G18" s="109"/>
      <c r="H18" s="51" t="n">
        <v>5086</v>
      </c>
      <c r="I18" s="51" t="n">
        <v>5406</v>
      </c>
      <c r="J18" s="51" t="n">
        <v>5527</v>
      </c>
      <c r="K18" s="51" t="n">
        <v>5079</v>
      </c>
      <c r="L18" s="51" t="n">
        <v>5037</v>
      </c>
      <c r="M18" s="40" t="n">
        <v>4914</v>
      </c>
    </row>
    <row r="19" s="26" customFormat="true" ht="16.5" hidden="false" customHeight="true" outlineLevel="0" collapsed="false">
      <c r="B19" s="107"/>
      <c r="C19" s="107"/>
      <c r="D19" s="107"/>
      <c r="E19" s="37" t="s">
        <v>160</v>
      </c>
      <c r="F19" s="37"/>
      <c r="G19" s="109"/>
      <c r="H19" s="51" t="n">
        <v>1379</v>
      </c>
      <c r="I19" s="51" t="n">
        <v>1396</v>
      </c>
      <c r="J19" s="51" t="n">
        <v>1397</v>
      </c>
      <c r="K19" s="51" t="n">
        <v>1322</v>
      </c>
      <c r="L19" s="51" t="n">
        <v>1398</v>
      </c>
      <c r="M19" s="40" t="n">
        <v>1169</v>
      </c>
    </row>
    <row r="20" s="26" customFormat="true" ht="16.5" hidden="false" customHeight="true" outlineLevel="0" collapsed="false">
      <c r="B20" s="107"/>
      <c r="C20" s="107"/>
      <c r="D20" s="107"/>
      <c r="E20" s="37" t="s">
        <v>161</v>
      </c>
      <c r="F20" s="37"/>
      <c r="G20" s="109"/>
      <c r="H20" s="51" t="n">
        <v>5241</v>
      </c>
      <c r="I20" s="51" t="n">
        <v>5807</v>
      </c>
      <c r="J20" s="51" t="n">
        <v>5918</v>
      </c>
      <c r="K20" s="51" t="n">
        <v>4796</v>
      </c>
      <c r="L20" s="51" t="n">
        <v>4809</v>
      </c>
      <c r="M20" s="40" t="n">
        <v>4765</v>
      </c>
      <c r="Q20" s="0"/>
      <c r="R20" s="0"/>
      <c r="S20" s="0"/>
      <c r="T20" s="0"/>
    </row>
    <row r="21" s="26" customFormat="true" ht="16.5" hidden="false" customHeight="true" outlineLevel="0" collapsed="false">
      <c r="B21" s="107"/>
      <c r="C21" s="107"/>
      <c r="D21" s="107"/>
      <c r="E21" s="37" t="s">
        <v>162</v>
      </c>
      <c r="F21" s="37"/>
      <c r="G21" s="109"/>
      <c r="H21" s="51" t="n">
        <v>6081</v>
      </c>
      <c r="I21" s="51" t="n">
        <v>6239</v>
      </c>
      <c r="J21" s="51" t="n">
        <v>6373</v>
      </c>
      <c r="K21" s="51" t="n">
        <v>6291</v>
      </c>
      <c r="L21" s="51" t="n">
        <v>6162</v>
      </c>
      <c r="M21" s="40" t="n">
        <v>5924</v>
      </c>
      <c r="U21" s="0"/>
    </row>
    <row r="22" s="26" customFormat="true" ht="9" hidden="false" customHeight="true" outlineLevel="0" collapsed="false">
      <c r="B22" s="24"/>
      <c r="C22" s="24"/>
      <c r="D22" s="24"/>
      <c r="E22" s="24"/>
      <c r="F22" s="24"/>
      <c r="G22" s="22"/>
      <c r="H22" s="24"/>
      <c r="I22" s="24"/>
      <c r="J22" s="24"/>
      <c r="K22" s="24"/>
      <c r="L22" s="24"/>
      <c r="M22" s="113"/>
      <c r="P22" s="0"/>
    </row>
    <row r="23" customFormat="false" ht="6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P23" s="26"/>
      <c r="U23" s="26"/>
    </row>
    <row r="24" s="26" customFormat="true" ht="16.5" hidden="false" customHeight="true" outlineLevel="0" collapsed="false">
      <c r="B24" s="44" t="s">
        <v>16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Q24" s="7"/>
      <c r="R24" s="7"/>
      <c r="S24" s="7"/>
      <c r="T24" s="7"/>
      <c r="U24" s="0"/>
    </row>
    <row r="25" s="26" customFormat="true" ht="16.5" hidden="false" customHeight="true" outlineLevel="0" collapsed="false">
      <c r="B25" s="44"/>
      <c r="C25" s="44"/>
      <c r="D25" s="44"/>
      <c r="E25" s="44" t="s">
        <v>164</v>
      </c>
      <c r="F25" s="44"/>
      <c r="G25" s="44"/>
      <c r="H25" s="44"/>
      <c r="I25" s="44"/>
      <c r="J25" s="44"/>
      <c r="K25" s="44"/>
      <c r="L25" s="44"/>
      <c r="M25" s="44"/>
      <c r="P25" s="0"/>
      <c r="Q25" s="0"/>
      <c r="R25" s="0"/>
      <c r="S25" s="0"/>
      <c r="T25" s="0"/>
      <c r="U25" s="7"/>
    </row>
    <row r="26" customFormat="false" ht="14.25" hidden="false" customHeight="false" outlineLevel="0" collapsed="false">
      <c r="P26" s="7"/>
    </row>
    <row r="27" s="7" customFormat="true" ht="24" hidden="false" customHeight="true" outlineLevel="0" collapsed="false">
      <c r="A27" s="6" t="s">
        <v>165</v>
      </c>
      <c r="C27" s="6"/>
      <c r="K27" s="27" t="s">
        <v>166</v>
      </c>
      <c r="L27" s="27"/>
      <c r="P27" s="0"/>
      <c r="Q27" s="0"/>
      <c r="R27" s="0"/>
      <c r="S27" s="0"/>
      <c r="T27" s="0"/>
      <c r="U27" s="0"/>
    </row>
    <row r="51" customFormat="false" ht="17.25" hidden="false" customHeight="false" outlineLevel="0" collapsed="false">
      <c r="Q51" s="45"/>
      <c r="R51" s="45"/>
      <c r="S51" s="45"/>
      <c r="T51" s="45"/>
    </row>
    <row r="52" customFormat="false" ht="9" hidden="false" customHeight="true" outlineLevel="0" collapsed="false">
      <c r="U52" s="45"/>
    </row>
    <row r="53" customFormat="false" ht="6" hidden="false" customHeight="true" outlineLevel="0" collapsed="false">
      <c r="P53" s="45"/>
    </row>
    <row r="54" s="45" customFormat="true" ht="16.5" hidden="false" customHeight="true" outlineLevel="0" collapsed="false">
      <c r="H54" s="44" t="s">
        <v>167</v>
      </c>
      <c r="I54" s="44" t="s">
        <v>168</v>
      </c>
      <c r="P54" s="0"/>
      <c r="Q54" s="0"/>
      <c r="R54" s="0"/>
      <c r="S54" s="0"/>
      <c r="T54" s="0"/>
      <c r="U54" s="0"/>
    </row>
  </sheetData>
  <mergeCells count="15">
    <mergeCell ref="B5:G5"/>
    <mergeCell ref="C7:E7"/>
    <mergeCell ref="D8:F8"/>
    <mergeCell ref="D9:F9"/>
    <mergeCell ref="D10:F10"/>
    <mergeCell ref="D11:F11"/>
    <mergeCell ref="D12:F12"/>
    <mergeCell ref="C14:E14"/>
    <mergeCell ref="D15:F15"/>
    <mergeCell ref="D16:F16"/>
    <mergeCell ref="D17:F17"/>
    <mergeCell ref="D18:F18"/>
    <mergeCell ref="E19:F19"/>
    <mergeCell ref="E20:F20"/>
    <mergeCell ref="E21:F21"/>
  </mergeCells>
  <hyperlinks>
    <hyperlink ref="A1" r:id="rId1" display="平成１７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県&amp;"ＭＳ Ｐ明朝,Regular" &amp;"ＭＳ Ｐゴシック,Regular"民&amp;"ＭＳ Ｐ明朝,Regular" &amp;"ＭＳ Ｐゴシック,Regular"所&amp;"ＭＳ Ｐ明朝,Regular" &amp;"ＭＳ Ｐゴシック,Regular"得　&amp;"ＭＳ Ｐ明朝,Regular"41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2:28:53Z</dcterms:created>
  <dc:creator/>
  <dc:description/>
  <dc:language>en-US</dc:language>
  <cp:lastModifiedBy>山梨県統計調査課</cp:lastModifiedBy>
  <cp:lastPrinted>2006-02-17T02:34:17Z</cp:lastPrinted>
  <dcterms:modified xsi:type="dcterms:W3CDTF">2009-02-05T00:04:51Z</dcterms:modified>
  <cp:revision>0</cp:revision>
  <dc:subject>（平成１５年度版）</dc:subject>
  <dc:title>県勢ダイジェスト（Ｐ33－40）</dc:title>
</cp:coreProperties>
</file>