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9.wmf" ContentType="image/x-wmf"/>
  <Override PartName="/xl/media/image12.wmf" ContentType="image/x-wmf"/>
  <Override PartName="/xl/media/image8.png" ContentType="image/png"/>
  <Override PartName="/xl/media/image16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3.wmf" ContentType="image/x-wmf"/>
  <Override PartName="/xl/media/image26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4.wmf" ContentType="image/x-wmf"/>
  <Override PartName="/xl/media/image25.wmf" ContentType="image/x-wmf"/>
  <Override PartName="/xl/media/image2.wmf" ContentType="image/x-wmf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6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3" sheetId="1" state="visible" r:id="rId2"/>
    <sheet name="14" sheetId="2" state="visible" r:id="rId3"/>
    <sheet name="15" sheetId="3" state="visible" r:id="rId4"/>
    <sheet name="16" sheetId="4" state="visible" r:id="rId5"/>
    <sheet name="17" sheetId="5" state="visible" r:id="rId6"/>
    <sheet name="18" sheetId="6" state="visible" r:id="rId7"/>
    <sheet name="19" sheetId="7" state="visible" r:id="rId8"/>
    <sheet name="20" sheetId="8" state="visible" r:id="rId9"/>
    <sheet name="21" sheetId="9" state="visible" r:id="rId10"/>
    <sheet name="22" sheetId="10" state="visible" r:id="rId11"/>
    <sheet name="23" sheetId="11" state="visible" r:id="rId12"/>
    <sheet name="24" sheetId="12" state="visible" r:id="rId13"/>
    <sheet name="25" sheetId="13" state="visible" r:id="rId14"/>
    <sheet name="26" sheetId="14" state="visible" r:id="rId15"/>
    <sheet name="27" sheetId="15" state="visible" r:id="rId16"/>
    <sheet name="28" sheetId="16" state="visible" r:id="rId17"/>
    <sheet name="29" sheetId="17" state="visible" r:id="rId18"/>
    <sheet name="30" sheetId="18" state="visible" r:id="rId19"/>
    <sheet name="31" sheetId="19" state="visible" r:id="rId20"/>
    <sheet name="32" sheetId="20" state="visible" r:id="rId21"/>
  </sheets>
  <definedNames>
    <definedName function="false" hidden="false" localSheetId="0" name="_xlnm.Print_Area" vbProcedure="false">'13'!$A$2:$J$55</definedName>
    <definedName function="false" hidden="false" localSheetId="3" name="_xlnm.Print_Area" vbProcedure="false">'16'!$A$2:$L$53</definedName>
    <definedName function="false" hidden="false" localSheetId="5" name="_xlnm.Print_Area" vbProcedure="false">'18'!$A$2:$M$45</definedName>
    <definedName function="false" hidden="false" localSheetId="6" name="_xlnm.Print_Area" vbProcedure="false">'19'!$A$2:$K$56</definedName>
    <definedName function="false" hidden="false" localSheetId="8" name="_xlnm.Print_Area" vbProcedure="false">'21'!$A$2:$H$55</definedName>
    <definedName function="false" hidden="false" localSheetId="9" name="_xlnm.Print_Area" vbProcedure="false">'22'!$A$2:$J$61</definedName>
    <definedName function="false" hidden="false" localSheetId="11" name="_xlnm.Print_Area" vbProcedure="false">'24'!$A$2:$K$46</definedName>
    <definedName function="false" hidden="false" localSheetId="13" name="_xlnm.Print_Area" vbProcedure="false">'26'!$A$2:$K$45</definedName>
    <definedName function="false" hidden="false" localSheetId="14" name="_xlnm.Print_Area" vbProcedure="false">'27'!$A$2:$M$53</definedName>
    <definedName function="false" hidden="false" localSheetId="16" name="_xlnm.Print_Area" vbProcedure="false">'29'!$A$2:$N$38</definedName>
    <definedName function="false" hidden="false" localSheetId="18" name="_xlnm.Print_Area" vbProcedure="false">'31'!$A$2:$J$50</definedName>
    <definedName function="false" hidden="false" localSheetId="19" name="_xlnm.Print_Area" vbProcedure="false">'32'!$A$2:$O$48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7" name="TABLE" vbProcedure="false">#REF!</definedName>
    <definedName function="false" hidden="false" localSheetId="7" name="TABLE_2" vbProcedure="false">#REF!</definedName>
    <definedName function="false" hidden="false" localSheetId="9" name="TABLE" vbProcedure="false">#REF!</definedName>
    <definedName function="false" hidden="false" localSheetId="9" name="TABLE_2" vbProcedure="false">#REF!</definedName>
    <definedName function="false" hidden="false" localSheetId="11" name="TABLE" vbProcedure="false">#REF!</definedName>
    <definedName function="false" hidden="false" localSheetId="11" name="TABLE_2" vbProcedure="false">#REF!</definedName>
    <definedName function="false" hidden="false" localSheetId="12" name="TABLE" vbProcedure="false">#REF!</definedName>
    <definedName function="false" hidden="false" localSheetId="12" name="TABLE_2" vbProcedure="false">#REF!</definedName>
    <definedName function="false" hidden="false" localSheetId="15" name="TABLE" vbProcedure="false">#REF!</definedName>
    <definedName function="false" hidden="false" localSheetId="15" name="TABLE_2" vbProcedure="false">#REF!</definedName>
    <definedName function="false" hidden="false" localSheetId="16" name="TABLE" vbProcedure="false">#REF!</definedName>
    <definedName function="false" hidden="false" localSheetId="16" name="TABLE_2" vbProcedure="false">#REF!</definedName>
    <definedName function="false" hidden="false" localSheetId="17" name="TABLE" vbProcedure="false">#REF!</definedName>
    <definedName function="false" hidden="false" localSheetId="17" name="TABLE_2" vbProcedure="false">#REF!</definedName>
    <definedName function="false" hidden="false" localSheetId="18" name="TABLE" vbProcedure="false">#REF!</definedName>
    <definedName function="false" hidden="false" localSheetId="18" name="TABLE_2" vbProcedure="false">#REF!</definedName>
    <definedName function="false" hidden="false" localSheetId="19" name="TABLE" vbProcedure="false">#REF!</definedName>
    <definedName function="false" hidden="false" localSheetId="19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482">
  <si>
    <t xml:space="preserve">平成１７年度　県勢ダイジェスト&lt;&lt;</t>
  </si>
  <si>
    <t xml:space="preserve">　　農　　　　　　業</t>
  </si>
  <si>
    <t xml:space="preserve">　　　　　　・　農 　 家  　人  　口</t>
  </si>
  <si>
    <t xml:space="preserve">年次</t>
  </si>
  <si>
    <t xml:space="preserve">農家数</t>
  </si>
  <si>
    <t xml:space="preserve">農　　家　　人　　口</t>
  </si>
  <si>
    <t xml:space="preserve">県総数に占める率</t>
  </si>
  <si>
    <t xml:space="preserve">自給的　　　農家数</t>
  </si>
  <si>
    <t xml:space="preserve">総数</t>
  </si>
  <si>
    <t xml:space="preserve">男</t>
  </si>
  <si>
    <t xml:space="preserve">女</t>
  </si>
  <si>
    <t xml:space="preserve">農家人口</t>
  </si>
  <si>
    <t xml:space="preserve">戸</t>
  </si>
  <si>
    <t xml:space="preserve">人</t>
  </si>
  <si>
    <t xml:space="preserve">％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t xml:space="preserve">…</t>
  </si>
  <si>
    <t xml:space="preserve">　（注）　販売農家人口数（自給的農家は除く）</t>
  </si>
  <si>
    <t xml:space="preserve">　　　　　　・　専業兼業別農家数</t>
  </si>
  <si>
    <t xml:space="preserve">専業</t>
  </si>
  <si>
    <t xml:space="preserve">兼　　　　　　業</t>
  </si>
  <si>
    <t xml:space="preserve">構　　成　　比</t>
  </si>
  <si>
    <t xml:space="preserve">第１種</t>
  </si>
  <si>
    <t xml:space="preserve">第２種</t>
  </si>
  <si>
    <t xml:space="preserve">　（注）　販売農家数（自給的農家は除く）</t>
  </si>
  <si>
    <t xml:space="preserve">　　　　　　・　規 模 別 農 家 数</t>
  </si>
  <si>
    <t xml:space="preserve">　　　（単位 ： 戸）</t>
  </si>
  <si>
    <r>
      <rPr>
        <sz val="11"/>
        <rFont val="Noto Sans"/>
        <family val="2"/>
      </rPr>
      <t xml:space="preserve">資料 ： 県統計調査課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は世界農林業センサス・平成１７年農林業センサス（概数値））</t>
    </r>
  </si>
  <si>
    <t xml:space="preserve">　　　　 他は関東農政局甲府統計・情報センター（農林水産省「農業構造動態調査」）</t>
  </si>
  <si>
    <t xml:space="preserve">　　経　営　耕　地</t>
  </si>
  <si>
    <t xml:space="preserve">経営耕地総面積</t>
  </si>
  <si>
    <t xml:space="preserve">18,937ha</t>
  </si>
  <si>
    <t xml:space="preserve">　　　　　　・　経 営 耕 地 の 内 訳</t>
  </si>
  <si>
    <t xml:space="preserve">合計</t>
  </si>
  <si>
    <t xml:space="preserve">田</t>
  </si>
  <si>
    <t xml:space="preserve">畑</t>
  </si>
  <si>
    <t xml:space="preserve">果樹園</t>
  </si>
  <si>
    <t xml:space="preserve">桑園</t>
  </si>
  <si>
    <t xml:space="preserve">その他      樹園</t>
  </si>
  <si>
    <t xml:space="preserve">牧草専用地（内数）</t>
  </si>
  <si>
    <t xml:space="preserve">ha</t>
  </si>
  <si>
    <r>
      <rPr>
        <sz val="14"/>
        <rFont val="Noto Sans"/>
        <family val="2"/>
      </rPr>
      <t xml:space="preserve">昭和</t>
    </r>
    <r>
      <rPr>
        <sz val="14"/>
        <rFont val="ＭＳ Ｐ明朝"/>
        <family val="1"/>
        <charset val="128"/>
      </rPr>
      <t xml:space="preserve">55</t>
    </r>
  </si>
  <si>
    <r>
      <rPr>
        <sz val="14"/>
        <rFont val="Noto Sans"/>
        <family val="2"/>
      </rPr>
      <t xml:space="preserve">昭和</t>
    </r>
    <r>
      <rPr>
        <sz val="14"/>
        <rFont val="ＭＳ Ｐ明朝"/>
        <family val="1"/>
        <charset val="128"/>
      </rPr>
      <t xml:space="preserve">60</t>
    </r>
  </si>
  <si>
    <r>
      <rPr>
        <sz val="14"/>
        <rFont val="Noto Sans"/>
        <family val="2"/>
      </rPr>
      <t xml:space="preserve">平成　</t>
    </r>
    <r>
      <rPr>
        <sz val="14"/>
        <rFont val="ＭＳ Ｐ明朝"/>
        <family val="1"/>
        <charset val="128"/>
      </rPr>
      <t xml:space="preserve">2</t>
    </r>
  </si>
  <si>
    <t xml:space="preserve">合　計</t>
  </si>
  <si>
    <t xml:space="preserve">樹　　園　　地</t>
  </si>
  <si>
    <t xml:space="preserve">     ha</t>
  </si>
  <si>
    <t xml:space="preserve">構成比</t>
  </si>
  <si>
    <r>
      <rPr>
        <sz val="14"/>
        <rFont val="ＭＳ Ｐ明朝"/>
        <family val="1"/>
        <charset val="128"/>
      </rPr>
      <t xml:space="preserve">100</t>
    </r>
    <r>
      <rPr>
        <sz val="14"/>
        <rFont val="Noto Sans"/>
        <family val="2"/>
      </rPr>
      <t xml:space="preserve">％</t>
    </r>
  </si>
  <si>
    <t xml:space="preserve">　（注）　平成１２年から内訳項目の変更</t>
  </si>
  <si>
    <r>
      <rPr>
        <sz val="14"/>
        <rFont val="Noto Sans"/>
        <family val="2"/>
      </rPr>
      <t xml:space="preserve">資料 ： 県統計調査課　昭和</t>
    </r>
    <r>
      <rPr>
        <sz val="14"/>
        <rFont val="ＭＳ Ｐ明朝"/>
        <family val="1"/>
        <charset val="128"/>
      </rPr>
      <t xml:space="preserve">55</t>
    </r>
    <r>
      <rPr>
        <sz val="14"/>
        <rFont val="Noto Sans"/>
        <family val="2"/>
      </rPr>
      <t xml:space="preserve">年・平成２年・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は世界農林業センサス</t>
    </r>
  </si>
  <si>
    <r>
      <rPr>
        <sz val="14"/>
        <rFont val="Noto Sans"/>
        <family val="2"/>
      </rPr>
      <t xml:space="preserve">　　 　  　昭和</t>
    </r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・平成７年・平成１７年は農業センサス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概数値）</t>
    </r>
  </si>
  <si>
    <t xml:space="preserve">・　経営耕地の地域分布</t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資料：県統計調査課（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農林業センサス（概数値））</t>
    </r>
  </si>
  <si>
    <r>
      <rPr>
        <sz val="16"/>
        <rFont val="Noto Sans"/>
        <family val="2"/>
      </rPr>
      <t xml:space="preserve">　　　　　　・　固定資産税評価総地積　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（単位 ： </t>
    </r>
    <r>
      <rPr>
        <sz val="14"/>
        <rFont val="ＭＳ Ｐ明朝"/>
        <family val="1"/>
        <charset val="128"/>
      </rPr>
      <t xml:space="preserve">10a</t>
    </r>
    <r>
      <rPr>
        <sz val="14"/>
        <rFont val="Noto Sans"/>
        <family val="2"/>
      </rPr>
      <t xml:space="preserve">）</t>
    </r>
  </si>
  <si>
    <t xml:space="preserve">年・市郡</t>
  </si>
  <si>
    <t xml:space="preserve">宅地</t>
  </si>
  <si>
    <t xml:space="preserve">山林</t>
  </si>
  <si>
    <t xml:space="preserve">原野</t>
  </si>
  <si>
    <t xml:space="preserve">その他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甲斐市</t>
  </si>
  <si>
    <t xml:space="preserve">笛吹市</t>
  </si>
  <si>
    <t xml:space="preserve">北杜市</t>
  </si>
  <si>
    <t xml:space="preserve">東山梨郡</t>
  </si>
  <si>
    <t xml:space="preserve">東八代郡</t>
  </si>
  <si>
    <t xml:space="preserve">西八代郡</t>
  </si>
  <si>
    <t xml:space="preserve"> </t>
  </si>
  <si>
    <t xml:space="preserve">南巨摩郡</t>
  </si>
  <si>
    <t xml:space="preserve">中巨摩郡</t>
  </si>
  <si>
    <t xml:space="preserve">-</t>
  </si>
  <si>
    <t xml:space="preserve">北巨摩郡</t>
  </si>
  <si>
    <t xml:space="preserve">南都留郡</t>
  </si>
  <si>
    <t xml:space="preserve">北都留郡</t>
  </si>
  <si>
    <t xml:space="preserve">.</t>
  </si>
  <si>
    <t xml:space="preserve">　（注）　※は介在含む。</t>
  </si>
  <si>
    <t xml:space="preserve">　　　　資料 ： 県市町村課</t>
  </si>
  <si>
    <t xml:space="preserve">　　　　　市・郡別に集計（四捨五入）してあるので年計と一致しないものがある。</t>
  </si>
  <si>
    <t xml:space="preserve"> 　農 地 転 用 状 況</t>
  </si>
  <si>
    <r>
      <rPr>
        <sz val="16"/>
        <rFont val="Noto Sans"/>
        <family val="2"/>
      </rPr>
      <t xml:space="preserve">　　　　　　・　農 地 転 用 の 推 移　</t>
    </r>
    <r>
      <rPr>
        <sz val="14"/>
        <rFont val="Noto Sans"/>
        <family val="2"/>
      </rPr>
      <t xml:space="preserve">（公共転用は除く）</t>
    </r>
  </si>
  <si>
    <t xml:space="preserve">　</t>
  </si>
  <si>
    <t xml:space="preserve"> 　農　業　生　産</t>
  </si>
  <si>
    <t xml:space="preserve">　　農　業　生　産</t>
  </si>
  <si>
    <r>
      <rPr>
        <sz val="16"/>
        <rFont val="Noto Sans"/>
        <family val="2"/>
      </rPr>
      <t xml:space="preserve">　　　　　　・　農産物の粗生産高推移　</t>
    </r>
    <r>
      <rPr>
        <sz val="14"/>
        <rFont val="Noto Sans"/>
        <family val="2"/>
      </rPr>
      <t xml:space="preserve">（粗収益）（概数値）</t>
    </r>
  </si>
  <si>
    <t xml:space="preserve">        ・　農産物の粗生産高推移　　</t>
  </si>
  <si>
    <t xml:space="preserve">（粗収益）</t>
  </si>
  <si>
    <t xml:space="preserve">（概数値）</t>
  </si>
  <si>
    <t xml:space="preserve">（単位 ： 億円）</t>
  </si>
  <si>
    <t xml:space="preserve">計</t>
  </si>
  <si>
    <t xml:space="preserve">食糧作物</t>
  </si>
  <si>
    <t xml:space="preserve">野菜</t>
  </si>
  <si>
    <t xml:space="preserve">果実</t>
  </si>
  <si>
    <t xml:space="preserve">畜産</t>
  </si>
  <si>
    <t xml:space="preserve">養蚕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※養蚕は畜産に含まれます。計と内訳が一致しないのはラウンドのためです。</t>
  </si>
  <si>
    <r>
      <rPr>
        <sz val="16"/>
        <rFont val="Noto Sans"/>
        <family val="2"/>
      </rPr>
      <t xml:space="preserve">　　　　　　・　農産物の地域別分布　</t>
    </r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）</t>
    </r>
  </si>
  <si>
    <t xml:space="preserve">       ・　農産物の地域別分布　</t>
  </si>
  <si>
    <t xml:space="preserve">（単位 ： 千万円）</t>
  </si>
  <si>
    <t xml:space="preserve">食糧作物……米・麦・雑穀・豆・いも</t>
  </si>
  <si>
    <r>
      <rPr>
        <sz val="16"/>
        <rFont val="Noto Sans"/>
        <family val="2"/>
      </rPr>
      <t xml:space="preserve">　　　　　　・　農 業 生 産 指 数　</t>
    </r>
    <r>
      <rPr>
        <sz val="14"/>
        <rFont val="Noto Sans"/>
        <family val="2"/>
      </rPr>
      <t xml:space="preserve">（概算値）</t>
    </r>
  </si>
  <si>
    <t xml:space="preserve">       ・　農業生産指数　</t>
  </si>
  <si>
    <t xml:space="preserve">   （概算値）</t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＝</t>
    </r>
    <r>
      <rPr>
        <sz val="14"/>
        <rFont val="ＭＳ Ｐ明朝"/>
        <family val="1"/>
        <charset val="128"/>
      </rPr>
      <t xml:space="preserve">100</t>
    </r>
    <r>
      <rPr>
        <sz val="14"/>
        <rFont val="Noto Sans"/>
        <family val="2"/>
      </rPr>
      <t xml:space="preserve">）</t>
    </r>
  </si>
  <si>
    <t xml:space="preserve">資料　： 関東農政局甲府統計・情報センター（農林水産省「生産農業所得統計」</t>
  </si>
  <si>
    <t xml:space="preserve">「農業生産指数」）</t>
  </si>
  <si>
    <t xml:space="preserve">　　　　　　・　各種農産物作付面積および収穫量</t>
  </si>
  <si>
    <t xml:space="preserve">水稲</t>
  </si>
  <si>
    <t xml:space="preserve">陸稲</t>
  </si>
  <si>
    <t xml:space="preserve">麦</t>
  </si>
  <si>
    <t xml:space="preserve">春植え馬鈴薯</t>
  </si>
  <si>
    <t xml:space="preserve">作付面積</t>
  </si>
  <si>
    <t xml:space="preserve">収穫量</t>
  </si>
  <si>
    <t xml:space="preserve">t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大豆</t>
  </si>
  <si>
    <t xml:space="preserve">未成熟とうもろこし</t>
  </si>
  <si>
    <t xml:space="preserve">トマト</t>
  </si>
  <si>
    <t xml:space="preserve">きゅうり</t>
  </si>
  <si>
    <t xml:space="preserve">なす</t>
  </si>
  <si>
    <t xml:space="preserve">だいこん</t>
  </si>
  <si>
    <t xml:space="preserve">ねぎ</t>
  </si>
  <si>
    <t xml:space="preserve">キャベツ</t>
  </si>
  <si>
    <t xml:space="preserve">はくさい</t>
  </si>
  <si>
    <t xml:space="preserve">レタス</t>
  </si>
  <si>
    <t xml:space="preserve">茶</t>
  </si>
  <si>
    <t xml:space="preserve">こんにゃくいも</t>
  </si>
  <si>
    <t xml:space="preserve">栽培面積</t>
  </si>
  <si>
    <t xml:space="preserve">生葉   収穫量</t>
  </si>
  <si>
    <t xml:space="preserve">資料　： 関東農政局甲府統計・情報センター（農林水産省「作物統計調査」）</t>
  </si>
  <si>
    <t xml:space="preserve">    果　　　　　樹</t>
  </si>
  <si>
    <t xml:space="preserve">　　　　　　・　主 要 果 樹 の 推 移</t>
  </si>
  <si>
    <t xml:space="preserve">ぶどう</t>
  </si>
  <si>
    <t xml:space="preserve">もも</t>
  </si>
  <si>
    <t xml:space="preserve">かき</t>
  </si>
  <si>
    <t xml:space="preserve">りんご</t>
  </si>
  <si>
    <t xml:space="preserve">うめ</t>
  </si>
  <si>
    <t xml:space="preserve">結果樹　　面積</t>
  </si>
  <si>
    <t xml:space="preserve">平成</t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　　　　　　・　もも・ぶどう収穫量の推移（上位５都道府県）</t>
  </si>
  <si>
    <t xml:space="preserve">　も　　　　も</t>
  </si>
  <si>
    <t xml:space="preserve">　ぶ　ど　う</t>
  </si>
  <si>
    <t xml:space="preserve">資料 ： 関東農政局甲府統計・情報センター（農林水産省「作物統計調査」）</t>
  </si>
  <si>
    <t xml:space="preserve">     養　　　　　蚕</t>
  </si>
  <si>
    <t xml:space="preserve">　　　　　　・　養　蚕　の　推　移</t>
  </si>
  <si>
    <t xml:space="preserve">区　　　　　分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t xml:space="preserve">桑園面積</t>
  </si>
  <si>
    <r>
      <rPr>
        <sz val="14"/>
        <rFont val="Noto Sans"/>
        <family val="2"/>
      </rPr>
      <t xml:space="preserve">（</t>
    </r>
    <r>
      <rPr>
        <sz val="14"/>
        <rFont val="ＭＳ Ｐ明朝"/>
        <family val="1"/>
        <charset val="128"/>
      </rPr>
      <t xml:space="preserve">ha</t>
    </r>
    <r>
      <rPr>
        <sz val="14"/>
        <rFont val="Noto Sans"/>
        <family val="2"/>
      </rPr>
      <t xml:space="preserve">）</t>
    </r>
  </si>
  <si>
    <t xml:space="preserve">養蚕実戸数</t>
  </si>
  <si>
    <t xml:space="preserve">（戸）</t>
  </si>
  <si>
    <t xml:space="preserve">掃立量（ 春 蚕 ）</t>
  </si>
  <si>
    <t xml:space="preserve">普通蚕種</t>
  </si>
  <si>
    <t xml:space="preserve">（箱）</t>
  </si>
  <si>
    <t xml:space="preserve">原蚕種</t>
  </si>
  <si>
    <t xml:space="preserve">掃立量（夏秋蚕）</t>
  </si>
  <si>
    <t xml:space="preserve">総計</t>
  </si>
  <si>
    <r>
      <rPr>
        <sz val="14"/>
        <rFont val="Noto Sans"/>
        <family val="2"/>
      </rPr>
      <t xml:space="preserve">産繭量　（</t>
    </r>
    <r>
      <rPr>
        <sz val="14"/>
        <rFont val="ＭＳ Ｐ明朝"/>
        <family val="1"/>
        <charset val="128"/>
      </rPr>
      <t xml:space="preserve">kg</t>
    </r>
    <r>
      <rPr>
        <sz val="14"/>
        <rFont val="Noto Sans"/>
        <family val="2"/>
      </rPr>
      <t xml:space="preserve">）</t>
    </r>
  </si>
  <si>
    <t xml:space="preserve">春蚕</t>
  </si>
  <si>
    <t xml:space="preserve">夏秋蚕</t>
  </si>
  <si>
    <t xml:space="preserve">（注）掃立量は、１箱２５，０００粒で換算した。</t>
  </si>
  <si>
    <r>
      <rPr>
        <sz val="11"/>
        <rFont val="Noto Sans"/>
        <family val="2"/>
      </rPr>
      <t xml:space="preserve">（注）掃立量は、１箱２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０００粒で換算した。</t>
    </r>
  </si>
  <si>
    <t xml:space="preserve">　　　　　　・　生 糸 生 産 状 況</t>
  </si>
  <si>
    <t xml:space="preserve">　（注）　生糸年度：当年６月～翌年５月まで。</t>
  </si>
  <si>
    <t xml:space="preserve">　　　　　　資料 ： 県花き農水産課</t>
  </si>
  <si>
    <t xml:space="preserve">     野　　　　　菜</t>
  </si>
  <si>
    <t xml:space="preserve">　　　　　　・　主要野菜の出荷状況</t>
  </si>
  <si>
    <t xml:space="preserve">　　　　　資料 ： 県果樹食品流通課</t>
  </si>
  <si>
    <t xml:space="preserve">    畜　　　　　産</t>
  </si>
  <si>
    <t xml:space="preserve">　　　　　　・　主要家畜飼育の推移</t>
  </si>
  <si>
    <t xml:space="preserve">乳用牛</t>
  </si>
  <si>
    <t xml:space="preserve">肉用牛</t>
  </si>
  <si>
    <t xml:space="preserve">豚</t>
  </si>
  <si>
    <t xml:space="preserve">馬（乗用馬除く）</t>
  </si>
  <si>
    <t xml:space="preserve">飼養　　  戸数</t>
  </si>
  <si>
    <t xml:space="preserve">飼養　　  頭数</t>
  </si>
  <si>
    <t xml:space="preserve">頭</t>
  </si>
  <si>
    <t xml:space="preserve">鶏</t>
  </si>
  <si>
    <t xml:space="preserve">ブロイラー</t>
  </si>
  <si>
    <t xml:space="preserve">めん羊</t>
  </si>
  <si>
    <t xml:space="preserve">やぎ</t>
  </si>
  <si>
    <t xml:space="preserve">飼養　　  羽数</t>
  </si>
  <si>
    <t xml:space="preserve">千羽</t>
  </si>
  <si>
    <t xml:space="preserve">え</t>
  </si>
  <si>
    <t xml:space="preserve">        資料 ： 県畜産課</t>
  </si>
  <si>
    <t xml:space="preserve">　　　　　　・　生 乳 生 産 状 況</t>
  </si>
  <si>
    <r>
      <rPr>
        <sz val="14"/>
        <rFont val="Noto Sans"/>
        <family val="2"/>
      </rPr>
      <t xml:space="preserve">（単位 ： </t>
    </r>
    <r>
      <rPr>
        <sz val="14"/>
        <rFont val="ＭＳ Ｐ明朝"/>
        <family val="1"/>
        <charset val="128"/>
      </rPr>
      <t xml:space="preserve">t</t>
    </r>
    <r>
      <rPr>
        <sz val="14"/>
        <rFont val="Noto Sans"/>
        <family val="2"/>
      </rPr>
      <t xml:space="preserve">）</t>
    </r>
  </si>
  <si>
    <t xml:space="preserve">資料 ： 関東農政局甲府統計・情報センター（農林水産省「牛乳乳製品統計調査」）</t>
  </si>
  <si>
    <t xml:space="preserve">   農　用　機　械</t>
  </si>
  <si>
    <t xml:space="preserve">（注）平成１２年から所有形態の区分がない。</t>
  </si>
  <si>
    <t xml:space="preserve">資料 ： 県統計調査課　 平成７年・平成１７年は農業センサス（概数値）</t>
  </si>
  <si>
    <t xml:space="preserve">     　 　　　　　平成２年・１２年は世界農林業センサス</t>
  </si>
  <si>
    <t xml:space="preserve">    農　家　経　済</t>
  </si>
  <si>
    <t xml:space="preserve">　　　　　　・　総　　　　　括</t>
  </si>
  <si>
    <t xml:space="preserve">      （単位 ： 千円）</t>
  </si>
  <si>
    <t xml:space="preserve">年度</t>
  </si>
  <si>
    <t xml:space="preserve">農業</t>
  </si>
  <si>
    <t xml:space="preserve">農業以外</t>
  </si>
  <si>
    <t xml:space="preserve">農業　　　　　　粗収益</t>
  </si>
  <si>
    <t xml:space="preserve">農業　　　　　　経営費</t>
  </si>
  <si>
    <t xml:space="preserve">農業　　　　　　所得</t>
  </si>
  <si>
    <t xml:space="preserve">農外　　　　　　収入</t>
  </si>
  <si>
    <t xml:space="preserve">農外　　　　　　支出</t>
  </si>
  <si>
    <t xml:space="preserve">農外　　　　　　所得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3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4</t>
    </r>
  </si>
  <si>
    <t xml:space="preserve">     （単位 ： 千円）</t>
  </si>
  <si>
    <t xml:space="preserve">農家　　　　　　所得</t>
  </si>
  <si>
    <t xml:space="preserve">租税公課　　　諸負担</t>
  </si>
  <si>
    <t xml:space="preserve">年金・被贈　　等の収入</t>
  </si>
  <si>
    <t xml:space="preserve">可処分　　　　所得</t>
  </si>
  <si>
    <t xml:space="preserve">家計費</t>
  </si>
  <si>
    <t xml:space="preserve">農家経済　　　余剰</t>
  </si>
  <si>
    <t xml:space="preserve">農業　　　　　　依存度</t>
  </si>
  <si>
    <t xml:space="preserve">農業　　　　　　所得率</t>
  </si>
  <si>
    <r>
      <rPr>
        <sz val="14"/>
        <rFont val="ＭＳ Ｐ明朝"/>
        <family val="1"/>
        <charset val="128"/>
      </rPr>
      <t xml:space="preserve">10a</t>
    </r>
    <r>
      <rPr>
        <sz val="14"/>
        <rFont val="Noto Sans"/>
        <family val="2"/>
      </rPr>
      <t xml:space="preserve">当たり　　　農業労働　　　時間</t>
    </r>
  </si>
  <si>
    <t xml:space="preserve">農業労働　　　１時間当たり　農業純生産</t>
  </si>
  <si>
    <r>
      <rPr>
        <sz val="14"/>
        <rFont val="Noto Sans"/>
        <family val="2"/>
      </rPr>
      <t xml:space="preserve">経営耕地　　</t>
    </r>
    <r>
      <rPr>
        <sz val="14"/>
        <rFont val="ＭＳ Ｐ明朝"/>
        <family val="1"/>
        <charset val="128"/>
      </rPr>
      <t xml:space="preserve">10a</t>
    </r>
    <r>
      <rPr>
        <sz val="14"/>
        <rFont val="Noto Sans"/>
        <family val="2"/>
      </rPr>
      <t xml:space="preserve">当たり　　　農業純生産</t>
    </r>
  </si>
  <si>
    <t xml:space="preserve">世帯員　　　　　１人当たり　　家計費</t>
  </si>
  <si>
    <t xml:space="preserve">時間</t>
  </si>
  <si>
    <t xml:space="preserve">円</t>
  </si>
  <si>
    <t xml:space="preserve">千円</t>
  </si>
  <si>
    <t xml:space="preserve">平成１６年調査から調査の体系及び内容見直しにより</t>
  </si>
  <si>
    <t xml:space="preserve">（単位：千円）</t>
  </si>
  <si>
    <t xml:space="preserve">農業生産関連事業</t>
  </si>
  <si>
    <t xml:space="preserve">収入</t>
  </si>
  <si>
    <t xml:space="preserve">支出</t>
  </si>
  <si>
    <t xml:space="preserve">所得</t>
  </si>
  <si>
    <r>
      <rPr>
        <sz val="14"/>
        <rFont val="Noto Sans"/>
        <family val="2"/>
      </rPr>
      <t xml:space="preserve">租税公課　　　　　　　</t>
    </r>
    <r>
      <rPr>
        <sz val="10"/>
        <rFont val="Noto Sans"/>
        <family val="2"/>
      </rPr>
      <t xml:space="preserve">関与者農業外経営</t>
    </r>
  </si>
  <si>
    <t xml:space="preserve">年金等の　　収入</t>
  </si>
  <si>
    <t xml:space="preserve">可処分　　　　所　　得</t>
  </si>
  <si>
    <t xml:space="preserve">農外収入</t>
  </si>
  <si>
    <t xml:space="preserve">農外支出</t>
  </si>
  <si>
    <t xml:space="preserve">余剰　　　　　　　　（経営）</t>
  </si>
  <si>
    <t xml:space="preserve">農業所得率</t>
  </si>
  <si>
    <r>
      <rPr>
        <sz val="14"/>
        <rFont val="ＭＳ Ｐ明朝"/>
        <family val="1"/>
        <charset val="128"/>
      </rPr>
      <t xml:space="preserve">10a</t>
    </r>
    <r>
      <rPr>
        <sz val="14"/>
        <rFont val="Noto Sans"/>
        <family val="2"/>
      </rPr>
      <t xml:space="preserve">当たり　　　</t>
    </r>
    <r>
      <rPr>
        <sz val="12"/>
        <rFont val="Noto Sans"/>
        <family val="2"/>
      </rPr>
      <t xml:space="preserve">農業労働時間</t>
    </r>
  </si>
  <si>
    <t xml:space="preserve">農業労働　　　１時間当たり　　　付加価値額</t>
  </si>
  <si>
    <r>
      <rPr>
        <sz val="12"/>
        <rFont val="Noto Sans"/>
        <family val="2"/>
      </rPr>
      <t xml:space="preserve">経営農地　　　　１０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当たり付加価値額</t>
    </r>
  </si>
  <si>
    <t xml:space="preserve">　平成１６年調査から調査の体系及び内容について、農業経営全体及びこれを構成する経営部門を一体的に捉える</t>
  </si>
  <si>
    <t xml:space="preserve">ことができるよう見直しを行った。</t>
  </si>
  <si>
    <t xml:space="preserve">　　主な変更点は営農類型別（水田作、野菜作、果樹作等）として把握、農家世帯としての把握から農業経営関与者を中心</t>
  </si>
  <si>
    <t xml:space="preserve">とした経営を捉えること、新たに農業生産関連事業（観光農園等）を項目に加えた。</t>
  </si>
  <si>
    <t xml:space="preserve">　農業経営関与者・・・農家の経営主夫婦及び年間６０日以上農業に従事する世帯員である家族。</t>
  </si>
  <si>
    <t xml:space="preserve">資料 ： 関東農政局甲府統計・情報センター（農林水産省「農業経営統計調査」）</t>
  </si>
  <si>
    <t xml:space="preserve">　　林　　　　　　業</t>
  </si>
  <si>
    <r>
      <rPr>
        <sz val="12"/>
        <rFont val="Noto Sans"/>
        <family val="2"/>
      </rPr>
      <t xml:space="preserve">・市郡別森林面積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各年３月３１日現在</t>
    </r>
    <r>
      <rPr>
        <sz val="12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単位 ： 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市郡別</t>
  </si>
  <si>
    <t xml:space="preserve">総面積</t>
  </si>
  <si>
    <t xml:space="preserve">森林面積</t>
  </si>
  <si>
    <t xml:space="preserve">国有林</t>
  </si>
  <si>
    <t xml:space="preserve">県有林</t>
  </si>
  <si>
    <t xml:space="preserve">民有林</t>
  </si>
  <si>
    <t xml:space="preserve">平成１６年</t>
  </si>
  <si>
    <t xml:space="preserve">甲府市　　</t>
  </si>
  <si>
    <t xml:space="preserve">塩山市　　</t>
  </si>
  <si>
    <t xml:space="preserve">都留市　　</t>
  </si>
  <si>
    <t xml:space="preserve">山梨市　　</t>
  </si>
  <si>
    <t xml:space="preserve">大月市　　</t>
  </si>
  <si>
    <t xml:space="preserve">韮崎市　　</t>
  </si>
  <si>
    <t xml:space="preserve">上野原市</t>
  </si>
  <si>
    <t xml:space="preserve">　（注）　県有林植樹用貸地面積は、民有林面積に含む。</t>
  </si>
  <si>
    <t xml:space="preserve">　　　　　国有林面積には、官行造林面積を含む。</t>
  </si>
  <si>
    <r>
      <rPr>
        <sz val="16"/>
        <rFont val="Noto Sans"/>
        <family val="2"/>
      </rPr>
      <t xml:space="preserve">　　　　　　・　林種別森林面積および蓄積量</t>
    </r>
    <r>
      <rPr>
        <sz val="16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各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現在</t>
    </r>
    <r>
      <rPr>
        <sz val="14"/>
        <rFont val="ＭＳ Ｐ明朝"/>
        <family val="1"/>
        <charset val="128"/>
      </rPr>
      <t xml:space="preserve">)(</t>
    </r>
    <r>
      <rPr>
        <sz val="14"/>
        <rFont val="Noto Sans"/>
        <family val="2"/>
      </rPr>
      <t xml:space="preserve">単位 ： </t>
    </r>
    <r>
      <rPr>
        <sz val="14"/>
        <rFont val="ＭＳ Ｐ明朝"/>
        <family val="1"/>
        <charset val="128"/>
      </rPr>
      <t xml:space="preserve">ha</t>
    </r>
    <r>
      <rPr>
        <sz val="14"/>
        <rFont val="Noto Sans"/>
        <family val="2"/>
      </rPr>
      <t xml:space="preserve">・</t>
    </r>
    <r>
      <rPr>
        <sz val="14"/>
        <rFont val="ＭＳ Ｐ明朝"/>
        <family val="1"/>
        <charset val="128"/>
      </rPr>
      <t xml:space="preserve">m</t>
    </r>
    <r>
      <rPr>
        <vertAlign val="superscript"/>
        <sz val="14"/>
        <rFont val="ＭＳ Ｐ明朝"/>
        <family val="1"/>
        <charset val="128"/>
      </rPr>
      <t xml:space="preserve">3</t>
    </r>
    <r>
      <rPr>
        <sz val="14"/>
        <rFont val="ＭＳ Ｐ明朝"/>
        <family val="1"/>
        <charset val="128"/>
      </rPr>
      <t xml:space="preserve"> )</t>
    </r>
  </si>
  <si>
    <t xml:space="preserve">　　　　　　・　保　　安　　林</t>
  </si>
  <si>
    <r>
      <rPr>
        <sz val="14"/>
        <rFont val="Noto Sans"/>
        <family val="2"/>
      </rPr>
      <t xml:space="preserve">     （単位 ： </t>
    </r>
    <r>
      <rPr>
        <sz val="14"/>
        <rFont val="ＭＳ Ｐ明朝"/>
        <family val="1"/>
        <charset val="128"/>
      </rPr>
      <t xml:space="preserve">ha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年度</t>
    </r>
  </si>
  <si>
    <t xml:space="preserve">箇所</t>
  </si>
  <si>
    <t xml:space="preserve">面積</t>
  </si>
  <si>
    <t xml:space="preserve">(45)</t>
  </si>
  <si>
    <t xml:space="preserve">(12,014)</t>
  </si>
  <si>
    <t xml:space="preserve">(12,016)</t>
  </si>
  <si>
    <t xml:space="preserve">水源かん養保安林</t>
  </si>
  <si>
    <t xml:space="preserve">土砂流出防備保安林</t>
  </si>
  <si>
    <t xml:space="preserve">土砂崩壊防備保安林</t>
  </si>
  <si>
    <t xml:space="preserve">防風保安林</t>
  </si>
  <si>
    <t xml:space="preserve">水害防備保安林</t>
  </si>
  <si>
    <t xml:space="preserve">防火保安林</t>
  </si>
  <si>
    <t xml:space="preserve">干害防備保安林</t>
  </si>
  <si>
    <t xml:space="preserve">風致保安林</t>
  </si>
  <si>
    <t xml:space="preserve">保健保安林</t>
  </si>
  <si>
    <t xml:space="preserve">(42)</t>
  </si>
  <si>
    <t xml:space="preserve">　（注）　（　）は兼種保安林で外数。</t>
  </si>
  <si>
    <t xml:space="preserve">資料：県治山林道課</t>
  </si>
  <si>
    <t xml:space="preserve">　　　　　　・　造林面積および伐採量</t>
  </si>
  <si>
    <t xml:space="preserve">    </t>
  </si>
  <si>
    <t xml:space="preserve">　　　　　　・　木材および特用林産物生産高</t>
  </si>
  <si>
    <t xml:space="preserve">　　水　　 産 　　業</t>
  </si>
  <si>
    <t xml:space="preserve">　　　　　　・　淡 水 魚 生 産 量</t>
  </si>
  <si>
    <t xml:space="preserve">区分</t>
  </si>
  <si>
    <r>
      <rPr>
        <sz val="14"/>
        <rFont val="Noto Sans"/>
        <family val="2"/>
      </rPr>
      <t xml:space="preserve">生産量（</t>
    </r>
    <r>
      <rPr>
        <sz val="14"/>
        <rFont val="ＭＳ Ｐ明朝"/>
        <family val="1"/>
        <charset val="128"/>
      </rPr>
      <t xml:space="preserve">t</t>
    </r>
    <r>
      <rPr>
        <sz val="14"/>
        <rFont val="Noto Sans"/>
        <family val="2"/>
      </rPr>
      <t xml:space="preserve">）</t>
    </r>
  </si>
  <si>
    <t xml:space="preserve">生産額（千円）</t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年</t>
    </r>
  </si>
  <si>
    <t xml:space="preserve">ニジマス</t>
  </si>
  <si>
    <t xml:space="preserve">ヤマメ・アマゴ・イワナ</t>
  </si>
  <si>
    <t xml:space="preserve">ウナギ</t>
  </si>
  <si>
    <t xml:space="preserve">アユ</t>
  </si>
  <si>
    <t xml:space="preserve">コイ</t>
  </si>
  <si>
    <t xml:space="preserve">ニシキゴイ</t>
  </si>
  <si>
    <t xml:space="preserve">ワカサギ</t>
  </si>
  <si>
    <t xml:space="preserve">（注）　生産量は、養殖漁業の生産量で、湖沼河川漁業での漁獲高は含まれていない。</t>
  </si>
  <si>
    <t xml:space="preserve">　　　　　　・　増 殖 放 流 実 績</t>
  </si>
  <si>
    <t xml:space="preserve">　　資料 ： 県花き農産課（農業生産額値）</t>
  </si>
  <si>
    <t xml:space="preserve">　　建　　 設 　　業</t>
  </si>
  <si>
    <t xml:space="preserve">　　　　　　・　許可区分別建設業者数</t>
  </si>
  <si>
    <t xml:space="preserve">国土交通大臣</t>
  </si>
  <si>
    <t xml:space="preserve">知事</t>
  </si>
  <si>
    <t xml:space="preserve">業者数</t>
  </si>
  <si>
    <t xml:space="preserve">構成比（％）</t>
  </si>
  <si>
    <t xml:space="preserve"> （注） 建設業の許可の区分は以下のとおり。</t>
  </si>
  <si>
    <t xml:space="preserve"> 　　　 １．建設大臣許可は二以上の都道府県の区域内に営業所を設ける場合</t>
  </si>
  <si>
    <t xml:space="preserve"> 　　　 ２．知事許可は一の都道府県区域内にのみ営業所を設ける場合</t>
  </si>
  <si>
    <t xml:space="preserve">　　　　　　・　資本金別建設業者数</t>
  </si>
  <si>
    <t xml:space="preserve">資料：山梨県土木総務課</t>
  </si>
  <si>
    <r>
      <rPr>
        <sz val="16"/>
        <rFont val="Noto Sans"/>
        <family val="2"/>
      </rPr>
      <t xml:space="preserve">　　　　　　・　住　宅　の　状　況　</t>
    </r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年）</t>
    </r>
  </si>
  <si>
    <t xml:space="preserve">資料 ： 県統計調査課（総務省住宅・土地統計調査）</t>
  </si>
  <si>
    <t xml:space="preserve">  　・　公共工事（施工場所が山梨県であるもの）</t>
  </si>
  <si>
    <t xml:space="preserve">        （単位 ： 百万円）</t>
  </si>
  <si>
    <t xml:space="preserve">          　　　資料 ： 県土木総務課（建設工事受注動態統計調査報告）</t>
  </si>
  <si>
    <t xml:space="preserve">　　　　　　・　本県の公営住宅等建設戸数</t>
  </si>
  <si>
    <t xml:space="preserve">　　　　　（単位 ： 戸）</t>
  </si>
  <si>
    <t xml:space="preserve">　（注）　簡耐平とは簡易耐火構造で平屋建、簡耐二とは同じく二階建、耐火二とは</t>
  </si>
  <si>
    <t xml:space="preserve">　　　　　二階建の耐火構造、中層耐火とは三～五階建の耐火構造、高層とは六階</t>
  </si>
  <si>
    <t xml:space="preserve">         以上の耐火構造をいう。</t>
  </si>
  <si>
    <t xml:space="preserve">資料 ： 県住宅課</t>
  </si>
  <si>
    <r>
      <rPr>
        <sz val="16"/>
        <rFont val="Noto Sans"/>
        <family val="2"/>
      </rPr>
      <t xml:space="preserve">　　　　　　・　本県の着工建築物　</t>
    </r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年度）</t>
    </r>
  </si>
  <si>
    <t xml:space="preserve">総床面積</t>
  </si>
  <si>
    <r>
      <rPr>
        <sz val="14"/>
        <rFont val="ＭＳ Ｐ明朝"/>
        <family val="1"/>
        <charset val="128"/>
      </rPr>
      <t xml:space="preserve">m</t>
    </r>
    <r>
      <rPr>
        <vertAlign val="superscript"/>
        <sz val="14"/>
        <rFont val="ＭＳ Ｐ明朝"/>
        <family val="1"/>
        <charset val="128"/>
      </rPr>
      <t xml:space="preserve">2</t>
    </r>
  </si>
  <si>
    <t xml:space="preserve">建 築 主 別 内 訳</t>
  </si>
  <si>
    <t xml:space="preserve">用 途 別 内 訳</t>
  </si>
  <si>
    <t xml:space="preserve">国</t>
  </si>
  <si>
    <t xml:space="preserve">居住専用住宅</t>
  </si>
  <si>
    <t xml:space="preserve">県</t>
  </si>
  <si>
    <t xml:space="preserve">居住専用準住宅</t>
  </si>
  <si>
    <t xml:space="preserve">市町村</t>
  </si>
  <si>
    <t xml:space="preserve">居住産業併用</t>
  </si>
  <si>
    <t xml:space="preserve">会社</t>
  </si>
  <si>
    <t xml:space="preserve">農林水産業用</t>
  </si>
  <si>
    <t xml:space="preserve">会社でない団体</t>
  </si>
  <si>
    <t xml:space="preserve">鉱業、建設業用</t>
  </si>
  <si>
    <t xml:space="preserve">個人</t>
  </si>
  <si>
    <t xml:space="preserve">製造業用</t>
  </si>
  <si>
    <t xml:space="preserve">電気・ガス・熱供給・水道業用</t>
  </si>
  <si>
    <t xml:space="preserve">構 造 別 内 訳</t>
  </si>
  <si>
    <t xml:space="preserve">情報通信業用</t>
  </si>
  <si>
    <t xml:space="preserve">木造</t>
  </si>
  <si>
    <t xml:space="preserve">運輸業用</t>
  </si>
  <si>
    <t xml:space="preserve">鉄骨鉄筋コンクリート造</t>
  </si>
  <si>
    <t xml:space="preserve">卸売・小売業用</t>
  </si>
  <si>
    <t xml:space="preserve">鉄筋コンクリート造</t>
  </si>
  <si>
    <t xml:space="preserve">金融・保険業用</t>
  </si>
  <si>
    <t xml:space="preserve">鉄骨造</t>
  </si>
  <si>
    <t xml:space="preserve">不動産業用</t>
  </si>
  <si>
    <t xml:space="preserve">コンクリートブロック造</t>
  </si>
  <si>
    <t xml:space="preserve">飲食店、宿泊業用</t>
  </si>
  <si>
    <t xml:space="preserve">医療、福祉用</t>
  </si>
  <si>
    <t xml:space="preserve">教育、学習支援業用</t>
  </si>
  <si>
    <t xml:space="preserve">その他のサービス業用</t>
  </si>
  <si>
    <t xml:space="preserve">公務用</t>
  </si>
  <si>
    <r>
      <rPr>
        <sz val="14"/>
        <rFont val="Noto Sans"/>
        <family val="2"/>
      </rPr>
      <t xml:space="preserve">　（注）　四捨五入の関係で、構成比の合計は</t>
    </r>
    <r>
      <rPr>
        <sz val="14"/>
        <rFont val="ＭＳ Ｐ明朝"/>
        <family val="1"/>
        <charset val="128"/>
      </rPr>
      <t xml:space="preserve">100</t>
    </r>
    <r>
      <rPr>
        <sz val="14"/>
        <rFont val="Noto Sans"/>
        <family val="2"/>
      </rPr>
      <t xml:space="preserve">にならない。</t>
    </r>
  </si>
  <si>
    <t xml:space="preserve">　　　　　　・　本県の着工新設住宅</t>
  </si>
  <si>
    <t xml:space="preserve">利用関係別</t>
  </si>
  <si>
    <t xml:space="preserve">種　類　別</t>
  </si>
  <si>
    <t xml:space="preserve">8dc</t>
  </si>
  <si>
    <t xml:space="preserve">資料 ： 県建築指導課（国土交通省「建築統計年報」）</t>
  </si>
  <si>
    <t xml:space="preserve">　　工　　　　　　業</t>
  </si>
  <si>
    <t xml:space="preserve">　　　・　製　　　造　　　業　　　の</t>
  </si>
  <si>
    <t xml:space="preserve">従業者４人以上の</t>
  </si>
  <si>
    <t xml:space="preserve">事業所数</t>
  </si>
  <si>
    <t xml:space="preserve">従業者数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年</t>
    </r>
  </si>
  <si>
    <t xml:space="preserve">増減率</t>
  </si>
  <si>
    <t xml:space="preserve">１事業所当たり人数</t>
  </si>
  <si>
    <t xml:space="preserve">所</t>
  </si>
  <si>
    <t xml:space="preserve">食料</t>
  </si>
  <si>
    <t xml:space="preserve">飲料</t>
  </si>
  <si>
    <t xml:space="preserve">繊維</t>
  </si>
  <si>
    <t xml:space="preserve">衣服</t>
  </si>
  <si>
    <t xml:space="preserve">木材</t>
  </si>
  <si>
    <t xml:space="preserve">家具</t>
  </si>
  <si>
    <t xml:space="preserve">紙製品</t>
  </si>
  <si>
    <t xml:space="preserve">印刷</t>
  </si>
  <si>
    <t xml:space="preserve">化学</t>
  </si>
  <si>
    <t xml:space="preserve">石油</t>
  </si>
  <si>
    <t xml:space="preserve">プラスチック</t>
  </si>
  <si>
    <t xml:space="preserve">ゴム</t>
  </si>
  <si>
    <t xml:space="preserve">皮革</t>
  </si>
  <si>
    <t xml:space="preserve">窯業</t>
  </si>
  <si>
    <t xml:space="preserve">鉄鋼</t>
  </si>
  <si>
    <t xml:space="preserve">非鉄</t>
  </si>
  <si>
    <t xml:space="preserve">金属製品</t>
  </si>
  <si>
    <t xml:space="preserve">機械</t>
  </si>
  <si>
    <t xml:space="preserve">電機</t>
  </si>
  <si>
    <t xml:space="preserve">情報通信</t>
  </si>
  <si>
    <t xml:space="preserve">電子</t>
  </si>
  <si>
    <t xml:space="preserve">輸送機</t>
  </si>
  <si>
    <t xml:space="preserve">精機</t>
  </si>
  <si>
    <t xml:space="preserve">（再掲）</t>
  </si>
  <si>
    <t xml:space="preserve">軽工業</t>
  </si>
  <si>
    <t xml:space="preserve">重化学工業</t>
  </si>
  <si>
    <t xml:space="preserve">　　　　主　　　要　　　指　　　標</t>
  </si>
  <si>
    <t xml:space="preserve">事業所</t>
  </si>
  <si>
    <r>
      <rPr>
        <sz val="14"/>
        <rFont val="Noto Sans"/>
        <family val="2"/>
      </rPr>
      <t xml:space="preserve">従業者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事業所</t>
    </r>
  </si>
  <si>
    <t xml:space="preserve">製造品出荷額等</t>
  </si>
  <si>
    <t xml:space="preserve">在庫額（年末）</t>
  </si>
  <si>
    <t xml:space="preserve">付加
価値額</t>
  </si>
  <si>
    <t xml:space="preserve">投資総額</t>
  </si>
  <si>
    <t xml:space="preserve">製造品</t>
  </si>
  <si>
    <t xml:space="preserve">半製品
仕掛品</t>
  </si>
  <si>
    <t xml:space="preserve">百万円</t>
  </si>
  <si>
    <t xml:space="preserve">千万円</t>
  </si>
  <si>
    <t xml:space="preserve">x</t>
  </si>
  <si>
    <r>
      <rPr>
        <sz val="16"/>
        <rFont val="Noto Sans"/>
        <family val="2"/>
      </rPr>
      <t xml:space="preserve">　　　　　　・　事業所・従業者・製造品出荷額等の推移　</t>
    </r>
    <r>
      <rPr>
        <sz val="14"/>
        <rFont val="Noto Sans"/>
        <family val="2"/>
      </rPr>
      <t xml:space="preserve">（従業者４人以上の事業所）</t>
    </r>
  </si>
  <si>
    <t xml:space="preserve">対前年
増減率</t>
  </si>
  <si>
    <t xml:space="preserve">製造品　　　　出荷額等</t>
  </si>
  <si>
    <t xml:space="preserve">資料 ： 県統計調査課「工業統計調査結果報告」</t>
  </si>
  <si>
    <t xml:space="preserve">　　商　　　　　　業</t>
  </si>
  <si>
    <r>
      <rPr>
        <sz val="16"/>
        <rFont val="Noto Sans"/>
        <family val="2"/>
      </rPr>
      <t xml:space="preserve">事   業   所  数        </t>
    </r>
    <r>
      <rPr>
        <b val="true"/>
        <sz val="16"/>
        <rFont val="ＭＳ Ｐゴシック"/>
        <family val="3"/>
        <charset val="128"/>
      </rPr>
      <t xml:space="preserve">12,361</t>
    </r>
    <r>
      <rPr>
        <sz val="16"/>
        <rFont val="Noto Sans"/>
        <family val="2"/>
      </rPr>
      <t xml:space="preserve">事業所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年）</t>
    </r>
  </si>
  <si>
    <r>
      <rPr>
        <sz val="16"/>
        <rFont val="Noto Sans"/>
        <family val="2"/>
      </rPr>
      <t xml:space="preserve">年 間 販 売 額　　</t>
    </r>
    <r>
      <rPr>
        <b val="true"/>
        <sz val="16"/>
        <rFont val="ＭＳ Ｐゴシック"/>
        <family val="3"/>
        <charset val="128"/>
      </rPr>
      <t xml:space="preserve">193,854,904</t>
    </r>
    <r>
      <rPr>
        <sz val="16"/>
        <rFont val="Noto Sans"/>
        <family val="2"/>
      </rPr>
      <t xml:space="preserve">万円</t>
    </r>
  </si>
  <si>
    <r>
      <rPr>
        <sz val="14"/>
        <rFont val="Noto Sans"/>
        <family val="2"/>
      </rPr>
      <t xml:space="preserve">（　 〃 　</t>
    </r>
    <r>
      <rPr>
        <sz val="14"/>
        <rFont val="ＭＳ Ｐ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従   業   者  数　　　 　　　</t>
    </r>
    <r>
      <rPr>
        <b val="true"/>
        <sz val="16"/>
        <rFont val="ＭＳ Ｐ明朝"/>
        <family val="1"/>
        <charset val="128"/>
      </rPr>
      <t xml:space="preserve">72,057</t>
    </r>
    <r>
      <rPr>
        <sz val="16"/>
        <rFont val="Noto Sans"/>
        <family val="2"/>
      </rPr>
      <t xml:space="preserve">人</t>
    </r>
  </si>
  <si>
    <t xml:space="preserve">　（注）　飲食店を除く。</t>
  </si>
  <si>
    <r>
      <rPr>
        <sz val="16"/>
        <rFont val="Noto Sans"/>
        <family val="2"/>
      </rPr>
      <t xml:space="preserve">　　　　　　・　商 業 主 要 指 標　（平成</t>
    </r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年）</t>
    </r>
  </si>
  <si>
    <t xml:space="preserve">分類別</t>
  </si>
  <si>
    <t xml:space="preserve">年間商品販売額</t>
  </si>
  <si>
    <t xml:space="preserve">（事業所）</t>
  </si>
  <si>
    <t xml:space="preserve">（人）</t>
  </si>
  <si>
    <t xml:space="preserve">（万円）</t>
  </si>
  <si>
    <t xml:space="preserve">卸売業</t>
  </si>
  <si>
    <t xml:space="preserve">小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建具・じゅう器等小売業</t>
  </si>
  <si>
    <t xml:space="preserve">その他の小売業</t>
  </si>
  <si>
    <t xml:space="preserve">　　　　　　・　百 貨 店 、総合スーパーの 状 況</t>
  </si>
  <si>
    <r>
      <rPr>
        <sz val="16"/>
        <rFont val="Noto Sans"/>
        <family val="2"/>
      </rPr>
      <t xml:space="preserve">　　　　　　・　１事業所当たり、従業者１人当たり年間販売額       </t>
    </r>
    <r>
      <rPr>
        <sz val="14"/>
        <rFont val="Noto Sans"/>
        <family val="2"/>
      </rPr>
      <t xml:space="preserve"> （単位 ： 万円）</t>
    </r>
  </si>
  <si>
    <t xml:space="preserve">　資料 ： 県統計調査課「商業統計調査結果報告」</t>
  </si>
  <si>
    <t xml:space="preserve">　　観　　　　　　光</t>
  </si>
  <si>
    <t xml:space="preserve">　　　　　　・　観　光　客　数</t>
  </si>
  <si>
    <t xml:space="preserve">観光客数（延人数）</t>
  </si>
  <si>
    <t xml:space="preserve">観光客数（実人数）</t>
  </si>
  <si>
    <t xml:space="preserve">圏 域</t>
  </si>
  <si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６年</t>
    </r>
  </si>
  <si>
    <t xml:space="preserve">（千人）</t>
  </si>
  <si>
    <t xml:space="preserve">（％）</t>
  </si>
  <si>
    <t xml:space="preserve">全県</t>
  </si>
  <si>
    <t xml:space="preserve">峡中</t>
  </si>
  <si>
    <t xml:space="preserve">峡東</t>
  </si>
  <si>
    <t xml:space="preserve">峡南</t>
  </si>
  <si>
    <t xml:space="preserve">峡北</t>
  </si>
  <si>
    <t xml:space="preserve">富士北麓・東部</t>
  </si>
  <si>
    <t xml:space="preserve">　　　　　　・　観光客消費額の推移</t>
  </si>
  <si>
    <t xml:space="preserve">　　　　　　・　季節別観光客数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は、延人数　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は実人数</t>
    </r>
  </si>
  <si>
    <t xml:space="preserve">資料 ： 県観光企画課（山梨県観光客動態調査）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.0"/>
    <numFmt numFmtId="167" formatCode="#,##0.0"/>
    <numFmt numFmtId="168" formatCode="0.0_ "/>
    <numFmt numFmtId="169" formatCode="[$-409]General"/>
    <numFmt numFmtId="170" formatCode="[$-409]@"/>
    <numFmt numFmtId="171" formatCode="#,##0"/>
    <numFmt numFmtId="172" formatCode="[$-409]#,##0.00_);[RED]\(#,##0.00\)"/>
    <numFmt numFmtId="173" formatCode="@"/>
    <numFmt numFmtId="174" formatCode="#,##0.0;[RED]\-#,##0.0"/>
    <numFmt numFmtId="175" formatCode="#,##0;&quot;△ &quot;#,##0"/>
    <numFmt numFmtId="176" formatCode="\(0\)"/>
    <numFmt numFmtId="177" formatCode="\(#,##0\)"/>
    <numFmt numFmtId="178" formatCode="[$-409]0"/>
    <numFmt numFmtId="179" formatCode="General"/>
    <numFmt numFmtId="180" formatCode="0.0%"/>
    <numFmt numFmtId="181" formatCode="0.0;&quot;△ &quot;0.0"/>
    <numFmt numFmtId="182" formatCode="#,##0.0;\△#,##0.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明朝"/>
      <family val="1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Noto Sans"/>
      <family val="2"/>
    </font>
    <font>
      <b val="true"/>
      <sz val="18"/>
      <name val="ＭＳ Ｐ明朝"/>
      <family val="1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明朝"/>
      <family val="1"/>
      <charset val="128"/>
    </font>
    <font>
      <vertAlign val="superscript"/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8.wmf"/><Relationship Id="rId2" Type="http://schemas.openxmlformats.org/officeDocument/2006/relationships/image" Target="../media/image18.wmf"/><Relationship Id="rId3" Type="http://schemas.openxmlformats.org/officeDocument/2006/relationships/image" Target="../media/image19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0.wmf"/><Relationship Id="rId2" Type="http://schemas.openxmlformats.org/officeDocument/2006/relationships/image" Target="../media/image2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2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3.wmf"/><Relationship Id="rId2" Type="http://schemas.openxmlformats.org/officeDocument/2006/relationships/image" Target="../media/image24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5.wmf"/><Relationship Id="rId2" Type="http://schemas.openxmlformats.org/officeDocument/2006/relationships/image" Target="../media/image2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257040</xdr:rowOff>
    </xdr:from>
    <xdr:to>
      <xdr:col>9</xdr:col>
      <xdr:colOff>159840</xdr:colOff>
      <xdr:row>50</xdr:row>
      <xdr:rowOff>1332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49480" y="7324560"/>
          <a:ext cx="729720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8</xdr:col>
      <xdr:colOff>1110240</xdr:colOff>
      <xdr:row>59</xdr:row>
      <xdr:rowOff>57240</xdr:rowOff>
    </xdr:to>
    <xdr:pic>
      <xdr:nvPicPr>
        <xdr:cNvPr id="19" name="Picture 3" descr=""/>
        <xdr:cNvPicPr/>
      </xdr:nvPicPr>
      <xdr:blipFill>
        <a:blip r:embed="rId1"/>
        <a:stretch/>
      </xdr:blipFill>
      <xdr:spPr>
        <a:xfrm>
          <a:off x="249480" y="6381720"/>
          <a:ext cx="7175880" cy="41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0</xdr:rowOff>
    </xdr:from>
    <xdr:to>
      <xdr:col>11</xdr:col>
      <xdr:colOff>900360</xdr:colOff>
      <xdr:row>56</xdr:row>
      <xdr:rowOff>123480</xdr:rowOff>
    </xdr:to>
    <xdr:pic>
      <xdr:nvPicPr>
        <xdr:cNvPr id="20" name="Picture 11" descr=""/>
        <xdr:cNvPicPr/>
      </xdr:nvPicPr>
      <xdr:blipFill>
        <a:blip r:embed="rId1"/>
        <a:stretch/>
      </xdr:blipFill>
      <xdr:spPr>
        <a:xfrm>
          <a:off x="249480" y="7648560"/>
          <a:ext cx="744660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1</xdr:col>
      <xdr:colOff>989640</xdr:colOff>
      <xdr:row>39</xdr:row>
      <xdr:rowOff>114480</xdr:rowOff>
    </xdr:to>
    <xdr:pic>
      <xdr:nvPicPr>
        <xdr:cNvPr id="21" name="Picture 12" descr=""/>
        <xdr:cNvPicPr/>
      </xdr:nvPicPr>
      <xdr:blipFill>
        <a:blip r:embed="rId2"/>
        <a:stretch/>
      </xdr:blipFill>
      <xdr:spPr>
        <a:xfrm>
          <a:off x="249480" y="4924440"/>
          <a:ext cx="7535880" cy="23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9</xdr:col>
      <xdr:colOff>1240560</xdr:colOff>
      <xdr:row>43</xdr:row>
      <xdr:rowOff>17136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249480" y="6238800"/>
          <a:ext cx="7207560" cy="37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6</xdr:col>
      <xdr:colOff>1792080</xdr:colOff>
      <xdr:row>27</xdr:row>
      <xdr:rowOff>19080</xdr:rowOff>
    </xdr:to>
    <xdr:pic>
      <xdr:nvPicPr>
        <xdr:cNvPr id="23" name="Picture 5" descr=""/>
        <xdr:cNvPicPr/>
      </xdr:nvPicPr>
      <xdr:blipFill>
        <a:blip r:embed="rId1"/>
        <a:stretch/>
      </xdr:blipFill>
      <xdr:spPr>
        <a:xfrm>
          <a:off x="249480" y="4257720"/>
          <a:ext cx="725940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7</xdr:col>
      <xdr:colOff>20520</xdr:colOff>
      <xdr:row>49</xdr:row>
      <xdr:rowOff>76320</xdr:rowOff>
    </xdr:to>
    <xdr:pic>
      <xdr:nvPicPr>
        <xdr:cNvPr id="24" name="Picture 6" descr=""/>
        <xdr:cNvPicPr/>
      </xdr:nvPicPr>
      <xdr:blipFill>
        <a:blip r:embed="rId2"/>
        <a:stretch/>
      </xdr:blipFill>
      <xdr:spPr>
        <a:xfrm>
          <a:off x="249480" y="6553080"/>
          <a:ext cx="7297560" cy="31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0</xdr:col>
      <xdr:colOff>50040</xdr:colOff>
      <xdr:row>23</xdr:row>
      <xdr:rowOff>218880</xdr:rowOff>
    </xdr:to>
    <xdr:pic>
      <xdr:nvPicPr>
        <xdr:cNvPr id="25" name="Picture 21" descr=""/>
        <xdr:cNvPicPr/>
      </xdr:nvPicPr>
      <xdr:blipFill>
        <a:blip r:embed="rId1"/>
        <a:stretch/>
      </xdr:blipFill>
      <xdr:spPr>
        <a:xfrm>
          <a:off x="249480" y="743040"/>
          <a:ext cx="7315200" cy="37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0</xdr:col>
      <xdr:colOff>50040</xdr:colOff>
      <xdr:row>23</xdr:row>
      <xdr:rowOff>218880</xdr:rowOff>
    </xdr:to>
    <xdr:pic>
      <xdr:nvPicPr>
        <xdr:cNvPr id="26" name="Picture 22" descr=""/>
        <xdr:cNvPicPr/>
      </xdr:nvPicPr>
      <xdr:blipFill>
        <a:blip r:embed="rId2"/>
        <a:stretch/>
      </xdr:blipFill>
      <xdr:spPr>
        <a:xfrm>
          <a:off x="249480" y="743040"/>
          <a:ext cx="7315200" cy="37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27</xdr:row>
      <xdr:rowOff>28800</xdr:rowOff>
    </xdr:from>
    <xdr:to>
      <xdr:col>9</xdr:col>
      <xdr:colOff>1091160</xdr:colOff>
      <xdr:row>40</xdr:row>
      <xdr:rowOff>95400</xdr:rowOff>
    </xdr:to>
    <xdr:pic>
      <xdr:nvPicPr>
        <xdr:cNvPr id="27" name="Picture 23" descr=""/>
        <xdr:cNvPicPr/>
      </xdr:nvPicPr>
      <xdr:blipFill>
        <a:blip r:embed="rId3"/>
        <a:stretch/>
      </xdr:blipFill>
      <xdr:spPr>
        <a:xfrm>
          <a:off x="329040" y="5753160"/>
          <a:ext cx="7157160" cy="22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11</xdr:col>
      <xdr:colOff>370440</xdr:colOff>
      <xdr:row>36</xdr:row>
      <xdr:rowOff>257400</xdr:rowOff>
    </xdr:to>
    <xdr:pic>
      <xdr:nvPicPr>
        <xdr:cNvPr id="28" name="Picture 11" descr=""/>
        <xdr:cNvPicPr/>
      </xdr:nvPicPr>
      <xdr:blipFill>
        <a:blip r:embed="rId1"/>
        <a:stretch/>
      </xdr:blipFill>
      <xdr:spPr>
        <a:xfrm>
          <a:off x="249480" y="6134040"/>
          <a:ext cx="723492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1</xdr:col>
      <xdr:colOff>400680</xdr:colOff>
      <xdr:row>49</xdr:row>
      <xdr:rowOff>95400</xdr:rowOff>
    </xdr:to>
    <xdr:pic>
      <xdr:nvPicPr>
        <xdr:cNvPr id="29" name="Picture 12" descr=""/>
        <xdr:cNvPicPr/>
      </xdr:nvPicPr>
      <xdr:blipFill>
        <a:blip r:embed="rId2"/>
        <a:stretch/>
      </xdr:blipFill>
      <xdr:spPr>
        <a:xfrm>
          <a:off x="249480" y="8286840"/>
          <a:ext cx="726516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7</xdr:col>
      <xdr:colOff>1020960</xdr:colOff>
      <xdr:row>45</xdr:row>
      <xdr:rowOff>56880</xdr:rowOff>
    </xdr:to>
    <xdr:pic>
      <xdr:nvPicPr>
        <xdr:cNvPr id="30" name="Picture 5" descr=""/>
        <xdr:cNvPicPr/>
      </xdr:nvPicPr>
      <xdr:blipFill>
        <a:blip r:embed="rId1"/>
        <a:stretch/>
      </xdr:blipFill>
      <xdr:spPr>
        <a:xfrm>
          <a:off x="249480" y="4533840"/>
          <a:ext cx="7218720" cy="520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9</xdr:col>
      <xdr:colOff>870480</xdr:colOff>
      <xdr:row>34</xdr:row>
      <xdr:rowOff>9720</xdr:rowOff>
    </xdr:to>
    <xdr:pic>
      <xdr:nvPicPr>
        <xdr:cNvPr id="31" name="Picture 3" descr=""/>
        <xdr:cNvPicPr/>
      </xdr:nvPicPr>
      <xdr:blipFill>
        <a:blip r:embed="rId1"/>
        <a:stretch/>
      </xdr:blipFill>
      <xdr:spPr>
        <a:xfrm>
          <a:off x="249480" y="5772240"/>
          <a:ext cx="76071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9</xdr:col>
      <xdr:colOff>901440</xdr:colOff>
      <xdr:row>46</xdr:row>
      <xdr:rowOff>266760</xdr:rowOff>
    </xdr:to>
    <xdr:pic>
      <xdr:nvPicPr>
        <xdr:cNvPr id="32" name="Picture 4" descr=""/>
        <xdr:cNvPicPr/>
      </xdr:nvPicPr>
      <xdr:blipFill>
        <a:blip r:embed="rId2"/>
        <a:stretch/>
      </xdr:blipFill>
      <xdr:spPr>
        <a:xfrm>
          <a:off x="249480" y="7343640"/>
          <a:ext cx="7638120" cy="33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4</xdr:col>
      <xdr:colOff>10080</xdr:colOff>
      <xdr:row>28</xdr:row>
      <xdr:rowOff>199800</xdr:rowOff>
    </xdr:to>
    <xdr:pic>
      <xdr:nvPicPr>
        <xdr:cNvPr id="33" name="Picture 3" descr=""/>
        <xdr:cNvPicPr/>
      </xdr:nvPicPr>
      <xdr:blipFill>
        <a:blip r:embed="rId1"/>
        <a:stretch/>
      </xdr:blipFill>
      <xdr:spPr>
        <a:xfrm>
          <a:off x="249480" y="5391000"/>
          <a:ext cx="6933600" cy="20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3</xdr:col>
      <xdr:colOff>678240</xdr:colOff>
      <xdr:row>45</xdr:row>
      <xdr:rowOff>38160</xdr:rowOff>
    </xdr:to>
    <xdr:pic>
      <xdr:nvPicPr>
        <xdr:cNvPr id="34" name="Picture 4" descr=""/>
        <xdr:cNvPicPr/>
      </xdr:nvPicPr>
      <xdr:blipFill>
        <a:blip r:embed="rId2"/>
        <a:stretch/>
      </xdr:blipFill>
      <xdr:spPr>
        <a:xfrm>
          <a:off x="249480" y="7943760"/>
          <a:ext cx="6884280" cy="23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9520</xdr:colOff>
      <xdr:row>21</xdr:row>
      <xdr:rowOff>0</xdr:rowOff>
    </xdr:from>
    <xdr:to>
      <xdr:col>10</xdr:col>
      <xdr:colOff>880560</xdr:colOff>
      <xdr:row>22</xdr:row>
      <xdr:rowOff>180720</xdr:rowOff>
    </xdr:to>
    <xdr:sp>
      <xdr:nvSpPr>
        <xdr:cNvPr id="1" name="AutoShape 6"/>
        <xdr:cNvSpPr/>
      </xdr:nvSpPr>
      <xdr:spPr>
        <a:xfrm>
          <a:off x="2907000" y="5391000"/>
          <a:ext cx="4637880" cy="390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0</xdr:colOff>
      <xdr:row>24</xdr:row>
      <xdr:rowOff>266760</xdr:rowOff>
    </xdr:from>
    <xdr:to>
      <xdr:col>10</xdr:col>
      <xdr:colOff>860400</xdr:colOff>
      <xdr:row>47</xdr:row>
      <xdr:rowOff>133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219600" y="6486480"/>
          <a:ext cx="7305120" cy="39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9560</xdr:colOff>
      <xdr:row>3</xdr:row>
      <xdr:rowOff>171360</xdr:rowOff>
    </xdr:from>
    <xdr:to>
      <xdr:col>6</xdr:col>
      <xdr:colOff>10800</xdr:colOff>
      <xdr:row>4</xdr:row>
      <xdr:rowOff>28080</xdr:rowOff>
    </xdr:to>
    <xdr:sp>
      <xdr:nvSpPr>
        <xdr:cNvPr id="3" name="Text 9"/>
        <xdr:cNvSpPr/>
      </xdr:nvSpPr>
      <xdr:spPr>
        <a:xfrm>
          <a:off x="3097440" y="885600"/>
          <a:ext cx="28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Ｐ明朝"/>
            </a:rPr>
            <a:t>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9760</xdr:colOff>
      <xdr:row>3</xdr:row>
      <xdr:rowOff>190800</xdr:rowOff>
    </xdr:from>
    <xdr:to>
      <xdr:col>6</xdr:col>
      <xdr:colOff>790200</xdr:colOff>
      <xdr:row>4</xdr:row>
      <xdr:rowOff>47160</xdr:rowOff>
    </xdr:to>
    <xdr:sp>
      <xdr:nvSpPr>
        <xdr:cNvPr id="4" name="Text 10"/>
        <xdr:cNvSpPr/>
      </xdr:nvSpPr>
      <xdr:spPr>
        <a:xfrm>
          <a:off x="3877200" y="905040"/>
          <a:ext cx="28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Ｐ明朝"/>
            </a:rPr>
            <a:t>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9160</xdr:colOff>
      <xdr:row>3</xdr:row>
      <xdr:rowOff>181800</xdr:rowOff>
    </xdr:from>
    <xdr:to>
      <xdr:col>9</xdr:col>
      <xdr:colOff>80640</xdr:colOff>
      <xdr:row>4</xdr:row>
      <xdr:rowOff>19080</xdr:rowOff>
    </xdr:to>
    <xdr:sp>
      <xdr:nvSpPr>
        <xdr:cNvPr id="5" name="Text 11"/>
        <xdr:cNvSpPr/>
      </xdr:nvSpPr>
      <xdr:spPr>
        <a:xfrm>
          <a:off x="5715360" y="896040"/>
          <a:ext cx="28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Ｐ明朝"/>
            </a:rPr>
            <a:t>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0</xdr:col>
      <xdr:colOff>790200</xdr:colOff>
      <xdr:row>55</xdr:row>
      <xdr:rowOff>57240</xdr:rowOff>
    </xdr:to>
    <xdr:pic>
      <xdr:nvPicPr>
        <xdr:cNvPr id="6" name="Picture 15" descr=""/>
        <xdr:cNvPicPr/>
      </xdr:nvPicPr>
      <xdr:blipFill>
        <a:blip r:embed="rId1"/>
        <a:stretch/>
      </xdr:blipFill>
      <xdr:spPr>
        <a:xfrm>
          <a:off x="249480" y="8458200"/>
          <a:ext cx="7255800" cy="28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9</xdr:col>
      <xdr:colOff>849960</xdr:colOff>
      <xdr:row>19</xdr:row>
      <xdr:rowOff>114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239400" y="3124080"/>
          <a:ext cx="6785280" cy="20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0</xdr:col>
      <xdr:colOff>360</xdr:colOff>
      <xdr:row>49</xdr:row>
      <xdr:rowOff>17136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239400" y="5676840"/>
          <a:ext cx="6845040" cy="47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9" name="Line 1"/>
        <xdr:cNvSpPr/>
      </xdr:nvSpPr>
      <xdr:spPr>
        <a:xfrm>
          <a:off x="249480" y="4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133200</xdr:rowOff>
    </xdr:from>
    <xdr:to>
      <xdr:col>11</xdr:col>
      <xdr:colOff>660240</xdr:colOff>
      <xdr:row>28</xdr:row>
      <xdr:rowOff>56880</xdr:rowOff>
    </xdr:to>
    <xdr:pic>
      <xdr:nvPicPr>
        <xdr:cNvPr id="10" name="Picture 14" descr=""/>
        <xdr:cNvPicPr/>
      </xdr:nvPicPr>
      <xdr:blipFill>
        <a:blip r:embed="rId1"/>
        <a:stretch/>
      </xdr:blipFill>
      <xdr:spPr>
        <a:xfrm>
          <a:off x="249480" y="5324400"/>
          <a:ext cx="734508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85680</xdr:rowOff>
    </xdr:from>
    <xdr:to>
      <xdr:col>11</xdr:col>
      <xdr:colOff>620280</xdr:colOff>
      <xdr:row>42</xdr:row>
      <xdr:rowOff>9720</xdr:rowOff>
    </xdr:to>
    <xdr:pic>
      <xdr:nvPicPr>
        <xdr:cNvPr id="11" name="Picture 15" descr=""/>
        <xdr:cNvPicPr/>
      </xdr:nvPicPr>
      <xdr:blipFill>
        <a:blip r:embed="rId2"/>
        <a:stretch/>
      </xdr:blipFill>
      <xdr:spPr>
        <a:xfrm>
          <a:off x="249480" y="7781760"/>
          <a:ext cx="7305120" cy="18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9000</xdr:colOff>
      <xdr:row>12</xdr:row>
      <xdr:rowOff>0</xdr:rowOff>
    </xdr:from>
    <xdr:to>
      <xdr:col>2</xdr:col>
      <xdr:colOff>1351080</xdr:colOff>
      <xdr:row>14</xdr:row>
      <xdr:rowOff>200160</xdr:rowOff>
    </xdr:to>
    <xdr:sp>
      <xdr:nvSpPr>
        <xdr:cNvPr id="12" name="AutoShape 13"/>
        <xdr:cNvSpPr/>
      </xdr:nvSpPr>
      <xdr:spPr>
        <a:xfrm>
          <a:off x="1608120" y="2552760"/>
          <a:ext cx="82080" cy="600120"/>
        </a:xfrm>
        <a:custGeom>
          <a:avLst/>
          <a:gdLst>
            <a:gd name="textAreaLeft" fmla="*/ 52560 w 82080"/>
            <a:gd name="textAreaRight" fmla="*/ 82440 w 8208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0</xdr:col>
      <xdr:colOff>360</xdr:colOff>
      <xdr:row>29</xdr:row>
      <xdr:rowOff>10080</xdr:rowOff>
    </xdr:to>
    <xdr:pic>
      <xdr:nvPicPr>
        <xdr:cNvPr id="13" name="Picture 20" descr=""/>
        <xdr:cNvPicPr/>
      </xdr:nvPicPr>
      <xdr:blipFill>
        <a:blip r:embed="rId1"/>
        <a:stretch/>
      </xdr:blipFill>
      <xdr:spPr>
        <a:xfrm>
          <a:off x="249480" y="3857760"/>
          <a:ext cx="726552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9</xdr:col>
      <xdr:colOff>1341720</xdr:colOff>
      <xdr:row>53</xdr:row>
      <xdr:rowOff>85680</xdr:rowOff>
    </xdr:to>
    <xdr:pic>
      <xdr:nvPicPr>
        <xdr:cNvPr id="14" name="Picture 21" descr=""/>
        <xdr:cNvPicPr/>
      </xdr:nvPicPr>
      <xdr:blipFill>
        <a:blip r:embed="rId2"/>
        <a:stretch/>
      </xdr:blipFill>
      <xdr:spPr>
        <a:xfrm>
          <a:off x="249480" y="6791400"/>
          <a:ext cx="7177320" cy="33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9520</xdr:colOff>
      <xdr:row>53</xdr:row>
      <xdr:rowOff>18720</xdr:rowOff>
    </xdr:from>
    <xdr:to>
      <xdr:col>10</xdr:col>
      <xdr:colOff>10440</xdr:colOff>
      <xdr:row>54</xdr:row>
      <xdr:rowOff>209520</xdr:rowOff>
    </xdr:to>
    <xdr:sp>
      <xdr:nvSpPr>
        <xdr:cNvPr id="15" name="AutoShape 7"/>
        <xdr:cNvSpPr/>
      </xdr:nvSpPr>
      <xdr:spPr>
        <a:xfrm>
          <a:off x="3767400" y="9991440"/>
          <a:ext cx="370800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0</xdr:col>
      <xdr:colOff>10440</xdr:colOff>
      <xdr:row>51</xdr:row>
      <xdr:rowOff>237960</xdr:rowOff>
    </xdr:to>
    <xdr:pic>
      <xdr:nvPicPr>
        <xdr:cNvPr id="16" name="Picture 13" descr=""/>
        <xdr:cNvPicPr/>
      </xdr:nvPicPr>
      <xdr:blipFill>
        <a:blip r:embed="rId1"/>
        <a:stretch/>
      </xdr:blipFill>
      <xdr:spPr>
        <a:xfrm>
          <a:off x="249480" y="7800840"/>
          <a:ext cx="722592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9</xdr:col>
      <xdr:colOff>770400</xdr:colOff>
      <xdr:row>34</xdr:row>
      <xdr:rowOff>161640</xdr:rowOff>
    </xdr:to>
    <xdr:pic>
      <xdr:nvPicPr>
        <xdr:cNvPr id="17" name="Picture 14" descr=""/>
        <xdr:cNvPicPr/>
      </xdr:nvPicPr>
      <xdr:blipFill>
        <a:blip r:embed="rId2"/>
        <a:stretch/>
      </xdr:blipFill>
      <xdr:spPr>
        <a:xfrm>
          <a:off x="249480" y="5295960"/>
          <a:ext cx="71866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18" name="Line 1"/>
        <xdr:cNvSpPr/>
      </xdr:nvSpPr>
      <xdr:spPr>
        <a:xfrm>
          <a:off x="1099080" y="11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<Relationship Id="rId2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<Relationship Id="rId2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<Relationship Id="rId2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<Relationship Id="rId2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12"/>
    <col collapsed="false" customWidth="true" hidden="false" outlineLevel="0" max="3" min="3" style="0" width="10.12"/>
    <col collapsed="false" customWidth="true" hidden="false" outlineLevel="0" max="4" min="4" style="0" width="11.24"/>
    <col collapsed="false" customWidth="true" hidden="false" outlineLevel="0" max="5" min="5" style="0" width="10.49"/>
    <col collapsed="false" customWidth="true" hidden="false" outlineLevel="0" max="6" min="6" style="0" width="10.25"/>
    <col collapsed="false" customWidth="true" hidden="false" outlineLevel="0" max="7" min="7" style="0" width="10.62"/>
    <col collapsed="false" customWidth="true" hidden="false" outlineLevel="0" max="8" min="8" style="0" width="12.12"/>
    <col collapsed="false" customWidth="true" hidden="false" outlineLevel="0" max="9" min="9" style="0" width="12.25"/>
    <col collapsed="false" customWidth="true" hidden="false" outlineLevel="0" max="10" min="10" style="0" width="3.12"/>
    <col collapsed="false" customWidth="true" hidden="false" outlineLevel="0" max="11" min="11" style="0" width="16.99"/>
    <col collapsed="false" customWidth="true" hidden="false" outlineLevel="0" max="12" min="12" style="0" width="6.25"/>
    <col collapsed="false" customWidth="true" hidden="false" outlineLevel="0" max="13" min="13" style="0" width="9.49"/>
    <col collapsed="false" customWidth="true" hidden="false" outlineLevel="0" max="16" min="16" style="0" width="10.87"/>
    <col collapsed="false" customWidth="true" hidden="false" outlineLevel="0" max="18" min="18" style="0" width="12.75"/>
  </cols>
  <sheetData>
    <row r="1" customFormat="false" ht="14.25" hidden="false" customHeight="false" outlineLevel="0" collapsed="false">
      <c r="A1" s="1" t="s">
        <v>0</v>
      </c>
    </row>
    <row r="2" s="4" customFormat="true" ht="3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3" customFormat="false" ht="19.5" hidden="false" customHeight="true" outlineLevel="0" collapsed="false"/>
    <row r="4" s="6" customFormat="true" ht="24" hidden="false" customHeight="true" outlineLevel="0" collapsed="false">
      <c r="A4" s="5" t="s">
        <v>2</v>
      </c>
      <c r="D4" s="5"/>
      <c r="J4" s="5"/>
    </row>
    <row r="5" s="6" customFormat="true" ht="18" hidden="false" customHeight="true" outlineLevel="0" collapsed="false">
      <c r="B5" s="7" t="s">
        <v>3</v>
      </c>
      <c r="C5" s="8" t="s">
        <v>4</v>
      </c>
      <c r="D5" s="8" t="s">
        <v>5</v>
      </c>
      <c r="E5" s="8"/>
      <c r="F5" s="8"/>
      <c r="G5" s="9" t="s">
        <v>6</v>
      </c>
      <c r="H5" s="9"/>
      <c r="I5" s="10" t="s">
        <v>7</v>
      </c>
    </row>
    <row r="6" s="6" customFormat="true" ht="18" hidden="false" customHeight="true" outlineLevel="0" collapsed="false">
      <c r="B6" s="7"/>
      <c r="C6" s="8"/>
      <c r="D6" s="11" t="s">
        <v>8</v>
      </c>
      <c r="E6" s="11" t="s">
        <v>9</v>
      </c>
      <c r="F6" s="11" t="s">
        <v>10</v>
      </c>
      <c r="G6" s="12" t="s">
        <v>4</v>
      </c>
      <c r="H6" s="13" t="s">
        <v>11</v>
      </c>
      <c r="I6" s="10"/>
    </row>
    <row r="7" s="6" customFormat="true" ht="15.75" hidden="false" customHeight="true" outlineLevel="0" collapsed="false">
      <c r="B7" s="14"/>
      <c r="C7" s="15" t="s">
        <v>12</v>
      </c>
      <c r="D7" s="15" t="s">
        <v>13</v>
      </c>
      <c r="E7" s="15" t="s">
        <v>13</v>
      </c>
      <c r="F7" s="15" t="s">
        <v>13</v>
      </c>
      <c r="G7" s="16" t="s">
        <v>14</v>
      </c>
      <c r="H7" s="16" t="s">
        <v>14</v>
      </c>
      <c r="I7" s="15" t="s">
        <v>12</v>
      </c>
    </row>
    <row r="8" s="17" customFormat="true" ht="15.75" hidden="true" customHeight="true" outlineLevel="0" collapsed="false">
      <c r="B8" s="18" t="s">
        <v>15</v>
      </c>
      <c r="C8" s="19" t="n">
        <v>45980</v>
      </c>
      <c r="D8" s="19" t="n">
        <v>117740</v>
      </c>
      <c r="E8" s="19" t="n">
        <v>58030</v>
      </c>
      <c r="F8" s="19" t="n">
        <v>59710</v>
      </c>
      <c r="G8" s="20" t="n">
        <v>15.1</v>
      </c>
      <c r="H8" s="20" t="n">
        <v>13.2</v>
      </c>
      <c r="I8" s="19" t="n">
        <v>17310</v>
      </c>
    </row>
    <row r="9" s="17" customFormat="true" ht="15" hidden="false" customHeight="true" outlineLevel="0" collapsed="false">
      <c r="B9" s="18" t="s">
        <v>16</v>
      </c>
      <c r="C9" s="19" t="n">
        <v>45890</v>
      </c>
      <c r="D9" s="19" t="n">
        <v>117190</v>
      </c>
      <c r="E9" s="19" t="n">
        <v>57770</v>
      </c>
      <c r="F9" s="19" t="n">
        <v>59420</v>
      </c>
      <c r="G9" s="20" t="n">
        <v>15</v>
      </c>
      <c r="H9" s="20" t="n">
        <v>13.1</v>
      </c>
      <c r="I9" s="19" t="n">
        <v>17330</v>
      </c>
    </row>
    <row r="10" s="17" customFormat="true" ht="15" hidden="false" customHeight="true" outlineLevel="0" collapsed="false">
      <c r="B10" s="18" t="n">
        <v>12</v>
      </c>
      <c r="C10" s="19" t="n">
        <v>42741</v>
      </c>
      <c r="D10" s="19" t="n">
        <v>172029</v>
      </c>
      <c r="E10" s="19" t="n">
        <v>84318</v>
      </c>
      <c r="F10" s="19" t="n">
        <v>87711</v>
      </c>
      <c r="G10" s="21" t="n">
        <v>13.9</v>
      </c>
      <c r="H10" s="20" t="n">
        <v>19.4</v>
      </c>
      <c r="I10" s="19" t="n">
        <v>16261</v>
      </c>
    </row>
    <row r="11" s="17" customFormat="true" ht="15" hidden="false" customHeight="true" outlineLevel="0" collapsed="false">
      <c r="B11" s="18" t="n">
        <v>13</v>
      </c>
      <c r="C11" s="19" t="n">
        <v>42040</v>
      </c>
      <c r="D11" s="19" t="n">
        <v>107250</v>
      </c>
      <c r="E11" s="19" t="n">
        <v>52850</v>
      </c>
      <c r="F11" s="19" t="n">
        <v>54410</v>
      </c>
      <c r="G11" s="21" t="n">
        <v>13.5</v>
      </c>
      <c r="H11" s="20" t="n">
        <v>12.1</v>
      </c>
      <c r="I11" s="19" t="n">
        <v>16090</v>
      </c>
    </row>
    <row r="12" s="17" customFormat="true" ht="15" hidden="false" customHeight="true" outlineLevel="0" collapsed="false">
      <c r="B12" s="18" t="n">
        <v>14</v>
      </c>
      <c r="C12" s="19" t="n">
        <v>41390</v>
      </c>
      <c r="D12" s="19" t="n">
        <v>104220</v>
      </c>
      <c r="E12" s="19" t="n">
        <v>51480</v>
      </c>
      <c r="F12" s="19" t="n">
        <v>52740</v>
      </c>
      <c r="G12" s="21" t="n">
        <v>13.2</v>
      </c>
      <c r="H12" s="20" t="n">
        <v>11.8</v>
      </c>
      <c r="I12" s="19" t="n">
        <v>15880</v>
      </c>
    </row>
    <row r="13" s="17" customFormat="true" ht="15" hidden="false" customHeight="true" outlineLevel="0" collapsed="false">
      <c r="B13" s="18" t="n">
        <v>15</v>
      </c>
      <c r="C13" s="19" t="n">
        <v>40590</v>
      </c>
      <c r="D13" s="19" t="n">
        <v>101770</v>
      </c>
      <c r="E13" s="19" t="n">
        <v>50240</v>
      </c>
      <c r="F13" s="19" t="n">
        <v>51540</v>
      </c>
      <c r="G13" s="21" t="n">
        <v>12.8</v>
      </c>
      <c r="H13" s="20" t="n">
        <v>11.5</v>
      </c>
      <c r="I13" s="19" t="n">
        <v>15690</v>
      </c>
    </row>
    <row r="14" s="17" customFormat="true" ht="15" hidden="false" customHeight="true" outlineLevel="0" collapsed="false">
      <c r="B14" s="18" t="n">
        <v>16</v>
      </c>
      <c r="C14" s="19" t="n">
        <v>40060</v>
      </c>
      <c r="D14" s="19" t="n">
        <v>100120</v>
      </c>
      <c r="E14" s="19" t="n">
        <v>49650</v>
      </c>
      <c r="F14" s="19" t="n">
        <v>50470</v>
      </c>
      <c r="G14" s="21" t="n">
        <v>12.6</v>
      </c>
      <c r="H14" s="20" t="n">
        <v>11.3</v>
      </c>
      <c r="I14" s="19" t="n">
        <v>15650</v>
      </c>
    </row>
    <row r="15" s="17" customFormat="true" ht="9" hidden="false" customHeight="true" outlineLevel="0" collapsed="false">
      <c r="B15" s="22"/>
      <c r="C15" s="19"/>
      <c r="D15" s="19"/>
      <c r="E15" s="19"/>
      <c r="F15" s="19"/>
      <c r="G15" s="20"/>
      <c r="H15" s="20"/>
      <c r="I15" s="19"/>
    </row>
    <row r="16" s="23" customFormat="true" ht="15" hidden="false" customHeight="true" outlineLevel="0" collapsed="false">
      <c r="B16" s="24" t="n">
        <v>17</v>
      </c>
      <c r="C16" s="25" t="n">
        <v>39780</v>
      </c>
      <c r="D16" s="26" t="s">
        <v>17</v>
      </c>
      <c r="E16" s="26" t="s">
        <v>17</v>
      </c>
      <c r="F16" s="26" t="s">
        <v>17</v>
      </c>
      <c r="G16" s="26" t="s">
        <v>17</v>
      </c>
      <c r="H16" s="26" t="s">
        <v>17</v>
      </c>
      <c r="I16" s="25" t="n">
        <v>17251</v>
      </c>
    </row>
    <row r="17" s="17" customFormat="true" ht="9" hidden="false" customHeight="true" outlineLevel="0" collapsed="false">
      <c r="B17" s="27"/>
      <c r="C17" s="28"/>
      <c r="D17" s="28"/>
      <c r="E17" s="28"/>
      <c r="F17" s="28"/>
      <c r="G17" s="29"/>
      <c r="H17" s="29"/>
      <c r="I17" s="28"/>
    </row>
    <row r="18" s="17" customFormat="true" ht="9" hidden="false" customHeight="true" outlineLevel="0" collapsed="false"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s="17" customFormat="true" ht="16.5" hidden="false" customHeight="true" outlineLevel="0" collapsed="false">
      <c r="B19" s="30" t="s">
        <v>18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s="17" customFormat="true" ht="19.5" hidden="false" customHeight="tru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s="6" customFormat="true" ht="24" hidden="false" customHeight="true" outlineLevel="0" collapsed="false">
      <c r="A21" s="5" t="s">
        <v>19</v>
      </c>
      <c r="D21" s="5"/>
      <c r="J21" s="5"/>
    </row>
    <row r="22" s="17" customFormat="true" ht="18" hidden="false" customHeight="true" outlineLevel="0" collapsed="false">
      <c r="B22" s="7" t="s">
        <v>3</v>
      </c>
      <c r="C22" s="8" t="s">
        <v>20</v>
      </c>
      <c r="D22" s="8" t="s">
        <v>21</v>
      </c>
      <c r="E22" s="8"/>
      <c r="F22" s="8"/>
      <c r="G22" s="31" t="s">
        <v>22</v>
      </c>
      <c r="H22" s="31"/>
      <c r="I22" s="31"/>
      <c r="J22" s="0"/>
      <c r="K22" s="0"/>
      <c r="L22" s="0"/>
      <c r="M22" s="0"/>
      <c r="N22" s="0"/>
    </row>
    <row r="23" s="17" customFormat="true" ht="18" hidden="false" customHeight="true" outlineLevel="0" collapsed="false">
      <c r="B23" s="7"/>
      <c r="C23" s="8"/>
      <c r="D23" s="11" t="s">
        <v>8</v>
      </c>
      <c r="E23" s="11" t="s">
        <v>23</v>
      </c>
      <c r="F23" s="11" t="s">
        <v>24</v>
      </c>
      <c r="G23" s="12" t="s">
        <v>20</v>
      </c>
      <c r="H23" s="12" t="s">
        <v>23</v>
      </c>
      <c r="I23" s="13" t="s">
        <v>24</v>
      </c>
      <c r="J23" s="0"/>
      <c r="K23" s="0"/>
      <c r="L23" s="0"/>
      <c r="M23" s="0"/>
      <c r="N23" s="0"/>
    </row>
    <row r="24" s="6" customFormat="true" ht="15.75" hidden="false" customHeight="true" outlineLevel="0" collapsed="false">
      <c r="B24" s="32"/>
      <c r="C24" s="15" t="s">
        <v>12</v>
      </c>
      <c r="D24" s="15" t="s">
        <v>12</v>
      </c>
      <c r="E24" s="15" t="s">
        <v>12</v>
      </c>
      <c r="F24" s="15" t="s">
        <v>12</v>
      </c>
      <c r="G24" s="16" t="s">
        <v>14</v>
      </c>
      <c r="H24" s="16" t="s">
        <v>14</v>
      </c>
      <c r="I24" s="16" t="s">
        <v>14</v>
      </c>
      <c r="J24" s="4"/>
      <c r="K24" s="4"/>
      <c r="L24" s="4"/>
      <c r="M24" s="4"/>
      <c r="N24" s="4"/>
    </row>
    <row r="25" s="17" customFormat="true" ht="15.75" hidden="true" customHeight="true" outlineLevel="0" collapsed="false">
      <c r="B25" s="18" t="s">
        <v>15</v>
      </c>
      <c r="C25" s="19" t="n">
        <v>6410</v>
      </c>
      <c r="D25" s="19" t="n">
        <v>22260</v>
      </c>
      <c r="E25" s="19" t="n">
        <v>7710</v>
      </c>
      <c r="F25" s="19" t="n">
        <v>14550</v>
      </c>
      <c r="G25" s="30" t="n">
        <v>22.4</v>
      </c>
      <c r="H25" s="30" t="n">
        <v>26.9</v>
      </c>
      <c r="I25" s="30" t="n">
        <v>50.7</v>
      </c>
      <c r="J25" s="0"/>
      <c r="K25" s="0"/>
      <c r="L25" s="0"/>
      <c r="M25" s="0"/>
      <c r="N25" s="0"/>
    </row>
    <row r="26" s="17" customFormat="true" ht="15" hidden="false" customHeight="true" outlineLevel="0" collapsed="false">
      <c r="B26" s="18" t="s">
        <v>16</v>
      </c>
      <c r="C26" s="19" t="n">
        <v>6530</v>
      </c>
      <c r="D26" s="19" t="n">
        <v>22030</v>
      </c>
      <c r="E26" s="19" t="n">
        <v>7340</v>
      </c>
      <c r="F26" s="19" t="n">
        <v>14690</v>
      </c>
      <c r="G26" s="30" t="n">
        <v>22.9</v>
      </c>
      <c r="H26" s="30" t="n">
        <v>25.7</v>
      </c>
      <c r="I26" s="30" t="n">
        <v>51.4</v>
      </c>
      <c r="J26" s="0"/>
      <c r="K26" s="33"/>
      <c r="L26" s="0"/>
      <c r="M26" s="0"/>
      <c r="N26" s="0"/>
    </row>
    <row r="27" customFormat="false" ht="15" hidden="false" customHeight="true" outlineLevel="0" collapsed="false">
      <c r="B27" s="18" t="n">
        <v>12</v>
      </c>
      <c r="C27" s="19" t="n">
        <v>6161</v>
      </c>
      <c r="D27" s="19" t="n">
        <v>20319</v>
      </c>
      <c r="E27" s="19" t="n">
        <v>5682</v>
      </c>
      <c r="F27" s="19" t="n">
        <v>14637</v>
      </c>
      <c r="G27" s="30" t="n">
        <v>23.3</v>
      </c>
      <c r="H27" s="30" t="n">
        <v>21.4</v>
      </c>
      <c r="I27" s="30" t="n">
        <v>55.3</v>
      </c>
      <c r="K27" s="33"/>
    </row>
    <row r="28" customFormat="false" ht="15" hidden="false" customHeight="true" outlineLevel="0" collapsed="false">
      <c r="B28" s="18" t="n">
        <v>13</v>
      </c>
      <c r="C28" s="19" t="n">
        <v>6110</v>
      </c>
      <c r="D28" s="19" t="n">
        <v>19850</v>
      </c>
      <c r="E28" s="19" t="n">
        <v>5260</v>
      </c>
      <c r="F28" s="19" t="n">
        <v>14580</v>
      </c>
      <c r="G28" s="30" t="n">
        <v>23.5</v>
      </c>
      <c r="H28" s="30" t="n">
        <v>20.3</v>
      </c>
      <c r="I28" s="30" t="n">
        <v>56.2</v>
      </c>
    </row>
    <row r="29" customFormat="false" ht="15" hidden="false" customHeight="true" outlineLevel="0" collapsed="false">
      <c r="B29" s="18" t="n">
        <v>14</v>
      </c>
      <c r="C29" s="19" t="n">
        <v>6110</v>
      </c>
      <c r="D29" s="19" t="n">
        <v>19850</v>
      </c>
      <c r="E29" s="19" t="n">
        <v>5260</v>
      </c>
      <c r="F29" s="19" t="n">
        <v>14580</v>
      </c>
      <c r="G29" s="30" t="n">
        <v>23.5</v>
      </c>
      <c r="H29" s="30" t="n">
        <v>20.3</v>
      </c>
      <c r="I29" s="30" t="n">
        <v>56.2</v>
      </c>
    </row>
    <row r="30" customFormat="false" ht="15" hidden="false" customHeight="true" outlineLevel="0" collapsed="false">
      <c r="B30" s="18" t="n">
        <v>15</v>
      </c>
      <c r="C30" s="19" t="n">
        <v>5970</v>
      </c>
      <c r="D30" s="19" t="n">
        <v>18930</v>
      </c>
      <c r="E30" s="19" t="n">
        <v>4630</v>
      </c>
      <c r="F30" s="19" t="n">
        <v>14300</v>
      </c>
      <c r="G30" s="34" t="n">
        <v>24</v>
      </c>
      <c r="H30" s="30" t="n">
        <v>18.6</v>
      </c>
      <c r="I30" s="35" t="n">
        <v>57.4</v>
      </c>
    </row>
    <row r="31" customFormat="false" ht="15" hidden="false" customHeight="true" outlineLevel="0" collapsed="false">
      <c r="B31" s="18" t="n">
        <v>16</v>
      </c>
      <c r="C31" s="19" t="n">
        <v>5900</v>
      </c>
      <c r="D31" s="19" t="n">
        <v>18510</v>
      </c>
      <c r="E31" s="19" t="n">
        <v>4350</v>
      </c>
      <c r="F31" s="19" t="n">
        <v>14160</v>
      </c>
      <c r="G31" s="30" t="n">
        <v>24.2</v>
      </c>
      <c r="H31" s="30" t="n">
        <v>17.8</v>
      </c>
      <c r="I31" s="35" t="n">
        <v>58</v>
      </c>
    </row>
    <row r="32" customFormat="false" ht="9" hidden="false" customHeight="true" outlineLevel="0" collapsed="false">
      <c r="B32" s="22"/>
      <c r="C32" s="19"/>
      <c r="D32" s="19"/>
      <c r="E32" s="19"/>
      <c r="F32" s="19"/>
      <c r="G32" s="30"/>
      <c r="H32" s="30"/>
      <c r="I32" s="30"/>
    </row>
    <row r="33" customFormat="false" ht="15" hidden="false" customHeight="true" outlineLevel="0" collapsed="false">
      <c r="B33" s="24" t="n">
        <v>17</v>
      </c>
      <c r="C33" s="25" t="n">
        <v>6433</v>
      </c>
      <c r="D33" s="25" t="n">
        <v>16096</v>
      </c>
      <c r="E33" s="25" t="n">
        <v>3988</v>
      </c>
      <c r="F33" s="25" t="n">
        <v>12108</v>
      </c>
      <c r="G33" s="36" t="n">
        <f aca="false">+C33/($D$33+$C$33)*100</f>
        <v>28.5543077810822</v>
      </c>
      <c r="H33" s="36" t="n">
        <f aca="false">+E33/($D$33+$C$33)*100</f>
        <v>17.7016290114963</v>
      </c>
      <c r="I33" s="37" t="n">
        <f aca="false">+F33/($D$33+$C$33)*100</f>
        <v>53.7440632074216</v>
      </c>
    </row>
    <row r="34" customFormat="false" ht="9" hidden="false" customHeight="true" outlineLevel="0" collapsed="false">
      <c r="B34" s="27"/>
      <c r="C34" s="28"/>
      <c r="D34" s="28"/>
      <c r="E34" s="28"/>
      <c r="F34" s="28"/>
      <c r="G34" s="29"/>
      <c r="H34" s="29"/>
      <c r="I34" s="29"/>
    </row>
    <row r="35" customFormat="false" ht="9" hidden="false" customHeight="true" outlineLevel="0" collapsed="false">
      <c r="B35" s="38"/>
      <c r="C35" s="38"/>
      <c r="D35" s="38"/>
      <c r="E35" s="38"/>
      <c r="F35" s="38"/>
      <c r="G35" s="38"/>
      <c r="H35" s="38"/>
      <c r="I35" s="38"/>
    </row>
    <row r="36" customFormat="false" ht="16.5" hidden="false" customHeight="true" outlineLevel="0" collapsed="false">
      <c r="B36" s="30" t="s">
        <v>25</v>
      </c>
      <c r="C36" s="38"/>
      <c r="D36" s="38"/>
      <c r="E36" s="38"/>
      <c r="F36" s="38"/>
      <c r="G36" s="38"/>
      <c r="H36" s="38"/>
      <c r="I36" s="38"/>
    </row>
    <row r="37" customFormat="false" ht="18.75" hidden="false" customHeight="true" outlineLevel="0" collapsed="false"/>
    <row r="38" s="6" customFormat="true" ht="24" hidden="false" customHeight="true" outlineLevel="0" collapsed="false">
      <c r="A38" s="5" t="s">
        <v>26</v>
      </c>
      <c r="D38" s="5"/>
      <c r="H38" s="39" t="s">
        <v>27</v>
      </c>
      <c r="J38" s="5"/>
    </row>
    <row r="50" customFormat="false" ht="16.5" hidden="false" customHeight="true" outlineLevel="0" collapsed="false"/>
    <row r="51" customFormat="false" ht="10.5" hidden="false" customHeight="true" outlineLevel="0" collapsed="false"/>
    <row r="52" customFormat="false" ht="9" hidden="false" customHeight="true" outlineLevel="0" collapsed="false"/>
    <row r="53" s="30" customFormat="true" ht="16.5" hidden="false" customHeight="true" outlineLevel="0" collapsed="false">
      <c r="B53" s="40" t="s">
        <v>25</v>
      </c>
    </row>
    <row r="54" s="30" customFormat="true" ht="16.5" hidden="false" customHeight="true" outlineLevel="0" collapsed="false">
      <c r="B54" s="41" t="s">
        <v>28</v>
      </c>
    </row>
    <row r="55" s="30" customFormat="true" ht="16.5" hidden="false" customHeight="true" outlineLevel="0" collapsed="false">
      <c r="B55" s="40" t="s">
        <v>29</v>
      </c>
    </row>
  </sheetData>
  <mergeCells count="9">
    <mergeCell ref="B5:B6"/>
    <mergeCell ref="C5:C6"/>
    <mergeCell ref="D5:F5"/>
    <mergeCell ref="G5:H5"/>
    <mergeCell ref="I5:I6"/>
    <mergeCell ref="B22:B23"/>
    <mergeCell ref="C22:C23"/>
    <mergeCell ref="D22:F22"/>
    <mergeCell ref="G22:I22"/>
  </mergeCells>
  <hyperlinks>
    <hyperlink ref="A1" r:id="rId1" display="平成１７年度　県勢ダイジェスト&lt;&lt;"/>
  </hyperlinks>
  <printOptions headings="false" gridLines="false" gridLinesSet="true" horizontalCentered="false" verticalCentered="false"/>
  <pageMargins left="0.39375" right="0.39375" top="1.02569444444444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農　　　業　&amp;"ＭＳ Ｐ明朝,Regular"13</oddHeader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36"/>
    <col collapsed="false" customWidth="true" hidden="false" outlineLevel="0" max="3" min="3" style="0" width="13.62"/>
    <col collapsed="false" customWidth="true" hidden="false" outlineLevel="0" max="4" min="4" style="0" width="1.36"/>
    <col collapsed="false" customWidth="true" hidden="false" outlineLevel="0" max="9" min="5" style="0" width="14.87"/>
    <col collapsed="false" customWidth="true" hidden="false" outlineLevel="0" max="10" min="10" style="0" width="3.12"/>
    <col collapsed="false" customWidth="true" hidden="false" outlineLevel="0" max="12" min="12" style="0" width="12.75"/>
  </cols>
  <sheetData>
    <row r="1" customFormat="false" ht="14.25" hidden="false" customHeight="false" outlineLevel="0" collapsed="false">
      <c r="A1" s="1" t="s">
        <v>0</v>
      </c>
    </row>
    <row r="2" s="4" customFormat="true" ht="36" hidden="false" customHeight="true" outlineLevel="0" collapsed="false">
      <c r="A2" s="2" t="s">
        <v>264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8.25" hidden="false" customHeight="true" outlineLevel="0" collapsed="false"/>
    <row r="4" customFormat="false" ht="24" hidden="false" customHeight="true" outlineLevel="0" collapsed="false">
      <c r="B4" s="40" t="s">
        <v>265</v>
      </c>
      <c r="C4" s="175"/>
      <c r="D4" s="176"/>
      <c r="E4" s="176"/>
      <c r="F4" s="177"/>
      <c r="G4" s="176"/>
      <c r="H4" s="176"/>
      <c r="I4" s="178" t="s">
        <v>266</v>
      </c>
    </row>
    <row r="5" s="97" customFormat="true" ht="16.5" hidden="false" customHeight="true" outlineLevel="0" collapsed="false">
      <c r="B5" s="179" t="s">
        <v>267</v>
      </c>
      <c r="C5" s="179"/>
      <c r="D5" s="179"/>
      <c r="E5" s="180" t="s">
        <v>268</v>
      </c>
      <c r="F5" s="181" t="s">
        <v>269</v>
      </c>
      <c r="G5" s="181"/>
      <c r="H5" s="181"/>
      <c r="I5" s="181"/>
    </row>
    <row r="6" s="97" customFormat="true" ht="16.5" hidden="false" customHeight="true" outlineLevel="0" collapsed="false">
      <c r="B6" s="179"/>
      <c r="C6" s="179"/>
      <c r="D6" s="179"/>
      <c r="E6" s="180"/>
      <c r="F6" s="182" t="s">
        <v>8</v>
      </c>
      <c r="G6" s="182" t="s">
        <v>270</v>
      </c>
      <c r="H6" s="182" t="s">
        <v>271</v>
      </c>
      <c r="I6" s="183" t="s">
        <v>272</v>
      </c>
    </row>
    <row r="7" s="17" customFormat="true" ht="6" hidden="false" customHeight="true" outlineLevel="0" collapsed="false">
      <c r="B7" s="184"/>
      <c r="C7" s="184"/>
      <c r="D7" s="185"/>
      <c r="E7" s="186"/>
      <c r="F7" s="186"/>
      <c r="G7" s="186"/>
      <c r="H7" s="186"/>
      <c r="I7" s="186"/>
    </row>
    <row r="8" s="17" customFormat="true" ht="16.5" hidden="false" customHeight="true" outlineLevel="0" collapsed="false">
      <c r="B8" s="187"/>
      <c r="C8" s="188" t="s">
        <v>273</v>
      </c>
      <c r="D8" s="189"/>
      <c r="E8" s="190" t="n">
        <v>446537</v>
      </c>
      <c r="F8" s="190" t="n">
        <f aca="false">G8+H8+I8</f>
        <v>347578</v>
      </c>
      <c r="G8" s="190" t="n">
        <v>4756</v>
      </c>
      <c r="H8" s="190" t="n">
        <v>153184</v>
      </c>
      <c r="I8" s="190" t="n">
        <v>189638</v>
      </c>
    </row>
    <row r="9" s="23" customFormat="true" ht="15.75" hidden="false" customHeight="true" outlineLevel="0" collapsed="false">
      <c r="B9" s="191"/>
      <c r="C9" s="192" t="n">
        <v>17</v>
      </c>
      <c r="D9" s="193"/>
      <c r="E9" s="194" t="n">
        <v>446537</v>
      </c>
      <c r="F9" s="194" t="n">
        <v>347517.109960684</v>
      </c>
      <c r="G9" s="194" t="n">
        <v>4680.94</v>
      </c>
      <c r="H9" s="194" t="n">
        <v>153231.250051201</v>
      </c>
      <c r="I9" s="194" t="n">
        <v>189604.919909483</v>
      </c>
    </row>
    <row r="10" s="23" customFormat="true" ht="13.5" hidden="false" customHeight="true" outlineLevel="0" collapsed="false">
      <c r="B10" s="191"/>
      <c r="C10" s="195" t="s">
        <v>274</v>
      </c>
      <c r="D10" s="196"/>
      <c r="E10" s="190" t="n">
        <v>17188</v>
      </c>
      <c r="F10" s="190" t="n">
        <v>10826.2700026131</v>
      </c>
      <c r="G10" s="190" t="n">
        <v>1169.01</v>
      </c>
      <c r="H10" s="190" t="n">
        <v>3089.5900004711</v>
      </c>
      <c r="I10" s="190" t="n">
        <v>6566.67000214197</v>
      </c>
    </row>
    <row r="11" s="17" customFormat="true" ht="13.5" hidden="false" customHeight="true" outlineLevel="0" collapsed="false">
      <c r="B11" s="191"/>
      <c r="C11" s="195" t="s">
        <v>67</v>
      </c>
      <c r="D11" s="196"/>
      <c r="E11" s="190" t="n">
        <v>12183</v>
      </c>
      <c r="F11" s="190" t="n">
        <v>8530.31999463052</v>
      </c>
      <c r="G11" s="190" t="n">
        <v>14.26</v>
      </c>
      <c r="H11" s="190" t="n">
        <v>5446.94000076875</v>
      </c>
      <c r="I11" s="190" t="n">
        <v>3069.11999386177</v>
      </c>
    </row>
    <row r="12" s="17" customFormat="true" ht="13.5" hidden="false" customHeight="true" outlineLevel="0" collapsed="false">
      <c r="B12" s="191"/>
      <c r="C12" s="195" t="s">
        <v>275</v>
      </c>
      <c r="D12" s="196"/>
      <c r="E12" s="190" t="n">
        <v>18474</v>
      </c>
      <c r="F12" s="190" t="n">
        <v>15024.4299924802</v>
      </c>
      <c r="G12" s="190" t="n">
        <v>0</v>
      </c>
      <c r="H12" s="190" t="n">
        <v>7114.60999255069</v>
      </c>
      <c r="I12" s="190" t="n">
        <v>7909.81999992951</v>
      </c>
    </row>
    <row r="13" s="17" customFormat="true" ht="13.5" hidden="false" customHeight="true" outlineLevel="0" collapsed="false">
      <c r="B13" s="191"/>
      <c r="C13" s="195" t="s">
        <v>276</v>
      </c>
      <c r="D13" s="196"/>
      <c r="E13" s="190" t="n">
        <v>16158</v>
      </c>
      <c r="F13" s="190" t="n">
        <v>13613.9899952661</v>
      </c>
      <c r="G13" s="190" t="n">
        <v>115.2</v>
      </c>
      <c r="H13" s="190" t="n">
        <v>5922.24000723101</v>
      </c>
      <c r="I13" s="190" t="n">
        <v>7576.54998803509</v>
      </c>
    </row>
    <row r="14" s="17" customFormat="true" ht="13.5" hidden="false" customHeight="true" outlineLevel="0" collapsed="false">
      <c r="B14" s="191"/>
      <c r="C14" s="195" t="s">
        <v>277</v>
      </c>
      <c r="D14" s="196"/>
      <c r="E14" s="190" t="n">
        <v>28987</v>
      </c>
      <c r="F14" s="190" t="n">
        <v>23685.6899988789</v>
      </c>
      <c r="G14" s="190" t="n">
        <v>94.28</v>
      </c>
      <c r="H14" s="190" t="n">
        <v>12628.9199989457</v>
      </c>
      <c r="I14" s="190" t="n">
        <v>10962.4899999332</v>
      </c>
    </row>
    <row r="15" s="17" customFormat="true" ht="13.5" hidden="false" customHeight="true" outlineLevel="0" collapsed="false">
      <c r="B15" s="191"/>
      <c r="C15" s="195" t="s">
        <v>278</v>
      </c>
      <c r="D15" s="196"/>
      <c r="E15" s="190" t="n">
        <v>28030</v>
      </c>
      <c r="F15" s="190" t="n">
        <v>24370.6100062944</v>
      </c>
      <c r="G15" s="190" t="n">
        <v>207.3</v>
      </c>
      <c r="H15" s="190" t="n">
        <v>11148.4400159642</v>
      </c>
      <c r="I15" s="190" t="n">
        <v>13014.8699903302</v>
      </c>
    </row>
    <row r="16" s="17" customFormat="true" ht="13.5" hidden="false" customHeight="true" outlineLevel="0" collapsed="false">
      <c r="B16" s="191"/>
      <c r="C16" s="195" t="s">
        <v>279</v>
      </c>
      <c r="D16" s="196"/>
      <c r="E16" s="190" t="n">
        <v>14373</v>
      </c>
      <c r="F16" s="190" t="n">
        <v>9254.77000366472</v>
      </c>
      <c r="G16" s="190" t="n">
        <v>35.87</v>
      </c>
      <c r="H16" s="190" t="n">
        <v>3452.46000366472</v>
      </c>
      <c r="I16" s="190" t="n">
        <v>5766.44</v>
      </c>
    </row>
    <row r="17" s="17" customFormat="true" ht="13.5" hidden="false" customHeight="true" outlineLevel="0" collapsed="false">
      <c r="B17" s="191"/>
      <c r="C17" s="195" t="s">
        <v>73</v>
      </c>
      <c r="D17" s="196"/>
      <c r="E17" s="190" t="n">
        <v>26406</v>
      </c>
      <c r="F17" s="190" t="n">
        <v>19333.440000711</v>
      </c>
      <c r="G17" s="190" t="n">
        <v>0</v>
      </c>
      <c r="H17" s="190" t="n">
        <v>16870.5100025535</v>
      </c>
      <c r="I17" s="190" t="n">
        <v>2462.9299981575</v>
      </c>
    </row>
    <row r="18" s="17" customFormat="true" ht="13.5" hidden="false" customHeight="true" outlineLevel="0" collapsed="false">
      <c r="B18" s="191"/>
      <c r="C18" s="195" t="s">
        <v>74</v>
      </c>
      <c r="D18" s="196"/>
      <c r="E18" s="190" t="n">
        <v>7194</v>
      </c>
      <c r="F18" s="190" t="n">
        <v>3152.66999925673</v>
      </c>
      <c r="G18" s="190" t="n">
        <v>0</v>
      </c>
      <c r="H18" s="190" t="n">
        <v>911.550000457093</v>
      </c>
      <c r="I18" s="190" t="n">
        <v>2241.11999879964</v>
      </c>
    </row>
    <row r="19" s="17" customFormat="true" ht="13.5" hidden="false" customHeight="true" outlineLevel="0" collapsed="false">
      <c r="B19" s="191"/>
      <c r="C19" s="195" t="s">
        <v>75</v>
      </c>
      <c r="D19" s="196"/>
      <c r="E19" s="190" t="n">
        <v>16477</v>
      </c>
      <c r="F19" s="190" t="n">
        <v>8394.43999129348</v>
      </c>
      <c r="G19" s="190" t="n">
        <v>0</v>
      </c>
      <c r="H19" s="190" t="n">
        <v>3792.21999624372</v>
      </c>
      <c r="I19" s="190" t="n">
        <v>4602.21999504976</v>
      </c>
    </row>
    <row r="20" s="17" customFormat="true" ht="13.5" hidden="false" customHeight="true" outlineLevel="0" collapsed="false">
      <c r="B20" s="191"/>
      <c r="C20" s="195" t="s">
        <v>76</v>
      </c>
      <c r="D20" s="196"/>
      <c r="E20" s="190" t="n">
        <v>56975</v>
      </c>
      <c r="F20" s="190" t="n">
        <v>44098.2300153245</v>
      </c>
      <c r="G20" s="190" t="n">
        <v>0</v>
      </c>
      <c r="H20" s="190" t="n">
        <v>29061.9100210276</v>
      </c>
      <c r="I20" s="190" t="n">
        <v>15036.3199942969</v>
      </c>
    </row>
    <row r="21" s="17" customFormat="true" ht="13.5" hidden="false" customHeight="true" outlineLevel="0" collapsed="false">
      <c r="B21" s="191"/>
      <c r="C21" s="195" t="s">
        <v>280</v>
      </c>
      <c r="D21" s="196"/>
      <c r="E21" s="190" t="n">
        <v>17065</v>
      </c>
      <c r="F21" s="190" t="n">
        <v>14027.1199959654</v>
      </c>
      <c r="G21" s="190" t="n">
        <v>184.03</v>
      </c>
      <c r="H21" s="190" t="n">
        <v>1297.48999794573</v>
      </c>
      <c r="I21" s="190" t="n">
        <v>12545.5999980196</v>
      </c>
    </row>
    <row r="22" s="17" customFormat="true" ht="13.5" hidden="false" customHeight="true" outlineLevel="0" collapsed="false">
      <c r="B22" s="191"/>
      <c r="C22" s="197"/>
      <c r="D22" s="196"/>
      <c r="E22" s="190"/>
      <c r="F22" s="198" t="s">
        <v>93</v>
      </c>
      <c r="G22" s="199"/>
      <c r="H22" s="198"/>
      <c r="I22" s="198"/>
    </row>
    <row r="23" s="17" customFormat="true" ht="13.5" hidden="false" customHeight="true" outlineLevel="0" collapsed="false">
      <c r="B23" s="191"/>
      <c r="C23" s="195" t="s">
        <v>77</v>
      </c>
      <c r="D23" s="196"/>
      <c r="E23" s="198" t="n">
        <v>7927</v>
      </c>
      <c r="F23" s="198" t="n">
        <v>6067.21999881975</v>
      </c>
      <c r="G23" s="199" t="n">
        <v>0</v>
      </c>
      <c r="H23" s="199" t="n">
        <v>2660.61000419035</v>
      </c>
      <c r="I23" s="199" t="n">
        <v>3406.6099946294</v>
      </c>
    </row>
    <row r="24" s="17" customFormat="true" ht="13.5" hidden="false" customHeight="true" outlineLevel="0" collapsed="false">
      <c r="B24" s="191"/>
      <c r="C24" s="195" t="s">
        <v>78</v>
      </c>
      <c r="D24" s="196"/>
      <c r="E24" s="198" t="n">
        <v>7167</v>
      </c>
      <c r="F24" s="198" t="n">
        <v>4919.51999327362</v>
      </c>
      <c r="G24" s="199" t="n">
        <v>113.92</v>
      </c>
      <c r="H24" s="199" t="n">
        <v>1264.49999867007</v>
      </c>
      <c r="I24" s="199" t="n">
        <v>3542.09999460354</v>
      </c>
    </row>
    <row r="25" s="17" customFormat="true" ht="13.5" hidden="false" customHeight="true" outlineLevel="0" collapsed="false">
      <c r="B25" s="191"/>
      <c r="C25" s="195" t="s">
        <v>79</v>
      </c>
      <c r="D25" s="196"/>
      <c r="E25" s="198" t="n">
        <v>15979</v>
      </c>
      <c r="F25" s="198" t="n">
        <v>11472.7100197617</v>
      </c>
      <c r="G25" s="199" t="n">
        <v>59</v>
      </c>
      <c r="H25" s="199" t="n">
        <v>5317.27001745626</v>
      </c>
      <c r="I25" s="199" t="n">
        <v>6096.44000230544</v>
      </c>
    </row>
    <row r="26" s="17" customFormat="true" ht="13.5" hidden="false" customHeight="true" outlineLevel="0" collapsed="false">
      <c r="B26" s="191"/>
      <c r="C26" s="195" t="s">
        <v>81</v>
      </c>
      <c r="D26" s="196"/>
      <c r="E26" s="198" t="n">
        <v>98447</v>
      </c>
      <c r="F26" s="198" t="n">
        <v>86578.9999905114</v>
      </c>
      <c r="G26" s="199" t="n">
        <v>2688.07</v>
      </c>
      <c r="H26" s="199" t="n">
        <v>31087.6700156685</v>
      </c>
      <c r="I26" s="199" t="n">
        <v>52804.2599748429</v>
      </c>
    </row>
    <row r="27" s="17" customFormat="true" ht="13.5" hidden="false" customHeight="true" outlineLevel="0" collapsed="false">
      <c r="B27" s="191"/>
      <c r="C27" s="195" t="s">
        <v>82</v>
      </c>
      <c r="D27" s="196"/>
      <c r="E27" s="198" t="n">
        <v>2746</v>
      </c>
      <c r="F27" s="198" t="n">
        <v>0</v>
      </c>
      <c r="G27" s="199" t="n">
        <v>0</v>
      </c>
      <c r="H27" s="198" t="n">
        <v>0</v>
      </c>
      <c r="I27" s="198" t="n">
        <v>0</v>
      </c>
    </row>
    <row r="28" s="17" customFormat="true" ht="13.5" hidden="false" customHeight="true" outlineLevel="0" collapsed="false">
      <c r="B28" s="191"/>
      <c r="C28" s="195" t="s">
        <v>84</v>
      </c>
      <c r="D28" s="196"/>
      <c r="E28" s="198" t="n">
        <v>3314</v>
      </c>
      <c r="F28" s="198" t="n">
        <v>1845.52000110969</v>
      </c>
      <c r="G28" s="199" t="n">
        <v>0</v>
      </c>
      <c r="H28" s="199" t="n">
        <v>772.549999907613</v>
      </c>
      <c r="I28" s="199" t="n">
        <v>1072.97000120208</v>
      </c>
    </row>
    <row r="29" s="17" customFormat="true" ht="13.5" hidden="false" customHeight="true" outlineLevel="0" collapsed="false">
      <c r="B29" s="191"/>
      <c r="C29" s="195" t="s">
        <v>85</v>
      </c>
      <c r="D29" s="196"/>
      <c r="E29" s="198" t="n">
        <v>35557</v>
      </c>
      <c r="F29" s="198" t="n">
        <v>27517.499962166</v>
      </c>
      <c r="G29" s="199" t="n">
        <v>0</v>
      </c>
      <c r="H29" s="199" t="n">
        <v>11391.7699774839</v>
      </c>
      <c r="I29" s="199" t="n">
        <v>16124.7299846821</v>
      </c>
    </row>
    <row r="30" s="17" customFormat="true" ht="13.5" hidden="false" customHeight="true" outlineLevel="0" collapsed="false">
      <c r="B30" s="191"/>
      <c r="C30" s="195" t="s">
        <v>86</v>
      </c>
      <c r="D30" s="196"/>
      <c r="E30" s="198" t="n">
        <v>15420</v>
      </c>
      <c r="F30" s="198" t="n">
        <v>14803.6599986628</v>
      </c>
      <c r="G30" s="199" t="n">
        <v>0</v>
      </c>
      <c r="H30" s="199" t="n">
        <v>0</v>
      </c>
      <c r="I30" s="199" t="n">
        <v>14803.6599986628</v>
      </c>
    </row>
    <row r="31" s="17" customFormat="true" ht="3.75" hidden="false" customHeight="true" outlineLevel="0" collapsed="false">
      <c r="B31" s="200"/>
      <c r="C31" s="201"/>
      <c r="D31" s="202"/>
      <c r="E31" s="203"/>
      <c r="F31" s="203"/>
      <c r="G31" s="203"/>
      <c r="H31" s="203"/>
      <c r="I31" s="203"/>
    </row>
    <row r="32" s="17" customFormat="true" ht="6" hidden="false" customHeight="true" outlineLevel="0" collapsed="false">
      <c r="B32" s="204"/>
      <c r="C32" s="205"/>
      <c r="D32" s="206"/>
      <c r="E32" s="207"/>
      <c r="F32" s="207"/>
      <c r="G32" s="207"/>
      <c r="H32" s="207"/>
      <c r="I32" s="207"/>
    </row>
    <row r="33" s="17" customFormat="true" ht="13.5" hidden="false" customHeight="true" outlineLevel="0" collapsed="false">
      <c r="B33" s="208" t="s">
        <v>281</v>
      </c>
      <c r="C33" s="41"/>
      <c r="D33" s="208"/>
      <c r="E33" s="207"/>
      <c r="F33" s="207"/>
      <c r="G33" s="207"/>
      <c r="H33" s="207"/>
      <c r="I33" s="208"/>
    </row>
    <row r="34" s="17" customFormat="true" ht="13.5" hidden="false" customHeight="true" outlineLevel="0" collapsed="false">
      <c r="B34" s="208" t="s">
        <v>282</v>
      </c>
      <c r="C34" s="41"/>
      <c r="D34" s="208"/>
      <c r="E34" s="207"/>
      <c r="F34" s="207"/>
      <c r="G34" s="207"/>
      <c r="H34" s="207"/>
      <c r="I34" s="207"/>
    </row>
    <row r="35" s="17" customFormat="true" ht="6" hidden="false" customHeight="true" outlineLevel="0" collapsed="false"/>
    <row r="36" customFormat="false" ht="22.5" hidden="false" customHeight="true" outlineLevel="0" collapsed="false">
      <c r="A36" s="5" t="s">
        <v>283</v>
      </c>
      <c r="C36" s="209"/>
      <c r="F36" s="5"/>
      <c r="I36" s="39"/>
    </row>
    <row r="37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B58" s="17"/>
    </row>
    <row r="59" s="30" customFormat="true" ht="16.5" hidden="false" customHeight="true" outlineLevel="0" collapsed="false">
      <c r="B59" s="17"/>
      <c r="C59" s="17"/>
      <c r="E59" s="139"/>
      <c r="F59" s="139"/>
      <c r="G59" s="19"/>
      <c r="I59" s="19"/>
    </row>
    <row r="60" customFormat="false" ht="17.25" hidden="false" customHeight="false" outlineLevel="0" collapsed="false">
      <c r="J60" s="30"/>
    </row>
  </sheetData>
  <mergeCells count="3">
    <mergeCell ref="B5:D6"/>
    <mergeCell ref="E5:E6"/>
    <mergeCell ref="F5:I5"/>
  </mergeCells>
  <hyperlinks>
    <hyperlink ref="A1" r:id="rId1" display="平成１７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22&amp;"ＭＳ Ｐゴシック,Regular"　林　　　業</oddHeader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36"/>
    <col collapsed="false" customWidth="true" hidden="false" outlineLevel="0" max="3" min="3" style="0" width="23.75"/>
    <col collapsed="false" customWidth="true" hidden="false" outlineLevel="0" max="4" min="4" style="0" width="1.87"/>
    <col collapsed="false" customWidth="true" hidden="true" outlineLevel="0" max="6" min="5" style="0" width="10.62"/>
    <col collapsed="false" customWidth="true" hidden="false" outlineLevel="0" max="9" min="7" style="0" width="10.62"/>
    <col collapsed="false" customWidth="true" hidden="false" outlineLevel="0" max="10" min="10" style="111" width="12.36"/>
    <col collapsed="false" customWidth="true" hidden="false" outlineLevel="0" max="11" min="11" style="0" width="10.62"/>
    <col collapsed="false" customWidth="true" hidden="false" outlineLevel="0" max="12" min="12" style="111" width="12.36"/>
    <col collapsed="false" customWidth="true" hidden="false" outlineLevel="0" max="13" min="13" style="0" width="3.12"/>
    <col collapsed="false" customWidth="true" hidden="false" outlineLevel="0" max="14" min="14" style="0" width="8.75"/>
    <col collapsed="false" customWidth="true" hidden="false" outlineLevel="0" max="15" min="15" style="0" width="3.12"/>
  </cols>
  <sheetData>
    <row r="1" customFormat="false" ht="13.5" hidden="false" customHeight="false" outlineLevel="0" collapsed="false">
      <c r="A1" s="1" t="s">
        <v>0</v>
      </c>
    </row>
    <row r="2" customFormat="false" ht="24" hidden="false" customHeight="true" outlineLevel="0" collapsed="false">
      <c r="A2" s="5" t="s">
        <v>284</v>
      </c>
      <c r="I2" s="145" t="s">
        <v>285</v>
      </c>
      <c r="K2" s="145" t="s">
        <v>285</v>
      </c>
    </row>
    <row r="3" s="5" customFormat="true" ht="12" hidden="false" customHeight="true" outlineLevel="0" collapsed="false"/>
    <row r="4" customFormat="false" ht="18" hidden="false" customHeight="true" outlineLevel="0" collapsed="false">
      <c r="B4" s="7" t="s">
        <v>161</v>
      </c>
      <c r="C4" s="7"/>
      <c r="D4" s="7"/>
      <c r="E4" s="100" t="s">
        <v>286</v>
      </c>
      <c r="F4" s="100"/>
      <c r="G4" s="100" t="s">
        <v>287</v>
      </c>
      <c r="H4" s="100"/>
      <c r="I4" s="100" t="s">
        <v>288</v>
      </c>
      <c r="J4" s="100"/>
      <c r="K4" s="210" t="s">
        <v>289</v>
      </c>
      <c r="L4" s="210"/>
    </row>
    <row r="5" customFormat="false" ht="17.25" hidden="false" customHeight="false" outlineLevel="0" collapsed="false">
      <c r="B5" s="7"/>
      <c r="C5" s="7"/>
      <c r="D5" s="7"/>
      <c r="E5" s="11" t="s">
        <v>290</v>
      </c>
      <c r="F5" s="11" t="s">
        <v>291</v>
      </c>
      <c r="G5" s="11" t="s">
        <v>290</v>
      </c>
      <c r="H5" s="113" t="s">
        <v>291</v>
      </c>
      <c r="I5" s="11" t="s">
        <v>290</v>
      </c>
      <c r="J5" s="113" t="s">
        <v>291</v>
      </c>
      <c r="K5" s="211" t="s">
        <v>290</v>
      </c>
      <c r="L5" s="212" t="s">
        <v>291</v>
      </c>
    </row>
    <row r="6" customFormat="false" ht="9" hidden="false" customHeight="true" outlineLevel="0" collapsed="false">
      <c r="B6" s="70"/>
      <c r="C6" s="71"/>
      <c r="D6" s="72"/>
      <c r="E6" s="103"/>
      <c r="F6" s="103"/>
      <c r="G6" s="103"/>
      <c r="H6" s="103"/>
      <c r="I6" s="213"/>
      <c r="J6" s="213"/>
      <c r="K6" s="64"/>
      <c r="L6" s="64"/>
    </row>
    <row r="7" s="4" customFormat="true" ht="15" hidden="false" customHeight="true" outlineLevel="0" collapsed="false">
      <c r="B7" s="39"/>
      <c r="C7" s="85" t="s">
        <v>8</v>
      </c>
      <c r="D7" s="32"/>
      <c r="E7" s="214" t="s">
        <v>292</v>
      </c>
      <c r="F7" s="214" t="s">
        <v>293</v>
      </c>
      <c r="G7" s="215" t="n">
        <v>46</v>
      </c>
      <c r="H7" s="214" t="s">
        <v>294</v>
      </c>
      <c r="I7" s="215" t="n">
        <v>46</v>
      </c>
      <c r="J7" s="214" t="n">
        <v>12014</v>
      </c>
      <c r="K7" s="216" t="n">
        <v>45</v>
      </c>
      <c r="L7" s="217" t="n">
        <v>12015</v>
      </c>
    </row>
    <row r="8" s="4" customFormat="true" ht="15" hidden="false" customHeight="true" outlineLevel="0" collapsed="false">
      <c r="B8" s="39"/>
      <c r="C8" s="85"/>
      <c r="D8" s="32"/>
      <c r="E8" s="77" t="n">
        <v>4459</v>
      </c>
      <c r="F8" s="77" t="n">
        <v>198749</v>
      </c>
      <c r="G8" s="77" t="n">
        <v>4466</v>
      </c>
      <c r="H8" s="77" t="n">
        <v>198764</v>
      </c>
      <c r="I8" s="77" t="n">
        <v>4539</v>
      </c>
      <c r="J8" s="77" t="n">
        <v>199092</v>
      </c>
      <c r="K8" s="83" t="n">
        <v>4585</v>
      </c>
      <c r="L8" s="83" t="n">
        <v>199512</v>
      </c>
    </row>
    <row r="9" s="4" customFormat="true" ht="16.5" hidden="false" customHeight="true" outlineLevel="0" collapsed="false">
      <c r="B9" s="39"/>
      <c r="C9" s="85" t="s">
        <v>295</v>
      </c>
      <c r="D9" s="32"/>
      <c r="E9" s="77" t="n">
        <v>677</v>
      </c>
      <c r="F9" s="77" t="n">
        <v>163000</v>
      </c>
      <c r="G9" s="77" t="n">
        <v>679</v>
      </c>
      <c r="H9" s="77" t="n">
        <v>163005</v>
      </c>
      <c r="I9" s="77" t="n">
        <v>722</v>
      </c>
      <c r="J9" s="77" t="n">
        <v>163263</v>
      </c>
      <c r="K9" s="83" t="n">
        <v>738</v>
      </c>
      <c r="L9" s="83" t="n">
        <v>163540</v>
      </c>
    </row>
    <row r="10" s="4" customFormat="true" ht="16.5" hidden="false" customHeight="true" outlineLevel="0" collapsed="false">
      <c r="B10" s="39"/>
      <c r="C10" s="85" t="s">
        <v>296</v>
      </c>
      <c r="D10" s="32"/>
      <c r="E10" s="77" t="n">
        <v>3482</v>
      </c>
      <c r="F10" s="77" t="n">
        <v>34187</v>
      </c>
      <c r="G10" s="77" t="n">
        <v>3485</v>
      </c>
      <c r="H10" s="77" t="n">
        <v>34197</v>
      </c>
      <c r="I10" s="77" t="n">
        <v>3516</v>
      </c>
      <c r="J10" s="77" t="n">
        <v>34267</v>
      </c>
      <c r="K10" s="83" t="n">
        <v>3552</v>
      </c>
      <c r="L10" s="83" t="n">
        <v>34348</v>
      </c>
    </row>
    <row r="11" s="4" customFormat="true" ht="16.5" hidden="false" customHeight="true" outlineLevel="0" collapsed="false">
      <c r="B11" s="39"/>
      <c r="C11" s="85" t="s">
        <v>297</v>
      </c>
      <c r="D11" s="32"/>
      <c r="E11" s="77" t="n">
        <v>12</v>
      </c>
      <c r="F11" s="77" t="n">
        <v>11</v>
      </c>
      <c r="G11" s="77" t="n">
        <v>12</v>
      </c>
      <c r="H11" s="77" t="n">
        <v>11</v>
      </c>
      <c r="I11" s="77" t="n">
        <v>13</v>
      </c>
      <c r="J11" s="77" t="n">
        <v>11</v>
      </c>
      <c r="K11" s="83" t="n">
        <v>17</v>
      </c>
      <c r="L11" s="83" t="n">
        <v>11</v>
      </c>
    </row>
    <row r="12" s="4" customFormat="true" ht="16.5" hidden="false" customHeight="true" outlineLevel="0" collapsed="false">
      <c r="B12" s="39"/>
      <c r="C12" s="85" t="s">
        <v>298</v>
      </c>
      <c r="D12" s="32"/>
      <c r="E12" s="77" t="n">
        <v>44</v>
      </c>
      <c r="F12" s="77" t="n">
        <v>159</v>
      </c>
      <c r="G12" s="77" t="n">
        <v>47</v>
      </c>
      <c r="H12" s="77" t="n">
        <v>159</v>
      </c>
      <c r="I12" s="77" t="n">
        <v>47</v>
      </c>
      <c r="J12" s="77" t="n">
        <v>159</v>
      </c>
      <c r="K12" s="83" t="n">
        <v>37</v>
      </c>
      <c r="L12" s="83" t="n">
        <v>158</v>
      </c>
    </row>
    <row r="13" s="4" customFormat="true" ht="16.5" hidden="false" customHeight="true" outlineLevel="0" collapsed="false">
      <c r="B13" s="39"/>
      <c r="C13" s="85" t="s">
        <v>299</v>
      </c>
      <c r="D13" s="32"/>
      <c r="E13" s="77" t="n">
        <v>134</v>
      </c>
      <c r="F13" s="77" t="n">
        <v>115</v>
      </c>
      <c r="G13" s="77" t="n">
        <v>133</v>
      </c>
      <c r="H13" s="77" t="n">
        <v>115</v>
      </c>
      <c r="I13" s="77" t="n">
        <v>131</v>
      </c>
      <c r="J13" s="77" t="n">
        <v>115</v>
      </c>
      <c r="K13" s="83" t="n">
        <v>131</v>
      </c>
      <c r="L13" s="83" t="n">
        <v>113</v>
      </c>
    </row>
    <row r="14" s="4" customFormat="true" ht="16.5" hidden="false" customHeight="true" outlineLevel="0" collapsed="false">
      <c r="B14" s="39"/>
      <c r="C14" s="85" t="s">
        <v>300</v>
      </c>
      <c r="D14" s="32"/>
      <c r="E14" s="218" t="n">
        <v>1</v>
      </c>
      <c r="F14" s="218" t="n">
        <v>9</v>
      </c>
      <c r="G14" s="77" t="n">
        <v>5</v>
      </c>
      <c r="H14" s="77" t="n">
        <v>26</v>
      </c>
      <c r="I14" s="77" t="n">
        <v>5</v>
      </c>
      <c r="J14" s="77" t="n">
        <v>26</v>
      </c>
      <c r="K14" s="83" t="n">
        <v>5</v>
      </c>
      <c r="L14" s="83" t="n">
        <v>26</v>
      </c>
    </row>
    <row r="15" s="4" customFormat="true" ht="16.5" hidden="false" customHeight="true" outlineLevel="0" collapsed="false">
      <c r="B15" s="39"/>
      <c r="C15" s="85" t="s">
        <v>301</v>
      </c>
      <c r="D15" s="32"/>
      <c r="E15" s="219" t="n">
        <v>3</v>
      </c>
      <c r="F15" s="219" t="n">
        <v>174</v>
      </c>
      <c r="G15" s="220" t="n">
        <v>3</v>
      </c>
      <c r="H15" s="220" t="n">
        <v>174</v>
      </c>
      <c r="I15" s="220" t="n">
        <v>3</v>
      </c>
      <c r="J15" s="220" t="n">
        <v>174</v>
      </c>
      <c r="K15" s="221" t="n">
        <v>3</v>
      </c>
      <c r="L15" s="221" t="n">
        <v>174</v>
      </c>
    </row>
    <row r="16" s="4" customFormat="true" ht="16.5" hidden="false" customHeight="true" outlineLevel="0" collapsed="false">
      <c r="B16" s="39"/>
      <c r="C16" s="85"/>
      <c r="D16" s="32"/>
      <c r="E16" s="77" t="n">
        <v>5</v>
      </c>
      <c r="F16" s="77" t="n">
        <v>26</v>
      </c>
      <c r="G16" s="77" t="n">
        <v>1</v>
      </c>
      <c r="H16" s="77" t="n">
        <v>9</v>
      </c>
      <c r="I16" s="77" t="n">
        <v>1</v>
      </c>
      <c r="J16" s="77" t="n">
        <v>9</v>
      </c>
      <c r="K16" s="83" t="n">
        <v>1</v>
      </c>
      <c r="L16" s="83" t="n">
        <v>9</v>
      </c>
    </row>
    <row r="17" s="4" customFormat="true" ht="16.5" hidden="false" customHeight="true" outlineLevel="0" collapsed="false">
      <c r="B17" s="39"/>
      <c r="C17" s="85" t="s">
        <v>302</v>
      </c>
      <c r="D17" s="32"/>
      <c r="E17" s="77" t="n">
        <v>101</v>
      </c>
      <c r="F17" s="77" t="n">
        <v>237</v>
      </c>
      <c r="G17" s="77" t="n">
        <v>100</v>
      </c>
      <c r="H17" s="77" t="n">
        <v>237</v>
      </c>
      <c r="I17" s="77" t="n">
        <v>99</v>
      </c>
      <c r="J17" s="77" t="n">
        <v>237</v>
      </c>
      <c r="K17" s="83" t="n">
        <v>99</v>
      </c>
      <c r="L17" s="83" t="n">
        <v>237</v>
      </c>
    </row>
    <row r="18" s="4" customFormat="true" ht="15" hidden="false" customHeight="true" outlineLevel="0" collapsed="false">
      <c r="B18" s="39"/>
      <c r="C18" s="85" t="s">
        <v>303</v>
      </c>
      <c r="D18" s="32"/>
      <c r="E18" s="214" t="s">
        <v>304</v>
      </c>
      <c r="F18" s="220" t="n">
        <v>11840</v>
      </c>
      <c r="G18" s="220" t="n">
        <v>43</v>
      </c>
      <c r="H18" s="220" t="n">
        <v>11840</v>
      </c>
      <c r="I18" s="220" t="n">
        <v>43</v>
      </c>
      <c r="J18" s="220" t="n">
        <v>11840</v>
      </c>
      <c r="K18" s="221" t="n">
        <v>42</v>
      </c>
      <c r="L18" s="221" t="n">
        <v>11841</v>
      </c>
    </row>
    <row r="19" s="4" customFormat="true" ht="15" hidden="false" customHeight="true" outlineLevel="0" collapsed="false">
      <c r="B19" s="39"/>
      <c r="C19" s="85"/>
      <c r="D19" s="32"/>
      <c r="E19" s="77" t="n">
        <v>4</v>
      </c>
      <c r="F19" s="77" t="n">
        <v>1005</v>
      </c>
      <c r="G19" s="77" t="n">
        <v>4</v>
      </c>
      <c r="H19" s="77" t="n">
        <v>1005</v>
      </c>
      <c r="I19" s="77" t="n">
        <v>5</v>
      </c>
      <c r="J19" s="77" t="n">
        <v>1005</v>
      </c>
      <c r="K19" s="83" t="n">
        <v>5</v>
      </c>
      <c r="L19" s="83" t="n">
        <v>1070</v>
      </c>
    </row>
    <row r="20" customFormat="false" ht="9" hidden="false" customHeight="true" outlineLevel="0" collapsed="false">
      <c r="B20" s="173"/>
      <c r="C20" s="29"/>
      <c r="D20" s="27"/>
      <c r="E20" s="28"/>
      <c r="F20" s="28"/>
      <c r="G20" s="28"/>
      <c r="H20" s="28"/>
      <c r="I20" s="28"/>
      <c r="J20" s="28"/>
      <c r="K20" s="28"/>
      <c r="L20" s="28"/>
    </row>
    <row r="21" customFormat="false" ht="6" hidden="false" customHeight="true" outlineLevel="0" collapsed="false">
      <c r="B21" s="117"/>
      <c r="C21" s="55"/>
      <c r="D21" s="55"/>
      <c r="E21" s="19"/>
      <c r="F21" s="19"/>
      <c r="G21" s="19"/>
      <c r="H21" s="19"/>
      <c r="I21" s="19"/>
      <c r="J21" s="19"/>
      <c r="K21" s="19"/>
      <c r="L21" s="19"/>
    </row>
    <row r="22" customFormat="false" ht="16.5" hidden="false" customHeight="true" outlineLevel="0" collapsed="false">
      <c r="B22" s="30" t="s">
        <v>305</v>
      </c>
      <c r="C22" s="38"/>
      <c r="D22" s="30"/>
      <c r="E22" s="30"/>
      <c r="F22" s="19"/>
      <c r="G22" s="19"/>
      <c r="H22" s="222" t="s">
        <v>306</v>
      </c>
      <c r="J22" s="19"/>
      <c r="L22" s="19"/>
    </row>
    <row r="23" customFormat="false" ht="16.5" hidden="false" customHeight="true" outlineLevel="0" collapsed="false">
      <c r="B23" s="30"/>
      <c r="C23" s="38"/>
      <c r="D23" s="30"/>
      <c r="E23" s="30"/>
      <c r="F23" s="19"/>
      <c r="G23" s="19"/>
      <c r="H23" s="19"/>
      <c r="I23" s="19"/>
      <c r="J23" s="19"/>
      <c r="K23" s="19"/>
      <c r="L23" s="19"/>
    </row>
    <row r="25" s="5" customFormat="true" ht="24" hidden="false" customHeight="true" outlineLevel="0" collapsed="false">
      <c r="A25" s="5" t="s">
        <v>307</v>
      </c>
    </row>
    <row r="37" customFormat="false" ht="6" hidden="false" customHeight="true" outlineLevel="0" collapsed="false"/>
    <row r="38" customFormat="false" ht="6" hidden="false" customHeight="true" outlineLevel="0" collapsed="false"/>
    <row r="39" customFormat="false" ht="16.5" hidden="false" customHeight="true" outlineLevel="0" collapsed="false">
      <c r="H39" s="20" t="s">
        <v>308</v>
      </c>
    </row>
    <row r="41" s="5" customFormat="true" ht="24" hidden="false" customHeight="true" outlineLevel="0" collapsed="false">
      <c r="A41" s="5" t="s">
        <v>309</v>
      </c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6" hidden="false" customHeight="true" outlineLevel="0" collapsed="false"/>
    <row r="57" s="30" customFormat="true" ht="16.5" hidden="false" customHeight="true" outlineLevel="0" collapsed="false"/>
    <row r="58" s="30" customFormat="true" ht="16.5" hidden="false" customHeight="true" outlineLevel="0" collapsed="false"/>
  </sheetData>
  <mergeCells count="8">
    <mergeCell ref="B4:D5"/>
    <mergeCell ref="E4:F4"/>
    <mergeCell ref="G4:H4"/>
    <mergeCell ref="I4:J4"/>
    <mergeCell ref="K4:L4"/>
    <mergeCell ref="C7:C8"/>
    <mergeCell ref="C15:C16"/>
    <mergeCell ref="C18:C19"/>
  </mergeCells>
  <hyperlinks>
    <hyperlink ref="A1" r:id="rId1" display="平成１７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林　　　業　&amp;"ＭＳ Ｐ明朝,Regular"23</oddHeader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36"/>
    <col collapsed="false" customWidth="true" hidden="false" outlineLevel="0" max="3" min="3" style="0" width="23.49"/>
    <col collapsed="false" customWidth="true" hidden="false" outlineLevel="0" max="4" min="4" style="0" width="1.36"/>
    <col collapsed="false" customWidth="true" hidden="true" outlineLevel="0" max="5" min="5" style="0" width="16.12"/>
    <col collapsed="false" customWidth="true" hidden="false" outlineLevel="0" max="7" min="6" style="0" width="16.12"/>
    <col collapsed="false" customWidth="true" hidden="true" outlineLevel="0" max="8" min="8" style="0" width="16.12"/>
    <col collapsed="false" customWidth="true" hidden="false" outlineLevel="0" max="10" min="9" style="0" width="16.12"/>
    <col collapsed="false" customWidth="true" hidden="false" outlineLevel="0" max="11" min="11" style="0" width="3.12"/>
  </cols>
  <sheetData>
    <row r="1" customFormat="false" ht="14.25" hidden="false" customHeight="false" outlineLevel="0" collapsed="false">
      <c r="A1" s="1" t="s">
        <v>0</v>
      </c>
    </row>
    <row r="2" s="4" customFormat="true" ht="36" hidden="false" customHeight="true" outlineLevel="0" collapsed="false">
      <c r="A2" s="2" t="s">
        <v>31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0.25" hidden="false" customHeight="true" outlineLevel="0" collapsed="false"/>
    <row r="4" customFormat="false" ht="24" hidden="false" customHeight="true" outlineLevel="0" collapsed="false">
      <c r="A4" s="5" t="s">
        <v>311</v>
      </c>
      <c r="C4" s="5"/>
      <c r="G4" s="5"/>
    </row>
    <row r="5" customFormat="false" ht="14.25" hidden="false" customHeight="false" outlineLevel="0" collapsed="false"/>
    <row r="6" customFormat="false" ht="21.75" hidden="false" customHeight="true" outlineLevel="0" collapsed="false">
      <c r="B6" s="7" t="s">
        <v>312</v>
      </c>
      <c r="C6" s="7"/>
      <c r="D6" s="7"/>
      <c r="E6" s="8" t="s">
        <v>313</v>
      </c>
      <c r="F6" s="8"/>
      <c r="G6" s="8"/>
      <c r="H6" s="100" t="s">
        <v>314</v>
      </c>
      <c r="I6" s="100"/>
      <c r="J6" s="100"/>
    </row>
    <row r="7" customFormat="false" ht="21.75" hidden="false" customHeight="true" outlineLevel="0" collapsed="false">
      <c r="B7" s="7"/>
      <c r="C7" s="7"/>
      <c r="D7" s="7"/>
      <c r="E7" s="223" t="s">
        <v>163</v>
      </c>
      <c r="F7" s="223" t="s">
        <v>63</v>
      </c>
      <c r="G7" s="224" t="s">
        <v>315</v>
      </c>
      <c r="H7" s="223" t="s">
        <v>163</v>
      </c>
      <c r="I7" s="223" t="s">
        <v>63</v>
      </c>
      <c r="J7" s="225" t="s">
        <v>315</v>
      </c>
      <c r="K7" s="111"/>
    </row>
    <row r="8" customFormat="false" ht="18" hidden="false" customHeight="true" outlineLevel="0" collapsed="false">
      <c r="B8" s="38"/>
      <c r="C8" s="55"/>
      <c r="D8" s="22"/>
      <c r="E8" s="19"/>
      <c r="F8" s="19"/>
      <c r="G8" s="25"/>
      <c r="H8" s="19"/>
      <c r="I8" s="19"/>
      <c r="J8" s="25"/>
    </row>
    <row r="9" customFormat="false" ht="24" hidden="false" customHeight="true" outlineLevel="0" collapsed="false">
      <c r="B9" s="38"/>
      <c r="C9" s="226" t="s">
        <v>316</v>
      </c>
      <c r="D9" s="22"/>
      <c r="E9" s="19" t="n">
        <v>888</v>
      </c>
      <c r="F9" s="19" t="n">
        <v>924</v>
      </c>
      <c r="G9" s="25" t="n">
        <v>874</v>
      </c>
      <c r="H9" s="19" t="n">
        <v>473000</v>
      </c>
      <c r="I9" s="19" t="n">
        <v>471000</v>
      </c>
      <c r="J9" s="25" t="n">
        <v>427000</v>
      </c>
    </row>
    <row r="10" customFormat="false" ht="24" hidden="false" customHeight="true" outlineLevel="0" collapsed="false">
      <c r="B10" s="38"/>
      <c r="C10" s="226" t="s">
        <v>317</v>
      </c>
      <c r="D10" s="22"/>
      <c r="E10" s="19" t="n">
        <v>241</v>
      </c>
      <c r="F10" s="19" t="n">
        <v>393</v>
      </c>
      <c r="G10" s="25" t="n">
        <v>370</v>
      </c>
      <c r="H10" s="19" t="n">
        <v>328000</v>
      </c>
      <c r="I10" s="19" t="n">
        <v>464000</v>
      </c>
      <c r="J10" s="25" t="n">
        <v>410000</v>
      </c>
    </row>
    <row r="11" customFormat="false" ht="24" hidden="false" customHeight="true" outlineLevel="0" collapsed="false">
      <c r="B11" s="38"/>
      <c r="C11" s="226" t="s">
        <v>318</v>
      </c>
      <c r="D11" s="22"/>
      <c r="E11" s="19" t="n">
        <v>0</v>
      </c>
      <c r="F11" s="19" t="n">
        <v>0</v>
      </c>
      <c r="G11" s="25" t="n">
        <v>0</v>
      </c>
      <c r="H11" s="19" t="n">
        <v>0</v>
      </c>
      <c r="I11" s="19" t="n">
        <v>0</v>
      </c>
      <c r="J11" s="25" t="n">
        <v>0</v>
      </c>
    </row>
    <row r="12" customFormat="false" ht="24" hidden="false" customHeight="true" outlineLevel="0" collapsed="false">
      <c r="B12" s="38"/>
      <c r="C12" s="226" t="s">
        <v>319</v>
      </c>
      <c r="D12" s="22"/>
      <c r="E12" s="19" t="n">
        <v>17</v>
      </c>
      <c r="F12" s="19" t="n">
        <v>23</v>
      </c>
      <c r="G12" s="25" t="n">
        <v>10</v>
      </c>
      <c r="H12" s="19" t="n">
        <v>60000</v>
      </c>
      <c r="I12" s="19" t="n">
        <v>75000</v>
      </c>
      <c r="J12" s="25" t="n">
        <v>39000</v>
      </c>
    </row>
    <row r="13" customFormat="false" ht="24" hidden="false" customHeight="true" outlineLevel="0" collapsed="false">
      <c r="B13" s="38"/>
      <c r="C13" s="226" t="s">
        <v>320</v>
      </c>
      <c r="D13" s="22"/>
      <c r="E13" s="19" t="n">
        <v>7</v>
      </c>
      <c r="F13" s="19" t="n">
        <v>9</v>
      </c>
      <c r="G13" s="25" t="n">
        <v>8</v>
      </c>
      <c r="H13" s="19" t="n">
        <v>4000</v>
      </c>
      <c r="I13" s="19" t="n">
        <v>5000</v>
      </c>
      <c r="J13" s="25" t="n">
        <v>4000</v>
      </c>
    </row>
    <row r="14" customFormat="false" ht="24" hidden="false" customHeight="true" outlineLevel="0" collapsed="false">
      <c r="B14" s="38"/>
      <c r="C14" s="226" t="s">
        <v>321</v>
      </c>
      <c r="D14" s="22"/>
      <c r="E14" s="141" t="n">
        <v>29</v>
      </c>
      <c r="F14" s="141" t="n">
        <v>25</v>
      </c>
      <c r="G14" s="26" t="n">
        <v>33</v>
      </c>
      <c r="H14" s="19" t="n">
        <v>100000</v>
      </c>
      <c r="I14" s="19" t="n">
        <v>84000</v>
      </c>
      <c r="J14" s="25" t="n">
        <v>140000</v>
      </c>
    </row>
    <row r="15" customFormat="false" ht="24" hidden="false" customHeight="true" outlineLevel="0" collapsed="false">
      <c r="B15" s="38"/>
      <c r="C15" s="226" t="s">
        <v>322</v>
      </c>
      <c r="D15" s="22"/>
      <c r="E15" s="51" t="s">
        <v>83</v>
      </c>
      <c r="F15" s="51" t="s">
        <v>83</v>
      </c>
      <c r="G15" s="26" t="s">
        <v>83</v>
      </c>
      <c r="H15" s="51" t="s">
        <v>83</v>
      </c>
      <c r="I15" s="51" t="s">
        <v>83</v>
      </c>
      <c r="J15" s="26" t="s">
        <v>83</v>
      </c>
    </row>
    <row r="16" customFormat="false" ht="24" hidden="false" customHeight="true" outlineLevel="0" collapsed="false">
      <c r="B16" s="38"/>
      <c r="C16" s="226" t="s">
        <v>62</v>
      </c>
      <c r="D16" s="22"/>
      <c r="E16" s="19" t="n">
        <v>68</v>
      </c>
      <c r="F16" s="19" t="n">
        <v>50</v>
      </c>
      <c r="G16" s="25" t="n">
        <v>1</v>
      </c>
      <c r="H16" s="19" t="n">
        <v>53000</v>
      </c>
      <c r="I16" s="19" t="n">
        <v>49000</v>
      </c>
      <c r="J16" s="25" t="n">
        <v>1000</v>
      </c>
    </row>
    <row r="17" customFormat="false" ht="24" hidden="false" customHeight="true" outlineLevel="0" collapsed="false">
      <c r="B17" s="38"/>
      <c r="C17" s="226" t="s">
        <v>34</v>
      </c>
      <c r="D17" s="22"/>
      <c r="E17" s="19" t="n">
        <v>1250</v>
      </c>
      <c r="F17" s="19" t="n">
        <v>1424</v>
      </c>
      <c r="G17" s="25" t="n">
        <v>1296</v>
      </c>
      <c r="H17" s="19" t="n">
        <v>1018000</v>
      </c>
      <c r="I17" s="19" t="n">
        <v>1148000</v>
      </c>
      <c r="J17" s="25" t="n">
        <v>1021000</v>
      </c>
    </row>
    <row r="18" customFormat="false" ht="18" hidden="false" customHeight="true" outlineLevel="0" collapsed="false">
      <c r="B18" s="173"/>
      <c r="C18" s="29"/>
      <c r="D18" s="27"/>
      <c r="E18" s="28"/>
      <c r="F18" s="227"/>
      <c r="G18" s="227"/>
      <c r="H18" s="28"/>
      <c r="I18" s="28"/>
      <c r="J18" s="227"/>
    </row>
    <row r="19" customFormat="false" ht="9" hidden="false" customHeight="true" outlineLevel="0" collapsed="false">
      <c r="B19" s="38"/>
      <c r="C19" s="38"/>
      <c r="D19" s="30"/>
      <c r="E19" s="19"/>
      <c r="F19" s="19"/>
      <c r="G19" s="19"/>
      <c r="H19" s="19"/>
      <c r="I19" s="19"/>
      <c r="J19" s="19"/>
    </row>
    <row r="20" customFormat="false" ht="17.25" hidden="false" customHeight="true" outlineLevel="0" collapsed="false">
      <c r="B20" s="30" t="s">
        <v>323</v>
      </c>
      <c r="C20" s="38"/>
      <c r="D20" s="30"/>
      <c r="E20" s="19"/>
      <c r="F20" s="19"/>
      <c r="G20" s="19"/>
      <c r="H20" s="19"/>
      <c r="I20" s="19"/>
      <c r="J20" s="19"/>
    </row>
    <row r="21" customFormat="false" ht="36.75" hidden="false" customHeight="true" outlineLevel="0" collapsed="false"/>
    <row r="22" customFormat="false" ht="24" hidden="false" customHeight="true" outlineLevel="0" collapsed="false">
      <c r="A22" s="5" t="s">
        <v>324</v>
      </c>
      <c r="C22" s="5"/>
      <c r="G22" s="5"/>
    </row>
    <row r="43" customFormat="false" ht="9.75" hidden="false" customHeight="true" outlineLevel="0" collapsed="false"/>
    <row r="44" customFormat="false" ht="13.5" hidden="false" customHeight="true" outlineLevel="0" collapsed="false"/>
    <row r="45" s="17" customFormat="true" ht="9" hidden="false" customHeight="true" outlineLevel="0" collapsed="false"/>
    <row r="46" customFormat="false" ht="16.5" hidden="false" customHeight="true" outlineLevel="0" collapsed="false">
      <c r="E46" s="30" t="s">
        <v>325</v>
      </c>
      <c r="F46" s="30"/>
    </row>
  </sheetData>
  <mergeCells count="3">
    <mergeCell ref="B6:D7"/>
    <mergeCell ref="E6:G6"/>
    <mergeCell ref="H6:J6"/>
  </mergeCells>
  <hyperlinks>
    <hyperlink ref="A1" r:id="rId1" display="平成１７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24&amp;"ＭＳ Ｐゴシック,Regular"　水　産　業　　</oddHeader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36"/>
    <col collapsed="false" customWidth="true" hidden="false" outlineLevel="0" max="3" min="3" style="0" width="20.36"/>
    <col collapsed="false" customWidth="true" hidden="false" outlineLevel="0" max="4" min="4" style="0" width="1.36"/>
    <col collapsed="false" customWidth="true" hidden="false" outlineLevel="0" max="7" min="5" style="0" width="22.62"/>
    <col collapsed="false" customWidth="true" hidden="false" outlineLevel="0" max="8" min="8" style="0" width="3.12"/>
    <col collapsed="false" customWidth="true" hidden="false" outlineLevel="0" max="12" min="9" style="0" width="9.99"/>
    <col collapsed="false" customWidth="true" hidden="false" outlineLevel="0" max="13" min="13" style="111" width="9.99"/>
    <col collapsed="false" customWidth="true" hidden="false" outlineLevel="0" max="14" min="14" style="0" width="3.12"/>
    <col collapsed="false" customWidth="true" hidden="false" outlineLevel="0" max="15" min="15" style="0" width="8.25"/>
    <col collapsed="false" customWidth="true" hidden="false" outlineLevel="0" max="16" min="16" style="0" width="3.12"/>
    <col collapsed="false" customWidth="true" hidden="false" outlineLevel="0" max="17" min="17" style="0" width="6.25"/>
    <col collapsed="false" customWidth="true" hidden="false" outlineLevel="0" max="18" min="18" style="0" width="9.49"/>
    <col collapsed="false" customWidth="true" hidden="false" outlineLevel="0" max="21" min="21" style="0" width="10.87"/>
    <col collapsed="false" customWidth="true" hidden="false" outlineLevel="0" max="23" min="23" style="0" width="12.75"/>
  </cols>
  <sheetData>
    <row r="1" customFormat="false" ht="14.25" hidden="false" customHeight="false" outlineLevel="0" collapsed="false">
      <c r="A1" s="1" t="s">
        <v>0</v>
      </c>
    </row>
    <row r="2" s="4" customFormat="true" ht="36" hidden="false" customHeight="true" outlineLevel="0" collapsed="false">
      <c r="A2" s="2" t="s">
        <v>326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/>
    <row r="4" customFormat="false" ht="24" hidden="false" customHeight="true" outlineLevel="0" collapsed="false">
      <c r="C4" s="5"/>
      <c r="F4" s="5"/>
    </row>
    <row r="5" customFormat="false" ht="24" hidden="false" customHeight="true" outlineLevel="0" collapsed="false">
      <c r="A5" s="5" t="s">
        <v>327</v>
      </c>
      <c r="C5" s="17"/>
      <c r="D5" s="17"/>
      <c r="E5" s="17"/>
      <c r="F5" s="17"/>
      <c r="G5" s="228" t="str">
        <f aca="false">"（平成17.3.31）"</f>
        <v>（平成17.3.31）</v>
      </c>
    </row>
    <row r="6" customFormat="false" ht="18" hidden="false" customHeight="true" outlineLevel="0" collapsed="false">
      <c r="B6" s="7" t="s">
        <v>312</v>
      </c>
      <c r="C6" s="7"/>
      <c r="D6" s="7"/>
      <c r="E6" s="229" t="s">
        <v>34</v>
      </c>
      <c r="F6" s="9" t="s">
        <v>328</v>
      </c>
      <c r="G6" s="31" t="s">
        <v>329</v>
      </c>
    </row>
    <row r="7" customFormat="false" ht="17.25" hidden="false" customHeight="false" outlineLevel="0" collapsed="false">
      <c r="B7" s="38"/>
      <c r="C7" s="55"/>
      <c r="D7" s="22"/>
      <c r="E7" s="143"/>
      <c r="F7" s="30"/>
      <c r="G7" s="30"/>
    </row>
    <row r="8" customFormat="false" ht="16.5" hidden="false" customHeight="true" outlineLevel="0" collapsed="false">
      <c r="B8" s="38"/>
      <c r="C8" s="230" t="s">
        <v>330</v>
      </c>
      <c r="D8" s="231"/>
      <c r="E8" s="25" t="n">
        <v>4280</v>
      </c>
      <c r="F8" s="19" t="n">
        <v>38</v>
      </c>
      <c r="G8" s="19" t="n">
        <v>4242</v>
      </c>
    </row>
    <row r="9" customFormat="false" ht="16.5" hidden="false" customHeight="true" outlineLevel="0" collapsed="false">
      <c r="B9" s="38"/>
      <c r="C9" s="226"/>
      <c r="D9" s="18"/>
      <c r="E9" s="143"/>
      <c r="F9" s="30"/>
      <c r="G9" s="30"/>
    </row>
    <row r="10" customFormat="false" ht="16.5" hidden="false" customHeight="true" outlineLevel="0" collapsed="false">
      <c r="B10" s="38"/>
      <c r="C10" s="226" t="s">
        <v>331</v>
      </c>
      <c r="D10" s="18"/>
      <c r="E10" s="232" t="n">
        <v>1</v>
      </c>
      <c r="F10" s="233" t="n">
        <f aca="false">F8/E8</f>
        <v>0.0088785046728972</v>
      </c>
      <c r="G10" s="233" t="n">
        <f aca="false">G8/E8</f>
        <v>0.991121495327103</v>
      </c>
    </row>
    <row r="11" customFormat="false" ht="17.25" hidden="false" customHeight="false" outlineLevel="0" collapsed="false">
      <c r="B11" s="173"/>
      <c r="C11" s="29"/>
      <c r="D11" s="27"/>
      <c r="E11" s="234"/>
      <c r="F11" s="29"/>
      <c r="G11" s="29"/>
    </row>
    <row r="12" customFormat="false" ht="9" hidden="false" customHeight="true" outlineLevel="0" collapsed="false">
      <c r="B12" s="38"/>
      <c r="C12" s="55"/>
      <c r="D12" s="55"/>
      <c r="E12" s="235"/>
      <c r="F12" s="55"/>
      <c r="G12" s="55"/>
    </row>
    <row r="13" customFormat="false" ht="16.5" hidden="false" customHeight="true" outlineLevel="0" collapsed="false">
      <c r="B13" s="38"/>
      <c r="C13" s="30" t="s">
        <v>332</v>
      </c>
      <c r="D13" s="30"/>
      <c r="E13" s="30"/>
      <c r="F13" s="30"/>
      <c r="G13" s="30"/>
    </row>
    <row r="14" customFormat="false" ht="16.5" hidden="false" customHeight="true" outlineLevel="0" collapsed="false">
      <c r="B14" s="38"/>
      <c r="C14" s="30" t="s">
        <v>333</v>
      </c>
      <c r="D14" s="30"/>
      <c r="E14" s="30"/>
      <c r="F14" s="30"/>
      <c r="G14" s="30"/>
    </row>
    <row r="15" customFormat="false" ht="16.5" hidden="false" customHeight="true" outlineLevel="0" collapsed="false">
      <c r="B15" s="38"/>
      <c r="C15" s="30" t="s">
        <v>334</v>
      </c>
      <c r="D15" s="30"/>
      <c r="E15" s="30"/>
      <c r="F15" s="30"/>
      <c r="G15" s="30"/>
    </row>
    <row r="17" customFormat="false" ht="24" hidden="false" customHeight="true" outlineLevel="0" collapsed="false">
      <c r="C17" s="5"/>
      <c r="F17" s="5"/>
    </row>
    <row r="18" customFormat="false" ht="24" hidden="false" customHeight="true" outlineLevel="0" collapsed="false">
      <c r="A18" s="5" t="s">
        <v>335</v>
      </c>
      <c r="G18" s="228" t="str">
        <f aca="false">"（平成17.3.31）"</f>
        <v>（平成17.3.31）</v>
      </c>
    </row>
    <row r="26" customFormat="false" ht="15.75" hidden="false" customHeight="true" outlineLevel="0" collapsed="false"/>
    <row r="27" customFormat="false" ht="7.5" hidden="false" customHeight="true" outlineLevel="0" collapsed="false"/>
    <row r="28" customFormat="false" ht="9" hidden="false" customHeight="true" outlineLevel="0" collapsed="false"/>
    <row r="29" customFormat="false" ht="16.5" hidden="false" customHeight="true" outlineLevel="0" collapsed="false">
      <c r="F29" s="20" t="s">
        <v>80</v>
      </c>
      <c r="G29" s="40" t="s">
        <v>336</v>
      </c>
    </row>
    <row r="31" customFormat="false" ht="24" hidden="false" customHeight="true" outlineLevel="0" collapsed="false">
      <c r="A31" s="5" t="s">
        <v>337</v>
      </c>
      <c r="C31" s="5"/>
      <c r="F31" s="5"/>
    </row>
    <row r="50" customFormat="false" ht="7.5" hidden="false" customHeight="true" outlineLevel="0" collapsed="false"/>
    <row r="51" customFormat="false" ht="9" hidden="false" customHeight="true" outlineLevel="0" collapsed="false"/>
    <row r="52" s="38" customFormat="true" ht="16.5" hidden="false" customHeight="true" outlineLevel="0" collapsed="false">
      <c r="B52" s="30"/>
      <c r="E52" s="30" t="s">
        <v>338</v>
      </c>
      <c r="M52" s="117"/>
    </row>
    <row r="53" s="38" customFormat="true" ht="16.5" hidden="false" customHeight="true" outlineLevel="0" collapsed="false">
      <c r="M53" s="117"/>
    </row>
  </sheetData>
  <mergeCells count="1">
    <mergeCell ref="B6:D6"/>
  </mergeCells>
  <hyperlinks>
    <hyperlink ref="A1" r:id="rId1" display="平成１７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建　設　業　&amp;"ＭＳ Ｐ明朝,Regular"25</oddHeader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36"/>
    <col collapsed="false" customWidth="true" hidden="false" outlineLevel="0" max="3" min="3" style="0" width="8.62"/>
    <col collapsed="false" customWidth="true" hidden="false" outlineLevel="0" max="4" min="4" style="0" width="1.36"/>
    <col collapsed="false" customWidth="true" hidden="false" outlineLevel="0" max="8" min="5" style="0" width="12.99"/>
    <col collapsed="false" customWidth="true" hidden="false" outlineLevel="0" max="9" min="9" style="0" width="13.49"/>
    <col collapsed="false" customWidth="true" hidden="false" outlineLevel="0" max="10" min="10" style="111" width="13.99"/>
    <col collapsed="false" customWidth="true" hidden="false" outlineLevel="0" max="11" min="11" style="0" width="3.12"/>
  </cols>
  <sheetData>
    <row r="1" customFormat="false" ht="13.5" hidden="false" customHeight="false" outlineLevel="0" collapsed="false">
      <c r="B1" s="1" t="s">
        <v>0</v>
      </c>
    </row>
    <row r="2" customFormat="false" ht="21" hidden="false" customHeight="true" outlineLevel="0" collapsed="false"/>
    <row r="3" s="5" customFormat="true" ht="24" hidden="false" customHeight="true" outlineLevel="0" collapsed="false">
      <c r="A3" s="5" t="s">
        <v>339</v>
      </c>
      <c r="I3" s="39" t="s">
        <v>340</v>
      </c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2.75" hidden="false" customHeight="true" outlineLevel="0" collapsed="false"/>
    <row r="18" customFormat="false" ht="9" hidden="false" customHeight="true" outlineLevel="0" collapsed="false"/>
    <row r="19" s="38" customFormat="true" ht="16.5" hidden="false" customHeight="true" outlineLevel="0" collapsed="false">
      <c r="B19" s="30"/>
      <c r="J19" s="117"/>
    </row>
    <row r="20" s="38" customFormat="true" ht="16.5" hidden="false" customHeight="true" outlineLevel="0" collapsed="false">
      <c r="B20" s="30"/>
      <c r="J20" s="117"/>
    </row>
    <row r="21" s="38" customFormat="true" ht="16.5" hidden="false" customHeight="true" outlineLevel="0" collapsed="false">
      <c r="B21" s="30"/>
      <c r="J21" s="117"/>
    </row>
    <row r="22" customFormat="false" ht="21" hidden="false" customHeight="true" outlineLevel="0" collapsed="false">
      <c r="C22" s="41"/>
      <c r="F22" s="30"/>
    </row>
    <row r="23" customFormat="false" ht="7.5" hidden="false" customHeight="true" outlineLevel="0" collapsed="false">
      <c r="C23" s="41"/>
      <c r="F23" s="30"/>
    </row>
    <row r="24" customFormat="false" ht="21" hidden="false" customHeight="true" outlineLevel="0" collapsed="false">
      <c r="C24" s="41"/>
      <c r="F24" s="40" t="s">
        <v>341</v>
      </c>
    </row>
    <row r="25" customFormat="false" ht="48.75" hidden="false" customHeight="true" outlineLevel="0" collapsed="false">
      <c r="C25" s="41"/>
      <c r="F25" s="30"/>
    </row>
    <row r="26" customFormat="false" ht="21" hidden="false" customHeight="true" outlineLevel="0" collapsed="false"/>
    <row r="27" s="5" customFormat="true" ht="24" hidden="false" customHeight="true" outlineLevel="0" collapsed="false">
      <c r="A27" s="5" t="s">
        <v>342</v>
      </c>
      <c r="I27" s="39" t="s">
        <v>343</v>
      </c>
    </row>
    <row r="40" customFormat="false" ht="10.5" hidden="false" customHeight="true" outlineLevel="0" collapsed="false"/>
    <row r="41" customFormat="false" ht="14.25" hidden="false" customHeight="true" outlineLevel="0" collapsed="false"/>
    <row r="42" customFormat="false" ht="9" hidden="false" customHeight="true" outlineLevel="0" collapsed="false"/>
    <row r="43" s="38" customFormat="true" ht="16.5" hidden="false" customHeight="true" outlineLevel="0" collapsed="false">
      <c r="B43" s="30" t="s">
        <v>344</v>
      </c>
      <c r="C43" s="30"/>
      <c r="D43" s="30"/>
      <c r="E43" s="30"/>
      <c r="F43" s="30"/>
      <c r="G43" s="30"/>
      <c r="H43" s="30"/>
      <c r="I43" s="30"/>
      <c r="J43" s="55"/>
    </row>
    <row r="44" s="38" customFormat="true" ht="16.5" hidden="false" customHeight="true" outlineLevel="0" collapsed="false">
      <c r="B44" s="30" t="s">
        <v>345</v>
      </c>
      <c r="C44" s="30"/>
      <c r="D44" s="30"/>
      <c r="E44" s="30"/>
      <c r="F44" s="30"/>
      <c r="G44" s="30"/>
      <c r="H44" s="30"/>
      <c r="I44" s="30"/>
      <c r="J44" s="55"/>
    </row>
    <row r="45" s="38" customFormat="true" ht="16.5" hidden="false" customHeight="true" outlineLevel="0" collapsed="false">
      <c r="C45" s="30" t="s">
        <v>346</v>
      </c>
      <c r="D45" s="30"/>
      <c r="E45" s="30"/>
      <c r="F45" s="30"/>
      <c r="G45" s="30"/>
      <c r="H45" s="30"/>
      <c r="I45" s="30" t="s">
        <v>347</v>
      </c>
      <c r="J45" s="55"/>
    </row>
  </sheetData>
  <hyperlinks>
    <hyperlink ref="B1" r:id="rId1" display="平成１７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26&amp;"ＭＳ Ｐゴシック,Regular"　建　設　業</oddHeader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0.86"/>
    <col collapsed="false" customWidth="true" hidden="false" outlineLevel="0" max="3" min="3" style="0" width="25.87"/>
    <col collapsed="false" customWidth="true" hidden="false" outlineLevel="0" max="4" min="4" style="0" width="0.86"/>
    <col collapsed="false" customWidth="true" hidden="false" outlineLevel="0" max="5" min="5" style="0" width="14.25"/>
    <col collapsed="false" customWidth="true" hidden="false" outlineLevel="0" max="6" min="6" style="0" width="8.75"/>
    <col collapsed="false" customWidth="true" hidden="false" outlineLevel="0" max="7" min="7" style="0" width="0.86"/>
    <col collapsed="false" customWidth="true" hidden="false" outlineLevel="0" max="8" min="8" style="111" width="0.86"/>
    <col collapsed="false" customWidth="true" hidden="false" outlineLevel="0" max="9" min="9" style="0" width="18.37"/>
    <col collapsed="false" customWidth="true" hidden="false" outlineLevel="0" max="10" min="10" style="0" width="0.86"/>
    <col collapsed="false" customWidth="true" hidden="false" outlineLevel="0" max="11" min="11" style="0" width="14.25"/>
    <col collapsed="false" customWidth="true" hidden="false" outlineLevel="0" max="12" min="12" style="0" width="8.62"/>
    <col collapsed="false" customWidth="true" hidden="false" outlineLevel="0" max="13" min="13" style="0" width="3.12"/>
  </cols>
  <sheetData>
    <row r="1" customFormat="false" ht="13.5" hidden="false" customHeight="false" outlineLevel="0" collapsed="false">
      <c r="A1" s="1" t="s">
        <v>0</v>
      </c>
    </row>
    <row r="2" s="5" customFormat="true" ht="24" hidden="false" customHeight="true" outlineLevel="0" collapsed="false">
      <c r="A2" s="5" t="s">
        <v>348</v>
      </c>
      <c r="G2" s="236"/>
    </row>
    <row r="3" s="118" customFormat="true" ht="19.5" hidden="false" customHeight="true" outlineLevel="0" collapsed="false">
      <c r="B3" s="7" t="s">
        <v>312</v>
      </c>
      <c r="C3" s="7"/>
      <c r="D3" s="7"/>
      <c r="E3" s="8" t="s">
        <v>349</v>
      </c>
      <c r="F3" s="237" t="s">
        <v>48</v>
      </c>
      <c r="G3" s="237"/>
      <c r="H3" s="7" t="s">
        <v>312</v>
      </c>
      <c r="I3" s="7"/>
      <c r="J3" s="7"/>
      <c r="K3" s="8" t="s">
        <v>349</v>
      </c>
      <c r="L3" s="31" t="s">
        <v>48</v>
      </c>
    </row>
    <row r="4" s="17" customFormat="true" ht="18.75" hidden="false" customHeight="true" outlineLevel="0" collapsed="false">
      <c r="B4" s="30"/>
      <c r="C4" s="30"/>
      <c r="D4" s="30"/>
      <c r="E4" s="238" t="s">
        <v>350</v>
      </c>
      <c r="F4" s="139" t="s">
        <v>14</v>
      </c>
      <c r="G4" s="239"/>
      <c r="H4" s="55"/>
      <c r="I4" s="55"/>
      <c r="J4" s="55"/>
      <c r="K4" s="238" t="s">
        <v>350</v>
      </c>
      <c r="L4" s="139" t="s">
        <v>14</v>
      </c>
    </row>
    <row r="5" s="17" customFormat="true" ht="16.5" hidden="false" customHeight="true" outlineLevel="0" collapsed="false">
      <c r="B5" s="30"/>
      <c r="C5" s="240" t="s">
        <v>351</v>
      </c>
      <c r="D5" s="143"/>
      <c r="E5" s="241" t="n">
        <f aca="false">SUM(E6:E11)</f>
        <v>1374757</v>
      </c>
      <c r="F5" s="242" t="n">
        <f aca="false">E5/$E$5*100</f>
        <v>100</v>
      </c>
      <c r="G5" s="243"/>
      <c r="H5" s="55"/>
      <c r="I5" s="240" t="s">
        <v>352</v>
      </c>
      <c r="J5" s="143"/>
      <c r="K5" s="241" t="n">
        <f aca="false">SUM(K6:K23)</f>
        <v>1374757</v>
      </c>
      <c r="L5" s="242" t="n">
        <f aca="false">K5/$K$5*100</f>
        <v>100</v>
      </c>
    </row>
    <row r="6" s="17" customFormat="true" ht="16.5" hidden="false" customHeight="true" outlineLevel="0" collapsed="false">
      <c r="B6" s="30"/>
      <c r="C6" s="244" t="s">
        <v>353</v>
      </c>
      <c r="D6" s="30"/>
      <c r="E6" s="54" t="n">
        <v>3515</v>
      </c>
      <c r="F6" s="21" t="n">
        <f aca="false">E6/$E$5*100</f>
        <v>0.2556815495393</v>
      </c>
      <c r="G6" s="243"/>
      <c r="H6" s="55"/>
      <c r="I6" s="245" t="s">
        <v>354</v>
      </c>
      <c r="J6" s="30"/>
      <c r="K6" s="54" t="n">
        <v>718461</v>
      </c>
      <c r="L6" s="242" t="n">
        <f aca="false">K6/$K$5*100</f>
        <v>52.2609450251935</v>
      </c>
    </row>
    <row r="7" s="17" customFormat="true" ht="16.5" hidden="false" customHeight="true" outlineLevel="0" collapsed="false">
      <c r="B7" s="30"/>
      <c r="C7" s="244" t="s">
        <v>355</v>
      </c>
      <c r="D7" s="30"/>
      <c r="E7" s="54" t="n">
        <v>56093</v>
      </c>
      <c r="F7" s="21" t="n">
        <f aca="false">E7/$E$5*100</f>
        <v>4.08021199382873</v>
      </c>
      <c r="G7" s="243"/>
      <c r="H7" s="55"/>
      <c r="I7" s="245" t="s">
        <v>356</v>
      </c>
      <c r="J7" s="30"/>
      <c r="K7" s="54" t="n">
        <v>16546</v>
      </c>
      <c r="L7" s="242" t="n">
        <f aca="false">K7/$K$5*100</f>
        <v>1.20355815609595</v>
      </c>
    </row>
    <row r="8" s="17" customFormat="true" ht="16.5" hidden="false" customHeight="true" outlineLevel="0" collapsed="false">
      <c r="B8" s="30"/>
      <c r="C8" s="244" t="s">
        <v>357</v>
      </c>
      <c r="D8" s="30"/>
      <c r="E8" s="54" t="n">
        <v>81142</v>
      </c>
      <c r="F8" s="21" t="n">
        <f aca="false">E8/$E$5*100</f>
        <v>5.90227945738774</v>
      </c>
      <c r="G8" s="243"/>
      <c r="H8" s="55"/>
      <c r="I8" s="245" t="s">
        <v>358</v>
      </c>
      <c r="J8" s="30" t="n">
        <v>718461</v>
      </c>
      <c r="K8" s="54" t="n">
        <v>50129</v>
      </c>
      <c r="L8" s="242" t="n">
        <f aca="false">K8/$K$5*100</f>
        <v>3.64638987108267</v>
      </c>
    </row>
    <row r="9" s="17" customFormat="true" ht="16.5" hidden="false" customHeight="true" outlineLevel="0" collapsed="false">
      <c r="B9" s="30"/>
      <c r="C9" s="244" t="s">
        <v>359</v>
      </c>
      <c r="D9" s="30"/>
      <c r="E9" s="54" t="n">
        <v>457067</v>
      </c>
      <c r="F9" s="21" t="n">
        <f aca="false">E9/$E$5*100</f>
        <v>33.2471120350724</v>
      </c>
      <c r="G9" s="243"/>
      <c r="H9" s="55"/>
      <c r="I9" s="245" t="s">
        <v>360</v>
      </c>
      <c r="J9" s="30"/>
      <c r="K9" s="54" t="n">
        <v>21262</v>
      </c>
      <c r="L9" s="242" t="n">
        <f aca="false">K9/$K$5*100</f>
        <v>1.54660059923317</v>
      </c>
    </row>
    <row r="10" s="17" customFormat="true" ht="16.5" hidden="false" customHeight="true" outlineLevel="0" collapsed="false">
      <c r="B10" s="30"/>
      <c r="C10" s="244" t="s">
        <v>361</v>
      </c>
      <c r="D10" s="30"/>
      <c r="E10" s="54" t="n">
        <v>82500</v>
      </c>
      <c r="F10" s="21" t="n">
        <f aca="false">E10/$E$5*100</f>
        <v>6.00106055106466</v>
      </c>
      <c r="G10" s="243"/>
      <c r="H10" s="55"/>
      <c r="I10" s="245" t="s">
        <v>362</v>
      </c>
      <c r="J10" s="30"/>
      <c r="K10" s="54" t="n">
        <v>5913</v>
      </c>
      <c r="L10" s="242" t="n">
        <f aca="false">K10/$K$5*100</f>
        <v>0.43011237622358</v>
      </c>
    </row>
    <row r="11" s="17" customFormat="true" ht="16.5" hidden="false" customHeight="true" outlineLevel="0" collapsed="false">
      <c r="B11" s="30"/>
      <c r="C11" s="244" t="s">
        <v>363</v>
      </c>
      <c r="D11" s="30"/>
      <c r="E11" s="54" t="n">
        <v>694440</v>
      </c>
      <c r="F11" s="21" t="n">
        <f aca="false">E11/$E$5*100</f>
        <v>50.5136544131072</v>
      </c>
      <c r="G11" s="243"/>
      <c r="H11" s="55"/>
      <c r="I11" s="245" t="s">
        <v>364</v>
      </c>
      <c r="J11" s="30"/>
      <c r="K11" s="54" t="n">
        <v>143197</v>
      </c>
      <c r="L11" s="242" t="n">
        <f aca="false">K11/$K$5*100</f>
        <v>10.4161680937067</v>
      </c>
    </row>
    <row r="12" s="246" customFormat="true" ht="16.5" hidden="false" customHeight="true" outlineLevel="0" collapsed="false">
      <c r="B12" s="66"/>
      <c r="C12" s="30"/>
      <c r="D12" s="30"/>
      <c r="E12" s="54"/>
      <c r="F12" s="21" t="s">
        <v>80</v>
      </c>
      <c r="G12" s="247"/>
      <c r="H12" s="55"/>
      <c r="I12" s="248" t="s">
        <v>365</v>
      </c>
      <c r="J12" s="30"/>
      <c r="K12" s="54" t="n">
        <v>4346</v>
      </c>
      <c r="L12" s="242" t="n">
        <f aca="false">K12/$K$5*100</f>
        <v>0.316128595817297</v>
      </c>
    </row>
    <row r="13" s="17" customFormat="true" ht="16.5" hidden="false" customHeight="true" outlineLevel="0" collapsed="false">
      <c r="B13" s="30"/>
      <c r="C13" s="240" t="s">
        <v>366</v>
      </c>
      <c r="D13" s="143"/>
      <c r="E13" s="241" t="n">
        <f aca="false">SUM(E14:E23)</f>
        <v>1374757</v>
      </c>
      <c r="F13" s="242" t="n">
        <f aca="false">E13/$E$13*100</f>
        <v>100</v>
      </c>
      <c r="G13" s="243"/>
      <c r="H13" s="55"/>
      <c r="I13" s="245" t="s">
        <v>367</v>
      </c>
      <c r="J13" s="30"/>
      <c r="K13" s="54" t="n">
        <v>1452</v>
      </c>
      <c r="L13" s="242" t="n">
        <f aca="false">K13/$K$5*100</f>
        <v>0.105618665698738</v>
      </c>
    </row>
    <row r="14" s="17" customFormat="true" ht="16.5" hidden="false" customHeight="true" outlineLevel="0" collapsed="false">
      <c r="B14" s="30"/>
      <c r="C14" s="244" t="s">
        <v>368</v>
      </c>
      <c r="D14" s="30"/>
      <c r="E14" s="54" t="n">
        <v>551226</v>
      </c>
      <c r="F14" s="242" t="n">
        <f aca="false">E14/$E$13*100</f>
        <v>40.0962497372263</v>
      </c>
      <c r="G14" s="243"/>
      <c r="H14" s="55"/>
      <c r="I14" s="245" t="s">
        <v>369</v>
      </c>
      <c r="J14" s="30"/>
      <c r="K14" s="54" t="n">
        <v>3476</v>
      </c>
      <c r="L14" s="242" t="n">
        <f aca="false">K14/$K$5*100</f>
        <v>0.252844684551524</v>
      </c>
    </row>
    <row r="15" s="17" customFormat="true" ht="16.5" hidden="false" customHeight="true" outlineLevel="0" collapsed="false">
      <c r="B15" s="30"/>
      <c r="C15" s="244" t="s">
        <v>370</v>
      </c>
      <c r="D15" s="30"/>
      <c r="E15" s="54" t="n">
        <v>6526</v>
      </c>
      <c r="F15" s="242" t="n">
        <f aca="false">E15/$E$13*100</f>
        <v>0.474702074621188</v>
      </c>
      <c r="G15" s="243"/>
      <c r="H15" s="55"/>
      <c r="I15" s="245" t="s">
        <v>371</v>
      </c>
      <c r="J15" s="55"/>
      <c r="K15" s="54" t="n">
        <v>130759</v>
      </c>
      <c r="L15" s="242" t="n">
        <f aca="false">K15/$K$5*100</f>
        <v>9.51142638298987</v>
      </c>
    </row>
    <row r="16" customFormat="false" ht="16.5" hidden="false" customHeight="true" outlineLevel="0" collapsed="false">
      <c r="B16" s="38"/>
      <c r="C16" s="244" t="s">
        <v>372</v>
      </c>
      <c r="D16" s="30"/>
      <c r="E16" s="54" t="n">
        <v>235703</v>
      </c>
      <c r="F16" s="242" t="n">
        <f aca="false">E16/$E$13*100</f>
        <v>17.1450663644557</v>
      </c>
      <c r="G16" s="249"/>
      <c r="H16" s="117"/>
      <c r="I16" s="245" t="s">
        <v>373</v>
      </c>
      <c r="J16" s="38"/>
      <c r="K16" s="250" t="n">
        <v>157</v>
      </c>
      <c r="L16" s="242" t="n">
        <f aca="false">K16/$K$5*100</f>
        <v>0.0114202000789958</v>
      </c>
    </row>
    <row r="17" customFormat="false" ht="16.5" hidden="false" customHeight="true" outlineLevel="0" collapsed="false">
      <c r="B17" s="38"/>
      <c r="C17" s="244" t="s">
        <v>374</v>
      </c>
      <c r="D17" s="30"/>
      <c r="E17" s="54" t="n">
        <v>579289</v>
      </c>
      <c r="F17" s="242" t="n">
        <f aca="false">E17/$E$13*100</f>
        <v>42.1375559462509</v>
      </c>
      <c r="G17" s="249"/>
      <c r="H17" s="117"/>
      <c r="I17" s="245" t="s">
        <v>375</v>
      </c>
      <c r="J17" s="38"/>
      <c r="K17" s="250" t="n">
        <v>7474</v>
      </c>
      <c r="L17" s="242" t="n">
        <f aca="false">K17/$K$5*100</f>
        <v>0.543659715862512</v>
      </c>
    </row>
    <row r="18" customFormat="false" ht="16.5" hidden="false" customHeight="true" outlineLevel="0" collapsed="false">
      <c r="B18" s="38"/>
      <c r="C18" s="244" t="s">
        <v>376</v>
      </c>
      <c r="D18" s="30"/>
      <c r="E18" s="54" t="n">
        <v>352</v>
      </c>
      <c r="F18" s="242" t="n">
        <f aca="false">E18/$E$13*100</f>
        <v>0.0256045250178759</v>
      </c>
      <c r="G18" s="249"/>
      <c r="H18" s="117"/>
      <c r="I18" s="245" t="s">
        <v>377</v>
      </c>
      <c r="J18" s="38"/>
      <c r="K18" s="250" t="n">
        <v>18168</v>
      </c>
      <c r="L18" s="242" t="n">
        <f aca="false">K18/$K$5*100</f>
        <v>1.32154264353628</v>
      </c>
    </row>
    <row r="19" customFormat="false" ht="16.5" hidden="false" customHeight="true" outlineLevel="0" collapsed="false">
      <c r="B19" s="38"/>
      <c r="C19" s="244" t="s">
        <v>62</v>
      </c>
      <c r="D19" s="30"/>
      <c r="E19" s="54" t="n">
        <v>1661</v>
      </c>
      <c r="F19" s="242" t="n">
        <f aca="false">E19/$E$13*100</f>
        <v>0.120821352428102</v>
      </c>
      <c r="G19" s="249"/>
      <c r="H19" s="117"/>
      <c r="I19" s="245" t="s">
        <v>378</v>
      </c>
      <c r="J19" s="38"/>
      <c r="K19" s="250" t="n">
        <v>80658</v>
      </c>
      <c r="L19" s="242" t="n">
        <f aca="false">K19/$K$5*100</f>
        <v>5.86707323548816</v>
      </c>
    </row>
    <row r="20" customFormat="false" ht="16.5" hidden="false" customHeight="true" outlineLevel="0" collapsed="false">
      <c r="B20" s="38"/>
      <c r="C20" s="244"/>
      <c r="D20" s="30"/>
      <c r="E20" s="54"/>
      <c r="F20" s="233"/>
      <c r="G20" s="249"/>
      <c r="H20" s="117"/>
      <c r="I20" s="248" t="s">
        <v>379</v>
      </c>
      <c r="J20" s="38"/>
      <c r="K20" s="250" t="n">
        <v>79837</v>
      </c>
      <c r="L20" s="242" t="n">
        <f aca="false">K20/$K$5*100</f>
        <v>5.80735359048908</v>
      </c>
    </row>
    <row r="21" customFormat="false" ht="16.5" hidden="false" customHeight="true" outlineLevel="0" collapsed="false">
      <c r="B21" s="38"/>
      <c r="C21" s="244"/>
      <c r="D21" s="30"/>
      <c r="E21" s="54"/>
      <c r="F21" s="233"/>
      <c r="G21" s="249"/>
      <c r="H21" s="117"/>
      <c r="I21" s="248" t="s">
        <v>380</v>
      </c>
      <c r="J21" s="38"/>
      <c r="K21" s="250" t="n">
        <v>78150</v>
      </c>
      <c r="L21" s="242" t="n">
        <f aca="false">K21/$K$5*100</f>
        <v>5.6846409947358</v>
      </c>
    </row>
    <row r="22" customFormat="false" ht="16.5" hidden="false" customHeight="true" outlineLevel="0" collapsed="false">
      <c r="B22" s="38"/>
      <c r="C22" s="244"/>
      <c r="D22" s="30"/>
      <c r="E22" s="54"/>
      <c r="F22" s="233"/>
      <c r="G22" s="249"/>
      <c r="H22" s="117"/>
      <c r="I22" s="245" t="s">
        <v>381</v>
      </c>
      <c r="J22" s="38"/>
      <c r="K22" s="250" t="n">
        <v>14493</v>
      </c>
      <c r="L22" s="242" t="n">
        <f aca="false">K22/$K$5*100</f>
        <v>1.0542226735343</v>
      </c>
    </row>
    <row r="23" customFormat="false" ht="16.5" hidden="false" customHeight="true" outlineLevel="0" collapsed="false">
      <c r="B23" s="38"/>
      <c r="C23" s="244"/>
      <c r="D23" s="30"/>
      <c r="E23" s="54"/>
      <c r="F23" s="233"/>
      <c r="G23" s="249"/>
      <c r="H23" s="117"/>
      <c r="I23" s="245" t="s">
        <v>62</v>
      </c>
      <c r="J23" s="38"/>
      <c r="K23" s="250" t="n">
        <v>279</v>
      </c>
      <c r="L23" s="242" t="n">
        <f aca="false">K23/$K$5*100</f>
        <v>0.0202944956817823</v>
      </c>
    </row>
    <row r="24" customFormat="false" ht="9" hidden="false" customHeight="true" outlineLevel="0" collapsed="false">
      <c r="B24" s="173"/>
      <c r="C24" s="173"/>
      <c r="D24" s="173"/>
      <c r="E24" s="251"/>
      <c r="F24" s="173"/>
      <c r="G24" s="252"/>
      <c r="H24" s="253"/>
      <c r="I24" s="173"/>
      <c r="J24" s="173"/>
      <c r="K24" s="251"/>
      <c r="L24" s="173"/>
    </row>
    <row r="25" customFormat="false" ht="9" hidden="false" customHeight="true" outlineLevel="0" collapsed="false">
      <c r="B25" s="38"/>
      <c r="C25" s="38"/>
      <c r="D25" s="38"/>
      <c r="E25" s="38"/>
      <c r="F25" s="38"/>
      <c r="G25" s="39"/>
      <c r="H25" s="254"/>
      <c r="I25" s="38"/>
      <c r="J25" s="38"/>
      <c r="K25" s="38"/>
      <c r="L25" s="38"/>
    </row>
    <row r="26" s="30" customFormat="true" ht="16.5" hidden="false" customHeight="true" outlineLevel="0" collapsed="false">
      <c r="B26" s="30" t="s">
        <v>382</v>
      </c>
      <c r="H26" s="55"/>
    </row>
    <row r="27" customFormat="false" ht="14.25" hidden="false" customHeight="true" outlineLevel="0" collapsed="false"/>
    <row r="28" s="5" customFormat="true" ht="24" hidden="false" customHeight="true" outlineLevel="0" collapsed="false">
      <c r="A28" s="5" t="s">
        <v>383</v>
      </c>
      <c r="G28" s="236"/>
    </row>
    <row r="29" customFormat="false" ht="21" hidden="false" customHeight="true" outlineLevel="0" collapsed="false">
      <c r="C29" s="66" t="s">
        <v>384</v>
      </c>
    </row>
    <row r="30" customFormat="false" ht="9.75" hidden="false" customHeight="true" outlineLevel="0" collapsed="false"/>
    <row r="31" customFormat="false" ht="9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s="5" customFormat="true" ht="24" hidden="false" customHeight="true" outlineLevel="0" collapsed="false">
      <c r="D36" s="0"/>
      <c r="E36" s="255"/>
      <c r="F36" s="0"/>
      <c r="G36" s="0"/>
      <c r="H36" s="111"/>
    </row>
    <row r="37" customFormat="false" ht="20.25" hidden="false" customHeight="true" outlineLevel="0" collapsed="false"/>
    <row r="38" customFormat="false" ht="12" hidden="false" customHeight="true" outlineLevel="0" collapsed="false"/>
    <row r="39" customFormat="false" ht="21" hidden="false" customHeight="true" outlineLevel="0" collapsed="false">
      <c r="C39" s="66" t="s">
        <v>385</v>
      </c>
    </row>
    <row r="40" customFormat="false" ht="13.5" hidden="false" customHeight="false" outlineLevel="0" collapsed="false">
      <c r="K40" s="0" t="s">
        <v>386</v>
      </c>
    </row>
    <row r="46" customFormat="false" ht="14.25" hidden="false" customHeight="false" outlineLevel="0" collapsed="false">
      <c r="G46" s="17"/>
    </row>
    <row r="49" customFormat="false" ht="10.5" hidden="false" customHeight="true" outlineLevel="0" collapsed="false"/>
    <row r="50" customFormat="false" ht="14.25" hidden="false" customHeight="true" outlineLevel="0" collapsed="false"/>
    <row r="51" customFormat="false" ht="9" hidden="false" customHeight="true" outlineLevel="0" collapsed="false"/>
    <row r="52" customFormat="false" ht="9" hidden="false" customHeight="true" outlineLevel="0" collapsed="false"/>
    <row r="53" customFormat="false" ht="16.5" hidden="false" customHeight="true" outlineLevel="0" collapsed="false">
      <c r="E53" s="30" t="s">
        <v>387</v>
      </c>
    </row>
    <row r="54" customFormat="false" ht="9" hidden="false" customHeight="true" outlineLevel="0" collapsed="false"/>
    <row r="55" customFormat="false" ht="15.75" hidden="false" customHeight="true" outlineLevel="0" collapsed="false">
      <c r="C55" s="17"/>
      <c r="D55" s="17"/>
    </row>
    <row r="56" customFormat="false" ht="15.75" hidden="false" customHeight="true" outlineLevel="0" collapsed="false">
      <c r="C56" s="17"/>
      <c r="D56" s="17"/>
    </row>
    <row r="57" customFormat="false" ht="21" hidden="false" customHeight="true" outlineLevel="0" collapsed="false"/>
  </sheetData>
  <mergeCells count="3">
    <mergeCell ref="B3:D3"/>
    <mergeCell ref="F3:G3"/>
    <mergeCell ref="H3:J3"/>
  </mergeCells>
  <hyperlinks>
    <hyperlink ref="A1" r:id="rId1" display="平成１７年度　県勢ダイジェスト&lt;&lt;"/>
  </hyperlinks>
  <printOptions headings="false" gridLines="false" gridLinesSet="true" horizontalCentered="false" verticalCentered="false"/>
  <pageMargins left="0.39375" right="0.2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建　設　業　&amp;"ＭＳ Ｐ明朝,Regular"27</oddHeader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36"/>
    <col collapsed="false" customWidth="true" hidden="false" outlineLevel="0" max="3" min="3" style="0" width="4.62"/>
    <col collapsed="false" customWidth="true" hidden="false" outlineLevel="0" max="4" min="4" style="0" width="14.74"/>
    <col collapsed="false" customWidth="true" hidden="false" outlineLevel="0" max="5" min="5" style="0" width="1.36"/>
    <col collapsed="false" customWidth="true" hidden="true" outlineLevel="0" max="6" min="6" style="0" width="11.62"/>
    <col collapsed="false" customWidth="true" hidden="false" outlineLevel="0" max="8" min="7" style="0" width="11.49"/>
    <col collapsed="false" customWidth="true" hidden="false" outlineLevel="0" max="9" min="9" style="0" width="11.62"/>
    <col collapsed="false" customWidth="true" hidden="true" outlineLevel="0" max="10" min="10" style="0" width="10.99"/>
    <col collapsed="false" customWidth="true" hidden="false" outlineLevel="0" max="12" min="11" style="0" width="11.49"/>
    <col collapsed="false" customWidth="true" hidden="false" outlineLevel="0" max="13" min="13" style="0" width="12.36"/>
    <col collapsed="false" customWidth="true" hidden="false" outlineLevel="0" max="14" min="14" style="0" width="3.12"/>
    <col collapsed="false" customWidth="true" hidden="false" outlineLevel="0" max="16" min="16" style="0" width="12.75"/>
  </cols>
  <sheetData>
    <row r="1" customFormat="false" ht="14.25" hidden="false" customHeight="false" outlineLevel="0" collapsed="false">
      <c r="A1" s="1" t="s">
        <v>0</v>
      </c>
    </row>
    <row r="2" s="4" customFormat="true" ht="36" hidden="false" customHeight="true" outlineLevel="0" collapsed="false">
      <c r="A2" s="2" t="s">
        <v>3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2"/>
    </row>
    <row r="3" customFormat="false" ht="15" hidden="false" customHeight="true" outlineLevel="0" collapsed="false"/>
    <row r="4" customFormat="false" ht="24" hidden="false" customHeight="true" outlineLevel="0" collapsed="false">
      <c r="D4" s="5"/>
      <c r="G4" s="5"/>
      <c r="H4" s="5"/>
      <c r="I4" s="5" t="s">
        <v>389</v>
      </c>
    </row>
    <row r="5" s="17" customFormat="true" ht="15.75" hidden="false" customHeight="true" outlineLevel="0" collapsed="false">
      <c r="B5" s="7" t="s">
        <v>312</v>
      </c>
      <c r="C5" s="7"/>
      <c r="D5" s="7"/>
      <c r="E5" s="7"/>
      <c r="F5" s="100" t="s">
        <v>390</v>
      </c>
      <c r="G5" s="100"/>
      <c r="H5" s="100"/>
      <c r="I5" s="100"/>
      <c r="J5" s="100"/>
      <c r="K5" s="100"/>
      <c r="L5" s="100"/>
      <c r="M5" s="100"/>
    </row>
    <row r="6" s="17" customFormat="true" ht="15.75" hidden="false" customHeight="true" outlineLevel="0" collapsed="false">
      <c r="B6" s="7"/>
      <c r="C6" s="7"/>
      <c r="D6" s="7"/>
      <c r="E6" s="7"/>
      <c r="F6" s="11" t="s">
        <v>391</v>
      </c>
      <c r="G6" s="11"/>
      <c r="H6" s="11"/>
      <c r="I6" s="11"/>
      <c r="J6" s="113" t="s">
        <v>392</v>
      </c>
      <c r="K6" s="113"/>
      <c r="L6" s="113"/>
      <c r="M6" s="113"/>
    </row>
    <row r="7" s="17" customFormat="true" ht="33" hidden="false" customHeight="true" outlineLevel="0" collapsed="false">
      <c r="B7" s="7"/>
      <c r="C7" s="7"/>
      <c r="D7" s="7"/>
      <c r="E7" s="7"/>
      <c r="F7" s="256" t="s">
        <v>163</v>
      </c>
      <c r="G7" s="256" t="s">
        <v>63</v>
      </c>
      <c r="H7" s="257" t="s">
        <v>393</v>
      </c>
      <c r="I7" s="258" t="s">
        <v>394</v>
      </c>
      <c r="J7" s="256" t="s">
        <v>163</v>
      </c>
      <c r="K7" s="256" t="s">
        <v>63</v>
      </c>
      <c r="L7" s="257" t="s">
        <v>393</v>
      </c>
      <c r="M7" s="259" t="s">
        <v>395</v>
      </c>
    </row>
    <row r="8" s="17" customFormat="true" ht="16.5" hidden="false" customHeight="true" outlineLevel="0" collapsed="false">
      <c r="B8" s="71"/>
      <c r="C8" s="71"/>
      <c r="D8" s="49"/>
      <c r="E8" s="50"/>
      <c r="F8" s="260" t="s">
        <v>396</v>
      </c>
      <c r="G8" s="140" t="s">
        <v>396</v>
      </c>
      <c r="H8" s="140"/>
      <c r="I8" s="261" t="s">
        <v>14</v>
      </c>
      <c r="J8" s="140" t="s">
        <v>13</v>
      </c>
      <c r="K8" s="140" t="s">
        <v>13</v>
      </c>
      <c r="L8" s="140"/>
      <c r="M8" s="261" t="s">
        <v>13</v>
      </c>
    </row>
    <row r="9" s="17" customFormat="true" ht="16.5" hidden="false" customHeight="true" outlineLevel="0" collapsed="false">
      <c r="B9" s="55"/>
      <c r="C9" s="262" t="s">
        <v>8</v>
      </c>
      <c r="D9" s="262"/>
      <c r="E9" s="104"/>
      <c r="F9" s="19" t="n">
        <v>2642</v>
      </c>
      <c r="G9" s="19" t="n">
        <v>2751</v>
      </c>
      <c r="H9" s="25" t="n">
        <v>2493</v>
      </c>
      <c r="I9" s="263" t="n">
        <v>-9.37840785169029</v>
      </c>
      <c r="J9" s="19" t="n">
        <v>76534</v>
      </c>
      <c r="K9" s="19" t="n">
        <v>75173</v>
      </c>
      <c r="L9" s="25" t="n">
        <v>75811</v>
      </c>
      <c r="M9" s="264" t="n">
        <f aca="false">+L9/H9</f>
        <v>30.4095467308464</v>
      </c>
    </row>
    <row r="10" s="17" customFormat="true" ht="17.25" hidden="false" customHeight="false" outlineLevel="0" collapsed="false">
      <c r="B10" s="55"/>
      <c r="C10" s="55"/>
      <c r="D10" s="55"/>
      <c r="E10" s="22"/>
      <c r="H10" s="265"/>
      <c r="I10" s="266"/>
      <c r="L10" s="267"/>
      <c r="M10" s="264"/>
    </row>
    <row r="11" s="17" customFormat="true" ht="20.1" hidden="false" customHeight="true" outlineLevel="0" collapsed="false">
      <c r="B11" s="55"/>
      <c r="C11" s="226" t="s">
        <v>397</v>
      </c>
      <c r="D11" s="226"/>
      <c r="E11" s="22"/>
      <c r="F11" s="19" t="n">
        <v>236</v>
      </c>
      <c r="G11" s="19" t="n">
        <v>245</v>
      </c>
      <c r="H11" s="25" t="n">
        <v>224</v>
      </c>
      <c r="I11" s="263" t="n">
        <v>-8.57142857142857</v>
      </c>
      <c r="J11" s="19" t="n">
        <v>8435</v>
      </c>
      <c r="K11" s="19" t="n">
        <v>7957</v>
      </c>
      <c r="L11" s="25" t="n">
        <v>7955</v>
      </c>
      <c r="M11" s="264" t="n">
        <f aca="false">+L11/H11</f>
        <v>35.5133928571429</v>
      </c>
    </row>
    <row r="12" s="17" customFormat="true" ht="20.1" hidden="false" customHeight="true" outlineLevel="0" collapsed="false">
      <c r="B12" s="55"/>
      <c r="C12" s="226" t="s">
        <v>398</v>
      </c>
      <c r="D12" s="226"/>
      <c r="E12" s="22"/>
      <c r="F12" s="19" t="n">
        <v>78</v>
      </c>
      <c r="G12" s="19" t="n">
        <v>85</v>
      </c>
      <c r="H12" s="25" t="n">
        <v>81</v>
      </c>
      <c r="I12" s="263" t="n">
        <v>-4.70588235294118</v>
      </c>
      <c r="J12" s="19" t="n">
        <v>1822</v>
      </c>
      <c r="K12" s="19" t="n">
        <v>1810</v>
      </c>
      <c r="L12" s="25" t="n">
        <v>1943</v>
      </c>
      <c r="M12" s="264" t="n">
        <f aca="false">+L12/H12</f>
        <v>23.9876543209877</v>
      </c>
    </row>
    <row r="13" s="17" customFormat="true" ht="20.1" hidden="false" customHeight="true" outlineLevel="0" collapsed="false">
      <c r="B13" s="55"/>
      <c r="C13" s="226" t="s">
        <v>399</v>
      </c>
      <c r="D13" s="226"/>
      <c r="E13" s="22"/>
      <c r="F13" s="19" t="n">
        <v>94</v>
      </c>
      <c r="G13" s="19" t="n">
        <v>102</v>
      </c>
      <c r="H13" s="25" t="n">
        <v>79</v>
      </c>
      <c r="I13" s="263" t="n">
        <v>-22.5490196078431</v>
      </c>
      <c r="J13" s="19" t="n">
        <v>1140</v>
      </c>
      <c r="K13" s="19" t="n">
        <v>1153</v>
      </c>
      <c r="L13" s="25" t="n">
        <v>1005</v>
      </c>
      <c r="M13" s="264" t="n">
        <f aca="false">+L13/H13</f>
        <v>12.7215189873418</v>
      </c>
    </row>
    <row r="14" s="17" customFormat="true" ht="20.1" hidden="false" customHeight="true" outlineLevel="0" collapsed="false">
      <c r="B14" s="55"/>
      <c r="C14" s="226" t="s">
        <v>400</v>
      </c>
      <c r="D14" s="226"/>
      <c r="E14" s="22"/>
      <c r="F14" s="19" t="n">
        <v>140</v>
      </c>
      <c r="G14" s="19" t="n">
        <v>134</v>
      </c>
      <c r="H14" s="25" t="n">
        <v>108</v>
      </c>
      <c r="I14" s="263" t="n">
        <v>-19.4029850746269</v>
      </c>
      <c r="J14" s="19" t="n">
        <v>1798</v>
      </c>
      <c r="K14" s="19" t="n">
        <v>1647</v>
      </c>
      <c r="L14" s="25" t="n">
        <v>1508</v>
      </c>
      <c r="M14" s="264" t="n">
        <f aca="false">+L14/H14</f>
        <v>13.962962962963</v>
      </c>
    </row>
    <row r="15" s="17" customFormat="true" ht="20.1" hidden="false" customHeight="true" outlineLevel="0" collapsed="false">
      <c r="B15" s="55"/>
      <c r="C15" s="226" t="s">
        <v>401</v>
      </c>
      <c r="D15" s="226"/>
      <c r="E15" s="22"/>
      <c r="F15" s="19" t="n">
        <v>56</v>
      </c>
      <c r="G15" s="19" t="n">
        <v>55</v>
      </c>
      <c r="H15" s="25" t="n">
        <v>48</v>
      </c>
      <c r="I15" s="263" t="n">
        <v>-12.7272727272727</v>
      </c>
      <c r="J15" s="19" t="n">
        <v>554</v>
      </c>
      <c r="K15" s="19" t="n">
        <v>518</v>
      </c>
      <c r="L15" s="25" t="n">
        <v>445</v>
      </c>
      <c r="M15" s="264" t="n">
        <f aca="false">+L15/H15</f>
        <v>9.27083333333333</v>
      </c>
    </row>
    <row r="16" s="17" customFormat="true" ht="20.1" hidden="false" customHeight="true" outlineLevel="0" collapsed="false">
      <c r="B16" s="55"/>
      <c r="C16" s="226" t="s">
        <v>402</v>
      </c>
      <c r="D16" s="226"/>
      <c r="E16" s="22"/>
      <c r="F16" s="19" t="n">
        <v>64</v>
      </c>
      <c r="G16" s="19" t="n">
        <v>65</v>
      </c>
      <c r="H16" s="25" t="n">
        <v>57</v>
      </c>
      <c r="I16" s="263" t="n">
        <v>-12.3076923076923</v>
      </c>
      <c r="J16" s="19" t="n">
        <v>763</v>
      </c>
      <c r="K16" s="19" t="n">
        <v>717</v>
      </c>
      <c r="L16" s="25" t="n">
        <v>688</v>
      </c>
      <c r="M16" s="264" t="n">
        <f aca="false">+L16/H16</f>
        <v>12.0701754385965</v>
      </c>
    </row>
    <row r="17" s="17" customFormat="true" ht="20.1" hidden="false" customHeight="true" outlineLevel="0" collapsed="false">
      <c r="B17" s="55"/>
      <c r="C17" s="226" t="s">
        <v>403</v>
      </c>
      <c r="D17" s="226"/>
      <c r="E17" s="22"/>
      <c r="F17" s="19" t="n">
        <v>70</v>
      </c>
      <c r="G17" s="19" t="n">
        <v>67</v>
      </c>
      <c r="H17" s="25" t="n">
        <v>62</v>
      </c>
      <c r="I17" s="263" t="n">
        <v>-7.46268656716418</v>
      </c>
      <c r="J17" s="19" t="n">
        <v>1394</v>
      </c>
      <c r="K17" s="19" t="n">
        <v>1266</v>
      </c>
      <c r="L17" s="25" t="n">
        <v>1273</v>
      </c>
      <c r="M17" s="264" t="n">
        <f aca="false">+L17/H17</f>
        <v>20.5322580645161</v>
      </c>
    </row>
    <row r="18" s="17" customFormat="true" ht="20.1" hidden="false" customHeight="true" outlineLevel="0" collapsed="false">
      <c r="B18" s="55"/>
      <c r="C18" s="226" t="s">
        <v>404</v>
      </c>
      <c r="D18" s="226"/>
      <c r="E18" s="22"/>
      <c r="F18" s="19" t="n">
        <v>108</v>
      </c>
      <c r="G18" s="19" t="n">
        <v>111</v>
      </c>
      <c r="H18" s="25" t="n">
        <v>96</v>
      </c>
      <c r="I18" s="263" t="n">
        <v>-13.5135135135135</v>
      </c>
      <c r="J18" s="19" t="n">
        <v>1372</v>
      </c>
      <c r="K18" s="19" t="n">
        <v>1406</v>
      </c>
      <c r="L18" s="25" t="n">
        <v>1391</v>
      </c>
      <c r="M18" s="264" t="n">
        <f aca="false">+L18/H18</f>
        <v>14.4895833333333</v>
      </c>
    </row>
    <row r="19" s="17" customFormat="true" ht="20.1" hidden="false" customHeight="true" outlineLevel="0" collapsed="false">
      <c r="B19" s="55"/>
      <c r="C19" s="226" t="s">
        <v>405</v>
      </c>
      <c r="D19" s="226"/>
      <c r="E19" s="22"/>
      <c r="F19" s="19" t="n">
        <v>22</v>
      </c>
      <c r="G19" s="19" t="n">
        <v>20</v>
      </c>
      <c r="H19" s="25" t="n">
        <v>22</v>
      </c>
      <c r="I19" s="263" t="n">
        <v>10</v>
      </c>
      <c r="J19" s="19" t="n">
        <v>948</v>
      </c>
      <c r="K19" s="19" t="n">
        <v>937</v>
      </c>
      <c r="L19" s="25" t="n">
        <v>1007</v>
      </c>
      <c r="M19" s="264" t="n">
        <f aca="false">+L19/H19</f>
        <v>45.7727272727273</v>
      </c>
    </row>
    <row r="20" s="17" customFormat="true" ht="20.1" hidden="false" customHeight="true" outlineLevel="0" collapsed="false">
      <c r="B20" s="55"/>
      <c r="C20" s="226" t="s">
        <v>406</v>
      </c>
      <c r="D20" s="226"/>
      <c r="E20" s="22"/>
      <c r="F20" s="19" t="n">
        <v>5</v>
      </c>
      <c r="G20" s="19" t="n">
        <v>5</v>
      </c>
      <c r="H20" s="25" t="n">
        <v>5</v>
      </c>
      <c r="I20" s="263" t="n">
        <v>0</v>
      </c>
      <c r="J20" s="19" t="n">
        <v>39</v>
      </c>
      <c r="K20" s="19" t="n">
        <v>38</v>
      </c>
      <c r="L20" s="25" t="n">
        <v>36</v>
      </c>
      <c r="M20" s="264" t="n">
        <f aca="false">+L20/H20</f>
        <v>7.2</v>
      </c>
    </row>
    <row r="21" s="17" customFormat="true" ht="20.1" hidden="false" customHeight="true" outlineLevel="0" collapsed="false">
      <c r="B21" s="55"/>
      <c r="C21" s="226" t="s">
        <v>407</v>
      </c>
      <c r="D21" s="226"/>
      <c r="E21" s="22"/>
      <c r="F21" s="19" t="n">
        <v>223</v>
      </c>
      <c r="G21" s="19" t="n">
        <v>243</v>
      </c>
      <c r="H21" s="25" t="n">
        <v>217</v>
      </c>
      <c r="I21" s="263" t="n">
        <v>-10.6995884773663</v>
      </c>
      <c r="J21" s="19" t="n">
        <v>4728</v>
      </c>
      <c r="K21" s="19" t="n">
        <v>5049</v>
      </c>
      <c r="L21" s="25" t="n">
        <v>4662</v>
      </c>
      <c r="M21" s="264" t="n">
        <f aca="false">+L21/H21</f>
        <v>21.4838709677419</v>
      </c>
    </row>
    <row r="22" s="17" customFormat="true" ht="20.1" hidden="false" customHeight="true" outlineLevel="0" collapsed="false">
      <c r="B22" s="55"/>
      <c r="C22" s="226" t="s">
        <v>408</v>
      </c>
      <c r="D22" s="226"/>
      <c r="E22" s="22"/>
      <c r="F22" s="19" t="n">
        <v>13</v>
      </c>
      <c r="G22" s="19" t="n">
        <v>13</v>
      </c>
      <c r="H22" s="25" t="n">
        <v>10</v>
      </c>
      <c r="I22" s="263" t="n">
        <v>-23.0769230769231</v>
      </c>
      <c r="J22" s="19" t="n">
        <v>225</v>
      </c>
      <c r="K22" s="19" t="n">
        <v>230</v>
      </c>
      <c r="L22" s="25" t="n">
        <v>236</v>
      </c>
      <c r="M22" s="264" t="n">
        <f aca="false">+L22/H22</f>
        <v>23.6</v>
      </c>
    </row>
    <row r="23" s="17" customFormat="true" ht="20.1" hidden="false" customHeight="true" outlineLevel="0" collapsed="false">
      <c r="B23" s="55"/>
      <c r="C23" s="226" t="s">
        <v>409</v>
      </c>
      <c r="D23" s="226"/>
      <c r="E23" s="22"/>
      <c r="F23" s="19" t="n">
        <v>8</v>
      </c>
      <c r="G23" s="19" t="n">
        <v>8</v>
      </c>
      <c r="H23" s="25" t="n">
        <v>8</v>
      </c>
      <c r="I23" s="263" t="n">
        <v>0</v>
      </c>
      <c r="J23" s="19" t="n">
        <v>128</v>
      </c>
      <c r="K23" s="19" t="n">
        <v>125</v>
      </c>
      <c r="L23" s="25" t="n">
        <v>124</v>
      </c>
      <c r="M23" s="264" t="n">
        <f aca="false">+L23/H23</f>
        <v>15.5</v>
      </c>
    </row>
    <row r="24" s="17" customFormat="true" ht="20.1" hidden="false" customHeight="true" outlineLevel="0" collapsed="false">
      <c r="B24" s="55"/>
      <c r="C24" s="226" t="s">
        <v>410</v>
      </c>
      <c r="D24" s="226"/>
      <c r="E24" s="22"/>
      <c r="F24" s="19" t="n">
        <v>127</v>
      </c>
      <c r="G24" s="19" t="n">
        <v>132</v>
      </c>
      <c r="H24" s="25" t="n">
        <v>120</v>
      </c>
      <c r="I24" s="263" t="n">
        <v>-9.09090909090909</v>
      </c>
      <c r="J24" s="19" t="n">
        <v>2185</v>
      </c>
      <c r="K24" s="19" t="n">
        <v>2583</v>
      </c>
      <c r="L24" s="25" t="n">
        <v>2428</v>
      </c>
      <c r="M24" s="264" t="n">
        <f aca="false">+L24/H24</f>
        <v>20.2333333333333</v>
      </c>
    </row>
    <row r="25" s="17" customFormat="true" ht="20.1" hidden="false" customHeight="true" outlineLevel="0" collapsed="false">
      <c r="B25" s="55"/>
      <c r="C25" s="226" t="s">
        <v>411</v>
      </c>
      <c r="D25" s="226"/>
      <c r="E25" s="22"/>
      <c r="F25" s="19" t="n">
        <v>13</v>
      </c>
      <c r="G25" s="19" t="n">
        <v>15</v>
      </c>
      <c r="H25" s="25" t="n">
        <v>14</v>
      </c>
      <c r="I25" s="263" t="n">
        <v>-6.66666666666667</v>
      </c>
      <c r="J25" s="19" t="n">
        <v>281</v>
      </c>
      <c r="K25" s="19" t="n">
        <v>289</v>
      </c>
      <c r="L25" s="25" t="n">
        <v>306</v>
      </c>
      <c r="M25" s="264" t="n">
        <f aca="false">+L25/H25</f>
        <v>21.8571428571429</v>
      </c>
    </row>
    <row r="26" s="17" customFormat="true" ht="20.1" hidden="false" customHeight="true" outlineLevel="0" collapsed="false">
      <c r="B26" s="55"/>
      <c r="C26" s="226" t="s">
        <v>412</v>
      </c>
      <c r="D26" s="226"/>
      <c r="E26" s="22"/>
      <c r="F26" s="19" t="n">
        <v>46</v>
      </c>
      <c r="G26" s="19" t="n">
        <v>48</v>
      </c>
      <c r="H26" s="25" t="n">
        <v>43</v>
      </c>
      <c r="I26" s="263" t="n">
        <v>-10.4166666666667</v>
      </c>
      <c r="J26" s="19" t="n">
        <v>1447</v>
      </c>
      <c r="K26" s="19" t="n">
        <v>1395</v>
      </c>
      <c r="L26" s="25" t="n">
        <v>1414</v>
      </c>
      <c r="M26" s="264" t="n">
        <f aca="false">+L26/H26</f>
        <v>32.8837209302326</v>
      </c>
    </row>
    <row r="27" s="17" customFormat="true" ht="20.1" hidden="false" customHeight="true" outlineLevel="0" collapsed="false">
      <c r="B27" s="55"/>
      <c r="C27" s="226" t="s">
        <v>413</v>
      </c>
      <c r="D27" s="226"/>
      <c r="E27" s="22"/>
      <c r="F27" s="19" t="n">
        <v>220</v>
      </c>
      <c r="G27" s="19" t="n">
        <v>239</v>
      </c>
      <c r="H27" s="25" t="n">
        <v>212</v>
      </c>
      <c r="I27" s="263" t="n">
        <v>-11.2970711297071</v>
      </c>
      <c r="J27" s="19" t="n">
        <v>3869</v>
      </c>
      <c r="K27" s="19" t="n">
        <v>4005</v>
      </c>
      <c r="L27" s="25" t="n">
        <v>3911</v>
      </c>
      <c r="M27" s="264" t="n">
        <f aca="false">+L27/H27</f>
        <v>18.4481132075472</v>
      </c>
    </row>
    <row r="28" s="17" customFormat="true" ht="20.1" hidden="false" customHeight="true" outlineLevel="0" collapsed="false">
      <c r="B28" s="55"/>
      <c r="C28" s="226" t="s">
        <v>414</v>
      </c>
      <c r="D28" s="226"/>
      <c r="E28" s="22"/>
      <c r="F28" s="19" t="n">
        <v>301</v>
      </c>
      <c r="G28" s="19" t="n">
        <v>313</v>
      </c>
      <c r="H28" s="25" t="n">
        <v>310</v>
      </c>
      <c r="I28" s="263" t="n">
        <v>-0.958466453674121</v>
      </c>
      <c r="J28" s="19" t="n">
        <v>13797</v>
      </c>
      <c r="K28" s="19" t="n">
        <v>12820</v>
      </c>
      <c r="L28" s="25" t="n">
        <v>13197</v>
      </c>
      <c r="M28" s="264" t="n">
        <f aca="false">+L28/H28</f>
        <v>42.5709677419355</v>
      </c>
    </row>
    <row r="29" s="17" customFormat="true" ht="20.1" hidden="false" customHeight="true" outlineLevel="0" collapsed="false">
      <c r="B29" s="55"/>
      <c r="C29" s="226" t="s">
        <v>415</v>
      </c>
      <c r="D29" s="226"/>
      <c r="E29" s="22"/>
      <c r="F29" s="19" t="n">
        <v>162</v>
      </c>
      <c r="G29" s="19" t="n">
        <v>156</v>
      </c>
      <c r="H29" s="25" t="n">
        <v>150</v>
      </c>
      <c r="I29" s="263" t="n">
        <v>-3.84615384615385</v>
      </c>
      <c r="J29" s="19" t="n">
        <v>6858</v>
      </c>
      <c r="K29" s="19" t="n">
        <v>6831</v>
      </c>
      <c r="L29" s="25" t="n">
        <v>7590</v>
      </c>
      <c r="M29" s="264" t="n">
        <f aca="false">+L29/H29</f>
        <v>50.6</v>
      </c>
    </row>
    <row r="30" s="17" customFormat="true" ht="20.1" hidden="false" customHeight="true" outlineLevel="0" collapsed="false">
      <c r="B30" s="55"/>
      <c r="C30" s="226" t="s">
        <v>416</v>
      </c>
      <c r="D30" s="226"/>
      <c r="E30" s="22"/>
      <c r="F30" s="19" t="n">
        <v>65</v>
      </c>
      <c r="G30" s="19" t="n">
        <v>71</v>
      </c>
      <c r="H30" s="25" t="n">
        <v>61</v>
      </c>
      <c r="I30" s="263" t="n">
        <v>-14.0845070422535</v>
      </c>
      <c r="J30" s="19" t="n">
        <v>3710</v>
      </c>
      <c r="K30" s="19" t="n">
        <v>3822</v>
      </c>
      <c r="L30" s="25" t="n">
        <v>3831</v>
      </c>
      <c r="M30" s="264" t="n">
        <f aca="false">+L30/H30</f>
        <v>62.8032786885246</v>
      </c>
    </row>
    <row r="31" s="17" customFormat="true" ht="20.1" hidden="false" customHeight="true" outlineLevel="0" collapsed="false">
      <c r="B31" s="55"/>
      <c r="C31" s="226" t="s">
        <v>417</v>
      </c>
      <c r="D31" s="226"/>
      <c r="E31" s="22"/>
      <c r="F31" s="19" t="n">
        <v>171</v>
      </c>
      <c r="G31" s="19" t="n">
        <v>185</v>
      </c>
      <c r="H31" s="25" t="n">
        <v>170</v>
      </c>
      <c r="I31" s="263" t="n">
        <v>-8.10810810810811</v>
      </c>
      <c r="J31" s="19" t="n">
        <v>9916</v>
      </c>
      <c r="K31" s="19" t="n">
        <v>10285</v>
      </c>
      <c r="L31" s="25" t="n">
        <v>10628</v>
      </c>
      <c r="M31" s="264" t="n">
        <f aca="false">+L31/H31</f>
        <v>62.5176470588235</v>
      </c>
    </row>
    <row r="32" s="17" customFormat="true" ht="20.1" hidden="false" customHeight="true" outlineLevel="0" collapsed="false">
      <c r="B32" s="55"/>
      <c r="C32" s="226" t="s">
        <v>418</v>
      </c>
      <c r="D32" s="226"/>
      <c r="E32" s="22"/>
      <c r="F32" s="19" t="n">
        <v>79</v>
      </c>
      <c r="G32" s="19" t="n">
        <v>89</v>
      </c>
      <c r="H32" s="25" t="n">
        <v>86</v>
      </c>
      <c r="I32" s="263" t="n">
        <v>-3.37078651685393</v>
      </c>
      <c r="J32" s="19" t="n">
        <v>3624</v>
      </c>
      <c r="K32" s="19" t="n">
        <v>3789</v>
      </c>
      <c r="L32" s="25" t="n">
        <v>4010</v>
      </c>
      <c r="M32" s="264" t="n">
        <f aca="false">+L32/H32</f>
        <v>46.6279069767442</v>
      </c>
    </row>
    <row r="33" s="17" customFormat="true" ht="20.1" hidden="false" customHeight="true" outlineLevel="0" collapsed="false">
      <c r="B33" s="55"/>
      <c r="C33" s="226" t="s">
        <v>419</v>
      </c>
      <c r="D33" s="226"/>
      <c r="E33" s="22"/>
      <c r="F33" s="19" t="n">
        <v>59</v>
      </c>
      <c r="G33" s="19" t="n">
        <v>61</v>
      </c>
      <c r="H33" s="25" t="n">
        <v>53</v>
      </c>
      <c r="I33" s="263" t="n">
        <v>-13.1147540983607</v>
      </c>
      <c r="J33" s="19" t="n">
        <v>3190</v>
      </c>
      <c r="K33" s="19" t="n">
        <v>2549</v>
      </c>
      <c r="L33" s="25" t="n">
        <v>2413</v>
      </c>
      <c r="M33" s="264" t="n">
        <f aca="false">+L33/H33</f>
        <v>45.5283018867925</v>
      </c>
    </row>
    <row r="34" s="17" customFormat="true" ht="20.1" hidden="false" customHeight="true" outlineLevel="0" collapsed="false">
      <c r="B34" s="55"/>
      <c r="C34" s="226" t="s">
        <v>62</v>
      </c>
      <c r="D34" s="226"/>
      <c r="E34" s="22"/>
      <c r="F34" s="19" t="n">
        <v>282</v>
      </c>
      <c r="G34" s="19" t="n">
        <v>289</v>
      </c>
      <c r="H34" s="25" t="n">
        <v>257</v>
      </c>
      <c r="I34" s="263" t="n">
        <v>-11.0726643598616</v>
      </c>
      <c r="J34" s="19" t="n">
        <v>4311</v>
      </c>
      <c r="K34" s="19" t="n">
        <v>3952</v>
      </c>
      <c r="L34" s="25" t="n">
        <v>3810</v>
      </c>
      <c r="M34" s="264" t="n">
        <f aca="false">+L34/H34</f>
        <v>14.8249027237354</v>
      </c>
    </row>
    <row r="35" s="17" customFormat="true" ht="17.25" hidden="false" customHeight="false" outlineLevel="0" collapsed="false">
      <c r="B35" s="55"/>
      <c r="C35" s="55"/>
      <c r="D35" s="55"/>
      <c r="E35" s="22"/>
      <c r="F35" s="19"/>
      <c r="G35" s="19"/>
      <c r="H35" s="25"/>
      <c r="I35" s="263"/>
      <c r="J35" s="19"/>
      <c r="K35" s="268" t="s">
        <v>93</v>
      </c>
      <c r="L35" s="25"/>
      <c r="M35" s="264"/>
    </row>
    <row r="36" s="6" customFormat="true" ht="30" hidden="false" customHeight="true" outlineLevel="0" collapsed="false">
      <c r="B36" s="130"/>
      <c r="C36" s="269" t="s">
        <v>420</v>
      </c>
      <c r="D36" s="85" t="s">
        <v>421</v>
      </c>
      <c r="E36" s="32"/>
      <c r="F36" s="77" t="n">
        <f aca="false">SUM(F11:F18,F21:F24,F34)</f>
        <v>1499</v>
      </c>
      <c r="G36" s="77" t="n">
        <v>1549</v>
      </c>
      <c r="H36" s="83" t="n">
        <v>1367</v>
      </c>
      <c r="I36" s="270" t="n">
        <v>-11.7495158166559</v>
      </c>
      <c r="J36" s="77" t="n">
        <f aca="false">SUM(J11:J18,J21:J24,J34)</f>
        <v>28855</v>
      </c>
      <c r="K36" s="77" t="n">
        <v>28413</v>
      </c>
      <c r="L36" s="83" t="n">
        <v>27468</v>
      </c>
      <c r="M36" s="271" t="n">
        <f aca="false">+L36/H36</f>
        <v>20.0936356986101</v>
      </c>
    </row>
    <row r="37" s="6" customFormat="true" ht="30" hidden="false" customHeight="true" outlineLevel="0" collapsed="false">
      <c r="B37" s="130"/>
      <c r="C37" s="269"/>
      <c r="D37" s="85" t="s">
        <v>422</v>
      </c>
      <c r="E37" s="32"/>
      <c r="F37" s="77" t="n">
        <f aca="false">SUM(F19:F20,F25:F28:F33)</f>
        <v>1143</v>
      </c>
      <c r="G37" s="77" t="n">
        <v>1202</v>
      </c>
      <c r="H37" s="83" t="n">
        <v>1126</v>
      </c>
      <c r="I37" s="270" t="n">
        <v>-6.32279534109817</v>
      </c>
      <c r="J37" s="77" t="n">
        <f aca="false">SUM(J19:J20,J25:J28:J33)</f>
        <v>47679</v>
      </c>
      <c r="K37" s="77" t="n">
        <v>46760</v>
      </c>
      <c r="L37" s="83" t="n">
        <v>48343</v>
      </c>
      <c r="M37" s="271" t="n">
        <f aca="false">+L37/H37</f>
        <v>42.9333925399645</v>
      </c>
    </row>
    <row r="38" s="17" customFormat="true" ht="12" hidden="false" customHeight="true" outlineLevel="0" collapsed="false">
      <c r="B38" s="29"/>
      <c r="C38" s="29"/>
      <c r="D38" s="29"/>
      <c r="E38" s="27"/>
      <c r="F38" s="28"/>
      <c r="G38" s="134"/>
      <c r="H38" s="134"/>
      <c r="I38" s="29"/>
      <c r="J38" s="28"/>
      <c r="K38" s="134"/>
      <c r="L38" s="134"/>
      <c r="M38" s="29"/>
    </row>
    <row r="39" s="17" customFormat="true" ht="9" hidden="false" customHeight="true" outlineLevel="0" collapsed="false">
      <c r="B39" s="30"/>
      <c r="C39" s="30"/>
      <c r="D39" s="55"/>
      <c r="E39" s="55"/>
      <c r="F39" s="268"/>
      <c r="G39" s="272"/>
      <c r="H39" s="272"/>
      <c r="I39" s="55"/>
      <c r="J39" s="268"/>
      <c r="K39" s="272"/>
      <c r="L39" s="272"/>
      <c r="M39" s="55"/>
    </row>
    <row r="40" s="17" customFormat="true" ht="16.5" hidden="false" customHeight="true" outlineLevel="0" collapsed="false">
      <c r="B40" s="30"/>
      <c r="C40" s="30"/>
      <c r="D40" s="30"/>
      <c r="E40" s="268"/>
      <c r="F40" s="272"/>
      <c r="G40" s="30"/>
      <c r="H40" s="30"/>
      <c r="I40" s="268"/>
      <c r="J40" s="272"/>
      <c r="K40" s="30"/>
      <c r="L40" s="30"/>
      <c r="M40" s="30"/>
    </row>
  </sheetData>
  <mergeCells count="30">
    <mergeCell ref="B5:E7"/>
    <mergeCell ref="F5:M5"/>
    <mergeCell ref="F6:I6"/>
    <mergeCell ref="J6:M6"/>
    <mergeCell ref="C9:D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6:C37"/>
  </mergeCells>
  <hyperlinks>
    <hyperlink ref="A1" r:id="rId1" display="平成１７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28&amp;"ＭＳ Ｐゴシック,Regular"　工　　　業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3.12"/>
    <col collapsed="false" customWidth="true" hidden="true" outlineLevel="0" max="2" min="2" style="109" width="11.75"/>
    <col collapsed="false" customWidth="true" hidden="false" outlineLevel="0" max="5" min="3" style="67" width="11.62"/>
    <col collapsed="false" customWidth="true" hidden="false" outlineLevel="0" max="9" min="6" style="67" width="14.12"/>
    <col collapsed="false" customWidth="true" hidden="true" outlineLevel="0" max="10" min="10" style="109" width="3.12"/>
    <col collapsed="false" customWidth="true" hidden="true" outlineLevel="0" max="11" min="11" style="67" width="3.12"/>
    <col collapsed="false" customWidth="true" hidden="true" outlineLevel="0" max="12" min="12" style="67" width="8.25"/>
    <col collapsed="false" customWidth="true" hidden="true" outlineLevel="0" max="13" min="13" style="67" width="3.12"/>
    <col collapsed="false" customWidth="true" hidden="false" outlineLevel="0" max="14" min="14" style="67" width="2.87"/>
    <col collapsed="false" customWidth="true" hidden="false" outlineLevel="0" max="15" min="15" style="67" width="9.49"/>
    <col collapsed="false" customWidth="false" hidden="false" outlineLevel="0" max="17" min="16" style="67" width="8.99"/>
    <col collapsed="false" customWidth="true" hidden="false" outlineLevel="0" max="18" min="18" style="67" width="10.87"/>
    <col collapsed="false" customWidth="false" hidden="false" outlineLevel="0" max="19" min="19" style="67" width="8.99"/>
    <col collapsed="false" customWidth="true" hidden="false" outlineLevel="0" max="20" min="20" style="67" width="12.75"/>
    <col collapsed="false" customWidth="false" hidden="false" outlineLevel="0" max="257" min="21" style="67" width="8.99"/>
  </cols>
  <sheetData>
    <row r="1" customFormat="false" ht="13.5" hidden="false" customHeight="false" outlineLevel="0" collapsed="false">
      <c r="A1" s="1" t="s">
        <v>0</v>
      </c>
    </row>
    <row r="2" s="43" customFormat="true" ht="36" hidden="false" customHeight="true" outlineLevel="0" collapsed="false">
      <c r="A2" s="42"/>
      <c r="B2" s="42"/>
      <c r="C2" s="42"/>
      <c r="D2" s="42"/>
      <c r="E2" s="42"/>
      <c r="F2" s="42"/>
      <c r="G2" s="42"/>
      <c r="H2" s="42"/>
    </row>
    <row r="3" customFormat="false" ht="15" hidden="false" customHeight="true" outlineLevel="0" collapsed="false"/>
    <row r="4" customFormat="false" ht="24" hidden="false" customHeight="true" outlineLevel="0" collapsed="false">
      <c r="B4" s="5" t="s">
        <v>423</v>
      </c>
      <c r="C4" s="5"/>
      <c r="D4" s="5"/>
    </row>
    <row r="5" s="97" customFormat="true" ht="15.75" hidden="false" customHeight="true" outlineLevel="0" collapsed="false">
      <c r="B5" s="273" t="s">
        <v>424</v>
      </c>
      <c r="C5" s="273"/>
      <c r="D5" s="273"/>
      <c r="E5" s="273"/>
      <c r="F5" s="10" t="s">
        <v>425</v>
      </c>
      <c r="G5" s="10"/>
      <c r="H5" s="10"/>
      <c r="I5" s="10"/>
      <c r="K5" s="88"/>
    </row>
    <row r="6" s="97" customFormat="true" ht="15.75" hidden="false" customHeight="true" outlineLevel="0" collapsed="false">
      <c r="B6" s="274" t="s">
        <v>426</v>
      </c>
      <c r="C6" s="274"/>
      <c r="D6" s="274"/>
      <c r="E6" s="274"/>
      <c r="F6" s="116" t="s">
        <v>427</v>
      </c>
      <c r="G6" s="116"/>
      <c r="H6" s="116" t="s">
        <v>428</v>
      </c>
      <c r="I6" s="119" t="s">
        <v>429</v>
      </c>
      <c r="K6" s="88"/>
    </row>
    <row r="7" s="97" customFormat="true" ht="33.75" hidden="false" customHeight="true" outlineLevel="0" collapsed="false">
      <c r="B7" s="256" t="s">
        <v>163</v>
      </c>
      <c r="C7" s="256" t="s">
        <v>63</v>
      </c>
      <c r="D7" s="257" t="s">
        <v>393</v>
      </c>
      <c r="E7" s="258" t="s">
        <v>394</v>
      </c>
      <c r="F7" s="116" t="s">
        <v>430</v>
      </c>
      <c r="G7" s="116" t="s">
        <v>431</v>
      </c>
      <c r="H7" s="116"/>
      <c r="I7" s="119"/>
      <c r="K7" s="88"/>
    </row>
    <row r="8" s="236" customFormat="true" ht="16.5" hidden="false" customHeight="true" outlineLevel="0" collapsed="false">
      <c r="B8" s="140" t="s">
        <v>432</v>
      </c>
      <c r="C8" s="140" t="s">
        <v>432</v>
      </c>
      <c r="D8" s="140" t="s">
        <v>432</v>
      </c>
      <c r="E8" s="261" t="s">
        <v>14</v>
      </c>
      <c r="F8" s="140" t="s">
        <v>433</v>
      </c>
      <c r="G8" s="140" t="s">
        <v>433</v>
      </c>
      <c r="H8" s="140" t="s">
        <v>433</v>
      </c>
      <c r="I8" s="140" t="s">
        <v>433</v>
      </c>
      <c r="K8" s="275"/>
      <c r="O8" s="97"/>
      <c r="P8" s="97"/>
    </row>
    <row r="9" s="236" customFormat="true" ht="16.5" hidden="false" customHeight="true" outlineLevel="0" collapsed="false">
      <c r="B9" s="276" t="n">
        <v>2115477</v>
      </c>
      <c r="C9" s="276" t="n">
        <v>2239228</v>
      </c>
      <c r="D9" s="277" t="n">
        <v>2399669</v>
      </c>
      <c r="E9" s="278" t="n">
        <f aca="false">+D9/C9*100</f>
        <v>107.165014013758</v>
      </c>
      <c r="F9" s="277" t="n">
        <v>9679</v>
      </c>
      <c r="G9" s="277" t="n">
        <v>10894</v>
      </c>
      <c r="H9" s="277" t="n">
        <v>67692</v>
      </c>
      <c r="I9" s="277" t="n">
        <v>8494</v>
      </c>
      <c r="K9" s="275"/>
      <c r="O9" s="262"/>
      <c r="P9" s="262"/>
    </row>
    <row r="10" s="236" customFormat="true" ht="17.25" hidden="false" customHeight="false" outlineLevel="0" collapsed="false">
      <c r="B10" s="279"/>
      <c r="C10" s="279"/>
      <c r="D10" s="280"/>
      <c r="E10" s="281"/>
      <c r="K10" s="275"/>
      <c r="O10" s="55"/>
      <c r="P10" s="55"/>
    </row>
    <row r="11" s="236" customFormat="true" ht="20.1" hidden="false" customHeight="true" outlineLevel="0" collapsed="false">
      <c r="B11" s="276" t="n">
        <v>148964</v>
      </c>
      <c r="C11" s="276" t="n">
        <v>145823</v>
      </c>
      <c r="D11" s="277" t="n">
        <v>146971</v>
      </c>
      <c r="E11" s="278" t="n">
        <f aca="false">+D11/C11*100</f>
        <v>100.787255782695</v>
      </c>
      <c r="F11" s="268" t="n">
        <v>221</v>
      </c>
      <c r="G11" s="268" t="n">
        <v>56</v>
      </c>
      <c r="H11" s="268" t="n">
        <v>4313</v>
      </c>
      <c r="I11" s="268" t="n">
        <v>345</v>
      </c>
      <c r="K11" s="275"/>
      <c r="O11" s="226"/>
      <c r="P11" s="226"/>
    </row>
    <row r="12" s="236" customFormat="true" ht="20.1" hidden="false" customHeight="true" outlineLevel="0" collapsed="false">
      <c r="B12" s="276" t="n">
        <v>91982</v>
      </c>
      <c r="C12" s="276" t="n">
        <v>89221</v>
      </c>
      <c r="D12" s="277" t="n">
        <v>93825</v>
      </c>
      <c r="E12" s="278" t="n">
        <f aca="false">+D12/C12*100</f>
        <v>105.160220127548</v>
      </c>
      <c r="F12" s="268" t="n">
        <v>3979</v>
      </c>
      <c r="G12" s="141" t="n">
        <v>217</v>
      </c>
      <c r="H12" s="268" t="n">
        <v>2299</v>
      </c>
      <c r="I12" s="268" t="n">
        <v>318</v>
      </c>
      <c r="K12" s="275"/>
      <c r="O12" s="226"/>
      <c r="P12" s="226"/>
    </row>
    <row r="13" s="236" customFormat="true" ht="20.1" hidden="false" customHeight="true" outlineLevel="0" collapsed="false">
      <c r="B13" s="276" t="n">
        <v>21029</v>
      </c>
      <c r="C13" s="276" t="n">
        <v>21202</v>
      </c>
      <c r="D13" s="277" t="n">
        <v>21208</v>
      </c>
      <c r="E13" s="278" t="n">
        <f aca="false">+D13/C13*100</f>
        <v>100.028299217055</v>
      </c>
      <c r="F13" s="268" t="n">
        <v>170</v>
      </c>
      <c r="G13" s="268" t="n">
        <v>16</v>
      </c>
      <c r="H13" s="268" t="n">
        <v>522</v>
      </c>
      <c r="I13" s="268" t="n">
        <v>65</v>
      </c>
      <c r="K13" s="275"/>
      <c r="O13" s="226"/>
      <c r="P13" s="226"/>
    </row>
    <row r="14" s="236" customFormat="true" ht="20.1" hidden="false" customHeight="true" outlineLevel="0" collapsed="false">
      <c r="B14" s="276" t="n">
        <v>17663</v>
      </c>
      <c r="C14" s="276" t="n">
        <v>16218</v>
      </c>
      <c r="D14" s="277" t="n">
        <v>15464</v>
      </c>
      <c r="E14" s="278" t="n">
        <f aca="false">+D14/C14*100</f>
        <v>95.3508447404119</v>
      </c>
      <c r="F14" s="268" t="n">
        <v>10</v>
      </c>
      <c r="G14" s="268" t="n">
        <v>1</v>
      </c>
      <c r="H14" s="268" t="n">
        <v>112</v>
      </c>
      <c r="I14" s="268" t="n">
        <v>9</v>
      </c>
      <c r="K14" s="275"/>
      <c r="O14" s="226"/>
      <c r="P14" s="226"/>
    </row>
    <row r="15" s="236" customFormat="true" ht="20.1" hidden="false" customHeight="true" outlineLevel="0" collapsed="false">
      <c r="B15" s="276" t="n">
        <v>7822</v>
      </c>
      <c r="C15" s="276" t="n">
        <v>10505</v>
      </c>
      <c r="D15" s="277" t="n">
        <v>10647</v>
      </c>
      <c r="E15" s="278" t="n">
        <f aca="false">+D15/C15*100</f>
        <v>101.351737267968</v>
      </c>
      <c r="F15" s="51" t="s">
        <v>434</v>
      </c>
      <c r="G15" s="51" t="s">
        <v>434</v>
      </c>
      <c r="H15" s="51" t="s">
        <v>434</v>
      </c>
      <c r="I15" s="51" t="s">
        <v>434</v>
      </c>
      <c r="K15" s="275"/>
      <c r="O15" s="226"/>
      <c r="P15" s="226"/>
    </row>
    <row r="16" s="236" customFormat="true" ht="20.1" hidden="false" customHeight="true" outlineLevel="0" collapsed="false">
      <c r="B16" s="276" t="n">
        <v>11351</v>
      </c>
      <c r="C16" s="276" t="n">
        <v>10168</v>
      </c>
      <c r="D16" s="277" t="n">
        <v>9802</v>
      </c>
      <c r="E16" s="278" t="n">
        <f aca="false">+D16/C16*100</f>
        <v>96.4004720692368</v>
      </c>
      <c r="F16" s="268" t="n">
        <v>10</v>
      </c>
      <c r="G16" s="268" t="n">
        <v>4</v>
      </c>
      <c r="H16" s="268" t="n">
        <v>155</v>
      </c>
      <c r="I16" s="268" t="n">
        <v>2</v>
      </c>
      <c r="K16" s="275"/>
      <c r="O16" s="226"/>
      <c r="P16" s="226"/>
    </row>
    <row r="17" s="236" customFormat="true" ht="20.1" hidden="false" customHeight="true" outlineLevel="0" collapsed="false">
      <c r="B17" s="276" t="n">
        <v>22352</v>
      </c>
      <c r="C17" s="276" t="n">
        <v>20533</v>
      </c>
      <c r="D17" s="277" t="n">
        <v>21867</v>
      </c>
      <c r="E17" s="278" t="n">
        <f aca="false">+D17/C17*100</f>
        <v>106.496858715239</v>
      </c>
      <c r="F17" s="268" t="n">
        <v>43</v>
      </c>
      <c r="G17" s="268" t="n">
        <v>19</v>
      </c>
      <c r="H17" s="268" t="n">
        <v>407</v>
      </c>
      <c r="I17" s="268" t="n">
        <v>12</v>
      </c>
      <c r="K17" s="275"/>
      <c r="O17" s="226"/>
      <c r="P17" s="226"/>
    </row>
    <row r="18" s="236" customFormat="true" ht="20.1" hidden="false" customHeight="true" outlineLevel="0" collapsed="false">
      <c r="B18" s="276" t="n">
        <v>28026</v>
      </c>
      <c r="C18" s="276" t="n">
        <v>31358</v>
      </c>
      <c r="D18" s="277" t="n">
        <v>30035</v>
      </c>
      <c r="E18" s="278" t="n">
        <f aca="false">+D18/C18*100</f>
        <v>95.7809809299063</v>
      </c>
      <c r="F18" s="268" t="n">
        <v>20</v>
      </c>
      <c r="G18" s="268" t="n">
        <v>17</v>
      </c>
      <c r="H18" s="268" t="n">
        <v>590</v>
      </c>
      <c r="I18" s="268" t="n">
        <v>7</v>
      </c>
      <c r="K18" s="275"/>
      <c r="O18" s="226"/>
      <c r="P18" s="226"/>
    </row>
    <row r="19" s="236" customFormat="true" ht="20.1" hidden="false" customHeight="true" outlineLevel="0" collapsed="false">
      <c r="B19" s="276" t="n">
        <v>31213</v>
      </c>
      <c r="C19" s="276" t="n">
        <v>41840</v>
      </c>
      <c r="D19" s="277" t="n">
        <v>50923</v>
      </c>
      <c r="E19" s="278" t="n">
        <f aca="false">+D19/C19*100</f>
        <v>121.708891013384</v>
      </c>
      <c r="F19" s="268" t="n">
        <v>54</v>
      </c>
      <c r="G19" s="268" t="n">
        <v>113</v>
      </c>
      <c r="H19" s="268" t="n">
        <v>1772</v>
      </c>
      <c r="I19" s="268" t="n">
        <v>196</v>
      </c>
      <c r="K19" s="275"/>
      <c r="O19" s="226"/>
      <c r="P19" s="226"/>
    </row>
    <row r="20" s="236" customFormat="true" ht="20.1" hidden="false" customHeight="true" outlineLevel="0" collapsed="false">
      <c r="B20" s="276" t="n">
        <v>3055</v>
      </c>
      <c r="C20" s="276" t="n">
        <v>3029</v>
      </c>
      <c r="D20" s="277" t="n">
        <v>2795</v>
      </c>
      <c r="E20" s="278" t="n">
        <f aca="false">+D20/C20*100</f>
        <v>92.274678111588</v>
      </c>
      <c r="F20" s="51" t="s">
        <v>83</v>
      </c>
      <c r="G20" s="51" t="s">
        <v>83</v>
      </c>
      <c r="H20" s="51" t="s">
        <v>83</v>
      </c>
      <c r="I20" s="51" t="s">
        <v>83</v>
      </c>
      <c r="K20" s="275"/>
      <c r="O20" s="226"/>
      <c r="P20" s="226"/>
    </row>
    <row r="21" s="236" customFormat="true" ht="20.1" hidden="false" customHeight="true" outlineLevel="0" collapsed="false">
      <c r="B21" s="276" t="n">
        <v>96614</v>
      </c>
      <c r="C21" s="276" t="n">
        <v>98699</v>
      </c>
      <c r="D21" s="277" t="n">
        <v>96984</v>
      </c>
      <c r="E21" s="278" t="n">
        <f aca="false">+D21/C21*100</f>
        <v>98.2623937425911</v>
      </c>
      <c r="F21" s="268" t="n">
        <v>238</v>
      </c>
      <c r="G21" s="268" t="n">
        <v>103</v>
      </c>
      <c r="H21" s="268" t="n">
        <v>2336</v>
      </c>
      <c r="I21" s="268" t="n">
        <v>242</v>
      </c>
      <c r="K21" s="275"/>
      <c r="O21" s="226"/>
      <c r="P21" s="226"/>
    </row>
    <row r="22" s="236" customFormat="true" ht="20.1" hidden="false" customHeight="true" outlineLevel="0" collapsed="false">
      <c r="B22" s="276" t="n">
        <v>11747</v>
      </c>
      <c r="C22" s="276" t="n">
        <v>11843</v>
      </c>
      <c r="D22" s="277" t="n">
        <v>12745</v>
      </c>
      <c r="E22" s="278" t="n">
        <f aca="false">+D22/C22*100</f>
        <v>107.616313434096</v>
      </c>
      <c r="F22" s="51" t="s">
        <v>434</v>
      </c>
      <c r="G22" s="51" t="s">
        <v>434</v>
      </c>
      <c r="H22" s="51" t="s">
        <v>434</v>
      </c>
      <c r="I22" s="51" t="s">
        <v>434</v>
      </c>
      <c r="K22" s="275"/>
      <c r="O22" s="226"/>
      <c r="P22" s="226"/>
    </row>
    <row r="23" s="236" customFormat="true" ht="20.1" hidden="false" customHeight="true" outlineLevel="0" collapsed="false">
      <c r="B23" s="276" t="n">
        <v>3668</v>
      </c>
      <c r="C23" s="276" t="n">
        <v>3735</v>
      </c>
      <c r="D23" s="277" t="n">
        <v>3515</v>
      </c>
      <c r="E23" s="278" t="n">
        <f aca="false">+D23/C23*100</f>
        <v>94.1097724230254</v>
      </c>
      <c r="F23" s="51" t="s">
        <v>434</v>
      </c>
      <c r="G23" s="51" t="s">
        <v>434</v>
      </c>
      <c r="H23" s="51" t="s">
        <v>434</v>
      </c>
      <c r="I23" s="51" t="s">
        <v>434</v>
      </c>
      <c r="K23" s="275"/>
      <c r="O23" s="226"/>
      <c r="P23" s="226"/>
    </row>
    <row r="24" s="236" customFormat="true" ht="20.1" hidden="false" customHeight="true" outlineLevel="0" collapsed="false">
      <c r="B24" s="276" t="n">
        <v>44963</v>
      </c>
      <c r="C24" s="276" t="n">
        <v>74679</v>
      </c>
      <c r="D24" s="277" t="n">
        <v>76391</v>
      </c>
      <c r="E24" s="278" t="n">
        <f aca="false">+D24/C24*100</f>
        <v>102.292478474538</v>
      </c>
      <c r="F24" s="268" t="n">
        <v>153</v>
      </c>
      <c r="G24" s="268" t="n">
        <v>283</v>
      </c>
      <c r="H24" s="268" t="n">
        <v>3038</v>
      </c>
      <c r="I24" s="268" t="n">
        <v>252</v>
      </c>
      <c r="K24" s="275"/>
      <c r="O24" s="226"/>
      <c r="P24" s="226"/>
    </row>
    <row r="25" s="236" customFormat="true" ht="20.1" hidden="false" customHeight="true" outlineLevel="0" collapsed="false">
      <c r="B25" s="276" t="n">
        <v>5542</v>
      </c>
      <c r="C25" s="276" t="n">
        <v>6249</v>
      </c>
      <c r="D25" s="277" t="n">
        <v>7967</v>
      </c>
      <c r="E25" s="278" t="n">
        <f aca="false">+D25/C25*100</f>
        <v>127.492398783805</v>
      </c>
      <c r="F25" s="51" t="s">
        <v>434</v>
      </c>
      <c r="G25" s="51" t="s">
        <v>434</v>
      </c>
      <c r="H25" s="51" t="s">
        <v>434</v>
      </c>
      <c r="I25" s="51" t="s">
        <v>434</v>
      </c>
      <c r="K25" s="275"/>
      <c r="O25" s="226"/>
      <c r="P25" s="226"/>
    </row>
    <row r="26" s="236" customFormat="true" ht="20.1" hidden="false" customHeight="true" outlineLevel="0" collapsed="false">
      <c r="B26" s="276" t="n">
        <v>38625</v>
      </c>
      <c r="C26" s="276" t="n">
        <v>34336</v>
      </c>
      <c r="D26" s="277" t="n">
        <v>38859</v>
      </c>
      <c r="E26" s="278" t="n">
        <f aca="false">+D26/C26*100</f>
        <v>113.172763280522</v>
      </c>
      <c r="F26" s="268" t="n">
        <v>67</v>
      </c>
      <c r="G26" s="268" t="n">
        <v>144</v>
      </c>
      <c r="H26" s="268" t="n">
        <v>1406</v>
      </c>
      <c r="I26" s="268" t="n">
        <v>132</v>
      </c>
      <c r="K26" s="275"/>
      <c r="O26" s="226"/>
      <c r="P26" s="226"/>
    </row>
    <row r="27" s="236" customFormat="true" ht="20.1" hidden="false" customHeight="true" outlineLevel="0" collapsed="false">
      <c r="B27" s="276" t="n">
        <v>65111</v>
      </c>
      <c r="C27" s="276" t="n">
        <v>65942</v>
      </c>
      <c r="D27" s="277" t="n">
        <v>71559</v>
      </c>
      <c r="E27" s="278" t="n">
        <f aca="false">+D27/C27*100</f>
        <v>108.518091656304</v>
      </c>
      <c r="F27" s="141" t="n">
        <v>163</v>
      </c>
      <c r="G27" s="141" t="n">
        <v>174</v>
      </c>
      <c r="H27" s="141" t="n">
        <v>1946</v>
      </c>
      <c r="I27" s="141" t="n">
        <v>147</v>
      </c>
      <c r="K27" s="275"/>
      <c r="O27" s="226"/>
      <c r="P27" s="226"/>
    </row>
    <row r="28" s="236" customFormat="true" ht="20.1" hidden="false" customHeight="true" outlineLevel="0" collapsed="false">
      <c r="B28" s="276" t="n">
        <v>457672</v>
      </c>
      <c r="C28" s="276" t="n">
        <v>442466</v>
      </c>
      <c r="D28" s="277" t="n">
        <v>522139</v>
      </c>
      <c r="E28" s="278" t="n">
        <f aca="false">+D28/C28*100</f>
        <v>118.006581296642</v>
      </c>
      <c r="F28" s="141" t="n">
        <v>1228</v>
      </c>
      <c r="G28" s="141" t="n">
        <v>3793</v>
      </c>
      <c r="H28" s="141" t="n">
        <v>12719</v>
      </c>
      <c r="I28" s="141" t="n">
        <v>1698</v>
      </c>
      <c r="K28" s="275"/>
      <c r="O28" s="226"/>
      <c r="P28" s="226"/>
    </row>
    <row r="29" s="236" customFormat="true" ht="20.1" hidden="false" customHeight="true" outlineLevel="0" collapsed="false">
      <c r="B29" s="276" t="n">
        <v>244923</v>
      </c>
      <c r="C29" s="276" t="n">
        <v>273963</v>
      </c>
      <c r="D29" s="277" t="n">
        <v>308156</v>
      </c>
      <c r="E29" s="278" t="n">
        <f aca="false">+D29/C29*100</f>
        <v>112.48088245493</v>
      </c>
      <c r="F29" s="141" t="n">
        <v>1105</v>
      </c>
      <c r="G29" s="141" t="n">
        <v>2168</v>
      </c>
      <c r="H29" s="141" t="n">
        <v>6793</v>
      </c>
      <c r="I29" s="141" t="n">
        <v>1377</v>
      </c>
      <c r="K29" s="275"/>
      <c r="O29" s="226"/>
      <c r="P29" s="226"/>
    </row>
    <row r="30" s="236" customFormat="true" ht="20.1" hidden="false" customHeight="true" outlineLevel="0" collapsed="false">
      <c r="B30" s="276" t="n">
        <v>161878</v>
      </c>
      <c r="C30" s="276" t="n">
        <v>157225</v>
      </c>
      <c r="D30" s="277" t="n">
        <v>157060</v>
      </c>
      <c r="E30" s="278" t="n">
        <f aca="false">+D30/C30*100</f>
        <v>99.895054857688</v>
      </c>
      <c r="F30" s="268" t="n">
        <v>345</v>
      </c>
      <c r="G30" s="268" t="n">
        <v>832</v>
      </c>
      <c r="H30" s="141" t="n">
        <v>3733</v>
      </c>
      <c r="I30" s="268" t="n">
        <v>125</v>
      </c>
      <c r="K30" s="275"/>
      <c r="O30" s="226"/>
      <c r="P30" s="226"/>
    </row>
    <row r="31" s="236" customFormat="true" ht="20.1" hidden="false" customHeight="true" outlineLevel="0" collapsed="false">
      <c r="B31" s="276" t="n">
        <v>287199</v>
      </c>
      <c r="C31" s="276" t="n">
        <v>368993</v>
      </c>
      <c r="D31" s="277" t="n">
        <v>403989</v>
      </c>
      <c r="E31" s="278" t="n">
        <f aca="false">+D31/C31*100</f>
        <v>109.484190757006</v>
      </c>
      <c r="F31" s="141" t="n">
        <v>986</v>
      </c>
      <c r="G31" s="141" t="n">
        <v>2281</v>
      </c>
      <c r="H31" s="141" t="n">
        <v>13403</v>
      </c>
      <c r="I31" s="141" t="n">
        <v>2562</v>
      </c>
      <c r="K31" s="275"/>
      <c r="O31" s="226"/>
      <c r="P31" s="226"/>
    </row>
    <row r="32" s="236" customFormat="true" ht="20.1" hidden="false" customHeight="true" outlineLevel="0" collapsed="false">
      <c r="B32" s="276" t="n">
        <v>106128</v>
      </c>
      <c r="C32" s="276" t="n">
        <v>113925</v>
      </c>
      <c r="D32" s="277" t="n">
        <v>116796</v>
      </c>
      <c r="E32" s="278" t="n">
        <f aca="false">+D32/C32*100</f>
        <v>102.520078999342</v>
      </c>
      <c r="F32" s="268" t="n">
        <v>156</v>
      </c>
      <c r="G32" s="268" t="n">
        <v>305</v>
      </c>
      <c r="H32" s="268" t="n">
        <v>3429</v>
      </c>
      <c r="I32" s="268" t="n">
        <v>339</v>
      </c>
      <c r="K32" s="275"/>
      <c r="O32" s="226"/>
      <c r="P32" s="226"/>
    </row>
    <row r="33" s="236" customFormat="true" ht="17.25" hidden="false" customHeight="false" outlineLevel="0" collapsed="false">
      <c r="B33" s="276" t="n">
        <v>97880</v>
      </c>
      <c r="C33" s="276" t="n">
        <v>94473</v>
      </c>
      <c r="D33" s="277" t="n">
        <v>94814</v>
      </c>
      <c r="E33" s="278" t="n">
        <f aca="false">+D33/C33*100</f>
        <v>100.360949689329</v>
      </c>
      <c r="F33" s="268" t="n">
        <v>255</v>
      </c>
      <c r="G33" s="268" t="n">
        <v>186</v>
      </c>
      <c r="H33" s="268" t="n">
        <v>5650</v>
      </c>
      <c r="I33" s="268" t="n">
        <v>491</v>
      </c>
      <c r="K33" s="275"/>
      <c r="O33" s="226"/>
      <c r="P33" s="226"/>
    </row>
    <row r="34" s="236" customFormat="true" ht="17.25" hidden="false" customHeight="false" outlineLevel="0" collapsed="false">
      <c r="B34" s="276" t="n">
        <v>110070</v>
      </c>
      <c r="C34" s="276" t="n">
        <v>102792</v>
      </c>
      <c r="D34" s="277" t="n">
        <v>85159</v>
      </c>
      <c r="E34" s="278" t="n">
        <f aca="false">+D34/C34*100</f>
        <v>82.8459413183905</v>
      </c>
      <c r="F34" s="268" t="n">
        <v>402</v>
      </c>
      <c r="G34" s="268" t="n">
        <v>156</v>
      </c>
      <c r="H34" s="268" t="n">
        <v>2273</v>
      </c>
      <c r="I34" s="268" t="n">
        <v>13</v>
      </c>
      <c r="K34" s="275"/>
      <c r="O34" s="226"/>
      <c r="P34" s="226"/>
    </row>
    <row r="35" s="236" customFormat="true" ht="17.25" hidden="false" customHeight="false" outlineLevel="0" collapsed="false">
      <c r="B35" s="276"/>
      <c r="C35" s="276"/>
      <c r="D35" s="277"/>
      <c r="E35" s="278"/>
      <c r="F35" s="268"/>
      <c r="G35" s="268"/>
      <c r="H35" s="268"/>
      <c r="I35" s="268"/>
      <c r="K35" s="275"/>
      <c r="O35" s="55"/>
      <c r="P35" s="55"/>
    </row>
    <row r="36" s="6" customFormat="true" ht="30" hidden="false" customHeight="true" outlineLevel="0" collapsed="false">
      <c r="B36" s="282" t="n">
        <f aca="false">SUM(B11:B18,B21:B24,B34)</f>
        <v>616251</v>
      </c>
      <c r="C36" s="282" t="n">
        <v>636781</v>
      </c>
      <c r="D36" s="283" t="n">
        <v>624613</v>
      </c>
      <c r="E36" s="284" t="n">
        <f aca="false">+D36/C36*100</f>
        <v>98.0891389661438</v>
      </c>
      <c r="F36" s="51" t="s">
        <v>83</v>
      </c>
      <c r="G36" s="51" t="s">
        <v>83</v>
      </c>
      <c r="H36" s="51" t="s">
        <v>83</v>
      </c>
      <c r="I36" s="51" t="s">
        <v>83</v>
      </c>
      <c r="K36" s="285"/>
      <c r="O36" s="269"/>
      <c r="P36" s="85"/>
    </row>
    <row r="37" s="6" customFormat="true" ht="30" hidden="false" customHeight="true" outlineLevel="0" collapsed="false">
      <c r="B37" s="282" t="n">
        <f aca="false">SUM(B19:B20,B25:B28:B33)</f>
        <v>1499226</v>
      </c>
      <c r="C37" s="282" t="n">
        <v>1602447</v>
      </c>
      <c r="D37" s="283" t="n">
        <v>1775057</v>
      </c>
      <c r="E37" s="284" t="n">
        <f aca="false">+D37/C37*100</f>
        <v>110.77165110609</v>
      </c>
      <c r="F37" s="51" t="s">
        <v>83</v>
      </c>
      <c r="G37" s="51" t="s">
        <v>83</v>
      </c>
      <c r="H37" s="51" t="s">
        <v>83</v>
      </c>
      <c r="I37" s="51" t="s">
        <v>83</v>
      </c>
      <c r="K37" s="285"/>
      <c r="O37" s="269"/>
      <c r="P37" s="85"/>
    </row>
    <row r="38" s="236" customFormat="true" ht="11.25" hidden="false" customHeight="true" outlineLevel="0" collapsed="false">
      <c r="B38" s="28"/>
      <c r="C38" s="134"/>
      <c r="D38" s="134"/>
      <c r="E38" s="29"/>
      <c r="F38" s="28"/>
      <c r="G38" s="28"/>
      <c r="H38" s="28"/>
      <c r="I38" s="28"/>
      <c r="K38" s="275"/>
      <c r="O38" s="6"/>
      <c r="P38" s="6"/>
    </row>
    <row r="39" s="236" customFormat="true" ht="9" hidden="false" customHeight="true" outlineLevel="0" collapsed="false">
      <c r="B39" s="268"/>
      <c r="C39" s="272"/>
      <c r="D39" s="272"/>
      <c r="E39" s="55"/>
      <c r="F39" s="268"/>
      <c r="G39" s="268"/>
      <c r="H39" s="268"/>
      <c r="I39" s="268"/>
      <c r="K39" s="275"/>
    </row>
    <row r="40" s="236" customFormat="true" ht="16.5" hidden="false" customHeight="true" outlineLevel="0" collapsed="false">
      <c r="B40" s="268"/>
      <c r="C40" s="272"/>
      <c r="D40" s="272"/>
      <c r="E40" s="145"/>
      <c r="F40" s="145"/>
      <c r="G40" s="268"/>
      <c r="H40" s="268"/>
      <c r="I40" s="268"/>
      <c r="J40" s="275"/>
    </row>
    <row r="41" s="236" customFormat="true" ht="14.25" hidden="false" customHeight="false" outlineLevel="0" collapsed="false">
      <c r="B41" s="275"/>
      <c r="J41" s="275"/>
    </row>
    <row r="42" customFormat="false" ht="14.25" hidden="false" customHeight="false" outlineLevel="0" collapsed="false">
      <c r="O42" s="236"/>
      <c r="P42" s="236"/>
    </row>
  </sheetData>
  <mergeCells count="32">
    <mergeCell ref="B5:E5"/>
    <mergeCell ref="F5:I5"/>
    <mergeCell ref="B6:E6"/>
    <mergeCell ref="F6:G6"/>
    <mergeCell ref="H6:H7"/>
    <mergeCell ref="I6:I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6:O37"/>
  </mergeCells>
  <hyperlinks>
    <hyperlink ref="A1" r:id="rId1" display="平成１７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工　　　業　&amp;"ＭＳ Ｐ明朝,Regular"29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87"/>
    <col collapsed="false" customWidth="true" hidden="false" outlineLevel="0" max="8" min="3" style="0" width="13.12"/>
    <col collapsed="false" customWidth="true" hidden="false" outlineLevel="0" max="9" min="9" style="0" width="3.12"/>
    <col collapsed="false" customWidth="true" hidden="false" outlineLevel="0" max="12" min="10" style="0" width="9.99"/>
    <col collapsed="false" customWidth="true" hidden="false" outlineLevel="0" max="13" min="13" style="111" width="9.99"/>
    <col collapsed="false" customWidth="true" hidden="false" outlineLevel="0" max="14" min="14" style="0" width="3.12"/>
    <col collapsed="false" customWidth="true" hidden="false" outlineLevel="0" max="15" min="15" style="0" width="8.25"/>
    <col collapsed="false" customWidth="true" hidden="false" outlineLevel="0" max="16" min="16" style="0" width="3.12"/>
    <col collapsed="false" customWidth="true" hidden="false" outlineLevel="0" max="17" min="17" style="0" width="6.25"/>
    <col collapsed="false" customWidth="true" hidden="false" outlineLevel="0" max="18" min="18" style="0" width="9.49"/>
    <col collapsed="false" customWidth="true" hidden="false" outlineLevel="0" max="21" min="21" style="0" width="10.87"/>
    <col collapsed="false" customWidth="true" hidden="false" outlineLevel="0" max="23" min="23" style="0" width="12.75"/>
  </cols>
  <sheetData>
    <row r="1" customFormat="false" ht="13.5" hidden="false" customHeight="false" outlineLevel="0" collapsed="false">
      <c r="A1" s="1" t="s">
        <v>0</v>
      </c>
    </row>
    <row r="2" customFormat="false" ht="24" hidden="false" customHeight="true" outlineLevel="0" collapsed="false">
      <c r="A2" s="5" t="s">
        <v>435</v>
      </c>
      <c r="C2" s="5"/>
      <c r="F2" s="5"/>
    </row>
    <row r="3" s="118" customFormat="true" ht="38.25" hidden="false" customHeight="true" outlineLevel="0" collapsed="false">
      <c r="B3" s="137" t="s">
        <v>3</v>
      </c>
      <c r="C3" s="286" t="s">
        <v>391</v>
      </c>
      <c r="D3" s="47" t="s">
        <v>436</v>
      </c>
      <c r="E3" s="286" t="s">
        <v>392</v>
      </c>
      <c r="F3" s="47" t="s">
        <v>436</v>
      </c>
      <c r="G3" s="286" t="s">
        <v>437</v>
      </c>
      <c r="H3" s="47" t="s">
        <v>436</v>
      </c>
      <c r="M3" s="287"/>
    </row>
    <row r="4" s="17" customFormat="true" ht="24" hidden="false" customHeight="true" outlineLevel="0" collapsed="false">
      <c r="B4" s="50"/>
      <c r="C4" s="141" t="s">
        <v>396</v>
      </c>
      <c r="D4" s="139" t="s">
        <v>14</v>
      </c>
      <c r="E4" s="141" t="s">
        <v>13</v>
      </c>
      <c r="F4" s="139" t="s">
        <v>14</v>
      </c>
      <c r="G4" s="141" t="s">
        <v>432</v>
      </c>
      <c r="H4" s="139" t="s">
        <v>14</v>
      </c>
      <c r="M4" s="110"/>
    </row>
    <row r="5" s="17" customFormat="true" ht="24" hidden="true" customHeight="true" outlineLevel="0" collapsed="false">
      <c r="B5" s="18" t="s">
        <v>15</v>
      </c>
      <c r="C5" s="268" t="n">
        <v>3351</v>
      </c>
      <c r="D5" s="288" t="n">
        <v>5.8</v>
      </c>
      <c r="E5" s="268" t="n">
        <v>86387</v>
      </c>
      <c r="F5" s="288" t="n">
        <v>0</v>
      </c>
      <c r="G5" s="268" t="n">
        <v>2462184</v>
      </c>
      <c r="H5" s="288" t="n">
        <v>-6.2</v>
      </c>
      <c r="M5" s="110"/>
    </row>
    <row r="6" s="17" customFormat="true" ht="24" hidden="false" customHeight="true" outlineLevel="0" collapsed="false">
      <c r="B6" s="18" t="s">
        <v>16</v>
      </c>
      <c r="C6" s="268" t="n">
        <v>3081</v>
      </c>
      <c r="D6" s="288" t="n">
        <v>-8.1</v>
      </c>
      <c r="E6" s="268" t="n">
        <v>82659</v>
      </c>
      <c r="F6" s="288" t="n">
        <v>-4.3</v>
      </c>
      <c r="G6" s="268" t="n">
        <v>2371081</v>
      </c>
      <c r="H6" s="288" t="n">
        <v>-3.7</v>
      </c>
      <c r="M6" s="110"/>
    </row>
    <row r="7" s="17" customFormat="true" ht="24" hidden="false" customHeight="true" outlineLevel="0" collapsed="false">
      <c r="B7" s="18" t="n">
        <v>12</v>
      </c>
      <c r="C7" s="268" t="n">
        <v>3082</v>
      </c>
      <c r="D7" s="288" t="n">
        <v>0</v>
      </c>
      <c r="E7" s="268" t="n">
        <v>83204</v>
      </c>
      <c r="F7" s="288" t="n">
        <v>0.7</v>
      </c>
      <c r="G7" s="268" t="n">
        <v>2630077</v>
      </c>
      <c r="H7" s="288" t="n">
        <v>10.9</v>
      </c>
      <c r="M7" s="110"/>
    </row>
    <row r="8" s="17" customFormat="true" ht="24" hidden="false" customHeight="true" outlineLevel="0" collapsed="false">
      <c r="B8" s="18" t="n">
        <v>13</v>
      </c>
      <c r="C8" s="268" t="n">
        <v>2849</v>
      </c>
      <c r="D8" s="288" t="n">
        <v>-7.6</v>
      </c>
      <c r="E8" s="268" t="n">
        <v>79282</v>
      </c>
      <c r="F8" s="288" t="n">
        <v>-4.7</v>
      </c>
      <c r="G8" s="268" t="n">
        <v>2301258</v>
      </c>
      <c r="H8" s="288" t="n">
        <v>-12.5</v>
      </c>
      <c r="M8" s="110"/>
    </row>
    <row r="9" s="17" customFormat="true" ht="24" hidden="false" customHeight="true" outlineLevel="0" collapsed="false">
      <c r="B9" s="18" t="n">
        <v>14</v>
      </c>
      <c r="C9" s="268" t="n">
        <v>2642</v>
      </c>
      <c r="D9" s="288" t="n">
        <v>-7.3</v>
      </c>
      <c r="E9" s="268" t="n">
        <v>76534</v>
      </c>
      <c r="F9" s="288" t="n">
        <v>-3.5</v>
      </c>
      <c r="G9" s="268" t="n">
        <v>2115477</v>
      </c>
      <c r="H9" s="288" t="n">
        <v>-8.1</v>
      </c>
      <c r="M9" s="110"/>
    </row>
    <row r="10" s="17" customFormat="true" ht="24" hidden="false" customHeight="true" outlineLevel="0" collapsed="false">
      <c r="B10" s="18" t="n">
        <v>15</v>
      </c>
      <c r="C10" s="268" t="n">
        <v>2751</v>
      </c>
      <c r="D10" s="288" t="n">
        <v>4.1</v>
      </c>
      <c r="E10" s="268" t="n">
        <v>75173</v>
      </c>
      <c r="F10" s="288" t="n">
        <v>-1.8</v>
      </c>
      <c r="G10" s="268" t="n">
        <v>2239228</v>
      </c>
      <c r="H10" s="288" t="n">
        <v>5.8</v>
      </c>
      <c r="M10" s="110"/>
    </row>
    <row r="11" s="17" customFormat="true" ht="24" hidden="false" customHeight="true" outlineLevel="0" collapsed="false">
      <c r="B11" s="18"/>
      <c r="C11" s="268"/>
      <c r="D11" s="288"/>
      <c r="E11" s="268"/>
      <c r="F11" s="288"/>
      <c r="G11" s="268"/>
      <c r="H11" s="288"/>
      <c r="M11" s="110"/>
    </row>
    <row r="12" s="23" customFormat="true" ht="24" hidden="false" customHeight="true" outlineLevel="0" collapsed="false">
      <c r="B12" s="24" t="n">
        <v>16</v>
      </c>
      <c r="C12" s="25" t="n">
        <v>2493</v>
      </c>
      <c r="D12" s="289" t="n">
        <v>-9.4</v>
      </c>
      <c r="E12" s="25" t="n">
        <v>75811</v>
      </c>
      <c r="F12" s="289" t="n">
        <v>0.8</v>
      </c>
      <c r="G12" s="25" t="n">
        <v>2399669</v>
      </c>
      <c r="H12" s="289" t="n">
        <v>7.2</v>
      </c>
      <c r="M12" s="290"/>
    </row>
    <row r="13" s="17" customFormat="true" ht="24" hidden="false" customHeight="true" outlineLevel="0" collapsed="false">
      <c r="B13" s="27"/>
      <c r="C13" s="56"/>
      <c r="D13" s="29"/>
      <c r="E13" s="28"/>
      <c r="F13" s="29"/>
      <c r="G13" s="28"/>
      <c r="H13" s="29"/>
      <c r="M13" s="110"/>
    </row>
    <row r="14" customFormat="false" ht="41.25" hidden="false" customHeight="true" outlineLevel="0" collapsed="false"/>
    <row r="15" customFormat="false" ht="24" hidden="false" customHeight="true" outlineLevel="0" collapsed="false">
      <c r="A15" s="5" t="str">
        <f aca="false">"　　　　　　・　規模別事業所数・従業者数・製造品出荷額等　（平成16年）"</f>
        <v>　　　　　　・　規模別事業所数・従業者数・製造品出荷額等　（平成16年）</v>
      </c>
    </row>
    <row r="46" customFormat="false" ht="18" hidden="false" customHeight="true" outlineLevel="0" collapsed="false"/>
    <row r="47" customFormat="false" ht="9" hidden="false" customHeight="true" outlineLevel="0" collapsed="false"/>
    <row r="48" customFormat="false" ht="16.5" hidden="false" customHeight="true" outlineLevel="0" collapsed="false">
      <c r="E48" s="30" t="s">
        <v>438</v>
      </c>
    </row>
  </sheetData>
  <hyperlinks>
    <hyperlink ref="A1" r:id="rId1" display="平成１７年度　県勢ダイジェスト&lt;&lt;"/>
  </hyperlinks>
  <printOptions headings="false" gridLines="false" gridLinesSet="true" horizontalCentered="false" verticalCentered="false"/>
  <pageMargins left="0.39375" right="0.329861111111111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30&amp;"ＭＳ Ｐゴシック,Regular"　工　　　業</oddHeader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36"/>
    <col collapsed="false" customWidth="true" hidden="false" outlineLevel="0" max="3" min="3" style="67" width="1.75"/>
    <col collapsed="false" customWidth="true" hidden="false" outlineLevel="0" max="4" min="4" style="0" width="33.25"/>
    <col collapsed="false" customWidth="true" hidden="false" outlineLevel="0" max="5" min="5" style="0" width="1.36"/>
    <col collapsed="false" customWidth="true" hidden="false" outlineLevel="0" max="6" min="6" style="0" width="11.75"/>
    <col collapsed="false" customWidth="true" hidden="false" outlineLevel="0" max="7" min="7" style="0" width="11.62"/>
    <col collapsed="false" customWidth="true" hidden="false" outlineLevel="0" max="8" min="8" style="0" width="17.12"/>
    <col collapsed="false" customWidth="true" hidden="false" outlineLevel="0" max="9" min="9" style="0" width="5.99"/>
    <col collapsed="false" customWidth="true" hidden="false" outlineLevel="0" max="10" min="10" style="0" width="14.12"/>
    <col collapsed="false" customWidth="true" hidden="false" outlineLevel="0" max="11" min="11" style="0" width="3.12"/>
    <col collapsed="false" customWidth="true" hidden="false" outlineLevel="0" max="12" min="12" style="0" width="6.37"/>
    <col collapsed="false" customWidth="true" hidden="false" outlineLevel="0" max="13" min="13" style="0" width="20.62"/>
  </cols>
  <sheetData>
    <row r="1" customFormat="false" ht="14.25" hidden="false" customHeight="false" outlineLevel="0" collapsed="false">
      <c r="A1" s="1" t="s">
        <v>0</v>
      </c>
    </row>
    <row r="2" s="4" customFormat="true" ht="36" hidden="false" customHeight="true" outlineLevel="0" collapsed="false">
      <c r="A2" s="2" t="s">
        <v>439</v>
      </c>
      <c r="B2" s="2"/>
      <c r="C2" s="2"/>
      <c r="D2" s="2"/>
      <c r="E2" s="2"/>
      <c r="F2" s="2"/>
      <c r="G2" s="2"/>
      <c r="H2" s="2"/>
      <c r="I2" s="2"/>
      <c r="J2" s="2"/>
      <c r="K2" s="42"/>
    </row>
    <row r="3" customFormat="false" ht="12" hidden="false" customHeight="true" outlineLevel="0" collapsed="false"/>
    <row r="4" customFormat="false" ht="15.75" hidden="false" customHeight="true" outlineLevel="0" collapsed="false">
      <c r="I4" s="291"/>
    </row>
    <row r="5" customFormat="false" ht="21" hidden="false" customHeight="true" outlineLevel="0" collapsed="false">
      <c r="D5" s="292" t="s">
        <v>440</v>
      </c>
      <c r="F5" s="293"/>
      <c r="G5" s="294" t="s">
        <v>441</v>
      </c>
      <c r="H5" s="294"/>
      <c r="I5" s="294"/>
      <c r="J5" s="295"/>
    </row>
    <row r="6" customFormat="false" ht="21" hidden="false" customHeight="true" outlineLevel="0" collapsed="false">
      <c r="D6" s="292" t="s">
        <v>442</v>
      </c>
      <c r="F6" s="293"/>
      <c r="G6" s="294" t="s">
        <v>443</v>
      </c>
      <c r="H6" s="25"/>
      <c r="I6" s="294"/>
      <c r="J6" s="295"/>
    </row>
    <row r="7" customFormat="false" ht="21" hidden="false" customHeight="true" outlineLevel="0" collapsed="false">
      <c r="D7" s="292" t="s">
        <v>444</v>
      </c>
      <c r="F7" s="293"/>
      <c r="G7" s="294" t="s">
        <v>443</v>
      </c>
      <c r="H7" s="294"/>
      <c r="I7" s="294"/>
      <c r="J7" s="295"/>
    </row>
    <row r="8" customFormat="false" ht="9" hidden="false" customHeight="true" outlineLevel="0" collapsed="false"/>
    <row r="9" customFormat="false" ht="15.75" hidden="false" customHeight="true" outlineLevel="0" collapsed="false">
      <c r="D9" s="30" t="s">
        <v>445</v>
      </c>
    </row>
    <row r="10" customFormat="false" ht="15" hidden="false" customHeight="true" outlineLevel="0" collapsed="false"/>
    <row r="11" customFormat="false" ht="24" hidden="false" customHeight="true" outlineLevel="0" collapsed="false">
      <c r="A11" s="5" t="s">
        <v>446</v>
      </c>
      <c r="B11" s="5"/>
      <c r="J11" s="108"/>
    </row>
    <row r="12" s="17" customFormat="true" ht="18" hidden="false" customHeight="true" outlineLevel="0" collapsed="false">
      <c r="B12" s="7" t="s">
        <v>447</v>
      </c>
      <c r="C12" s="7"/>
      <c r="D12" s="7"/>
      <c r="E12" s="7"/>
      <c r="F12" s="296" t="s">
        <v>391</v>
      </c>
      <c r="G12" s="296" t="s">
        <v>392</v>
      </c>
      <c r="H12" s="297" t="s">
        <v>448</v>
      </c>
      <c r="I12" s="230"/>
    </row>
    <row r="13" s="17" customFormat="true" ht="18" hidden="false" customHeight="true" outlineLevel="0" collapsed="false">
      <c r="B13" s="7"/>
      <c r="C13" s="7"/>
      <c r="D13" s="7"/>
      <c r="E13" s="7"/>
      <c r="F13" s="298" t="s">
        <v>449</v>
      </c>
      <c r="G13" s="298" t="s">
        <v>450</v>
      </c>
      <c r="H13" s="299" t="s">
        <v>451</v>
      </c>
      <c r="I13" s="15"/>
    </row>
    <row r="14" s="17" customFormat="true" ht="9" hidden="false" customHeight="true" outlineLevel="0" collapsed="false">
      <c r="B14" s="71"/>
      <c r="C14" s="300"/>
      <c r="D14" s="71"/>
      <c r="E14" s="72"/>
      <c r="F14" s="268"/>
      <c r="G14" s="268"/>
      <c r="H14" s="268"/>
      <c r="I14" s="268"/>
    </row>
    <row r="15" s="23" customFormat="true" ht="16.5" hidden="false" customHeight="true" outlineLevel="0" collapsed="false">
      <c r="B15" s="117"/>
      <c r="C15" s="262" t="s">
        <v>34</v>
      </c>
      <c r="D15" s="262"/>
      <c r="E15" s="301"/>
      <c r="F15" s="25" t="n">
        <v>12361</v>
      </c>
      <c r="G15" s="25" t="n">
        <v>72057</v>
      </c>
      <c r="H15" s="25" t="n">
        <v>193845904</v>
      </c>
      <c r="I15" s="25"/>
      <c r="L15" s="17"/>
      <c r="M15" s="17"/>
      <c r="N15" s="17"/>
    </row>
    <row r="16" s="17" customFormat="true" ht="9" hidden="false" customHeight="true" outlineLevel="0" collapsed="false">
      <c r="B16" s="55"/>
      <c r="C16" s="302"/>
      <c r="D16" s="55"/>
      <c r="E16" s="22"/>
      <c r="F16" s="268"/>
      <c r="G16" s="268"/>
      <c r="H16" s="268"/>
      <c r="I16" s="268"/>
      <c r="L16" s="23"/>
      <c r="M16" s="23"/>
      <c r="N16" s="23"/>
    </row>
    <row r="17" s="17" customFormat="true" ht="16.5" hidden="false" customHeight="true" outlineLevel="0" collapsed="false">
      <c r="B17" s="55"/>
      <c r="C17" s="226" t="s">
        <v>452</v>
      </c>
      <c r="D17" s="226"/>
      <c r="E17" s="303"/>
      <c r="F17" s="268" t="n">
        <v>2392</v>
      </c>
      <c r="G17" s="268" t="n">
        <v>18458</v>
      </c>
      <c r="H17" s="268" t="n">
        <v>104247249</v>
      </c>
      <c r="I17" s="268"/>
    </row>
    <row r="18" s="17" customFormat="true" ht="16.5" hidden="false" customHeight="true" outlineLevel="0" collapsed="false">
      <c r="B18" s="55"/>
      <c r="C18" s="226" t="s">
        <v>453</v>
      </c>
      <c r="D18" s="226"/>
      <c r="E18" s="303"/>
      <c r="F18" s="268" t="n">
        <v>9969</v>
      </c>
      <c r="G18" s="268" t="n">
        <v>53599</v>
      </c>
      <c r="H18" s="268" t="n">
        <v>89598655</v>
      </c>
      <c r="I18" s="268"/>
    </row>
    <row r="19" s="17" customFormat="true" ht="16.5" hidden="false" customHeight="true" outlineLevel="0" collapsed="false">
      <c r="B19" s="55"/>
      <c r="C19" s="302"/>
      <c r="D19" s="226" t="s">
        <v>454</v>
      </c>
      <c r="E19" s="22"/>
      <c r="F19" s="268" t="n">
        <v>40</v>
      </c>
      <c r="G19" s="268" t="n">
        <v>2274</v>
      </c>
      <c r="H19" s="268" t="n">
        <v>7699969</v>
      </c>
      <c r="I19" s="268"/>
    </row>
    <row r="20" s="17" customFormat="true" ht="16.5" hidden="false" customHeight="true" outlineLevel="0" collapsed="false">
      <c r="B20" s="55"/>
      <c r="C20" s="302"/>
      <c r="D20" s="226" t="s">
        <v>455</v>
      </c>
      <c r="E20" s="22"/>
      <c r="F20" s="268" t="n">
        <v>1384</v>
      </c>
      <c r="G20" s="268" t="n">
        <v>4635</v>
      </c>
      <c r="H20" s="268" t="n">
        <v>6166892</v>
      </c>
      <c r="I20" s="268"/>
    </row>
    <row r="21" s="17" customFormat="true" ht="16.5" hidden="false" customHeight="true" outlineLevel="0" collapsed="false">
      <c r="B21" s="55"/>
      <c r="C21" s="302"/>
      <c r="D21" s="226" t="s">
        <v>456</v>
      </c>
      <c r="E21" s="22"/>
      <c r="F21" s="268" t="n">
        <v>3644</v>
      </c>
      <c r="G21" s="268" t="n">
        <v>21866</v>
      </c>
      <c r="H21" s="268" t="n">
        <v>29503801</v>
      </c>
      <c r="I21" s="268"/>
    </row>
    <row r="22" s="17" customFormat="true" ht="16.5" hidden="false" customHeight="true" outlineLevel="0" collapsed="false">
      <c r="B22" s="55"/>
      <c r="C22" s="302"/>
      <c r="D22" s="226" t="s">
        <v>457</v>
      </c>
      <c r="E22" s="22"/>
      <c r="F22" s="268" t="n">
        <v>640</v>
      </c>
      <c r="G22" s="268" t="n">
        <v>3942</v>
      </c>
      <c r="H22" s="268" t="n">
        <v>11339738</v>
      </c>
      <c r="I22" s="268"/>
    </row>
    <row r="23" s="17" customFormat="true" ht="16.5" hidden="false" customHeight="true" outlineLevel="0" collapsed="false">
      <c r="B23" s="55"/>
      <c r="C23" s="302"/>
      <c r="D23" s="226" t="s">
        <v>458</v>
      </c>
      <c r="E23" s="22"/>
      <c r="F23" s="268" t="n">
        <v>907</v>
      </c>
      <c r="G23" s="268" t="n">
        <v>3457</v>
      </c>
      <c r="H23" s="268" t="n">
        <v>7397259</v>
      </c>
      <c r="I23" s="268"/>
    </row>
    <row r="24" s="17" customFormat="true" ht="16.5" hidden="false" customHeight="true" outlineLevel="0" collapsed="false">
      <c r="B24" s="55"/>
      <c r="C24" s="302"/>
      <c r="D24" s="226" t="s">
        <v>459</v>
      </c>
      <c r="E24" s="22"/>
      <c r="F24" s="268" t="n">
        <v>3354</v>
      </c>
      <c r="G24" s="268" t="n">
        <v>17425</v>
      </c>
      <c r="H24" s="268" t="n">
        <v>27490996</v>
      </c>
      <c r="I24" s="268"/>
    </row>
    <row r="25" s="17" customFormat="true" ht="9" hidden="false" customHeight="true" outlineLevel="0" collapsed="false">
      <c r="B25" s="29"/>
      <c r="C25" s="304"/>
      <c r="D25" s="29"/>
      <c r="E25" s="27"/>
      <c r="F25" s="28"/>
      <c r="G25" s="28"/>
      <c r="H25" s="28"/>
      <c r="I25" s="268"/>
    </row>
    <row r="26" customFormat="false" ht="14.25" hidden="false" customHeight="false" outlineLevel="0" collapsed="false">
      <c r="L26" s="17"/>
      <c r="M26" s="17"/>
      <c r="N26" s="17"/>
    </row>
    <row r="27" customFormat="false" ht="24" hidden="false" customHeight="true" outlineLevel="0" collapsed="false">
      <c r="A27" s="5" t="s">
        <v>460</v>
      </c>
      <c r="B27" s="5"/>
      <c r="J27" s="5"/>
    </row>
    <row r="34" customFormat="false" ht="5.25" hidden="false" customHeight="true" outlineLevel="0" collapsed="false"/>
    <row r="36" customFormat="false" ht="24" hidden="false" customHeight="true" outlineLevel="0" collapsed="false">
      <c r="A36" s="5" t="s">
        <v>461</v>
      </c>
      <c r="B36" s="5"/>
      <c r="J36" s="39"/>
    </row>
    <row r="37" customFormat="false" ht="24" hidden="false" customHeight="true" outlineLevel="0" collapsed="false">
      <c r="A37" s="5"/>
      <c r="B37" s="5"/>
      <c r="J37" s="39"/>
    </row>
    <row r="38" customFormat="false" ht="24" hidden="false" customHeight="true" outlineLevel="0" collapsed="false">
      <c r="A38" s="5"/>
      <c r="B38" s="5"/>
      <c r="J38" s="39"/>
    </row>
    <row r="39" customFormat="false" ht="24" hidden="false" customHeight="true" outlineLevel="0" collapsed="false">
      <c r="A39" s="5"/>
      <c r="B39" s="5"/>
      <c r="J39" s="39"/>
    </row>
    <row r="40" customFormat="false" ht="24" hidden="false" customHeight="true" outlineLevel="0" collapsed="false">
      <c r="A40" s="5"/>
      <c r="B40" s="5"/>
      <c r="J40" s="39"/>
    </row>
    <row r="41" customFormat="false" ht="24" hidden="false" customHeight="true" outlineLevel="0" collapsed="false">
      <c r="A41" s="5"/>
      <c r="B41" s="5"/>
      <c r="J41" s="39"/>
    </row>
    <row r="42" customFormat="false" ht="24" hidden="false" customHeight="true" outlineLevel="0" collapsed="false">
      <c r="A42" s="5"/>
      <c r="B42" s="5"/>
      <c r="J42" s="39"/>
    </row>
    <row r="43" customFormat="false" ht="24" hidden="false" customHeight="true" outlineLevel="0" collapsed="false">
      <c r="A43" s="5"/>
      <c r="B43" s="5"/>
      <c r="J43" s="39"/>
    </row>
    <row r="44" customFormat="false" ht="24" hidden="false" customHeight="true" outlineLevel="0" collapsed="false">
      <c r="A44" s="5"/>
      <c r="B44" s="5"/>
      <c r="J44" s="39"/>
    </row>
    <row r="45" customFormat="false" ht="24" hidden="false" customHeight="true" outlineLevel="0" collapsed="false">
      <c r="A45" s="5"/>
      <c r="B45" s="5"/>
      <c r="J45" s="39"/>
    </row>
    <row r="46" customFormat="false" ht="24" hidden="false" customHeight="true" outlineLevel="0" collapsed="false">
      <c r="A46" s="5"/>
      <c r="B46" s="5"/>
      <c r="J46" s="39"/>
    </row>
    <row r="47" customFormat="false" ht="24" hidden="false" customHeight="true" outlineLevel="0" collapsed="false">
      <c r="A47" s="5"/>
      <c r="B47" s="5"/>
      <c r="J47" s="39"/>
    </row>
    <row r="48" customFormat="false" ht="24" hidden="false" customHeight="true" outlineLevel="0" collapsed="false">
      <c r="A48" s="5"/>
      <c r="B48" s="5"/>
      <c r="J48" s="39"/>
    </row>
    <row r="49" customFormat="false" ht="9" hidden="false" customHeight="true" outlineLevel="0" collapsed="false">
      <c r="B49" s="38"/>
      <c r="C49" s="305"/>
      <c r="D49" s="38"/>
      <c r="E49" s="38"/>
      <c r="F49" s="38"/>
      <c r="G49" s="38"/>
      <c r="H49" s="38"/>
      <c r="I49" s="38"/>
      <c r="J49" s="38"/>
    </row>
    <row r="50" customFormat="false" ht="16.5" hidden="false" customHeight="true" outlineLevel="0" collapsed="false">
      <c r="B50" s="38"/>
      <c r="C50" s="305"/>
      <c r="D50" s="38"/>
      <c r="E50" s="38"/>
      <c r="F50" s="30" t="s">
        <v>462</v>
      </c>
      <c r="G50" s="38"/>
      <c r="H50" s="38"/>
      <c r="I50" s="38"/>
      <c r="J50" s="38"/>
    </row>
  </sheetData>
  <mergeCells count="4">
    <mergeCell ref="B12:E13"/>
    <mergeCell ref="C15:D15"/>
    <mergeCell ref="C17:D17"/>
    <mergeCell ref="C18:D18"/>
  </mergeCells>
  <hyperlinks>
    <hyperlink ref="A1" r:id="rId1" display="平成１７年度　県勢ダイジェスト&lt;&lt;"/>
  </hyperlinks>
  <printOptions headings="false" gridLines="false" gridLinesSet="true" horizontalCentered="false" verticalCentered="false"/>
  <pageMargins left="0.39375" right="0.329861111111111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商　　　業　&amp;"ＭＳ Ｐ明朝,Regular"31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8.49"/>
    <col collapsed="false" customWidth="true" hidden="false" outlineLevel="0" max="3" min="3" style="0" width="2.12"/>
    <col collapsed="false" customWidth="true" hidden="false" outlineLevel="0" max="4" min="4" style="0" width="11.37"/>
    <col collapsed="false" customWidth="true" hidden="false" outlineLevel="0" max="5" min="5" style="0" width="4.12"/>
    <col collapsed="false" customWidth="true" hidden="false" outlineLevel="0" max="6" min="6" style="0" width="8.62"/>
    <col collapsed="false" customWidth="true" hidden="false" outlineLevel="0" max="10" min="7" style="0" width="11.37"/>
    <col collapsed="false" customWidth="true" hidden="false" outlineLevel="0" max="11" min="11" style="0" width="11.87"/>
    <col collapsed="false" customWidth="true" hidden="false" outlineLevel="0" max="12" min="12" style="0" width="3.12"/>
    <col collapsed="false" customWidth="true" hidden="false" outlineLevel="0" max="13" min="13" style="0" width="16.99"/>
    <col collapsed="false" customWidth="true" hidden="false" outlineLevel="0" max="14" min="14" style="0" width="6.25"/>
    <col collapsed="false" customWidth="true" hidden="false" outlineLevel="0" max="15" min="15" style="0" width="9.49"/>
    <col collapsed="false" customWidth="true" hidden="false" outlineLevel="0" max="18" min="18" style="0" width="10.87"/>
    <col collapsed="false" customWidth="true" hidden="false" outlineLevel="0" max="20" min="20" style="0" width="12.75"/>
  </cols>
  <sheetData>
    <row r="1" customFormat="false" ht="14.25" hidden="false" customHeight="false" outlineLevel="0" collapsed="false">
      <c r="A1" s="1" t="s">
        <v>0</v>
      </c>
    </row>
    <row r="2" s="4" customFormat="true" ht="36" hidden="false" customHeight="true" outlineLevel="0" collapsed="false">
      <c r="A2" s="42" t="s">
        <v>30</v>
      </c>
      <c r="B2" s="2"/>
      <c r="C2" s="2"/>
      <c r="D2" s="2"/>
      <c r="E2" s="2"/>
      <c r="F2" s="42"/>
      <c r="G2" s="42"/>
      <c r="H2" s="42"/>
      <c r="I2" s="43"/>
      <c r="J2" s="43"/>
      <c r="K2" s="43"/>
      <c r="L2" s="43"/>
    </row>
    <row r="3" customFormat="false" ht="36" hidden="false" customHeight="true" outlineLevel="0" collapsed="false"/>
    <row r="4" customFormat="false" ht="21" hidden="false" customHeight="false" outlineLevel="0" collapsed="false">
      <c r="E4" s="44" t="s">
        <v>31</v>
      </c>
      <c r="I4" s="45" t="s">
        <v>32</v>
      </c>
    </row>
    <row r="5" customFormat="false" ht="24.75" hidden="false" customHeight="true" outlineLevel="0" collapsed="false"/>
    <row r="7" s="6" customFormat="true" ht="24" hidden="false" customHeight="true" outlineLevel="0" collapsed="false">
      <c r="A7" s="5" t="s">
        <v>33</v>
      </c>
      <c r="D7" s="5"/>
      <c r="J7" s="5"/>
    </row>
    <row r="8" s="46" customFormat="true" ht="33" hidden="false" customHeight="true" outlineLevel="0" collapsed="false">
      <c r="B8" s="7" t="s">
        <v>3</v>
      </c>
      <c r="C8" s="7"/>
      <c r="D8" s="8" t="s">
        <v>34</v>
      </c>
      <c r="E8" s="8" t="s">
        <v>35</v>
      </c>
      <c r="F8" s="8"/>
      <c r="G8" s="8" t="s">
        <v>36</v>
      </c>
      <c r="H8" s="8" t="s">
        <v>37</v>
      </c>
      <c r="I8" s="8" t="s">
        <v>38</v>
      </c>
      <c r="J8" s="47" t="s">
        <v>39</v>
      </c>
      <c r="K8" s="48" t="s">
        <v>40</v>
      </c>
    </row>
    <row r="9" customFormat="false" ht="15.75" hidden="false" customHeight="true" outlineLevel="0" collapsed="false">
      <c r="B9" s="49"/>
      <c r="C9" s="50"/>
      <c r="D9" s="51" t="s">
        <v>41</v>
      </c>
      <c r="E9" s="51"/>
      <c r="F9" s="51" t="s">
        <v>41</v>
      </c>
      <c r="G9" s="51" t="s">
        <v>41</v>
      </c>
      <c r="H9" s="51" t="s">
        <v>41</v>
      </c>
      <c r="I9" s="51" t="s">
        <v>41</v>
      </c>
      <c r="J9" s="52" t="s">
        <v>41</v>
      </c>
      <c r="K9" s="52" t="s">
        <v>41</v>
      </c>
    </row>
    <row r="10" customFormat="false" ht="21" hidden="true" customHeight="true" outlineLevel="0" collapsed="false">
      <c r="B10" s="53" t="s">
        <v>42</v>
      </c>
      <c r="C10" s="22"/>
      <c r="D10" s="19" t="n">
        <v>33766</v>
      </c>
      <c r="E10" s="19"/>
      <c r="F10" s="19" t="n">
        <v>11020</v>
      </c>
      <c r="G10" s="19" t="n">
        <v>6169</v>
      </c>
      <c r="H10" s="19" t="n">
        <v>10300</v>
      </c>
      <c r="I10" s="19" t="n">
        <v>6010</v>
      </c>
      <c r="J10" s="30" t="n">
        <v>267</v>
      </c>
      <c r="K10" s="30" t="n">
        <v>878</v>
      </c>
    </row>
    <row r="11" customFormat="false" ht="21" hidden="false" customHeight="true" outlineLevel="0" collapsed="false">
      <c r="B11" s="53" t="s">
        <v>43</v>
      </c>
      <c r="C11" s="22"/>
      <c r="D11" s="19" t="n">
        <v>30547</v>
      </c>
      <c r="E11" s="19"/>
      <c r="F11" s="19" t="n">
        <v>9873</v>
      </c>
      <c r="G11" s="19" t="n">
        <v>5532</v>
      </c>
      <c r="H11" s="19" t="n">
        <v>11105</v>
      </c>
      <c r="I11" s="19" t="n">
        <v>3843</v>
      </c>
      <c r="J11" s="30" t="n">
        <v>194</v>
      </c>
      <c r="K11" s="30" t="n">
        <v>733</v>
      </c>
    </row>
    <row r="12" customFormat="false" ht="21" hidden="false" customHeight="true" outlineLevel="0" collapsed="false">
      <c r="B12" s="53" t="s">
        <v>44</v>
      </c>
      <c r="C12" s="22"/>
      <c r="D12" s="19" t="n">
        <v>27013</v>
      </c>
      <c r="E12" s="19"/>
      <c r="F12" s="19" t="n">
        <v>8821</v>
      </c>
      <c r="G12" s="19" t="n">
        <v>5094</v>
      </c>
      <c r="H12" s="19" t="n">
        <v>11454</v>
      </c>
      <c r="I12" s="19" t="n">
        <v>1445</v>
      </c>
      <c r="J12" s="30" t="n">
        <v>199</v>
      </c>
      <c r="K12" s="30" t="n">
        <v>650</v>
      </c>
    </row>
    <row r="13" customFormat="false" ht="21" hidden="false" customHeight="true" outlineLevel="0" collapsed="false">
      <c r="B13" s="53" t="n">
        <v>7</v>
      </c>
      <c r="C13" s="22"/>
      <c r="D13" s="54" t="n">
        <v>23823</v>
      </c>
      <c r="E13" s="19"/>
      <c r="F13" s="19" t="n">
        <v>7790</v>
      </c>
      <c r="G13" s="19" t="n">
        <v>4765</v>
      </c>
      <c r="H13" s="19" t="n">
        <v>10683</v>
      </c>
      <c r="I13" s="19" t="n">
        <v>399</v>
      </c>
      <c r="J13" s="55" t="n">
        <v>186</v>
      </c>
      <c r="K13" s="55" t="n">
        <v>538</v>
      </c>
    </row>
    <row r="14" customFormat="false" ht="21" hidden="false" customHeight="true" outlineLevel="0" collapsed="false">
      <c r="B14" s="53" t="n">
        <v>12</v>
      </c>
      <c r="C14" s="22"/>
      <c r="D14" s="56" t="n">
        <v>21328</v>
      </c>
      <c r="E14" s="28"/>
      <c r="F14" s="28" t="n">
        <v>6955</v>
      </c>
      <c r="G14" s="28" t="n">
        <v>4302</v>
      </c>
      <c r="H14" s="57" t="n">
        <v>10071</v>
      </c>
      <c r="I14" s="57"/>
      <c r="J14" s="57"/>
      <c r="K14" s="57"/>
    </row>
    <row r="15" s="23" customFormat="true" ht="21" hidden="false" customHeight="true" outlineLevel="0" collapsed="false">
      <c r="B15" s="58"/>
      <c r="C15" s="59"/>
      <c r="D15" s="60" t="s">
        <v>45</v>
      </c>
      <c r="E15" s="60" t="s">
        <v>35</v>
      </c>
      <c r="F15" s="60"/>
      <c r="G15" s="61" t="s">
        <v>36</v>
      </c>
      <c r="H15" s="62" t="s">
        <v>46</v>
      </c>
      <c r="I15" s="62"/>
      <c r="J15" s="62"/>
      <c r="K15" s="62"/>
    </row>
    <row r="16" s="23" customFormat="true" ht="16.5" hidden="false" customHeight="true" outlineLevel="0" collapsed="false">
      <c r="B16" s="58"/>
      <c r="C16" s="59"/>
      <c r="D16" s="51" t="s">
        <v>41</v>
      </c>
      <c r="E16" s="51"/>
      <c r="F16" s="51" t="s">
        <v>41</v>
      </c>
      <c r="G16" s="51" t="s">
        <v>41</v>
      </c>
      <c r="H16" s="63" t="s">
        <v>47</v>
      </c>
      <c r="I16" s="63"/>
      <c r="J16" s="63"/>
      <c r="K16" s="63"/>
    </row>
    <row r="17" customFormat="false" ht="24.75" hidden="false" customHeight="true" outlineLevel="0" collapsed="false">
      <c r="B17" s="58" t="n">
        <v>17</v>
      </c>
      <c r="C17" s="59"/>
      <c r="D17" s="25" t="n">
        <v>18937.16</v>
      </c>
      <c r="E17" s="25"/>
      <c r="F17" s="64" t="s">
        <v>17</v>
      </c>
      <c r="G17" s="64" t="s">
        <v>17</v>
      </c>
      <c r="H17" s="64" t="s">
        <v>17</v>
      </c>
      <c r="I17" s="64"/>
      <c r="J17" s="64"/>
      <c r="K17" s="64"/>
    </row>
    <row r="18" customFormat="false" ht="17.25" hidden="false" customHeight="false" outlineLevel="0" collapsed="false">
      <c r="B18" s="53" t="s">
        <v>48</v>
      </c>
      <c r="C18" s="22"/>
      <c r="D18" s="65" t="s">
        <v>49</v>
      </c>
      <c r="E18" s="65"/>
      <c r="F18" s="64" t="s">
        <v>17</v>
      </c>
      <c r="G18" s="64" t="s">
        <v>17</v>
      </c>
      <c r="H18" s="64" t="s">
        <v>17</v>
      </c>
      <c r="I18" s="64"/>
      <c r="J18" s="64"/>
      <c r="K18" s="64"/>
    </row>
    <row r="19" customFormat="false" ht="17.25" hidden="false" customHeight="false" outlineLevel="0" collapsed="false">
      <c r="B19" s="29"/>
      <c r="C19" s="27"/>
      <c r="D19" s="28"/>
      <c r="E19" s="28"/>
      <c r="F19" s="28"/>
      <c r="G19" s="28"/>
      <c r="H19" s="28"/>
      <c r="I19" s="28"/>
      <c r="J19" s="29"/>
      <c r="K19" s="29"/>
    </row>
    <row r="20" customFormat="false" ht="9" hidden="false" customHeight="true" outlineLevel="0" collapsed="false">
      <c r="B20" s="38"/>
      <c r="C20" s="38"/>
      <c r="D20" s="38"/>
      <c r="E20" s="38"/>
      <c r="F20" s="38"/>
      <c r="G20" s="38"/>
      <c r="H20" s="38"/>
      <c r="I20" s="38"/>
      <c r="J20" s="38"/>
      <c r="K20" s="38"/>
    </row>
    <row r="21" s="30" customFormat="true" ht="16.5" hidden="false" customHeight="true" outlineLevel="0" collapsed="false">
      <c r="B21" s="30" t="s">
        <v>50</v>
      </c>
    </row>
    <row r="22" s="30" customFormat="true" ht="16.5" hidden="false" customHeight="true" outlineLevel="0" collapsed="false">
      <c r="D22" s="30" t="s">
        <v>51</v>
      </c>
    </row>
    <row r="23" s="30" customFormat="true" ht="16.5" hidden="false" customHeight="true" outlineLevel="0" collapsed="false">
      <c r="F23" s="30" t="s">
        <v>52</v>
      </c>
    </row>
    <row r="24" customFormat="false" ht="32.25" hidden="false" customHeight="true" outlineLevel="0" collapsed="false"/>
    <row r="25" customFormat="false" ht="24" hidden="false" customHeight="true" outlineLevel="0" collapsed="false">
      <c r="C25" s="5" t="s">
        <v>53</v>
      </c>
      <c r="H25" s="39" t="s">
        <v>54</v>
      </c>
    </row>
    <row r="44" customFormat="false" ht="17.25" hidden="false" customHeight="true" outlineLevel="0" collapsed="false"/>
    <row r="45" customFormat="false" ht="9" hidden="false" customHeight="true" outlineLevel="0" collapsed="false"/>
    <row r="46" customFormat="false" ht="16.5" hidden="false" customHeight="true" outlineLevel="0" collapsed="false">
      <c r="H46" s="30"/>
    </row>
    <row r="49" customFormat="false" ht="17.25" hidden="false" customHeight="false" outlineLevel="0" collapsed="false">
      <c r="G49" s="30" t="s">
        <v>55</v>
      </c>
    </row>
  </sheetData>
  <mergeCells count="8">
    <mergeCell ref="B8:C8"/>
    <mergeCell ref="E8:F8"/>
    <mergeCell ref="H14:K14"/>
    <mergeCell ref="E15:F15"/>
    <mergeCell ref="H15:K15"/>
    <mergeCell ref="H16:K16"/>
    <mergeCell ref="H17:K17"/>
    <mergeCell ref="H18:K18"/>
  </mergeCells>
  <hyperlinks>
    <hyperlink ref="A1" r:id="rId1" display="平成１７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14&amp;"ＭＳ Ｐゴシック,Regular"　農　　　業</oddHeader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0.62"/>
    <col collapsed="false" customWidth="true" hidden="false" outlineLevel="0" max="3" min="3" style="0" width="10.99"/>
    <col collapsed="false" customWidth="true" hidden="false" outlineLevel="0" max="4" min="4" style="0" width="0.49"/>
    <col collapsed="false" customWidth="true" hidden="true" outlineLevel="0" max="5" min="5" style="0" width="14.49"/>
    <col collapsed="false" customWidth="true" hidden="false" outlineLevel="0" max="6" min="6" style="0" width="11.99"/>
    <col collapsed="false" customWidth="true" hidden="false" outlineLevel="0" max="8" min="7" style="0" width="10.74"/>
    <col collapsed="false" customWidth="true" hidden="true" outlineLevel="0" max="9" min="9" style="0" width="9.99"/>
    <col collapsed="false" customWidth="true" hidden="false" outlineLevel="0" max="10" min="10" style="0" width="9.36"/>
    <col collapsed="false" customWidth="true" hidden="false" outlineLevel="0" max="12" min="11" style="0" width="9.75"/>
    <col collapsed="false" customWidth="true" hidden="false" outlineLevel="0" max="13" min="13" style="0" width="3.12"/>
    <col collapsed="false" customWidth="true" hidden="false" outlineLevel="0" max="15" min="15" style="0" width="2.99"/>
  </cols>
  <sheetData>
    <row r="1" customFormat="false" ht="14.25" hidden="false" customHeight="false" outlineLevel="0" collapsed="false">
      <c r="A1" s="1" t="s">
        <v>0</v>
      </c>
    </row>
    <row r="2" s="4" customFormat="true" ht="36" hidden="false" customHeight="true" outlineLevel="0" collapsed="false">
      <c r="A2" s="2" t="s">
        <v>46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9.5" hidden="false" customHeight="true" outlineLevel="0" collapsed="false"/>
    <row r="4" customFormat="false" ht="24" hidden="false" customHeight="true" outlineLevel="0" collapsed="false">
      <c r="A4" s="5" t="s">
        <v>464</v>
      </c>
      <c r="C4" s="5"/>
      <c r="D4" s="306"/>
      <c r="F4" s="5"/>
      <c r="G4" s="5"/>
      <c r="H4" s="5"/>
      <c r="J4" s="306"/>
      <c r="K4" s="306"/>
      <c r="L4" s="306"/>
    </row>
    <row r="5" s="17" customFormat="true" ht="29.25" hidden="false" customHeight="true" outlineLevel="0" collapsed="false">
      <c r="B5" s="307"/>
      <c r="C5" s="307"/>
      <c r="D5" s="307"/>
      <c r="E5" s="308" t="s">
        <v>465</v>
      </c>
      <c r="F5" s="308"/>
      <c r="G5" s="308"/>
      <c r="H5" s="309" t="s">
        <v>466</v>
      </c>
      <c r="I5" s="310" t="s">
        <v>48</v>
      </c>
      <c r="J5" s="310"/>
      <c r="K5" s="310"/>
      <c r="L5" s="310"/>
    </row>
    <row r="6" s="17" customFormat="true" ht="22.5" hidden="false" customHeight="true" outlineLevel="0" collapsed="false">
      <c r="B6" s="311"/>
      <c r="C6" s="312" t="s">
        <v>467</v>
      </c>
      <c r="D6" s="311"/>
      <c r="E6" s="313" t="s">
        <v>162</v>
      </c>
      <c r="F6" s="313" t="s">
        <v>163</v>
      </c>
      <c r="G6" s="314" t="s">
        <v>468</v>
      </c>
      <c r="H6" s="315" t="s">
        <v>315</v>
      </c>
      <c r="I6" s="316" t="s">
        <v>162</v>
      </c>
      <c r="J6" s="316" t="s">
        <v>163</v>
      </c>
      <c r="K6" s="317" t="s">
        <v>468</v>
      </c>
      <c r="L6" s="315" t="s">
        <v>469</v>
      </c>
    </row>
    <row r="7" s="17" customFormat="true" ht="18" hidden="false" customHeight="true" outlineLevel="0" collapsed="false">
      <c r="B7" s="30"/>
      <c r="C7" s="26"/>
      <c r="D7" s="318"/>
      <c r="E7" s="141" t="s">
        <v>470</v>
      </c>
      <c r="F7" s="141" t="s">
        <v>470</v>
      </c>
      <c r="G7" s="141" t="s">
        <v>470</v>
      </c>
      <c r="H7" s="141" t="s">
        <v>470</v>
      </c>
      <c r="I7" s="139" t="s">
        <v>471</v>
      </c>
      <c r="J7" s="139" t="s">
        <v>471</v>
      </c>
      <c r="K7" s="139" t="s">
        <v>471</v>
      </c>
      <c r="L7" s="139" t="s">
        <v>471</v>
      </c>
    </row>
    <row r="8" s="17" customFormat="true" ht="18" hidden="false" customHeight="true" outlineLevel="0" collapsed="false">
      <c r="B8" s="30"/>
      <c r="C8" s="262" t="s">
        <v>472</v>
      </c>
      <c r="D8" s="104"/>
      <c r="E8" s="268" t="n">
        <v>57499</v>
      </c>
      <c r="F8" s="268" t="n">
        <v>56074</v>
      </c>
      <c r="G8" s="268" t="n">
        <v>56353</v>
      </c>
      <c r="H8" s="272" t="n">
        <v>42668</v>
      </c>
      <c r="I8" s="21" t="n">
        <v>100</v>
      </c>
      <c r="J8" s="21" t="n">
        <v>100</v>
      </c>
      <c r="K8" s="21" t="n">
        <v>100</v>
      </c>
      <c r="L8" s="319" t="n">
        <v>100</v>
      </c>
    </row>
    <row r="9" s="17" customFormat="true" ht="4.5" hidden="false" customHeight="true" outlineLevel="0" collapsed="false">
      <c r="B9" s="30"/>
      <c r="C9" s="25"/>
      <c r="D9" s="22"/>
      <c r="E9" s="268"/>
      <c r="F9" s="268"/>
      <c r="G9" s="268"/>
      <c r="H9" s="272"/>
      <c r="I9" s="21"/>
      <c r="L9" s="265"/>
    </row>
    <row r="10" s="17" customFormat="true" ht="36" hidden="false" customHeight="true" outlineLevel="0" collapsed="false">
      <c r="B10" s="30"/>
      <c r="C10" s="320" t="s">
        <v>473</v>
      </c>
      <c r="D10" s="22"/>
      <c r="E10" s="77" t="n">
        <v>12401</v>
      </c>
      <c r="F10" s="77" t="n">
        <v>12102</v>
      </c>
      <c r="G10" s="77" t="n">
        <v>11527</v>
      </c>
      <c r="H10" s="321" t="n">
        <v>8795</v>
      </c>
      <c r="I10" s="322" t="n">
        <v>21.5</v>
      </c>
      <c r="J10" s="322" t="n">
        <v>21.6</v>
      </c>
      <c r="K10" s="322" t="n">
        <v>20.5</v>
      </c>
      <c r="L10" s="323" t="n">
        <v>20.6</v>
      </c>
    </row>
    <row r="11" s="17" customFormat="true" ht="36" hidden="false" customHeight="true" outlineLevel="0" collapsed="false">
      <c r="B11" s="30"/>
      <c r="C11" s="320" t="s">
        <v>474</v>
      </c>
      <c r="D11" s="22"/>
      <c r="E11" s="77" t="n">
        <v>10335</v>
      </c>
      <c r="F11" s="77" t="n">
        <v>9190</v>
      </c>
      <c r="G11" s="77" t="n">
        <v>9418</v>
      </c>
      <c r="H11" s="321" t="n">
        <v>7267</v>
      </c>
      <c r="I11" s="322" t="n">
        <v>18</v>
      </c>
      <c r="J11" s="322" t="n">
        <v>16.4</v>
      </c>
      <c r="K11" s="322" t="n">
        <v>16.7</v>
      </c>
      <c r="L11" s="323" t="n">
        <v>17</v>
      </c>
    </row>
    <row r="12" s="6" customFormat="true" ht="36" hidden="false" customHeight="true" outlineLevel="0" collapsed="false">
      <c r="B12" s="39"/>
      <c r="C12" s="324" t="s">
        <v>475</v>
      </c>
      <c r="D12" s="32"/>
      <c r="E12" s="77" t="n">
        <v>3679</v>
      </c>
      <c r="F12" s="77" t="n">
        <v>3546</v>
      </c>
      <c r="G12" s="77" t="n">
        <v>4167</v>
      </c>
      <c r="H12" s="321" t="n">
        <v>2548</v>
      </c>
      <c r="I12" s="322" t="n">
        <v>6.4</v>
      </c>
      <c r="J12" s="322" t="n">
        <v>6.3</v>
      </c>
      <c r="K12" s="322" t="n">
        <v>7.4</v>
      </c>
      <c r="L12" s="323" t="n">
        <v>6</v>
      </c>
    </row>
    <row r="13" s="6" customFormat="true" ht="36" hidden="false" customHeight="true" outlineLevel="0" collapsed="false">
      <c r="B13" s="39"/>
      <c r="C13" s="324" t="s">
        <v>476</v>
      </c>
      <c r="D13" s="32"/>
      <c r="E13" s="77" t="n">
        <v>8769</v>
      </c>
      <c r="F13" s="77" t="n">
        <v>8803</v>
      </c>
      <c r="G13" s="77" t="n">
        <v>9291</v>
      </c>
      <c r="H13" s="321" t="n">
        <v>6767</v>
      </c>
      <c r="I13" s="322" t="n">
        <v>15.3</v>
      </c>
      <c r="J13" s="322" t="n">
        <v>15.7</v>
      </c>
      <c r="K13" s="322" t="n">
        <v>16.5</v>
      </c>
      <c r="L13" s="323" t="n">
        <v>15.9</v>
      </c>
    </row>
    <row r="14" s="17" customFormat="true" ht="36" hidden="false" customHeight="true" outlineLevel="0" collapsed="false">
      <c r="B14" s="30"/>
      <c r="C14" s="325" t="s">
        <v>477</v>
      </c>
      <c r="D14" s="22"/>
      <c r="E14" s="77" t="n">
        <v>22315</v>
      </c>
      <c r="F14" s="77" t="n">
        <v>22432</v>
      </c>
      <c r="G14" s="77" t="n">
        <v>21950</v>
      </c>
      <c r="H14" s="321" t="n">
        <v>17291</v>
      </c>
      <c r="I14" s="322" t="n">
        <v>38.8</v>
      </c>
      <c r="J14" s="322" t="n">
        <v>40</v>
      </c>
      <c r="K14" s="322" t="n">
        <v>38.9</v>
      </c>
      <c r="L14" s="323" t="n">
        <v>40.5</v>
      </c>
    </row>
    <row r="15" s="17" customFormat="true" ht="9" hidden="false" customHeight="true" outlineLevel="0" collapsed="false">
      <c r="B15" s="29"/>
      <c r="C15" s="326"/>
      <c r="D15" s="27"/>
      <c r="E15" s="28"/>
      <c r="F15" s="28"/>
      <c r="G15" s="28"/>
      <c r="H15" s="28"/>
      <c r="I15" s="29"/>
      <c r="J15" s="29"/>
      <c r="K15" s="29"/>
      <c r="L15" s="29"/>
    </row>
    <row r="16" s="17" customFormat="true" ht="9" hidden="false" customHeight="true" outlineLevel="0" collapsed="false">
      <c r="B16" s="55"/>
      <c r="C16" s="327"/>
      <c r="D16" s="55"/>
      <c r="E16" s="268"/>
      <c r="F16" s="268"/>
      <c r="G16" s="268"/>
      <c r="H16" s="268"/>
      <c r="I16" s="55"/>
      <c r="J16" s="55"/>
      <c r="K16" s="55"/>
      <c r="L16" s="55"/>
    </row>
    <row r="17" customFormat="false" ht="16.5" hidden="false" customHeight="true" outlineLevel="0" collapsed="false"/>
    <row r="18" customFormat="false" ht="24" hidden="false" customHeight="true" outlineLevel="0" collapsed="false">
      <c r="A18" s="5" t="s">
        <v>478</v>
      </c>
      <c r="C18" s="5"/>
      <c r="F18" s="5"/>
      <c r="G18" s="5"/>
      <c r="H18" s="5"/>
    </row>
    <row r="19" customFormat="false" ht="21" hidden="false" customHeight="true" outlineLevel="0" collapsed="false"/>
    <row r="29" customFormat="false" ht="15.75" hidden="false" customHeight="true" outlineLevel="0" collapsed="false"/>
    <row r="30" customFormat="false" ht="18.75" hidden="false" customHeight="true" outlineLevel="0" collapsed="false"/>
    <row r="31" customFormat="false" ht="24" hidden="false" customHeight="true" outlineLevel="0" collapsed="false">
      <c r="A31" s="5" t="s">
        <v>479</v>
      </c>
      <c r="C31" s="5"/>
      <c r="F31" s="5"/>
      <c r="G31" s="5"/>
      <c r="H31" s="5"/>
    </row>
    <row r="45" customFormat="false" ht="7.5" hidden="false" customHeight="true" outlineLevel="0" collapsed="false"/>
    <row r="46" customFormat="false" ht="9" hidden="false" customHeight="true" outlineLevel="0" collapsed="false"/>
    <row r="47" s="38" customFormat="true" ht="16.5" hidden="false" customHeight="true" outlineLevel="0" collapsed="false">
      <c r="C47" s="30"/>
      <c r="F47" s="41" t="s">
        <v>480</v>
      </c>
      <c r="G47" s="30"/>
      <c r="H47" s="0"/>
      <c r="N47" s="169"/>
    </row>
    <row r="48" customFormat="false" ht="17.25" hidden="false" customHeight="false" outlineLevel="0" collapsed="false">
      <c r="C48" s="30" t="s">
        <v>481</v>
      </c>
    </row>
  </sheetData>
  <mergeCells count="2">
    <mergeCell ref="E5:G5"/>
    <mergeCell ref="I5:L5"/>
  </mergeCells>
  <hyperlinks>
    <hyperlink ref="A1" r:id="rId1" display="平成１７年度　県勢ダイジェスト&lt;&lt;"/>
  </hyperlinks>
  <printOptions headings="false" gridLines="false" gridLinesSet="true" horizontalCentered="false" verticalCentered="false"/>
  <pageMargins left="0.39375" right="0.39375" top="0.984027777777778" bottom="0.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32&amp;"ＭＳ Ｐゴシック,Regular"　観　　　光　　</oddHeader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62"/>
    <col collapsed="false" customWidth="true" hidden="false" outlineLevel="0" max="3" min="3" style="0" width="13.62"/>
    <col collapsed="false" customWidth="true" hidden="false" outlineLevel="0" max="4" min="4" style="0" width="1.62"/>
    <col collapsed="false" customWidth="true" hidden="false" outlineLevel="0" max="5" min="5" style="0" width="12.12"/>
    <col collapsed="false" customWidth="true" hidden="false" outlineLevel="0" max="8" min="6" style="0" width="9.99"/>
    <col collapsed="false" customWidth="true" hidden="false" outlineLevel="0" max="9" min="9" style="0" width="11.87"/>
    <col collapsed="false" customWidth="true" hidden="false" outlineLevel="0" max="11" min="10" style="0" width="9.99"/>
    <col collapsed="false" customWidth="true" hidden="false" outlineLevel="0" max="12" min="12" style="0" width="3.12"/>
    <col collapsed="false" customWidth="true" hidden="false" outlineLevel="0" max="14" min="13" style="0" width="9.36"/>
    <col collapsed="false" customWidth="true" hidden="false" outlineLevel="0" max="15" min="15" style="0" width="3.12"/>
    <col collapsed="false" customWidth="true" hidden="false" outlineLevel="0" max="17" min="16" style="0" width="15.87"/>
    <col collapsed="false" customWidth="true" hidden="false" outlineLevel="0" max="18" min="18" style="0" width="3.12"/>
    <col collapsed="false" customWidth="true" hidden="false" outlineLevel="0" max="25" min="19" style="0" width="5.87"/>
    <col collapsed="false" customWidth="true" hidden="false" outlineLevel="0" max="26" min="26" style="0" width="8.75"/>
    <col collapsed="false" customWidth="true" hidden="false" outlineLevel="0" max="27" min="27" style="0" width="3.12"/>
  </cols>
  <sheetData>
    <row r="1" customFormat="false" ht="13.5" hidden="false" customHeight="false" outlineLevel="0" collapsed="false">
      <c r="C1" s="1" t="s">
        <v>0</v>
      </c>
    </row>
    <row r="2" s="6" customFormat="true" ht="24" hidden="false" customHeight="true" outlineLevel="0" collapsed="false">
      <c r="A2" s="5" t="s">
        <v>56</v>
      </c>
      <c r="D2" s="5"/>
    </row>
    <row r="3" s="6" customFormat="true" ht="18.75" hidden="false" customHeight="true" outlineLevel="0" collapsed="false">
      <c r="A3" s="5"/>
      <c r="D3" s="5"/>
      <c r="J3" s="66" t="s">
        <v>57</v>
      </c>
    </row>
    <row r="4" s="67" customFormat="true" ht="30" hidden="false" customHeight="true" outlineLevel="0" collapsed="false">
      <c r="B4" s="7" t="s">
        <v>58</v>
      </c>
      <c r="C4" s="7"/>
      <c r="D4" s="7"/>
      <c r="E4" s="68" t="s">
        <v>8</v>
      </c>
      <c r="F4" s="68" t="s">
        <v>35</v>
      </c>
      <c r="G4" s="68" t="s">
        <v>36</v>
      </c>
      <c r="H4" s="68" t="s">
        <v>59</v>
      </c>
      <c r="I4" s="68" t="s">
        <v>60</v>
      </c>
      <c r="J4" s="68" t="s">
        <v>61</v>
      </c>
      <c r="K4" s="69" t="s">
        <v>62</v>
      </c>
    </row>
    <row r="5" customFormat="false" ht="14.25" hidden="false" customHeight="true" outlineLevel="0" collapsed="false">
      <c r="B5" s="70"/>
      <c r="C5" s="71"/>
      <c r="D5" s="72"/>
      <c r="E5" s="73"/>
      <c r="F5" s="73"/>
      <c r="G5" s="73"/>
      <c r="H5" s="73"/>
      <c r="I5" s="73"/>
      <c r="J5" s="73"/>
      <c r="K5" s="73"/>
    </row>
    <row r="6" s="4" customFormat="true" ht="16.5" hidden="true" customHeight="true" outlineLevel="0" collapsed="false">
      <c r="B6" s="74"/>
      <c r="C6" s="75" t="s">
        <v>63</v>
      </c>
      <c r="D6" s="76"/>
      <c r="E6" s="77" t="n">
        <v>1335027</v>
      </c>
      <c r="F6" s="77" t="n">
        <v>114730</v>
      </c>
      <c r="G6" s="77" t="n">
        <v>282822</v>
      </c>
      <c r="H6" s="77" t="n">
        <v>158388</v>
      </c>
      <c r="I6" s="77" t="n">
        <v>650945</v>
      </c>
      <c r="J6" s="77" t="n">
        <v>70894</v>
      </c>
      <c r="K6" s="77" t="n">
        <v>57248</v>
      </c>
    </row>
    <row r="7" s="78" customFormat="true" ht="16.5" hidden="false" customHeight="true" outlineLevel="0" collapsed="false">
      <c r="B7" s="74"/>
      <c r="C7" s="75" t="s">
        <v>64</v>
      </c>
      <c r="D7" s="79"/>
      <c r="E7" s="80" t="n">
        <v>1333453</v>
      </c>
      <c r="F7" s="80" t="n">
        <v>114313</v>
      </c>
      <c r="G7" s="80" t="n">
        <v>281416</v>
      </c>
      <c r="H7" s="80" t="n">
        <v>160351</v>
      </c>
      <c r="I7" s="80" t="n">
        <v>650836</v>
      </c>
      <c r="J7" s="80" t="n">
        <v>71057</v>
      </c>
      <c r="K7" s="80" t="n">
        <v>55480</v>
      </c>
    </row>
    <row r="8" s="78" customFormat="true" ht="16.5" hidden="false" customHeight="true" outlineLevel="0" collapsed="false">
      <c r="B8" s="74"/>
      <c r="C8" s="81" t="s">
        <v>65</v>
      </c>
      <c r="D8" s="82"/>
      <c r="E8" s="83" t="n">
        <v>1332414</v>
      </c>
      <c r="F8" s="83" t="n">
        <v>113662</v>
      </c>
      <c r="G8" s="83" t="n">
        <v>279951</v>
      </c>
      <c r="H8" s="83" t="n">
        <v>161801</v>
      </c>
      <c r="I8" s="83" t="n">
        <v>651478</v>
      </c>
      <c r="J8" s="83" t="n">
        <v>70859</v>
      </c>
      <c r="K8" s="83" t="n">
        <v>54663</v>
      </c>
    </row>
    <row r="9" s="4" customFormat="true" ht="14.25" hidden="false" customHeight="true" outlineLevel="0" collapsed="false">
      <c r="B9" s="74"/>
      <c r="C9" s="84"/>
      <c r="D9" s="32"/>
      <c r="E9" s="77"/>
      <c r="F9" s="77"/>
      <c r="G9" s="77"/>
      <c r="H9" s="77"/>
      <c r="I9" s="77"/>
      <c r="J9" s="77"/>
      <c r="K9" s="77"/>
    </row>
    <row r="10" s="4" customFormat="true" ht="16.5" hidden="false" customHeight="true" outlineLevel="0" collapsed="false">
      <c r="B10" s="74"/>
      <c r="C10" s="85" t="s">
        <v>66</v>
      </c>
      <c r="D10" s="32"/>
      <c r="E10" s="77" t="n">
        <v>55814</v>
      </c>
      <c r="F10" s="77" t="n">
        <v>4947</v>
      </c>
      <c r="G10" s="77" t="n">
        <v>9078</v>
      </c>
      <c r="H10" s="77" t="n">
        <v>23350</v>
      </c>
      <c r="I10" s="77" t="n">
        <v>14841</v>
      </c>
      <c r="J10" s="77" t="n">
        <v>1782</v>
      </c>
      <c r="K10" s="77" t="n">
        <v>1816</v>
      </c>
    </row>
    <row r="11" s="4" customFormat="true" ht="16.5" hidden="false" customHeight="true" outlineLevel="0" collapsed="false">
      <c r="B11" s="74"/>
      <c r="C11" s="85" t="s">
        <v>67</v>
      </c>
      <c r="D11" s="32"/>
      <c r="E11" s="77" t="n">
        <v>23429</v>
      </c>
      <c r="F11" s="77" t="n">
        <v>2740</v>
      </c>
      <c r="G11" s="77" t="n">
        <v>3164</v>
      </c>
      <c r="H11" s="77" t="n">
        <v>6726</v>
      </c>
      <c r="I11" s="77" t="n">
        <v>8870</v>
      </c>
      <c r="J11" s="77" t="n">
        <v>634</v>
      </c>
      <c r="K11" s="77" t="n">
        <v>1296</v>
      </c>
    </row>
    <row r="12" s="4" customFormat="true" ht="16.5" hidden="false" customHeight="true" outlineLevel="0" collapsed="false">
      <c r="B12" s="74"/>
      <c r="C12" s="85" t="s">
        <v>68</v>
      </c>
      <c r="D12" s="32"/>
      <c r="E12" s="77" t="n">
        <v>37752</v>
      </c>
      <c r="F12" s="77" t="n">
        <v>977</v>
      </c>
      <c r="G12" s="77" t="n">
        <v>15193</v>
      </c>
      <c r="H12" s="77" t="n">
        <v>4887</v>
      </c>
      <c r="I12" s="77" t="n">
        <v>12853</v>
      </c>
      <c r="J12" s="77" t="n">
        <v>1913</v>
      </c>
      <c r="K12" s="77" t="n">
        <v>1930</v>
      </c>
    </row>
    <row r="13" s="4" customFormat="true" ht="16.5" hidden="false" customHeight="true" outlineLevel="0" collapsed="false">
      <c r="B13" s="74"/>
      <c r="C13" s="85" t="s">
        <v>69</v>
      </c>
      <c r="D13" s="32"/>
      <c r="E13" s="77" t="n">
        <v>53601</v>
      </c>
      <c r="F13" s="77" t="n">
        <v>3991</v>
      </c>
      <c r="G13" s="77" t="n">
        <v>5135</v>
      </c>
      <c r="H13" s="77" t="n">
        <v>4992</v>
      </c>
      <c r="I13" s="77" t="n">
        <v>31226</v>
      </c>
      <c r="J13" s="77" t="n">
        <v>2252</v>
      </c>
      <c r="K13" s="77" t="n">
        <v>6006</v>
      </c>
    </row>
    <row r="14" s="4" customFormat="true" ht="16.5" hidden="false" customHeight="true" outlineLevel="0" collapsed="false">
      <c r="B14" s="74"/>
      <c r="C14" s="85" t="s">
        <v>70</v>
      </c>
      <c r="D14" s="32"/>
      <c r="E14" s="77" t="n">
        <v>35115</v>
      </c>
      <c r="F14" s="77" t="n">
        <v>1419</v>
      </c>
      <c r="G14" s="77" t="n">
        <v>15828</v>
      </c>
      <c r="H14" s="77" t="n">
        <v>5237</v>
      </c>
      <c r="I14" s="77" t="n">
        <v>11669</v>
      </c>
      <c r="J14" s="77" t="n">
        <v>259</v>
      </c>
      <c r="K14" s="77" t="n">
        <v>704</v>
      </c>
    </row>
    <row r="15" s="4" customFormat="true" ht="14.25" hidden="false" customHeight="true" outlineLevel="0" collapsed="false">
      <c r="B15" s="74"/>
      <c r="C15" s="85" t="s">
        <v>71</v>
      </c>
      <c r="D15" s="86"/>
      <c r="E15" s="87" t="n">
        <v>72941</v>
      </c>
      <c r="F15" s="87" t="n">
        <v>1816</v>
      </c>
      <c r="G15" s="87" t="n">
        <v>11656</v>
      </c>
      <c r="H15" s="87" t="n">
        <v>4680</v>
      </c>
      <c r="I15" s="87" t="n">
        <v>45817</v>
      </c>
      <c r="J15" s="87" t="n">
        <v>6315</v>
      </c>
      <c r="K15" s="87" t="n">
        <v>2655</v>
      </c>
    </row>
    <row r="16" s="4" customFormat="true" ht="16.5" hidden="false" customHeight="true" outlineLevel="0" collapsed="false">
      <c r="B16" s="74"/>
      <c r="C16" s="85" t="s">
        <v>72</v>
      </c>
      <c r="D16" s="32"/>
      <c r="E16" s="77" t="n">
        <v>62174</v>
      </c>
      <c r="F16" s="77" t="n">
        <v>12135</v>
      </c>
      <c r="G16" s="77" t="n">
        <v>12046</v>
      </c>
      <c r="H16" s="77" t="n">
        <v>7493</v>
      </c>
      <c r="I16" s="77" t="n">
        <v>26582</v>
      </c>
      <c r="J16" s="77" t="n">
        <v>673</v>
      </c>
      <c r="K16" s="77" t="n">
        <v>3245</v>
      </c>
    </row>
    <row r="17" s="4" customFormat="true" ht="16.5" hidden="false" customHeight="true" outlineLevel="0" collapsed="false">
      <c r="B17" s="74"/>
      <c r="C17" s="88" t="s">
        <v>73</v>
      </c>
      <c r="D17" s="32"/>
      <c r="E17" s="77" t="n">
        <v>61814</v>
      </c>
      <c r="F17" s="77" t="n">
        <v>10384</v>
      </c>
      <c r="G17" s="77" t="n">
        <v>24528</v>
      </c>
      <c r="H17" s="77" t="n">
        <v>14455</v>
      </c>
      <c r="I17" s="77" t="n">
        <v>10523</v>
      </c>
      <c r="J17" s="77" t="n">
        <v>381</v>
      </c>
      <c r="K17" s="77" t="n">
        <v>1542</v>
      </c>
    </row>
    <row r="18" s="4" customFormat="true" ht="16.5" hidden="false" customHeight="true" outlineLevel="0" collapsed="false">
      <c r="B18" s="74"/>
      <c r="C18" s="88" t="s">
        <v>74</v>
      </c>
      <c r="D18" s="32"/>
      <c r="E18" s="77" t="n">
        <v>45727</v>
      </c>
      <c r="F18" s="77" t="n">
        <v>6098</v>
      </c>
      <c r="G18" s="77" t="n">
        <v>9841</v>
      </c>
      <c r="H18" s="77" t="n">
        <v>9848</v>
      </c>
      <c r="I18" s="77" t="n">
        <v>14832</v>
      </c>
      <c r="J18" s="77" t="n">
        <v>2426</v>
      </c>
      <c r="K18" s="77" t="n">
        <v>2684</v>
      </c>
    </row>
    <row r="19" s="4" customFormat="true" ht="16.5" hidden="false" customHeight="true" outlineLevel="0" collapsed="false">
      <c r="B19" s="74"/>
      <c r="C19" s="88" t="s">
        <v>75</v>
      </c>
      <c r="D19" s="32"/>
      <c r="E19" s="77" t="n">
        <v>82134</v>
      </c>
      <c r="F19" s="77" t="n">
        <v>2980</v>
      </c>
      <c r="G19" s="77" t="n">
        <v>37436</v>
      </c>
      <c r="H19" s="77" t="n">
        <v>14100</v>
      </c>
      <c r="I19" s="77" t="n">
        <v>21659</v>
      </c>
      <c r="J19" s="77" t="n">
        <v>1513</v>
      </c>
      <c r="K19" s="77" t="n">
        <v>4447</v>
      </c>
    </row>
    <row r="20" s="4" customFormat="true" ht="16.5" hidden="false" customHeight="true" outlineLevel="0" collapsed="false">
      <c r="B20" s="74"/>
      <c r="C20" s="88" t="s">
        <v>76</v>
      </c>
      <c r="D20" s="32"/>
      <c r="E20" s="77" t="n">
        <v>201142</v>
      </c>
      <c r="F20" s="77" t="n">
        <v>33696</v>
      </c>
      <c r="G20" s="77" t="n">
        <v>31437</v>
      </c>
      <c r="H20" s="77" t="n">
        <v>16628</v>
      </c>
      <c r="I20" s="77" t="n">
        <v>103770</v>
      </c>
      <c r="J20" s="77" t="n">
        <v>11720</v>
      </c>
      <c r="K20" s="77" t="n">
        <v>3890</v>
      </c>
    </row>
    <row r="21" s="4" customFormat="true" ht="16.5" hidden="false" customHeight="true" outlineLevel="0" collapsed="false">
      <c r="B21" s="74"/>
      <c r="C21" s="88"/>
      <c r="D21" s="32"/>
      <c r="E21" s="77"/>
      <c r="F21" s="77"/>
      <c r="G21" s="77"/>
      <c r="H21" s="77"/>
      <c r="J21" s="77"/>
      <c r="K21" s="77"/>
    </row>
    <row r="22" s="4" customFormat="true" ht="16.5" hidden="false" customHeight="true" outlineLevel="0" collapsed="false">
      <c r="B22" s="74"/>
      <c r="C22" s="85" t="s">
        <v>77</v>
      </c>
      <c r="D22" s="32"/>
      <c r="E22" s="77" t="n">
        <v>80120</v>
      </c>
      <c r="F22" s="77" t="n">
        <v>773</v>
      </c>
      <c r="G22" s="77" t="n">
        <v>20989</v>
      </c>
      <c r="H22" s="77" t="n">
        <v>4040</v>
      </c>
      <c r="I22" s="77" t="n">
        <v>50913</v>
      </c>
      <c r="J22" s="77" t="n">
        <v>2079</v>
      </c>
      <c r="K22" s="77" t="n">
        <v>1325</v>
      </c>
    </row>
    <row r="23" s="4" customFormat="true" ht="16.5" hidden="false" customHeight="true" outlineLevel="0" collapsed="false">
      <c r="B23" s="74"/>
      <c r="C23" s="85" t="s">
        <v>78</v>
      </c>
      <c r="D23" s="32"/>
      <c r="E23" s="77" t="n">
        <v>22636</v>
      </c>
      <c r="F23" s="77" t="n">
        <v>2181</v>
      </c>
      <c r="G23" s="77" t="n">
        <v>9479</v>
      </c>
      <c r="H23" s="77" t="n">
        <v>2443</v>
      </c>
      <c r="I23" s="77" t="n">
        <v>7339</v>
      </c>
      <c r="J23" s="77" t="n">
        <v>211</v>
      </c>
      <c r="K23" s="77" t="n">
        <v>982</v>
      </c>
    </row>
    <row r="24" s="4" customFormat="true" ht="16.5" hidden="false" customHeight="true" outlineLevel="0" collapsed="false">
      <c r="B24" s="74"/>
      <c r="C24" s="85" t="s">
        <v>79</v>
      </c>
      <c r="D24" s="32"/>
      <c r="E24" s="77" t="n">
        <v>50435</v>
      </c>
      <c r="F24" s="77" t="n">
        <v>2556</v>
      </c>
      <c r="G24" s="77" t="n">
        <v>13996</v>
      </c>
      <c r="H24" s="77" t="n">
        <v>5470</v>
      </c>
      <c r="I24" s="77" t="n">
        <v>19914</v>
      </c>
      <c r="J24" s="77" t="n">
        <v>5777</v>
      </c>
      <c r="K24" s="77" t="n">
        <v>2721</v>
      </c>
    </row>
    <row r="25" s="4" customFormat="true" ht="14.25" hidden="false" customHeight="true" outlineLevel="0" collapsed="false">
      <c r="B25" s="74"/>
      <c r="C25" s="89"/>
      <c r="D25" s="86"/>
      <c r="E25" s="39"/>
      <c r="F25" s="89" t="s">
        <v>80</v>
      </c>
      <c r="G25" s="89"/>
      <c r="H25" s="89"/>
      <c r="J25" s="89"/>
      <c r="K25" s="89"/>
    </row>
    <row r="26" s="4" customFormat="true" ht="16.5" hidden="false" customHeight="true" outlineLevel="0" collapsed="false">
      <c r="B26" s="74"/>
      <c r="C26" s="85" t="s">
        <v>81</v>
      </c>
      <c r="D26" s="32"/>
      <c r="E26" s="77" t="n">
        <v>229508</v>
      </c>
      <c r="F26" s="77" t="n">
        <v>9698</v>
      </c>
      <c r="G26" s="77" t="n">
        <v>24167</v>
      </c>
      <c r="H26" s="77" t="n">
        <v>8580</v>
      </c>
      <c r="I26" s="77" t="n">
        <v>165590</v>
      </c>
      <c r="J26" s="77" t="n">
        <v>15393</v>
      </c>
      <c r="K26" s="77" t="n">
        <v>6080</v>
      </c>
    </row>
    <row r="27" s="4" customFormat="true" ht="16.5" hidden="false" customHeight="true" outlineLevel="0" collapsed="false">
      <c r="B27" s="74"/>
      <c r="C27" s="85" t="s">
        <v>82</v>
      </c>
      <c r="D27" s="32"/>
      <c r="E27" s="77" t="n">
        <v>18206</v>
      </c>
      <c r="F27" s="77" t="n">
        <v>6898</v>
      </c>
      <c r="G27" s="77" t="n">
        <v>2137</v>
      </c>
      <c r="H27" s="77" t="n">
        <v>8217</v>
      </c>
      <c r="I27" s="90" t="s">
        <v>83</v>
      </c>
      <c r="J27" s="77" t="n">
        <v>52</v>
      </c>
      <c r="K27" s="77" t="n">
        <v>900</v>
      </c>
    </row>
    <row r="28" s="4" customFormat="true" ht="16.5" hidden="false" customHeight="true" outlineLevel="0" collapsed="false">
      <c r="B28" s="74"/>
      <c r="C28" s="85" t="s">
        <v>84</v>
      </c>
      <c r="D28" s="32"/>
      <c r="E28" s="77" t="n">
        <v>20752</v>
      </c>
      <c r="F28" s="77" t="n">
        <v>3203</v>
      </c>
      <c r="G28" s="77" t="n">
        <v>3929</v>
      </c>
      <c r="H28" s="77" t="n">
        <v>2444</v>
      </c>
      <c r="I28" s="77" t="n">
        <v>6955</v>
      </c>
      <c r="J28" s="77" t="n">
        <v>2166</v>
      </c>
      <c r="K28" s="77" t="n">
        <v>2055</v>
      </c>
    </row>
    <row r="29" s="4" customFormat="true" ht="16.5" hidden="false" customHeight="true" outlineLevel="0" collapsed="false">
      <c r="B29" s="74"/>
      <c r="C29" s="85"/>
      <c r="D29" s="32"/>
      <c r="E29" s="77"/>
      <c r="F29" s="77" t="s">
        <v>80</v>
      </c>
      <c r="G29" s="77"/>
      <c r="H29" s="77"/>
      <c r="I29" s="77"/>
      <c r="J29" s="77"/>
      <c r="K29" s="77"/>
    </row>
    <row r="30" s="4" customFormat="true" ht="16.5" hidden="false" customHeight="true" outlineLevel="0" collapsed="false">
      <c r="B30" s="74"/>
      <c r="C30" s="85" t="s">
        <v>85</v>
      </c>
      <c r="D30" s="32"/>
      <c r="E30" s="77" t="n">
        <v>114161</v>
      </c>
      <c r="F30" s="77" t="n">
        <v>6064</v>
      </c>
      <c r="G30" s="77" t="n">
        <v>16749</v>
      </c>
      <c r="H30" s="77" t="n">
        <v>14209</v>
      </c>
      <c r="I30" s="77" t="n">
        <v>59209</v>
      </c>
      <c r="J30" s="77" t="n">
        <v>11813</v>
      </c>
      <c r="K30" s="77" t="n">
        <v>6117</v>
      </c>
    </row>
    <row r="31" s="4" customFormat="true" ht="16.5" hidden="false" customHeight="true" outlineLevel="0" collapsed="false">
      <c r="B31" s="74"/>
      <c r="C31" s="85" t="s">
        <v>86</v>
      </c>
      <c r="D31" s="32"/>
      <c r="E31" s="77" t="n">
        <v>64954</v>
      </c>
      <c r="F31" s="77" t="n">
        <v>1105</v>
      </c>
      <c r="G31" s="77" t="n">
        <v>13162</v>
      </c>
      <c r="H31" s="77" t="n">
        <v>4002</v>
      </c>
      <c r="I31" s="77" t="n">
        <v>38915</v>
      </c>
      <c r="J31" s="77" t="n">
        <v>3500</v>
      </c>
      <c r="K31" s="77" t="n">
        <v>4296</v>
      </c>
      <c r="L31" s="4" t="s">
        <v>87</v>
      </c>
    </row>
    <row r="32" s="4" customFormat="true" ht="14.25" hidden="false" customHeight="true" outlineLevel="0" collapsed="false">
      <c r="B32" s="91"/>
      <c r="C32" s="92"/>
      <c r="D32" s="93"/>
      <c r="E32" s="94"/>
      <c r="F32" s="94"/>
      <c r="G32" s="94"/>
      <c r="H32" s="94"/>
      <c r="I32" s="94"/>
      <c r="J32" s="94"/>
      <c r="K32" s="94"/>
    </row>
    <row r="33" customFormat="false" ht="9" hidden="false" customHeight="tru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</row>
    <row r="34" s="17" customFormat="true" ht="16.5" hidden="false" customHeight="true" outlineLevel="0" collapsed="false">
      <c r="B34" s="30" t="s">
        <v>88</v>
      </c>
      <c r="C34" s="30"/>
      <c r="D34" s="30"/>
      <c r="E34" s="30"/>
      <c r="F34" s="30"/>
      <c r="G34" s="30"/>
      <c r="H34" s="30"/>
      <c r="I34" s="30" t="s">
        <v>89</v>
      </c>
      <c r="K34" s="30"/>
    </row>
    <row r="35" s="17" customFormat="true" ht="16.5" hidden="false" customHeight="true" outlineLevel="0" collapsed="false">
      <c r="B35" s="30" t="s">
        <v>90</v>
      </c>
      <c r="C35" s="30"/>
      <c r="D35" s="30"/>
      <c r="E35" s="30"/>
      <c r="F35" s="30"/>
      <c r="G35" s="30"/>
      <c r="H35" s="30"/>
      <c r="I35" s="30"/>
      <c r="J35" s="30"/>
      <c r="K35" s="30"/>
    </row>
    <row r="36" customFormat="false" ht="30" hidden="false" customHeight="true" outlineLevel="0" collapsed="false"/>
    <row r="37" s="4" customFormat="true" ht="36" hidden="false" customHeight="true" outlineLevel="0" collapsed="false">
      <c r="A37" s="42" t="s">
        <v>91</v>
      </c>
      <c r="B37" s="2"/>
      <c r="C37" s="2"/>
      <c r="D37" s="2"/>
      <c r="E37" s="2"/>
      <c r="F37" s="42"/>
      <c r="G37" s="42"/>
      <c r="H37" s="42"/>
      <c r="I37" s="43"/>
      <c r="J37" s="43"/>
      <c r="K37" s="43"/>
      <c r="L37" s="43"/>
    </row>
    <row r="39" s="6" customFormat="true" ht="24" hidden="false" customHeight="true" outlineLevel="0" collapsed="false">
      <c r="A39" s="5" t="s">
        <v>92</v>
      </c>
      <c r="D39" s="5"/>
      <c r="J39" s="39" t="s">
        <v>57</v>
      </c>
    </row>
    <row r="55" customFormat="false" ht="15" hidden="false" customHeight="true" outlineLevel="0" collapsed="false"/>
    <row r="56" customFormat="false" ht="9" hidden="false" customHeight="true" outlineLevel="0" collapsed="false"/>
    <row r="57" customFormat="false" ht="15.75" hidden="false" customHeight="true" outlineLevel="0" collapsed="false">
      <c r="I57" s="30" t="s">
        <v>93</v>
      </c>
    </row>
  </sheetData>
  <mergeCells count="1">
    <mergeCell ref="B4:D4"/>
  </mergeCells>
  <hyperlinks>
    <hyperlink ref="C1" r:id="rId1" display="平成１７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農　　　業　&amp;"ＭＳ Ｐ明朝,Regular"15</oddHeader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86"/>
    <col collapsed="false" customWidth="true" hidden="false" outlineLevel="0" max="3" min="3" style="0" width="9.62"/>
    <col collapsed="false" customWidth="true" hidden="false" outlineLevel="0" max="4" min="4" style="0" width="5.62"/>
    <col collapsed="false" customWidth="true" hidden="false" outlineLevel="0" max="5" min="5" style="0" width="4.62"/>
    <col collapsed="false" customWidth="true" hidden="false" outlineLevel="0" max="10" min="6" style="0" width="11.37"/>
    <col collapsed="false" customWidth="true" hidden="false" outlineLevel="0" max="12" min="11" style="0" width="3.12"/>
    <col collapsed="false" customWidth="true" hidden="false" outlineLevel="0" max="13" min="13" style="0" width="16.99"/>
    <col collapsed="false" customWidth="true" hidden="false" outlineLevel="0" max="14" min="14" style="0" width="6.25"/>
    <col collapsed="false" customWidth="true" hidden="false" outlineLevel="0" max="15" min="15" style="0" width="9.49"/>
    <col collapsed="false" customWidth="true" hidden="false" outlineLevel="0" max="18" min="18" style="0" width="10.87"/>
    <col collapsed="false" customWidth="true" hidden="false" outlineLevel="0" max="20" min="20" style="0" width="12.75"/>
  </cols>
  <sheetData>
    <row r="1" customFormat="false" ht="14.25" hidden="false" customHeight="false" outlineLevel="0" collapsed="false">
      <c r="A1" s="1" t="s">
        <v>0</v>
      </c>
    </row>
    <row r="2" s="4" customFormat="true" ht="36" hidden="false" customHeight="true" outlineLevel="0" collapsed="false">
      <c r="A2" s="42" t="s">
        <v>94</v>
      </c>
      <c r="B2" s="2" t="s">
        <v>95</v>
      </c>
      <c r="C2" s="2"/>
      <c r="D2" s="2"/>
      <c r="E2" s="2"/>
      <c r="F2" s="42"/>
      <c r="G2" s="42"/>
      <c r="H2" s="42"/>
      <c r="I2" s="42"/>
      <c r="J2" s="43"/>
      <c r="K2" s="43"/>
      <c r="L2" s="43"/>
    </row>
    <row r="4" customFormat="false" ht="24" hidden="false" customHeight="true" outlineLevel="0" collapsed="false">
      <c r="A4" s="5" t="s">
        <v>96</v>
      </c>
      <c r="B4" s="95" t="s">
        <v>97</v>
      </c>
      <c r="C4" s="96"/>
      <c r="D4" s="96"/>
      <c r="E4" s="96"/>
      <c r="G4" s="39" t="s">
        <v>98</v>
      </c>
      <c r="H4" s="39" t="s">
        <v>99</v>
      </c>
      <c r="I4" s="39" t="s">
        <v>100</v>
      </c>
    </row>
    <row r="5" s="97" customFormat="true" ht="24" hidden="false" customHeight="true" outlineLevel="0" collapsed="false">
      <c r="B5" s="98" t="s">
        <v>3</v>
      </c>
      <c r="C5" s="8" t="s">
        <v>101</v>
      </c>
      <c r="D5" s="99" t="s">
        <v>102</v>
      </c>
      <c r="E5" s="99"/>
      <c r="F5" s="8" t="s">
        <v>103</v>
      </c>
      <c r="G5" s="8" t="s">
        <v>104</v>
      </c>
      <c r="H5" s="8" t="s">
        <v>105</v>
      </c>
      <c r="I5" s="8" t="s">
        <v>106</v>
      </c>
      <c r="J5" s="100" t="s">
        <v>62</v>
      </c>
    </row>
    <row r="6" s="17" customFormat="true" ht="12" hidden="false" customHeight="true" outlineLevel="0" collapsed="false">
      <c r="B6" s="101"/>
      <c r="C6" s="73"/>
      <c r="D6" s="73"/>
      <c r="E6" s="73"/>
      <c r="F6" s="73"/>
      <c r="G6" s="73"/>
      <c r="H6" s="73"/>
      <c r="I6" s="73"/>
      <c r="J6" s="73"/>
    </row>
    <row r="7" s="17" customFormat="true" ht="18" hidden="true" customHeight="true" outlineLevel="0" collapsed="false">
      <c r="B7" s="102" t="s">
        <v>107</v>
      </c>
      <c r="C7" s="19" t="n">
        <v>925</v>
      </c>
      <c r="D7" s="19"/>
      <c r="E7" s="19" t="n">
        <v>87</v>
      </c>
      <c r="F7" s="19" t="n">
        <v>121</v>
      </c>
      <c r="G7" s="19" t="n">
        <v>549</v>
      </c>
      <c r="H7" s="19" t="n">
        <v>95</v>
      </c>
      <c r="I7" s="19" t="n">
        <v>0</v>
      </c>
      <c r="J7" s="19" t="n">
        <v>73</v>
      </c>
    </row>
    <row r="8" s="17" customFormat="true" ht="18" hidden="false" customHeight="true" outlineLevel="0" collapsed="false">
      <c r="B8" s="102" t="s">
        <v>108</v>
      </c>
      <c r="C8" s="19" t="n">
        <v>859</v>
      </c>
      <c r="D8" s="19"/>
      <c r="E8" s="19" t="n">
        <v>83</v>
      </c>
      <c r="F8" s="19" t="n">
        <v>110</v>
      </c>
      <c r="G8" s="19" t="n">
        <v>508</v>
      </c>
      <c r="H8" s="103" t="n">
        <v>89</v>
      </c>
      <c r="I8" s="103"/>
      <c r="J8" s="19" t="n">
        <v>69</v>
      </c>
    </row>
    <row r="9" s="17" customFormat="true" ht="18" hidden="false" customHeight="true" outlineLevel="0" collapsed="false">
      <c r="B9" s="18" t="n">
        <v>14</v>
      </c>
      <c r="C9" s="19" t="n">
        <v>882</v>
      </c>
      <c r="D9" s="19"/>
      <c r="E9" s="19" t="n">
        <v>81</v>
      </c>
      <c r="F9" s="19" t="n">
        <v>116</v>
      </c>
      <c r="G9" s="19" t="n">
        <v>529</v>
      </c>
      <c r="H9" s="103" t="n">
        <v>91</v>
      </c>
      <c r="I9" s="103"/>
      <c r="J9" s="19" t="n">
        <v>65</v>
      </c>
    </row>
    <row r="10" s="17" customFormat="true" ht="18" hidden="false" customHeight="true" outlineLevel="0" collapsed="false">
      <c r="B10" s="18" t="n">
        <v>15</v>
      </c>
      <c r="C10" s="19" t="n">
        <v>823</v>
      </c>
      <c r="D10" s="19"/>
      <c r="E10" s="19" t="n">
        <v>89</v>
      </c>
      <c r="F10" s="19" t="n">
        <v>113</v>
      </c>
      <c r="G10" s="19" t="n">
        <v>480</v>
      </c>
      <c r="H10" s="103" t="n">
        <v>81</v>
      </c>
      <c r="I10" s="103"/>
      <c r="J10" s="19" t="n">
        <v>61</v>
      </c>
    </row>
    <row r="11" s="23" customFormat="true" ht="18" hidden="false" customHeight="true" outlineLevel="0" collapsed="false">
      <c r="B11" s="104" t="n">
        <v>16</v>
      </c>
      <c r="C11" s="25" t="n">
        <v>867</v>
      </c>
      <c r="D11" s="25"/>
      <c r="E11" s="25" t="n">
        <v>79</v>
      </c>
      <c r="F11" s="25" t="n">
        <v>114</v>
      </c>
      <c r="G11" s="25" t="n">
        <v>533</v>
      </c>
      <c r="H11" s="105" t="n">
        <v>81</v>
      </c>
      <c r="I11" s="105"/>
      <c r="J11" s="25" t="n">
        <v>60</v>
      </c>
    </row>
    <row r="12" s="17" customFormat="true" ht="12" hidden="false" customHeight="true" outlineLevel="0" collapsed="false">
      <c r="B12" s="106"/>
      <c r="C12" s="28"/>
      <c r="D12" s="28"/>
      <c r="E12" s="28"/>
      <c r="F12" s="28"/>
      <c r="G12" s="28"/>
      <c r="H12" s="28"/>
      <c r="I12" s="28"/>
      <c r="J12" s="28"/>
    </row>
    <row r="13" customFormat="false" ht="14.25" hidden="false" customHeight="true" outlineLevel="0" collapsed="false">
      <c r="E13" s="107" t="s">
        <v>109</v>
      </c>
      <c r="F13" s="107"/>
      <c r="G13" s="107"/>
      <c r="H13" s="107"/>
      <c r="I13" s="107"/>
      <c r="J13" s="107"/>
      <c r="K13" s="107"/>
      <c r="L13" s="107"/>
    </row>
    <row r="14" customFormat="false" ht="24" hidden="false" customHeight="true" outlineLevel="0" collapsed="false">
      <c r="A14" s="5" t="s">
        <v>110</v>
      </c>
      <c r="B14" s="108" t="s">
        <v>111</v>
      </c>
      <c r="C14" s="109"/>
      <c r="D14" s="109"/>
      <c r="E14" s="109"/>
      <c r="G14" s="39" t="str">
        <f aca="false">"（平成16年）"</f>
        <v>（平成16年）</v>
      </c>
      <c r="I14" s="39" t="s">
        <v>112</v>
      </c>
    </row>
    <row r="15" s="17" customFormat="true" ht="15.75" hidden="false" customHeight="true" outlineLevel="0" collapsed="false">
      <c r="B15" s="110"/>
      <c r="C15" s="110"/>
      <c r="D15" s="110"/>
      <c r="E15" s="110"/>
    </row>
    <row r="16" customFormat="false" ht="63" hidden="false" customHeight="true" outlineLevel="0" collapsed="false"/>
    <row r="17" customFormat="false" ht="24" hidden="false" customHeight="true" outlineLevel="0" collapsed="false">
      <c r="C17" s="5"/>
      <c r="D17" s="5"/>
      <c r="I17" s="6"/>
    </row>
    <row r="18" customFormat="false" ht="12" hidden="false" customHeight="true" outlineLevel="0" collapsed="false"/>
    <row r="19" customFormat="false" ht="33.75" hidden="false" customHeight="true" outlineLevel="0" collapsed="false">
      <c r="F19" s="107" t="s">
        <v>113</v>
      </c>
      <c r="G19" s="107"/>
      <c r="H19" s="107"/>
    </row>
    <row r="20" customFormat="false" ht="18.75" hidden="false" customHeight="true" outlineLevel="0" collapsed="false">
      <c r="F20" s="107"/>
      <c r="G20" s="107"/>
      <c r="H20" s="107"/>
    </row>
    <row r="21" customFormat="false" ht="9.75" hidden="false" customHeight="true" outlineLevel="0" collapsed="false">
      <c r="F21" s="107"/>
      <c r="G21" s="107"/>
      <c r="H21" s="107"/>
    </row>
    <row r="22" customFormat="false" ht="24" hidden="false" customHeight="true" outlineLevel="0" collapsed="false">
      <c r="A22" s="5" t="s">
        <v>114</v>
      </c>
      <c r="B22" s="108" t="s">
        <v>115</v>
      </c>
      <c r="C22" s="108"/>
      <c r="D22" s="108"/>
      <c r="E22" s="108"/>
      <c r="F22" s="39" t="s">
        <v>116</v>
      </c>
      <c r="I22" s="39" t="s">
        <v>117</v>
      </c>
    </row>
    <row r="38" customFormat="false" ht="14.25" hidden="false" customHeight="true" outlineLevel="0" collapsed="false"/>
    <row r="39" customFormat="false" ht="9" hidden="false" customHeight="true" outlineLevel="0" collapsed="false"/>
    <row r="40" customFormat="false" ht="15.75" hidden="false" customHeight="true" outlineLevel="0" collapsed="false">
      <c r="J40" s="17"/>
    </row>
    <row r="48" customFormat="false" ht="18" hidden="false" customHeight="true" outlineLevel="0" collapsed="false"/>
    <row r="49" customFormat="false" ht="6" hidden="false" customHeight="true" outlineLevel="0" collapsed="false"/>
    <row r="52" customFormat="false" ht="13.5" hidden="false" customHeight="false" outlineLevel="0" collapsed="false">
      <c r="F52" s="41" t="s">
        <v>118</v>
      </c>
    </row>
    <row r="53" customFormat="false" ht="13.5" hidden="false" customHeight="false" outlineLevel="0" collapsed="false">
      <c r="I53" s="41" t="s">
        <v>119</v>
      </c>
    </row>
  </sheetData>
  <mergeCells count="8">
    <mergeCell ref="D5:E5"/>
    <mergeCell ref="H8:I8"/>
    <mergeCell ref="H9:I9"/>
    <mergeCell ref="H10:I10"/>
    <mergeCell ref="H11:I11"/>
    <mergeCell ref="E13:L13"/>
    <mergeCell ref="F19:H21"/>
    <mergeCell ref="B22:E22"/>
  </mergeCells>
  <hyperlinks>
    <hyperlink ref="A1" r:id="rId1" display="平成１７年度　県勢ダイジェスト&lt;&lt;"/>
  </hyperlinks>
  <printOptions headings="false" gridLines="false" gridLinesSet="true" horizontalCentered="false" verticalCentered="false"/>
  <pageMargins left="0.320138888888889" right="0.209722222222222" top="0.984027777777778" bottom="0.39375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16&amp;"ＭＳ Ｐゴシック,Regular"　農　　　業</oddHeader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3" min="3" style="0" width="10.87"/>
    <col collapsed="false" customWidth="true" hidden="false" outlineLevel="0" max="4" min="4" style="0" width="9.12"/>
    <col collapsed="false" customWidth="true" hidden="false" outlineLevel="0" max="5" min="5" style="0" width="10.87"/>
    <col collapsed="false" customWidth="true" hidden="false" outlineLevel="0" max="6" min="6" style="0" width="9.12"/>
    <col collapsed="false" customWidth="true" hidden="false" outlineLevel="0" max="7" min="7" style="0" width="10.87"/>
    <col collapsed="false" customWidth="true" hidden="false" outlineLevel="0" max="9" min="9" style="0" width="10.87"/>
    <col collapsed="false" customWidth="false" hidden="false" outlineLevel="0" max="10" min="10" style="111" width="8.99"/>
    <col collapsed="false" customWidth="true" hidden="false" outlineLevel="0" max="12" min="11" style="0" width="3.12"/>
    <col collapsed="false" customWidth="true" hidden="false" outlineLevel="0" max="14" min="13" style="0" width="9.36"/>
    <col collapsed="false" customWidth="true" hidden="false" outlineLevel="0" max="15" min="15" style="0" width="3.12"/>
    <col collapsed="false" customWidth="true" hidden="false" outlineLevel="0" max="17" min="16" style="0" width="15.87"/>
    <col collapsed="false" customWidth="true" hidden="false" outlineLevel="0" max="18" min="18" style="0" width="3.12"/>
    <col collapsed="false" customWidth="true" hidden="false" outlineLevel="0" max="25" min="19" style="0" width="5.87"/>
    <col collapsed="false" customWidth="true" hidden="false" outlineLevel="0" max="26" min="26" style="0" width="8.75"/>
    <col collapsed="false" customWidth="true" hidden="false" outlineLevel="0" max="27" min="27" style="0" width="3.12"/>
  </cols>
  <sheetData>
    <row r="1" customFormat="false" ht="13.5" hidden="false" customHeight="false" outlineLevel="0" collapsed="false">
      <c r="A1" s="1" t="s">
        <v>0</v>
      </c>
    </row>
    <row r="2" s="5" customFormat="true" ht="24" hidden="false" customHeight="true" outlineLevel="0" collapsed="false">
      <c r="A2" s="5" t="s">
        <v>120</v>
      </c>
      <c r="J2" s="108"/>
    </row>
    <row r="3" customFormat="false" ht="14.25" hidden="false" customHeight="false" outlineLevel="0" collapsed="false"/>
    <row r="4" s="17" customFormat="true" ht="19.5" hidden="false" customHeight="true" outlineLevel="0" collapsed="false">
      <c r="B4" s="7" t="s">
        <v>3</v>
      </c>
      <c r="C4" s="8" t="s">
        <v>121</v>
      </c>
      <c r="D4" s="8"/>
      <c r="E4" s="8" t="s">
        <v>122</v>
      </c>
      <c r="F4" s="8"/>
      <c r="G4" s="8" t="s">
        <v>123</v>
      </c>
      <c r="H4" s="8"/>
      <c r="I4" s="100" t="s">
        <v>124</v>
      </c>
      <c r="J4" s="100"/>
    </row>
    <row r="5" s="17" customFormat="true" ht="19.5" hidden="false" customHeight="true" outlineLevel="0" collapsed="false">
      <c r="B5" s="7"/>
      <c r="C5" s="112" t="s">
        <v>125</v>
      </c>
      <c r="D5" s="11" t="s">
        <v>126</v>
      </c>
      <c r="E5" s="11" t="s">
        <v>125</v>
      </c>
      <c r="F5" s="11" t="s">
        <v>126</v>
      </c>
      <c r="G5" s="11" t="s">
        <v>125</v>
      </c>
      <c r="H5" s="11" t="s">
        <v>126</v>
      </c>
      <c r="I5" s="11" t="s">
        <v>125</v>
      </c>
      <c r="J5" s="113" t="s">
        <v>126</v>
      </c>
    </row>
    <row r="6" s="17" customFormat="true" ht="21" hidden="false" customHeight="true" outlineLevel="0" collapsed="false">
      <c r="B6" s="72"/>
      <c r="C6" s="51" t="s">
        <v>41</v>
      </c>
      <c r="D6" s="51" t="s">
        <v>127</v>
      </c>
      <c r="E6" s="51" t="s">
        <v>41</v>
      </c>
      <c r="F6" s="51" t="s">
        <v>127</v>
      </c>
      <c r="G6" s="51" t="s">
        <v>41</v>
      </c>
      <c r="H6" s="51" t="s">
        <v>127</v>
      </c>
      <c r="I6" s="51" t="s">
        <v>41</v>
      </c>
      <c r="J6" s="51" t="s">
        <v>127</v>
      </c>
    </row>
    <row r="7" s="17" customFormat="true" ht="21" hidden="true" customHeight="true" outlineLevel="0" collapsed="false">
      <c r="B7" s="18" t="s">
        <v>16</v>
      </c>
      <c r="C7" s="19" t="n">
        <v>5640</v>
      </c>
      <c r="D7" s="19" t="n">
        <v>30200</v>
      </c>
      <c r="E7" s="19" t="n">
        <v>2</v>
      </c>
      <c r="F7" s="19" t="n">
        <v>3</v>
      </c>
      <c r="G7" s="19" t="n">
        <v>71</v>
      </c>
      <c r="H7" s="19" t="n">
        <v>244</v>
      </c>
      <c r="I7" s="19" t="n">
        <v>357</v>
      </c>
      <c r="J7" s="19" t="n">
        <v>6380</v>
      </c>
    </row>
    <row r="8" s="17" customFormat="true" ht="21" hidden="false" customHeight="true" outlineLevel="0" collapsed="false">
      <c r="B8" s="18" t="s">
        <v>128</v>
      </c>
      <c r="C8" s="19" t="n">
        <v>5570</v>
      </c>
      <c r="D8" s="19" t="n">
        <v>30300</v>
      </c>
      <c r="E8" s="19" t="n">
        <v>1</v>
      </c>
      <c r="F8" s="19" t="n">
        <v>2</v>
      </c>
      <c r="G8" s="19" t="n">
        <v>65</v>
      </c>
      <c r="H8" s="19" t="n">
        <v>226</v>
      </c>
      <c r="I8" s="19" t="n">
        <v>359</v>
      </c>
      <c r="J8" s="19" t="n">
        <v>6340</v>
      </c>
    </row>
    <row r="9" s="17" customFormat="true" ht="21" hidden="false" customHeight="true" outlineLevel="0" collapsed="false">
      <c r="B9" s="18" t="n">
        <v>13</v>
      </c>
      <c r="C9" s="19" t="n">
        <v>5500</v>
      </c>
      <c r="D9" s="19" t="n">
        <v>30100</v>
      </c>
      <c r="E9" s="19" t="n">
        <v>0</v>
      </c>
      <c r="F9" s="19" t="n">
        <v>0</v>
      </c>
      <c r="G9" s="19" t="n">
        <v>71</v>
      </c>
      <c r="H9" s="19" t="n">
        <v>219</v>
      </c>
      <c r="I9" s="19" t="n">
        <v>359</v>
      </c>
      <c r="J9" s="19" t="n">
        <v>6170</v>
      </c>
    </row>
    <row r="10" s="17" customFormat="true" ht="21" hidden="false" customHeight="true" outlineLevel="0" collapsed="false">
      <c r="B10" s="18" t="n">
        <v>14</v>
      </c>
      <c r="C10" s="19" t="n">
        <v>5500</v>
      </c>
      <c r="D10" s="19" t="n">
        <v>30100</v>
      </c>
      <c r="E10" s="103" t="s">
        <v>83</v>
      </c>
      <c r="F10" s="103" t="s">
        <v>83</v>
      </c>
      <c r="G10" s="19" t="n">
        <v>73</v>
      </c>
      <c r="H10" s="19" t="n">
        <v>285</v>
      </c>
      <c r="I10" s="19" t="n">
        <v>357</v>
      </c>
      <c r="J10" s="19" t="n">
        <v>6210</v>
      </c>
    </row>
    <row r="11" s="17" customFormat="true" ht="21" hidden="false" customHeight="true" outlineLevel="0" collapsed="false">
      <c r="B11" s="18" t="n">
        <v>15</v>
      </c>
      <c r="C11" s="19" t="n">
        <v>5480</v>
      </c>
      <c r="D11" s="19" t="n">
        <v>28200</v>
      </c>
      <c r="E11" s="103" t="s">
        <v>83</v>
      </c>
      <c r="F11" s="103" t="s">
        <v>83</v>
      </c>
      <c r="G11" s="19" t="n">
        <v>76</v>
      </c>
      <c r="H11" s="19" t="n">
        <v>290</v>
      </c>
      <c r="I11" s="19" t="n">
        <v>350</v>
      </c>
      <c r="J11" s="19" t="n">
        <v>6100</v>
      </c>
    </row>
    <row r="12" s="23" customFormat="true" ht="21" hidden="false" customHeight="true" outlineLevel="0" collapsed="false">
      <c r="B12" s="24" t="n">
        <v>16</v>
      </c>
      <c r="C12" s="25" t="n">
        <v>5500</v>
      </c>
      <c r="D12" s="25" t="n">
        <v>30400</v>
      </c>
      <c r="E12" s="103" t="s">
        <v>83</v>
      </c>
      <c r="F12" s="103" t="s">
        <v>83</v>
      </c>
      <c r="G12" s="25" t="n">
        <v>75</v>
      </c>
      <c r="H12" s="25" t="n">
        <v>284</v>
      </c>
      <c r="I12" s="25" t="n">
        <v>345</v>
      </c>
      <c r="J12" s="25" t="n">
        <v>6240</v>
      </c>
    </row>
    <row r="13" s="17" customFormat="true" ht="12" hidden="false" customHeight="true" outlineLevel="0" collapsed="false">
      <c r="B13" s="27"/>
      <c r="C13" s="56"/>
      <c r="D13" s="28"/>
      <c r="E13" s="28"/>
      <c r="F13" s="28"/>
      <c r="G13" s="28"/>
      <c r="H13" s="28"/>
      <c r="I13" s="28"/>
      <c r="J13" s="28"/>
    </row>
    <row r="14" s="17" customFormat="true" ht="19.5" hidden="false" customHeight="true" outlineLevel="0" collapsed="false">
      <c r="B14" s="7" t="s">
        <v>3</v>
      </c>
      <c r="C14" s="8" t="s">
        <v>129</v>
      </c>
      <c r="D14" s="8"/>
      <c r="E14" s="8" t="s">
        <v>130</v>
      </c>
      <c r="F14" s="8"/>
      <c r="G14" s="8" t="s">
        <v>131</v>
      </c>
      <c r="H14" s="8"/>
      <c r="I14" s="100" t="s">
        <v>132</v>
      </c>
      <c r="J14" s="100"/>
    </row>
    <row r="15" s="17" customFormat="true" ht="19.5" hidden="false" customHeight="true" outlineLevel="0" collapsed="false">
      <c r="B15" s="7"/>
      <c r="C15" s="11" t="s">
        <v>125</v>
      </c>
      <c r="D15" s="11" t="s">
        <v>126</v>
      </c>
      <c r="E15" s="11" t="s">
        <v>125</v>
      </c>
      <c r="F15" s="11" t="s">
        <v>126</v>
      </c>
      <c r="G15" s="11" t="s">
        <v>125</v>
      </c>
      <c r="H15" s="113" t="s">
        <v>126</v>
      </c>
      <c r="I15" s="11" t="s">
        <v>125</v>
      </c>
      <c r="J15" s="113" t="s">
        <v>126</v>
      </c>
    </row>
    <row r="16" s="17" customFormat="true" ht="21" hidden="false" customHeight="true" outlineLevel="0" collapsed="false">
      <c r="B16" s="72"/>
      <c r="C16" s="51" t="s">
        <v>41</v>
      </c>
      <c r="D16" s="51" t="s">
        <v>127</v>
      </c>
      <c r="E16" s="51" t="s">
        <v>41</v>
      </c>
      <c r="F16" s="51" t="s">
        <v>127</v>
      </c>
      <c r="G16" s="51" t="s">
        <v>41</v>
      </c>
      <c r="H16" s="51" t="s">
        <v>127</v>
      </c>
      <c r="I16" s="51" t="s">
        <v>41</v>
      </c>
      <c r="J16" s="51" t="s">
        <v>127</v>
      </c>
    </row>
    <row r="17" s="17" customFormat="true" ht="21" hidden="true" customHeight="true" outlineLevel="0" collapsed="false">
      <c r="B17" s="18" t="s">
        <v>16</v>
      </c>
      <c r="C17" s="19" t="n">
        <v>472</v>
      </c>
      <c r="D17" s="19" t="n">
        <v>628</v>
      </c>
      <c r="E17" s="19" t="n">
        <v>929</v>
      </c>
      <c r="F17" s="19" t="n">
        <v>11000</v>
      </c>
      <c r="G17" s="19" t="n">
        <v>172</v>
      </c>
      <c r="H17" s="19" t="n">
        <v>8940</v>
      </c>
      <c r="I17" s="19" t="n">
        <v>249</v>
      </c>
      <c r="J17" s="19" t="n">
        <v>9360</v>
      </c>
    </row>
    <row r="18" s="17" customFormat="true" ht="21" hidden="false" customHeight="true" outlineLevel="0" collapsed="false">
      <c r="B18" s="18" t="s">
        <v>128</v>
      </c>
      <c r="C18" s="19" t="n">
        <v>455</v>
      </c>
      <c r="D18" s="19" t="n">
        <v>596</v>
      </c>
      <c r="E18" s="19" t="n">
        <v>939</v>
      </c>
      <c r="F18" s="19" t="n">
        <v>11100</v>
      </c>
      <c r="G18" s="19" t="n">
        <v>169</v>
      </c>
      <c r="H18" s="19" t="n">
        <v>8870</v>
      </c>
      <c r="I18" s="19" t="n">
        <v>229</v>
      </c>
      <c r="J18" s="19" t="n">
        <v>8180</v>
      </c>
    </row>
    <row r="19" s="17" customFormat="true" ht="21" hidden="false" customHeight="true" outlineLevel="0" collapsed="false">
      <c r="B19" s="18" t="n">
        <v>13</v>
      </c>
      <c r="C19" s="19" t="n">
        <v>419</v>
      </c>
      <c r="D19" s="19" t="n">
        <v>574</v>
      </c>
      <c r="E19" s="19" t="n">
        <v>892</v>
      </c>
      <c r="F19" s="19" t="n">
        <v>10100</v>
      </c>
      <c r="G19" s="19" t="n">
        <v>157</v>
      </c>
      <c r="H19" s="19" t="n">
        <v>8130</v>
      </c>
      <c r="I19" s="19" t="n">
        <v>218</v>
      </c>
      <c r="J19" s="19" t="n">
        <v>7530</v>
      </c>
    </row>
    <row r="20" s="17" customFormat="true" ht="21" hidden="false" customHeight="true" outlineLevel="0" collapsed="false">
      <c r="B20" s="18" t="n">
        <v>14</v>
      </c>
      <c r="C20" s="19" t="n">
        <v>401</v>
      </c>
      <c r="D20" s="19" t="n">
        <v>565</v>
      </c>
      <c r="E20" s="19" t="n">
        <v>864</v>
      </c>
      <c r="F20" s="19" t="n">
        <v>10400</v>
      </c>
      <c r="G20" s="19" t="n">
        <v>150</v>
      </c>
      <c r="H20" s="19" t="n">
        <v>7860</v>
      </c>
      <c r="I20" s="19" t="n">
        <v>208</v>
      </c>
      <c r="J20" s="19" t="n">
        <v>7470</v>
      </c>
    </row>
    <row r="21" s="17" customFormat="true" ht="21" hidden="false" customHeight="true" outlineLevel="0" collapsed="false">
      <c r="B21" s="18" t="n">
        <v>15</v>
      </c>
      <c r="C21" s="19" t="n">
        <v>394</v>
      </c>
      <c r="D21" s="19" t="n">
        <v>489</v>
      </c>
      <c r="E21" s="19" t="n">
        <v>833</v>
      </c>
      <c r="F21" s="19" t="n">
        <v>9560</v>
      </c>
      <c r="G21" s="19" t="n">
        <v>146</v>
      </c>
      <c r="H21" s="19" t="n">
        <v>7340</v>
      </c>
      <c r="I21" s="19" t="n">
        <v>199</v>
      </c>
      <c r="J21" s="19" t="n">
        <v>7160</v>
      </c>
    </row>
    <row r="22" s="23" customFormat="true" ht="21" hidden="false" customHeight="true" outlineLevel="0" collapsed="false">
      <c r="B22" s="24" t="n">
        <v>16</v>
      </c>
      <c r="C22" s="25" t="n">
        <v>370</v>
      </c>
      <c r="D22" s="25" t="n">
        <v>459</v>
      </c>
      <c r="E22" s="25" t="n">
        <v>803</v>
      </c>
      <c r="F22" s="25" t="n">
        <v>9440</v>
      </c>
      <c r="G22" s="25" t="n">
        <v>142</v>
      </c>
      <c r="H22" s="25" t="n">
        <v>7320</v>
      </c>
      <c r="I22" s="25" t="n">
        <v>195</v>
      </c>
      <c r="J22" s="25" t="n">
        <v>6980</v>
      </c>
    </row>
    <row r="23" s="17" customFormat="true" ht="12" hidden="false" customHeight="true" outlineLevel="0" collapsed="false">
      <c r="B23" s="27"/>
      <c r="C23" s="28"/>
      <c r="D23" s="28"/>
      <c r="E23" s="28"/>
      <c r="F23" s="28"/>
      <c r="G23" s="28"/>
      <c r="H23" s="28"/>
      <c r="I23" s="28"/>
      <c r="J23" s="28"/>
    </row>
    <row r="24" s="17" customFormat="true" ht="19.5" hidden="false" customHeight="true" outlineLevel="0" collapsed="false">
      <c r="B24" s="7" t="s">
        <v>3</v>
      </c>
      <c r="C24" s="8" t="s">
        <v>133</v>
      </c>
      <c r="D24" s="8"/>
      <c r="E24" s="8" t="s">
        <v>134</v>
      </c>
      <c r="F24" s="8"/>
      <c r="G24" s="8" t="s">
        <v>135</v>
      </c>
      <c r="H24" s="8"/>
      <c r="I24" s="100" t="s">
        <v>136</v>
      </c>
      <c r="J24" s="100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</row>
    <row r="25" s="17" customFormat="true" ht="19.5" hidden="false" customHeight="true" outlineLevel="0" collapsed="false">
      <c r="B25" s="7"/>
      <c r="C25" s="11" t="s">
        <v>125</v>
      </c>
      <c r="D25" s="11" t="s">
        <v>126</v>
      </c>
      <c r="E25" s="11" t="s">
        <v>125</v>
      </c>
      <c r="F25" s="11" t="s">
        <v>126</v>
      </c>
      <c r="G25" s="11" t="s">
        <v>125</v>
      </c>
      <c r="H25" s="11" t="s">
        <v>126</v>
      </c>
      <c r="I25" s="11" t="s">
        <v>125</v>
      </c>
      <c r="J25" s="113" t="s">
        <v>126</v>
      </c>
      <c r="S25" s="114"/>
      <c r="T25" s="114"/>
      <c r="U25" s="114"/>
      <c r="V25" s="114"/>
      <c r="W25" s="114"/>
      <c r="X25" s="114"/>
      <c r="Y25" s="114"/>
      <c r="Z25" s="114"/>
      <c r="AA25" s="114"/>
      <c r="AB25" s="114"/>
    </row>
    <row r="26" s="17" customFormat="true" ht="21" hidden="false" customHeight="true" outlineLevel="0" collapsed="false">
      <c r="B26" s="72"/>
      <c r="C26" s="51" t="s">
        <v>41</v>
      </c>
      <c r="D26" s="51" t="s">
        <v>127</v>
      </c>
      <c r="E26" s="51" t="s">
        <v>41</v>
      </c>
      <c r="F26" s="51" t="s">
        <v>127</v>
      </c>
      <c r="G26" s="51" t="s">
        <v>41</v>
      </c>
      <c r="H26" s="51" t="s">
        <v>127</v>
      </c>
      <c r="I26" s="51" t="s">
        <v>41</v>
      </c>
      <c r="J26" s="51" t="s">
        <v>127</v>
      </c>
      <c r="S26" s="114"/>
      <c r="T26" s="114"/>
      <c r="U26" s="114"/>
      <c r="V26" s="114"/>
      <c r="W26" s="114"/>
      <c r="X26" s="114"/>
      <c r="Y26" s="114"/>
      <c r="Z26" s="114"/>
      <c r="AA26" s="114"/>
      <c r="AB26" s="114"/>
    </row>
    <row r="27" s="17" customFormat="true" ht="21" hidden="true" customHeight="true" outlineLevel="0" collapsed="false">
      <c r="B27" s="18" t="s">
        <v>16</v>
      </c>
      <c r="C27" s="19" t="n">
        <v>247</v>
      </c>
      <c r="D27" s="19" t="n">
        <v>13400</v>
      </c>
      <c r="E27" s="19" t="n">
        <v>300</v>
      </c>
      <c r="F27" s="19" t="n">
        <v>7040</v>
      </c>
      <c r="G27" s="19" t="n">
        <v>111</v>
      </c>
      <c r="H27" s="19" t="n">
        <v>1420</v>
      </c>
      <c r="I27" s="19" t="n">
        <v>221</v>
      </c>
      <c r="J27" s="19" t="n">
        <v>6790</v>
      </c>
      <c r="S27" s="114"/>
      <c r="T27" s="114"/>
      <c r="U27" s="114"/>
      <c r="V27" s="114"/>
      <c r="W27" s="114"/>
      <c r="X27" s="114"/>
      <c r="Y27" s="114"/>
      <c r="Z27" s="114"/>
      <c r="AA27" s="114"/>
      <c r="AB27" s="114"/>
    </row>
    <row r="28" s="17" customFormat="true" ht="21" hidden="false" customHeight="true" outlineLevel="0" collapsed="false">
      <c r="B28" s="18" t="s">
        <v>128</v>
      </c>
      <c r="C28" s="19" t="n">
        <v>240</v>
      </c>
      <c r="D28" s="19" t="n">
        <v>11700</v>
      </c>
      <c r="E28" s="19" t="n">
        <v>299</v>
      </c>
      <c r="F28" s="19" t="n">
        <v>7030</v>
      </c>
      <c r="G28" s="19" t="n">
        <v>113</v>
      </c>
      <c r="H28" s="19" t="n">
        <v>1440</v>
      </c>
      <c r="I28" s="19" t="n">
        <v>219</v>
      </c>
      <c r="J28" s="19" t="n">
        <v>6980</v>
      </c>
      <c r="S28" s="114"/>
      <c r="T28" s="114"/>
      <c r="U28" s="114"/>
      <c r="V28" s="114"/>
      <c r="W28" s="114"/>
      <c r="X28" s="114"/>
      <c r="Y28" s="114"/>
      <c r="Z28" s="114"/>
      <c r="AA28" s="114"/>
      <c r="AB28" s="114"/>
    </row>
    <row r="29" s="17" customFormat="true" ht="21" hidden="false" customHeight="true" outlineLevel="0" collapsed="false">
      <c r="B29" s="18" t="n">
        <v>13</v>
      </c>
      <c r="C29" s="19" t="n">
        <v>227</v>
      </c>
      <c r="D29" s="19" t="n">
        <v>10900</v>
      </c>
      <c r="E29" s="19" t="n">
        <v>293</v>
      </c>
      <c r="F29" s="19" t="n">
        <v>6990</v>
      </c>
      <c r="G29" s="19" t="n">
        <v>105</v>
      </c>
      <c r="H29" s="19" t="n">
        <v>1370</v>
      </c>
      <c r="I29" s="19" t="n">
        <v>208</v>
      </c>
      <c r="J29" s="19" t="n">
        <v>6360</v>
      </c>
      <c r="S29" s="114"/>
      <c r="T29" s="114"/>
      <c r="U29" s="114"/>
      <c r="V29" s="114"/>
      <c r="W29" s="114"/>
      <c r="X29" s="114"/>
      <c r="Y29" s="114"/>
      <c r="Z29" s="114"/>
      <c r="AA29" s="114"/>
      <c r="AB29" s="114"/>
    </row>
    <row r="30" s="17" customFormat="true" ht="21" hidden="false" customHeight="true" outlineLevel="0" collapsed="false">
      <c r="B30" s="18" t="n">
        <v>14</v>
      </c>
      <c r="C30" s="19" t="n">
        <v>216</v>
      </c>
      <c r="D30" s="19" t="n">
        <v>10200</v>
      </c>
      <c r="E30" s="19" t="n">
        <v>287</v>
      </c>
      <c r="F30" s="19" t="n">
        <v>6620</v>
      </c>
      <c r="G30" s="19" t="n">
        <v>106</v>
      </c>
      <c r="H30" s="19" t="n">
        <v>1380</v>
      </c>
      <c r="I30" s="19" t="n">
        <v>200</v>
      </c>
      <c r="J30" s="19" t="n">
        <v>6150</v>
      </c>
      <c r="S30" s="114"/>
      <c r="T30" s="114"/>
      <c r="U30" s="114"/>
      <c r="V30" s="114"/>
      <c r="W30" s="114"/>
      <c r="X30" s="114"/>
      <c r="Y30" s="114"/>
      <c r="Z30" s="114"/>
      <c r="AA30" s="114"/>
      <c r="AB30" s="114"/>
    </row>
    <row r="31" s="17" customFormat="true" ht="21" hidden="false" customHeight="true" outlineLevel="0" collapsed="false">
      <c r="B31" s="18" t="n">
        <v>15</v>
      </c>
      <c r="C31" s="19" t="n">
        <v>203</v>
      </c>
      <c r="D31" s="19" t="n">
        <v>9820</v>
      </c>
      <c r="E31" s="19" t="n">
        <v>279</v>
      </c>
      <c r="F31" s="19" t="n">
        <v>6990</v>
      </c>
      <c r="G31" s="19" t="n">
        <v>100</v>
      </c>
      <c r="H31" s="19" t="n">
        <v>1400</v>
      </c>
      <c r="I31" s="19" t="n">
        <v>188</v>
      </c>
      <c r="J31" s="19" t="n">
        <v>5730</v>
      </c>
      <c r="S31" s="114"/>
      <c r="T31" s="114"/>
      <c r="U31" s="114"/>
      <c r="V31" s="114"/>
      <c r="W31" s="114"/>
      <c r="X31" s="114"/>
      <c r="Y31" s="114"/>
      <c r="Z31" s="114"/>
      <c r="AA31" s="114"/>
      <c r="AB31" s="114"/>
    </row>
    <row r="32" s="23" customFormat="true" ht="21" hidden="false" customHeight="true" outlineLevel="0" collapsed="false">
      <c r="B32" s="24" t="n">
        <v>16</v>
      </c>
      <c r="C32" s="25" t="n">
        <v>193</v>
      </c>
      <c r="D32" s="25" t="n">
        <v>9140</v>
      </c>
      <c r="E32" s="25" t="n">
        <v>263</v>
      </c>
      <c r="F32" s="25" t="n">
        <v>6200</v>
      </c>
      <c r="G32" s="25" t="n">
        <v>100</v>
      </c>
      <c r="H32" s="25" t="n">
        <v>1390</v>
      </c>
      <c r="I32" s="25" t="n">
        <v>174</v>
      </c>
      <c r="J32" s="25" t="n">
        <v>5280</v>
      </c>
      <c r="S32" s="115"/>
      <c r="T32" s="115"/>
      <c r="U32" s="115"/>
      <c r="V32" s="115"/>
      <c r="W32" s="115"/>
      <c r="X32" s="115"/>
      <c r="Y32" s="115"/>
      <c r="Z32" s="115"/>
      <c r="AA32" s="115"/>
      <c r="AB32" s="115"/>
    </row>
    <row r="33" s="17" customFormat="true" ht="12" hidden="false" customHeight="true" outlineLevel="0" collapsed="false">
      <c r="B33" s="27"/>
      <c r="C33" s="28"/>
      <c r="D33" s="28"/>
      <c r="E33" s="28"/>
      <c r="F33" s="28"/>
      <c r="G33" s="28"/>
      <c r="H33" s="28"/>
      <c r="I33" s="28"/>
      <c r="J33" s="28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</row>
    <row r="34" s="17" customFormat="true" ht="19.5" hidden="false" customHeight="true" outlineLevel="0" collapsed="false">
      <c r="B34" s="7" t="s">
        <v>3</v>
      </c>
      <c r="C34" s="8" t="s">
        <v>137</v>
      </c>
      <c r="D34" s="8"/>
      <c r="E34" s="8" t="s">
        <v>138</v>
      </c>
      <c r="F34" s="8"/>
      <c r="G34" s="8" t="s">
        <v>139</v>
      </c>
      <c r="H34" s="8"/>
      <c r="I34" s="100" t="s">
        <v>140</v>
      </c>
      <c r="J34" s="100"/>
    </row>
    <row r="35" s="17" customFormat="true" ht="33" hidden="false" customHeight="true" outlineLevel="0" collapsed="false">
      <c r="B35" s="7"/>
      <c r="C35" s="11" t="s">
        <v>125</v>
      </c>
      <c r="D35" s="11" t="s">
        <v>126</v>
      </c>
      <c r="E35" s="11" t="s">
        <v>125</v>
      </c>
      <c r="F35" s="113" t="s">
        <v>126</v>
      </c>
      <c r="G35" s="11" t="s">
        <v>141</v>
      </c>
      <c r="H35" s="116" t="s">
        <v>142</v>
      </c>
      <c r="I35" s="11" t="s">
        <v>141</v>
      </c>
      <c r="J35" s="113" t="s">
        <v>126</v>
      </c>
    </row>
    <row r="36" s="17" customFormat="true" ht="21" hidden="false" customHeight="true" outlineLevel="0" collapsed="false">
      <c r="B36" s="72"/>
      <c r="C36" s="51" t="s">
        <v>41</v>
      </c>
      <c r="D36" s="51" t="s">
        <v>127</v>
      </c>
      <c r="E36" s="51" t="s">
        <v>41</v>
      </c>
      <c r="F36" s="51" t="s">
        <v>127</v>
      </c>
      <c r="G36" s="51" t="s">
        <v>41</v>
      </c>
      <c r="H36" s="51" t="s">
        <v>127</v>
      </c>
      <c r="I36" s="51" t="s">
        <v>41</v>
      </c>
      <c r="J36" s="51" t="s">
        <v>127</v>
      </c>
    </row>
    <row r="37" s="17" customFormat="true" ht="21" hidden="true" customHeight="true" outlineLevel="0" collapsed="false">
      <c r="B37" s="18" t="s">
        <v>16</v>
      </c>
      <c r="C37" s="19" t="n">
        <v>201</v>
      </c>
      <c r="D37" s="19" t="n">
        <v>4810</v>
      </c>
      <c r="E37" s="19" t="n">
        <v>112</v>
      </c>
      <c r="F37" s="19" t="n">
        <v>2800</v>
      </c>
      <c r="G37" s="19" t="n">
        <v>202</v>
      </c>
      <c r="H37" s="19" t="n">
        <v>401</v>
      </c>
      <c r="I37" s="19" t="n">
        <v>53</v>
      </c>
      <c r="J37" s="19" t="n">
        <v>211</v>
      </c>
    </row>
    <row r="38" s="17" customFormat="true" ht="21" hidden="false" customHeight="true" outlineLevel="0" collapsed="false">
      <c r="B38" s="18" t="s">
        <v>128</v>
      </c>
      <c r="C38" s="19" t="n">
        <v>203</v>
      </c>
      <c r="D38" s="19" t="n">
        <v>4810</v>
      </c>
      <c r="E38" s="19" t="n">
        <v>106</v>
      </c>
      <c r="F38" s="19" t="n">
        <v>2810</v>
      </c>
      <c r="G38" s="19" t="n">
        <v>202</v>
      </c>
      <c r="H38" s="19" t="n">
        <v>396</v>
      </c>
      <c r="I38" s="19" t="n">
        <v>50</v>
      </c>
      <c r="J38" s="19" t="n">
        <v>189</v>
      </c>
    </row>
    <row r="39" s="17" customFormat="true" ht="21" hidden="false" customHeight="true" outlineLevel="0" collapsed="false">
      <c r="B39" s="18" t="n">
        <v>13</v>
      </c>
      <c r="C39" s="19" t="n">
        <v>202</v>
      </c>
      <c r="D39" s="19" t="n">
        <v>4800</v>
      </c>
      <c r="E39" s="19" t="n">
        <v>92</v>
      </c>
      <c r="F39" s="19" t="n">
        <v>2430</v>
      </c>
      <c r="G39" s="19" t="n">
        <v>199</v>
      </c>
      <c r="H39" s="19" t="n">
        <v>439</v>
      </c>
      <c r="I39" s="19" t="n">
        <v>44</v>
      </c>
      <c r="J39" s="19" t="n">
        <v>150</v>
      </c>
    </row>
    <row r="40" s="17" customFormat="true" ht="21" hidden="false" customHeight="true" outlineLevel="0" collapsed="false">
      <c r="B40" s="18" t="n">
        <v>14</v>
      </c>
      <c r="C40" s="19" t="n">
        <v>203</v>
      </c>
      <c r="D40" s="19" t="n">
        <v>4820</v>
      </c>
      <c r="E40" s="19" t="n">
        <v>85</v>
      </c>
      <c r="F40" s="19" t="n">
        <v>2330</v>
      </c>
      <c r="G40" s="19" t="n">
        <v>197</v>
      </c>
      <c r="H40" s="19" t="n">
        <v>411</v>
      </c>
      <c r="I40" s="19" t="n">
        <v>42</v>
      </c>
      <c r="J40" s="19" t="n">
        <v>154</v>
      </c>
    </row>
    <row r="41" s="17" customFormat="true" ht="21" hidden="false" customHeight="true" outlineLevel="0" collapsed="false">
      <c r="B41" s="18" t="n">
        <v>15</v>
      </c>
      <c r="C41" s="19" t="n">
        <v>201</v>
      </c>
      <c r="D41" s="19" t="n">
        <v>5180</v>
      </c>
      <c r="E41" s="19" t="n">
        <v>78</v>
      </c>
      <c r="F41" s="19" t="n">
        <v>2050</v>
      </c>
      <c r="G41" s="19" t="n">
        <v>177</v>
      </c>
      <c r="H41" s="19" t="n">
        <v>358</v>
      </c>
      <c r="I41" s="19" t="n">
        <v>41</v>
      </c>
      <c r="J41" s="19" t="n">
        <v>136</v>
      </c>
    </row>
    <row r="42" s="23" customFormat="true" ht="21" hidden="false" customHeight="true" outlineLevel="0" collapsed="false">
      <c r="B42" s="24" t="n">
        <v>16</v>
      </c>
      <c r="C42" s="25" t="n">
        <v>202</v>
      </c>
      <c r="D42" s="25" t="n">
        <v>5010</v>
      </c>
      <c r="E42" s="25" t="n">
        <v>77</v>
      </c>
      <c r="F42" s="25" t="n">
        <v>2170</v>
      </c>
      <c r="G42" s="25" t="n">
        <v>171</v>
      </c>
      <c r="H42" s="25" t="n">
        <v>276</v>
      </c>
      <c r="I42" s="25" t="n">
        <v>36</v>
      </c>
      <c r="J42" s="25" t="n">
        <v>123</v>
      </c>
    </row>
    <row r="43" s="17" customFormat="true" ht="12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</row>
    <row r="44" customFormat="false" ht="9" hidden="false" customHeight="true" outlineLevel="0" collapsed="false">
      <c r="B44" s="38"/>
      <c r="C44" s="38"/>
      <c r="D44" s="38"/>
      <c r="E44" s="38"/>
      <c r="F44" s="38"/>
      <c r="G44" s="38"/>
      <c r="H44" s="38"/>
      <c r="I44" s="38"/>
      <c r="J44" s="117"/>
    </row>
    <row r="45" customFormat="false" ht="15.75" hidden="false" customHeight="true" outlineLevel="0" collapsed="false">
      <c r="B45" s="38"/>
      <c r="C45" s="38"/>
      <c r="D45" s="41" t="s">
        <v>143</v>
      </c>
      <c r="E45" s="38"/>
      <c r="H45" s="38"/>
      <c r="I45" s="38"/>
      <c r="J45" s="117"/>
    </row>
    <row r="46" customFormat="false" ht="13.5" hidden="false" customHeight="false" outlineLevel="0" collapsed="false">
      <c r="D46" s="41" t="s">
        <v>93</v>
      </c>
      <c r="G46" s="41" t="s">
        <v>93</v>
      </c>
    </row>
  </sheetData>
  <mergeCells count="20">
    <mergeCell ref="B4:B5"/>
    <mergeCell ref="C4:D4"/>
    <mergeCell ref="E4:F4"/>
    <mergeCell ref="G4:H4"/>
    <mergeCell ref="I4:J4"/>
    <mergeCell ref="B14:B15"/>
    <mergeCell ref="C14:D14"/>
    <mergeCell ref="E14:F14"/>
    <mergeCell ref="G14:H14"/>
    <mergeCell ref="I14:J14"/>
    <mergeCell ref="B24:B25"/>
    <mergeCell ref="C24:D24"/>
    <mergeCell ref="E24:F24"/>
    <mergeCell ref="G24:H24"/>
    <mergeCell ref="I24:J24"/>
    <mergeCell ref="B34:B35"/>
    <mergeCell ref="C34:D34"/>
    <mergeCell ref="E34:F34"/>
    <mergeCell ref="G34:H34"/>
    <mergeCell ref="I34:J34"/>
  </mergeCells>
  <hyperlinks>
    <hyperlink ref="A1" r:id="rId1" display="平成１７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農　　　業　&amp;"ＭＳ Ｐ明朝,Regular"17</oddHeader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87"/>
    <col collapsed="false" customWidth="true" hidden="false" outlineLevel="0" max="3" min="3" style="0" width="8.49"/>
    <col collapsed="false" customWidth="true" hidden="false" outlineLevel="0" max="4" min="4" style="0" width="8.75"/>
    <col collapsed="false" customWidth="true" hidden="false" outlineLevel="0" max="5" min="5" style="0" width="8.49"/>
    <col collapsed="false" customWidth="true" hidden="false" outlineLevel="0" max="6" min="6" style="0" width="9.49"/>
    <col collapsed="false" customWidth="true" hidden="false" outlineLevel="0" max="12" min="7" style="0" width="8.49"/>
    <col collapsed="false" customWidth="true" hidden="false" outlineLevel="0" max="13" min="13" style="0" width="3.12"/>
    <col collapsed="false" customWidth="true" hidden="false" outlineLevel="0" max="14" min="14" style="0" width="6.25"/>
    <col collapsed="false" customWidth="true" hidden="false" outlineLevel="0" max="15" min="15" style="0" width="9.49"/>
    <col collapsed="false" customWidth="true" hidden="false" outlineLevel="0" max="18" min="18" style="0" width="10.87"/>
    <col collapsed="false" customWidth="true" hidden="false" outlineLevel="0" max="20" min="20" style="0" width="12.75"/>
  </cols>
  <sheetData>
    <row r="1" customFormat="false" ht="14.25" hidden="false" customHeight="false" outlineLevel="0" collapsed="false">
      <c r="A1" s="1" t="s">
        <v>0</v>
      </c>
    </row>
    <row r="2" s="4" customFormat="true" ht="36" hidden="false" customHeight="true" outlineLevel="0" collapsed="false">
      <c r="A2" s="42" t="s">
        <v>144</v>
      </c>
      <c r="B2" s="2"/>
      <c r="C2" s="2"/>
      <c r="D2" s="2"/>
      <c r="E2" s="42"/>
      <c r="F2" s="42"/>
      <c r="G2" s="42"/>
      <c r="H2" s="42"/>
      <c r="I2" s="42"/>
      <c r="J2" s="43"/>
      <c r="K2" s="43"/>
      <c r="L2" s="43"/>
    </row>
    <row r="3" customFormat="false" ht="28.5" hidden="false" customHeight="true" outlineLevel="0" collapsed="false"/>
    <row r="4" customFormat="false" ht="28.5" hidden="false" customHeight="true" outlineLevel="0" collapsed="false">
      <c r="A4" s="5" t="s">
        <v>145</v>
      </c>
      <c r="C4" s="5"/>
    </row>
    <row r="5" customFormat="false" ht="14.25" hidden="false" customHeight="true" outlineLevel="0" collapsed="false">
      <c r="D5" s="5"/>
      <c r="I5" s="6"/>
    </row>
    <row r="6" s="97" customFormat="true" ht="24" hidden="false" customHeight="true" outlineLevel="0" collapsed="false">
      <c r="B6" s="7" t="s">
        <v>3</v>
      </c>
      <c r="C6" s="8" t="s">
        <v>146</v>
      </c>
      <c r="D6" s="8"/>
      <c r="E6" s="8" t="s">
        <v>147</v>
      </c>
      <c r="F6" s="8"/>
      <c r="G6" s="8" t="s">
        <v>148</v>
      </c>
      <c r="H6" s="8"/>
      <c r="I6" s="8" t="s">
        <v>149</v>
      </c>
      <c r="J6" s="8"/>
      <c r="K6" s="100" t="s">
        <v>150</v>
      </c>
      <c r="L6" s="100"/>
    </row>
    <row r="7" s="118" customFormat="true" ht="33" hidden="false" customHeight="true" outlineLevel="0" collapsed="false">
      <c r="B7" s="7"/>
      <c r="C7" s="116" t="s">
        <v>151</v>
      </c>
      <c r="D7" s="116" t="s">
        <v>126</v>
      </c>
      <c r="E7" s="116" t="s">
        <v>151</v>
      </c>
      <c r="F7" s="116" t="s">
        <v>126</v>
      </c>
      <c r="G7" s="116" t="s">
        <v>151</v>
      </c>
      <c r="H7" s="116" t="s">
        <v>126</v>
      </c>
      <c r="I7" s="116" t="s">
        <v>151</v>
      </c>
      <c r="J7" s="116" t="s">
        <v>126</v>
      </c>
      <c r="K7" s="116" t="s">
        <v>151</v>
      </c>
      <c r="L7" s="119" t="s">
        <v>126</v>
      </c>
    </row>
    <row r="8" s="17" customFormat="true" ht="22.5" hidden="false" customHeight="true" outlineLevel="0" collapsed="false">
      <c r="B8" s="120" t="s">
        <v>152</v>
      </c>
      <c r="C8" s="51" t="s">
        <v>41</v>
      </c>
      <c r="D8" s="51" t="s">
        <v>127</v>
      </c>
      <c r="E8" s="51" t="s">
        <v>41</v>
      </c>
      <c r="F8" s="51" t="s">
        <v>127</v>
      </c>
      <c r="G8" s="51" t="s">
        <v>41</v>
      </c>
      <c r="H8" s="51" t="s">
        <v>127</v>
      </c>
      <c r="I8" s="51" t="s">
        <v>41</v>
      </c>
      <c r="J8" s="51" t="s">
        <v>127</v>
      </c>
      <c r="K8" s="51" t="s">
        <v>41</v>
      </c>
      <c r="L8" s="51" t="s">
        <v>127</v>
      </c>
    </row>
    <row r="9" s="17" customFormat="true" ht="22.5" hidden="true" customHeight="true" outlineLevel="0" collapsed="false">
      <c r="B9" s="121" t="s">
        <v>153</v>
      </c>
      <c r="C9" s="19" t="n">
        <v>4300</v>
      </c>
      <c r="D9" s="19" t="n">
        <v>62400</v>
      </c>
      <c r="E9" s="19" t="n">
        <v>3150</v>
      </c>
      <c r="F9" s="19" t="n">
        <v>54500</v>
      </c>
      <c r="G9" s="19" t="n">
        <v>573</v>
      </c>
      <c r="H9" s="19" t="n">
        <v>6420</v>
      </c>
      <c r="I9" s="19" t="n">
        <v>211</v>
      </c>
      <c r="J9" s="19" t="n">
        <v>3420</v>
      </c>
      <c r="K9" s="19" t="n">
        <v>616</v>
      </c>
      <c r="L9" s="19" t="n">
        <v>2590</v>
      </c>
    </row>
    <row r="10" s="17" customFormat="true" ht="22.5" hidden="false" customHeight="true" outlineLevel="0" collapsed="false">
      <c r="B10" s="121" t="s">
        <v>154</v>
      </c>
      <c r="C10" s="19" t="n">
        <v>4230</v>
      </c>
      <c r="D10" s="19" t="n">
        <v>58500</v>
      </c>
      <c r="E10" s="19" t="n">
        <v>3150</v>
      </c>
      <c r="F10" s="19" t="n">
        <v>59700</v>
      </c>
      <c r="G10" s="19" t="n">
        <v>565</v>
      </c>
      <c r="H10" s="19" t="n">
        <v>6730</v>
      </c>
      <c r="I10" s="19" t="n">
        <v>188</v>
      </c>
      <c r="J10" s="19" t="n">
        <v>2940</v>
      </c>
      <c r="K10" s="19" t="n">
        <v>598</v>
      </c>
      <c r="L10" s="19" t="n">
        <v>2310</v>
      </c>
    </row>
    <row r="11" s="17" customFormat="true" ht="22.5" hidden="false" customHeight="true" outlineLevel="0" collapsed="false">
      <c r="B11" s="18" t="n">
        <v>13</v>
      </c>
      <c r="C11" s="19" t="n">
        <v>4210</v>
      </c>
      <c r="D11" s="19" t="n">
        <v>52400</v>
      </c>
      <c r="E11" s="19" t="n">
        <v>3150</v>
      </c>
      <c r="F11" s="19" t="n">
        <v>58000</v>
      </c>
      <c r="G11" s="19" t="n">
        <v>575</v>
      </c>
      <c r="H11" s="19" t="n">
        <v>5100</v>
      </c>
      <c r="I11" s="19" t="n">
        <v>167</v>
      </c>
      <c r="J11" s="19" t="n">
        <v>2600</v>
      </c>
      <c r="K11" s="19" t="n">
        <v>581</v>
      </c>
      <c r="L11" s="19" t="n">
        <v>2210</v>
      </c>
    </row>
    <row r="12" s="17" customFormat="true" ht="22.5" hidden="false" customHeight="true" outlineLevel="0" collapsed="false">
      <c r="B12" s="18" t="n">
        <v>14</v>
      </c>
      <c r="C12" s="19" t="n">
        <v>4190</v>
      </c>
      <c r="D12" s="19" t="n">
        <v>59200</v>
      </c>
      <c r="E12" s="19" t="n">
        <v>3190</v>
      </c>
      <c r="F12" s="19" t="n">
        <v>59100</v>
      </c>
      <c r="G12" s="19" t="n">
        <v>574</v>
      </c>
      <c r="H12" s="19" t="n">
        <v>7600</v>
      </c>
      <c r="I12" s="19" t="n">
        <v>152</v>
      </c>
      <c r="J12" s="19" t="n">
        <v>2450</v>
      </c>
      <c r="K12" s="19" t="n">
        <v>570</v>
      </c>
      <c r="L12" s="19" t="n">
        <v>3050</v>
      </c>
    </row>
    <row r="13" s="17" customFormat="true" ht="22.5" hidden="false" customHeight="true" outlineLevel="0" collapsed="false">
      <c r="B13" s="18" t="n">
        <v>15</v>
      </c>
      <c r="C13" s="19" t="n">
        <v>4180</v>
      </c>
      <c r="D13" s="19" t="n">
        <v>56100</v>
      </c>
      <c r="E13" s="19" t="n">
        <v>3190</v>
      </c>
      <c r="F13" s="19" t="n">
        <v>55800</v>
      </c>
      <c r="G13" s="19" t="n">
        <v>571</v>
      </c>
      <c r="H13" s="19" t="n">
        <v>5910</v>
      </c>
      <c r="I13" s="19" t="n">
        <v>145</v>
      </c>
      <c r="J13" s="19" t="n">
        <v>2190</v>
      </c>
      <c r="K13" s="19" t="n">
        <v>555</v>
      </c>
      <c r="L13" s="19" t="n">
        <v>2120</v>
      </c>
    </row>
    <row r="14" s="23" customFormat="true" ht="22.5" hidden="false" customHeight="true" outlineLevel="0" collapsed="false">
      <c r="B14" s="24" t="n">
        <v>16</v>
      </c>
      <c r="C14" s="122" t="n">
        <v>4160</v>
      </c>
      <c r="D14" s="122" t="n">
        <v>53400</v>
      </c>
      <c r="E14" s="122" t="n">
        <v>3210</v>
      </c>
      <c r="F14" s="122" t="n">
        <v>53400</v>
      </c>
      <c r="G14" s="122" t="n">
        <v>576</v>
      </c>
      <c r="H14" s="122" t="n">
        <v>6300</v>
      </c>
      <c r="I14" s="122" t="n">
        <v>137</v>
      </c>
      <c r="J14" s="122" t="n">
        <v>1920</v>
      </c>
      <c r="K14" s="122" t="n">
        <v>541</v>
      </c>
      <c r="L14" s="122" t="n">
        <v>2570</v>
      </c>
    </row>
    <row r="15" s="17" customFormat="true" ht="12" hidden="false" customHeight="true" outlineLevel="0" collapsed="false">
      <c r="B15" s="27"/>
      <c r="C15" s="56"/>
      <c r="D15" s="28"/>
      <c r="E15" s="28"/>
      <c r="F15" s="28"/>
      <c r="G15" s="28"/>
      <c r="H15" s="28"/>
      <c r="I15" s="28"/>
      <c r="J15" s="28"/>
      <c r="K15" s="28"/>
      <c r="L15" s="28"/>
    </row>
    <row r="16" s="17" customFormat="true" ht="35.25" hidden="false" customHeight="true" outlineLevel="0" collapsed="false"/>
    <row r="17" customFormat="false" ht="24" hidden="false" customHeight="true" outlineLevel="0" collapsed="false">
      <c r="A17" s="5" t="s">
        <v>155</v>
      </c>
      <c r="C17" s="5"/>
      <c r="D17" s="5"/>
      <c r="I17" s="6"/>
    </row>
    <row r="18" customFormat="false" ht="24" hidden="false" customHeight="true" outlineLevel="0" collapsed="false">
      <c r="B18" s="39" t="s">
        <v>156</v>
      </c>
      <c r="C18" s="5"/>
      <c r="D18" s="5"/>
      <c r="I18" s="6"/>
    </row>
    <row r="19" customFormat="false" ht="12" hidden="false" customHeight="true" outlineLevel="0" collapsed="false"/>
    <row r="20" customFormat="false" ht="27.75" hidden="false" customHeight="true" outlineLevel="0" collapsed="false"/>
    <row r="21" customFormat="false" ht="15" hidden="false" customHeight="true" outlineLevel="0" collapsed="false"/>
    <row r="22" customFormat="false" ht="24" hidden="false" customHeight="true" outlineLevel="0" collapsed="false">
      <c r="C22" s="5"/>
      <c r="D22" s="5"/>
      <c r="I22" s="6"/>
    </row>
    <row r="28" customFormat="false" ht="7.5" hidden="false" customHeight="true" outlineLevel="0" collapsed="false"/>
    <row r="29" customFormat="false" ht="19.5" hidden="false" customHeight="true" outlineLevel="0" collapsed="false"/>
    <row r="30" customFormat="false" ht="24" hidden="false" customHeight="true" outlineLevel="0" collapsed="false">
      <c r="B30" s="123" t="s">
        <v>157</v>
      </c>
    </row>
    <row r="37" customFormat="false" ht="14.25" hidden="false" customHeight="true" outlineLevel="0" collapsed="false"/>
    <row r="38" customFormat="false" ht="9" hidden="false" customHeight="true" outlineLevel="0" collapsed="false"/>
    <row r="39" customFormat="false" ht="15.75" hidden="false" customHeight="true" outlineLevel="0" collapsed="false">
      <c r="J39" s="17"/>
    </row>
    <row r="42" customFormat="false" ht="6" hidden="false" customHeight="true" outlineLevel="0" collapsed="false"/>
    <row r="43" customFormat="false" ht="9.75" hidden="false" customHeight="true" outlineLevel="0" collapsed="false"/>
    <row r="44" s="38" customFormat="true" ht="16.5" hidden="false" customHeight="true" outlineLevel="0" collapsed="false">
      <c r="B44" s="30"/>
    </row>
    <row r="45" s="38" customFormat="true" ht="16.5" hidden="false" customHeight="true" outlineLevel="0" collapsed="false">
      <c r="E45" s="41" t="s">
        <v>158</v>
      </c>
    </row>
    <row r="47" customFormat="false" ht="12.75" hidden="false" customHeight="true" outlineLevel="0" collapsed="false"/>
    <row r="48" customFormat="false" ht="8.25" hidden="false" customHeight="true" outlineLevel="0" collapsed="false"/>
    <row r="49" customFormat="false" ht="9" hidden="false" customHeight="true" outlineLevel="0" collapsed="false"/>
    <row r="50" customFormat="false" ht="16.5" hidden="false" customHeight="true" outlineLevel="0" collapsed="false"/>
  </sheetData>
  <mergeCells count="6">
    <mergeCell ref="B6:B7"/>
    <mergeCell ref="C6:D6"/>
    <mergeCell ref="E6:F6"/>
    <mergeCell ref="G6:H6"/>
    <mergeCell ref="I6:J6"/>
    <mergeCell ref="K6:L6"/>
  </mergeCells>
  <hyperlinks>
    <hyperlink ref="A1" r:id="rId1" display="平成１７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18&amp;"ＭＳ Ｐゴシック,Regular"　農　　　業</oddHeader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12"/>
    <col collapsed="false" customWidth="true" hidden="false" outlineLevel="0" max="3" min="3" style="0" width="17.87"/>
    <col collapsed="false" customWidth="true" hidden="false" outlineLevel="0" max="4" min="4" style="0" width="6.37"/>
    <col collapsed="false" customWidth="true" hidden="false" outlineLevel="0" max="5" min="5" style="0" width="4.99"/>
    <col collapsed="false" customWidth="true" hidden="false" outlineLevel="0" max="6" min="6" style="0" width="6.87"/>
    <col collapsed="false" customWidth="true" hidden="true" outlineLevel="0" max="7" min="7" style="0" width="17.87"/>
    <col collapsed="false" customWidth="true" hidden="false" outlineLevel="0" max="10" min="8" style="0" width="17.87"/>
    <col collapsed="false" customWidth="true" hidden="false" outlineLevel="0" max="11" min="11" style="0" width="3.12"/>
    <col collapsed="false" customWidth="true" hidden="false" outlineLevel="0" max="12" min="12" style="0" width="15.87"/>
    <col collapsed="false" customWidth="true" hidden="false" outlineLevel="0" max="13" min="13" style="0" width="3.12"/>
    <col collapsed="false" customWidth="true" hidden="false" outlineLevel="0" max="20" min="14" style="0" width="5.87"/>
    <col collapsed="false" customWidth="true" hidden="false" outlineLevel="0" max="21" min="21" style="0" width="8.75"/>
    <col collapsed="false" customWidth="true" hidden="false" outlineLevel="0" max="22" min="22" style="0" width="3.12"/>
  </cols>
  <sheetData>
    <row r="1" customFormat="false" ht="14.25" hidden="false" customHeight="false" outlineLevel="0" collapsed="false">
      <c r="A1" s="1" t="s">
        <v>0</v>
      </c>
    </row>
    <row r="2" s="4" customFormat="true" ht="36" hidden="false" customHeight="true" outlineLevel="0" collapsed="false">
      <c r="A2" s="42" t="s">
        <v>159</v>
      </c>
      <c r="B2" s="2"/>
      <c r="C2" s="2"/>
      <c r="D2" s="2"/>
      <c r="E2" s="42"/>
      <c r="F2" s="42"/>
      <c r="G2" s="42"/>
      <c r="H2" s="42"/>
      <c r="I2" s="42"/>
      <c r="J2" s="42"/>
      <c r="K2" s="42"/>
    </row>
    <row r="3" s="4" customFormat="true" ht="9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</row>
    <row r="4" s="5" customFormat="true" ht="24" hidden="false" customHeight="true" outlineLevel="0" collapsed="false">
      <c r="A4" s="5" t="s">
        <v>160</v>
      </c>
    </row>
    <row r="5" s="97" customFormat="true" ht="17.25" hidden="false" customHeight="true" outlineLevel="0" collapsed="false">
      <c r="B5" s="7" t="s">
        <v>161</v>
      </c>
      <c r="C5" s="7"/>
      <c r="D5" s="7"/>
      <c r="E5" s="7"/>
      <c r="F5" s="7"/>
      <c r="G5" s="8" t="s">
        <v>162</v>
      </c>
      <c r="H5" s="8" t="s">
        <v>163</v>
      </c>
      <c r="I5" s="124" t="n">
        <v>15</v>
      </c>
      <c r="J5" s="125" t="n">
        <v>16</v>
      </c>
    </row>
    <row r="6" s="17" customFormat="true" ht="6" hidden="false" customHeight="true" outlineLevel="0" collapsed="false">
      <c r="B6" s="30"/>
      <c r="C6" s="55"/>
      <c r="D6" s="55"/>
      <c r="E6" s="55"/>
      <c r="F6" s="22"/>
      <c r="G6" s="19"/>
      <c r="H6" s="19"/>
      <c r="I6" s="126"/>
      <c r="J6" s="25"/>
    </row>
    <row r="7" s="6" customFormat="true" ht="15.75" hidden="false" customHeight="true" outlineLevel="0" collapsed="false">
      <c r="B7" s="39"/>
      <c r="C7" s="85" t="s">
        <v>164</v>
      </c>
      <c r="D7" s="85"/>
      <c r="E7" s="85"/>
      <c r="F7" s="127" t="s">
        <v>165</v>
      </c>
      <c r="G7" s="77" t="n">
        <v>172</v>
      </c>
      <c r="H7" s="77" t="n">
        <v>160</v>
      </c>
      <c r="I7" s="128" t="s">
        <v>83</v>
      </c>
      <c r="J7" s="129" t="s">
        <v>83</v>
      </c>
    </row>
    <row r="8" s="6" customFormat="true" ht="15.75" hidden="false" customHeight="true" outlineLevel="0" collapsed="false">
      <c r="B8" s="39"/>
      <c r="C8" s="85" t="s">
        <v>166</v>
      </c>
      <c r="D8" s="85"/>
      <c r="E8" s="85"/>
      <c r="F8" s="127" t="s">
        <v>167</v>
      </c>
      <c r="G8" s="77" t="n">
        <v>74</v>
      </c>
      <c r="H8" s="77" t="n">
        <v>62</v>
      </c>
      <c r="I8" s="80" t="n">
        <v>52</v>
      </c>
      <c r="J8" s="83" t="n">
        <v>50</v>
      </c>
    </row>
    <row r="9" s="6" customFormat="true" ht="15.75" hidden="false" customHeight="true" outlineLevel="0" collapsed="false">
      <c r="B9" s="39"/>
      <c r="C9" s="130" t="s">
        <v>168</v>
      </c>
      <c r="D9" s="85" t="s">
        <v>169</v>
      </c>
      <c r="E9" s="85"/>
      <c r="F9" s="127" t="s">
        <v>170</v>
      </c>
      <c r="G9" s="131" t="n">
        <v>230</v>
      </c>
      <c r="H9" s="131" t="n">
        <v>206.25</v>
      </c>
      <c r="I9" s="132" t="n">
        <v>186.25</v>
      </c>
      <c r="J9" s="133" t="n">
        <v>175</v>
      </c>
    </row>
    <row r="10" s="6" customFormat="true" ht="15.75" hidden="false" customHeight="true" outlineLevel="0" collapsed="false">
      <c r="B10" s="39"/>
      <c r="C10" s="130"/>
      <c r="D10" s="85" t="s">
        <v>171</v>
      </c>
      <c r="E10" s="85"/>
      <c r="F10" s="127" t="s">
        <v>170</v>
      </c>
      <c r="G10" s="131" t="n">
        <v>12.6</v>
      </c>
      <c r="H10" s="131" t="n">
        <v>11.2</v>
      </c>
      <c r="I10" s="132" t="n">
        <v>7.5</v>
      </c>
      <c r="J10" s="133" t="n">
        <v>4</v>
      </c>
    </row>
    <row r="11" s="6" customFormat="true" ht="15.75" hidden="false" customHeight="true" outlineLevel="0" collapsed="false">
      <c r="B11" s="39"/>
      <c r="C11" s="130" t="s">
        <v>172</v>
      </c>
      <c r="D11" s="85" t="s">
        <v>169</v>
      </c>
      <c r="E11" s="85"/>
      <c r="F11" s="127" t="s">
        <v>170</v>
      </c>
      <c r="G11" s="131" t="n">
        <v>356.25</v>
      </c>
      <c r="H11" s="131" t="n">
        <v>309.5</v>
      </c>
      <c r="I11" s="132" t="n">
        <v>272.25</v>
      </c>
      <c r="J11" s="133" t="n">
        <v>242.5</v>
      </c>
    </row>
    <row r="12" s="6" customFormat="true" ht="15.75" hidden="false" customHeight="true" outlineLevel="0" collapsed="false">
      <c r="B12" s="39"/>
      <c r="C12" s="130"/>
      <c r="D12" s="85" t="s">
        <v>171</v>
      </c>
      <c r="E12" s="85"/>
      <c r="F12" s="127" t="s">
        <v>170</v>
      </c>
      <c r="G12" s="131" t="n">
        <v>0</v>
      </c>
      <c r="H12" s="131" t="n">
        <v>0</v>
      </c>
      <c r="I12" s="132" t="n">
        <v>0</v>
      </c>
      <c r="J12" s="133" t="n">
        <v>0</v>
      </c>
    </row>
    <row r="13" s="6" customFormat="true" ht="15.75" hidden="false" customHeight="true" outlineLevel="0" collapsed="false">
      <c r="B13" s="39"/>
      <c r="C13" s="39"/>
      <c r="D13" s="85" t="s">
        <v>173</v>
      </c>
      <c r="E13" s="85"/>
      <c r="F13" s="32"/>
      <c r="G13" s="77" t="n">
        <v>25446</v>
      </c>
      <c r="H13" s="77" t="n">
        <v>22230.8</v>
      </c>
      <c r="I13" s="80" t="n">
        <v>19749.4</v>
      </c>
      <c r="J13" s="83" t="n">
        <v>16831</v>
      </c>
    </row>
    <row r="14" s="6" customFormat="true" ht="15.75" hidden="false" customHeight="true" outlineLevel="0" collapsed="false">
      <c r="B14" s="39"/>
      <c r="C14" s="130" t="s">
        <v>174</v>
      </c>
      <c r="D14" s="85" t="s">
        <v>175</v>
      </c>
      <c r="E14" s="85"/>
      <c r="F14" s="32"/>
      <c r="G14" s="77" t="n">
        <v>11127</v>
      </c>
      <c r="H14" s="77" t="n">
        <v>9864</v>
      </c>
      <c r="I14" s="80" t="n">
        <v>8550</v>
      </c>
      <c r="J14" s="83" t="n">
        <v>7718</v>
      </c>
    </row>
    <row r="15" s="6" customFormat="true" ht="15.75" hidden="false" customHeight="true" outlineLevel="0" collapsed="false">
      <c r="B15" s="39"/>
      <c r="C15" s="130"/>
      <c r="D15" s="85" t="s">
        <v>176</v>
      </c>
      <c r="E15" s="85"/>
      <c r="F15" s="32"/>
      <c r="G15" s="77" t="n">
        <v>14319</v>
      </c>
      <c r="H15" s="77" t="n">
        <v>12366.8</v>
      </c>
      <c r="I15" s="80" t="n">
        <v>11199.4</v>
      </c>
      <c r="J15" s="83" t="n">
        <v>9113</v>
      </c>
    </row>
    <row r="16" s="17" customFormat="true" ht="9" hidden="false" customHeight="true" outlineLevel="0" collapsed="false">
      <c r="B16" s="29"/>
      <c r="C16" s="29"/>
      <c r="D16" s="29"/>
      <c r="E16" s="29"/>
      <c r="F16" s="27"/>
      <c r="G16" s="56"/>
      <c r="H16" s="28"/>
      <c r="I16" s="134"/>
      <c r="J16" s="134"/>
    </row>
    <row r="17" customFormat="false" ht="9" hidden="false" customHeight="true" outlineLevel="0" collapsed="false"/>
    <row r="18" customFormat="false" ht="13.5" hidden="false" customHeight="false" outlineLevel="0" collapsed="false">
      <c r="G18" s="135" t="s">
        <v>177</v>
      </c>
      <c r="I18" s="41" t="s">
        <v>178</v>
      </c>
    </row>
    <row r="19" customFormat="false" ht="24" hidden="false" customHeight="true" outlineLevel="0" collapsed="false">
      <c r="A19" s="5" t="s">
        <v>179</v>
      </c>
      <c r="C19" s="5"/>
    </row>
    <row r="28" customFormat="false" ht="16.5" hidden="false" customHeight="true" outlineLevel="0" collapsed="false"/>
    <row r="29" customFormat="false" ht="6" hidden="false" customHeight="true" outlineLevel="0" collapsed="false"/>
    <row r="30" s="30" customFormat="true" ht="16.5" hidden="false" customHeight="true" outlineLevel="0" collapsed="false">
      <c r="B30" s="136" t="s">
        <v>180</v>
      </c>
      <c r="C30" s="136"/>
      <c r="D30" s="136"/>
      <c r="E30" s="136"/>
      <c r="F30" s="136"/>
      <c r="G30" s="136"/>
      <c r="H30" s="136"/>
      <c r="I30" s="30" t="s">
        <v>181</v>
      </c>
    </row>
    <row r="31" customFormat="false" ht="15" hidden="false" customHeight="true" outlineLevel="0" collapsed="false"/>
    <row r="32" s="4" customFormat="true" ht="36" hidden="false" customHeight="true" outlineLevel="0" collapsed="false">
      <c r="A32" s="42" t="s">
        <v>182</v>
      </c>
      <c r="B32" s="2"/>
      <c r="C32" s="2"/>
      <c r="D32" s="2"/>
      <c r="E32" s="42"/>
      <c r="F32" s="42"/>
      <c r="G32" s="42"/>
      <c r="H32" s="42"/>
      <c r="I32" s="42"/>
      <c r="J32" s="42"/>
      <c r="K32" s="42"/>
    </row>
    <row r="33" customFormat="false" ht="9" hidden="false" customHeight="true" outlineLevel="0" collapsed="false"/>
    <row r="34" s="5" customFormat="true" ht="24" hidden="false" customHeight="true" outlineLevel="0" collapsed="false">
      <c r="A34" s="5" t="s">
        <v>183</v>
      </c>
    </row>
    <row r="54" customFormat="false" ht="13.5" hidden="false" customHeight="true" outlineLevel="0" collapsed="false"/>
    <row r="55" customFormat="false" ht="6" hidden="false" customHeight="true" outlineLevel="0" collapsed="false"/>
    <row r="56" customFormat="false" ht="16.5" hidden="false" customHeight="true" outlineLevel="0" collapsed="false">
      <c r="H56" s="30" t="s">
        <v>184</v>
      </c>
    </row>
  </sheetData>
  <mergeCells count="11">
    <mergeCell ref="B5:F5"/>
    <mergeCell ref="C7:E7"/>
    <mergeCell ref="C8:E8"/>
    <mergeCell ref="D9:E9"/>
    <mergeCell ref="D10:E10"/>
    <mergeCell ref="D11:E11"/>
    <mergeCell ref="D12:E12"/>
    <mergeCell ref="D13:E13"/>
    <mergeCell ref="D14:E14"/>
    <mergeCell ref="D15:E15"/>
    <mergeCell ref="B30:H30"/>
  </mergeCells>
  <hyperlinks>
    <hyperlink ref="A1" r:id="rId1" display="平成１７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農　　　業　&amp;"ＭＳ Ｐ明朝,Regular"19</oddHeader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25"/>
    <col collapsed="false" customWidth="true" hidden="false" outlineLevel="0" max="9" min="3" style="0" width="9.99"/>
    <col collapsed="false" customWidth="true" hidden="false" outlineLevel="0" max="10" min="10" style="111" width="9.99"/>
    <col collapsed="false" customWidth="true" hidden="false" outlineLevel="0" max="11" min="11" style="0" width="3.12"/>
    <col collapsed="false" customWidth="true" hidden="false" outlineLevel="0" max="12" min="12" style="0" width="8.25"/>
    <col collapsed="false" customWidth="true" hidden="false" outlineLevel="0" max="13" min="13" style="0" width="3.12"/>
    <col collapsed="false" customWidth="true" hidden="false" outlineLevel="0" max="14" min="14" style="0" width="6.25"/>
    <col collapsed="false" customWidth="true" hidden="false" outlineLevel="0" max="15" min="15" style="0" width="9.49"/>
    <col collapsed="false" customWidth="true" hidden="false" outlineLevel="0" max="18" min="18" style="0" width="10.87"/>
    <col collapsed="false" customWidth="true" hidden="false" outlineLevel="0" max="20" min="20" style="0" width="12.75"/>
  </cols>
  <sheetData>
    <row r="1" customFormat="false" ht="14.25" hidden="false" customHeight="false" outlineLevel="0" collapsed="false">
      <c r="A1" s="1" t="s">
        <v>0</v>
      </c>
    </row>
    <row r="2" s="4" customFormat="true" ht="36" hidden="false" customHeight="true" outlineLevel="0" collapsed="false">
      <c r="A2" s="42" t="s">
        <v>185</v>
      </c>
      <c r="B2" s="2"/>
      <c r="C2" s="2"/>
      <c r="D2" s="42"/>
      <c r="E2" s="42"/>
      <c r="F2" s="42"/>
      <c r="G2" s="42"/>
      <c r="H2" s="42"/>
      <c r="I2" s="42"/>
      <c r="J2" s="43"/>
      <c r="K2" s="43"/>
      <c r="L2" s="43"/>
    </row>
    <row r="3" customFormat="false" ht="12" hidden="false" customHeight="true" outlineLevel="0" collapsed="false"/>
    <row r="4" customFormat="false" ht="24" hidden="false" customHeight="true" outlineLevel="0" collapsed="false">
      <c r="A4" s="5" t="s">
        <v>186</v>
      </c>
      <c r="C4" s="5"/>
    </row>
    <row r="5" s="17" customFormat="true" ht="18" hidden="false" customHeight="true" outlineLevel="0" collapsed="false">
      <c r="B5" s="137" t="s">
        <v>3</v>
      </c>
      <c r="C5" s="47" t="s">
        <v>187</v>
      </c>
      <c r="D5" s="47"/>
      <c r="E5" s="47" t="s">
        <v>188</v>
      </c>
      <c r="F5" s="47"/>
      <c r="G5" s="47" t="s">
        <v>189</v>
      </c>
      <c r="H5" s="47"/>
      <c r="I5" s="48" t="s">
        <v>190</v>
      </c>
      <c r="J5" s="48"/>
    </row>
    <row r="6" s="97" customFormat="true" ht="36" hidden="false" customHeight="true" outlineLevel="0" collapsed="false">
      <c r="B6" s="137"/>
      <c r="C6" s="138" t="s">
        <v>191</v>
      </c>
      <c r="D6" s="119" t="s">
        <v>192</v>
      </c>
      <c r="E6" s="138" t="s">
        <v>191</v>
      </c>
      <c r="F6" s="116" t="s">
        <v>192</v>
      </c>
      <c r="G6" s="138" t="s">
        <v>191</v>
      </c>
      <c r="H6" s="116" t="s">
        <v>192</v>
      </c>
      <c r="I6" s="138" t="s">
        <v>191</v>
      </c>
      <c r="J6" s="119" t="s">
        <v>192</v>
      </c>
    </row>
    <row r="7" s="118" customFormat="true" ht="16.5" hidden="false" customHeight="true" outlineLevel="0" collapsed="false">
      <c r="B7" s="50"/>
      <c r="C7" s="139" t="s">
        <v>12</v>
      </c>
      <c r="D7" s="140" t="s">
        <v>193</v>
      </c>
      <c r="E7" s="139" t="s">
        <v>12</v>
      </c>
      <c r="F7" s="141" t="s">
        <v>193</v>
      </c>
      <c r="G7" s="139" t="s">
        <v>12</v>
      </c>
      <c r="H7" s="141" t="s">
        <v>193</v>
      </c>
      <c r="I7" s="139" t="s">
        <v>12</v>
      </c>
      <c r="J7" s="53" t="s">
        <v>193</v>
      </c>
    </row>
    <row r="8" s="17" customFormat="true" ht="15.75" hidden="true" customHeight="true" outlineLevel="0" collapsed="false">
      <c r="B8" s="18" t="s">
        <v>128</v>
      </c>
      <c r="C8" s="19" t="n">
        <v>160</v>
      </c>
      <c r="D8" s="19" t="n">
        <v>6060</v>
      </c>
      <c r="E8" s="19" t="n">
        <v>140</v>
      </c>
      <c r="F8" s="19" t="n">
        <v>9320</v>
      </c>
      <c r="G8" s="19" t="n">
        <v>70</v>
      </c>
      <c r="H8" s="19" t="n">
        <v>26500</v>
      </c>
      <c r="I8" s="19" t="n">
        <v>6</v>
      </c>
      <c r="J8" s="19" t="n">
        <v>112</v>
      </c>
    </row>
    <row r="9" s="17" customFormat="true" ht="15.75" hidden="false" customHeight="true" outlineLevel="0" collapsed="false">
      <c r="B9" s="18" t="s">
        <v>162</v>
      </c>
      <c r="C9" s="19" t="n">
        <v>150</v>
      </c>
      <c r="D9" s="19" t="n">
        <v>5840</v>
      </c>
      <c r="E9" s="19" t="n">
        <v>130</v>
      </c>
      <c r="F9" s="19" t="n">
        <v>8460</v>
      </c>
      <c r="G9" s="19" t="n">
        <v>60</v>
      </c>
      <c r="H9" s="19" t="n">
        <v>23000</v>
      </c>
      <c r="I9" s="19" t="n">
        <v>6</v>
      </c>
      <c r="J9" s="19" t="n">
        <v>110</v>
      </c>
    </row>
    <row r="10" s="17" customFormat="true" ht="15.75" hidden="false" customHeight="true" outlineLevel="0" collapsed="false">
      <c r="B10" s="18" t="n">
        <v>14</v>
      </c>
      <c r="C10" s="19" t="n">
        <v>140</v>
      </c>
      <c r="D10" s="19" t="n">
        <v>5970</v>
      </c>
      <c r="E10" s="19" t="n">
        <v>120</v>
      </c>
      <c r="F10" s="19" t="n">
        <v>8120</v>
      </c>
      <c r="G10" s="19" t="n">
        <v>50</v>
      </c>
      <c r="H10" s="19" t="n">
        <v>22300</v>
      </c>
      <c r="I10" s="19" t="n">
        <v>6</v>
      </c>
      <c r="J10" s="19" t="n">
        <v>132</v>
      </c>
    </row>
    <row r="11" s="17" customFormat="true" ht="15.75" hidden="false" customHeight="true" outlineLevel="0" collapsed="false">
      <c r="B11" s="18" t="n">
        <v>15</v>
      </c>
      <c r="C11" s="19" t="n">
        <v>130</v>
      </c>
      <c r="D11" s="19" t="n">
        <v>6010</v>
      </c>
      <c r="E11" s="19" t="n">
        <v>110</v>
      </c>
      <c r="F11" s="19" t="n">
        <v>7650</v>
      </c>
      <c r="G11" s="19" t="n">
        <v>50</v>
      </c>
      <c r="H11" s="19" t="n">
        <v>22600</v>
      </c>
      <c r="I11" s="19" t="n">
        <v>6</v>
      </c>
      <c r="J11" s="19" t="n">
        <v>150</v>
      </c>
    </row>
    <row r="12" s="23" customFormat="true" ht="15.75" hidden="false" customHeight="true" outlineLevel="0" collapsed="false">
      <c r="B12" s="24" t="n">
        <v>16</v>
      </c>
      <c r="C12" s="25" t="n">
        <v>126</v>
      </c>
      <c r="D12" s="25" t="n">
        <v>5760</v>
      </c>
      <c r="E12" s="25" t="n">
        <v>96</v>
      </c>
      <c r="F12" s="25" t="n">
        <v>8030</v>
      </c>
      <c r="G12" s="25" t="n">
        <v>49</v>
      </c>
      <c r="H12" s="25" t="n">
        <v>24200</v>
      </c>
      <c r="I12" s="25" t="n">
        <v>5</v>
      </c>
      <c r="J12" s="25" t="n">
        <v>134</v>
      </c>
    </row>
    <row r="13" s="17" customFormat="true" ht="6" hidden="false" customHeight="true" outlineLevel="0" collapsed="false">
      <c r="B13" s="27"/>
      <c r="C13" s="142"/>
      <c r="D13" s="28"/>
      <c r="E13" s="29"/>
      <c r="F13" s="28"/>
      <c r="G13" s="29"/>
      <c r="H13" s="28"/>
      <c r="I13" s="29"/>
      <c r="J13" s="29"/>
    </row>
    <row r="14" s="17" customFormat="true" ht="18" hidden="false" customHeight="true" outlineLevel="0" collapsed="false">
      <c r="B14" s="137" t="s">
        <v>3</v>
      </c>
      <c r="C14" s="47" t="s">
        <v>194</v>
      </c>
      <c r="D14" s="47"/>
      <c r="E14" s="47" t="s">
        <v>195</v>
      </c>
      <c r="F14" s="47"/>
      <c r="G14" s="47" t="s">
        <v>196</v>
      </c>
      <c r="H14" s="47"/>
      <c r="I14" s="48" t="s">
        <v>197</v>
      </c>
      <c r="J14" s="48"/>
      <c r="L14" s="114"/>
      <c r="R14" s="114"/>
    </row>
    <row r="15" s="17" customFormat="true" ht="36" hidden="false" customHeight="true" outlineLevel="0" collapsed="false">
      <c r="B15" s="137"/>
      <c r="C15" s="138" t="s">
        <v>191</v>
      </c>
      <c r="D15" s="119" t="s">
        <v>198</v>
      </c>
      <c r="E15" s="138" t="s">
        <v>191</v>
      </c>
      <c r="F15" s="116" t="s">
        <v>198</v>
      </c>
      <c r="G15" s="138" t="s">
        <v>191</v>
      </c>
      <c r="H15" s="116" t="s">
        <v>192</v>
      </c>
      <c r="I15" s="138" t="s">
        <v>191</v>
      </c>
      <c r="J15" s="119" t="s">
        <v>192</v>
      </c>
      <c r="L15" s="114"/>
      <c r="R15" s="114"/>
    </row>
    <row r="16" s="17" customFormat="true" ht="16.5" hidden="false" customHeight="true" outlineLevel="0" collapsed="false">
      <c r="B16" s="50"/>
      <c r="C16" s="139" t="s">
        <v>12</v>
      </c>
      <c r="D16" s="139" t="s">
        <v>199</v>
      </c>
      <c r="E16" s="139" t="s">
        <v>12</v>
      </c>
      <c r="F16" s="141" t="s">
        <v>199</v>
      </c>
      <c r="G16" s="139" t="s">
        <v>12</v>
      </c>
      <c r="H16" s="141" t="s">
        <v>193</v>
      </c>
      <c r="I16" s="139" t="s">
        <v>12</v>
      </c>
      <c r="J16" s="141" t="s">
        <v>193</v>
      </c>
      <c r="L16" s="114"/>
      <c r="R16" s="114"/>
    </row>
    <row r="17" s="17" customFormat="true" ht="15.75" hidden="true" customHeight="true" outlineLevel="0" collapsed="false">
      <c r="B17" s="18" t="s">
        <v>128</v>
      </c>
      <c r="C17" s="19" t="n">
        <v>40</v>
      </c>
      <c r="D17" s="19" t="n">
        <v>735</v>
      </c>
      <c r="E17" s="19" t="n">
        <v>23</v>
      </c>
      <c r="F17" s="19" t="n">
        <v>635</v>
      </c>
      <c r="G17" s="30" t="n">
        <v>13</v>
      </c>
      <c r="H17" s="19" t="n">
        <v>81</v>
      </c>
      <c r="I17" s="30" t="n">
        <v>26</v>
      </c>
      <c r="J17" s="19" t="n">
        <v>106</v>
      </c>
      <c r="L17" s="114"/>
      <c r="R17" s="114"/>
    </row>
    <row r="18" s="17" customFormat="true" ht="15.75" hidden="false" customHeight="true" outlineLevel="0" collapsed="false">
      <c r="B18" s="18" t="s">
        <v>162</v>
      </c>
      <c r="C18" s="19" t="n">
        <v>40</v>
      </c>
      <c r="D18" s="19" t="n">
        <v>710</v>
      </c>
      <c r="E18" s="19" t="n">
        <v>20</v>
      </c>
      <c r="F18" s="19" t="n">
        <v>563</v>
      </c>
      <c r="G18" s="30" t="n">
        <v>10</v>
      </c>
      <c r="H18" s="19" t="n">
        <v>79</v>
      </c>
      <c r="I18" s="30" t="n">
        <v>20</v>
      </c>
      <c r="J18" s="19" t="n">
        <v>97</v>
      </c>
      <c r="L18" s="114"/>
      <c r="R18" s="114"/>
    </row>
    <row r="19" s="17" customFormat="true" ht="15.75" hidden="false" customHeight="true" outlineLevel="0" collapsed="false">
      <c r="B19" s="18" t="n">
        <v>14</v>
      </c>
      <c r="C19" s="19" t="n">
        <v>40</v>
      </c>
      <c r="D19" s="19" t="n">
        <v>763</v>
      </c>
      <c r="E19" s="19" t="n">
        <v>18</v>
      </c>
      <c r="F19" s="19" t="n">
        <v>527</v>
      </c>
      <c r="G19" s="30" t="n">
        <v>8</v>
      </c>
      <c r="H19" s="19" t="n">
        <v>43</v>
      </c>
      <c r="I19" s="30" t="n">
        <v>18</v>
      </c>
      <c r="J19" s="19" t="n">
        <v>64</v>
      </c>
      <c r="L19" s="114"/>
      <c r="R19" s="114"/>
    </row>
    <row r="20" s="17" customFormat="true" ht="15.75" hidden="false" customHeight="true" outlineLevel="0" collapsed="false">
      <c r="B20" s="18" t="n">
        <v>15</v>
      </c>
      <c r="C20" s="19" t="n">
        <v>40</v>
      </c>
      <c r="D20" s="19" t="n">
        <v>683</v>
      </c>
      <c r="E20" s="19" t="n">
        <v>20</v>
      </c>
      <c r="F20" s="19" t="n">
        <v>567</v>
      </c>
      <c r="G20" s="30" t="n">
        <v>6</v>
      </c>
      <c r="H20" s="19" t="n">
        <v>34</v>
      </c>
      <c r="I20" s="30" t="n">
        <v>16</v>
      </c>
      <c r="J20" s="19" t="n">
        <v>55</v>
      </c>
      <c r="L20" s="114"/>
      <c r="R20" s="114"/>
    </row>
    <row r="21" s="23" customFormat="true" ht="15.75" hidden="false" customHeight="true" outlineLevel="0" collapsed="false">
      <c r="B21" s="24" t="n">
        <v>16</v>
      </c>
      <c r="C21" s="25" t="n">
        <v>35</v>
      </c>
      <c r="D21" s="25" t="n">
        <v>627</v>
      </c>
      <c r="E21" s="25" t="n">
        <v>19</v>
      </c>
      <c r="F21" s="25" t="n">
        <v>557</v>
      </c>
      <c r="G21" s="143" t="n">
        <v>8</v>
      </c>
      <c r="H21" s="25" t="n">
        <v>91</v>
      </c>
      <c r="I21" s="143" t="n">
        <v>18</v>
      </c>
      <c r="J21" s="25" t="n">
        <v>76</v>
      </c>
      <c r="L21" s="115"/>
      <c r="R21" s="115"/>
    </row>
    <row r="22" s="17" customFormat="true" ht="6" hidden="false" customHeight="true" outlineLevel="0" collapsed="false">
      <c r="B22" s="27"/>
      <c r="C22" s="29"/>
      <c r="D22" s="29"/>
      <c r="E22" s="29"/>
      <c r="F22" s="28"/>
      <c r="G22" s="29"/>
      <c r="H22" s="28"/>
      <c r="I22" s="29"/>
      <c r="J22" s="28"/>
      <c r="L22" s="114"/>
      <c r="R22" s="114"/>
    </row>
    <row r="23" customFormat="false" ht="6" hidden="false" customHeight="true" outlineLevel="0" collapsed="false">
      <c r="B23" s="38"/>
      <c r="C23" s="38"/>
      <c r="D23" s="38"/>
      <c r="E23" s="38"/>
      <c r="F23" s="38"/>
      <c r="G23" s="38"/>
      <c r="H23" s="38"/>
      <c r="I23" s="38"/>
      <c r="J23" s="117"/>
      <c r="L23" s="41" t="s">
        <v>200</v>
      </c>
    </row>
    <row r="24" customFormat="false" ht="17.25" hidden="false" customHeight="true" outlineLevel="0" collapsed="false">
      <c r="B24" s="30"/>
      <c r="C24" s="38"/>
      <c r="D24" s="38"/>
      <c r="E24" s="38"/>
      <c r="F24" s="38"/>
      <c r="G24" s="38"/>
      <c r="H24" s="30" t="s">
        <v>201</v>
      </c>
      <c r="J24" s="117"/>
    </row>
    <row r="25" customFormat="false" ht="4.5" hidden="false" customHeight="true" outlineLevel="0" collapsed="false"/>
    <row r="26" customFormat="false" ht="24" hidden="false" customHeight="true" outlineLevel="0" collapsed="false">
      <c r="A26" s="5" t="s">
        <v>202</v>
      </c>
      <c r="C26" s="5"/>
      <c r="I26" s="39" t="s">
        <v>203</v>
      </c>
    </row>
    <row r="29" customFormat="false" ht="8.25" hidden="false" customHeight="true" outlineLevel="0" collapsed="false"/>
    <row r="30" customFormat="false" ht="19.5" hidden="false" customHeight="true" outlineLevel="0" collapsed="false"/>
    <row r="31" customFormat="false" ht="18.75" hidden="false" customHeight="false" outlineLevel="0" collapsed="false">
      <c r="B31" s="144"/>
    </row>
    <row r="35" customFormat="false" ht="12.75" hidden="false" customHeight="true" outlineLevel="0" collapsed="false"/>
    <row r="36" customFormat="false" ht="6" hidden="false" customHeight="true" outlineLevel="0" collapsed="false"/>
    <row r="37" customFormat="false" ht="16.5" hidden="false" customHeight="true" outlineLevel="0" collapsed="false">
      <c r="D37" s="41" t="s">
        <v>204</v>
      </c>
    </row>
    <row r="38" customFormat="false" ht="5.25" hidden="false" customHeight="true" outlineLevel="0" collapsed="false">
      <c r="G38" s="17"/>
    </row>
    <row r="39" s="4" customFormat="true" ht="36" hidden="false" customHeight="true" outlineLevel="0" collapsed="false">
      <c r="A39" s="42" t="s">
        <v>205</v>
      </c>
      <c r="B39" s="2"/>
      <c r="C39" s="2"/>
      <c r="D39" s="42"/>
      <c r="E39" s="42"/>
      <c r="F39" s="42"/>
      <c r="G39" s="42"/>
      <c r="H39" s="42"/>
      <c r="I39" s="42"/>
      <c r="J39" s="43"/>
      <c r="K39" s="43"/>
      <c r="L39" s="43"/>
    </row>
    <row r="40" customFormat="false" ht="6.75" hidden="false" customHeight="true" outlineLevel="0" collapsed="false">
      <c r="J40" s="110"/>
    </row>
    <row r="44" customFormat="false" ht="7.5" hidden="false" customHeight="true" outlineLevel="0" collapsed="false"/>
    <row r="45" customFormat="false" ht="9" hidden="false" customHeight="true" outlineLevel="0" collapsed="false"/>
    <row r="46" customFormat="false" ht="14.25" hidden="false" customHeight="false" outlineLevel="0" collapsed="false">
      <c r="G46" s="17"/>
    </row>
    <row r="49" customFormat="false" ht="12.75" hidden="false" customHeight="true" outlineLevel="0" collapsed="false"/>
    <row r="50" customFormat="false" ht="8.25" hidden="false" customHeight="true" outlineLevel="0" collapsed="false"/>
    <row r="51" customFormat="false" ht="9" hidden="false" customHeight="true" outlineLevel="0" collapsed="false"/>
    <row r="52" customFormat="false" ht="18.75" hidden="false" customHeight="true" outlineLevel="0" collapsed="false"/>
    <row r="53" customFormat="false" ht="24" hidden="false" customHeight="true" outlineLevel="0" collapsed="false">
      <c r="B53" s="30" t="s">
        <v>206</v>
      </c>
      <c r="C53" s="38"/>
      <c r="D53" s="38"/>
      <c r="E53" s="38"/>
    </row>
    <row r="54" s="38" customFormat="true" ht="16.5" hidden="false" customHeight="true" outlineLevel="0" collapsed="false">
      <c r="B54" s="17"/>
      <c r="D54" s="30" t="s">
        <v>207</v>
      </c>
      <c r="J54" s="117"/>
    </row>
    <row r="55" s="38" customFormat="true" ht="16.5" hidden="false" customHeight="true" outlineLevel="0" collapsed="false">
      <c r="B55" s="17"/>
      <c r="E55" s="30" t="s">
        <v>208</v>
      </c>
      <c r="J55" s="117"/>
    </row>
  </sheetData>
  <mergeCells count="10">
    <mergeCell ref="B5:B6"/>
    <mergeCell ref="C5:D5"/>
    <mergeCell ref="E5:F5"/>
    <mergeCell ref="G5:H5"/>
    <mergeCell ref="I5:J5"/>
    <mergeCell ref="B14:B15"/>
    <mergeCell ref="C14:D14"/>
    <mergeCell ref="E14:F14"/>
    <mergeCell ref="G14:H14"/>
    <mergeCell ref="I14:J14"/>
  </mergeCells>
  <hyperlinks>
    <hyperlink ref="A1" r:id="rId1" display="平成１７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20&amp;"ＭＳ Ｐゴシック,Regular"　農　　　業</oddHeader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62"/>
    <col collapsed="false" customWidth="true" hidden="false" outlineLevel="0" max="4" min="3" style="0" width="12.99"/>
    <col collapsed="false" customWidth="true" hidden="false" outlineLevel="0" max="5" min="5" style="0" width="13.36"/>
    <col collapsed="false" customWidth="true" hidden="false" outlineLevel="0" max="6" min="6" style="0" width="13.99"/>
    <col collapsed="false" customWidth="true" hidden="false" outlineLevel="0" max="7" min="7" style="0" width="13.62"/>
    <col collapsed="false" customWidth="true" hidden="false" outlineLevel="0" max="8" min="8" style="111" width="13.36"/>
  </cols>
  <sheetData>
    <row r="1" customFormat="false" ht="14.25" hidden="false" customHeight="false" outlineLevel="0" collapsed="false">
      <c r="A1" s="1" t="s">
        <v>0</v>
      </c>
    </row>
    <row r="2" s="4" customFormat="true" ht="36" hidden="false" customHeight="true" outlineLevel="0" collapsed="false">
      <c r="A2" s="42" t="s">
        <v>209</v>
      </c>
      <c r="B2" s="2"/>
      <c r="C2" s="2"/>
      <c r="D2" s="42"/>
      <c r="E2" s="42"/>
      <c r="F2" s="42"/>
      <c r="G2" s="42"/>
      <c r="H2" s="42"/>
    </row>
    <row r="3" s="4" customFormat="true" ht="20.25" hidden="false" customHeight="true" outlineLevel="0" collapsed="false">
      <c r="B3" s="42"/>
      <c r="C3" s="42"/>
      <c r="D3" s="42"/>
      <c r="E3" s="42"/>
      <c r="F3" s="42"/>
      <c r="G3" s="42"/>
      <c r="H3" s="42"/>
    </row>
    <row r="4" s="5" customFormat="true" ht="18.75" hidden="false" customHeight="true" outlineLevel="0" collapsed="false">
      <c r="A4" s="5" t="s">
        <v>210</v>
      </c>
      <c r="G4" s="145" t="s">
        <v>211</v>
      </c>
    </row>
    <row r="5" s="97" customFormat="true" ht="19.5" hidden="false" customHeight="true" outlineLevel="0" collapsed="false">
      <c r="B5" s="137" t="s">
        <v>212</v>
      </c>
      <c r="C5" s="146" t="s">
        <v>213</v>
      </c>
      <c r="D5" s="146"/>
      <c r="E5" s="146"/>
      <c r="F5" s="147" t="s">
        <v>214</v>
      </c>
      <c r="G5" s="147"/>
      <c r="H5" s="147"/>
    </row>
    <row r="6" s="17" customFormat="true" ht="33" hidden="false" customHeight="true" outlineLevel="0" collapsed="false">
      <c r="B6" s="137"/>
      <c r="C6" s="148" t="s">
        <v>215</v>
      </c>
      <c r="D6" s="148" t="s">
        <v>216</v>
      </c>
      <c r="E6" s="148" t="s">
        <v>217</v>
      </c>
      <c r="F6" s="148" t="s">
        <v>218</v>
      </c>
      <c r="G6" s="148" t="s">
        <v>219</v>
      </c>
      <c r="H6" s="149" t="s">
        <v>220</v>
      </c>
    </row>
    <row r="7" s="6" customFormat="true" ht="12" hidden="false" customHeight="true" outlineLevel="0" collapsed="false">
      <c r="B7" s="72"/>
      <c r="C7" s="150"/>
      <c r="D7" s="150"/>
      <c r="E7" s="150"/>
      <c r="F7" s="150"/>
      <c r="G7" s="150"/>
      <c r="H7" s="151"/>
    </row>
    <row r="8" s="6" customFormat="true" ht="18" hidden="true" customHeight="true" outlineLevel="0" collapsed="false">
      <c r="B8" s="18" t="s">
        <v>221</v>
      </c>
      <c r="C8" s="152" t="n">
        <v>2724.1</v>
      </c>
      <c r="D8" s="152" t="n">
        <v>1450.5</v>
      </c>
      <c r="E8" s="152" t="n">
        <v>1273.6</v>
      </c>
      <c r="F8" s="152" t="n">
        <v>3804.7</v>
      </c>
      <c r="G8" s="152" t="n">
        <v>163.4</v>
      </c>
      <c r="H8" s="153" t="n">
        <v>3641.3</v>
      </c>
    </row>
    <row r="9" s="6" customFormat="true" ht="18" hidden="true" customHeight="true" outlineLevel="0" collapsed="false">
      <c r="B9" s="18" t="s">
        <v>222</v>
      </c>
      <c r="C9" s="154" t="n">
        <v>2752.8</v>
      </c>
      <c r="D9" s="154" t="n">
        <v>1464.5</v>
      </c>
      <c r="E9" s="154" t="n">
        <v>1288.3</v>
      </c>
      <c r="F9" s="154" t="n">
        <v>3770.9</v>
      </c>
      <c r="G9" s="154" t="n">
        <v>116.5</v>
      </c>
      <c r="H9" s="154" t="n">
        <v>3654.4</v>
      </c>
    </row>
    <row r="10" s="6" customFormat="true" ht="18" hidden="true" customHeight="true" outlineLevel="0" collapsed="false">
      <c r="B10" s="18" t="s">
        <v>223</v>
      </c>
      <c r="C10" s="154" t="n">
        <v>2703.7</v>
      </c>
      <c r="D10" s="154" t="n">
        <v>1384.9</v>
      </c>
      <c r="E10" s="154" t="n">
        <v>1318.8</v>
      </c>
      <c r="F10" s="154" t="n">
        <v>3880.1</v>
      </c>
      <c r="G10" s="154" t="n">
        <v>235.1</v>
      </c>
      <c r="H10" s="154" t="n">
        <v>3645</v>
      </c>
    </row>
    <row r="11" s="6" customFormat="true" ht="18" hidden="true" customHeight="true" outlineLevel="0" collapsed="false">
      <c r="B11" s="18" t="s">
        <v>224</v>
      </c>
      <c r="C11" s="154" t="n">
        <v>2534</v>
      </c>
      <c r="D11" s="154" t="n">
        <v>1396.2</v>
      </c>
      <c r="E11" s="154" t="n">
        <v>1137.8</v>
      </c>
      <c r="F11" s="154" t="n">
        <v>3506.1</v>
      </c>
      <c r="G11" s="154" t="n">
        <v>217.8</v>
      </c>
      <c r="H11" s="154" t="n">
        <v>3288.3</v>
      </c>
    </row>
    <row r="12" s="6" customFormat="true" ht="18" hidden="false" customHeight="true" outlineLevel="0" collapsed="false">
      <c r="B12" s="18" t="s">
        <v>225</v>
      </c>
      <c r="C12" s="154" t="n">
        <v>2608.4</v>
      </c>
      <c r="D12" s="154" t="n">
        <v>1337</v>
      </c>
      <c r="E12" s="154" t="n">
        <v>1271.4</v>
      </c>
      <c r="F12" s="154" t="n">
        <v>3445.8</v>
      </c>
      <c r="G12" s="154" t="n">
        <v>217.6</v>
      </c>
      <c r="H12" s="154" t="n">
        <v>3238.2</v>
      </c>
    </row>
    <row r="13" s="6" customFormat="true" ht="18" hidden="false" customHeight="true" outlineLevel="0" collapsed="false">
      <c r="B13" s="18" t="n">
        <v>15</v>
      </c>
      <c r="C13" s="154" t="n">
        <v>2400</v>
      </c>
      <c r="D13" s="154" t="n">
        <v>1331.9</v>
      </c>
      <c r="E13" s="154" t="n">
        <v>1068.1</v>
      </c>
      <c r="F13" s="154" t="n">
        <v>3154.6</v>
      </c>
      <c r="G13" s="154" t="n">
        <v>118.4</v>
      </c>
      <c r="H13" s="154" t="n">
        <v>3036.2</v>
      </c>
    </row>
    <row r="14" s="6" customFormat="true" ht="12" hidden="false" customHeight="true" outlineLevel="0" collapsed="false">
      <c r="B14" s="27"/>
      <c r="C14" s="155"/>
      <c r="D14" s="156"/>
      <c r="E14" s="156"/>
      <c r="F14" s="156"/>
      <c r="G14" s="156"/>
      <c r="H14" s="156"/>
    </row>
    <row r="15" s="17" customFormat="true" ht="3.75" hidden="false" customHeight="true" outlineLevel="0" collapsed="false">
      <c r="B15" s="30"/>
      <c r="C15" s="30"/>
      <c r="D15" s="30"/>
      <c r="E15" s="30"/>
      <c r="F15" s="30"/>
      <c r="G15" s="30"/>
      <c r="H15" s="55"/>
    </row>
    <row r="16" s="17" customFormat="true" ht="18" hidden="false" customHeight="true" outlineLevel="0" collapsed="false">
      <c r="B16" s="30"/>
      <c r="C16" s="30"/>
      <c r="D16" s="30"/>
      <c r="E16" s="30"/>
      <c r="F16" s="30"/>
      <c r="G16" s="39" t="s">
        <v>226</v>
      </c>
    </row>
    <row r="17" s="118" customFormat="true" ht="37.5" hidden="false" customHeight="true" outlineLevel="0" collapsed="false">
      <c r="B17" s="157" t="s">
        <v>212</v>
      </c>
      <c r="C17" s="146" t="s">
        <v>227</v>
      </c>
      <c r="D17" s="146" t="s">
        <v>228</v>
      </c>
      <c r="E17" s="146" t="s">
        <v>229</v>
      </c>
      <c r="F17" s="146" t="s">
        <v>230</v>
      </c>
      <c r="G17" s="146" t="s">
        <v>231</v>
      </c>
      <c r="H17" s="147" t="s">
        <v>232</v>
      </c>
    </row>
    <row r="18" s="17" customFormat="true" ht="12" hidden="false" customHeight="true" outlineLevel="0" collapsed="false">
      <c r="B18" s="72"/>
      <c r="C18" s="150"/>
      <c r="D18" s="150"/>
      <c r="E18" s="150"/>
      <c r="F18" s="150"/>
      <c r="G18" s="150"/>
      <c r="H18" s="151"/>
    </row>
    <row r="19" s="17" customFormat="true" ht="18" hidden="true" customHeight="true" outlineLevel="0" collapsed="false">
      <c r="B19" s="18" t="s">
        <v>221</v>
      </c>
      <c r="C19" s="152" t="n">
        <v>4914.9</v>
      </c>
      <c r="D19" s="152" t="n">
        <v>981.7</v>
      </c>
      <c r="E19" s="152" t="n">
        <v>2231.6</v>
      </c>
      <c r="F19" s="152" t="n">
        <v>6164.8</v>
      </c>
      <c r="G19" s="152" t="n">
        <v>4987.5</v>
      </c>
      <c r="H19" s="153" t="n">
        <v>1177.3</v>
      </c>
    </row>
    <row r="20" s="17" customFormat="true" ht="18" hidden="true" customHeight="true" outlineLevel="0" collapsed="false">
      <c r="B20" s="18" t="s">
        <v>222</v>
      </c>
      <c r="C20" s="154" t="n">
        <v>4942.7</v>
      </c>
      <c r="D20" s="154" t="n">
        <v>1000.7</v>
      </c>
      <c r="E20" s="154" t="n">
        <v>2356.6</v>
      </c>
      <c r="F20" s="154" t="n">
        <v>6298.6</v>
      </c>
      <c r="G20" s="154" t="n">
        <v>5009</v>
      </c>
      <c r="H20" s="154" t="n">
        <v>1289.6</v>
      </c>
    </row>
    <row r="21" s="17" customFormat="true" ht="18" hidden="true" customHeight="true" outlineLevel="0" collapsed="false">
      <c r="B21" s="18" t="s">
        <v>223</v>
      </c>
      <c r="C21" s="154" t="n">
        <v>4963.8</v>
      </c>
      <c r="D21" s="154" t="n">
        <v>1013.6</v>
      </c>
      <c r="E21" s="154" t="n">
        <v>2462.2</v>
      </c>
      <c r="F21" s="154" t="n">
        <v>6412.4</v>
      </c>
      <c r="G21" s="154" t="n">
        <v>4811.8</v>
      </c>
      <c r="H21" s="154" t="n">
        <v>1600.6</v>
      </c>
    </row>
    <row r="22" s="17" customFormat="true" ht="18" hidden="true" customHeight="true" outlineLevel="0" collapsed="false">
      <c r="B22" s="18" t="s">
        <v>224</v>
      </c>
      <c r="C22" s="154" t="n">
        <v>4426.1</v>
      </c>
      <c r="D22" s="154" t="n">
        <v>988.1</v>
      </c>
      <c r="E22" s="154" t="n">
        <v>2552.8</v>
      </c>
      <c r="F22" s="154" t="n">
        <v>5990.8</v>
      </c>
      <c r="G22" s="154" t="n">
        <v>4709.7</v>
      </c>
      <c r="H22" s="154" t="n">
        <v>1281.1</v>
      </c>
    </row>
    <row r="23" s="17" customFormat="true" ht="18" hidden="false" customHeight="true" outlineLevel="0" collapsed="false">
      <c r="B23" s="18" t="s">
        <v>225</v>
      </c>
      <c r="C23" s="154" t="n">
        <v>4509.6</v>
      </c>
      <c r="D23" s="154" t="n">
        <v>1012.2</v>
      </c>
      <c r="E23" s="154" t="n">
        <v>2685.4</v>
      </c>
      <c r="F23" s="154" t="n">
        <v>6182.8</v>
      </c>
      <c r="G23" s="154" t="n">
        <v>4938.7</v>
      </c>
      <c r="H23" s="154" t="n">
        <v>1244.1</v>
      </c>
    </row>
    <row r="24" s="17" customFormat="true" ht="18" hidden="false" customHeight="true" outlineLevel="0" collapsed="false">
      <c r="B24" s="18" t="n">
        <v>15</v>
      </c>
      <c r="C24" s="154" t="n">
        <v>4104.3</v>
      </c>
      <c r="D24" s="154" t="n">
        <v>854.1</v>
      </c>
      <c r="E24" s="154" t="n">
        <v>2574</v>
      </c>
      <c r="F24" s="154" t="n">
        <v>5824.2</v>
      </c>
      <c r="G24" s="154" t="n">
        <v>4776.6</v>
      </c>
      <c r="H24" s="154" t="n">
        <v>1047.6</v>
      </c>
    </row>
    <row r="25" s="17" customFormat="true" ht="12" hidden="false" customHeight="true" outlineLevel="0" collapsed="false">
      <c r="B25" s="27"/>
      <c r="C25" s="156"/>
      <c r="D25" s="156"/>
      <c r="E25" s="156"/>
      <c r="F25" s="156"/>
      <c r="G25" s="156"/>
      <c r="H25" s="156"/>
    </row>
    <row r="26" s="17" customFormat="true" ht="12" hidden="true" customHeight="true" outlineLevel="0" collapsed="false">
      <c r="H26" s="110"/>
    </row>
    <row r="27" s="17" customFormat="true" ht="12" hidden="false" customHeight="true" outlineLevel="0" collapsed="false">
      <c r="H27" s="110"/>
    </row>
    <row r="28" s="118" customFormat="true" ht="54" hidden="false" customHeight="true" outlineLevel="0" collapsed="false">
      <c r="B28" s="137" t="s">
        <v>212</v>
      </c>
      <c r="C28" s="47" t="s">
        <v>233</v>
      </c>
      <c r="D28" s="47" t="s">
        <v>234</v>
      </c>
      <c r="E28" s="158" t="s">
        <v>235</v>
      </c>
      <c r="F28" s="47" t="s">
        <v>236</v>
      </c>
      <c r="G28" s="47" t="s">
        <v>237</v>
      </c>
      <c r="H28" s="48" t="s">
        <v>238</v>
      </c>
    </row>
    <row r="29" s="17" customFormat="true" ht="16.5" hidden="false" customHeight="true" outlineLevel="0" collapsed="false">
      <c r="B29" s="50"/>
      <c r="C29" s="139" t="s">
        <v>14</v>
      </c>
      <c r="D29" s="139" t="s">
        <v>14</v>
      </c>
      <c r="E29" s="139" t="s">
        <v>239</v>
      </c>
      <c r="F29" s="139" t="s">
        <v>240</v>
      </c>
      <c r="G29" s="139" t="s">
        <v>241</v>
      </c>
      <c r="H29" s="139" t="s">
        <v>241</v>
      </c>
    </row>
    <row r="30" s="17" customFormat="true" ht="18" hidden="true" customHeight="true" outlineLevel="0" collapsed="false">
      <c r="B30" s="18" t="s">
        <v>221</v>
      </c>
      <c r="C30" s="34" t="n">
        <v>25.9</v>
      </c>
      <c r="D30" s="30" t="n">
        <v>46.8</v>
      </c>
      <c r="E30" s="30" t="n">
        <v>280</v>
      </c>
      <c r="F30" s="30" t="n">
        <v>672</v>
      </c>
      <c r="G30" s="30" t="n">
        <v>188.3</v>
      </c>
      <c r="H30" s="34" t="n">
        <v>1445.7</v>
      </c>
    </row>
    <row r="31" customFormat="false" ht="18" hidden="true" customHeight="true" outlineLevel="0" collapsed="false">
      <c r="B31" s="18" t="s">
        <v>222</v>
      </c>
      <c r="C31" s="34" t="n">
        <v>26.1</v>
      </c>
      <c r="D31" s="30" t="n">
        <v>46.8</v>
      </c>
      <c r="E31" s="30" t="n">
        <v>284</v>
      </c>
      <c r="F31" s="30" t="n">
        <v>674</v>
      </c>
      <c r="G31" s="30" t="n">
        <v>191.6</v>
      </c>
      <c r="H31" s="154" t="n">
        <v>1621</v>
      </c>
    </row>
    <row r="32" customFormat="false" ht="18" hidden="true" customHeight="true" outlineLevel="0" collapsed="false">
      <c r="B32" s="18" t="s">
        <v>223</v>
      </c>
      <c r="C32" s="34" t="n">
        <v>26.6</v>
      </c>
      <c r="D32" s="30" t="n">
        <v>48.8</v>
      </c>
      <c r="E32" s="30" t="n">
        <v>237</v>
      </c>
      <c r="F32" s="30" t="n">
        <v>726</v>
      </c>
      <c r="G32" s="30" t="n">
        <v>171.8</v>
      </c>
      <c r="H32" s="154" t="n">
        <v>1499</v>
      </c>
    </row>
    <row r="33" customFormat="false" ht="18" hidden="true" customHeight="true" outlineLevel="0" collapsed="false">
      <c r="B33" s="18" t="s">
        <v>224</v>
      </c>
      <c r="C33" s="34" t="n">
        <v>25.7</v>
      </c>
      <c r="D33" s="30" t="n">
        <v>44.9</v>
      </c>
      <c r="E33" s="30" t="n">
        <v>242</v>
      </c>
      <c r="F33" s="30" t="n">
        <v>639</v>
      </c>
      <c r="G33" s="30" t="n">
        <v>154.9</v>
      </c>
      <c r="H33" s="154" t="n">
        <v>1373.1</v>
      </c>
    </row>
    <row r="34" customFormat="false" ht="18" hidden="false" customHeight="true" outlineLevel="0" collapsed="false">
      <c r="B34" s="18" t="s">
        <v>225</v>
      </c>
      <c r="C34" s="34" t="n">
        <v>28.2</v>
      </c>
      <c r="D34" s="30" t="n">
        <v>48.7</v>
      </c>
      <c r="E34" s="30" t="n">
        <v>245</v>
      </c>
      <c r="F34" s="30" t="n">
        <v>700</v>
      </c>
      <c r="G34" s="30" t="n">
        <v>171.9</v>
      </c>
      <c r="H34" s="154" t="n">
        <v>1501.1</v>
      </c>
    </row>
    <row r="35" customFormat="false" ht="18" hidden="false" customHeight="true" outlineLevel="0" collapsed="false">
      <c r="B35" s="18" t="n">
        <v>15</v>
      </c>
      <c r="C35" s="34" t="n">
        <v>26</v>
      </c>
      <c r="D35" s="30" t="n">
        <v>44.5</v>
      </c>
      <c r="E35" s="30" t="n">
        <v>251</v>
      </c>
      <c r="F35" s="30" t="n">
        <v>605</v>
      </c>
      <c r="G35" s="30" t="n">
        <v>152</v>
      </c>
      <c r="H35" s="154" t="n">
        <v>1483.4</v>
      </c>
    </row>
    <row r="36" customFormat="false" ht="12" hidden="false" customHeight="true" outlineLevel="0" collapsed="false">
      <c r="A36" s="159"/>
      <c r="B36" s="160"/>
      <c r="C36" s="161"/>
      <c r="D36" s="29"/>
      <c r="E36" s="29"/>
      <c r="F36" s="29"/>
      <c r="G36" s="29"/>
      <c r="H36" s="162"/>
    </row>
    <row r="37" customFormat="false" ht="18" hidden="false" customHeight="true" outlineLevel="0" collapsed="false">
      <c r="A37" s="4"/>
      <c r="B37" s="163" t="s">
        <v>242</v>
      </c>
      <c r="C37" s="164"/>
      <c r="D37" s="30"/>
      <c r="E37" s="30"/>
      <c r="F37" s="30"/>
      <c r="G37" s="30"/>
      <c r="H37" s="165" t="s">
        <v>243</v>
      </c>
    </row>
    <row r="38" s="97" customFormat="true" ht="19.5" hidden="false" customHeight="true" outlineLevel="0" collapsed="false">
      <c r="B38" s="137" t="s">
        <v>212</v>
      </c>
      <c r="C38" s="146" t="s">
        <v>213</v>
      </c>
      <c r="D38" s="146"/>
      <c r="E38" s="146"/>
      <c r="F38" s="147" t="s">
        <v>244</v>
      </c>
      <c r="G38" s="147"/>
      <c r="H38" s="147"/>
    </row>
    <row r="39" s="17" customFormat="true" ht="33" hidden="false" customHeight="true" outlineLevel="0" collapsed="false">
      <c r="B39" s="137"/>
      <c r="C39" s="148" t="s">
        <v>215</v>
      </c>
      <c r="D39" s="148" t="s">
        <v>216</v>
      </c>
      <c r="E39" s="148" t="s">
        <v>217</v>
      </c>
      <c r="F39" s="148" t="s">
        <v>245</v>
      </c>
      <c r="G39" s="148" t="s">
        <v>246</v>
      </c>
      <c r="H39" s="149" t="s">
        <v>247</v>
      </c>
    </row>
    <row r="40" s="166" customFormat="true" ht="18" hidden="false" customHeight="true" outlineLevel="0" collapsed="false">
      <c r="B40" s="24" t="n">
        <v>16</v>
      </c>
      <c r="C40" s="122" t="n">
        <v>2711</v>
      </c>
      <c r="D40" s="122" t="n">
        <v>1363</v>
      </c>
      <c r="E40" s="122" t="n">
        <v>1348</v>
      </c>
      <c r="F40" s="122" t="n">
        <v>8</v>
      </c>
      <c r="G40" s="122" t="n">
        <v>5</v>
      </c>
      <c r="H40" s="122" t="n">
        <v>3</v>
      </c>
    </row>
    <row r="41" s="6" customFormat="true" ht="12" hidden="false" customHeight="true" outlineLevel="0" collapsed="false">
      <c r="B41" s="27"/>
      <c r="C41" s="155"/>
      <c r="D41" s="156"/>
      <c r="E41" s="156"/>
      <c r="F41" s="156"/>
      <c r="G41" s="156"/>
      <c r="H41" s="156"/>
    </row>
    <row r="42" s="97" customFormat="true" ht="19.5" hidden="false" customHeight="true" outlineLevel="0" collapsed="false">
      <c r="B42" s="137" t="s">
        <v>212</v>
      </c>
      <c r="C42" s="146" t="s">
        <v>214</v>
      </c>
      <c r="D42" s="146"/>
      <c r="E42" s="146"/>
      <c r="F42" s="146" t="s">
        <v>248</v>
      </c>
      <c r="G42" s="146" t="s">
        <v>249</v>
      </c>
      <c r="H42" s="147" t="s">
        <v>250</v>
      </c>
      <c r="I42" s="88"/>
    </row>
    <row r="43" s="17" customFormat="true" ht="33" hidden="false" customHeight="true" outlineLevel="0" collapsed="false">
      <c r="B43" s="137"/>
      <c r="C43" s="148" t="s">
        <v>251</v>
      </c>
      <c r="D43" s="148" t="s">
        <v>252</v>
      </c>
      <c r="E43" s="148" t="s">
        <v>217</v>
      </c>
      <c r="F43" s="146"/>
      <c r="G43" s="146"/>
      <c r="H43" s="147"/>
      <c r="I43" s="110"/>
    </row>
    <row r="44" s="23" customFormat="true" ht="18" hidden="false" customHeight="true" outlineLevel="0" collapsed="false">
      <c r="B44" s="24" t="n">
        <v>16</v>
      </c>
      <c r="C44" s="122" t="n">
        <v>1151</v>
      </c>
      <c r="D44" s="122" t="n">
        <v>102</v>
      </c>
      <c r="E44" s="122" t="n">
        <v>1049</v>
      </c>
      <c r="F44" s="122" t="n">
        <v>489</v>
      </c>
      <c r="G44" s="122" t="n">
        <v>2285</v>
      </c>
      <c r="H44" s="122" t="n">
        <v>4199</v>
      </c>
    </row>
    <row r="45" s="17" customFormat="true" ht="12" hidden="false" customHeight="true" outlineLevel="0" collapsed="false">
      <c r="B45" s="27"/>
      <c r="C45" s="156"/>
      <c r="D45" s="156"/>
      <c r="E45" s="156"/>
      <c r="F45" s="156"/>
      <c r="G45" s="156"/>
      <c r="H45" s="156"/>
    </row>
    <row r="46" s="118" customFormat="true" ht="54" hidden="false" customHeight="true" outlineLevel="0" collapsed="false">
      <c r="B46" s="137" t="s">
        <v>212</v>
      </c>
      <c r="C46" s="47" t="s">
        <v>253</v>
      </c>
      <c r="D46" s="47" t="s">
        <v>233</v>
      </c>
      <c r="E46" s="47" t="s">
        <v>254</v>
      </c>
      <c r="F46" s="158" t="s">
        <v>255</v>
      </c>
      <c r="G46" s="167" t="s">
        <v>256</v>
      </c>
      <c r="H46" s="168" t="s">
        <v>257</v>
      </c>
    </row>
    <row r="47" s="169" customFormat="true" ht="18" hidden="false" customHeight="true" outlineLevel="0" collapsed="false">
      <c r="B47" s="24" t="n">
        <v>16</v>
      </c>
      <c r="C47" s="170" t="n">
        <v>-247</v>
      </c>
      <c r="D47" s="171" t="n">
        <v>56.2</v>
      </c>
      <c r="E47" s="171" t="n">
        <v>49.7</v>
      </c>
      <c r="F47" s="122" t="n">
        <v>238</v>
      </c>
      <c r="G47" s="122" t="n">
        <v>775</v>
      </c>
      <c r="H47" s="122" t="n">
        <v>184</v>
      </c>
    </row>
    <row r="48" customFormat="false" ht="12" hidden="false" customHeight="true" outlineLevel="0" collapsed="false">
      <c r="B48" s="172"/>
      <c r="C48" s="173"/>
      <c r="D48" s="173"/>
      <c r="E48" s="173"/>
      <c r="F48" s="173"/>
      <c r="G48" s="173"/>
      <c r="H48" s="173"/>
    </row>
    <row r="49" customFormat="false" ht="9" hidden="false" customHeight="true" outlineLevel="0" collapsed="false">
      <c r="B49" s="38"/>
      <c r="C49" s="38"/>
      <c r="D49" s="38"/>
      <c r="E49" s="38"/>
      <c r="F49" s="38"/>
      <c r="G49" s="38"/>
      <c r="H49" s="117"/>
    </row>
    <row r="50" customFormat="false" ht="13.5" hidden="false" customHeight="false" outlineLevel="0" collapsed="false">
      <c r="B50" s="174" t="s">
        <v>258</v>
      </c>
      <c r="C50" s="174"/>
      <c r="D50" s="174"/>
      <c r="E50" s="174"/>
      <c r="F50" s="174"/>
      <c r="G50" s="174"/>
      <c r="H50" s="174"/>
    </row>
    <row r="51" customFormat="false" ht="13.5" hidden="false" customHeight="false" outlineLevel="0" collapsed="false">
      <c r="B51" s="174" t="s">
        <v>259</v>
      </c>
      <c r="C51" s="174"/>
      <c r="D51" s="174"/>
      <c r="E51" s="174"/>
      <c r="F51" s="174"/>
      <c r="G51" s="174"/>
      <c r="H51" s="174"/>
    </row>
    <row r="52" customFormat="false" ht="13.5" hidden="false" customHeight="false" outlineLevel="0" collapsed="false">
      <c r="B52" s="174" t="s">
        <v>260</v>
      </c>
      <c r="C52" s="174"/>
      <c r="D52" s="174"/>
      <c r="E52" s="174"/>
      <c r="F52" s="174"/>
      <c r="G52" s="174"/>
      <c r="H52" s="174"/>
    </row>
    <row r="53" customFormat="false" ht="13.5" hidden="false" customHeight="false" outlineLevel="0" collapsed="false">
      <c r="B53" s="174" t="s">
        <v>261</v>
      </c>
      <c r="C53" s="174"/>
      <c r="D53" s="174"/>
      <c r="E53" s="174"/>
      <c r="F53" s="174"/>
      <c r="G53" s="174"/>
      <c r="H53" s="174"/>
    </row>
    <row r="54" customFormat="false" ht="13.5" hidden="false" customHeight="false" outlineLevel="0" collapsed="false">
      <c r="B54" s="174" t="s">
        <v>262</v>
      </c>
      <c r="C54" s="174"/>
      <c r="D54" s="174"/>
      <c r="E54" s="174"/>
      <c r="F54" s="174"/>
      <c r="G54" s="174"/>
      <c r="H54" s="174"/>
    </row>
    <row r="55" customFormat="false" ht="13.5" hidden="false" customHeight="false" outlineLevel="0" collapsed="false">
      <c r="D55" s="41" t="s">
        <v>263</v>
      </c>
    </row>
  </sheetData>
  <mergeCells count="16">
    <mergeCell ref="B5:B6"/>
    <mergeCell ref="C5:E5"/>
    <mergeCell ref="F5:H5"/>
    <mergeCell ref="B38:B39"/>
    <mergeCell ref="C38:E38"/>
    <mergeCell ref="F38:H38"/>
    <mergeCell ref="B42:B43"/>
    <mergeCell ref="C42:E42"/>
    <mergeCell ref="F42:F43"/>
    <mergeCell ref="G42:G43"/>
    <mergeCell ref="H42:H43"/>
    <mergeCell ref="B50:H50"/>
    <mergeCell ref="B51:H51"/>
    <mergeCell ref="B52:H52"/>
    <mergeCell ref="B53:H53"/>
    <mergeCell ref="B54:H54"/>
  </mergeCells>
  <hyperlinks>
    <hyperlink ref="A1" r:id="rId1" display="平成１７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農　　　業　&amp;"ＭＳ Ｐ明朝,Regular"21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04:10:31Z</dcterms:created>
  <dc:creator/>
  <dc:description/>
  <dc:language>en-US</dc:language>
  <cp:lastModifiedBy>山梨県統計調査課</cp:lastModifiedBy>
  <cp:lastPrinted>2006-02-20T02:06:29Z</cp:lastPrinted>
  <dcterms:modified xsi:type="dcterms:W3CDTF">2009-02-05T00:04:50Z</dcterms:modified>
  <cp:revision>0</cp:revision>
  <dc:subject>（平成１５年度版）</dc:subject>
  <dc:title>県勢ダイジェスト（Ｐ13-23）</dc:title>
</cp:coreProperties>
</file>