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34" sheetId="2" state="visible" r:id="rId3"/>
    <sheet name="35" sheetId="3" state="visible" r:id="rId4"/>
    <sheet name="36" sheetId="4" state="visible" r:id="rId5"/>
    <sheet name="37" sheetId="5" state="visible" r:id="rId6"/>
    <sheet name="38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" sheetId="15" state="visible" r:id="rId16"/>
    <sheet name="48" sheetId="16" state="visible" r:id="rId17"/>
    <sheet name="49" sheetId="17" state="visible" r:id="rId18"/>
    <sheet name="50" sheetId="18" state="visible" r:id="rId19"/>
    <sheet name="51" sheetId="19" state="visible" r:id="rId20"/>
    <sheet name="52" sheetId="20" state="visible" r:id="rId21"/>
    <sheet name="53" sheetId="21" state="visible" r:id="rId22"/>
    <sheet name="54" sheetId="22" state="visible" r:id="rId23"/>
    <sheet name="55" sheetId="23" state="visible" r:id="rId24"/>
    <sheet name="56" sheetId="24" state="visible" r:id="rId25"/>
  </sheets>
  <definedNames>
    <definedName function="false" hidden="false" localSheetId="1" name="_xlnm.Print_Area" vbProcedure="false">'34'!$A$2:$J$52</definedName>
    <definedName function="false" hidden="false" localSheetId="2" name="_xlnm.Print_Area" vbProcedure="false">'35'!$A$2:$G$51</definedName>
    <definedName function="false" hidden="false" localSheetId="6" name="_xlnm.Print_Area" vbProcedure="false">'39'!$A$2:$I$39</definedName>
    <definedName function="false" hidden="false" localSheetId="8" name="_xlnm.Print_Area" vbProcedure="false">'41'!$A$2:$M$54</definedName>
    <definedName function="false" hidden="false" localSheetId="20" name="_xlnm.Print_Area" vbProcedure="false">'53'!$A$2:$I$62</definedName>
    <definedName function="false" hidden="false" localSheetId="21" name="_xlnm.Print_Area" vbProcedure="false">'54'!$A$2:$E$53</definedName>
    <definedName function="false" hidden="false" localSheetId="22" name="_xlnm.Print_Area" vbProcedure="false">'55'!$A$2:$H$51</definedName>
    <definedName function="false" hidden="false" localSheetId="23" name="_xlnm.Print_Area" vbProcedure="false">'56'!$A$2:$L$5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9" name="TABLE" vbProcedure="false">#REF!</definedName>
    <definedName function="false" hidden="false" localSheetId="19" name="TABLE_2" vbProcedure="false">#REF!</definedName>
    <definedName function="false" hidden="false" localSheetId="20" name="TABLE" vbProcedure="false">#REF!</definedName>
    <definedName function="false" hidden="false" localSheetId="20" name="TABLE_2" vbProcedure="false">#REF!</definedName>
    <definedName function="false" hidden="false" localSheetId="21" name="TABLE" vbProcedure="false">#REF!</definedName>
    <definedName function="false" hidden="false" localSheetId="21" name="TABLE_2" vbProcedure="false">#REF!</definedName>
    <definedName function="false" hidden="false" localSheetId="22" name="TABLE" vbProcedure="false">#REF!</definedName>
    <definedName function="false" hidden="false" localSheetId="22" name="TABLE_2" vbProcedure="false">#REF!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61">
  <si>
    <t xml:space="preserve">平成１５年度　県勢ダイジェスト&lt;&lt;</t>
  </si>
  <si>
    <t xml:space="preserve">　　事　　 業 　　所</t>
  </si>
  <si>
    <r>
      <rPr>
        <sz val="16"/>
        <rFont val="Noto Sans"/>
        <family val="2"/>
      </rPr>
      <t xml:space="preserve">　　　　　　・　事業所数の推移　</t>
    </r>
    <r>
      <rPr>
        <sz val="14"/>
        <rFont val="Noto Sans"/>
        <family val="2"/>
      </rPr>
      <t xml:space="preserve">（民営）</t>
    </r>
  </si>
  <si>
    <t xml:space="preserve">年次</t>
  </si>
  <si>
    <t xml:space="preserve">事業所数</t>
  </si>
  <si>
    <t xml:space="preserve">対前回比</t>
  </si>
  <si>
    <t xml:space="preserve">従業者数</t>
  </si>
  <si>
    <t xml:space="preserve">所</t>
  </si>
  <si>
    <t xml:space="preserve">％</t>
  </si>
  <si>
    <t xml:space="preserve">人</t>
  </si>
  <si>
    <r>
      <rPr>
        <sz val="14"/>
        <rFont val="Noto Sans"/>
        <family val="2"/>
      </rPr>
      <t xml:space="preserve">昭和 </t>
    </r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8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　　　　　　・　産業別・規模別事業所数　（民営）　（平成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　　　　　　・　産業別・規模別従業者数　（民営）　（平成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）</t>
    </r>
  </si>
  <si>
    <t xml:space="preserve">        資料 ： 総務省「平成１３年事業所・企業統計調査報告」</t>
  </si>
  <si>
    <t xml:space="preserve">　　金　　　　　　融</t>
  </si>
  <si>
    <t xml:space="preserve">　　　　　　・　金融機関別実質預金・貸出残高</t>
  </si>
  <si>
    <t xml:space="preserve">             （単位 ： 億円）</t>
  </si>
  <si>
    <t xml:space="preserve">区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末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末</t>
    </r>
  </si>
  <si>
    <t xml:space="preserve">預金</t>
  </si>
  <si>
    <t xml:space="preserve">貸出</t>
  </si>
  <si>
    <t xml:space="preserve">総計</t>
  </si>
  <si>
    <t xml:space="preserve">銀行</t>
  </si>
  <si>
    <t xml:space="preserve">（信託勘定を含む）</t>
  </si>
  <si>
    <t xml:space="preserve">中小企業金融機関</t>
  </si>
  <si>
    <t xml:space="preserve"> 内</t>
  </si>
  <si>
    <t xml:space="preserve">信用金庫</t>
  </si>
  <si>
    <t xml:space="preserve">信用組合</t>
  </si>
  <si>
    <t xml:space="preserve">農協</t>
  </si>
  <si>
    <t xml:space="preserve">その他</t>
  </si>
  <si>
    <t xml:space="preserve">（注）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CD</t>
    </r>
    <r>
      <rPr>
        <sz val="14"/>
        <rFont val="Noto Sans"/>
        <family val="2"/>
      </rPr>
      <t xml:space="preserve">、信託勘定を含む。</t>
    </r>
  </si>
  <si>
    <t xml:space="preserve">　中小企業金融機関は、信用金庫、信用組合、商工中金、国民生活金融公庫</t>
  </si>
  <si>
    <t xml:space="preserve">および中小企業金融公庫の計である。</t>
  </si>
  <si>
    <t xml:space="preserve">資料 ： 日本銀行甲府支店</t>
  </si>
  <si>
    <t xml:space="preserve">　　　　　　・　郵便貯金現在高</t>
  </si>
  <si>
    <t xml:space="preserve">          （単位 ： 百万円）</t>
  </si>
  <si>
    <t xml:space="preserve">     資料 ： 日本郵政公社　関東支社</t>
  </si>
  <si>
    <t xml:space="preserve">　　　　　　・　使途別銀行貸出残高</t>
  </si>
  <si>
    <t xml:space="preserve">　（注）　当座貸越を含む。</t>
  </si>
  <si>
    <t xml:space="preserve">　資料 ： 日本銀行甲府支店</t>
  </si>
  <si>
    <t xml:space="preserve">　　　　　　・　手形交換高と不渡手形</t>
  </si>
  <si>
    <t xml:space="preserve">交換枚数</t>
  </si>
  <si>
    <t xml:space="preserve">金額</t>
  </si>
  <si>
    <t xml:space="preserve">不渡手形（実数）</t>
  </si>
  <si>
    <t xml:space="preserve">枚数</t>
  </si>
  <si>
    <t xml:space="preserve">枚</t>
  </si>
  <si>
    <t xml:space="preserve">千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　　　　　資料 ： 山梨県銀行協会甲府手形交換所</t>
  </si>
  <si>
    <t xml:space="preserve">　　　　　　・　銀行貸出業種別内訳</t>
  </si>
  <si>
    <t xml:space="preserve">（単位：億円）</t>
  </si>
  <si>
    <t xml:space="preserve">　（注）　端数処理の関係で合計と内訳が一致しない場合がある。</t>
  </si>
  <si>
    <t xml:space="preserve">　　　　　日本標準産業分類の改定に伴い、平成１３年度以前と平成１４年度以降の</t>
  </si>
  <si>
    <t xml:space="preserve">　　　　業種区分の定義が異なっている。</t>
  </si>
  <si>
    <t xml:space="preserve">　　　資料：日本銀行甲府支店</t>
  </si>
  <si>
    <t xml:space="preserve">・企業倒産（負債総額千万円以上）</t>
  </si>
  <si>
    <t xml:space="preserve">（単位：百万円）</t>
  </si>
  <si>
    <t xml:space="preserve">区                  分</t>
  </si>
  <si>
    <t xml:space="preserve">１０年度</t>
  </si>
  <si>
    <t xml:space="preserve">１１年度</t>
  </si>
  <si>
    <t xml:space="preserve">１２年度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</t>
    </r>
  </si>
  <si>
    <t xml:space="preserve">総数</t>
  </si>
  <si>
    <t xml:space="preserve">件数</t>
  </si>
  <si>
    <t xml:space="preserve">負債総額</t>
  </si>
  <si>
    <t xml:space="preserve">業種別件数</t>
  </si>
  <si>
    <t xml:space="preserve">建設業</t>
  </si>
  <si>
    <t xml:space="preserve">製造業</t>
  </si>
  <si>
    <t xml:space="preserve">卸・小売業</t>
  </si>
  <si>
    <t xml:space="preserve">運輸・通信業</t>
  </si>
  <si>
    <t xml:space="preserve">原因別件数</t>
  </si>
  <si>
    <t xml:space="preserve">販売不振</t>
  </si>
  <si>
    <t xml:space="preserve">不良債権累積</t>
  </si>
  <si>
    <t xml:space="preserve">-</t>
  </si>
  <si>
    <t xml:space="preserve">業界不振</t>
  </si>
  <si>
    <t xml:space="preserve">経営計画の失敗</t>
  </si>
  <si>
    <t xml:space="preserve">放漫経営</t>
  </si>
  <si>
    <t xml:space="preserve">資料：帝国データバンク甲府支店</t>
  </si>
  <si>
    <t xml:space="preserve">　　労 働 力 ・ 賃　金</t>
  </si>
  <si>
    <r>
      <rPr>
        <sz val="14"/>
        <rFont val="Noto Sans"/>
        <family val="2"/>
      </rPr>
      <t xml:space="preserve">        総　　  人　  　口　</t>
    </r>
    <r>
      <rPr>
        <b val="true"/>
        <sz val="14"/>
        <rFont val="ＭＳ Ｐ明朝"/>
        <family val="1"/>
        <charset val="128"/>
      </rPr>
      <t xml:space="preserve">888,172</t>
    </r>
    <r>
      <rPr>
        <sz val="14"/>
        <rFont val="Noto Sans"/>
        <family val="2"/>
      </rPr>
      <t xml:space="preserve">人　（年齢不詳 </t>
    </r>
    <r>
      <rPr>
        <sz val="14"/>
        <rFont val="ＭＳ Ｐ明朝"/>
        <family val="1"/>
        <charset val="128"/>
      </rPr>
      <t xml:space="preserve">231</t>
    </r>
    <r>
      <rPr>
        <sz val="14"/>
        <rFont val="Noto Sans"/>
        <family val="2"/>
      </rPr>
      <t xml:space="preserve">人を含む）  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勢調査）</t>
    </r>
  </si>
  <si>
    <r>
      <rPr>
        <sz val="14"/>
        <rFont val="ＭＳ Ｐ明朝"/>
        <family val="1"/>
        <charset val="128"/>
      </rPr>
      <t xml:space="preserve">      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の人口　</t>
    </r>
    <r>
      <rPr>
        <b val="true"/>
        <sz val="14"/>
        <rFont val="ＭＳ Ｐ明朝"/>
        <family val="1"/>
        <charset val="128"/>
      </rPr>
      <t xml:space="preserve">750,34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   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勢調査）</t>
    </r>
  </si>
  <si>
    <t xml:space="preserve">　　　　　　・　労　働　力　の　状　況</t>
  </si>
  <si>
    <t xml:space="preserve">男</t>
  </si>
  <si>
    <t xml:space="preserve">女</t>
  </si>
  <si>
    <t xml:space="preserve">平７年</t>
  </si>
  <si>
    <r>
      <rPr>
        <b val="true"/>
        <sz val="14"/>
        <rFont val="Noto Sans"/>
        <family val="2"/>
      </rPr>
      <t xml:space="preserve">平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人口</t>
    </r>
  </si>
  <si>
    <t xml:space="preserve">労働力人　口</t>
  </si>
  <si>
    <t xml:space="preserve">就業者数</t>
  </si>
  <si>
    <t xml:space="preserve">完全失業者数</t>
  </si>
  <si>
    <t xml:space="preserve">非労働力人口</t>
  </si>
  <si>
    <t xml:space="preserve">労働力状態不詳</t>
  </si>
  <si>
    <t xml:space="preserve">　　　　　　・　産業別の就業者構成比</t>
  </si>
  <si>
    <t xml:space="preserve">　（注）　就業者総数には分類不能の産業を含まない。</t>
  </si>
  <si>
    <t xml:space="preserve">  資料 ： 県統計調査課（総務省「国勢調査報告」）</t>
  </si>
  <si>
    <r>
      <rPr>
        <sz val="16"/>
        <rFont val="Noto Sans"/>
        <family val="2"/>
      </rPr>
      <t xml:space="preserve">　　　　　　・　常　用　労　働　者　（従業者規模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）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        資料 ： 県統計調査課（厚生労働省毎月勤労統計調査）</t>
  </si>
  <si>
    <r>
      <rPr>
        <sz val="16"/>
        <rFont val="Noto Sans"/>
        <family val="2"/>
      </rPr>
      <t xml:space="preserve">　　　　　　・　産業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　（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産業</t>
  </si>
  <si>
    <t xml:space="preserve">農業</t>
  </si>
  <si>
    <t xml:space="preserve">林業</t>
  </si>
  <si>
    <t xml:space="preserve">漁業</t>
  </si>
  <si>
    <t xml:space="preserve">鉱業</t>
  </si>
  <si>
    <t xml:space="preserve">電気・ガス・熱供給・水道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資料 ： 県統計調査課（総務省「国勢調査報告」）</t>
  </si>
  <si>
    <t xml:space="preserve">　　・　１　人　平　均　月　間</t>
  </si>
  <si>
    <r>
      <rPr>
        <sz val="16"/>
        <rFont val="Noto Sans"/>
        <family val="2"/>
      </rPr>
      <t xml:space="preserve">　　　　　　・　産業別実労働時間　（従業者規模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）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産業別</t>
  </si>
  <si>
    <t xml:space="preserve">１人１カ月平均労働時間（時間）</t>
  </si>
  <si>
    <t xml:space="preserve">１人１カ月　　　　　平均出勤日数</t>
  </si>
  <si>
    <t xml:space="preserve">総実　　　　　　　　労働時間</t>
  </si>
  <si>
    <t xml:space="preserve">所定内　　　　　　　労働時間</t>
  </si>
  <si>
    <t xml:space="preserve">所定外　　　　　　　労働時間</t>
  </si>
  <si>
    <t xml:space="preserve">（日）</t>
  </si>
  <si>
    <t xml:space="preserve">全産業</t>
  </si>
  <si>
    <t xml:space="preserve">　     　資料 ： 県統計調査課（厚生労働省毎月勤労統計調査）</t>
  </si>
  <si>
    <r>
      <rPr>
        <sz val="16"/>
        <rFont val="Noto Sans"/>
        <family val="2"/>
      </rPr>
      <t xml:space="preserve">　　　　給　与　（従業者規模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）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　　　　　　・　労働組合数・組合員数　</t>
    </r>
    <r>
      <rPr>
        <sz val="14"/>
        <rFont val="Noto Sans"/>
        <family val="2"/>
      </rPr>
      <t xml:space="preserve">（各年６月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組合数</t>
  </si>
  <si>
    <t xml:space="preserve">組合員数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　　　　 　（　業　種　別　内　訳　）</t>
  </si>
  <si>
    <t xml:space="preserve">　　  （　地　域　別　内　訳　）</t>
  </si>
  <si>
    <t xml:space="preserve">　　　資料 ： 県労政雇用課</t>
  </si>
  <si>
    <t xml:space="preserve">　　　　　　・　労働者の求人就職状況</t>
  </si>
  <si>
    <t xml:space="preserve">（単位 ： 人）</t>
  </si>
  <si>
    <t xml:space="preserve">　（注）　新規学卒者を除き、パートタイムを含む。</t>
  </si>
  <si>
    <t xml:space="preserve">     資料 ： 山梨労働局職業安定課</t>
  </si>
  <si>
    <t xml:space="preserve">　　県　 民 　所 　得</t>
  </si>
  <si>
    <t xml:space="preserve">　　　　　　・　県民所得主要指標</t>
  </si>
  <si>
    <t xml:space="preserve">       （単位 ： ％、千円）</t>
  </si>
  <si>
    <t xml:space="preserve">項目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　年度</t>
    </r>
  </si>
  <si>
    <t xml:space="preserve">経済成長率</t>
  </si>
  <si>
    <t xml:space="preserve">名目県内総生産</t>
  </si>
  <si>
    <t xml:space="preserve">実質県内総生産</t>
  </si>
  <si>
    <t xml:space="preserve">名目県民総所得</t>
  </si>
  <si>
    <t xml:space="preserve">実質県民総所得</t>
  </si>
  <si>
    <t xml:space="preserve">県民所得　（分配）</t>
  </si>
  <si>
    <t xml:space="preserve">１人当たり所得水準</t>
  </si>
  <si>
    <t xml:space="preserve">１人当たり県民所得</t>
  </si>
  <si>
    <t xml:space="preserve">県民１人当たり民間最終消費支出</t>
  </si>
  <si>
    <t xml:space="preserve">１人当たり雇用者報酬</t>
  </si>
  <si>
    <t xml:space="preserve">就業者１人当たり県内純生産</t>
  </si>
  <si>
    <t xml:space="preserve">第一次産業</t>
  </si>
  <si>
    <t xml:space="preserve">第二次産業</t>
  </si>
  <si>
    <t xml:space="preserve">第三次産業</t>
  </si>
  <si>
    <r>
      <rPr>
        <sz val="14"/>
        <rFont val="Noto Sans"/>
        <family val="2"/>
      </rPr>
      <t xml:space="preserve">　（注）　以下、県民所得の表の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以前の数値は、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分推計時に遡及改訂し</t>
    </r>
  </si>
  <si>
    <t xml:space="preserve">  た数値である。</t>
  </si>
  <si>
    <t xml:space="preserve">　　　　　　・　基　本　勘　定</t>
  </si>
  <si>
    <t xml:space="preserve">（単位 ： 百万円）</t>
  </si>
  <si>
    <t xml:space="preserve">資料 ： 県統計調査課「県民経済計算年報」</t>
  </si>
  <si>
    <t xml:space="preserve">　　　　　　・　産業別県内総生産</t>
  </si>
  <si>
    <t xml:space="preserve">実数（百万円）</t>
  </si>
  <si>
    <t xml:space="preserve">対前年度        増加率　％</t>
  </si>
  <si>
    <t xml:space="preserve">構成比　％</t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度</t>
    </r>
  </si>
  <si>
    <t xml:space="preserve">水産業</t>
  </si>
  <si>
    <t xml:space="preserve">電気・ガス・水道業</t>
  </si>
  <si>
    <t xml:space="preserve">卸売・小売業</t>
  </si>
  <si>
    <t xml:space="preserve">公務</t>
  </si>
  <si>
    <t xml:space="preserve">小計</t>
  </si>
  <si>
    <t xml:space="preserve">（控除）</t>
  </si>
  <si>
    <t xml:space="preserve">総資本形成に係る消費税</t>
  </si>
  <si>
    <t xml:space="preserve">帰属利子</t>
  </si>
  <si>
    <t xml:space="preserve">県内総生産（市場価格表示）</t>
  </si>
  <si>
    <t xml:space="preserve">　　　　　　・　経済活動別県内総生産</t>
  </si>
  <si>
    <t xml:space="preserve">項　　　　　目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農林水産業</t>
  </si>
  <si>
    <t xml:space="preserve">政府サービス生産者</t>
  </si>
  <si>
    <t xml:space="preserve">対家計民間非営利        サービス生産者</t>
  </si>
  <si>
    <t xml:space="preserve">小計（１＋２＋３）</t>
  </si>
  <si>
    <t xml:space="preserve">県内総生産（市場価格表示）
（４－５）</t>
  </si>
  <si>
    <t xml:space="preserve">　</t>
  </si>
  <si>
    <t xml:space="preserve">　　　　　　・　県民所得（分配）</t>
  </si>
  <si>
    <t xml:space="preserve">対前年度          増加率　％</t>
  </si>
  <si>
    <t xml:space="preserve">雇用者報酬</t>
  </si>
  <si>
    <t xml:space="preserve">(1)</t>
  </si>
  <si>
    <t xml:space="preserve">賃金・俸給</t>
  </si>
  <si>
    <t xml:space="preserve">(2)</t>
  </si>
  <si>
    <t xml:space="preserve">社会保障雇主負担</t>
  </si>
  <si>
    <t xml:space="preserve">a</t>
  </si>
  <si>
    <t xml:space="preserve">雇 主 の 現 実 社 会 負 担</t>
  </si>
  <si>
    <t xml:space="preserve">b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①</t>
  </si>
  <si>
    <t xml:space="preserve">利子</t>
  </si>
  <si>
    <t xml:space="preserve">②</t>
  </si>
  <si>
    <t xml:space="preserve">配　　当（受取）</t>
  </si>
  <si>
    <t xml:space="preserve">③</t>
  </si>
  <si>
    <t xml:space="preserve">保険契約者に帰属する財産所得</t>
  </si>
  <si>
    <t xml:space="preserve">賃貸料（受取）</t>
  </si>
  <si>
    <t xml:space="preserve">(3)</t>
  </si>
  <si>
    <t xml:space="preserve">対家計民間非営利団体</t>
  </si>
  <si>
    <r>
      <rPr>
        <sz val="14"/>
        <rFont val="Noto Sans"/>
        <family val="2"/>
      </rPr>
      <t xml:space="preserve">企業所得
</t>
    </r>
    <r>
      <rPr>
        <sz val="11"/>
        <rFont val="Noto Sans"/>
        <family val="2"/>
      </rPr>
      <t xml:space="preserve">（法人企業の分配所得受払後）</t>
    </r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8"/>
        <rFont val="Noto Sans"/>
        <family val="2"/>
      </rPr>
      <t xml:space="preserve">その他の産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農林水・非金融</t>
    </r>
    <r>
      <rPr>
        <sz val="8"/>
        <rFont val="ＭＳ Ｐ明朝"/>
        <family val="1"/>
        <charset val="128"/>
      </rPr>
      <t xml:space="preserve">)</t>
    </r>
  </si>
  <si>
    <t xml:space="preserve">c</t>
  </si>
  <si>
    <t xml:space="preserve">持ち家</t>
  </si>
  <si>
    <r>
      <rPr>
        <sz val="14"/>
        <rFont val="Noto Sans"/>
        <family val="2"/>
      </rPr>
      <t xml:space="preserve">県民所得</t>
    </r>
    <r>
      <rPr>
        <sz val="9"/>
        <rFont val="Noto Sans"/>
        <family val="2"/>
      </rPr>
      <t xml:space="preserve">（分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要素費用表示）</t>
    </r>
    <r>
      <rPr>
        <sz val="14"/>
        <rFont val="Noto Sans"/>
        <family val="2"/>
      </rPr>
      <t xml:space="preserve">              </t>
    </r>
    <r>
      <rPr>
        <sz val="9"/>
        <rFont val="Noto Sans"/>
        <family val="2"/>
      </rPr>
      <t xml:space="preserve">（ </t>
    </r>
    <r>
      <rPr>
        <sz val="9"/>
        <rFont val="ＭＳ Ｐ明朝"/>
        <family val="1"/>
        <charset val="128"/>
      </rPr>
      <t xml:space="preserve">1 + 2 + 3 </t>
    </r>
    <r>
      <rPr>
        <sz val="9"/>
        <rFont val="Noto Sans"/>
        <family val="2"/>
      </rPr>
      <t xml:space="preserve">）</t>
    </r>
  </si>
  <si>
    <t xml:space="preserve">　　　　　　・　県 民 総 支 出　（名目）</t>
  </si>
  <si>
    <t xml:space="preserve">対前年度　　　　　　　増加率　％</t>
  </si>
  <si>
    <t xml:space="preserve">民間最終消費支出</t>
  </si>
  <si>
    <t xml:space="preserve">政府最終消費支出</t>
  </si>
  <si>
    <t xml:space="preserve">.</t>
  </si>
  <si>
    <t xml:space="preserve">県内総資本形成</t>
  </si>
  <si>
    <t xml:space="preserve">総固定資本形成</t>
  </si>
  <si>
    <t xml:space="preserve">民間</t>
  </si>
  <si>
    <t xml:space="preserve">公的</t>
  </si>
  <si>
    <t xml:space="preserve">在庫品増加</t>
  </si>
  <si>
    <t xml:space="preserve">民間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12"/>
        <rFont val="Noto Sans"/>
        <family val="2"/>
      </rPr>
      <t xml:space="preserve">県 内 総 支 出 </t>
    </r>
    <r>
      <rPr>
        <sz val="10"/>
        <rFont val="Noto Sans"/>
        <family val="2"/>
      </rPr>
      <t xml:space="preserve">（市場価格表示）</t>
    </r>
    <r>
      <rPr>
        <sz val="12"/>
        <rFont val="Noto Sans"/>
        <family val="2"/>
      </rPr>
      <t xml:space="preserve">　　　</t>
    </r>
    <r>
      <rPr>
        <sz val="9"/>
        <rFont val="Noto Sans"/>
        <family val="2"/>
      </rPr>
      <t xml:space="preserve">（１＋２＋３＋４＋５＋６）</t>
    </r>
  </si>
  <si>
    <t xml:space="preserve">県外からの要素所得（純）</t>
  </si>
  <si>
    <r>
      <rPr>
        <sz val="12"/>
        <rFont val="Noto Sans"/>
        <family val="2"/>
      </rPr>
      <t xml:space="preserve">県民総支出（市場価格表示）　　</t>
    </r>
    <r>
      <rPr>
        <sz val="9"/>
        <rFont val="Noto Sans"/>
        <family val="2"/>
      </rPr>
      <t xml:space="preserve">（７＋８）</t>
    </r>
  </si>
  <si>
    <r>
      <rPr>
        <sz val="16"/>
        <rFont val="Noto Sans"/>
        <family val="2"/>
      </rPr>
      <t xml:space="preserve">　　　　　　・　県 民 総 支 出　（実質）　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暦年基準）</t>
    </r>
  </si>
  <si>
    <r>
      <rPr>
        <sz val="12"/>
        <rFont val="Noto Sans"/>
        <family val="2"/>
      </rPr>
      <t xml:space="preserve">県内総支出（市場価格表示）　　　</t>
    </r>
    <r>
      <rPr>
        <sz val="9"/>
        <rFont val="Noto Sans"/>
        <family val="2"/>
      </rPr>
      <t xml:space="preserve">（１＋２＋３＋４＋５＋６）</t>
    </r>
  </si>
  <si>
    <t xml:space="preserve">　　財　　　　　　政</t>
  </si>
  <si>
    <t xml:space="preserve">　　　　　　・　一般会計歳入歳出決算額</t>
  </si>
  <si>
    <t xml:space="preserve">歳　　　入</t>
  </si>
  <si>
    <t xml:space="preserve">　　　　（単位 ： 百万円、％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</t>
    </r>
  </si>
  <si>
    <t xml:space="preserve">増減額</t>
  </si>
  <si>
    <t xml:space="preserve">対前年伸率</t>
  </si>
  <si>
    <t xml:space="preserve">総額</t>
  </si>
  <si>
    <t xml:space="preserve">県税</t>
  </si>
  <si>
    <t xml:space="preserve">地方消費税精算金</t>
  </si>
  <si>
    <t xml:space="preserve">地方譲与税</t>
  </si>
  <si>
    <t xml:space="preserve">地方特例交付金</t>
  </si>
  <si>
    <t xml:space="preserve">地方交付税</t>
  </si>
  <si>
    <t xml:space="preserve">交通安全対策　　　　　　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：山梨県一般会計歳入歳出決算報告書</t>
  </si>
  <si>
    <t xml:space="preserve">　　　　　　・　一般会計決算額の推移</t>
  </si>
  <si>
    <t xml:space="preserve">　山　　梨　　県</t>
  </si>
  <si>
    <t xml:space="preserve">（単位 ： 千円）</t>
  </si>
  <si>
    <t xml:space="preserve">年度</t>
  </si>
  <si>
    <t xml:space="preserve">歳入</t>
  </si>
  <si>
    <t xml:space="preserve">歳出</t>
  </si>
  <si>
    <t xml:space="preserve">差引残額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9</t>
    </r>
  </si>
  <si>
    <t xml:space="preserve">　市町村普通会計</t>
  </si>
  <si>
    <t xml:space="preserve">　　　　県市町村課</t>
  </si>
  <si>
    <r>
      <rPr>
        <sz val="16"/>
        <rFont val="Noto Sans"/>
        <family val="2"/>
      </rPr>
      <t xml:space="preserve">　　　　　　・　税　目　別　租　税　額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　（注）　国税は速報値である。</t>
  </si>
  <si>
    <t xml:space="preserve">資料 ： 東京国税局、県税務課、市町村課</t>
  </si>
  <si>
    <t xml:space="preserve">　（注）＊ 旧税率（３％）の収納済繰越額。</t>
  </si>
  <si>
    <t xml:space="preserve">　　　　　　・　国税・県税・市町村税徴収状況</t>
  </si>
  <si>
    <t xml:space="preserve">　国　　　税</t>
  </si>
  <si>
    <t xml:space="preserve">（単位 ： 千円、％）</t>
  </si>
  <si>
    <t xml:space="preserve">徴収決定済額</t>
  </si>
  <si>
    <t xml:space="preserve">収納済額</t>
  </si>
  <si>
    <t xml:space="preserve">収納割合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（注）　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は速報値である。</t>
    </r>
  </si>
  <si>
    <t xml:space="preserve">　県　　　税</t>
  </si>
  <si>
    <t xml:space="preserve">調定額</t>
  </si>
  <si>
    <t xml:space="preserve">収入済額</t>
  </si>
  <si>
    <t xml:space="preserve">収入歩合</t>
  </si>
  <si>
    <t xml:space="preserve">　市 町 村 税</t>
  </si>
  <si>
    <t xml:space="preserve">　　　　　　・　県債現在高の状況</t>
  </si>
  <si>
    <t xml:space="preserve">（単位 ： 百万円、％）</t>
  </si>
  <si>
    <t xml:space="preserve">現在高</t>
  </si>
  <si>
    <t xml:space="preserve">構成比</t>
  </si>
  <si>
    <t xml:space="preserve">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新産業都市等建設事業債</t>
  </si>
  <si>
    <t xml:space="preserve">厚生福祉施設整備事業債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臨時財政対策債</t>
  </si>
  <si>
    <t xml:space="preserve">調整債</t>
  </si>
  <si>
    <t xml:space="preserve">ＮＴＴ債</t>
  </si>
  <si>
    <t xml:space="preserve">特別会計</t>
  </si>
  <si>
    <t xml:space="preserve">恩賜県有財産特別会計</t>
  </si>
  <si>
    <t xml:space="preserve">母子寡婦福祉資金特別会計</t>
  </si>
  <si>
    <t xml:space="preserve">中小企業近代化資金特別会計</t>
  </si>
  <si>
    <t xml:space="preserve">林業改善資金特別会計</t>
  </si>
  <si>
    <t xml:space="preserve">農業改良資金特別会計</t>
  </si>
  <si>
    <t xml:space="preserve">流域下水道事業特別会計</t>
  </si>
  <si>
    <t xml:space="preserve">企業会計</t>
  </si>
  <si>
    <t xml:space="preserve">電気事業会計</t>
  </si>
  <si>
    <t xml:space="preserve">地域振興事業会計</t>
  </si>
  <si>
    <t xml:space="preserve">病院事業会計</t>
  </si>
  <si>
    <t xml:space="preserve">　資料 ： 県財政課</t>
  </si>
  <si>
    <t xml:space="preserve">　　交通・運輸・通信</t>
  </si>
  <si>
    <r>
      <rPr>
        <sz val="16"/>
        <rFont val="Noto Sans"/>
        <family val="2"/>
      </rPr>
      <t xml:space="preserve">　　　　　　・　自動車保有台数　</t>
    </r>
    <r>
      <rPr>
        <sz val="14"/>
        <rFont val="Noto Sans"/>
        <family val="2"/>
      </rPr>
      <t xml:space="preserve">（含　軽自動車）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H15.3.31</t>
    </r>
    <r>
      <rPr>
        <sz val="14"/>
        <rFont val="Noto Sans"/>
        <family val="2"/>
      </rPr>
      <t xml:space="preserve">現在）</t>
    </r>
  </si>
  <si>
    <t xml:space="preserve">山梨県</t>
  </si>
  <si>
    <t xml:space="preserve">全国</t>
  </si>
  <si>
    <t xml:space="preserve">台</t>
  </si>
  <si>
    <t xml:space="preserve">合計</t>
  </si>
  <si>
    <t xml:space="preserve">乗用車</t>
  </si>
  <si>
    <t xml:space="preserve">貨物自動車</t>
  </si>
  <si>
    <t xml:space="preserve">　（注）　合計台数は、登録自動車、小型二輪車、軽自動車、軽二輪車の合計</t>
  </si>
  <si>
    <r>
      <rPr>
        <sz val="16"/>
        <rFont val="Noto Sans"/>
        <family val="2"/>
      </rPr>
      <t xml:space="preserve">　　　　　　・　本県の自動車台数　</t>
    </r>
    <r>
      <rPr>
        <sz val="14"/>
        <rFont val="Noto Sans"/>
        <family val="2"/>
      </rPr>
      <t xml:space="preserve">（各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　 　　　　　　　　（単位 ： 台）</t>
    </r>
  </si>
  <si>
    <r>
      <rPr>
        <sz val="16"/>
        <rFont val="Noto Sans"/>
        <family val="2"/>
      </rPr>
      <t xml:space="preserve">　　　　　　・　わが国の自動車台数　</t>
    </r>
    <r>
      <rPr>
        <sz val="14"/>
        <rFont val="Noto Sans"/>
        <family val="2"/>
      </rPr>
      <t xml:space="preserve">（各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　　　　　　　　（単位 ： 台）</t>
    </r>
  </si>
  <si>
    <t xml:space="preserve">                               資料 ： 関東運輸局山梨運輸支局</t>
  </si>
  <si>
    <r>
      <rPr>
        <sz val="16"/>
        <rFont val="Noto Sans"/>
        <family val="2"/>
      </rPr>
      <t xml:space="preserve">　　　　　　・　本県の一般道路　</t>
    </r>
    <r>
      <rPr>
        <sz val="14"/>
        <rFont val="Noto Sans"/>
        <family val="2"/>
      </rPr>
      <t xml:space="preserve">（各年４月１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km</t>
    </r>
    <r>
      <rPr>
        <sz val="14"/>
        <rFont val="Noto Sans"/>
        <family val="2"/>
      </rPr>
      <t xml:space="preserve">）</t>
    </r>
  </si>
  <si>
    <t xml:space="preserve">実延長</t>
  </si>
  <si>
    <t xml:space="preserve">一般国道</t>
  </si>
  <si>
    <t xml:space="preserve">県道</t>
  </si>
  <si>
    <t xml:space="preserve">市町村道</t>
  </si>
  <si>
    <r>
      <rPr>
        <sz val="16"/>
        <rFont val="Noto Sans"/>
        <family val="2"/>
      </rPr>
      <t xml:space="preserve">　　　　　　・　わが国の道路　</t>
    </r>
    <r>
      <rPr>
        <sz val="14"/>
        <rFont val="Noto Sans"/>
        <family val="2"/>
      </rPr>
      <t xml:space="preserve">（各年４月１日現在）</t>
    </r>
  </si>
  <si>
    <r>
      <rPr>
        <sz val="16"/>
        <rFont val="Noto Sans"/>
        <family val="2"/>
      </rPr>
      <t xml:space="preserve">　　　　　　・　本県の道路　</t>
    </r>
    <r>
      <rPr>
        <sz val="14"/>
        <rFont val="Noto Sans"/>
        <family val="2"/>
      </rPr>
      <t xml:space="preserve">（高速自動車国道・一般道路）　（各年４月１日現在）</t>
    </r>
  </si>
  <si>
    <t xml:space="preserve">　（注）　舗装道路は簡易舗装を含む。</t>
  </si>
  <si>
    <r>
      <rPr>
        <sz val="16"/>
        <rFont val="Noto Sans"/>
        <family val="2"/>
      </rPr>
      <t xml:space="preserve">　　・　本県の橋梁　</t>
    </r>
    <r>
      <rPr>
        <sz val="14"/>
        <rFont val="Noto Sans"/>
        <family val="2"/>
      </rPr>
      <t xml:space="preserve">（国・都道府県道）　（各年４月１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）</t>
    </r>
  </si>
  <si>
    <t xml:space="preserve">  （注）　国道・県道にかかる橋についてのみ掲載した。</t>
  </si>
  <si>
    <r>
      <rPr>
        <sz val="14"/>
        <rFont val="Noto Sans"/>
        <family val="2"/>
      </rPr>
      <t xml:space="preserve">           橋長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メートル以上の道路橋（高架の道路橋及び桟道橋を含む）のみ。</t>
    </r>
  </si>
  <si>
    <t xml:space="preserve">               資料 ： 県道路維持課「道路統計年報」</t>
  </si>
  <si>
    <t xml:space="preserve">　　　　　　・　旅客自動車運輸実績</t>
  </si>
  <si>
    <t xml:space="preserve">バス</t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在籍車両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総走行キロ</t>
    </r>
    <r>
      <rPr>
        <sz val="14"/>
        <rFont val="ＭＳ Ｐ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輸送人員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観光バス</t>
  </si>
  <si>
    <t xml:space="preserve">               資料 ： 山梨県バス協会</t>
  </si>
  <si>
    <t xml:space="preserve">タクシー・ハイヤー</t>
  </si>
  <si>
    <t xml:space="preserve">               資料 ： 山梨県タクシー協会</t>
  </si>
  <si>
    <t xml:space="preserve">旅客鉄道運輸実績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　　数</t>
  </si>
  <si>
    <t xml:space="preserve">ⅹ</t>
  </si>
  <si>
    <t xml:space="preserve">中央本線</t>
  </si>
  <si>
    <t xml:space="preserve">小海線</t>
  </si>
  <si>
    <t xml:space="preserve">身延線</t>
  </si>
  <si>
    <t xml:space="preserve">富士急行線</t>
  </si>
  <si>
    <t xml:space="preserve">　（注）　小海線は、甲斐小泉、甲斐大泉、清里の計であり、１日当たりの人数を日数分</t>
  </si>
  <si>
    <t xml:space="preserve">           乗じたものである。</t>
  </si>
  <si>
    <r>
      <rPr>
        <sz val="14"/>
        <rFont val="Noto Sans"/>
        <family val="2"/>
      </rPr>
      <t xml:space="preserve">   資料 ： </t>
    </r>
    <r>
      <rPr>
        <sz val="14"/>
        <rFont val="ＭＳ Ｐ明朝"/>
        <family val="1"/>
        <charset val="128"/>
      </rPr>
      <t xml:space="preserve">JR</t>
    </r>
    <r>
      <rPr>
        <sz val="14"/>
        <rFont val="Noto Sans"/>
        <family val="2"/>
      </rPr>
      <t xml:space="preserve">東日本甲府地区センター・</t>
    </r>
    <r>
      <rPr>
        <sz val="14"/>
        <rFont val="ＭＳ Ｐ明朝"/>
        <family val="1"/>
        <charset val="128"/>
      </rPr>
      <t xml:space="preserve">JR</t>
    </r>
    <r>
      <rPr>
        <sz val="14"/>
        <rFont val="Noto Sans"/>
        <family val="2"/>
      </rPr>
      <t xml:space="preserve">東日本長野支社・
            </t>
    </r>
    <r>
      <rPr>
        <sz val="14"/>
        <rFont val="ＭＳ Ｐ明朝"/>
        <family val="1"/>
        <charset val="128"/>
      </rPr>
      <t xml:space="preserve">JR</t>
    </r>
    <r>
      <rPr>
        <sz val="14"/>
        <rFont val="Noto Sans"/>
        <family val="2"/>
      </rPr>
      <t xml:space="preserve">東海静岡支社・富士急行</t>
    </r>
  </si>
  <si>
    <t xml:space="preserve">　　　　　　・　本県の郵便局数</t>
  </si>
  <si>
    <t xml:space="preserve">         （単位 ： 局）</t>
  </si>
  <si>
    <t xml:space="preserve">普通局</t>
  </si>
  <si>
    <t xml:space="preserve">特定局</t>
  </si>
  <si>
    <t xml:space="preserve">簡易        郵便局</t>
  </si>
  <si>
    <t xml:space="preserve">集配局</t>
  </si>
  <si>
    <t xml:space="preserve">無集配局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1</t>
    </r>
  </si>
  <si>
    <t xml:space="preserve"> （注） 普通局特定局の分局は除く。</t>
  </si>
  <si>
    <t xml:space="preserve">　　　　　　・　全国の郵便局数</t>
  </si>
  <si>
    <t xml:space="preserve">　　　　　　・　県内引受郵便物</t>
  </si>
  <si>
    <t xml:space="preserve">　　　　　　・　郵便事業県内１人当たり平均利用状況</t>
  </si>
  <si>
    <t xml:space="preserve">　（注）　１　年賀・選挙および外国あて郵便物を除く。</t>
  </si>
  <si>
    <t xml:space="preserve">　　　    ２　翌年度４月１日現在の県人口をもとに算出した。</t>
  </si>
  <si>
    <t xml:space="preserve">資料 ： 日本郵政公社　関東支社</t>
  </si>
  <si>
    <t xml:space="preserve">　　　　　　・　電　信　・　電　話</t>
  </si>
  <si>
    <t xml:space="preserve">　　電報取扱数</t>
  </si>
  <si>
    <t xml:space="preserve">国内電報（発信）</t>
  </si>
  <si>
    <r>
      <rPr>
        <sz val="12"/>
        <rFont val="Noto Sans"/>
        <family val="2"/>
      </rPr>
      <t xml:space="preserve">           資料 ： </t>
    </r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㈱</t>
    </r>
  </si>
  <si>
    <t xml:space="preserve">                     </t>
  </si>
  <si>
    <t xml:space="preserve">      資料 ：総務省情報通信政策局「トラヒックからみた我が国の通信利用状況」</t>
  </si>
  <si>
    <t xml:space="preserve">　　電気・ガス・水道</t>
  </si>
  <si>
    <t xml:space="preserve">　　　　　　・　本県の発生電力量</t>
  </si>
  <si>
    <r>
      <rPr>
        <sz val="14"/>
        <rFont val="Noto Sans"/>
        <family val="2"/>
      </rPr>
      <t xml:space="preserve">         （単位 ： 千</t>
    </r>
    <r>
      <rPr>
        <sz val="14"/>
        <rFont val="ＭＳ Ｐ明朝"/>
        <family val="1"/>
        <charset val="128"/>
      </rPr>
      <t xml:space="preserve">kWh</t>
    </r>
    <r>
      <rPr>
        <sz val="14"/>
        <rFont val="Noto Sans"/>
        <family val="2"/>
      </rPr>
      <t xml:space="preserve">）</t>
    </r>
  </si>
  <si>
    <t xml:space="preserve">東京電力</t>
  </si>
  <si>
    <t xml:space="preserve">日本軽金属</t>
  </si>
  <si>
    <t xml:space="preserve">東京発電</t>
  </si>
  <si>
    <t xml:space="preserve">県営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</t>
    </r>
  </si>
  <si>
    <t xml:space="preserve">       資料 ： 東京電力㈱山梨支店、日本軽金属㈱、東京発電㈱、山梨県企業局</t>
  </si>
  <si>
    <t xml:space="preserve">　　　　　　・　使用電灯・電力量</t>
  </si>
  <si>
    <r>
      <rPr>
        <sz val="16"/>
        <rFont val="Noto Sans"/>
        <family val="2"/>
      </rPr>
      <t xml:space="preserve">　　　　　　・　産業別使用電力量　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50kW</t>
    </r>
    <r>
      <rPr>
        <sz val="14"/>
        <rFont val="Noto Sans"/>
        <family val="2"/>
      </rPr>
      <t xml:space="preserve">以上のもの）</t>
    </r>
  </si>
  <si>
    <r>
      <rPr>
        <sz val="14"/>
        <rFont val="Noto Sans"/>
        <family val="2"/>
      </rPr>
      <t xml:space="preserve">（単位 ： 百万</t>
    </r>
    <r>
      <rPr>
        <sz val="14"/>
        <rFont val="ＭＳ Ｐ明朝"/>
        <family val="1"/>
        <charset val="128"/>
      </rPr>
      <t xml:space="preserve">kWh</t>
    </r>
    <r>
      <rPr>
        <sz val="14"/>
        <rFont val="Noto Sans"/>
        <family val="2"/>
      </rPr>
      <t xml:space="preserve">、％）</t>
    </r>
  </si>
  <si>
    <t xml:space="preserve">　（注）　臨時電力を除く。</t>
  </si>
  <si>
    <t xml:space="preserve">              資料 ： 東京電力㈱山梨支店</t>
  </si>
  <si>
    <t xml:space="preserve">　　　　　　・　産業別使用電力量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需要家数</t>
  </si>
  <si>
    <t xml:space="preserve">契約電力</t>
  </si>
  <si>
    <t xml:space="preserve">使用量</t>
  </si>
  <si>
    <t xml:space="preserve">戸</t>
  </si>
  <si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Ｗ</t>
    </r>
  </si>
  <si>
    <r>
      <rPr>
        <sz val="14"/>
        <rFont val="Noto Sans"/>
        <family val="2"/>
      </rPr>
      <t xml:space="preserve">千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Ｗ</t>
    </r>
    <r>
      <rPr>
        <sz val="14"/>
        <rFont val="ＭＳ Ｐ明朝"/>
        <family val="1"/>
        <charset val="128"/>
      </rPr>
      <t xml:space="preserve">h</t>
    </r>
  </si>
  <si>
    <r>
      <rPr>
        <sz val="12"/>
        <rFont val="ＭＳ Ｐ明朝"/>
        <family val="1"/>
        <charset val="128"/>
      </rPr>
      <t xml:space="preserve">50k</t>
    </r>
    <r>
      <rPr>
        <sz val="12"/>
        <rFont val="Noto Sans"/>
        <family val="2"/>
      </rPr>
      <t xml:space="preserve">Ｗ　未　満　の　も　の</t>
    </r>
  </si>
  <si>
    <r>
      <rPr>
        <sz val="12"/>
        <rFont val="ＭＳ Ｐ明朝"/>
        <family val="1"/>
        <charset val="128"/>
      </rPr>
      <t xml:space="preserve">50k</t>
    </r>
    <r>
      <rPr>
        <sz val="12"/>
        <rFont val="Noto Sans"/>
        <family val="2"/>
      </rPr>
      <t xml:space="preserve">Ｗ　以　上　の　も　の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0k</t>
    </r>
    <r>
      <rPr>
        <sz val="12"/>
        <rFont val="Noto Sans"/>
        <family val="2"/>
      </rPr>
      <t xml:space="preserve">Ｗ　以　上　内　訳）</t>
    </r>
  </si>
  <si>
    <t xml:space="preserve">林業・狩猟業</t>
  </si>
  <si>
    <t xml:space="preserve">（再掲）</t>
  </si>
  <si>
    <t xml:space="preserve">食料品</t>
  </si>
  <si>
    <t xml:space="preserve">パルプ・紙</t>
  </si>
  <si>
    <t xml:space="preserve">化学</t>
  </si>
  <si>
    <t xml:space="preserve">土石・窯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可塑物</t>
  </si>
  <si>
    <t xml:space="preserve">その他製造業</t>
  </si>
  <si>
    <t xml:space="preserve">　（注）　１　臨時電力は上表に含まない。</t>
  </si>
  <si>
    <r>
      <rPr>
        <sz val="14"/>
        <rFont val="Noto Sans"/>
        <family val="2"/>
      </rPr>
      <t xml:space="preserve">　　　　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需要家数および契約電力は年度末供給数。</t>
    </r>
  </si>
  <si>
    <r>
      <rPr>
        <sz val="16"/>
        <rFont val="Noto Sans"/>
        <family val="2"/>
      </rPr>
      <t xml:space="preserve">　　　　　　・　本県のガス生産量および消費量</t>
    </r>
    <r>
      <rPr>
        <sz val="14"/>
        <rFont val="Noto Sans"/>
        <family val="2"/>
      </rPr>
      <t xml:space="preserve">（単位：千</t>
    </r>
    <r>
      <rPr>
        <sz val="14"/>
        <rFont val="ＭＳ Ｐ明朝"/>
        <family val="1"/>
        <charset val="128"/>
      </rPr>
      <t xml:space="preserve">MJ</t>
    </r>
    <r>
      <rPr>
        <sz val="14"/>
        <rFont val="Noto Sans"/>
        <family val="2"/>
      </rPr>
      <t xml:space="preserve">）</t>
    </r>
  </si>
  <si>
    <t xml:space="preserve">資料 ： 東京ガス㈱甲府支社・吉田瓦斯㈱</t>
  </si>
  <si>
    <t xml:space="preserve">　　　　　　・　給水人口および普及率の推移</t>
  </si>
  <si>
    <t xml:space="preserve">          （単位：箇所、人、％）</t>
  </si>
  <si>
    <t xml:space="preserve">　　　資料 ： 県衛生薬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&quot;△ &quot;0.0"/>
    <numFmt numFmtId="168" formatCode="#,##0;&quot;△ &quot;#,##0"/>
    <numFmt numFmtId="169" formatCode="@"/>
    <numFmt numFmtId="170" formatCode="#,##0.0;&quot;△ &quot;#,##0.0"/>
    <numFmt numFmtId="171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76120</xdr:rowOff>
    </xdr:from>
    <xdr:to>
      <xdr:col>6</xdr:col>
      <xdr:colOff>199800</xdr:colOff>
      <xdr:row>33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9480" y="3514680"/>
          <a:ext cx="7448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76120</xdr:rowOff>
    </xdr:from>
    <xdr:to>
      <xdr:col>6</xdr:col>
      <xdr:colOff>30240</xdr:colOff>
      <xdr:row>53</xdr:row>
      <xdr:rowOff>37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9480" y="7020000"/>
          <a:ext cx="727884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9</xdr:row>
      <xdr:rowOff>0</xdr:rowOff>
    </xdr:from>
    <xdr:to>
      <xdr:col>5</xdr:col>
      <xdr:colOff>1440</xdr:colOff>
      <xdr:row>11</xdr:row>
      <xdr:rowOff>228600</xdr:rowOff>
    </xdr:to>
    <xdr:sp>
      <xdr:nvSpPr>
        <xdr:cNvPr id="16" name="AutoShape 3"/>
        <xdr:cNvSpPr/>
      </xdr:nvSpPr>
      <xdr:spPr>
        <a:xfrm>
          <a:off x="1057320" y="1990800"/>
          <a:ext cx="101160" cy="685800"/>
        </a:xfrm>
        <a:custGeom>
          <a:avLst/>
          <a:gdLst>
            <a:gd name="textAreaLeft" fmla="*/ 64800 w 101160"/>
            <a:gd name="textAreaRight" fmla="*/ 101520 w 1011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440</xdr:colOff>
      <xdr:row>26</xdr:row>
      <xdr:rowOff>257400</xdr:rowOff>
    </xdr:from>
    <xdr:to>
      <xdr:col>5</xdr:col>
      <xdr:colOff>60120</xdr:colOff>
      <xdr:row>49</xdr:row>
      <xdr:rowOff>936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5029560" y="5877000"/>
          <a:ext cx="255924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6</xdr:row>
      <xdr:rowOff>257400</xdr:rowOff>
    </xdr:from>
    <xdr:to>
      <xdr:col>2</xdr:col>
      <xdr:colOff>882000</xdr:colOff>
      <xdr:row>49</xdr:row>
      <xdr:rowOff>936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209520" y="5877000"/>
          <a:ext cx="241164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200</xdr:colOff>
      <xdr:row>26</xdr:row>
      <xdr:rowOff>257400</xdr:rowOff>
    </xdr:from>
    <xdr:to>
      <xdr:col>3</xdr:col>
      <xdr:colOff>1362600</xdr:colOff>
      <xdr:row>50</xdr:row>
      <xdr:rowOff>28440</xdr:rowOff>
    </xdr:to>
    <xdr:pic>
      <xdr:nvPicPr>
        <xdr:cNvPr id="19" name="Picture 7" descr=""/>
        <xdr:cNvPicPr/>
      </xdr:nvPicPr>
      <xdr:blipFill>
        <a:blip r:embed="rId3"/>
        <a:stretch/>
      </xdr:blipFill>
      <xdr:spPr>
        <a:xfrm>
          <a:off x="2619360" y="5877000"/>
          <a:ext cx="241236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66760</xdr:rowOff>
    </xdr:from>
    <xdr:to>
      <xdr:col>7</xdr:col>
      <xdr:colOff>60480</xdr:colOff>
      <xdr:row>31</xdr:row>
      <xdr:rowOff>669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249480" y="3390840"/>
          <a:ext cx="73375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19080</xdr:rowOff>
    </xdr:from>
    <xdr:to>
      <xdr:col>7</xdr:col>
      <xdr:colOff>70200</xdr:colOff>
      <xdr:row>51</xdr:row>
      <xdr:rowOff>2880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259560" y="7010280"/>
          <a:ext cx="733716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76480</xdr:rowOff>
    </xdr:from>
    <xdr:to>
      <xdr:col>6</xdr:col>
      <xdr:colOff>20160</xdr:colOff>
      <xdr:row>18</xdr:row>
      <xdr:rowOff>972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249480" y="2152800"/>
          <a:ext cx="7239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09880</xdr:rowOff>
    </xdr:from>
    <xdr:to>
      <xdr:col>6</xdr:col>
      <xdr:colOff>20160</xdr:colOff>
      <xdr:row>30</xdr:row>
      <xdr:rowOff>9360</xdr:rowOff>
    </xdr:to>
    <xdr:pic>
      <xdr:nvPicPr>
        <xdr:cNvPr id="23" name="Picture 6" descr=""/>
        <xdr:cNvPicPr/>
      </xdr:nvPicPr>
      <xdr:blipFill>
        <a:blip r:embed="rId2"/>
        <a:stretch/>
      </xdr:blipFill>
      <xdr:spPr>
        <a:xfrm>
          <a:off x="249480" y="4115160"/>
          <a:ext cx="72396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66760</xdr:rowOff>
    </xdr:from>
    <xdr:to>
      <xdr:col>6</xdr:col>
      <xdr:colOff>10080</xdr:colOff>
      <xdr:row>50</xdr:row>
      <xdr:rowOff>10476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249480" y="6515280"/>
          <a:ext cx="72295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228240</xdr:rowOff>
    </xdr:from>
    <xdr:to>
      <xdr:col>8</xdr:col>
      <xdr:colOff>50040</xdr:colOff>
      <xdr:row>45</xdr:row>
      <xdr:rowOff>936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249480" y="4247640"/>
          <a:ext cx="730764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38320</xdr:rowOff>
    </xdr:from>
    <xdr:to>
      <xdr:col>8</xdr:col>
      <xdr:colOff>39960</xdr:colOff>
      <xdr:row>58</xdr:row>
      <xdr:rowOff>20988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249480" y="8106120"/>
          <a:ext cx="729756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4</xdr:col>
      <xdr:colOff>1212480</xdr:colOff>
      <xdr:row>31</xdr:row>
      <xdr:rowOff>11448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249480" y="3429000"/>
          <a:ext cx="64213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233000</xdr:colOff>
      <xdr:row>50</xdr:row>
      <xdr:rowOff>133200</xdr:rowOff>
    </xdr:to>
    <xdr:pic>
      <xdr:nvPicPr>
        <xdr:cNvPr id="28" name="Picture 6" descr=""/>
        <xdr:cNvPicPr/>
      </xdr:nvPicPr>
      <xdr:blipFill>
        <a:blip r:embed="rId2"/>
        <a:stretch/>
      </xdr:blipFill>
      <xdr:spPr>
        <a:xfrm>
          <a:off x="249480" y="6486480"/>
          <a:ext cx="644184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28240</xdr:rowOff>
    </xdr:from>
    <xdr:to>
      <xdr:col>7</xdr:col>
      <xdr:colOff>39960</xdr:colOff>
      <xdr:row>46</xdr:row>
      <xdr:rowOff>763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49480" y="6229080"/>
          <a:ext cx="731664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28240</xdr:rowOff>
    </xdr:from>
    <xdr:to>
      <xdr:col>7</xdr:col>
      <xdr:colOff>20160</xdr:colOff>
      <xdr:row>24</xdr:row>
      <xdr:rowOff>3236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49480" y="3790440"/>
          <a:ext cx="729684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66760</xdr:rowOff>
    </xdr:from>
    <xdr:to>
      <xdr:col>11</xdr:col>
      <xdr:colOff>720360</xdr:colOff>
      <xdr:row>43</xdr:row>
      <xdr:rowOff>972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279360" y="6962760"/>
          <a:ext cx="7436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6</xdr:row>
      <xdr:rowOff>228960</xdr:rowOff>
    </xdr:from>
    <xdr:to>
      <xdr:col>11</xdr:col>
      <xdr:colOff>711000</xdr:colOff>
      <xdr:row>56</xdr:row>
      <xdr:rowOff>18720</xdr:rowOff>
    </xdr:to>
    <xdr:pic>
      <xdr:nvPicPr>
        <xdr:cNvPr id="32" name="Picture 6" descr=""/>
        <xdr:cNvPicPr/>
      </xdr:nvPicPr>
      <xdr:blipFill>
        <a:blip r:embed="rId2"/>
        <a:stretch/>
      </xdr:blipFill>
      <xdr:spPr>
        <a:xfrm>
          <a:off x="159480" y="8811000"/>
          <a:ext cx="754668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76120</xdr:rowOff>
    </xdr:from>
    <xdr:to>
      <xdr:col>9</xdr:col>
      <xdr:colOff>100080</xdr:colOff>
      <xdr:row>34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49480" y="5362560"/>
          <a:ext cx="73054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66760</xdr:rowOff>
    </xdr:from>
    <xdr:to>
      <xdr:col>9</xdr:col>
      <xdr:colOff>70200</xdr:colOff>
      <xdr:row>50</xdr:row>
      <xdr:rowOff>856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49480" y="8334360"/>
          <a:ext cx="72756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320</xdr:colOff>
      <xdr:row>12</xdr:row>
      <xdr:rowOff>9360</xdr:rowOff>
    </xdr:from>
    <xdr:to>
      <xdr:col>2</xdr:col>
      <xdr:colOff>489600</xdr:colOff>
      <xdr:row>13</xdr:row>
      <xdr:rowOff>218880</xdr:rowOff>
    </xdr:to>
    <xdr:sp>
      <xdr:nvSpPr>
        <xdr:cNvPr id="4" name="AutoShape 7"/>
        <xdr:cNvSpPr/>
      </xdr:nvSpPr>
      <xdr:spPr>
        <a:xfrm>
          <a:off x="768240" y="296208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66760</xdr:rowOff>
    </xdr:from>
    <xdr:to>
      <xdr:col>5</xdr:col>
      <xdr:colOff>1550520</xdr:colOff>
      <xdr:row>45</xdr:row>
      <xdr:rowOff>669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49480" y="3533760"/>
          <a:ext cx="722808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66960</xdr:rowOff>
    </xdr:from>
    <xdr:to>
      <xdr:col>7</xdr:col>
      <xdr:colOff>120600</xdr:colOff>
      <xdr:row>19</xdr:row>
      <xdr:rowOff>66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720" y="581400"/>
          <a:ext cx="65160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11</xdr:row>
      <xdr:rowOff>0</xdr:rowOff>
    </xdr:from>
    <xdr:to>
      <xdr:col>3</xdr:col>
      <xdr:colOff>61560</xdr:colOff>
      <xdr:row>13</xdr:row>
      <xdr:rowOff>228600</xdr:rowOff>
    </xdr:to>
    <xdr:sp>
      <xdr:nvSpPr>
        <xdr:cNvPr id="7" name="AutoShape 6"/>
        <xdr:cNvSpPr/>
      </xdr:nvSpPr>
      <xdr:spPr>
        <a:xfrm>
          <a:off x="938520" y="2724120"/>
          <a:ext cx="171360" cy="685800"/>
        </a:xfrm>
        <a:custGeom>
          <a:avLst/>
          <a:gdLst>
            <a:gd name="textAreaLeft" fmla="*/ 109440 w 171360"/>
            <a:gd name="textAreaRight" fmla="*/ 171720 w 1713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266760</xdr:rowOff>
    </xdr:from>
    <xdr:to>
      <xdr:col>11</xdr:col>
      <xdr:colOff>40320</xdr:colOff>
      <xdr:row>51</xdr:row>
      <xdr:rowOff>856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49480" y="7391520"/>
          <a:ext cx="72849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66760</xdr:rowOff>
    </xdr:from>
    <xdr:to>
      <xdr:col>11</xdr:col>
      <xdr:colOff>20520</xdr:colOff>
      <xdr:row>29</xdr:row>
      <xdr:rowOff>856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249480" y="4457880"/>
          <a:ext cx="72651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266760</xdr:rowOff>
    </xdr:from>
    <xdr:to>
      <xdr:col>7</xdr:col>
      <xdr:colOff>60120</xdr:colOff>
      <xdr:row>44</xdr:row>
      <xdr:rowOff>97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249480" y="6629400"/>
          <a:ext cx="731772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66760</xdr:rowOff>
    </xdr:from>
    <xdr:to>
      <xdr:col>8</xdr:col>
      <xdr:colOff>10440</xdr:colOff>
      <xdr:row>37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49480" y="6629400"/>
          <a:ext cx="728748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276120</xdr:rowOff>
    </xdr:from>
    <xdr:to>
      <xdr:col>6</xdr:col>
      <xdr:colOff>30240</xdr:colOff>
      <xdr:row>53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49480" y="8086680"/>
          <a:ext cx="7288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57040</xdr:rowOff>
    </xdr:from>
    <xdr:to>
      <xdr:col>3</xdr:col>
      <xdr:colOff>981000</xdr:colOff>
      <xdr:row>39</xdr:row>
      <xdr:rowOff>936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249480" y="2647800"/>
          <a:ext cx="356040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480</xdr:colOff>
      <xdr:row>11</xdr:row>
      <xdr:rowOff>247680</xdr:rowOff>
    </xdr:from>
    <xdr:to>
      <xdr:col>5</xdr:col>
      <xdr:colOff>1559880</xdr:colOff>
      <xdr:row>36</xdr:row>
      <xdr:rowOff>4752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4248360" y="2638440"/>
          <a:ext cx="325944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5840</xdr:rowOff>
    </xdr:from>
    <xdr:to>
      <xdr:col>12</xdr:col>
      <xdr:colOff>140040</xdr:colOff>
      <xdr:row>52</xdr:row>
      <xdr:rowOff>93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49480" y="5829480"/>
          <a:ext cx="742356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6" min="3" style="0" width="19.12"/>
    <col collapsed="false" customWidth="true" hidden="false" outlineLevel="0" max="8" min="7" style="0" width="3.12"/>
    <col collapsed="false" customWidth="true" hidden="false" outlineLevel="0" max="9" min="9" style="0" width="16.99"/>
    <col collapsed="false" customWidth="true" hidden="false" outlineLevel="0" max="10" min="10" style="0" width="6.25"/>
    <col collapsed="false" customWidth="true" hidden="false" outlineLevel="0" max="11" min="11" style="0" width="9.49"/>
    <col collapsed="false" customWidth="true" hidden="false" outlineLevel="0" max="14" min="14" style="0" width="10.87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2</v>
      </c>
      <c r="C4" s="6"/>
      <c r="K4" s="6"/>
    </row>
    <row r="5" s="8" customFormat="true" ht="18" hidden="false" customHeight="true" outlineLevel="0" collapsed="false">
      <c r="B5" s="9" t="s">
        <v>3</v>
      </c>
      <c r="C5" s="10" t="s">
        <v>4</v>
      </c>
      <c r="D5" s="11" t="s">
        <v>5</v>
      </c>
      <c r="E5" s="10" t="s">
        <v>6</v>
      </c>
      <c r="F5" s="12" t="s">
        <v>5</v>
      </c>
    </row>
    <row r="6" customFormat="false" ht="16.5" hidden="false" customHeight="true" outlineLevel="0" collapsed="false">
      <c r="B6" s="13"/>
      <c r="C6" s="14" t="s">
        <v>7</v>
      </c>
      <c r="D6" s="15" t="s">
        <v>8</v>
      </c>
      <c r="E6" s="14" t="s">
        <v>9</v>
      </c>
      <c r="F6" s="15" t="s">
        <v>8</v>
      </c>
    </row>
    <row r="7" customFormat="false" ht="15.75" hidden="false" customHeight="true" outlineLevel="0" collapsed="false">
      <c r="B7" s="16" t="s">
        <v>10</v>
      </c>
      <c r="C7" s="17" t="n">
        <v>49261</v>
      </c>
      <c r="D7" s="18" t="n">
        <v>106.1</v>
      </c>
      <c r="E7" s="17" t="n">
        <v>259491</v>
      </c>
      <c r="F7" s="18" t="n">
        <v>109.1</v>
      </c>
    </row>
    <row r="8" customFormat="false" ht="15.75" hidden="false" customHeight="true" outlineLevel="0" collapsed="false">
      <c r="B8" s="16" t="n">
        <v>56</v>
      </c>
      <c r="C8" s="17" t="n">
        <v>52386</v>
      </c>
      <c r="D8" s="18" t="n">
        <v>106.3</v>
      </c>
      <c r="E8" s="17" t="n">
        <v>286654</v>
      </c>
      <c r="F8" s="18" t="n">
        <v>110.5</v>
      </c>
    </row>
    <row r="9" customFormat="false" ht="15.75" hidden="false" customHeight="true" outlineLevel="0" collapsed="false">
      <c r="B9" s="16" t="n">
        <v>61</v>
      </c>
      <c r="C9" s="17" t="n">
        <v>54878</v>
      </c>
      <c r="D9" s="18" t="n">
        <v>104.8</v>
      </c>
      <c r="E9" s="17" t="n">
        <v>324143</v>
      </c>
      <c r="F9" s="18" t="n">
        <v>113.1</v>
      </c>
    </row>
    <row r="10" customFormat="false" ht="15.75" hidden="false" customHeight="true" outlineLevel="0" collapsed="false">
      <c r="B10" s="16" t="s">
        <v>11</v>
      </c>
      <c r="C10" s="17" t="n">
        <v>54396</v>
      </c>
      <c r="D10" s="18" t="n">
        <v>99.1</v>
      </c>
      <c r="E10" s="17" t="n">
        <v>360818</v>
      </c>
      <c r="F10" s="18" t="n">
        <v>111.3</v>
      </c>
    </row>
    <row r="11" customFormat="false" ht="16.5" hidden="false" customHeight="true" outlineLevel="0" collapsed="false">
      <c r="B11" s="16" t="s">
        <v>12</v>
      </c>
      <c r="C11" s="17" t="n">
        <v>53857</v>
      </c>
      <c r="D11" s="19" t="n">
        <v>99</v>
      </c>
      <c r="E11" s="17" t="n">
        <v>381061</v>
      </c>
      <c r="F11" s="18" t="n">
        <v>105.6</v>
      </c>
    </row>
    <row r="12" customFormat="false" ht="9" hidden="false" customHeight="true" outlineLevel="0" collapsed="false">
      <c r="B12" s="16"/>
      <c r="C12" s="17"/>
      <c r="D12" s="18"/>
      <c r="E12" s="17"/>
      <c r="F12" s="18"/>
    </row>
    <row r="13" s="20" customFormat="true" ht="16.5" hidden="false" customHeight="true" outlineLevel="0" collapsed="false">
      <c r="B13" s="21" t="s">
        <v>13</v>
      </c>
      <c r="C13" s="22" t="n">
        <v>50662</v>
      </c>
      <c r="D13" s="23" t="n">
        <v>94.1</v>
      </c>
      <c r="E13" s="22" t="n">
        <v>368215</v>
      </c>
      <c r="F13" s="24" t="n">
        <v>96.6</v>
      </c>
    </row>
    <row r="14" customFormat="false" ht="9" hidden="false" customHeight="true" outlineLevel="0" collapsed="false">
      <c r="B14" s="25"/>
      <c r="C14" s="26"/>
      <c r="D14" s="27"/>
      <c r="E14" s="28"/>
      <c r="F14" s="27"/>
    </row>
    <row r="16" s="7" customFormat="true" ht="24" hidden="false" customHeight="true" outlineLevel="0" collapsed="false">
      <c r="A16" s="6" t="s">
        <v>14</v>
      </c>
      <c r="C16" s="6"/>
      <c r="K16" s="6"/>
    </row>
    <row r="34" customFormat="false" ht="9" hidden="false" customHeight="true" outlineLevel="0" collapsed="false"/>
    <row r="36" s="7" customFormat="true" ht="24" hidden="false" customHeight="true" outlineLevel="0" collapsed="false">
      <c r="A36" s="6" t="s">
        <v>15</v>
      </c>
      <c r="C36" s="6"/>
      <c r="K36" s="6"/>
    </row>
    <row r="53" customFormat="false" ht="18.75" hidden="false" customHeight="true" outlineLevel="0" collapsed="false"/>
    <row r="54" customFormat="false" ht="6" hidden="false" customHeight="true" outlineLevel="0" collapsed="false"/>
    <row r="55" customFormat="false" ht="16.5" hidden="false" customHeight="true" outlineLevel="0" collapsed="false">
      <c r="C55" s="29" t="s">
        <v>16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事　業　所　&amp;"ＭＳ Ｐ明朝,Regular"33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36"/>
    <col collapsed="false" customWidth="true" hidden="false" outlineLevel="0" max="3" min="3" style="0" width="7.37"/>
    <col collapsed="false" customWidth="true" hidden="false" outlineLevel="0" max="5" min="4" style="0" width="10.25"/>
    <col collapsed="false" customWidth="true" hidden="false" outlineLevel="0" max="6" min="6" style="0" width="1.36"/>
    <col collapsed="false" customWidth="true" hidden="false" outlineLevel="0" max="8" min="7" style="0" width="11.99"/>
    <col collapsed="false" customWidth="true" hidden="false" outlineLevel="0" max="10" min="9" style="0" width="9.12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66</v>
      </c>
      <c r="B2" s="6"/>
      <c r="D2" s="6"/>
      <c r="G2" s="6"/>
    </row>
    <row r="3" customFormat="false" ht="14.25" hidden="false" customHeight="false" outlineLevel="0" collapsed="false"/>
    <row r="4" s="31" customFormat="true" ht="36" hidden="false" customHeight="true" outlineLevel="0" collapsed="false">
      <c r="B4" s="9" t="s">
        <v>145</v>
      </c>
      <c r="C4" s="9"/>
      <c r="D4" s="9"/>
      <c r="E4" s="9"/>
      <c r="F4" s="9"/>
      <c r="G4" s="10" t="s">
        <v>167</v>
      </c>
      <c r="H4" s="10"/>
      <c r="I4" s="96" t="s">
        <v>168</v>
      </c>
      <c r="J4" s="96"/>
      <c r="K4" s="12" t="s">
        <v>169</v>
      </c>
      <c r="L4" s="12"/>
    </row>
    <row r="5" s="31" customFormat="true" ht="24" hidden="false" customHeight="true" outlineLevel="0" collapsed="false">
      <c r="B5" s="9"/>
      <c r="C5" s="9"/>
      <c r="D5" s="9"/>
      <c r="E5" s="9"/>
      <c r="F5" s="9"/>
      <c r="G5" s="106" t="s">
        <v>170</v>
      </c>
      <c r="H5" s="107" t="s">
        <v>171</v>
      </c>
      <c r="I5" s="106" t="s">
        <v>170</v>
      </c>
      <c r="J5" s="107" t="s">
        <v>171</v>
      </c>
      <c r="K5" s="106" t="s">
        <v>170</v>
      </c>
      <c r="L5" s="108" t="s">
        <v>171</v>
      </c>
      <c r="M5" s="93"/>
    </row>
    <row r="6" s="31" customFormat="true" ht="25.5" hidden="false" customHeight="true" outlineLevel="0" collapsed="false">
      <c r="B6" s="36"/>
      <c r="C6" s="36"/>
      <c r="D6" s="36"/>
      <c r="E6" s="36"/>
      <c r="F6" s="37"/>
      <c r="G6" s="46"/>
      <c r="H6" s="22"/>
      <c r="I6" s="29"/>
      <c r="J6" s="47"/>
      <c r="K6" s="29"/>
      <c r="L6" s="47"/>
    </row>
    <row r="7" s="31" customFormat="true" ht="25.5" hidden="false" customHeight="true" outlineLevel="0" collapsed="false">
      <c r="B7" s="39"/>
      <c r="C7" s="40" t="s">
        <v>158</v>
      </c>
      <c r="D7" s="40"/>
      <c r="E7" s="39"/>
      <c r="F7" s="41"/>
      <c r="G7" s="46" t="n">
        <v>69658</v>
      </c>
      <c r="H7" s="22" t="n">
        <v>62564</v>
      </c>
      <c r="I7" s="109" t="n">
        <v>-2.7</v>
      </c>
      <c r="J7" s="110" t="n">
        <v>-10.2</v>
      </c>
      <c r="K7" s="103" t="n">
        <v>2.1</v>
      </c>
      <c r="L7" s="104" t="n">
        <v>2</v>
      </c>
    </row>
    <row r="8" s="31" customFormat="true" ht="25.5" hidden="false" customHeight="true" outlineLevel="0" collapsed="false">
      <c r="B8" s="39"/>
      <c r="C8" s="39"/>
      <c r="D8" s="40" t="s">
        <v>106</v>
      </c>
      <c r="E8" s="40"/>
      <c r="F8" s="41"/>
      <c r="G8" s="46" t="n">
        <v>66785</v>
      </c>
      <c r="H8" s="22" t="n">
        <v>60049</v>
      </c>
      <c r="I8" s="109" t="n">
        <v>-2.7</v>
      </c>
      <c r="J8" s="110" t="n">
        <v>-10.1</v>
      </c>
      <c r="K8" s="103" t="n">
        <v>2</v>
      </c>
      <c r="L8" s="104" t="n">
        <v>2</v>
      </c>
    </row>
    <row r="9" s="31" customFormat="true" ht="25.5" hidden="false" customHeight="true" outlineLevel="0" collapsed="false">
      <c r="B9" s="39"/>
      <c r="C9" s="39"/>
      <c r="D9" s="40" t="s">
        <v>107</v>
      </c>
      <c r="E9" s="40"/>
      <c r="F9" s="41"/>
      <c r="G9" s="46" t="n">
        <v>1883</v>
      </c>
      <c r="H9" s="22" t="n">
        <v>1667</v>
      </c>
      <c r="I9" s="109" t="n">
        <v>-11.6</v>
      </c>
      <c r="J9" s="110" t="n">
        <v>-11.5</v>
      </c>
      <c r="K9" s="103" t="n">
        <v>0.1</v>
      </c>
      <c r="L9" s="104" t="n">
        <v>0.1</v>
      </c>
    </row>
    <row r="10" s="31" customFormat="true" ht="25.5" hidden="false" customHeight="true" outlineLevel="0" collapsed="false">
      <c r="B10" s="39"/>
      <c r="C10" s="39"/>
      <c r="D10" s="40" t="s">
        <v>172</v>
      </c>
      <c r="E10" s="40"/>
      <c r="F10" s="41"/>
      <c r="G10" s="46" t="n">
        <v>990</v>
      </c>
      <c r="H10" s="22" t="n">
        <v>848</v>
      </c>
      <c r="I10" s="109" t="n">
        <v>13.3</v>
      </c>
      <c r="J10" s="110" t="n">
        <v>-14.3</v>
      </c>
      <c r="K10" s="103" t="n">
        <v>0</v>
      </c>
      <c r="L10" s="104" t="n">
        <v>0</v>
      </c>
    </row>
    <row r="11" s="31" customFormat="true" ht="21" hidden="false" customHeight="true" outlineLevel="0" collapsed="false">
      <c r="B11" s="39"/>
      <c r="C11" s="39"/>
      <c r="D11" s="39"/>
      <c r="E11" s="39"/>
      <c r="F11" s="41"/>
      <c r="G11" s="46"/>
      <c r="H11" s="22"/>
      <c r="I11" s="109"/>
      <c r="J11" s="110"/>
      <c r="K11" s="103"/>
      <c r="L11" s="104"/>
    </row>
    <row r="12" s="31" customFormat="true" ht="25.5" hidden="false" customHeight="true" outlineLevel="0" collapsed="false">
      <c r="B12" s="39"/>
      <c r="C12" s="40" t="s">
        <v>159</v>
      </c>
      <c r="D12" s="40"/>
      <c r="E12" s="39"/>
      <c r="F12" s="41"/>
      <c r="G12" s="46" t="n">
        <v>1217878</v>
      </c>
      <c r="H12" s="22" t="n">
        <v>990815</v>
      </c>
      <c r="I12" s="109" t="n">
        <v>0.9</v>
      </c>
      <c r="J12" s="110" t="n">
        <v>-18.6</v>
      </c>
      <c r="K12" s="103" t="n">
        <v>37.3</v>
      </c>
      <c r="L12" s="104" t="n">
        <v>32.4</v>
      </c>
    </row>
    <row r="13" s="31" customFormat="true" ht="25.5" hidden="false" customHeight="true" outlineLevel="0" collapsed="false">
      <c r="B13" s="39"/>
      <c r="C13" s="39"/>
      <c r="D13" s="40" t="s">
        <v>109</v>
      </c>
      <c r="E13" s="40"/>
      <c r="F13" s="41"/>
      <c r="G13" s="46" t="n">
        <v>10439</v>
      </c>
      <c r="H13" s="22" t="n">
        <v>10671</v>
      </c>
      <c r="I13" s="109" t="n">
        <v>-5.9</v>
      </c>
      <c r="J13" s="110" t="n">
        <v>2.2</v>
      </c>
      <c r="K13" s="103" t="n">
        <v>0.3</v>
      </c>
      <c r="L13" s="104" t="n">
        <v>0.3</v>
      </c>
    </row>
    <row r="14" s="31" customFormat="true" ht="25.5" hidden="false" customHeight="true" outlineLevel="0" collapsed="false">
      <c r="B14" s="39"/>
      <c r="C14" s="39"/>
      <c r="D14" s="40" t="s">
        <v>72</v>
      </c>
      <c r="E14" s="40"/>
      <c r="F14" s="41"/>
      <c r="G14" s="46" t="n">
        <v>319145</v>
      </c>
      <c r="H14" s="22" t="n">
        <v>263453</v>
      </c>
      <c r="I14" s="109" t="n">
        <v>-2.9</v>
      </c>
      <c r="J14" s="110" t="n">
        <v>-17.5</v>
      </c>
      <c r="K14" s="103" t="n">
        <v>9.8</v>
      </c>
      <c r="L14" s="104" t="n">
        <v>8.6</v>
      </c>
    </row>
    <row r="15" s="31" customFormat="true" ht="25.5" hidden="false" customHeight="true" outlineLevel="0" collapsed="false">
      <c r="B15" s="39"/>
      <c r="C15" s="39"/>
      <c r="D15" s="40" t="s">
        <v>73</v>
      </c>
      <c r="E15" s="40"/>
      <c r="F15" s="41"/>
      <c r="G15" s="46" t="n">
        <v>888294</v>
      </c>
      <c r="H15" s="22" t="n">
        <v>716691</v>
      </c>
      <c r="I15" s="109" t="n">
        <v>2.4</v>
      </c>
      <c r="J15" s="110" t="n">
        <v>-19.3</v>
      </c>
      <c r="K15" s="103" t="n">
        <v>27.2</v>
      </c>
      <c r="L15" s="104" t="n">
        <v>23.5</v>
      </c>
    </row>
    <row r="16" s="31" customFormat="true" ht="21" hidden="false" customHeight="true" outlineLevel="0" collapsed="false">
      <c r="B16" s="39"/>
      <c r="C16" s="39"/>
      <c r="D16" s="39"/>
      <c r="E16" s="39"/>
      <c r="F16" s="41"/>
      <c r="G16" s="46"/>
      <c r="H16" s="22"/>
      <c r="I16" s="109"/>
      <c r="J16" s="110"/>
      <c r="K16" s="103"/>
      <c r="L16" s="104"/>
    </row>
    <row r="17" s="31" customFormat="true" ht="25.5" hidden="false" customHeight="true" outlineLevel="0" collapsed="false">
      <c r="B17" s="39"/>
      <c r="C17" s="40" t="s">
        <v>160</v>
      </c>
      <c r="D17" s="40"/>
      <c r="E17" s="39"/>
      <c r="F17" s="41"/>
      <c r="G17" s="46" t="n">
        <v>2109127</v>
      </c>
      <c r="H17" s="22" t="n">
        <v>2149159</v>
      </c>
      <c r="I17" s="109" t="n">
        <v>1.3</v>
      </c>
      <c r="J17" s="110" t="n">
        <v>1.9</v>
      </c>
      <c r="K17" s="103" t="n">
        <v>64.6</v>
      </c>
      <c r="L17" s="104" t="n">
        <v>70.4</v>
      </c>
    </row>
    <row r="18" s="31" customFormat="true" ht="25.5" hidden="false" customHeight="true" outlineLevel="0" collapsed="false">
      <c r="B18" s="39"/>
      <c r="C18" s="39"/>
      <c r="D18" s="40" t="s">
        <v>173</v>
      </c>
      <c r="E18" s="40"/>
      <c r="F18" s="41"/>
      <c r="G18" s="46" t="n">
        <v>113088</v>
      </c>
      <c r="H18" s="22" t="n">
        <v>116014</v>
      </c>
      <c r="I18" s="109" t="n">
        <v>3.9</v>
      </c>
      <c r="J18" s="110" t="n">
        <v>2.6</v>
      </c>
      <c r="K18" s="103" t="n">
        <v>3.5</v>
      </c>
      <c r="L18" s="104" t="n">
        <v>3.8</v>
      </c>
    </row>
    <row r="19" s="31" customFormat="true" ht="25.5" hidden="false" customHeight="true" outlineLevel="0" collapsed="false">
      <c r="B19" s="39"/>
      <c r="C19" s="39"/>
      <c r="D19" s="40" t="s">
        <v>75</v>
      </c>
      <c r="E19" s="40"/>
      <c r="F19" s="41"/>
      <c r="G19" s="46" t="n">
        <v>166275</v>
      </c>
      <c r="H19" s="22" t="n">
        <v>164353</v>
      </c>
      <c r="I19" s="109" t="n">
        <v>-1.3</v>
      </c>
      <c r="J19" s="110" t="n">
        <v>-1.2</v>
      </c>
      <c r="K19" s="103" t="n">
        <v>5.1</v>
      </c>
      <c r="L19" s="104" t="n">
        <v>5.4</v>
      </c>
    </row>
    <row r="20" s="31" customFormat="true" ht="25.5" hidden="false" customHeight="true" outlineLevel="0" collapsed="false">
      <c r="B20" s="39"/>
      <c r="C20" s="39"/>
      <c r="D20" s="40" t="s">
        <v>174</v>
      </c>
      <c r="E20" s="40"/>
      <c r="F20" s="41"/>
      <c r="G20" s="46" t="n">
        <v>291979</v>
      </c>
      <c r="H20" s="22" t="n">
        <v>301217</v>
      </c>
      <c r="I20" s="109" t="n">
        <v>-3.6</v>
      </c>
      <c r="J20" s="110" t="n">
        <v>3.2</v>
      </c>
      <c r="K20" s="103" t="n">
        <v>8.9</v>
      </c>
      <c r="L20" s="104" t="n">
        <v>9.9</v>
      </c>
    </row>
    <row r="21" s="31" customFormat="true" ht="25.5" hidden="false" customHeight="true" outlineLevel="0" collapsed="false">
      <c r="B21" s="39"/>
      <c r="C21" s="39"/>
      <c r="D21" s="40" t="s">
        <v>112</v>
      </c>
      <c r="E21" s="40"/>
      <c r="F21" s="41"/>
      <c r="G21" s="46" t="n">
        <v>148816</v>
      </c>
      <c r="H21" s="22" t="n">
        <v>168466</v>
      </c>
      <c r="I21" s="109" t="n">
        <v>4</v>
      </c>
      <c r="J21" s="110" t="n">
        <v>13.2</v>
      </c>
      <c r="K21" s="103" t="n">
        <v>4.6</v>
      </c>
      <c r="L21" s="104" t="n">
        <v>5.5</v>
      </c>
    </row>
    <row r="22" s="31" customFormat="true" ht="25.5" hidden="false" customHeight="true" outlineLevel="0" collapsed="false">
      <c r="B22" s="39"/>
      <c r="C22" s="39"/>
      <c r="D22" s="40" t="s">
        <v>113</v>
      </c>
      <c r="E22" s="40"/>
      <c r="F22" s="41"/>
      <c r="G22" s="46" t="n">
        <v>355048</v>
      </c>
      <c r="H22" s="22" t="n">
        <v>350113</v>
      </c>
      <c r="I22" s="109" t="n">
        <v>-0.3</v>
      </c>
      <c r="J22" s="110" t="n">
        <v>-1.4</v>
      </c>
      <c r="K22" s="103" t="n">
        <v>10.9</v>
      </c>
      <c r="L22" s="104" t="n">
        <v>11.5</v>
      </c>
    </row>
    <row r="23" s="31" customFormat="true" ht="25.5" hidden="false" customHeight="true" outlineLevel="0" collapsed="false">
      <c r="B23" s="39"/>
      <c r="C23" s="39"/>
      <c r="D23" s="40" t="s">
        <v>114</v>
      </c>
      <c r="E23" s="40"/>
      <c r="F23" s="41"/>
      <c r="G23" s="46" t="n">
        <v>826802</v>
      </c>
      <c r="H23" s="22" t="n">
        <v>840397</v>
      </c>
      <c r="I23" s="109" t="n">
        <v>3.1</v>
      </c>
      <c r="J23" s="110" t="n">
        <v>1.6</v>
      </c>
      <c r="K23" s="103" t="n">
        <v>25.3</v>
      </c>
      <c r="L23" s="104" t="n">
        <v>27.5</v>
      </c>
    </row>
    <row r="24" s="31" customFormat="true" ht="25.5" hidden="false" customHeight="true" outlineLevel="0" collapsed="false">
      <c r="B24" s="39"/>
      <c r="C24" s="39"/>
      <c r="D24" s="40" t="s">
        <v>175</v>
      </c>
      <c r="E24" s="40"/>
      <c r="F24" s="41"/>
      <c r="G24" s="46" t="n">
        <v>207119</v>
      </c>
      <c r="H24" s="22" t="n">
        <v>208599</v>
      </c>
      <c r="I24" s="109" t="n">
        <v>3.2</v>
      </c>
      <c r="J24" s="110" t="n">
        <v>0.7</v>
      </c>
      <c r="K24" s="103" t="n">
        <v>6.3</v>
      </c>
      <c r="L24" s="104" t="n">
        <v>6.8</v>
      </c>
    </row>
    <row r="25" s="31" customFormat="true" ht="21" hidden="false" customHeight="true" outlineLevel="0" collapsed="false">
      <c r="B25" s="39"/>
      <c r="C25" s="39"/>
      <c r="D25" s="39"/>
      <c r="E25" s="39"/>
      <c r="F25" s="41"/>
      <c r="G25" s="46"/>
      <c r="H25" s="22"/>
      <c r="I25" s="109"/>
      <c r="J25" s="110"/>
      <c r="K25" s="103"/>
      <c r="L25" s="104"/>
    </row>
    <row r="26" s="31" customFormat="true" ht="25.5" hidden="false" customHeight="true" outlineLevel="0" collapsed="false">
      <c r="B26" s="39"/>
      <c r="C26" s="39"/>
      <c r="D26" s="40" t="s">
        <v>176</v>
      </c>
      <c r="E26" s="40"/>
      <c r="F26" s="41"/>
      <c r="G26" s="46" t="n">
        <v>3396663</v>
      </c>
      <c r="H26" s="22" t="n">
        <v>3202538</v>
      </c>
      <c r="I26" s="109" t="n">
        <v>1.1</v>
      </c>
      <c r="J26" s="110" t="n">
        <v>-5.7</v>
      </c>
      <c r="K26" s="103" t="n">
        <v>104.1</v>
      </c>
      <c r="L26" s="104" t="n">
        <v>104.8</v>
      </c>
    </row>
    <row r="27" s="31" customFormat="true" ht="21" hidden="false" customHeight="true" outlineLevel="0" collapsed="false">
      <c r="B27" s="39"/>
      <c r="C27" s="39"/>
      <c r="D27" s="39"/>
      <c r="E27" s="39"/>
      <c r="F27" s="41"/>
      <c r="G27" s="46"/>
      <c r="H27" s="22"/>
      <c r="I27" s="109"/>
      <c r="J27" s="110"/>
      <c r="K27" s="103"/>
      <c r="L27" s="104"/>
    </row>
    <row r="28" s="31" customFormat="true" ht="25.5" hidden="false" customHeight="true" outlineLevel="0" collapsed="false">
      <c r="B28" s="39"/>
      <c r="C28" s="111" t="s">
        <v>177</v>
      </c>
      <c r="D28" s="112" t="s">
        <v>178</v>
      </c>
      <c r="E28" s="112"/>
      <c r="F28" s="41"/>
      <c r="G28" s="46" t="n">
        <v>23825</v>
      </c>
      <c r="H28" s="22" t="n">
        <v>19424</v>
      </c>
      <c r="I28" s="109" t="n">
        <v>26.4</v>
      </c>
      <c r="J28" s="110" t="n">
        <v>-18.5</v>
      </c>
      <c r="K28" s="103" t="n">
        <v>0.7</v>
      </c>
      <c r="L28" s="104" t="n">
        <v>0.6</v>
      </c>
    </row>
    <row r="29" s="31" customFormat="true" ht="25.5" hidden="false" customHeight="true" outlineLevel="0" collapsed="false">
      <c r="B29" s="39"/>
      <c r="C29" s="111" t="s">
        <v>177</v>
      </c>
      <c r="D29" s="40" t="s">
        <v>179</v>
      </c>
      <c r="E29" s="40"/>
      <c r="F29" s="41"/>
      <c r="G29" s="46" t="n">
        <v>109563</v>
      </c>
      <c r="H29" s="22" t="n">
        <v>128458</v>
      </c>
      <c r="I29" s="103" t="n">
        <v>-1</v>
      </c>
      <c r="J29" s="104" t="n">
        <v>17.2</v>
      </c>
      <c r="K29" s="103" t="n">
        <v>3.4</v>
      </c>
      <c r="L29" s="104" t="n">
        <v>4.2</v>
      </c>
    </row>
    <row r="30" s="31" customFormat="true" ht="21" hidden="false" customHeight="true" outlineLevel="0" collapsed="false">
      <c r="B30" s="39"/>
      <c r="C30" s="39"/>
      <c r="D30" s="39"/>
      <c r="E30" s="39"/>
      <c r="F30" s="41"/>
      <c r="G30" s="46"/>
      <c r="H30" s="22"/>
      <c r="I30" s="103"/>
      <c r="J30" s="104"/>
      <c r="K30" s="103"/>
      <c r="L30" s="104"/>
    </row>
    <row r="31" s="31" customFormat="true" ht="25.5" hidden="false" customHeight="true" outlineLevel="0" collapsed="false">
      <c r="B31" s="39"/>
      <c r="C31" s="111" t="s">
        <v>180</v>
      </c>
      <c r="D31" s="111"/>
      <c r="E31" s="111"/>
      <c r="F31" s="41"/>
      <c r="G31" s="46" t="n">
        <v>3263275</v>
      </c>
      <c r="H31" s="22" t="n">
        <v>3054656</v>
      </c>
      <c r="I31" s="103" t="n">
        <v>1</v>
      </c>
      <c r="J31" s="104" t="n">
        <v>-6.4</v>
      </c>
      <c r="K31" s="103" t="n">
        <v>100</v>
      </c>
      <c r="L31" s="104" t="n">
        <v>100</v>
      </c>
    </row>
    <row r="32" s="31" customFormat="true" ht="25.5" hidden="false" customHeight="true" outlineLevel="0" collapsed="false">
      <c r="B32" s="27"/>
      <c r="C32" s="27"/>
      <c r="D32" s="27"/>
      <c r="E32" s="27"/>
      <c r="F32" s="25"/>
      <c r="G32" s="28"/>
      <c r="H32" s="81"/>
      <c r="I32" s="27"/>
      <c r="J32" s="105"/>
      <c r="K32" s="27"/>
      <c r="L32" s="105"/>
    </row>
    <row r="33" customFormat="false" ht="9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6.5" hidden="false" customHeight="true" outlineLevel="0" collapsed="false">
      <c r="B34" s="43"/>
      <c r="C34" s="43"/>
      <c r="D34" s="43"/>
      <c r="E34" s="43"/>
      <c r="F34" s="43"/>
      <c r="G34" s="43"/>
      <c r="H34" s="29" t="s">
        <v>165</v>
      </c>
      <c r="J34" s="43"/>
      <c r="K34" s="43"/>
      <c r="L34" s="43"/>
    </row>
  </sheetData>
  <mergeCells count="24">
    <mergeCell ref="B4:F5"/>
    <mergeCell ref="G4:H4"/>
    <mergeCell ref="I4:J4"/>
    <mergeCell ref="K4:L4"/>
    <mergeCell ref="C7:D7"/>
    <mergeCell ref="D8:E8"/>
    <mergeCell ref="D9:E9"/>
    <mergeCell ref="D10:E10"/>
    <mergeCell ref="C12:D12"/>
    <mergeCell ref="D13:E13"/>
    <mergeCell ref="D14:E14"/>
    <mergeCell ref="D15:E15"/>
    <mergeCell ref="C17:D17"/>
    <mergeCell ref="D18:E18"/>
    <mergeCell ref="D19:E19"/>
    <mergeCell ref="D20:E20"/>
    <mergeCell ref="D21:E21"/>
    <mergeCell ref="D22:E22"/>
    <mergeCell ref="D23:E23"/>
    <mergeCell ref="D24:E24"/>
    <mergeCell ref="D26:E26"/>
    <mergeCell ref="D28:E28"/>
    <mergeCell ref="D29:E29"/>
    <mergeCell ref="C31:E3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2&amp;"ＭＳ Ｐゴシック,Regular"　県&amp;"ＭＳ Ｐ明朝,Regular" &amp;"ＭＳ Ｐゴシック,Regular"民&amp;"ＭＳ Ｐ明朝,Regular" &amp;"ＭＳ Ｐゴシック,Regular"所&amp;"ＭＳ Ｐ明朝,Regular" &amp;"ＭＳ Ｐゴシック,Regular"得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113" width="2.49"/>
    <col collapsed="false" customWidth="true" hidden="false" outlineLevel="0" max="4" min="4" style="114" width="3.37"/>
    <col collapsed="false" customWidth="true" hidden="false" outlineLevel="0" max="5" min="5" style="0" width="4.12"/>
    <col collapsed="false" customWidth="true" hidden="false" outlineLevel="0" max="6" min="6" style="0" width="17.49"/>
    <col collapsed="false" customWidth="true" hidden="false" outlineLevel="0" max="7" min="7" style="0" width="1.36"/>
    <col collapsed="false" customWidth="true" hidden="false" outlineLevel="0" max="11" min="8" style="0" width="15.12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81</v>
      </c>
      <c r="B2" s="6"/>
      <c r="C2" s="115"/>
      <c r="E2" s="6"/>
    </row>
    <row r="3" customFormat="false" ht="14.25" hidden="false" customHeight="false" outlineLevel="0" collapsed="false"/>
    <row r="4" s="31" customFormat="true" ht="18" hidden="false" customHeight="true" outlineLevel="0" collapsed="false">
      <c r="B4" s="9" t="s">
        <v>182</v>
      </c>
      <c r="C4" s="9"/>
      <c r="D4" s="9"/>
      <c r="E4" s="9"/>
      <c r="F4" s="9"/>
      <c r="G4" s="9"/>
      <c r="H4" s="32" t="s">
        <v>167</v>
      </c>
      <c r="I4" s="32"/>
      <c r="J4" s="32"/>
      <c r="K4" s="32"/>
    </row>
    <row r="5" s="31" customFormat="true" ht="18" hidden="false" customHeight="true" outlineLevel="0" collapsed="false">
      <c r="B5" s="9"/>
      <c r="C5" s="9"/>
      <c r="D5" s="9"/>
      <c r="E5" s="9"/>
      <c r="F5" s="9"/>
      <c r="G5" s="9"/>
      <c r="H5" s="34" t="s">
        <v>183</v>
      </c>
      <c r="I5" s="34" t="n">
        <v>11</v>
      </c>
      <c r="J5" s="34" t="n">
        <v>12</v>
      </c>
      <c r="K5" s="76" t="n">
        <v>13</v>
      </c>
    </row>
    <row r="6" s="31" customFormat="true" ht="16.5" hidden="false" customHeight="true" outlineLevel="0" collapsed="false">
      <c r="B6" s="36"/>
      <c r="C6" s="116"/>
      <c r="D6" s="98"/>
      <c r="E6" s="36"/>
      <c r="F6" s="36"/>
      <c r="G6" s="37"/>
      <c r="H6" s="46"/>
      <c r="I6" s="46"/>
      <c r="J6" s="46"/>
      <c r="K6" s="22"/>
    </row>
    <row r="7" s="31" customFormat="true" ht="18" hidden="false" customHeight="true" outlineLevel="0" collapsed="false">
      <c r="B7" s="39"/>
      <c r="C7" s="117" t="n">
        <v>1</v>
      </c>
      <c r="D7" s="80" t="s">
        <v>105</v>
      </c>
      <c r="E7" s="80"/>
      <c r="F7" s="80"/>
      <c r="G7" s="41"/>
      <c r="H7" s="46" t="n">
        <v>2873665</v>
      </c>
      <c r="I7" s="46" t="n">
        <v>2950836</v>
      </c>
      <c r="J7" s="46" t="n">
        <v>2975039</v>
      </c>
      <c r="K7" s="22" t="n">
        <v>2768795</v>
      </c>
    </row>
    <row r="8" s="31" customFormat="true" ht="16.5" hidden="false" customHeight="true" outlineLevel="0" collapsed="false">
      <c r="B8" s="39"/>
      <c r="C8" s="118"/>
      <c r="D8" s="100"/>
      <c r="E8" s="39"/>
      <c r="F8" s="39"/>
      <c r="G8" s="41"/>
      <c r="H8" s="46"/>
      <c r="I8" s="46"/>
      <c r="J8" s="46"/>
      <c r="K8" s="22"/>
    </row>
    <row r="9" s="31" customFormat="true" ht="18" hidden="false" customHeight="true" outlineLevel="0" collapsed="false">
      <c r="B9" s="39"/>
      <c r="C9" s="118"/>
      <c r="D9" s="100"/>
      <c r="E9" s="80" t="s">
        <v>184</v>
      </c>
      <c r="F9" s="80"/>
      <c r="G9" s="41"/>
      <c r="H9" s="46" t="n">
        <v>74393</v>
      </c>
      <c r="I9" s="46" t="n">
        <v>71606</v>
      </c>
      <c r="J9" s="46" t="n">
        <v>69658</v>
      </c>
      <c r="K9" s="22" t="n">
        <v>62564</v>
      </c>
    </row>
    <row r="10" s="31" customFormat="true" ht="18" hidden="false" customHeight="true" outlineLevel="0" collapsed="false">
      <c r="B10" s="39"/>
      <c r="C10" s="118"/>
      <c r="D10" s="100"/>
      <c r="E10" s="39"/>
      <c r="F10" s="80" t="s">
        <v>106</v>
      </c>
      <c r="G10" s="41"/>
      <c r="H10" s="46" t="n">
        <v>69782</v>
      </c>
      <c r="I10" s="46" t="n">
        <v>68603</v>
      </c>
      <c r="J10" s="46" t="n">
        <v>66785</v>
      </c>
      <c r="K10" s="22" t="n">
        <v>60049</v>
      </c>
    </row>
    <row r="11" s="31" customFormat="true" ht="18" hidden="false" customHeight="true" outlineLevel="0" collapsed="false">
      <c r="B11" s="39"/>
      <c r="C11" s="118"/>
      <c r="D11" s="100"/>
      <c r="E11" s="39"/>
      <c r="F11" s="80" t="s">
        <v>107</v>
      </c>
      <c r="G11" s="41"/>
      <c r="H11" s="46" t="n">
        <v>3545</v>
      </c>
      <c r="I11" s="46" t="n">
        <v>2129</v>
      </c>
      <c r="J11" s="46" t="n">
        <v>1883</v>
      </c>
      <c r="K11" s="22" t="n">
        <v>1667</v>
      </c>
    </row>
    <row r="12" s="31" customFormat="true" ht="18" hidden="false" customHeight="true" outlineLevel="0" collapsed="false">
      <c r="B12" s="39"/>
      <c r="C12" s="118"/>
      <c r="D12" s="100"/>
      <c r="E12" s="39"/>
      <c r="F12" s="80" t="s">
        <v>172</v>
      </c>
      <c r="G12" s="41"/>
      <c r="H12" s="46" t="n">
        <v>1066</v>
      </c>
      <c r="I12" s="46" t="n">
        <v>874</v>
      </c>
      <c r="J12" s="46" t="n">
        <v>990</v>
      </c>
      <c r="K12" s="22" t="n">
        <v>848</v>
      </c>
    </row>
    <row r="13" s="31" customFormat="true" ht="18" hidden="false" customHeight="true" outlineLevel="0" collapsed="false">
      <c r="B13" s="39"/>
      <c r="C13" s="118"/>
      <c r="D13" s="100"/>
      <c r="E13" s="80" t="s">
        <v>109</v>
      </c>
      <c r="F13" s="80"/>
      <c r="G13" s="41"/>
      <c r="H13" s="46" t="n">
        <v>13129</v>
      </c>
      <c r="I13" s="46" t="n">
        <v>11097</v>
      </c>
      <c r="J13" s="46" t="n">
        <v>10439</v>
      </c>
      <c r="K13" s="22" t="n">
        <v>10671</v>
      </c>
    </row>
    <row r="14" s="31" customFormat="true" ht="18" hidden="false" customHeight="true" outlineLevel="0" collapsed="false">
      <c r="B14" s="39"/>
      <c r="C14" s="118"/>
      <c r="D14" s="100"/>
      <c r="E14" s="80" t="s">
        <v>73</v>
      </c>
      <c r="F14" s="80"/>
      <c r="G14" s="41"/>
      <c r="H14" s="46" t="n">
        <v>787307</v>
      </c>
      <c r="I14" s="46" t="n">
        <v>867545</v>
      </c>
      <c r="J14" s="46" t="n">
        <v>888294</v>
      </c>
      <c r="K14" s="22" t="n">
        <v>716691</v>
      </c>
    </row>
    <row r="15" s="31" customFormat="true" ht="18" hidden="false" customHeight="true" outlineLevel="0" collapsed="false">
      <c r="B15" s="39"/>
      <c r="C15" s="118"/>
      <c r="D15" s="100"/>
      <c r="E15" s="80" t="s">
        <v>72</v>
      </c>
      <c r="F15" s="80"/>
      <c r="G15" s="41"/>
      <c r="H15" s="46" t="n">
        <v>329149</v>
      </c>
      <c r="I15" s="46" t="n">
        <v>328774</v>
      </c>
      <c r="J15" s="46" t="n">
        <v>319145</v>
      </c>
      <c r="K15" s="22" t="n">
        <v>263453</v>
      </c>
    </row>
    <row r="16" s="31" customFormat="true" ht="18" hidden="false" customHeight="true" outlineLevel="0" collapsed="false">
      <c r="B16" s="39"/>
      <c r="C16" s="118"/>
      <c r="D16" s="100"/>
      <c r="E16" s="80" t="s">
        <v>173</v>
      </c>
      <c r="F16" s="80"/>
      <c r="G16" s="41"/>
      <c r="H16" s="46" t="n">
        <v>75706</v>
      </c>
      <c r="I16" s="46" t="n">
        <v>75050</v>
      </c>
      <c r="J16" s="46" t="n">
        <v>76686</v>
      </c>
      <c r="K16" s="22" t="n">
        <v>77335</v>
      </c>
    </row>
    <row r="17" s="31" customFormat="true" ht="18" hidden="false" customHeight="true" outlineLevel="0" collapsed="false">
      <c r="B17" s="39"/>
      <c r="C17" s="118"/>
      <c r="D17" s="100"/>
      <c r="E17" s="80" t="s">
        <v>174</v>
      </c>
      <c r="F17" s="80"/>
      <c r="G17" s="41"/>
      <c r="H17" s="46" t="n">
        <v>307756</v>
      </c>
      <c r="I17" s="46" t="n">
        <v>302855</v>
      </c>
      <c r="J17" s="46" t="n">
        <v>291979</v>
      </c>
      <c r="K17" s="22" t="n">
        <v>301217</v>
      </c>
    </row>
    <row r="18" s="31" customFormat="true" ht="18" hidden="false" customHeight="true" outlineLevel="0" collapsed="false">
      <c r="B18" s="39"/>
      <c r="C18" s="118"/>
      <c r="D18" s="100"/>
      <c r="E18" s="80" t="s">
        <v>112</v>
      </c>
      <c r="F18" s="80"/>
      <c r="G18" s="41"/>
      <c r="H18" s="46" t="n">
        <v>145829</v>
      </c>
      <c r="I18" s="46" t="n">
        <v>143075</v>
      </c>
      <c r="J18" s="46" t="n">
        <v>148816</v>
      </c>
      <c r="K18" s="22" t="n">
        <v>168466</v>
      </c>
    </row>
    <row r="19" s="31" customFormat="true" ht="18" hidden="false" customHeight="true" outlineLevel="0" collapsed="false">
      <c r="B19" s="39"/>
      <c r="C19" s="118"/>
      <c r="D19" s="100"/>
      <c r="E19" s="80" t="s">
        <v>113</v>
      </c>
      <c r="F19" s="80"/>
      <c r="G19" s="41"/>
      <c r="H19" s="46" t="n">
        <v>354824</v>
      </c>
      <c r="I19" s="46" t="n">
        <v>356105</v>
      </c>
      <c r="J19" s="46" t="n">
        <v>355048</v>
      </c>
      <c r="K19" s="22" t="n">
        <v>350113</v>
      </c>
    </row>
    <row r="20" s="31" customFormat="true" ht="18" hidden="false" customHeight="true" outlineLevel="0" collapsed="false">
      <c r="B20" s="39"/>
      <c r="C20" s="118"/>
      <c r="D20" s="100"/>
      <c r="E20" s="80" t="s">
        <v>75</v>
      </c>
      <c r="F20" s="80"/>
      <c r="G20" s="41"/>
      <c r="H20" s="46" t="n">
        <v>178112</v>
      </c>
      <c r="I20" s="46" t="n">
        <v>168485</v>
      </c>
      <c r="J20" s="46" t="n">
        <v>166275</v>
      </c>
      <c r="K20" s="22" t="n">
        <v>164353</v>
      </c>
    </row>
    <row r="21" s="31" customFormat="true" ht="18" hidden="false" customHeight="true" outlineLevel="0" collapsed="false">
      <c r="B21" s="39"/>
      <c r="C21" s="118"/>
      <c r="D21" s="100"/>
      <c r="E21" s="80" t="s">
        <v>114</v>
      </c>
      <c r="F21" s="80"/>
      <c r="G21" s="41"/>
      <c r="H21" s="46" t="n">
        <v>607460</v>
      </c>
      <c r="I21" s="46" t="n">
        <v>626244</v>
      </c>
      <c r="J21" s="46" t="n">
        <v>648699</v>
      </c>
      <c r="K21" s="22" t="n">
        <v>653932</v>
      </c>
    </row>
    <row r="22" s="31" customFormat="true" ht="16.5" hidden="false" customHeight="true" outlineLevel="0" collapsed="false">
      <c r="B22" s="27"/>
      <c r="C22" s="119"/>
      <c r="D22" s="120"/>
      <c r="E22" s="27"/>
      <c r="F22" s="27"/>
      <c r="G22" s="25"/>
      <c r="H22" s="28"/>
      <c r="I22" s="28"/>
      <c r="J22" s="28"/>
      <c r="K22" s="81"/>
    </row>
    <row r="23" s="31" customFormat="true" ht="16.5" hidden="false" customHeight="true" outlineLevel="0" collapsed="false">
      <c r="B23" s="39"/>
      <c r="C23" s="118"/>
      <c r="D23" s="100"/>
      <c r="E23" s="39"/>
      <c r="F23" s="39"/>
      <c r="G23" s="41"/>
      <c r="H23" s="46"/>
      <c r="I23" s="46"/>
      <c r="J23" s="46"/>
      <c r="K23" s="22"/>
    </row>
    <row r="24" s="31" customFormat="true" ht="18" hidden="false" customHeight="true" outlineLevel="0" collapsed="false">
      <c r="B24" s="39"/>
      <c r="C24" s="117" t="n">
        <v>2</v>
      </c>
      <c r="D24" s="80" t="s">
        <v>185</v>
      </c>
      <c r="E24" s="80"/>
      <c r="F24" s="80"/>
      <c r="G24" s="41"/>
      <c r="H24" s="46" t="n">
        <v>331632</v>
      </c>
      <c r="I24" s="46" t="n">
        <v>338354</v>
      </c>
      <c r="J24" s="46" t="n">
        <v>350331</v>
      </c>
      <c r="K24" s="22" t="n">
        <v>354252</v>
      </c>
    </row>
    <row r="25" s="31" customFormat="true" ht="16.5" hidden="false" customHeight="true" outlineLevel="0" collapsed="false">
      <c r="B25" s="39"/>
      <c r="C25" s="118"/>
      <c r="D25" s="100"/>
      <c r="E25" s="39"/>
      <c r="F25" s="39"/>
      <c r="G25" s="41"/>
      <c r="H25" s="46"/>
      <c r="I25" s="46"/>
      <c r="J25" s="46"/>
      <c r="K25" s="22"/>
    </row>
    <row r="26" s="31" customFormat="true" ht="18" hidden="false" customHeight="true" outlineLevel="0" collapsed="false">
      <c r="B26" s="39"/>
      <c r="C26" s="118"/>
      <c r="D26" s="100"/>
      <c r="E26" s="80" t="s">
        <v>173</v>
      </c>
      <c r="F26" s="80"/>
      <c r="G26" s="41"/>
      <c r="H26" s="46" t="n">
        <v>30897</v>
      </c>
      <c r="I26" s="46" t="n">
        <v>33743</v>
      </c>
      <c r="J26" s="46" t="n">
        <v>36402</v>
      </c>
      <c r="K26" s="22" t="n">
        <v>38679</v>
      </c>
    </row>
    <row r="27" s="31" customFormat="true" ht="18" hidden="false" customHeight="true" outlineLevel="0" collapsed="false">
      <c r="B27" s="39"/>
      <c r="C27" s="118"/>
      <c r="D27" s="100"/>
      <c r="E27" s="80" t="s">
        <v>114</v>
      </c>
      <c r="F27" s="80"/>
      <c r="G27" s="41"/>
      <c r="H27" s="46" t="n">
        <v>105235</v>
      </c>
      <c r="I27" s="46" t="n">
        <v>103933</v>
      </c>
      <c r="J27" s="46" t="n">
        <v>106810</v>
      </c>
      <c r="K27" s="22" t="n">
        <v>106974</v>
      </c>
    </row>
    <row r="28" s="31" customFormat="true" ht="18" hidden="false" customHeight="true" outlineLevel="0" collapsed="false">
      <c r="B28" s="39"/>
      <c r="C28" s="118"/>
      <c r="D28" s="100"/>
      <c r="E28" s="80" t="s">
        <v>175</v>
      </c>
      <c r="F28" s="80"/>
      <c r="G28" s="41"/>
      <c r="H28" s="46" t="n">
        <v>195500</v>
      </c>
      <c r="I28" s="46" t="n">
        <v>200678</v>
      </c>
      <c r="J28" s="46" t="n">
        <v>207119</v>
      </c>
      <c r="K28" s="22" t="n">
        <v>208599</v>
      </c>
    </row>
    <row r="29" s="31" customFormat="true" ht="16.5" hidden="false" customHeight="true" outlineLevel="0" collapsed="false">
      <c r="B29" s="27"/>
      <c r="C29" s="119"/>
      <c r="D29" s="120"/>
      <c r="E29" s="27"/>
      <c r="F29" s="27"/>
      <c r="G29" s="25"/>
      <c r="H29" s="28"/>
      <c r="I29" s="28"/>
      <c r="J29" s="28"/>
      <c r="K29" s="81"/>
    </row>
    <row r="30" s="31" customFormat="true" ht="16.5" hidden="false" customHeight="true" outlineLevel="0" collapsed="false">
      <c r="B30" s="39"/>
      <c r="C30" s="118"/>
      <c r="D30" s="100"/>
      <c r="E30" s="39"/>
      <c r="F30" s="39"/>
      <c r="G30" s="41"/>
      <c r="H30" s="46"/>
      <c r="I30" s="46"/>
      <c r="J30" s="46"/>
      <c r="K30" s="22"/>
    </row>
    <row r="31" s="7" customFormat="true" ht="36" hidden="false" customHeight="true" outlineLevel="0" collapsed="false">
      <c r="B31" s="121"/>
      <c r="C31" s="117" t="n">
        <v>3</v>
      </c>
      <c r="D31" s="122" t="s">
        <v>186</v>
      </c>
      <c r="E31" s="122"/>
      <c r="F31" s="122"/>
      <c r="G31" s="123"/>
      <c r="H31" s="124" t="n">
        <v>69423</v>
      </c>
      <c r="I31" s="124" t="n">
        <v>71577</v>
      </c>
      <c r="J31" s="124" t="n">
        <v>71293</v>
      </c>
      <c r="K31" s="125" t="n">
        <v>79491</v>
      </c>
    </row>
    <row r="32" s="31" customFormat="true" ht="16.5" hidden="false" customHeight="true" outlineLevel="0" collapsed="false">
      <c r="B32" s="39"/>
      <c r="C32" s="118"/>
      <c r="D32" s="100"/>
      <c r="E32" s="39"/>
      <c r="F32" s="39"/>
      <c r="G32" s="41"/>
      <c r="H32" s="46"/>
      <c r="I32" s="46"/>
      <c r="J32" s="46"/>
      <c r="K32" s="22"/>
    </row>
    <row r="33" s="31" customFormat="true" ht="18" hidden="false" customHeight="true" outlineLevel="0" collapsed="false">
      <c r="B33" s="39"/>
      <c r="C33" s="118"/>
      <c r="D33" s="100"/>
      <c r="E33" s="80" t="s">
        <v>114</v>
      </c>
      <c r="F33" s="80"/>
      <c r="G33" s="41"/>
      <c r="H33" s="46" t="n">
        <v>69423</v>
      </c>
      <c r="I33" s="46" t="n">
        <v>71577</v>
      </c>
      <c r="J33" s="46" t="n">
        <v>71293</v>
      </c>
      <c r="K33" s="22" t="n">
        <v>79491</v>
      </c>
    </row>
    <row r="34" s="31" customFormat="true" ht="16.5" hidden="false" customHeight="true" outlineLevel="0" collapsed="false">
      <c r="B34" s="27"/>
      <c r="C34" s="119"/>
      <c r="D34" s="120"/>
      <c r="E34" s="27"/>
      <c r="F34" s="27"/>
      <c r="G34" s="25"/>
      <c r="H34" s="28"/>
      <c r="I34" s="28"/>
      <c r="J34" s="28"/>
      <c r="K34" s="81"/>
    </row>
    <row r="35" s="31" customFormat="true" ht="16.5" hidden="false" customHeight="true" outlineLevel="0" collapsed="false">
      <c r="B35" s="39"/>
      <c r="C35" s="118"/>
      <c r="D35" s="100"/>
      <c r="E35" s="39"/>
      <c r="F35" s="39"/>
      <c r="G35" s="41"/>
      <c r="H35" s="46"/>
      <c r="I35" s="46"/>
      <c r="J35" s="46"/>
      <c r="K35" s="22"/>
    </row>
    <row r="36" s="31" customFormat="true" ht="18" hidden="false" customHeight="true" outlineLevel="0" collapsed="false">
      <c r="B36" s="39"/>
      <c r="C36" s="117" t="n">
        <v>4</v>
      </c>
      <c r="D36" s="80" t="s">
        <v>187</v>
      </c>
      <c r="E36" s="80"/>
      <c r="F36" s="80"/>
      <c r="G36" s="41"/>
      <c r="H36" s="46" t="n">
        <v>3274720</v>
      </c>
      <c r="I36" s="46" t="n">
        <v>3360767</v>
      </c>
      <c r="J36" s="46" t="n">
        <v>3396663</v>
      </c>
      <c r="K36" s="22" t="n">
        <v>3202538</v>
      </c>
    </row>
    <row r="37" s="31" customFormat="true" ht="16.5" hidden="false" customHeight="true" outlineLevel="0" collapsed="false">
      <c r="B37" s="27"/>
      <c r="C37" s="119"/>
      <c r="D37" s="120"/>
      <c r="E37" s="27"/>
      <c r="F37" s="27"/>
      <c r="G37" s="25"/>
      <c r="H37" s="28"/>
      <c r="I37" s="28"/>
      <c r="J37" s="28"/>
      <c r="K37" s="81"/>
    </row>
    <row r="38" s="31" customFormat="true" ht="16.5" hidden="false" customHeight="true" outlineLevel="0" collapsed="false">
      <c r="B38" s="39"/>
      <c r="C38" s="118"/>
      <c r="D38" s="100"/>
      <c r="E38" s="39"/>
      <c r="F38" s="39"/>
      <c r="G38" s="41"/>
      <c r="H38" s="46"/>
      <c r="I38" s="46"/>
      <c r="J38" s="46"/>
      <c r="K38" s="22"/>
    </row>
    <row r="39" s="31" customFormat="true" ht="18" hidden="false" customHeight="true" outlineLevel="0" collapsed="false">
      <c r="B39" s="39"/>
      <c r="C39" s="117" t="n">
        <v>5</v>
      </c>
      <c r="D39" s="126" t="s">
        <v>177</v>
      </c>
      <c r="E39" s="126"/>
      <c r="F39" s="127" t="s">
        <v>178</v>
      </c>
      <c r="G39" s="41"/>
      <c r="H39" s="46" t="n">
        <v>19020</v>
      </c>
      <c r="I39" s="46" t="n">
        <v>18843</v>
      </c>
      <c r="J39" s="46" t="n">
        <v>23825</v>
      </c>
      <c r="K39" s="22" t="n">
        <v>19424</v>
      </c>
    </row>
    <row r="40" s="31" customFormat="true" ht="18" hidden="false" customHeight="true" outlineLevel="0" collapsed="false">
      <c r="B40" s="39"/>
      <c r="C40" s="118"/>
      <c r="D40" s="111" t="s">
        <v>177</v>
      </c>
      <c r="E40" s="111"/>
      <c r="F40" s="40" t="s">
        <v>179</v>
      </c>
      <c r="G40" s="41"/>
      <c r="H40" s="46" t="n">
        <v>117519</v>
      </c>
      <c r="I40" s="46" t="n">
        <v>110655</v>
      </c>
      <c r="J40" s="46" t="n">
        <v>109563</v>
      </c>
      <c r="K40" s="22" t="n">
        <v>128458</v>
      </c>
    </row>
    <row r="41" s="31" customFormat="true" ht="16.5" hidden="false" customHeight="true" outlineLevel="0" collapsed="false">
      <c r="B41" s="27"/>
      <c r="C41" s="119"/>
      <c r="D41" s="120"/>
      <c r="E41" s="27"/>
      <c r="F41" s="27"/>
      <c r="G41" s="25"/>
      <c r="H41" s="46"/>
      <c r="I41" s="46"/>
      <c r="J41" s="46"/>
      <c r="K41" s="22"/>
    </row>
    <row r="42" s="31" customFormat="true" ht="16.5" hidden="false" customHeight="true" outlineLevel="0" collapsed="false">
      <c r="B42" s="39"/>
      <c r="C42" s="118"/>
      <c r="D42" s="100"/>
      <c r="E42" s="39"/>
      <c r="F42" s="39"/>
      <c r="G42" s="41"/>
      <c r="H42" s="128"/>
      <c r="I42" s="128"/>
      <c r="J42" s="128"/>
      <c r="K42" s="129"/>
    </row>
    <row r="43" s="130" customFormat="true" ht="33" hidden="false" customHeight="true" outlineLevel="0" collapsed="false">
      <c r="B43" s="131"/>
      <c r="C43" s="132" t="s">
        <v>188</v>
      </c>
      <c r="D43" s="132"/>
      <c r="E43" s="132"/>
      <c r="F43" s="132"/>
      <c r="G43" s="133"/>
      <c r="H43" s="134" t="n">
        <v>3138181</v>
      </c>
      <c r="I43" s="134" t="n">
        <v>3231269</v>
      </c>
      <c r="J43" s="134" t="n">
        <v>3263275</v>
      </c>
      <c r="K43" s="135" t="n">
        <v>3054656</v>
      </c>
    </row>
    <row r="44" s="31" customFormat="true" ht="16.5" hidden="false" customHeight="true" outlineLevel="0" collapsed="false">
      <c r="B44" s="27"/>
      <c r="C44" s="119"/>
      <c r="D44" s="136" t="s">
        <v>189</v>
      </c>
      <c r="E44" s="27"/>
      <c r="F44" s="27"/>
      <c r="G44" s="25"/>
      <c r="H44" s="28"/>
      <c r="I44" s="28"/>
      <c r="J44" s="28"/>
      <c r="K44" s="81"/>
    </row>
    <row r="45" s="31" customFormat="true" ht="9" hidden="false" customHeight="true" outlineLevel="0" collapsed="false">
      <c r="B45" s="29"/>
      <c r="C45" s="137"/>
      <c r="D45" s="138"/>
      <c r="E45" s="29"/>
      <c r="F45" s="29"/>
      <c r="G45" s="29"/>
      <c r="H45" s="29"/>
      <c r="I45" s="29"/>
      <c r="J45" s="29"/>
      <c r="K45" s="29"/>
    </row>
    <row r="46" s="31" customFormat="true" ht="16.5" hidden="false" customHeight="true" outlineLevel="0" collapsed="false">
      <c r="B46" s="43"/>
      <c r="C46" s="139"/>
      <c r="D46" s="140"/>
      <c r="E46" s="43"/>
      <c r="F46" s="43"/>
      <c r="G46" s="43"/>
      <c r="H46" s="29"/>
      <c r="I46" s="29" t="s">
        <v>165</v>
      </c>
      <c r="J46" s="29"/>
      <c r="K46" s="43"/>
    </row>
  </sheetData>
  <mergeCells count="23">
    <mergeCell ref="B4:G5"/>
    <mergeCell ref="H4:K4"/>
    <mergeCell ref="D7:F7"/>
    <mergeCell ref="E9:F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D24:F24"/>
    <mergeCell ref="E26:F26"/>
    <mergeCell ref="E27:F27"/>
    <mergeCell ref="E28:F28"/>
    <mergeCell ref="D31:F31"/>
    <mergeCell ref="E33:F33"/>
    <mergeCell ref="D36:F36"/>
    <mergeCell ref="D39:E39"/>
    <mergeCell ref="D40:E40"/>
    <mergeCell ref="C43:F4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3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87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2.99"/>
    <col collapsed="false" customWidth="true" hidden="false" outlineLevel="0" max="6" min="6" style="0" width="17.99"/>
    <col collapsed="false" customWidth="true" hidden="false" outlineLevel="0" max="7" min="7" style="0" width="1.36"/>
    <col collapsed="false" customWidth="true" hidden="false" outlineLevel="0" max="9" min="8" style="0" width="11.75"/>
    <col collapsed="false" customWidth="true" hidden="false" outlineLevel="0" max="11" min="10" style="0" width="9.62"/>
    <col collapsed="false" customWidth="true" hidden="false" outlineLevel="0" max="13" min="12" style="0" width="8.86"/>
    <col collapsed="false" customWidth="true" hidden="false" outlineLevel="0" max="14" min="14" style="0" width="3.12"/>
    <col collapsed="false" customWidth="true" hidden="false" outlineLevel="0" max="16" min="15" style="0" width="10.12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90</v>
      </c>
      <c r="B2" s="6"/>
      <c r="H2" s="6"/>
      <c r="K2" s="6"/>
    </row>
    <row r="3" customFormat="false" ht="14.25" hidden="false" customHeight="false" outlineLevel="0" collapsed="false"/>
    <row r="4" s="8" customFormat="true" ht="33" hidden="false" customHeight="true" outlineLevel="0" collapsed="false">
      <c r="B4" s="9" t="s">
        <v>145</v>
      </c>
      <c r="C4" s="9"/>
      <c r="D4" s="9"/>
      <c r="E4" s="9"/>
      <c r="F4" s="9"/>
      <c r="G4" s="9"/>
      <c r="H4" s="10" t="s">
        <v>167</v>
      </c>
      <c r="I4" s="10"/>
      <c r="J4" s="96" t="s">
        <v>191</v>
      </c>
      <c r="K4" s="96"/>
      <c r="L4" s="12" t="s">
        <v>169</v>
      </c>
      <c r="M4" s="12"/>
    </row>
    <row r="5" s="8" customFormat="true" ht="18" hidden="false" customHeight="true" outlineLevel="0" collapsed="false">
      <c r="B5" s="9"/>
      <c r="C5" s="9"/>
      <c r="D5" s="9"/>
      <c r="E5" s="9"/>
      <c r="F5" s="9"/>
      <c r="G5" s="9"/>
      <c r="H5" s="106" t="s">
        <v>170</v>
      </c>
      <c r="I5" s="107" t="s">
        <v>171</v>
      </c>
      <c r="J5" s="106" t="s">
        <v>170</v>
      </c>
      <c r="K5" s="107" t="s">
        <v>171</v>
      </c>
      <c r="L5" s="106" t="s">
        <v>170</v>
      </c>
      <c r="M5" s="108" t="s">
        <v>171</v>
      </c>
    </row>
    <row r="6" customFormat="false" ht="17.25" hidden="false" customHeight="true" outlineLevel="0" collapsed="false">
      <c r="B6" s="82"/>
      <c r="C6" s="36"/>
      <c r="D6" s="36"/>
      <c r="E6" s="36"/>
      <c r="F6" s="36"/>
      <c r="G6" s="37"/>
      <c r="H6" s="38"/>
      <c r="I6" s="22"/>
      <c r="J6" s="29"/>
      <c r="K6" s="47"/>
      <c r="L6" s="29"/>
      <c r="M6" s="47"/>
    </row>
    <row r="7" customFormat="false" ht="17.25" hidden="false" customHeight="true" outlineLevel="0" collapsed="false">
      <c r="B7" s="127" t="n">
        <v>1</v>
      </c>
      <c r="C7" s="40" t="s">
        <v>192</v>
      </c>
      <c r="D7" s="40"/>
      <c r="E7" s="40"/>
      <c r="F7" s="40"/>
      <c r="G7" s="41"/>
      <c r="H7" s="141" t="n">
        <v>1834834</v>
      </c>
      <c r="I7" s="142" t="n">
        <v>1803236</v>
      </c>
      <c r="J7" s="143" t="n">
        <v>1.6</v>
      </c>
      <c r="K7" s="144" t="n">
        <v>-1.7</v>
      </c>
      <c r="L7" s="143" t="n">
        <v>72.1504671919643</v>
      </c>
      <c r="M7" s="144" t="n">
        <v>76.9009272108362</v>
      </c>
    </row>
    <row r="8" customFormat="false" ht="17.25" hidden="false" customHeight="true" outlineLevel="0" collapsed="false">
      <c r="B8" s="39"/>
      <c r="C8" s="145" t="s">
        <v>193</v>
      </c>
      <c r="D8" s="40" t="s">
        <v>194</v>
      </c>
      <c r="E8" s="40"/>
      <c r="F8" s="40"/>
      <c r="G8" s="41"/>
      <c r="H8" s="141" t="n">
        <v>1539818</v>
      </c>
      <c r="I8" s="142" t="n">
        <v>1497621</v>
      </c>
      <c r="J8" s="143" t="n">
        <v>1.9</v>
      </c>
      <c r="K8" s="144" t="n">
        <v>-2.7</v>
      </c>
      <c r="L8" s="143" t="n">
        <v>60.5496672127267</v>
      </c>
      <c r="M8" s="144" t="n">
        <v>63.8676487772093</v>
      </c>
    </row>
    <row r="9" customFormat="false" ht="17.25" hidden="false" customHeight="true" outlineLevel="0" collapsed="false">
      <c r="B9" s="39"/>
      <c r="C9" s="145" t="s">
        <v>195</v>
      </c>
      <c r="D9" s="40" t="s">
        <v>196</v>
      </c>
      <c r="E9" s="40"/>
      <c r="F9" s="40"/>
      <c r="G9" s="41"/>
      <c r="H9" s="141" t="n">
        <v>295015</v>
      </c>
      <c r="I9" s="142" t="n">
        <v>305615</v>
      </c>
      <c r="J9" s="143" t="n">
        <v>0.1</v>
      </c>
      <c r="K9" s="144" t="n">
        <v>3.6</v>
      </c>
      <c r="L9" s="143" t="n">
        <v>11.6007606566247</v>
      </c>
      <c r="M9" s="144" t="n">
        <v>13.0332784336269</v>
      </c>
    </row>
    <row r="10" customFormat="false" ht="17.25" hidden="false" customHeight="true" outlineLevel="0" collapsed="false">
      <c r="B10" s="39"/>
      <c r="C10" s="145"/>
      <c r="D10" s="40"/>
      <c r="E10" s="118" t="s">
        <v>197</v>
      </c>
      <c r="F10" s="146" t="s">
        <v>198</v>
      </c>
      <c r="G10" s="41"/>
      <c r="H10" s="141" t="n">
        <v>188167</v>
      </c>
      <c r="I10" s="142" t="n">
        <v>193848</v>
      </c>
      <c r="J10" s="147" t="n">
        <v>0</v>
      </c>
      <c r="K10" s="148" t="n">
        <v>3</v>
      </c>
      <c r="L10" s="143" t="n">
        <v>7.39921810916429</v>
      </c>
      <c r="M10" s="144" t="n">
        <v>8.26685521915388</v>
      </c>
    </row>
    <row r="11" customFormat="false" ht="17.25" hidden="false" customHeight="true" outlineLevel="0" collapsed="false">
      <c r="B11" s="39"/>
      <c r="C11" s="145"/>
      <c r="D11" s="40"/>
      <c r="E11" s="118" t="s">
        <v>199</v>
      </c>
      <c r="F11" s="146" t="s">
        <v>200</v>
      </c>
      <c r="G11" s="41"/>
      <c r="H11" s="141" t="n">
        <v>106849</v>
      </c>
      <c r="I11" s="142" t="n">
        <v>111767</v>
      </c>
      <c r="J11" s="147" t="n">
        <v>0.3</v>
      </c>
      <c r="K11" s="148" t="n">
        <v>4.6</v>
      </c>
      <c r="L11" s="143" t="n">
        <v>4.20158187007337</v>
      </c>
      <c r="M11" s="144" t="n">
        <v>4.76642321447305</v>
      </c>
    </row>
    <row r="12" customFormat="false" ht="17.25" hidden="false" customHeight="true" outlineLevel="0" collapsed="false">
      <c r="B12" s="27"/>
      <c r="C12" s="27"/>
      <c r="D12" s="27"/>
      <c r="E12" s="27"/>
      <c r="F12" s="27"/>
      <c r="G12" s="25"/>
      <c r="H12" s="149"/>
      <c r="I12" s="150"/>
      <c r="J12" s="151"/>
      <c r="K12" s="152"/>
      <c r="L12" s="151"/>
      <c r="M12" s="152"/>
    </row>
    <row r="13" customFormat="false" ht="17.25" hidden="false" customHeight="true" outlineLevel="0" collapsed="false">
      <c r="B13" s="39"/>
      <c r="C13" s="39"/>
      <c r="D13" s="39"/>
      <c r="E13" s="39"/>
      <c r="F13" s="39"/>
      <c r="G13" s="41"/>
      <c r="H13" s="141"/>
      <c r="I13" s="142"/>
      <c r="J13" s="143"/>
      <c r="K13" s="144"/>
      <c r="L13" s="143"/>
      <c r="M13" s="144"/>
    </row>
    <row r="14" customFormat="false" ht="17.25" hidden="false" customHeight="true" outlineLevel="0" collapsed="false">
      <c r="B14" s="127" t="n">
        <v>2</v>
      </c>
      <c r="C14" s="40" t="s">
        <v>201</v>
      </c>
      <c r="D14" s="40"/>
      <c r="E14" s="40"/>
      <c r="F14" s="40"/>
      <c r="G14" s="41"/>
      <c r="H14" s="141" t="n">
        <v>106802</v>
      </c>
      <c r="I14" s="142" t="n">
        <v>74735</v>
      </c>
      <c r="J14" s="147" t="n">
        <v>-12.6</v>
      </c>
      <c r="K14" s="148" t="n">
        <v>-30</v>
      </c>
      <c r="L14" s="147" t="n">
        <v>4.19973370726517</v>
      </c>
      <c r="M14" s="148" t="n">
        <v>3.18715398045616</v>
      </c>
    </row>
    <row r="15" customFormat="false" ht="17.25" hidden="false" customHeight="true" outlineLevel="0" collapsed="false">
      <c r="B15" s="39"/>
      <c r="C15" s="39"/>
      <c r="D15" s="39"/>
      <c r="E15" s="118" t="s">
        <v>197</v>
      </c>
      <c r="F15" s="40" t="s">
        <v>202</v>
      </c>
      <c r="G15" s="41"/>
      <c r="H15" s="141" t="n">
        <v>246792</v>
      </c>
      <c r="I15" s="142" t="n">
        <v>210509</v>
      </c>
      <c r="J15" s="147" t="n">
        <v>-7.2</v>
      </c>
      <c r="K15" s="148" t="n">
        <v>-14.7</v>
      </c>
      <c r="L15" s="147" t="n">
        <v>9.70450629279775</v>
      </c>
      <c r="M15" s="148" t="n">
        <v>8.97738137782626</v>
      </c>
    </row>
    <row r="16" customFormat="false" ht="17.25" hidden="false" customHeight="true" outlineLevel="0" collapsed="false">
      <c r="B16" s="39"/>
      <c r="C16" s="39"/>
      <c r="D16" s="39"/>
      <c r="E16" s="118" t="s">
        <v>199</v>
      </c>
      <c r="F16" s="40" t="s">
        <v>203</v>
      </c>
      <c r="G16" s="41"/>
      <c r="H16" s="141" t="n">
        <v>139990</v>
      </c>
      <c r="I16" s="142" t="n">
        <v>135773</v>
      </c>
      <c r="J16" s="147" t="n">
        <v>-2.7</v>
      </c>
      <c r="K16" s="148" t="n">
        <v>-3</v>
      </c>
      <c r="L16" s="147" t="n">
        <v>5.50477258553258</v>
      </c>
      <c r="M16" s="148" t="n">
        <v>5.79018475130092</v>
      </c>
    </row>
    <row r="17" customFormat="false" ht="17.25" hidden="false" customHeight="true" outlineLevel="0" collapsed="false">
      <c r="B17" s="39"/>
      <c r="C17" s="145" t="s">
        <v>193</v>
      </c>
      <c r="D17" s="40" t="s">
        <v>204</v>
      </c>
      <c r="E17" s="40"/>
      <c r="F17" s="40"/>
      <c r="G17" s="41"/>
      <c r="H17" s="153" t="n">
        <v>-48429</v>
      </c>
      <c r="I17" s="154" t="n">
        <v>-44317</v>
      </c>
      <c r="J17" s="147" t="n">
        <v>-11.2</v>
      </c>
      <c r="K17" s="148" t="n">
        <v>8.5</v>
      </c>
      <c r="L17" s="147" t="n">
        <v>-1.9043548220927</v>
      </c>
      <c r="M17" s="148" t="n">
        <v>-1.88994584802135</v>
      </c>
    </row>
    <row r="18" customFormat="false" ht="17.25" hidden="false" customHeight="true" outlineLevel="0" collapsed="false">
      <c r="B18" s="39"/>
      <c r="C18" s="118"/>
      <c r="D18" s="39"/>
      <c r="E18" s="118" t="s">
        <v>197</v>
      </c>
      <c r="F18" s="40" t="s">
        <v>202</v>
      </c>
      <c r="G18" s="41"/>
      <c r="H18" s="153" t="n">
        <v>50646</v>
      </c>
      <c r="I18" s="154" t="n">
        <v>48317</v>
      </c>
      <c r="J18" s="147" t="n">
        <v>-12.9</v>
      </c>
      <c r="K18" s="148" t="n">
        <v>-4.6</v>
      </c>
      <c r="L18" s="147" t="n">
        <v>1.99153305498166</v>
      </c>
      <c r="M18" s="148" t="n">
        <v>2.06053012475681</v>
      </c>
    </row>
    <row r="19" customFormat="false" ht="17.25" hidden="false" customHeight="true" outlineLevel="0" collapsed="false">
      <c r="B19" s="39"/>
      <c r="C19" s="118"/>
      <c r="D19" s="39"/>
      <c r="E19" s="118" t="s">
        <v>199</v>
      </c>
      <c r="F19" s="40" t="s">
        <v>203</v>
      </c>
      <c r="G19" s="41"/>
      <c r="H19" s="153" t="n">
        <v>99075</v>
      </c>
      <c r="I19" s="154" t="n">
        <v>92635</v>
      </c>
      <c r="J19" s="147" t="n">
        <v>-2.6</v>
      </c>
      <c r="K19" s="148" t="n">
        <v>-6.5</v>
      </c>
      <c r="L19" s="147" t="n">
        <v>3.89588787707437</v>
      </c>
      <c r="M19" s="148" t="n">
        <v>3.95051861884735</v>
      </c>
    </row>
    <row r="20" customFormat="false" ht="17.25" hidden="false" customHeight="true" outlineLevel="0" collapsed="false">
      <c r="B20" s="39"/>
      <c r="C20" s="145" t="s">
        <v>195</v>
      </c>
      <c r="D20" s="40" t="s">
        <v>205</v>
      </c>
      <c r="E20" s="40"/>
      <c r="F20" s="40"/>
      <c r="G20" s="41"/>
      <c r="H20" s="141" t="n">
        <v>154133</v>
      </c>
      <c r="I20" s="142" t="n">
        <v>118535</v>
      </c>
      <c r="J20" s="147" t="n">
        <v>-6.4</v>
      </c>
      <c r="K20" s="148" t="n">
        <v>-23.1</v>
      </c>
      <c r="L20" s="147" t="n">
        <v>6.06091230034926</v>
      </c>
      <c r="M20" s="148" t="n">
        <v>5.05505181070945</v>
      </c>
    </row>
    <row r="21" customFormat="false" ht="17.25" hidden="false" customHeight="true" outlineLevel="0" collapsed="false">
      <c r="B21" s="39"/>
      <c r="C21" s="39"/>
      <c r="D21" s="118" t="s">
        <v>206</v>
      </c>
      <c r="E21" s="40" t="s">
        <v>207</v>
      </c>
      <c r="F21" s="40"/>
      <c r="G21" s="41"/>
      <c r="H21" s="141" t="n">
        <v>45503</v>
      </c>
      <c r="I21" s="142" t="n">
        <v>6514</v>
      </c>
      <c r="J21" s="147" t="n">
        <v>-17.2</v>
      </c>
      <c r="K21" s="148" t="n">
        <v>-85.7</v>
      </c>
      <c r="L21" s="147" t="n">
        <v>1.78929685662897</v>
      </c>
      <c r="M21" s="148" t="n">
        <v>0.277796494663697</v>
      </c>
    </row>
    <row r="22" customFormat="false" ht="17.25" hidden="false" customHeight="true" outlineLevel="0" collapsed="false">
      <c r="B22" s="39"/>
      <c r="C22" s="39"/>
      <c r="D22" s="118"/>
      <c r="E22" s="118" t="s">
        <v>197</v>
      </c>
      <c r="F22" s="40" t="s">
        <v>202</v>
      </c>
      <c r="G22" s="41"/>
      <c r="H22" s="141" t="n">
        <v>83140</v>
      </c>
      <c r="I22" s="142" t="n">
        <v>46686</v>
      </c>
      <c r="J22" s="147" t="n">
        <v>-11</v>
      </c>
      <c r="K22" s="148" t="n">
        <v>-43.8</v>
      </c>
      <c r="L22" s="147" t="n">
        <v>3.26928203986841</v>
      </c>
      <c r="M22" s="148" t="n">
        <v>1.99097438591793</v>
      </c>
    </row>
    <row r="23" customFormat="false" ht="17.25" hidden="false" customHeight="true" outlineLevel="0" collapsed="false">
      <c r="B23" s="39"/>
      <c r="C23" s="39"/>
      <c r="D23" s="118"/>
      <c r="E23" s="118" t="s">
        <v>199</v>
      </c>
      <c r="F23" s="40" t="s">
        <v>203</v>
      </c>
      <c r="G23" s="41"/>
      <c r="H23" s="141" t="n">
        <v>37638</v>
      </c>
      <c r="I23" s="142" t="n">
        <v>40171</v>
      </c>
      <c r="J23" s="147" t="n">
        <v>-2.2</v>
      </c>
      <c r="K23" s="148" t="n">
        <v>6.7</v>
      </c>
      <c r="L23" s="147" t="n">
        <v>1.48002450585238</v>
      </c>
      <c r="M23" s="148" t="n">
        <v>1.71313524518505</v>
      </c>
    </row>
    <row r="24" customFormat="false" ht="17.25" hidden="false" customHeight="true" outlineLevel="0" collapsed="false">
      <c r="B24" s="39"/>
      <c r="C24" s="39"/>
      <c r="D24" s="118" t="s">
        <v>208</v>
      </c>
      <c r="E24" s="40" t="s">
        <v>209</v>
      </c>
      <c r="F24" s="40"/>
      <c r="G24" s="41"/>
      <c r="H24" s="141" t="n">
        <v>13171</v>
      </c>
      <c r="I24" s="142" t="n">
        <v>10436</v>
      </c>
      <c r="J24" s="147" t="n">
        <v>32.3</v>
      </c>
      <c r="K24" s="148" t="n">
        <v>-20.8</v>
      </c>
      <c r="L24" s="143" t="n">
        <v>0.517918135038572</v>
      </c>
      <c r="M24" s="144" t="n">
        <v>0.445054378002816</v>
      </c>
    </row>
    <row r="25" customFormat="false" ht="17.25" hidden="false" customHeight="true" outlineLevel="0" collapsed="false">
      <c r="B25" s="39"/>
      <c r="C25" s="39"/>
      <c r="D25" s="118" t="s">
        <v>210</v>
      </c>
      <c r="E25" s="146" t="s">
        <v>211</v>
      </c>
      <c r="F25" s="146"/>
      <c r="G25" s="41"/>
      <c r="H25" s="141" t="n">
        <v>76699</v>
      </c>
      <c r="I25" s="142" t="n">
        <v>82299</v>
      </c>
      <c r="J25" s="147" t="n">
        <v>-4.8</v>
      </c>
      <c r="K25" s="148" t="n">
        <v>7.3</v>
      </c>
      <c r="L25" s="143" t="n">
        <v>3.01600508991902</v>
      </c>
      <c r="M25" s="144" t="n">
        <v>3.50972884776292</v>
      </c>
    </row>
    <row r="26" customFormat="false" ht="17.25" hidden="false" customHeight="true" outlineLevel="0" collapsed="false">
      <c r="B26" s="39"/>
      <c r="C26" s="39"/>
      <c r="D26" s="118" t="s">
        <v>210</v>
      </c>
      <c r="E26" s="40" t="s">
        <v>212</v>
      </c>
      <c r="F26" s="40"/>
      <c r="G26" s="41"/>
      <c r="H26" s="141" t="n">
        <v>18760</v>
      </c>
      <c r="I26" s="142" t="n">
        <v>19285</v>
      </c>
      <c r="J26" s="143" t="n">
        <v>-1.9</v>
      </c>
      <c r="K26" s="144" t="n">
        <v>2.8</v>
      </c>
      <c r="L26" s="155" t="n">
        <v>0.737692218762706</v>
      </c>
      <c r="M26" s="156" t="n">
        <v>0.822429444210839</v>
      </c>
    </row>
    <row r="27" customFormat="false" ht="17.25" hidden="false" customHeight="true" outlineLevel="0" collapsed="false">
      <c r="B27" s="39"/>
      <c r="C27" s="145" t="s">
        <v>213</v>
      </c>
      <c r="D27" s="111" t="s">
        <v>214</v>
      </c>
      <c r="E27" s="111"/>
      <c r="F27" s="111"/>
      <c r="G27" s="41"/>
      <c r="H27" s="153" t="n">
        <v>1098</v>
      </c>
      <c r="I27" s="154" t="n">
        <v>518</v>
      </c>
      <c r="J27" s="147" t="n">
        <v>-0.8</v>
      </c>
      <c r="K27" s="148" t="n">
        <v>-52.8</v>
      </c>
      <c r="L27" s="147" t="n">
        <v>0.0431762290086062</v>
      </c>
      <c r="M27" s="148" t="n">
        <v>0.0220906638372421</v>
      </c>
    </row>
    <row r="28" customFormat="false" ht="17.25" hidden="false" customHeight="true" outlineLevel="0" collapsed="false">
      <c r="B28" s="39"/>
      <c r="C28" s="39"/>
      <c r="D28" s="39"/>
      <c r="E28" s="118" t="s">
        <v>197</v>
      </c>
      <c r="F28" s="40" t="s">
        <v>202</v>
      </c>
      <c r="G28" s="41"/>
      <c r="H28" s="141" t="n">
        <v>4375</v>
      </c>
      <c r="I28" s="142" t="n">
        <v>3485</v>
      </c>
      <c r="J28" s="147" t="n">
        <v>-9.8</v>
      </c>
      <c r="K28" s="148" t="n">
        <v>-20.3</v>
      </c>
      <c r="L28" s="147" t="n">
        <v>0.172036431614437</v>
      </c>
      <c r="M28" s="148" t="n">
        <v>0.14862155110577</v>
      </c>
    </row>
    <row r="29" customFormat="false" ht="17.25" hidden="false" customHeight="true" outlineLevel="0" collapsed="false">
      <c r="B29" s="39"/>
      <c r="C29" s="39"/>
      <c r="D29" s="39"/>
      <c r="E29" s="118" t="s">
        <v>199</v>
      </c>
      <c r="F29" s="40" t="s">
        <v>203</v>
      </c>
      <c r="G29" s="41"/>
      <c r="H29" s="141" t="n">
        <v>3277</v>
      </c>
      <c r="I29" s="142" t="n">
        <v>2967</v>
      </c>
      <c r="J29" s="147" t="n">
        <v>-12.5</v>
      </c>
      <c r="K29" s="148" t="n">
        <v>-9.5</v>
      </c>
      <c r="L29" s="147" t="n">
        <v>0.128860202605831</v>
      </c>
      <c r="M29" s="148" t="n">
        <v>0.126530887268528</v>
      </c>
    </row>
    <row r="30" customFormat="false" ht="17.25" hidden="false" customHeight="true" outlineLevel="0" collapsed="false">
      <c r="B30" s="27"/>
      <c r="C30" s="27"/>
      <c r="D30" s="27"/>
      <c r="E30" s="27"/>
      <c r="F30" s="27"/>
      <c r="G30" s="25"/>
      <c r="H30" s="149"/>
      <c r="I30" s="150"/>
      <c r="J30" s="151"/>
      <c r="K30" s="152"/>
      <c r="L30" s="151"/>
      <c r="M30" s="152"/>
    </row>
    <row r="31" customFormat="false" ht="17.25" hidden="false" customHeight="true" outlineLevel="0" collapsed="false">
      <c r="B31" s="39"/>
      <c r="C31" s="39"/>
      <c r="D31" s="39"/>
      <c r="E31" s="39"/>
      <c r="F31" s="39"/>
      <c r="G31" s="41"/>
      <c r="H31" s="141"/>
      <c r="I31" s="142"/>
      <c r="J31" s="143"/>
      <c r="K31" s="144"/>
      <c r="L31" s="143"/>
      <c r="M31" s="144"/>
    </row>
    <row r="32" customFormat="false" ht="33" hidden="false" customHeight="true" outlineLevel="0" collapsed="false">
      <c r="B32" s="127" t="n">
        <v>3</v>
      </c>
      <c r="C32" s="157" t="s">
        <v>215</v>
      </c>
      <c r="D32" s="157"/>
      <c r="E32" s="157"/>
      <c r="F32" s="157"/>
      <c r="G32" s="41"/>
      <c r="H32" s="158" t="n">
        <v>601430</v>
      </c>
      <c r="I32" s="159" t="n">
        <v>466911</v>
      </c>
      <c r="J32" s="160" t="n">
        <v>6.5</v>
      </c>
      <c r="K32" s="161" t="n">
        <v>-22.4</v>
      </c>
      <c r="L32" s="160" t="n">
        <v>23.6497991007705</v>
      </c>
      <c r="M32" s="161" t="n">
        <v>19.9119188087076</v>
      </c>
    </row>
    <row r="33" s="5" customFormat="true" ht="17.25" hidden="false" customHeight="true" outlineLevel="0" collapsed="false">
      <c r="B33" s="121"/>
      <c r="C33" s="162" t="s">
        <v>193</v>
      </c>
      <c r="D33" s="122" t="s">
        <v>216</v>
      </c>
      <c r="E33" s="122"/>
      <c r="F33" s="122"/>
      <c r="G33" s="123"/>
      <c r="H33" s="158" t="n">
        <v>314033</v>
      </c>
      <c r="I33" s="159" t="n">
        <v>175724</v>
      </c>
      <c r="J33" s="160" t="n">
        <v>16.7</v>
      </c>
      <c r="K33" s="161" t="n">
        <v>-44</v>
      </c>
      <c r="L33" s="160" t="n">
        <v>12.3485981095261</v>
      </c>
      <c r="M33" s="161" t="n">
        <v>7.49393786126551</v>
      </c>
    </row>
    <row r="34" s="5" customFormat="true" ht="17.25" hidden="false" customHeight="true" outlineLevel="0" collapsed="false">
      <c r="B34" s="121"/>
      <c r="C34" s="162"/>
      <c r="D34" s="117" t="s">
        <v>197</v>
      </c>
      <c r="E34" s="122" t="s">
        <v>217</v>
      </c>
      <c r="F34" s="122"/>
      <c r="G34" s="123"/>
      <c r="H34" s="158" t="n">
        <v>297937</v>
      </c>
      <c r="I34" s="159" t="n">
        <v>168526</v>
      </c>
      <c r="J34" s="160" t="n">
        <v>21.6</v>
      </c>
      <c r="K34" s="161" t="n">
        <v>-43.4</v>
      </c>
      <c r="L34" s="160" t="n">
        <v>11.7156613316367</v>
      </c>
      <c r="M34" s="161" t="n">
        <v>7.18697145528005</v>
      </c>
    </row>
    <row r="35" s="5" customFormat="true" ht="17.25" hidden="false" customHeight="true" outlineLevel="0" collapsed="false">
      <c r="B35" s="121"/>
      <c r="C35" s="162"/>
      <c r="D35" s="117" t="s">
        <v>199</v>
      </c>
      <c r="E35" s="122" t="s">
        <v>218</v>
      </c>
      <c r="F35" s="122"/>
      <c r="G35" s="123"/>
      <c r="H35" s="158" t="n">
        <v>16097</v>
      </c>
      <c r="I35" s="159" t="n">
        <v>7199</v>
      </c>
      <c r="J35" s="160" t="n">
        <v>-33.2</v>
      </c>
      <c r="K35" s="161" t="n">
        <v>-55.3</v>
      </c>
      <c r="L35" s="160" t="n">
        <v>0.632976100502307</v>
      </c>
      <c r="M35" s="161" t="n">
        <v>0.307009052054645</v>
      </c>
    </row>
    <row r="36" customFormat="false" ht="17.25" hidden="false" customHeight="true" outlineLevel="0" collapsed="false">
      <c r="B36" s="39"/>
      <c r="C36" s="145" t="s">
        <v>195</v>
      </c>
      <c r="D36" s="157" t="s">
        <v>219</v>
      </c>
      <c r="E36" s="157"/>
      <c r="F36" s="157"/>
      <c r="G36" s="41"/>
      <c r="H36" s="141" t="n">
        <v>44284</v>
      </c>
      <c r="I36" s="142" t="n">
        <v>63821</v>
      </c>
      <c r="J36" s="143" t="n">
        <v>31.6</v>
      </c>
      <c r="K36" s="144" t="n">
        <v>44.1</v>
      </c>
      <c r="L36" s="143" t="n">
        <v>1.74136259145457</v>
      </c>
      <c r="M36" s="144" t="n">
        <v>2.72171478138346</v>
      </c>
    </row>
    <row r="37" customFormat="false" ht="17.25" hidden="false" customHeight="true" outlineLevel="0" collapsed="false">
      <c r="B37" s="39"/>
      <c r="C37" s="145"/>
      <c r="D37" s="117" t="s">
        <v>197</v>
      </c>
      <c r="E37" s="122" t="s">
        <v>217</v>
      </c>
      <c r="F37" s="122"/>
      <c r="G37" s="41"/>
      <c r="H37" s="141" t="n">
        <v>6369</v>
      </c>
      <c r="I37" s="142" t="n">
        <v>3562</v>
      </c>
      <c r="J37" s="143" t="n">
        <v>-7</v>
      </c>
      <c r="K37" s="144" t="n">
        <v>-44.1</v>
      </c>
      <c r="L37" s="143" t="n">
        <v>0.25044572181768</v>
      </c>
      <c r="M37" s="144" t="n">
        <v>0.151905298432928</v>
      </c>
    </row>
    <row r="38" customFormat="false" ht="17.25" hidden="false" customHeight="true" outlineLevel="0" collapsed="false">
      <c r="B38" s="39"/>
      <c r="C38" s="145"/>
      <c r="D38" s="117" t="s">
        <v>199</v>
      </c>
      <c r="E38" s="122" t="s">
        <v>218</v>
      </c>
      <c r="F38" s="122"/>
      <c r="G38" s="41"/>
      <c r="H38" s="141" t="n">
        <v>37915</v>
      </c>
      <c r="I38" s="142" t="n">
        <v>60259</v>
      </c>
      <c r="J38" s="143" t="n">
        <v>41.5</v>
      </c>
      <c r="K38" s="144" t="n">
        <v>58.9</v>
      </c>
      <c r="L38" s="143" t="n">
        <v>1.49091686963689</v>
      </c>
      <c r="M38" s="144" t="n">
        <v>2.56980948295053</v>
      </c>
    </row>
    <row r="39" customFormat="false" ht="17.25" hidden="false" customHeight="true" outlineLevel="0" collapsed="false">
      <c r="B39" s="39"/>
      <c r="C39" s="145" t="s">
        <v>213</v>
      </c>
      <c r="D39" s="40" t="s">
        <v>220</v>
      </c>
      <c r="E39" s="40"/>
      <c r="F39" s="40"/>
      <c r="G39" s="41"/>
      <c r="H39" s="141" t="n">
        <v>243113</v>
      </c>
      <c r="I39" s="142" t="n">
        <v>227367</v>
      </c>
      <c r="J39" s="143" t="n">
        <v>-7.2</v>
      </c>
      <c r="K39" s="144" t="n">
        <v>-6.5</v>
      </c>
      <c r="L39" s="143" t="n">
        <v>9.55983839978986</v>
      </c>
      <c r="M39" s="144" t="n">
        <v>9.69630881212786</v>
      </c>
    </row>
    <row r="40" customFormat="false" ht="17.25" hidden="false" customHeight="true" outlineLevel="0" collapsed="false">
      <c r="B40" s="39"/>
      <c r="C40" s="39"/>
      <c r="D40" s="117" t="s">
        <v>197</v>
      </c>
      <c r="E40" s="40" t="s">
        <v>184</v>
      </c>
      <c r="F40" s="40"/>
      <c r="G40" s="41"/>
      <c r="H40" s="141" t="n">
        <v>37992</v>
      </c>
      <c r="I40" s="142" t="n">
        <v>33317</v>
      </c>
      <c r="J40" s="143" t="n">
        <v>-2</v>
      </c>
      <c r="K40" s="144" t="n">
        <v>-12.3</v>
      </c>
      <c r="L40" s="143" t="n">
        <v>1.4939447108333</v>
      </c>
      <c r="M40" s="144" t="n">
        <v>1.42083908699883</v>
      </c>
    </row>
    <row r="41" customFormat="false" ht="17.25" hidden="false" customHeight="true" outlineLevel="0" collapsed="false">
      <c r="B41" s="39"/>
      <c r="C41" s="39"/>
      <c r="D41" s="117" t="s">
        <v>199</v>
      </c>
      <c r="E41" s="163" t="s">
        <v>221</v>
      </c>
      <c r="F41" s="163"/>
      <c r="G41" s="41"/>
      <c r="H41" s="141" t="n">
        <v>96233</v>
      </c>
      <c r="I41" s="142" t="n">
        <v>91220</v>
      </c>
      <c r="J41" s="164" t="n">
        <v>-13.8</v>
      </c>
      <c r="K41" s="165" t="n">
        <v>-5.2</v>
      </c>
      <c r="L41" s="143" t="n">
        <v>3.78413301109763</v>
      </c>
      <c r="M41" s="144" t="n">
        <v>3.89017443095218</v>
      </c>
    </row>
    <row r="42" customFormat="false" ht="17.25" hidden="false" customHeight="true" outlineLevel="0" collapsed="false">
      <c r="B42" s="39"/>
      <c r="C42" s="39"/>
      <c r="D42" s="117" t="s">
        <v>222</v>
      </c>
      <c r="E42" s="40" t="s">
        <v>223</v>
      </c>
      <c r="F42" s="40"/>
      <c r="G42" s="41"/>
      <c r="H42" s="141" t="n">
        <v>108888</v>
      </c>
      <c r="I42" s="142" t="n">
        <v>102829</v>
      </c>
      <c r="J42" s="147" t="n">
        <v>-2.5</v>
      </c>
      <c r="K42" s="148" t="n">
        <v>-5.6</v>
      </c>
      <c r="L42" s="143" t="n">
        <v>4.28176067785893</v>
      </c>
      <c r="M42" s="144" t="n">
        <v>4.38525264810767</v>
      </c>
    </row>
    <row r="43" customFormat="false" ht="17.25" hidden="false" customHeight="true" outlineLevel="0" collapsed="false">
      <c r="B43" s="27"/>
      <c r="C43" s="27"/>
      <c r="D43" s="27"/>
      <c r="E43" s="27"/>
      <c r="F43" s="27"/>
      <c r="G43" s="25"/>
      <c r="H43" s="149"/>
      <c r="I43" s="150"/>
      <c r="J43" s="151"/>
      <c r="K43" s="152"/>
      <c r="L43" s="151"/>
      <c r="M43" s="152"/>
    </row>
    <row r="44" customFormat="false" ht="17.25" hidden="false" customHeight="true" outlineLevel="0" collapsed="false">
      <c r="B44" s="39"/>
      <c r="C44" s="39"/>
      <c r="D44" s="39"/>
      <c r="E44" s="39"/>
      <c r="F44" s="39"/>
      <c r="G44" s="41"/>
      <c r="H44" s="141"/>
      <c r="I44" s="142"/>
      <c r="J44" s="143"/>
      <c r="K44" s="144"/>
      <c r="L44" s="143"/>
      <c r="M44" s="144"/>
    </row>
    <row r="45" customFormat="false" ht="33" hidden="false" customHeight="true" outlineLevel="0" collapsed="false">
      <c r="B45" s="39"/>
      <c r="C45" s="79" t="s">
        <v>224</v>
      </c>
      <c r="D45" s="79"/>
      <c r="E45" s="79"/>
      <c r="F45" s="79"/>
      <c r="G45" s="41"/>
      <c r="H45" s="158" t="n">
        <v>2543066</v>
      </c>
      <c r="I45" s="159" t="n">
        <v>2344882</v>
      </c>
      <c r="J45" s="160" t="n">
        <v>2</v>
      </c>
      <c r="K45" s="161" t="n">
        <v>-7.8</v>
      </c>
      <c r="L45" s="160" t="n">
        <v>100</v>
      </c>
      <c r="M45" s="161" t="n">
        <v>100</v>
      </c>
    </row>
    <row r="46" customFormat="false" ht="17.25" hidden="false" customHeight="true" outlineLevel="0" collapsed="false">
      <c r="B46" s="27"/>
      <c r="C46" s="27"/>
      <c r="D46" s="27"/>
      <c r="E46" s="27"/>
      <c r="F46" s="27"/>
      <c r="G46" s="25"/>
      <c r="H46" s="149"/>
      <c r="I46" s="150"/>
      <c r="J46" s="166"/>
      <c r="K46" s="167"/>
      <c r="L46" s="168"/>
      <c r="M46" s="169"/>
    </row>
    <row r="47" customFormat="false" ht="9" hidden="false" customHeight="true" outlineLevel="0" collapsed="false">
      <c r="B47" s="84"/>
      <c r="C47" s="39"/>
      <c r="D47" s="39"/>
      <c r="E47" s="39"/>
      <c r="F47" s="39"/>
      <c r="G47" s="39"/>
      <c r="H47" s="46"/>
      <c r="I47" s="22"/>
      <c r="J47" s="39"/>
      <c r="K47" s="170"/>
      <c r="L47" s="39"/>
      <c r="M47" s="170"/>
    </row>
    <row r="48" customFormat="false" ht="16.5" hidden="false" customHeight="true" outlineLevel="0" collapsed="false">
      <c r="B48" s="43"/>
      <c r="C48" s="29"/>
      <c r="D48" s="29"/>
      <c r="E48" s="29"/>
      <c r="F48" s="29"/>
      <c r="G48" s="29"/>
      <c r="H48" s="46"/>
      <c r="I48" s="29" t="s">
        <v>165</v>
      </c>
      <c r="K48" s="171"/>
      <c r="L48" s="171"/>
      <c r="M48" s="29"/>
    </row>
  </sheetData>
  <mergeCells count="27">
    <mergeCell ref="B4:G5"/>
    <mergeCell ref="H4:I4"/>
    <mergeCell ref="J4:K4"/>
    <mergeCell ref="L4:M4"/>
    <mergeCell ref="C7:F7"/>
    <mergeCell ref="D8:F8"/>
    <mergeCell ref="D9:F9"/>
    <mergeCell ref="C14:F14"/>
    <mergeCell ref="D17:F17"/>
    <mergeCell ref="D20:F20"/>
    <mergeCell ref="E21:F21"/>
    <mergeCell ref="E24:F24"/>
    <mergeCell ref="E25:F25"/>
    <mergeCell ref="E26:F26"/>
    <mergeCell ref="D27:F27"/>
    <mergeCell ref="C32:F32"/>
    <mergeCell ref="D33:F33"/>
    <mergeCell ref="E34:F34"/>
    <mergeCell ref="E35:F35"/>
    <mergeCell ref="D36:F36"/>
    <mergeCell ref="E37:F37"/>
    <mergeCell ref="E38:F38"/>
    <mergeCell ref="D39:F39"/>
    <mergeCell ref="E40:F40"/>
    <mergeCell ref="E41:F41"/>
    <mergeCell ref="E42:F42"/>
    <mergeCell ref="C45:F4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4&amp;"ＭＳ Ｐゴシック,Regular"　県&amp;"ＭＳ Ｐ明朝,Regular" &amp;"ＭＳ Ｐゴシック,Regular"民&amp;"ＭＳ Ｐ明朝,Regular" &amp;"ＭＳ Ｐゴシック,Regular"所&amp;"ＭＳ Ｐ明朝,Regular" &amp;"ＭＳ Ｐゴシック,Regular"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113" width="1.87"/>
    <col collapsed="false" customWidth="true" hidden="false" outlineLevel="0" max="4" min="4" style="114" width="2.25"/>
    <col collapsed="false" customWidth="true" hidden="false" outlineLevel="0" max="5" min="5" style="0" width="2.12"/>
    <col collapsed="false" customWidth="true" hidden="false" outlineLevel="0" max="6" min="6" style="0" width="23.49"/>
    <col collapsed="false" customWidth="true" hidden="false" outlineLevel="0" max="7" min="7" style="0" width="0.36"/>
    <col collapsed="false" customWidth="true" hidden="false" outlineLevel="0" max="8" min="8" style="0" width="12.49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2" min="12" style="0" width="8.86"/>
    <col collapsed="false" customWidth="true" hidden="false" outlineLevel="0" max="14" min="14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225</v>
      </c>
      <c r="B2" s="6"/>
      <c r="C2" s="115"/>
      <c r="E2" s="6"/>
      <c r="J2" s="0"/>
      <c r="K2" s="0"/>
    </row>
    <row r="3" customFormat="false" ht="36" hidden="false" customHeight="true" outlineLevel="0" collapsed="false">
      <c r="B3" s="9" t="s">
        <v>145</v>
      </c>
      <c r="C3" s="9"/>
      <c r="D3" s="9"/>
      <c r="E3" s="9"/>
      <c r="F3" s="9"/>
      <c r="G3" s="9"/>
      <c r="H3" s="172" t="s">
        <v>167</v>
      </c>
      <c r="I3" s="172"/>
      <c r="J3" s="96" t="s">
        <v>226</v>
      </c>
      <c r="K3" s="96"/>
      <c r="L3" s="173" t="s">
        <v>169</v>
      </c>
      <c r="M3" s="173"/>
    </row>
    <row r="4" customFormat="false" ht="18" hidden="false" customHeight="true" outlineLevel="0" collapsed="false">
      <c r="B4" s="9"/>
      <c r="C4" s="9"/>
      <c r="D4" s="9"/>
      <c r="E4" s="9"/>
      <c r="F4" s="9"/>
      <c r="G4" s="9"/>
      <c r="H4" s="106" t="s">
        <v>170</v>
      </c>
      <c r="I4" s="107" t="s">
        <v>171</v>
      </c>
      <c r="J4" s="106" t="s">
        <v>170</v>
      </c>
      <c r="K4" s="107" t="s">
        <v>171</v>
      </c>
      <c r="L4" s="106" t="s">
        <v>170</v>
      </c>
      <c r="M4" s="108" t="s">
        <v>171</v>
      </c>
      <c r="N4" s="174"/>
    </row>
    <row r="5" customFormat="false" ht="10.5" hidden="false" customHeight="true" outlineLevel="0" collapsed="false">
      <c r="B5" s="43"/>
      <c r="C5" s="39"/>
      <c r="D5" s="39"/>
      <c r="E5" s="39"/>
      <c r="F5" s="39"/>
      <c r="G5" s="41"/>
      <c r="H5" s="128"/>
      <c r="I5" s="129"/>
      <c r="J5" s="36"/>
      <c r="K5" s="175"/>
      <c r="L5" s="36"/>
      <c r="M5" s="175"/>
    </row>
    <row r="6" s="5" customFormat="true" ht="17.25" hidden="false" customHeight="true" outlineLevel="0" collapsed="false">
      <c r="B6" s="176"/>
      <c r="C6" s="177" t="n">
        <v>1</v>
      </c>
      <c r="D6" s="80" t="s">
        <v>227</v>
      </c>
      <c r="E6" s="80"/>
      <c r="F6" s="80"/>
      <c r="G6" s="123"/>
      <c r="H6" s="158" t="n">
        <v>1630701</v>
      </c>
      <c r="I6" s="159" t="n">
        <v>1608214</v>
      </c>
      <c r="J6" s="178" t="n">
        <v>2.4</v>
      </c>
      <c r="K6" s="179" t="n">
        <v>-1.4</v>
      </c>
      <c r="L6" s="178" t="n">
        <v>48</v>
      </c>
      <c r="M6" s="179" t="n">
        <v>50.6</v>
      </c>
    </row>
    <row r="7" s="5" customFormat="true" ht="17.25" hidden="false" customHeight="true" outlineLevel="0" collapsed="false">
      <c r="B7" s="176"/>
      <c r="C7" s="177" t="n">
        <v>2</v>
      </c>
      <c r="D7" s="80" t="s">
        <v>228</v>
      </c>
      <c r="E7" s="80"/>
      <c r="F7" s="80"/>
      <c r="G7" s="123"/>
      <c r="H7" s="158" t="n">
        <v>636418</v>
      </c>
      <c r="I7" s="159" t="n">
        <v>659974</v>
      </c>
      <c r="J7" s="178" t="n">
        <v>3.9</v>
      </c>
      <c r="K7" s="179" t="n">
        <v>3.7</v>
      </c>
      <c r="L7" s="178" t="n">
        <v>18.7</v>
      </c>
      <c r="M7" s="179" t="n">
        <v>20.8</v>
      </c>
      <c r="N7" s="5" t="s">
        <v>229</v>
      </c>
    </row>
    <row r="8" s="5" customFormat="true" ht="17.25" hidden="false" customHeight="true" outlineLevel="0" collapsed="false">
      <c r="B8" s="176"/>
      <c r="C8" s="177" t="n">
        <v>3</v>
      </c>
      <c r="D8" s="80" t="s">
        <v>230</v>
      </c>
      <c r="E8" s="80"/>
      <c r="F8" s="80"/>
      <c r="G8" s="123"/>
      <c r="H8" s="180" t="n">
        <v>1054341</v>
      </c>
      <c r="I8" s="181" t="n">
        <v>927260</v>
      </c>
      <c r="J8" s="182" t="n">
        <v>9.3</v>
      </c>
      <c r="K8" s="183" t="n">
        <v>-12.1</v>
      </c>
      <c r="L8" s="182" t="n">
        <v>31</v>
      </c>
      <c r="M8" s="183" t="n">
        <v>29.2</v>
      </c>
    </row>
    <row r="9" s="5" customFormat="true" ht="17.25" hidden="false" customHeight="true" outlineLevel="0" collapsed="false">
      <c r="B9" s="176"/>
      <c r="C9" s="177"/>
      <c r="D9" s="121"/>
      <c r="E9" s="80" t="s">
        <v>231</v>
      </c>
      <c r="F9" s="80"/>
      <c r="G9" s="123"/>
      <c r="H9" s="180" t="n">
        <v>1003722</v>
      </c>
      <c r="I9" s="181" t="n">
        <v>932249</v>
      </c>
      <c r="J9" s="182" t="n">
        <v>1.5</v>
      </c>
      <c r="K9" s="183" t="n">
        <v>-7.1</v>
      </c>
      <c r="L9" s="182" t="n">
        <v>29.5</v>
      </c>
      <c r="M9" s="183" t="n">
        <v>29.3</v>
      </c>
    </row>
    <row r="10" s="5" customFormat="true" ht="17.25" hidden="false" customHeight="true" outlineLevel="0" collapsed="false">
      <c r="B10" s="176"/>
      <c r="C10" s="177"/>
      <c r="D10" s="121"/>
      <c r="E10" s="121"/>
      <c r="F10" s="80" t="s">
        <v>232</v>
      </c>
      <c r="G10" s="184"/>
      <c r="H10" s="180" t="n">
        <v>668386</v>
      </c>
      <c r="I10" s="181" t="n">
        <v>598921</v>
      </c>
      <c r="J10" s="182" t="n">
        <v>4.4</v>
      </c>
      <c r="K10" s="183" t="n">
        <v>-10.4</v>
      </c>
      <c r="L10" s="182" t="n">
        <v>19.7</v>
      </c>
      <c r="M10" s="183" t="n">
        <v>18.8</v>
      </c>
    </row>
    <row r="11" s="5" customFormat="true" ht="17.25" hidden="false" customHeight="true" outlineLevel="0" collapsed="false">
      <c r="B11" s="176"/>
      <c r="C11" s="177"/>
      <c r="D11" s="121"/>
      <c r="E11" s="121"/>
      <c r="F11" s="80" t="s">
        <v>233</v>
      </c>
      <c r="G11" s="184"/>
      <c r="H11" s="180" t="n">
        <v>335336</v>
      </c>
      <c r="I11" s="181" t="n">
        <v>333328</v>
      </c>
      <c r="J11" s="182" t="n">
        <v>-3.7</v>
      </c>
      <c r="K11" s="183" t="n">
        <v>-0.6</v>
      </c>
      <c r="L11" s="182" t="n">
        <v>9.9</v>
      </c>
      <c r="M11" s="183" t="n">
        <v>10.5</v>
      </c>
    </row>
    <row r="12" s="5" customFormat="true" ht="17.25" hidden="false" customHeight="true" outlineLevel="0" collapsed="false">
      <c r="B12" s="176"/>
      <c r="C12" s="177"/>
      <c r="D12" s="121"/>
      <c r="E12" s="80" t="s">
        <v>234</v>
      </c>
      <c r="F12" s="80"/>
      <c r="G12" s="123"/>
      <c r="H12" s="180" t="n">
        <v>50619</v>
      </c>
      <c r="I12" s="181" t="n">
        <v>-4989</v>
      </c>
      <c r="J12" s="182" t="n">
        <v>306.7</v>
      </c>
      <c r="K12" s="183" t="n">
        <v>-109.9</v>
      </c>
      <c r="L12" s="182" t="n">
        <v>1.5</v>
      </c>
      <c r="M12" s="183" t="n">
        <v>-0.2</v>
      </c>
    </row>
    <row r="13" s="5" customFormat="true" ht="17.25" hidden="false" customHeight="true" outlineLevel="0" collapsed="false">
      <c r="B13" s="176"/>
      <c r="C13" s="177"/>
      <c r="D13" s="121"/>
      <c r="E13" s="121"/>
      <c r="F13" s="80" t="s">
        <v>235</v>
      </c>
      <c r="G13" s="123"/>
      <c r="H13" s="180" t="n">
        <v>50804</v>
      </c>
      <c r="I13" s="181" t="n">
        <v>-5107</v>
      </c>
      <c r="J13" s="182" t="n">
        <v>313.8</v>
      </c>
      <c r="K13" s="183" t="n">
        <v>-110.1</v>
      </c>
      <c r="L13" s="182" t="n">
        <v>1.5</v>
      </c>
      <c r="M13" s="183" t="n">
        <v>-0.2</v>
      </c>
    </row>
    <row r="14" s="5" customFormat="true" ht="17.25" hidden="false" customHeight="true" outlineLevel="0" collapsed="false">
      <c r="B14" s="176"/>
      <c r="C14" s="177"/>
      <c r="D14" s="121"/>
      <c r="E14" s="121"/>
      <c r="F14" s="80" t="s">
        <v>219</v>
      </c>
      <c r="G14" s="123"/>
      <c r="H14" s="180" t="n">
        <v>-185</v>
      </c>
      <c r="I14" s="181" t="n">
        <v>119</v>
      </c>
      <c r="J14" s="182" t="n">
        <v>74.4</v>
      </c>
      <c r="K14" s="183" t="n">
        <v>164.3</v>
      </c>
      <c r="L14" s="185" t="n">
        <v>0</v>
      </c>
      <c r="M14" s="186" t="n">
        <v>0</v>
      </c>
    </row>
    <row r="15" s="5" customFormat="true" ht="17.25" hidden="false" customHeight="true" outlineLevel="0" collapsed="false">
      <c r="B15" s="176"/>
      <c r="C15" s="177" t="n">
        <v>4</v>
      </c>
      <c r="D15" s="80" t="s">
        <v>236</v>
      </c>
      <c r="E15" s="80"/>
      <c r="F15" s="80"/>
      <c r="G15" s="123"/>
      <c r="H15" s="180" t="n">
        <v>2493780</v>
      </c>
      <c r="I15" s="181" t="n">
        <v>2120328</v>
      </c>
      <c r="J15" s="182" t="n">
        <v>5.5</v>
      </c>
      <c r="K15" s="183" t="n">
        <v>-15</v>
      </c>
      <c r="L15" s="182" t="n">
        <v>73.4</v>
      </c>
      <c r="M15" s="183" t="n">
        <v>66.7</v>
      </c>
    </row>
    <row r="16" s="5" customFormat="true" ht="17.25" hidden="false" customHeight="true" outlineLevel="0" collapsed="false">
      <c r="B16" s="176"/>
      <c r="C16" s="177" t="n">
        <v>5</v>
      </c>
      <c r="D16" s="126" t="s">
        <v>237</v>
      </c>
      <c r="E16" s="126"/>
      <c r="F16" s="126"/>
      <c r="G16" s="123"/>
      <c r="H16" s="180" t="n">
        <v>2632240</v>
      </c>
      <c r="I16" s="181" t="n">
        <v>2367662</v>
      </c>
      <c r="J16" s="182" t="n">
        <v>6.5</v>
      </c>
      <c r="K16" s="183" t="n">
        <v>-10.1</v>
      </c>
      <c r="L16" s="182" t="n">
        <v>77.5</v>
      </c>
      <c r="M16" s="183" t="n">
        <v>74.5</v>
      </c>
    </row>
    <row r="17" s="5" customFormat="true" ht="17.25" hidden="false" customHeight="true" outlineLevel="0" collapsed="false">
      <c r="B17" s="176"/>
      <c r="C17" s="177" t="n">
        <v>6</v>
      </c>
      <c r="D17" s="80" t="s">
        <v>238</v>
      </c>
      <c r="E17" s="80"/>
      <c r="F17" s="80"/>
      <c r="G17" s="123"/>
      <c r="H17" s="180" t="n">
        <v>80275</v>
      </c>
      <c r="I17" s="181" t="n">
        <v>106542</v>
      </c>
      <c r="J17" s="182" t="s">
        <v>79</v>
      </c>
      <c r="K17" s="187" t="s">
        <v>79</v>
      </c>
      <c r="L17" s="182" t="n">
        <v>2.4</v>
      </c>
      <c r="M17" s="183" t="n">
        <v>3.4</v>
      </c>
    </row>
    <row r="18" s="5" customFormat="true" ht="30" hidden="false" customHeight="true" outlineLevel="0" collapsed="false">
      <c r="B18" s="176"/>
      <c r="C18" s="177" t="n">
        <v>7</v>
      </c>
      <c r="D18" s="188" t="s">
        <v>239</v>
      </c>
      <c r="E18" s="188"/>
      <c r="F18" s="188"/>
      <c r="G18" s="123"/>
      <c r="H18" s="180" t="n">
        <v>3263275</v>
      </c>
      <c r="I18" s="181" t="n">
        <v>3054656</v>
      </c>
      <c r="J18" s="182" t="n">
        <v>1</v>
      </c>
      <c r="K18" s="183" t="n">
        <v>-6.4</v>
      </c>
      <c r="L18" s="182" t="n">
        <v>96</v>
      </c>
      <c r="M18" s="183" t="n">
        <v>96.1</v>
      </c>
    </row>
    <row r="19" s="5" customFormat="true" ht="17.25" hidden="false" customHeight="true" outlineLevel="0" collapsed="false">
      <c r="B19" s="176"/>
      <c r="C19" s="177" t="n">
        <v>8</v>
      </c>
      <c r="D19" s="80" t="s">
        <v>240</v>
      </c>
      <c r="E19" s="80"/>
      <c r="F19" s="80"/>
      <c r="G19" s="123"/>
      <c r="H19" s="180" t="n">
        <v>135137</v>
      </c>
      <c r="I19" s="181" t="n">
        <v>124054</v>
      </c>
      <c r="J19" s="182" t="n">
        <v>32.6</v>
      </c>
      <c r="K19" s="183" t="n">
        <v>-8.2</v>
      </c>
      <c r="L19" s="182" t="n">
        <v>4</v>
      </c>
      <c r="M19" s="183" t="n">
        <v>3.9</v>
      </c>
    </row>
    <row r="20" s="189" customFormat="true" ht="30" hidden="false" customHeight="true" outlineLevel="0" collapsed="false">
      <c r="B20" s="190"/>
      <c r="C20" s="177" t="n">
        <v>9</v>
      </c>
      <c r="D20" s="188" t="s">
        <v>241</v>
      </c>
      <c r="E20" s="188"/>
      <c r="F20" s="188"/>
      <c r="G20" s="133"/>
      <c r="H20" s="158" t="n">
        <v>3398412</v>
      </c>
      <c r="I20" s="159" t="n">
        <v>3178710</v>
      </c>
      <c r="J20" s="178" t="n">
        <v>2</v>
      </c>
      <c r="K20" s="179" t="n">
        <v>-6.5</v>
      </c>
      <c r="L20" s="178" t="n">
        <v>100</v>
      </c>
      <c r="M20" s="179" t="n">
        <v>100</v>
      </c>
    </row>
    <row r="21" customFormat="false" ht="10.5" hidden="false" customHeight="true" outlineLevel="0" collapsed="false">
      <c r="B21" s="86"/>
      <c r="C21" s="166"/>
      <c r="D21" s="27"/>
      <c r="E21" s="27"/>
      <c r="F21" s="27"/>
      <c r="G21" s="25"/>
      <c r="H21" s="191"/>
      <c r="I21" s="191"/>
      <c r="J21" s="192"/>
      <c r="K21" s="192"/>
      <c r="L21" s="166"/>
      <c r="M21" s="192"/>
    </row>
    <row r="22" customFormat="false" ht="17.25" hidden="false" customHeight="false" outlineLevel="0" collapsed="false">
      <c r="B22" s="43"/>
      <c r="C22" s="139"/>
      <c r="D22" s="140"/>
      <c r="E22" s="43"/>
      <c r="F22" s="43"/>
      <c r="G22" s="43"/>
      <c r="H22" s="43"/>
      <c r="I22" s="43"/>
      <c r="J22" s="43"/>
      <c r="K22" s="43"/>
      <c r="L22" s="43"/>
      <c r="M22" s="43"/>
    </row>
    <row r="23" s="7" customFormat="true" ht="24" hidden="false" customHeight="true" outlineLevel="0" collapsed="false">
      <c r="A23" s="6" t="s">
        <v>242</v>
      </c>
      <c r="B23" s="95"/>
      <c r="C23" s="193"/>
      <c r="D23" s="30"/>
      <c r="E23" s="95"/>
      <c r="F23" s="30"/>
      <c r="G23" s="30"/>
      <c r="H23" s="30"/>
      <c r="I23" s="30"/>
      <c r="J23" s="43"/>
      <c r="K23" s="43"/>
      <c r="L23" s="30"/>
      <c r="M23" s="30"/>
    </row>
    <row r="24" customFormat="false" ht="36" hidden="false" customHeight="true" outlineLevel="0" collapsed="false">
      <c r="B24" s="9" t="s">
        <v>145</v>
      </c>
      <c r="C24" s="9"/>
      <c r="D24" s="9"/>
      <c r="E24" s="9"/>
      <c r="F24" s="9"/>
      <c r="G24" s="9"/>
      <c r="H24" s="172" t="s">
        <v>167</v>
      </c>
      <c r="I24" s="172"/>
      <c r="J24" s="96" t="s">
        <v>226</v>
      </c>
      <c r="K24" s="96"/>
      <c r="L24" s="173" t="s">
        <v>169</v>
      </c>
      <c r="M24" s="173"/>
    </row>
    <row r="25" customFormat="false" ht="18" hidden="false" customHeight="true" outlineLevel="0" collapsed="false">
      <c r="B25" s="9"/>
      <c r="C25" s="9"/>
      <c r="D25" s="9"/>
      <c r="E25" s="9"/>
      <c r="F25" s="9"/>
      <c r="G25" s="9"/>
      <c r="H25" s="106" t="s">
        <v>170</v>
      </c>
      <c r="I25" s="107" t="s">
        <v>171</v>
      </c>
      <c r="J25" s="106" t="s">
        <v>170</v>
      </c>
      <c r="K25" s="107" t="s">
        <v>171</v>
      </c>
      <c r="L25" s="106" t="s">
        <v>170</v>
      </c>
      <c r="M25" s="108" t="s">
        <v>171</v>
      </c>
      <c r="N25" s="174"/>
    </row>
    <row r="26" customFormat="false" ht="10.5" hidden="false" customHeight="true" outlineLevel="0" collapsed="false">
      <c r="B26" s="43"/>
      <c r="C26" s="39"/>
      <c r="D26" s="39"/>
      <c r="E26" s="39"/>
      <c r="F26" s="39"/>
      <c r="G26" s="41"/>
      <c r="H26" s="128"/>
      <c r="I26" s="129"/>
      <c r="J26" s="36"/>
      <c r="K26" s="175"/>
      <c r="L26" s="36"/>
      <c r="M26" s="175"/>
    </row>
    <row r="27" s="5" customFormat="true" ht="17.25" hidden="false" customHeight="true" outlineLevel="0" collapsed="false">
      <c r="B27" s="176"/>
      <c r="C27" s="177" t="n">
        <v>1</v>
      </c>
      <c r="D27" s="80" t="s">
        <v>227</v>
      </c>
      <c r="E27" s="80"/>
      <c r="F27" s="80"/>
      <c r="G27" s="123"/>
      <c r="H27" s="158" t="n">
        <v>1600299</v>
      </c>
      <c r="I27" s="159" t="n">
        <v>1598865</v>
      </c>
      <c r="J27" s="178" t="n">
        <v>2.5</v>
      </c>
      <c r="K27" s="179" t="n">
        <v>-0.1</v>
      </c>
      <c r="L27" s="178" t="n">
        <v>46</v>
      </c>
      <c r="M27" s="179" t="n">
        <v>48.7</v>
      </c>
    </row>
    <row r="28" s="5" customFormat="true" ht="17.25" hidden="false" customHeight="true" outlineLevel="0" collapsed="false">
      <c r="B28" s="176"/>
      <c r="C28" s="177" t="n">
        <v>2</v>
      </c>
      <c r="D28" s="80" t="s">
        <v>228</v>
      </c>
      <c r="E28" s="80"/>
      <c r="F28" s="80"/>
      <c r="G28" s="123"/>
      <c r="H28" s="158" t="n">
        <v>640259</v>
      </c>
      <c r="I28" s="159" t="n">
        <v>665967</v>
      </c>
      <c r="J28" s="178" t="n">
        <v>4.3</v>
      </c>
      <c r="K28" s="179" t="n">
        <v>4</v>
      </c>
      <c r="L28" s="178" t="n">
        <v>18.4</v>
      </c>
      <c r="M28" s="179" t="n">
        <v>20.3</v>
      </c>
    </row>
    <row r="29" s="5" customFormat="true" ht="17.25" hidden="false" customHeight="true" outlineLevel="0" collapsed="false">
      <c r="B29" s="176"/>
      <c r="C29" s="177" t="n">
        <v>3</v>
      </c>
      <c r="D29" s="80" t="s">
        <v>230</v>
      </c>
      <c r="E29" s="80"/>
      <c r="F29" s="80"/>
      <c r="G29" s="123"/>
      <c r="H29" s="180" t="n">
        <v>1139883</v>
      </c>
      <c r="I29" s="181" t="n">
        <v>1016457</v>
      </c>
      <c r="J29" s="182" t="n">
        <v>11.7</v>
      </c>
      <c r="K29" s="183" t="n">
        <v>-10.8</v>
      </c>
      <c r="L29" s="182" t="n">
        <v>32.8</v>
      </c>
      <c r="M29" s="183" t="n">
        <v>31</v>
      </c>
    </row>
    <row r="30" s="5" customFormat="true" ht="17.25" hidden="false" customHeight="true" outlineLevel="0" collapsed="false">
      <c r="B30" s="176"/>
      <c r="C30" s="177"/>
      <c r="D30" s="121"/>
      <c r="E30" s="80" t="s">
        <v>231</v>
      </c>
      <c r="F30" s="80"/>
      <c r="G30" s="123"/>
      <c r="H30" s="180" t="n">
        <v>1085669</v>
      </c>
      <c r="I30" s="181" t="n">
        <v>1021858</v>
      </c>
      <c r="J30" s="182" t="n">
        <v>3.7</v>
      </c>
      <c r="K30" s="183" t="n">
        <v>-5.9</v>
      </c>
      <c r="L30" s="182" t="n">
        <v>31.2</v>
      </c>
      <c r="M30" s="183" t="n">
        <v>31.1</v>
      </c>
    </row>
    <row r="31" s="5" customFormat="true" ht="17.25" hidden="false" customHeight="true" outlineLevel="0" collapsed="false">
      <c r="B31" s="176"/>
      <c r="C31" s="177"/>
      <c r="D31" s="121"/>
      <c r="E31" s="121"/>
      <c r="F31" s="80" t="s">
        <v>232</v>
      </c>
      <c r="G31" s="184"/>
      <c r="H31" s="180" t="n">
        <v>733212</v>
      </c>
      <c r="I31" s="181" t="n">
        <v>666683</v>
      </c>
      <c r="J31" s="182" t="n">
        <v>7.1</v>
      </c>
      <c r="K31" s="183" t="n">
        <v>-9.1</v>
      </c>
      <c r="L31" s="182" t="n">
        <v>21.1</v>
      </c>
      <c r="M31" s="183" t="n">
        <v>20.3</v>
      </c>
    </row>
    <row r="32" s="5" customFormat="true" ht="17.25" hidden="false" customHeight="true" outlineLevel="0" collapsed="false">
      <c r="B32" s="176"/>
      <c r="C32" s="177"/>
      <c r="D32" s="121"/>
      <c r="E32" s="121"/>
      <c r="F32" s="80" t="s">
        <v>233</v>
      </c>
      <c r="G32" s="184"/>
      <c r="H32" s="180" t="n">
        <v>352457</v>
      </c>
      <c r="I32" s="181" t="n">
        <v>355174</v>
      </c>
      <c r="J32" s="182" t="n">
        <v>-2.7</v>
      </c>
      <c r="K32" s="183" t="n">
        <v>0.8</v>
      </c>
      <c r="L32" s="182" t="n">
        <v>10.1</v>
      </c>
      <c r="M32" s="183" t="n">
        <v>10.8</v>
      </c>
    </row>
    <row r="33" s="5" customFormat="true" ht="17.25" hidden="false" customHeight="true" outlineLevel="0" collapsed="false">
      <c r="B33" s="176"/>
      <c r="C33" s="177"/>
      <c r="D33" s="121"/>
      <c r="E33" s="80" t="s">
        <v>234</v>
      </c>
      <c r="F33" s="80"/>
      <c r="G33" s="123"/>
      <c r="H33" s="180" t="n">
        <v>54214</v>
      </c>
      <c r="I33" s="181" t="n">
        <v>-5401</v>
      </c>
      <c r="J33" s="182" t="n">
        <v>301.4</v>
      </c>
      <c r="K33" s="183" t="n">
        <v>-110</v>
      </c>
      <c r="L33" s="182" t="n">
        <v>1.6</v>
      </c>
      <c r="M33" s="183" t="n">
        <v>-0.2</v>
      </c>
    </row>
    <row r="34" s="5" customFormat="true" ht="17.25" hidden="false" customHeight="true" outlineLevel="0" collapsed="false">
      <c r="B34" s="176"/>
      <c r="C34" s="177"/>
      <c r="D34" s="121"/>
      <c r="E34" s="121"/>
      <c r="F34" s="80" t="s">
        <v>235</v>
      </c>
      <c r="G34" s="123"/>
      <c r="H34" s="180" t="n">
        <v>54394</v>
      </c>
      <c r="I34" s="181" t="n">
        <v>-5515</v>
      </c>
      <c r="J34" s="182" t="n">
        <v>307.4</v>
      </c>
      <c r="K34" s="183" t="n">
        <v>-110.1</v>
      </c>
      <c r="L34" s="182" t="n">
        <v>1.6</v>
      </c>
      <c r="M34" s="183" t="n">
        <v>-0.2</v>
      </c>
    </row>
    <row r="35" s="5" customFormat="true" ht="17.25" hidden="false" customHeight="true" outlineLevel="0" collapsed="false">
      <c r="B35" s="176"/>
      <c r="C35" s="177"/>
      <c r="D35" s="121"/>
      <c r="E35" s="121"/>
      <c r="F35" s="80" t="s">
        <v>219</v>
      </c>
      <c r="G35" s="123"/>
      <c r="H35" s="180" t="n">
        <v>-180</v>
      </c>
      <c r="I35" s="181" t="n">
        <v>114</v>
      </c>
      <c r="J35" s="182" t="n">
        <v>73.6</v>
      </c>
      <c r="K35" s="183" t="n">
        <v>163.3</v>
      </c>
      <c r="L35" s="185" t="n">
        <v>0</v>
      </c>
      <c r="M35" s="186" t="n">
        <v>0</v>
      </c>
    </row>
    <row r="36" s="5" customFormat="true" ht="17.25" hidden="false" customHeight="true" outlineLevel="0" collapsed="false">
      <c r="B36" s="176"/>
      <c r="C36" s="177" t="n">
        <v>4</v>
      </c>
      <c r="D36" s="80" t="s">
        <v>236</v>
      </c>
      <c r="E36" s="80"/>
      <c r="F36" s="80"/>
      <c r="G36" s="123"/>
      <c r="H36" s="180" t="n">
        <v>2576751</v>
      </c>
      <c r="I36" s="181" t="n">
        <v>2210903</v>
      </c>
      <c r="J36" s="182" t="n">
        <v>5.5</v>
      </c>
      <c r="K36" s="183" t="n">
        <v>-14.2</v>
      </c>
      <c r="L36" s="182" t="n">
        <v>74.1</v>
      </c>
      <c r="M36" s="183" t="n">
        <v>67.4</v>
      </c>
    </row>
    <row r="37" s="5" customFormat="true" ht="17.25" hidden="false" customHeight="true" outlineLevel="0" collapsed="false">
      <c r="B37" s="176"/>
      <c r="C37" s="177" t="n">
        <v>5</v>
      </c>
      <c r="D37" s="126" t="s">
        <v>237</v>
      </c>
      <c r="E37" s="126"/>
      <c r="F37" s="126"/>
      <c r="G37" s="123"/>
      <c r="H37" s="180" t="n">
        <v>2700719</v>
      </c>
      <c r="I37" s="181" t="n">
        <v>2449156</v>
      </c>
      <c r="J37" s="182" t="n">
        <v>6.6</v>
      </c>
      <c r="K37" s="183" t="n">
        <v>-9.3</v>
      </c>
      <c r="L37" s="182" t="n">
        <v>77.7</v>
      </c>
      <c r="M37" s="183" t="n">
        <v>74.6</v>
      </c>
    </row>
    <row r="38" s="5" customFormat="true" ht="17.25" hidden="false" customHeight="true" outlineLevel="0" collapsed="false">
      <c r="B38" s="176"/>
      <c r="C38" s="177" t="n">
        <v>6</v>
      </c>
      <c r="D38" s="80" t="s">
        <v>238</v>
      </c>
      <c r="E38" s="80"/>
      <c r="F38" s="80"/>
      <c r="G38" s="123"/>
      <c r="H38" s="180" t="n">
        <v>82128</v>
      </c>
      <c r="I38" s="181" t="n">
        <v>109972</v>
      </c>
      <c r="J38" s="182" t="s">
        <v>79</v>
      </c>
      <c r="K38" s="187" t="s">
        <v>79</v>
      </c>
      <c r="L38" s="182" t="n">
        <v>2.4</v>
      </c>
      <c r="M38" s="183" t="n">
        <v>3.4</v>
      </c>
    </row>
    <row r="39" s="5" customFormat="true" ht="30" hidden="false" customHeight="true" outlineLevel="0" collapsed="false">
      <c r="B39" s="176"/>
      <c r="C39" s="177" t="n">
        <v>7</v>
      </c>
      <c r="D39" s="188" t="s">
        <v>243</v>
      </c>
      <c r="E39" s="188"/>
      <c r="F39" s="188"/>
      <c r="G39" s="123"/>
      <c r="H39" s="180" t="n">
        <v>3338601</v>
      </c>
      <c r="I39" s="181" t="n">
        <v>3153008</v>
      </c>
      <c r="J39" s="182" t="n">
        <v>2</v>
      </c>
      <c r="K39" s="183" t="n">
        <v>-5.6</v>
      </c>
      <c r="L39" s="182" t="n">
        <v>96</v>
      </c>
      <c r="M39" s="183" t="n">
        <v>96.1</v>
      </c>
    </row>
    <row r="40" s="5" customFormat="true" ht="17.25" hidden="false" customHeight="true" outlineLevel="0" collapsed="false">
      <c r="B40" s="176"/>
      <c r="C40" s="177" t="n">
        <v>8</v>
      </c>
      <c r="D40" s="80" t="s">
        <v>240</v>
      </c>
      <c r="E40" s="80"/>
      <c r="F40" s="80"/>
      <c r="G40" s="123"/>
      <c r="H40" s="158" t="n">
        <v>138256</v>
      </c>
      <c r="I40" s="159" t="n">
        <v>128048</v>
      </c>
      <c r="J40" s="178" t="n">
        <v>33.9</v>
      </c>
      <c r="K40" s="179" t="n">
        <v>-7.4</v>
      </c>
      <c r="L40" s="178" t="n">
        <v>4</v>
      </c>
      <c r="M40" s="179" t="n">
        <v>3.9</v>
      </c>
      <c r="N40" s="189"/>
    </row>
    <row r="41" s="189" customFormat="true" ht="30" hidden="false" customHeight="true" outlineLevel="0" collapsed="false">
      <c r="B41" s="190"/>
      <c r="C41" s="177" t="n">
        <v>9</v>
      </c>
      <c r="D41" s="188" t="s">
        <v>241</v>
      </c>
      <c r="E41" s="188"/>
      <c r="F41" s="188"/>
      <c r="G41" s="133"/>
      <c r="H41" s="194" t="n">
        <v>3476858</v>
      </c>
      <c r="I41" s="195" t="n">
        <v>3281056</v>
      </c>
      <c r="J41" s="178" t="n">
        <v>3</v>
      </c>
      <c r="K41" s="179" t="n">
        <v>-5.6</v>
      </c>
      <c r="L41" s="196" t="n">
        <v>100</v>
      </c>
      <c r="M41" s="197" t="n">
        <v>100</v>
      </c>
      <c r="N41" s="0"/>
    </row>
    <row r="42" customFormat="false" ht="10.5" hidden="false" customHeight="true" outlineLevel="0" collapsed="false">
      <c r="B42" s="86"/>
      <c r="C42" s="166"/>
      <c r="D42" s="27"/>
      <c r="E42" s="27"/>
      <c r="F42" s="27"/>
      <c r="G42" s="25"/>
      <c r="H42" s="198"/>
      <c r="I42" s="199"/>
      <c r="J42" s="199"/>
      <c r="K42" s="199"/>
      <c r="L42" s="199"/>
      <c r="M42" s="199"/>
    </row>
    <row r="43" customFormat="false" ht="9" hidden="false" customHeight="true" outlineLevel="0" collapsed="false">
      <c r="B43" s="43"/>
      <c r="C43" s="139"/>
      <c r="D43" s="140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6.5" hidden="false" customHeight="true" outlineLevel="0" collapsed="false">
      <c r="B44" s="43"/>
      <c r="C44" s="139"/>
      <c r="D44" s="140"/>
      <c r="E44" s="43"/>
      <c r="F44" s="43"/>
      <c r="G44" s="43"/>
      <c r="H44" s="43"/>
      <c r="I44" s="29" t="s">
        <v>165</v>
      </c>
      <c r="J44" s="43"/>
      <c r="K44" s="43"/>
      <c r="L44" s="43"/>
      <c r="M44" s="43"/>
    </row>
  </sheetData>
  <mergeCells count="30">
    <mergeCell ref="B3:G4"/>
    <mergeCell ref="H3:I3"/>
    <mergeCell ref="J3:K3"/>
    <mergeCell ref="L3:M3"/>
    <mergeCell ref="D6:F6"/>
    <mergeCell ref="D7:F7"/>
    <mergeCell ref="D8:F8"/>
    <mergeCell ref="E9:F9"/>
    <mergeCell ref="E12:F12"/>
    <mergeCell ref="D15:F15"/>
    <mergeCell ref="D16:F16"/>
    <mergeCell ref="D17:F17"/>
    <mergeCell ref="D18:F18"/>
    <mergeCell ref="D19:F19"/>
    <mergeCell ref="D20:F20"/>
    <mergeCell ref="B24:G25"/>
    <mergeCell ref="H24:I24"/>
    <mergeCell ref="J24:K24"/>
    <mergeCell ref="L24:M24"/>
    <mergeCell ref="D27:F27"/>
    <mergeCell ref="D28:F28"/>
    <mergeCell ref="D29:F29"/>
    <mergeCell ref="E30:F30"/>
    <mergeCell ref="E33:F33"/>
    <mergeCell ref="D36:F36"/>
    <mergeCell ref="D37:F37"/>
    <mergeCell ref="D38:F38"/>
    <mergeCell ref="D39:F39"/>
    <mergeCell ref="D40:F40"/>
    <mergeCell ref="D41:F4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1.36"/>
    <col collapsed="false" customWidth="true" hidden="false" outlineLevel="0" max="4" min="4" style="0" width="1.36"/>
    <col collapsed="false" customWidth="true" hidden="false" outlineLevel="0" max="8" min="5" style="0" width="16.62"/>
    <col collapsed="false" customWidth="true" hidden="false" outlineLevel="0" max="9" min="9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/>
    <row r="4" s="7" customFormat="true" ht="24.75" hidden="false" customHeight="true" outlineLevel="0" collapsed="false">
      <c r="A4" s="6" t="s">
        <v>245</v>
      </c>
      <c r="C4" s="6"/>
    </row>
    <row r="5" s="5" customFormat="true" ht="21" hidden="false" customHeight="true" outlineLevel="0" collapsed="false">
      <c r="C5" s="30" t="s">
        <v>246</v>
      </c>
      <c r="G5" s="30" t="s">
        <v>247</v>
      </c>
    </row>
    <row r="6" s="8" customFormat="true" ht="21" hidden="false" customHeight="true" outlineLevel="0" collapsed="false">
      <c r="B6" s="9" t="s">
        <v>20</v>
      </c>
      <c r="C6" s="9"/>
      <c r="D6" s="9"/>
      <c r="E6" s="10" t="s">
        <v>248</v>
      </c>
      <c r="F6" s="200" t="s">
        <v>249</v>
      </c>
      <c r="G6" s="10" t="s">
        <v>250</v>
      </c>
      <c r="H6" s="12" t="s">
        <v>251</v>
      </c>
    </row>
    <row r="7" customFormat="false" ht="9" hidden="false" customHeight="true" outlineLevel="0" collapsed="false">
      <c r="B7" s="43"/>
      <c r="C7" s="39"/>
      <c r="D7" s="41"/>
      <c r="E7" s="46"/>
      <c r="F7" s="46"/>
      <c r="G7" s="46"/>
      <c r="H7" s="29"/>
    </row>
    <row r="8" s="201" customFormat="true" ht="18" hidden="false" customHeight="true" outlineLevel="0" collapsed="false">
      <c r="B8" s="202"/>
      <c r="C8" s="203" t="s">
        <v>252</v>
      </c>
      <c r="D8" s="204"/>
      <c r="E8" s="125" t="n">
        <v>534229</v>
      </c>
      <c r="F8" s="125" t="n">
        <v>516926</v>
      </c>
      <c r="G8" s="205" t="n">
        <f aca="false">F8-E8</f>
        <v>-17303</v>
      </c>
      <c r="H8" s="206" t="n">
        <f aca="false">G8/E8*100</f>
        <v>-3.23887321729071</v>
      </c>
    </row>
    <row r="9" s="5" customFormat="true" ht="18" hidden="false" customHeight="true" outlineLevel="0" collapsed="false">
      <c r="B9" s="176"/>
      <c r="C9" s="80" t="s">
        <v>253</v>
      </c>
      <c r="D9" s="123"/>
      <c r="E9" s="124" t="n">
        <v>101594</v>
      </c>
      <c r="F9" s="124" t="n">
        <v>84235</v>
      </c>
      <c r="G9" s="207" t="n">
        <f aca="false">F9-E9</f>
        <v>-17359</v>
      </c>
      <c r="H9" s="208" t="n">
        <f aca="false">G9/E9*100</f>
        <v>-17.0866389747426</v>
      </c>
      <c r="J9" s="201"/>
    </row>
    <row r="10" s="5" customFormat="true" ht="18" hidden="false" customHeight="true" outlineLevel="0" collapsed="false">
      <c r="B10" s="176"/>
      <c r="C10" s="80" t="s">
        <v>254</v>
      </c>
      <c r="D10" s="123"/>
      <c r="E10" s="124" t="n">
        <v>18020</v>
      </c>
      <c r="F10" s="124" t="n">
        <v>15809</v>
      </c>
      <c r="G10" s="207" t="n">
        <f aca="false">F10-E10</f>
        <v>-2211</v>
      </c>
      <c r="H10" s="208" t="n">
        <f aca="false">G10/E10*100</f>
        <v>-12.2697003329634</v>
      </c>
      <c r="J10" s="201"/>
    </row>
    <row r="11" s="5" customFormat="true" ht="18" hidden="false" customHeight="true" outlineLevel="0" collapsed="false">
      <c r="B11" s="176"/>
      <c r="C11" s="80" t="s">
        <v>255</v>
      </c>
      <c r="D11" s="123"/>
      <c r="E11" s="124" t="n">
        <v>1282</v>
      </c>
      <c r="F11" s="124" t="n">
        <v>1330</v>
      </c>
      <c r="G11" s="209" t="n">
        <f aca="false">F11-E11</f>
        <v>48</v>
      </c>
      <c r="H11" s="208" t="n">
        <f aca="false">G11/E11*100</f>
        <v>3.74414976599064</v>
      </c>
      <c r="J11" s="201"/>
    </row>
    <row r="12" s="5" customFormat="true" ht="18" hidden="false" customHeight="true" outlineLevel="0" collapsed="false">
      <c r="B12" s="176"/>
      <c r="C12" s="80" t="s">
        <v>256</v>
      </c>
      <c r="D12" s="123"/>
      <c r="E12" s="210" t="n">
        <v>429</v>
      </c>
      <c r="F12" s="124" t="n">
        <v>608</v>
      </c>
      <c r="G12" s="209" t="n">
        <f aca="false">F12-E12</f>
        <v>179</v>
      </c>
      <c r="H12" s="211" t="n">
        <f aca="false">G12/E12*100</f>
        <v>41.7249417249417</v>
      </c>
      <c r="J12" s="201"/>
    </row>
    <row r="13" s="5" customFormat="true" ht="18" hidden="false" customHeight="true" outlineLevel="0" collapsed="false">
      <c r="B13" s="176"/>
      <c r="C13" s="80" t="s">
        <v>257</v>
      </c>
      <c r="D13" s="123"/>
      <c r="E13" s="124" t="n">
        <v>156313</v>
      </c>
      <c r="F13" s="124" t="n">
        <v>157076</v>
      </c>
      <c r="G13" s="209" t="n">
        <f aca="false">F13-E13</f>
        <v>763</v>
      </c>
      <c r="H13" s="208" t="n">
        <f aca="false">G13/E13*100</f>
        <v>0.488123188730304</v>
      </c>
      <c r="J13" s="201"/>
    </row>
    <row r="14" s="5" customFormat="true" ht="33" hidden="false" customHeight="true" outlineLevel="0" collapsed="false">
      <c r="B14" s="176"/>
      <c r="C14" s="80" t="s">
        <v>258</v>
      </c>
      <c r="D14" s="123"/>
      <c r="E14" s="124" t="n">
        <v>370</v>
      </c>
      <c r="F14" s="124" t="n">
        <v>367</v>
      </c>
      <c r="G14" s="209" t="n">
        <f aca="false">F14-E14</f>
        <v>-3</v>
      </c>
      <c r="H14" s="208" t="n">
        <f aca="false">G14/E14*100</f>
        <v>-0.810810810810811</v>
      </c>
      <c r="J14" s="201"/>
    </row>
    <row r="15" s="5" customFormat="true" ht="18" hidden="false" customHeight="true" outlineLevel="0" collapsed="false">
      <c r="B15" s="176"/>
      <c r="C15" s="80" t="s">
        <v>259</v>
      </c>
      <c r="D15" s="123"/>
      <c r="E15" s="124" t="n">
        <v>8703</v>
      </c>
      <c r="F15" s="124" t="n">
        <v>7755</v>
      </c>
      <c r="G15" s="209" t="n">
        <f aca="false">F15-E15</f>
        <v>-948</v>
      </c>
      <c r="H15" s="208" t="n">
        <f aca="false">G15/E15*100</f>
        <v>-10.8927955877284</v>
      </c>
      <c r="J15" s="201"/>
    </row>
    <row r="16" s="5" customFormat="true" ht="18" hidden="false" customHeight="true" outlineLevel="0" collapsed="false">
      <c r="B16" s="176"/>
      <c r="C16" s="80" t="s">
        <v>260</v>
      </c>
      <c r="D16" s="123"/>
      <c r="E16" s="124" t="n">
        <v>9228</v>
      </c>
      <c r="F16" s="124" t="n">
        <v>9167</v>
      </c>
      <c r="G16" s="209" t="n">
        <f aca="false">F16-E16</f>
        <v>-61</v>
      </c>
      <c r="H16" s="208" t="n">
        <f aca="false">G16/E16*100</f>
        <v>-0.661031642826181</v>
      </c>
      <c r="J16" s="201"/>
    </row>
    <row r="17" s="5" customFormat="true" ht="18" hidden="false" customHeight="true" outlineLevel="0" collapsed="false">
      <c r="B17" s="176"/>
      <c r="C17" s="80" t="s">
        <v>261</v>
      </c>
      <c r="D17" s="123"/>
      <c r="E17" s="124" t="n">
        <v>114461</v>
      </c>
      <c r="F17" s="124" t="n">
        <v>98810</v>
      </c>
      <c r="G17" s="209" t="n">
        <f aca="false">F17-E17</f>
        <v>-15651</v>
      </c>
      <c r="H17" s="208" t="n">
        <f aca="false">G17/E17*100</f>
        <v>-13.6736530346581</v>
      </c>
      <c r="J17" s="201"/>
    </row>
    <row r="18" s="5" customFormat="true" ht="18" hidden="false" customHeight="true" outlineLevel="0" collapsed="false">
      <c r="B18" s="176"/>
      <c r="C18" s="80" t="s">
        <v>262</v>
      </c>
      <c r="D18" s="123"/>
      <c r="E18" s="124" t="n">
        <v>536</v>
      </c>
      <c r="F18" s="124" t="n">
        <v>498</v>
      </c>
      <c r="G18" s="209" t="n">
        <f aca="false">F18-E18</f>
        <v>-38</v>
      </c>
      <c r="H18" s="208" t="n">
        <f aca="false">G18/E18*100</f>
        <v>-7.08955223880597</v>
      </c>
      <c r="J18" s="201"/>
    </row>
    <row r="19" s="5" customFormat="true" ht="18" hidden="false" customHeight="true" outlineLevel="0" collapsed="false">
      <c r="B19" s="176"/>
      <c r="C19" s="80" t="s">
        <v>263</v>
      </c>
      <c r="D19" s="123"/>
      <c r="E19" s="124" t="n">
        <v>121</v>
      </c>
      <c r="F19" s="124" t="n">
        <v>150</v>
      </c>
      <c r="G19" s="209" t="n">
        <f aca="false">F19-E19</f>
        <v>29</v>
      </c>
      <c r="H19" s="208" t="n">
        <f aca="false">G19/E19*100</f>
        <v>23.9669421487603</v>
      </c>
      <c r="J19" s="201"/>
    </row>
    <row r="20" s="5" customFormat="true" ht="18" hidden="false" customHeight="true" outlineLevel="0" collapsed="false">
      <c r="B20" s="176"/>
      <c r="C20" s="80" t="s">
        <v>264</v>
      </c>
      <c r="D20" s="123"/>
      <c r="E20" s="124" t="n">
        <v>1770</v>
      </c>
      <c r="F20" s="124" t="n">
        <v>2575</v>
      </c>
      <c r="G20" s="209" t="n">
        <f aca="false">F20-E20</f>
        <v>805</v>
      </c>
      <c r="H20" s="208" t="n">
        <f aca="false">G20/E20*100</f>
        <v>45.4802259887006</v>
      </c>
      <c r="J20" s="201"/>
    </row>
    <row r="21" s="5" customFormat="true" ht="18" hidden="false" customHeight="true" outlineLevel="0" collapsed="false">
      <c r="B21" s="176"/>
      <c r="C21" s="80" t="s">
        <v>265</v>
      </c>
      <c r="D21" s="123"/>
      <c r="E21" s="124" t="n">
        <v>16367</v>
      </c>
      <c r="F21" s="124" t="n">
        <v>13184</v>
      </c>
      <c r="G21" s="209" t="n">
        <f aca="false">F21-E21</f>
        <v>-3183</v>
      </c>
      <c r="H21" s="208" t="n">
        <f aca="false">G21/E21*100</f>
        <v>-19.4476690902426</v>
      </c>
      <c r="J21" s="201"/>
    </row>
    <row r="22" s="5" customFormat="true" ht="18" hidden="false" customHeight="true" outlineLevel="0" collapsed="false">
      <c r="B22" s="176"/>
      <c r="C22" s="80" t="s">
        <v>266</v>
      </c>
      <c r="D22" s="123"/>
      <c r="E22" s="124" t="n">
        <v>19678</v>
      </c>
      <c r="F22" s="124" t="n">
        <v>21012</v>
      </c>
      <c r="G22" s="209" t="n">
        <f aca="false">F22-E22</f>
        <v>1334</v>
      </c>
      <c r="H22" s="208" t="n">
        <f aca="false">G22/E22*100</f>
        <v>6.77914422197378</v>
      </c>
      <c r="J22" s="201"/>
    </row>
    <row r="23" s="5" customFormat="true" ht="18" hidden="false" customHeight="true" outlineLevel="0" collapsed="false">
      <c r="B23" s="176"/>
      <c r="C23" s="80" t="s">
        <v>267</v>
      </c>
      <c r="D23" s="123"/>
      <c r="E23" s="124" t="n">
        <v>85358</v>
      </c>
      <c r="F23" s="124" t="n">
        <v>104349</v>
      </c>
      <c r="G23" s="209" t="n">
        <f aca="false">F23-E23</f>
        <v>18991</v>
      </c>
      <c r="H23" s="208" t="n">
        <f aca="false">G23/E23*100</f>
        <v>22.2486468755126</v>
      </c>
      <c r="J23" s="201"/>
    </row>
    <row r="24" customFormat="false" ht="9" hidden="false" customHeight="true" outlineLevel="0" collapsed="false">
      <c r="C24" s="212"/>
      <c r="D24" s="213"/>
      <c r="E24" s="214"/>
      <c r="F24" s="214"/>
      <c r="G24" s="214"/>
      <c r="H24" s="212"/>
      <c r="J24" s="201"/>
    </row>
    <row r="25" customFormat="false" ht="13.5" hidden="false" customHeight="false" outlineLevel="0" collapsed="false">
      <c r="E25" s="215"/>
      <c r="F25" s="215"/>
      <c r="J25" s="201"/>
    </row>
    <row r="26" s="5" customFormat="true" ht="21" hidden="false" customHeight="true" outlineLevel="0" collapsed="false">
      <c r="C26" s="30" t="s">
        <v>268</v>
      </c>
      <c r="G26" s="30" t="s">
        <v>247</v>
      </c>
      <c r="J26" s="201"/>
    </row>
    <row r="27" s="8" customFormat="true" ht="21" hidden="false" customHeight="true" outlineLevel="0" collapsed="false">
      <c r="B27" s="9" t="s">
        <v>20</v>
      </c>
      <c r="C27" s="9"/>
      <c r="D27" s="9"/>
      <c r="E27" s="10" t="s">
        <v>248</v>
      </c>
      <c r="F27" s="200" t="s">
        <v>249</v>
      </c>
      <c r="G27" s="10" t="s">
        <v>250</v>
      </c>
      <c r="H27" s="12" t="s">
        <v>251</v>
      </c>
      <c r="J27" s="201"/>
    </row>
    <row r="28" s="5" customFormat="true" ht="9" hidden="false" customHeight="true" outlineLevel="0" collapsed="false">
      <c r="B28" s="176"/>
      <c r="C28" s="117"/>
      <c r="D28" s="216"/>
      <c r="E28" s="124"/>
      <c r="F28" s="124"/>
      <c r="G28" s="124"/>
      <c r="H28" s="30"/>
      <c r="J28" s="201"/>
    </row>
    <row r="29" s="201" customFormat="true" ht="18" hidden="false" customHeight="true" outlineLevel="0" collapsed="false">
      <c r="B29" s="202"/>
      <c r="C29" s="203" t="s">
        <v>252</v>
      </c>
      <c r="D29" s="204"/>
      <c r="E29" s="125" t="n">
        <v>521045</v>
      </c>
      <c r="F29" s="125" t="n">
        <v>504540</v>
      </c>
      <c r="G29" s="205" t="n">
        <f aca="false">F29-E29</f>
        <v>-16505</v>
      </c>
      <c r="H29" s="206" t="n">
        <f aca="false">G29/E29*100</f>
        <v>-3.16767265783186</v>
      </c>
    </row>
    <row r="30" s="5" customFormat="true" ht="18" hidden="false" customHeight="true" outlineLevel="0" collapsed="false">
      <c r="B30" s="176"/>
      <c r="C30" s="80" t="s">
        <v>269</v>
      </c>
      <c r="D30" s="123"/>
      <c r="E30" s="124" t="n">
        <v>1060</v>
      </c>
      <c r="F30" s="124" t="n">
        <v>1003</v>
      </c>
      <c r="G30" s="209" t="n">
        <f aca="false">F30-E30</f>
        <v>-57</v>
      </c>
      <c r="H30" s="208" t="n">
        <f aca="false">G30/E30*100</f>
        <v>-5.37735849056604</v>
      </c>
      <c r="J30" s="201"/>
    </row>
    <row r="31" s="5" customFormat="true" ht="18" hidden="false" customHeight="true" outlineLevel="0" collapsed="false">
      <c r="B31" s="176"/>
      <c r="C31" s="80" t="s">
        <v>270</v>
      </c>
      <c r="D31" s="123"/>
      <c r="E31" s="124" t="n">
        <v>31084</v>
      </c>
      <c r="F31" s="124" t="n">
        <v>29963</v>
      </c>
      <c r="G31" s="209" t="n">
        <f aca="false">F31-E31</f>
        <v>-1121</v>
      </c>
      <c r="H31" s="208" t="n">
        <f aca="false">G31/E31*100</f>
        <v>-3.60635696821516</v>
      </c>
      <c r="J31" s="201"/>
    </row>
    <row r="32" s="5" customFormat="true" ht="18" hidden="false" customHeight="true" outlineLevel="0" collapsed="false">
      <c r="B32" s="176"/>
      <c r="C32" s="80" t="s">
        <v>271</v>
      </c>
      <c r="D32" s="123"/>
      <c r="E32" s="124" t="n">
        <v>36452</v>
      </c>
      <c r="F32" s="124" t="n">
        <v>39188</v>
      </c>
      <c r="G32" s="209" t="n">
        <f aca="false">F32-E32</f>
        <v>2736</v>
      </c>
      <c r="H32" s="208" t="n">
        <f aca="false">G32/E32*100</f>
        <v>7.50576100076813</v>
      </c>
      <c r="J32" s="201"/>
    </row>
    <row r="33" s="5" customFormat="true" ht="18" hidden="false" customHeight="true" outlineLevel="0" collapsed="false">
      <c r="B33" s="176"/>
      <c r="C33" s="80" t="s">
        <v>272</v>
      </c>
      <c r="D33" s="123"/>
      <c r="E33" s="124" t="n">
        <v>13218</v>
      </c>
      <c r="F33" s="124" t="n">
        <v>13012</v>
      </c>
      <c r="G33" s="209" t="n">
        <f aca="false">F33-E33</f>
        <v>-206</v>
      </c>
      <c r="H33" s="208" t="n">
        <f aca="false">G33/E33*100</f>
        <v>-1.55848085943411</v>
      </c>
      <c r="J33" s="201"/>
    </row>
    <row r="34" s="5" customFormat="true" ht="18" hidden="false" customHeight="true" outlineLevel="0" collapsed="false">
      <c r="B34" s="176"/>
      <c r="C34" s="80" t="s">
        <v>273</v>
      </c>
      <c r="D34" s="123"/>
      <c r="E34" s="124" t="n">
        <v>6033</v>
      </c>
      <c r="F34" s="124" t="n">
        <v>3587</v>
      </c>
      <c r="G34" s="209" t="n">
        <f aca="false">F34-E34</f>
        <v>-2446</v>
      </c>
      <c r="H34" s="208" t="n">
        <f aca="false">G34/E34*100</f>
        <v>-40.5436764462125</v>
      </c>
      <c r="J34" s="201"/>
    </row>
    <row r="35" s="5" customFormat="true" ht="18" hidden="false" customHeight="true" outlineLevel="0" collapsed="false">
      <c r="B35" s="176"/>
      <c r="C35" s="80" t="s">
        <v>274</v>
      </c>
      <c r="D35" s="123"/>
      <c r="E35" s="124" t="n">
        <v>65484</v>
      </c>
      <c r="F35" s="124" t="n">
        <v>60773</v>
      </c>
      <c r="G35" s="209" t="n">
        <f aca="false">F35-E35</f>
        <v>-4711</v>
      </c>
      <c r="H35" s="208" t="n">
        <f aca="false">G35/E35*100</f>
        <v>-7.19412375542117</v>
      </c>
      <c r="J35" s="201"/>
    </row>
    <row r="36" s="5" customFormat="true" ht="18" hidden="false" customHeight="true" outlineLevel="0" collapsed="false">
      <c r="B36" s="176"/>
      <c r="C36" s="80" t="s">
        <v>275</v>
      </c>
      <c r="D36" s="123"/>
      <c r="E36" s="124" t="n">
        <v>10509</v>
      </c>
      <c r="F36" s="124" t="n">
        <v>10288</v>
      </c>
      <c r="G36" s="209" t="n">
        <f aca="false">F36-E36</f>
        <v>-221</v>
      </c>
      <c r="H36" s="208" t="n">
        <f aca="false">G36/E36*100</f>
        <v>-2.10295936816062</v>
      </c>
      <c r="J36" s="201"/>
    </row>
    <row r="37" s="5" customFormat="true" ht="18" hidden="false" customHeight="true" outlineLevel="0" collapsed="false">
      <c r="B37" s="176"/>
      <c r="C37" s="80" t="s">
        <v>276</v>
      </c>
      <c r="D37" s="123"/>
      <c r="E37" s="124" t="n">
        <v>126134</v>
      </c>
      <c r="F37" s="124" t="n">
        <v>125731</v>
      </c>
      <c r="G37" s="209" t="n">
        <f aca="false">F37-E37</f>
        <v>-403</v>
      </c>
      <c r="H37" s="208" t="n">
        <f aca="false">G37/E37*100</f>
        <v>-0.319501482550304</v>
      </c>
      <c r="J37" s="201"/>
    </row>
    <row r="38" s="5" customFormat="true" ht="18" hidden="false" customHeight="true" outlineLevel="0" collapsed="false">
      <c r="B38" s="176"/>
      <c r="C38" s="80" t="s">
        <v>277</v>
      </c>
      <c r="D38" s="123"/>
      <c r="E38" s="124" t="n">
        <v>22763</v>
      </c>
      <c r="F38" s="124" t="n">
        <v>23126</v>
      </c>
      <c r="G38" s="209" t="n">
        <f aca="false">F38-E38</f>
        <v>363</v>
      </c>
      <c r="H38" s="208" t="n">
        <f aca="false">G38/E38*100</f>
        <v>1.59469314238018</v>
      </c>
      <c r="J38" s="201"/>
    </row>
    <row r="39" s="5" customFormat="true" ht="18" hidden="false" customHeight="true" outlineLevel="0" collapsed="false">
      <c r="B39" s="176"/>
      <c r="C39" s="80" t="s">
        <v>278</v>
      </c>
      <c r="D39" s="123"/>
      <c r="E39" s="124" t="n">
        <v>102968</v>
      </c>
      <c r="F39" s="124" t="n">
        <v>98989</v>
      </c>
      <c r="G39" s="209" t="n">
        <f aca="false">F39-E39</f>
        <v>-3979</v>
      </c>
      <c r="H39" s="208" t="n">
        <f aca="false">G39/E39*100</f>
        <v>-3.86430735762567</v>
      </c>
      <c r="J39" s="201"/>
    </row>
    <row r="40" s="5" customFormat="true" ht="18" hidden="false" customHeight="true" outlineLevel="0" collapsed="false">
      <c r="B40" s="176"/>
      <c r="C40" s="80" t="s">
        <v>279</v>
      </c>
      <c r="D40" s="123"/>
      <c r="E40" s="124" t="n">
        <v>3734</v>
      </c>
      <c r="F40" s="124" t="n">
        <v>2781</v>
      </c>
      <c r="G40" s="209" t="n">
        <f aca="false">F40-E40</f>
        <v>-953</v>
      </c>
      <c r="H40" s="208" t="n">
        <f aca="false">G40/E40*100</f>
        <v>-25.5222281735404</v>
      </c>
      <c r="J40" s="201"/>
    </row>
    <row r="41" s="5" customFormat="true" ht="18" hidden="false" customHeight="true" outlineLevel="0" collapsed="false">
      <c r="B41" s="176"/>
      <c r="C41" s="80" t="s">
        <v>280</v>
      </c>
      <c r="D41" s="123"/>
      <c r="E41" s="124" t="n">
        <v>72734</v>
      </c>
      <c r="F41" s="124" t="n">
        <v>75089</v>
      </c>
      <c r="G41" s="207" t="n">
        <f aca="false">F41-E41</f>
        <v>2355</v>
      </c>
      <c r="H41" s="208" t="n">
        <f aca="false">G41/E41*100</f>
        <v>3.23782550114114</v>
      </c>
      <c r="J41" s="201"/>
    </row>
    <row r="42" s="5" customFormat="true" ht="18" hidden="false" customHeight="true" outlineLevel="0" collapsed="false">
      <c r="B42" s="176"/>
      <c r="C42" s="80" t="s">
        <v>281</v>
      </c>
      <c r="D42" s="123"/>
      <c r="E42" s="124" t="n">
        <v>28874</v>
      </c>
      <c r="F42" s="124" t="n">
        <v>21009</v>
      </c>
      <c r="G42" s="207" t="n">
        <f aca="false">F42-E42</f>
        <v>-7865</v>
      </c>
      <c r="H42" s="208" t="n">
        <f aca="false">G42/E42*100</f>
        <v>-27.2390385814227</v>
      </c>
      <c r="J42" s="201"/>
    </row>
    <row r="43" s="5" customFormat="true" ht="18" hidden="false" customHeight="true" outlineLevel="0" collapsed="false">
      <c r="B43" s="176"/>
      <c r="C43" s="80" t="s">
        <v>282</v>
      </c>
      <c r="D43" s="123"/>
      <c r="E43" s="124" t="n">
        <v>0</v>
      </c>
      <c r="F43" s="124" t="n">
        <v>0</v>
      </c>
      <c r="G43" s="207" t="n">
        <f aca="false">F43-E43</f>
        <v>0</v>
      </c>
      <c r="H43" s="208" t="n">
        <v>0</v>
      </c>
      <c r="J43" s="201"/>
    </row>
    <row r="44" customFormat="false" ht="9" hidden="false" customHeight="true" outlineLevel="0" collapsed="false">
      <c r="B44" s="86"/>
      <c r="C44" s="27"/>
      <c r="D44" s="25"/>
      <c r="E44" s="28"/>
      <c r="F44" s="28"/>
      <c r="G44" s="28"/>
      <c r="H44" s="27"/>
    </row>
    <row r="45" customFormat="false" ht="9" hidden="false" customHeight="true" outlineLevel="0" collapsed="false">
      <c r="B45" s="43"/>
      <c r="C45" s="43"/>
      <c r="D45" s="43"/>
      <c r="E45" s="217"/>
      <c r="F45" s="217"/>
      <c r="G45" s="43"/>
      <c r="H45" s="43"/>
    </row>
    <row r="46" customFormat="false" ht="16.5" hidden="false" customHeight="true" outlineLevel="0" collapsed="false">
      <c r="B46" s="43"/>
      <c r="C46" s="43"/>
      <c r="D46" s="43"/>
      <c r="E46" s="43"/>
      <c r="F46" s="29" t="s">
        <v>283</v>
      </c>
    </row>
  </sheetData>
  <mergeCells count="2">
    <mergeCell ref="B6:D6"/>
    <mergeCell ref="B27:D2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6　&amp;"ＭＳ Ｐゴシック,Regular"財　　 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5" min="3" style="0" width="24.12"/>
    <col collapsed="false" customWidth="true" hidden="false" outlineLevel="0" max="6" min="6" style="0" width="3.12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284</v>
      </c>
      <c r="B2" s="6"/>
    </row>
    <row r="3" s="5" customFormat="true" ht="21" hidden="false" customHeight="true" outlineLevel="0" collapsed="false">
      <c r="B3" s="30" t="s">
        <v>285</v>
      </c>
      <c r="E3" s="218" t="s">
        <v>286</v>
      </c>
    </row>
    <row r="4" s="8" customFormat="true" ht="17.25" hidden="false" customHeight="true" outlineLevel="0" collapsed="false">
      <c r="B4" s="9" t="s">
        <v>287</v>
      </c>
      <c r="C4" s="10" t="s">
        <v>288</v>
      </c>
      <c r="D4" s="10" t="s">
        <v>289</v>
      </c>
      <c r="E4" s="32" t="s">
        <v>290</v>
      </c>
    </row>
    <row r="5" customFormat="false" ht="17.25" hidden="false" customHeight="true" outlineLevel="0" collapsed="false">
      <c r="B5" s="37"/>
      <c r="C5" s="46"/>
      <c r="D5" s="46"/>
      <c r="E5" s="46"/>
    </row>
    <row r="6" customFormat="false" ht="17.25" hidden="false" customHeight="true" outlineLevel="0" collapsed="false">
      <c r="B6" s="16" t="s">
        <v>291</v>
      </c>
      <c r="C6" s="46" t="n">
        <v>522830525</v>
      </c>
      <c r="D6" s="46" t="n">
        <v>507934871</v>
      </c>
      <c r="E6" s="46" t="n">
        <v>14895654</v>
      </c>
    </row>
    <row r="7" customFormat="false" ht="17.25" hidden="false" customHeight="true" outlineLevel="0" collapsed="false">
      <c r="B7" s="16" t="n">
        <v>10</v>
      </c>
      <c r="C7" s="46" t="n">
        <v>558984667</v>
      </c>
      <c r="D7" s="46" t="n">
        <v>541660640</v>
      </c>
      <c r="E7" s="46" t="n">
        <v>17324027</v>
      </c>
    </row>
    <row r="8" customFormat="false" ht="17.25" hidden="false" customHeight="true" outlineLevel="0" collapsed="false">
      <c r="B8" s="16" t="n">
        <v>11</v>
      </c>
      <c r="C8" s="46" t="n">
        <v>536823565</v>
      </c>
      <c r="D8" s="46" t="n">
        <v>521187652</v>
      </c>
      <c r="E8" s="46" t="n">
        <v>15635913</v>
      </c>
    </row>
    <row r="9" customFormat="false" ht="17.25" hidden="false" customHeight="true" outlineLevel="0" collapsed="false">
      <c r="B9" s="16" t="n">
        <v>12</v>
      </c>
      <c r="C9" s="46" t="n">
        <v>532402793.167</v>
      </c>
      <c r="D9" s="46" t="n">
        <v>516036100.517</v>
      </c>
      <c r="E9" s="46" t="n">
        <v>16366692.65</v>
      </c>
    </row>
    <row r="10" customFormat="false" ht="17.25" hidden="false" customHeight="true" outlineLevel="0" collapsed="false">
      <c r="B10" s="16" t="n">
        <v>13</v>
      </c>
      <c r="C10" s="46" t="n">
        <v>534228986</v>
      </c>
      <c r="D10" s="46" t="n">
        <v>521045007</v>
      </c>
      <c r="E10" s="46" t="n">
        <v>13183979</v>
      </c>
    </row>
    <row r="11" s="219" customFormat="true" ht="17.25" hidden="false" customHeight="true" outlineLevel="0" collapsed="false">
      <c r="B11" s="21" t="n">
        <v>14</v>
      </c>
      <c r="C11" s="22" t="n">
        <v>516926204</v>
      </c>
      <c r="D11" s="22" t="n">
        <v>504539587</v>
      </c>
      <c r="E11" s="22" t="n">
        <f aca="false">C11-D11</f>
        <v>12386617</v>
      </c>
      <c r="G11" s="220"/>
    </row>
    <row r="12" customFormat="false" ht="17.25" hidden="false" customHeight="true" outlineLevel="0" collapsed="false">
      <c r="B12" s="25"/>
      <c r="C12" s="26"/>
      <c r="D12" s="28"/>
      <c r="E12" s="28"/>
    </row>
    <row r="14" s="5" customFormat="true" ht="21" hidden="false" customHeight="true" outlineLevel="0" collapsed="false">
      <c r="B14" s="30" t="s">
        <v>292</v>
      </c>
      <c r="E14" s="218" t="s">
        <v>286</v>
      </c>
    </row>
    <row r="15" s="8" customFormat="true" ht="17.25" hidden="false" customHeight="true" outlineLevel="0" collapsed="false">
      <c r="B15" s="9" t="s">
        <v>287</v>
      </c>
      <c r="C15" s="10" t="s">
        <v>288</v>
      </c>
      <c r="D15" s="10" t="s">
        <v>289</v>
      </c>
      <c r="E15" s="32" t="s">
        <v>290</v>
      </c>
    </row>
    <row r="16" customFormat="false" ht="17.25" hidden="false" customHeight="true" outlineLevel="0" collapsed="false">
      <c r="B16" s="37"/>
      <c r="C16" s="46"/>
      <c r="D16" s="46"/>
      <c r="E16" s="46"/>
    </row>
    <row r="17" customFormat="false" ht="17.25" hidden="false" customHeight="true" outlineLevel="0" collapsed="false">
      <c r="B17" s="16" t="s">
        <v>291</v>
      </c>
      <c r="C17" s="46" t="n">
        <v>383435154</v>
      </c>
      <c r="D17" s="46" t="n">
        <v>371467638</v>
      </c>
      <c r="E17" s="46" t="n">
        <v>11967516</v>
      </c>
    </row>
    <row r="18" customFormat="false" ht="17.25" hidden="false" customHeight="true" outlineLevel="0" collapsed="false">
      <c r="B18" s="16" t="n">
        <v>10</v>
      </c>
      <c r="C18" s="46" t="n">
        <v>394990086</v>
      </c>
      <c r="D18" s="46" t="n">
        <v>378699807</v>
      </c>
      <c r="E18" s="46" t="n">
        <v>16290279</v>
      </c>
    </row>
    <row r="19" customFormat="false" ht="17.25" hidden="false" customHeight="true" outlineLevel="0" collapsed="false">
      <c r="B19" s="16" t="n">
        <v>11</v>
      </c>
      <c r="C19" s="46" t="n">
        <v>410187658</v>
      </c>
      <c r="D19" s="46" t="n">
        <v>396924945</v>
      </c>
      <c r="E19" s="46" t="n">
        <v>13262713</v>
      </c>
    </row>
    <row r="20" customFormat="false" ht="17.25" hidden="false" customHeight="true" outlineLevel="0" collapsed="false">
      <c r="B20" s="16" t="n">
        <v>12</v>
      </c>
      <c r="C20" s="46" t="n">
        <v>390238838</v>
      </c>
      <c r="D20" s="46" t="n">
        <v>372990546</v>
      </c>
      <c r="E20" s="46" t="n">
        <v>17248292</v>
      </c>
    </row>
    <row r="21" customFormat="false" ht="17.25" hidden="false" customHeight="true" outlineLevel="0" collapsed="false">
      <c r="B21" s="16" t="n">
        <v>13</v>
      </c>
      <c r="C21" s="46" t="n">
        <v>400364810</v>
      </c>
      <c r="D21" s="46" t="n">
        <v>383775994</v>
      </c>
      <c r="E21" s="46" t="n">
        <v>16588816</v>
      </c>
    </row>
    <row r="22" s="20" customFormat="true" ht="17.25" hidden="false" customHeight="true" outlineLevel="0" collapsed="false">
      <c r="B22" s="21" t="n">
        <v>14</v>
      </c>
      <c r="C22" s="22" t="n">
        <v>395810945</v>
      </c>
      <c r="D22" s="22" t="n">
        <v>382318069</v>
      </c>
      <c r="E22" s="22" t="n">
        <v>13492876</v>
      </c>
    </row>
    <row r="23" customFormat="false" ht="17.25" hidden="false" customHeight="true" outlineLevel="0" collapsed="false">
      <c r="B23" s="25"/>
      <c r="C23" s="26"/>
      <c r="D23" s="28"/>
      <c r="E23" s="28"/>
    </row>
    <row r="24" customFormat="false" ht="9" hidden="false" customHeight="true" outlineLevel="0" collapsed="false">
      <c r="B24" s="43"/>
      <c r="C24" s="43"/>
      <c r="D24" s="43"/>
      <c r="E24" s="43"/>
    </row>
    <row r="25" customFormat="false" ht="15.75" hidden="false" customHeight="true" outlineLevel="0" collapsed="false">
      <c r="B25" s="43"/>
      <c r="C25" s="43"/>
      <c r="D25" s="221" t="s">
        <v>283</v>
      </c>
      <c r="E25" s="43"/>
    </row>
    <row r="26" customFormat="false" ht="14.25" hidden="false" customHeight="false" outlineLevel="0" collapsed="false">
      <c r="D26" s="221" t="s">
        <v>293</v>
      </c>
    </row>
    <row r="27" s="7" customFormat="true" ht="24" hidden="false" customHeight="true" outlineLevel="0" collapsed="false">
      <c r="A27" s="6" t="s">
        <v>294</v>
      </c>
      <c r="B27" s="6"/>
      <c r="E27" s="218" t="s">
        <v>286</v>
      </c>
    </row>
    <row r="49" customFormat="false" ht="15.75" hidden="false" customHeight="true" outlineLevel="0" collapsed="false"/>
    <row r="50" customFormat="false" ht="6" hidden="false" customHeight="true" outlineLevel="0" collapsed="false"/>
    <row r="51" s="43" customFormat="true" ht="16.5" hidden="false" customHeight="true" outlineLevel="0" collapsed="false">
      <c r="B51" s="221" t="s">
        <v>295</v>
      </c>
      <c r="D51" s="221" t="s">
        <v>296</v>
      </c>
    </row>
    <row r="52" customFormat="false" ht="14.25" hidden="false" customHeight="false" outlineLevel="0" collapsed="false">
      <c r="B52" s="221" t="s">
        <v>297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209722222222222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財　　　政　&amp;"ＭＳ Ｐ明朝,Regular"47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87"/>
    <col collapsed="false" customWidth="true" hidden="false" outlineLevel="0" max="5" min="3" style="0" width="23.99"/>
    <col collapsed="false" customWidth="true" hidden="false" outlineLevel="0" max="6" min="6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298</v>
      </c>
      <c r="B2" s="6"/>
    </row>
    <row r="3" s="7" customFormat="true" ht="14.25" hidden="false" customHeight="true" outlineLevel="0" collapsed="false">
      <c r="C3" s="6"/>
    </row>
    <row r="4" s="5" customFormat="true" ht="21" hidden="false" customHeight="true" outlineLevel="0" collapsed="false">
      <c r="B4" s="30" t="s">
        <v>299</v>
      </c>
      <c r="E4" s="218" t="s">
        <v>300</v>
      </c>
    </row>
    <row r="5" s="8" customFormat="true" ht="27" hidden="false" customHeight="true" outlineLevel="0" collapsed="false">
      <c r="B5" s="9" t="s">
        <v>287</v>
      </c>
      <c r="C5" s="10" t="s">
        <v>301</v>
      </c>
      <c r="D5" s="10" t="s">
        <v>302</v>
      </c>
      <c r="E5" s="12" t="s">
        <v>303</v>
      </c>
    </row>
    <row r="6" customFormat="false" ht="20.25" hidden="false" customHeight="true" outlineLevel="0" collapsed="false">
      <c r="B6" s="37"/>
      <c r="C6" s="46"/>
      <c r="D6" s="46"/>
      <c r="E6" s="29"/>
    </row>
    <row r="7" customFormat="false" ht="27" hidden="false" customHeight="true" outlineLevel="0" collapsed="false">
      <c r="B7" s="16" t="s">
        <v>304</v>
      </c>
      <c r="C7" s="46" t="n">
        <v>227789366</v>
      </c>
      <c r="D7" s="46" t="n">
        <v>209740502</v>
      </c>
      <c r="E7" s="29" t="n">
        <v>92.1</v>
      </c>
    </row>
    <row r="8" customFormat="false" ht="27" hidden="false" customHeight="true" outlineLevel="0" collapsed="false">
      <c r="B8" s="16" t="n">
        <v>11</v>
      </c>
      <c r="C8" s="46" t="n">
        <v>214664887</v>
      </c>
      <c r="D8" s="46" t="n">
        <v>198031651</v>
      </c>
      <c r="E8" s="29" t="n">
        <v>92.3</v>
      </c>
    </row>
    <row r="9" customFormat="false" ht="27" hidden="false" customHeight="true" outlineLevel="0" collapsed="false">
      <c r="B9" s="16" t="n">
        <v>12</v>
      </c>
      <c r="C9" s="46" t="n">
        <v>246234190</v>
      </c>
      <c r="D9" s="46" t="n">
        <v>229866388</v>
      </c>
      <c r="E9" s="29" t="n">
        <v>93.4</v>
      </c>
    </row>
    <row r="10" customFormat="false" ht="27" hidden="false" customHeight="true" outlineLevel="0" collapsed="false">
      <c r="B10" s="16" t="n">
        <v>13</v>
      </c>
      <c r="C10" s="46" t="n">
        <v>210056668</v>
      </c>
      <c r="D10" s="46" t="n">
        <v>193811115</v>
      </c>
      <c r="E10" s="29" t="n">
        <v>92.3</v>
      </c>
    </row>
    <row r="11" s="20" customFormat="true" ht="27" hidden="false" customHeight="true" outlineLevel="0" collapsed="false">
      <c r="B11" s="21" t="n">
        <v>14</v>
      </c>
      <c r="C11" s="22" t="n">
        <v>201587991</v>
      </c>
      <c r="D11" s="22" t="n">
        <v>186780482</v>
      </c>
      <c r="E11" s="47" t="n">
        <v>92.7</v>
      </c>
    </row>
    <row r="12" customFormat="false" ht="20.25" hidden="false" customHeight="true" outlineLevel="0" collapsed="false">
      <c r="B12" s="25"/>
      <c r="C12" s="26"/>
      <c r="D12" s="28"/>
      <c r="E12" s="27"/>
    </row>
    <row r="13" customFormat="false" ht="9" hidden="false" customHeight="true" outlineLevel="0" collapsed="false"/>
    <row r="14" s="31" customFormat="true" ht="16.5" hidden="false" customHeight="true" outlineLevel="0" collapsed="false">
      <c r="B14" s="29" t="s">
        <v>305</v>
      </c>
    </row>
    <row r="16" s="5" customFormat="true" ht="21" hidden="false" customHeight="true" outlineLevel="0" collapsed="false">
      <c r="B16" s="30" t="s">
        <v>306</v>
      </c>
      <c r="E16" s="218" t="s">
        <v>300</v>
      </c>
    </row>
    <row r="17" s="77" customFormat="true" ht="27" hidden="false" customHeight="true" outlineLevel="0" collapsed="false">
      <c r="B17" s="9" t="s">
        <v>287</v>
      </c>
      <c r="C17" s="10" t="s">
        <v>307</v>
      </c>
      <c r="D17" s="10" t="s">
        <v>308</v>
      </c>
      <c r="E17" s="12" t="s">
        <v>309</v>
      </c>
    </row>
    <row r="18" s="31" customFormat="true" ht="20.25" hidden="false" customHeight="true" outlineLevel="0" collapsed="false">
      <c r="B18" s="37"/>
      <c r="C18" s="46"/>
      <c r="D18" s="46"/>
      <c r="E18" s="29"/>
    </row>
    <row r="19" s="31" customFormat="true" ht="27" hidden="false" customHeight="true" outlineLevel="0" collapsed="false">
      <c r="B19" s="16" t="s">
        <v>304</v>
      </c>
      <c r="C19" s="46" t="n">
        <v>106876719</v>
      </c>
      <c r="D19" s="46" t="n">
        <v>102841866</v>
      </c>
      <c r="E19" s="19" t="n">
        <v>96.2</v>
      </c>
    </row>
    <row r="20" s="31" customFormat="true" ht="27" hidden="false" customHeight="true" outlineLevel="0" collapsed="false">
      <c r="B20" s="16" t="n">
        <v>11</v>
      </c>
      <c r="C20" s="46" t="n">
        <v>96121552</v>
      </c>
      <c r="D20" s="46" t="n">
        <v>92130915</v>
      </c>
      <c r="E20" s="29" t="n">
        <v>95.8</v>
      </c>
    </row>
    <row r="21" s="31" customFormat="true" ht="27" hidden="false" customHeight="true" outlineLevel="0" collapsed="false">
      <c r="B21" s="16" t="n">
        <v>12</v>
      </c>
      <c r="C21" s="46" t="n">
        <v>106267659</v>
      </c>
      <c r="D21" s="46" t="n">
        <v>102109100</v>
      </c>
      <c r="E21" s="29" t="n">
        <v>96.1</v>
      </c>
    </row>
    <row r="22" s="31" customFormat="true" ht="27" hidden="false" customHeight="true" outlineLevel="0" collapsed="false">
      <c r="B22" s="16" t="n">
        <v>13</v>
      </c>
      <c r="C22" s="46" t="n">
        <v>106014809</v>
      </c>
      <c r="D22" s="46" t="n">
        <v>101593567</v>
      </c>
      <c r="E22" s="29" t="n">
        <v>95.8</v>
      </c>
    </row>
    <row r="23" s="45" customFormat="true" ht="27" hidden="false" customHeight="true" outlineLevel="0" collapsed="false">
      <c r="B23" s="21" t="n">
        <v>14</v>
      </c>
      <c r="C23" s="22" t="n">
        <v>88833059</v>
      </c>
      <c r="D23" s="22" t="n">
        <v>84235226</v>
      </c>
      <c r="E23" s="47" t="n">
        <v>94.8</v>
      </c>
    </row>
    <row r="24" customFormat="false" ht="20.25" hidden="false" customHeight="true" outlineLevel="0" collapsed="false">
      <c r="B24" s="222"/>
      <c r="C24" s="223"/>
      <c r="D24" s="224"/>
      <c r="E24" s="86"/>
    </row>
    <row r="25" customFormat="false" ht="17.25" hidden="false" customHeight="false" outlineLevel="0" collapsed="false">
      <c r="B25" s="43"/>
      <c r="C25" s="43"/>
      <c r="D25" s="43"/>
      <c r="E25" s="43"/>
    </row>
    <row r="26" s="5" customFormat="true" ht="21" hidden="false" customHeight="true" outlineLevel="0" collapsed="false">
      <c r="B26" s="30" t="s">
        <v>310</v>
      </c>
      <c r="E26" s="218" t="s">
        <v>300</v>
      </c>
    </row>
    <row r="27" s="77" customFormat="true" ht="27" hidden="false" customHeight="true" outlineLevel="0" collapsed="false">
      <c r="B27" s="9" t="s">
        <v>287</v>
      </c>
      <c r="C27" s="10" t="s">
        <v>307</v>
      </c>
      <c r="D27" s="10" t="s">
        <v>308</v>
      </c>
      <c r="E27" s="12" t="s">
        <v>309</v>
      </c>
    </row>
    <row r="28" s="31" customFormat="true" ht="20.25" hidden="false" customHeight="true" outlineLevel="0" collapsed="false">
      <c r="B28" s="37"/>
      <c r="C28" s="46"/>
      <c r="D28" s="46"/>
      <c r="E28" s="29"/>
    </row>
    <row r="29" s="31" customFormat="true" ht="27" hidden="false" customHeight="true" outlineLevel="0" collapsed="false">
      <c r="B29" s="16" t="s">
        <v>304</v>
      </c>
      <c r="C29" s="46" t="n">
        <v>131496971</v>
      </c>
      <c r="D29" s="46" t="n">
        <v>119599589</v>
      </c>
      <c r="E29" s="29" t="n">
        <v>91</v>
      </c>
    </row>
    <row r="30" s="31" customFormat="true" ht="27" hidden="false" customHeight="true" outlineLevel="0" collapsed="false">
      <c r="B30" s="16" t="n">
        <v>11</v>
      </c>
      <c r="C30" s="46" t="n">
        <v>131031113</v>
      </c>
      <c r="D30" s="46" t="n">
        <v>117704189</v>
      </c>
      <c r="E30" s="225" t="n">
        <v>89.8</v>
      </c>
    </row>
    <row r="31" s="31" customFormat="true" ht="27" hidden="false" customHeight="true" outlineLevel="0" collapsed="false">
      <c r="B31" s="16" t="n">
        <v>12</v>
      </c>
      <c r="C31" s="46" t="n">
        <v>134495639</v>
      </c>
      <c r="D31" s="46" t="n">
        <v>119870885</v>
      </c>
      <c r="E31" s="225" t="n">
        <v>89.1</v>
      </c>
    </row>
    <row r="32" s="31" customFormat="true" ht="27" hidden="false" customHeight="true" outlineLevel="0" collapsed="false">
      <c r="B32" s="16" t="n">
        <v>13</v>
      </c>
      <c r="C32" s="46" t="n">
        <v>137917018</v>
      </c>
      <c r="D32" s="46" t="n">
        <v>122168020</v>
      </c>
      <c r="E32" s="225" t="n">
        <v>88.6</v>
      </c>
    </row>
    <row r="33" s="45" customFormat="true" ht="27" hidden="false" customHeight="true" outlineLevel="0" collapsed="false">
      <c r="B33" s="21" t="n">
        <v>14</v>
      </c>
      <c r="C33" s="22" t="n">
        <v>134009719</v>
      </c>
      <c r="D33" s="22" t="n">
        <v>117486881</v>
      </c>
      <c r="E33" s="226" t="n">
        <v>87.7</v>
      </c>
    </row>
    <row r="34" s="31" customFormat="true" ht="20.25" hidden="false" customHeight="true" outlineLevel="0" collapsed="false">
      <c r="B34" s="25"/>
      <c r="C34" s="26"/>
      <c r="D34" s="28"/>
      <c r="E34" s="27"/>
    </row>
    <row r="35" customFormat="false" ht="9" hidden="false" customHeight="true" outlineLevel="0" collapsed="false">
      <c r="B35" s="43"/>
      <c r="C35" s="43"/>
      <c r="D35" s="43"/>
      <c r="E35" s="43"/>
    </row>
    <row r="36" customFormat="false" ht="16.5" hidden="false" customHeight="true" outlineLevel="0" collapsed="false">
      <c r="B36" s="43"/>
      <c r="C36" s="43"/>
      <c r="D36" s="29" t="s">
        <v>296</v>
      </c>
      <c r="E36" s="43"/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8&amp;"ＭＳ Ｐゴシック,Regular"　財　　　政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2.37"/>
    <col collapsed="false" customWidth="true" hidden="false" outlineLevel="0" max="5" min="5" style="0" width="31.24"/>
    <col collapsed="false" customWidth="true" hidden="false" outlineLevel="0" max="6" min="6" style="0" width="1.36"/>
    <col collapsed="false" customWidth="true" hidden="false" outlineLevel="0" max="7" min="7" style="0" width="12.75"/>
    <col collapsed="false" customWidth="true" hidden="false" outlineLevel="0" max="8" min="8" style="227" width="12.75"/>
    <col collapsed="false" customWidth="true" hidden="false" outlineLevel="0" max="9" min="9" style="0" width="12.75"/>
    <col collapsed="false" customWidth="true" hidden="false" outlineLevel="0" max="10" min="10" style="227" width="12.75"/>
    <col collapsed="false" customWidth="true" hidden="false" outlineLevel="0" max="11" min="11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311</v>
      </c>
      <c r="B2" s="6"/>
      <c r="H2" s="228"/>
      <c r="J2" s="228"/>
    </row>
    <row r="3" s="7" customFormat="true" ht="18" hidden="false" customHeight="true" outlineLevel="0" collapsed="false">
      <c r="E3" s="229"/>
      <c r="F3" s="229"/>
      <c r="H3" s="228"/>
      <c r="I3" s="30" t="s">
        <v>312</v>
      </c>
      <c r="J3" s="228"/>
    </row>
    <row r="4" s="31" customFormat="true" ht="18" hidden="false" customHeight="true" outlineLevel="0" collapsed="false">
      <c r="B4" s="9" t="s">
        <v>20</v>
      </c>
      <c r="C4" s="9"/>
      <c r="D4" s="9"/>
      <c r="E4" s="9"/>
      <c r="F4" s="9"/>
      <c r="G4" s="32" t="s">
        <v>248</v>
      </c>
      <c r="H4" s="32"/>
      <c r="I4" s="33" t="s">
        <v>249</v>
      </c>
      <c r="J4" s="33"/>
    </row>
    <row r="5" s="31" customFormat="true" ht="18" hidden="false" customHeight="true" outlineLevel="0" collapsed="false">
      <c r="B5" s="9"/>
      <c r="C5" s="9"/>
      <c r="D5" s="9"/>
      <c r="E5" s="9"/>
      <c r="F5" s="9"/>
      <c r="G5" s="34" t="s">
        <v>313</v>
      </c>
      <c r="H5" s="230" t="s">
        <v>314</v>
      </c>
      <c r="I5" s="34" t="s">
        <v>313</v>
      </c>
      <c r="J5" s="230" t="s">
        <v>314</v>
      </c>
    </row>
    <row r="6" s="31" customFormat="true" ht="12" hidden="false" customHeight="true" outlineLevel="0" collapsed="false">
      <c r="B6" s="36"/>
      <c r="C6" s="116"/>
      <c r="D6" s="36"/>
      <c r="E6" s="36"/>
      <c r="F6" s="37"/>
      <c r="G6" s="46"/>
      <c r="H6" s="19"/>
      <c r="I6" s="46"/>
      <c r="J6" s="19"/>
    </row>
    <row r="7" s="45" customFormat="true" ht="21" hidden="false" customHeight="true" outlineLevel="0" collapsed="false">
      <c r="B7" s="84"/>
      <c r="C7" s="85" t="s">
        <v>252</v>
      </c>
      <c r="D7" s="85"/>
      <c r="E7" s="85"/>
      <c r="F7" s="21"/>
      <c r="G7" s="22" t="n">
        <v>813294</v>
      </c>
      <c r="H7" s="23" t="n">
        <v>100</v>
      </c>
      <c r="I7" s="22" t="n">
        <v>860787</v>
      </c>
      <c r="J7" s="23" t="n">
        <v>100</v>
      </c>
    </row>
    <row r="8" s="31" customFormat="true" ht="12" hidden="false" customHeight="true" outlineLevel="0" collapsed="false">
      <c r="B8" s="39"/>
      <c r="C8" s="118"/>
      <c r="D8" s="39"/>
      <c r="E8" s="39"/>
      <c r="F8" s="41"/>
      <c r="G8" s="22"/>
      <c r="H8" s="23"/>
      <c r="I8" s="22"/>
      <c r="J8" s="23"/>
    </row>
    <row r="9" s="45" customFormat="true" ht="21" hidden="false" customHeight="true" outlineLevel="0" collapsed="false">
      <c r="B9" s="84"/>
      <c r="C9" s="231" t="n">
        <v>1</v>
      </c>
      <c r="D9" s="85" t="s">
        <v>315</v>
      </c>
      <c r="E9" s="85"/>
      <c r="F9" s="232"/>
      <c r="G9" s="22" t="n">
        <v>703292</v>
      </c>
      <c r="H9" s="23" t="n">
        <v>86.5</v>
      </c>
      <c r="I9" s="22" t="n">
        <v>750214</v>
      </c>
      <c r="J9" s="23" t="n">
        <v>87.2</v>
      </c>
    </row>
    <row r="10" s="31" customFormat="true" ht="21" hidden="false" customHeight="true" outlineLevel="0" collapsed="false">
      <c r="B10" s="39"/>
      <c r="C10" s="118"/>
      <c r="D10" s="40"/>
      <c r="E10" s="40" t="s">
        <v>316</v>
      </c>
      <c r="F10" s="41"/>
      <c r="G10" s="46" t="n">
        <v>273334</v>
      </c>
      <c r="H10" s="19" t="n">
        <v>33.6</v>
      </c>
      <c r="I10" s="46" t="n">
        <v>278920</v>
      </c>
      <c r="J10" s="19" t="n">
        <v>32.4</v>
      </c>
    </row>
    <row r="11" s="31" customFormat="true" ht="21" hidden="false" customHeight="true" outlineLevel="0" collapsed="false">
      <c r="B11" s="39"/>
      <c r="C11" s="118"/>
      <c r="D11" s="40"/>
      <c r="E11" s="40" t="s">
        <v>317</v>
      </c>
      <c r="F11" s="41"/>
      <c r="G11" s="46" t="n">
        <v>287243</v>
      </c>
      <c r="H11" s="19" t="n">
        <v>35.3</v>
      </c>
      <c r="I11" s="46" t="n">
        <v>294532</v>
      </c>
      <c r="J11" s="19" t="n">
        <v>34.2</v>
      </c>
    </row>
    <row r="12" s="31" customFormat="true" ht="21" hidden="false" customHeight="true" outlineLevel="0" collapsed="false">
      <c r="B12" s="39"/>
      <c r="C12" s="118"/>
      <c r="D12" s="40"/>
      <c r="E12" s="40" t="s">
        <v>318</v>
      </c>
      <c r="F12" s="41"/>
      <c r="G12" s="46" t="n">
        <v>17184</v>
      </c>
      <c r="H12" s="19" t="n">
        <v>2.1</v>
      </c>
      <c r="I12" s="46" t="n">
        <v>17355</v>
      </c>
      <c r="J12" s="19" t="n">
        <v>2</v>
      </c>
    </row>
    <row r="13" s="31" customFormat="true" ht="21" hidden="false" customHeight="true" outlineLevel="0" collapsed="false">
      <c r="B13" s="39"/>
      <c r="C13" s="118"/>
      <c r="D13" s="40"/>
      <c r="E13" s="40" t="s">
        <v>319</v>
      </c>
      <c r="F13" s="41"/>
      <c r="G13" s="46" t="n">
        <v>1244</v>
      </c>
      <c r="H13" s="19" t="n">
        <v>0.2</v>
      </c>
      <c r="I13" s="46" t="n">
        <v>1163</v>
      </c>
      <c r="J13" s="19" t="n">
        <v>0.1</v>
      </c>
    </row>
    <row r="14" s="31" customFormat="true" ht="21" hidden="false" customHeight="true" outlineLevel="0" collapsed="false">
      <c r="B14" s="39"/>
      <c r="C14" s="118"/>
      <c r="D14" s="40"/>
      <c r="E14" s="40" t="s">
        <v>320</v>
      </c>
      <c r="F14" s="41"/>
      <c r="G14" s="46" t="n">
        <v>190</v>
      </c>
      <c r="H14" s="19" t="n">
        <v>0</v>
      </c>
      <c r="I14" s="46" t="n">
        <v>64</v>
      </c>
      <c r="J14" s="19" t="n">
        <v>0</v>
      </c>
    </row>
    <row r="15" s="31" customFormat="true" ht="21" hidden="false" customHeight="true" outlineLevel="0" collapsed="false">
      <c r="B15" s="39"/>
      <c r="C15" s="118"/>
      <c r="D15" s="40"/>
      <c r="E15" s="40" t="s">
        <v>321</v>
      </c>
      <c r="F15" s="41"/>
      <c r="G15" s="46" t="n">
        <v>7224</v>
      </c>
      <c r="H15" s="19" t="n">
        <v>0.9</v>
      </c>
      <c r="I15" s="46" t="n">
        <v>6559</v>
      </c>
      <c r="J15" s="19" t="n">
        <v>0.7</v>
      </c>
    </row>
    <row r="16" s="31" customFormat="true" ht="21" hidden="false" customHeight="true" outlineLevel="0" collapsed="false">
      <c r="B16" s="39"/>
      <c r="C16" s="118"/>
      <c r="D16" s="40"/>
      <c r="E16" s="40" t="s">
        <v>322</v>
      </c>
      <c r="F16" s="41"/>
      <c r="G16" s="46" t="n">
        <v>5288</v>
      </c>
      <c r="H16" s="19" t="n">
        <v>0.7</v>
      </c>
      <c r="I16" s="46" t="n">
        <v>4555</v>
      </c>
      <c r="J16" s="19" t="n">
        <v>0.5</v>
      </c>
    </row>
    <row r="17" s="31" customFormat="true" ht="21" hidden="false" customHeight="true" outlineLevel="0" collapsed="false">
      <c r="B17" s="39"/>
      <c r="C17" s="118"/>
      <c r="D17" s="40"/>
      <c r="E17" s="40" t="s">
        <v>323</v>
      </c>
      <c r="F17" s="41"/>
      <c r="G17" s="46" t="n">
        <v>4174</v>
      </c>
      <c r="H17" s="19" t="n">
        <v>0.5</v>
      </c>
      <c r="I17" s="46" t="n">
        <v>3907</v>
      </c>
      <c r="J17" s="19" t="n">
        <v>0.4</v>
      </c>
    </row>
    <row r="18" s="31" customFormat="true" ht="21" hidden="false" customHeight="true" outlineLevel="0" collapsed="false">
      <c r="B18" s="39"/>
      <c r="C18" s="118"/>
      <c r="D18" s="40"/>
      <c r="E18" s="40" t="s">
        <v>324</v>
      </c>
      <c r="F18" s="41"/>
      <c r="G18" s="46" t="n">
        <v>616</v>
      </c>
      <c r="H18" s="19" t="n">
        <v>0.1</v>
      </c>
      <c r="I18" s="46" t="n">
        <v>486</v>
      </c>
      <c r="J18" s="19" t="n">
        <v>0.5</v>
      </c>
    </row>
    <row r="19" s="31" customFormat="true" ht="21" hidden="false" customHeight="true" outlineLevel="0" collapsed="false">
      <c r="B19" s="39"/>
      <c r="C19" s="118"/>
      <c r="D19" s="40"/>
      <c r="E19" s="40" t="s">
        <v>325</v>
      </c>
      <c r="F19" s="41"/>
      <c r="G19" s="46" t="n">
        <v>42</v>
      </c>
      <c r="H19" s="19" t="n">
        <v>0</v>
      </c>
      <c r="I19" s="46" t="n">
        <v>19</v>
      </c>
      <c r="J19" s="19" t="n">
        <v>0</v>
      </c>
    </row>
    <row r="20" s="31" customFormat="true" ht="21" hidden="false" customHeight="true" outlineLevel="0" collapsed="false">
      <c r="B20" s="39"/>
      <c r="C20" s="118"/>
      <c r="D20" s="40"/>
      <c r="E20" s="40" t="s">
        <v>326</v>
      </c>
      <c r="F20" s="41"/>
      <c r="G20" s="46" t="n">
        <v>26494</v>
      </c>
      <c r="H20" s="19" t="n">
        <v>3.3</v>
      </c>
      <c r="I20" s="46" t="n">
        <v>37494</v>
      </c>
      <c r="J20" s="19" t="n">
        <v>4.3</v>
      </c>
    </row>
    <row r="21" s="31" customFormat="true" ht="21" hidden="false" customHeight="true" outlineLevel="0" collapsed="false">
      <c r="B21" s="39"/>
      <c r="C21" s="118"/>
      <c r="D21" s="40"/>
      <c r="E21" s="40" t="s">
        <v>327</v>
      </c>
      <c r="F21" s="41"/>
      <c r="G21" s="46" t="n">
        <v>8953</v>
      </c>
      <c r="H21" s="19" t="n">
        <v>1.1</v>
      </c>
      <c r="I21" s="46" t="n">
        <v>8126</v>
      </c>
      <c r="J21" s="19" t="n">
        <v>0.9</v>
      </c>
    </row>
    <row r="22" s="31" customFormat="true" ht="21" hidden="false" customHeight="true" outlineLevel="0" collapsed="false">
      <c r="B22" s="39"/>
      <c r="C22" s="118"/>
      <c r="D22" s="40"/>
      <c r="E22" s="40" t="s">
        <v>328</v>
      </c>
      <c r="F22" s="41"/>
      <c r="G22" s="46" t="n">
        <v>35476</v>
      </c>
      <c r="H22" s="19" t="n">
        <v>4.4</v>
      </c>
      <c r="I22" s="46" t="n">
        <v>31850</v>
      </c>
      <c r="J22" s="19" t="n">
        <v>3.7</v>
      </c>
    </row>
    <row r="23" s="31" customFormat="true" ht="21" hidden="false" customHeight="true" outlineLevel="0" collapsed="false">
      <c r="B23" s="39"/>
      <c r="C23" s="118"/>
      <c r="D23" s="40"/>
      <c r="E23" s="40" t="s">
        <v>329</v>
      </c>
      <c r="F23" s="41"/>
      <c r="G23" s="46" t="n">
        <v>4977</v>
      </c>
      <c r="H23" s="19" t="n">
        <v>0.6</v>
      </c>
      <c r="I23" s="46" t="n">
        <v>3394</v>
      </c>
      <c r="J23" s="19" t="n">
        <v>0.4</v>
      </c>
    </row>
    <row r="24" s="31" customFormat="true" ht="21" hidden="false" customHeight="true" outlineLevel="0" collapsed="false">
      <c r="B24" s="39"/>
      <c r="C24" s="118"/>
      <c r="D24" s="40"/>
      <c r="E24" s="40" t="s">
        <v>330</v>
      </c>
      <c r="F24" s="41"/>
      <c r="G24" s="46" t="n">
        <v>10264</v>
      </c>
      <c r="H24" s="19" t="n">
        <v>1.3</v>
      </c>
      <c r="I24" s="46" t="n">
        <v>10545</v>
      </c>
      <c r="J24" s="19" t="n">
        <v>1.2</v>
      </c>
    </row>
    <row r="25" s="31" customFormat="true" ht="21" hidden="false" customHeight="true" outlineLevel="0" collapsed="false">
      <c r="B25" s="39"/>
      <c r="C25" s="118"/>
      <c r="D25" s="40"/>
      <c r="E25" s="40" t="s">
        <v>331</v>
      </c>
      <c r="F25" s="41"/>
      <c r="G25" s="14" t="n">
        <v>9863</v>
      </c>
      <c r="H25" s="233" t="n">
        <v>1.2</v>
      </c>
      <c r="I25" s="46" t="n">
        <v>30419</v>
      </c>
      <c r="J25" s="19" t="n">
        <v>3.5</v>
      </c>
    </row>
    <row r="26" s="31" customFormat="true" ht="21" hidden="false" customHeight="true" outlineLevel="0" collapsed="false">
      <c r="B26" s="39"/>
      <c r="C26" s="118"/>
      <c r="D26" s="40"/>
      <c r="E26" s="40" t="s">
        <v>332</v>
      </c>
      <c r="F26" s="41"/>
      <c r="G26" s="46" t="n">
        <v>4062</v>
      </c>
      <c r="H26" s="19" t="n">
        <v>0.5</v>
      </c>
      <c r="I26" s="46" t="n">
        <v>3368</v>
      </c>
      <c r="J26" s="19" t="n">
        <v>0.4</v>
      </c>
    </row>
    <row r="27" s="31" customFormat="true" ht="21" hidden="false" customHeight="true" outlineLevel="0" collapsed="false">
      <c r="B27" s="39"/>
      <c r="C27" s="118"/>
      <c r="D27" s="40"/>
      <c r="E27" s="40" t="s">
        <v>333</v>
      </c>
      <c r="F27" s="41"/>
      <c r="G27" s="14" t="n">
        <v>92</v>
      </c>
      <c r="H27" s="233" t="n">
        <v>0</v>
      </c>
      <c r="I27" s="46" t="n">
        <v>10951</v>
      </c>
      <c r="J27" s="19" t="n">
        <v>1.3</v>
      </c>
    </row>
    <row r="28" s="31" customFormat="true" ht="21" hidden="false" customHeight="true" outlineLevel="0" collapsed="false">
      <c r="B28" s="39"/>
      <c r="C28" s="118"/>
      <c r="D28" s="40"/>
      <c r="E28" s="40" t="s">
        <v>33</v>
      </c>
      <c r="F28" s="41"/>
      <c r="G28" s="46" t="n">
        <v>6572</v>
      </c>
      <c r="H28" s="19" t="n">
        <v>0.8</v>
      </c>
      <c r="I28" s="46" t="n">
        <v>6507</v>
      </c>
      <c r="J28" s="19" t="n">
        <v>0.7</v>
      </c>
    </row>
    <row r="29" s="31" customFormat="true" ht="12" hidden="false" customHeight="true" outlineLevel="0" collapsed="false">
      <c r="B29" s="39"/>
      <c r="C29" s="118"/>
      <c r="D29" s="40"/>
      <c r="E29" s="40"/>
      <c r="F29" s="41"/>
      <c r="G29" s="46"/>
      <c r="H29" s="19"/>
      <c r="I29" s="46"/>
      <c r="J29" s="19"/>
    </row>
    <row r="30" s="45" customFormat="true" ht="21" hidden="false" customHeight="true" outlineLevel="0" collapsed="false">
      <c r="B30" s="84"/>
      <c r="C30" s="231" t="n">
        <v>2</v>
      </c>
      <c r="D30" s="85" t="s">
        <v>334</v>
      </c>
      <c r="E30" s="85"/>
      <c r="F30" s="232"/>
      <c r="G30" s="22" t="n">
        <v>69411</v>
      </c>
      <c r="H30" s="23" t="n">
        <v>8.5</v>
      </c>
      <c r="I30" s="22" t="n">
        <v>68177</v>
      </c>
      <c r="J30" s="23" t="n">
        <v>7.9</v>
      </c>
    </row>
    <row r="31" s="31" customFormat="true" ht="21" hidden="false" customHeight="true" outlineLevel="0" collapsed="false">
      <c r="B31" s="39"/>
      <c r="C31" s="118"/>
      <c r="D31" s="40"/>
      <c r="E31" s="40" t="s">
        <v>335</v>
      </c>
      <c r="F31" s="41"/>
      <c r="G31" s="46" t="n">
        <v>16636</v>
      </c>
      <c r="H31" s="19" t="n">
        <v>2</v>
      </c>
      <c r="I31" s="46" t="n">
        <v>16358</v>
      </c>
      <c r="J31" s="19" t="n">
        <v>1.9</v>
      </c>
    </row>
    <row r="32" s="31" customFormat="true" ht="21" hidden="false" customHeight="true" outlineLevel="0" collapsed="false">
      <c r="B32" s="39"/>
      <c r="C32" s="118"/>
      <c r="D32" s="40"/>
      <c r="E32" s="40" t="s">
        <v>336</v>
      </c>
      <c r="F32" s="41"/>
      <c r="G32" s="46" t="n">
        <v>557</v>
      </c>
      <c r="H32" s="19" t="n">
        <v>0.1</v>
      </c>
      <c r="I32" s="46" t="n">
        <v>557</v>
      </c>
      <c r="J32" s="19" t="n">
        <v>0.1</v>
      </c>
    </row>
    <row r="33" s="31" customFormat="true" ht="21" hidden="false" customHeight="true" outlineLevel="0" collapsed="false">
      <c r="B33" s="39"/>
      <c r="C33" s="118"/>
      <c r="D33" s="40"/>
      <c r="E33" s="111" t="s">
        <v>337</v>
      </c>
      <c r="F33" s="41"/>
      <c r="G33" s="46" t="n">
        <v>22452</v>
      </c>
      <c r="H33" s="19" t="n">
        <v>2.8</v>
      </c>
      <c r="I33" s="46" t="n">
        <v>20886</v>
      </c>
      <c r="J33" s="19" t="n">
        <v>2.4</v>
      </c>
    </row>
    <row r="34" s="31" customFormat="true" ht="21" hidden="false" customHeight="true" outlineLevel="0" collapsed="false">
      <c r="B34" s="39"/>
      <c r="C34" s="118"/>
      <c r="D34" s="40"/>
      <c r="E34" s="40" t="s">
        <v>338</v>
      </c>
      <c r="F34" s="41"/>
      <c r="G34" s="46" t="n">
        <v>58</v>
      </c>
      <c r="H34" s="19" t="n">
        <v>0</v>
      </c>
      <c r="I34" s="46" t="n">
        <v>47</v>
      </c>
      <c r="J34" s="19" t="n">
        <v>0</v>
      </c>
    </row>
    <row r="35" s="31" customFormat="true" ht="21" hidden="false" customHeight="true" outlineLevel="0" collapsed="false">
      <c r="B35" s="39"/>
      <c r="C35" s="118"/>
      <c r="D35" s="40"/>
      <c r="E35" s="40" t="s">
        <v>339</v>
      </c>
      <c r="F35" s="41"/>
      <c r="G35" s="46" t="n">
        <v>384</v>
      </c>
      <c r="H35" s="19" t="n">
        <v>0</v>
      </c>
      <c r="I35" s="46" t="n">
        <v>183</v>
      </c>
      <c r="J35" s="19" t="n">
        <v>0</v>
      </c>
    </row>
    <row r="36" s="31" customFormat="true" ht="21" hidden="false" customHeight="true" outlineLevel="0" collapsed="false">
      <c r="B36" s="39"/>
      <c r="C36" s="118"/>
      <c r="D36" s="40"/>
      <c r="E36" s="40" t="s">
        <v>340</v>
      </c>
      <c r="F36" s="41"/>
      <c r="G36" s="46" t="n">
        <v>29324</v>
      </c>
      <c r="H36" s="19" t="n">
        <v>3.6</v>
      </c>
      <c r="I36" s="46" t="n">
        <v>30146</v>
      </c>
      <c r="J36" s="19" t="n">
        <v>3.5</v>
      </c>
    </row>
    <row r="37" s="31" customFormat="true" ht="12" hidden="false" customHeight="true" outlineLevel="0" collapsed="false">
      <c r="B37" s="39"/>
      <c r="C37" s="118"/>
      <c r="D37" s="40"/>
      <c r="E37" s="40"/>
      <c r="F37" s="41"/>
      <c r="G37" s="46"/>
      <c r="H37" s="19"/>
      <c r="I37" s="46"/>
      <c r="J37" s="19"/>
    </row>
    <row r="38" s="45" customFormat="true" ht="21" hidden="false" customHeight="true" outlineLevel="0" collapsed="false">
      <c r="B38" s="84"/>
      <c r="C38" s="231" t="n">
        <v>3</v>
      </c>
      <c r="D38" s="85" t="s">
        <v>341</v>
      </c>
      <c r="E38" s="85"/>
      <c r="F38" s="232"/>
      <c r="G38" s="22" t="n">
        <v>40591</v>
      </c>
      <c r="H38" s="23" t="n">
        <v>5</v>
      </c>
      <c r="I38" s="22" t="n">
        <v>42396</v>
      </c>
      <c r="J38" s="234" t="n">
        <v>4.9</v>
      </c>
    </row>
    <row r="39" s="31" customFormat="true" ht="21" hidden="false" customHeight="true" outlineLevel="0" collapsed="false">
      <c r="B39" s="39"/>
      <c r="C39" s="118"/>
      <c r="D39" s="40"/>
      <c r="E39" s="40" t="s">
        <v>342</v>
      </c>
      <c r="F39" s="41"/>
      <c r="G39" s="46" t="n">
        <v>6304</v>
      </c>
      <c r="H39" s="19" t="n">
        <v>0.8</v>
      </c>
      <c r="I39" s="46" t="n">
        <v>5635</v>
      </c>
      <c r="J39" s="19" t="n">
        <v>0.6</v>
      </c>
    </row>
    <row r="40" s="31" customFormat="true" ht="21" hidden="false" customHeight="true" outlineLevel="0" collapsed="false">
      <c r="B40" s="39"/>
      <c r="C40" s="118"/>
      <c r="D40" s="40"/>
      <c r="E40" s="40" t="s">
        <v>343</v>
      </c>
      <c r="F40" s="41"/>
      <c r="G40" s="235" t="s">
        <v>79</v>
      </c>
      <c r="H40" s="236" t="s">
        <v>79</v>
      </c>
      <c r="I40" s="235" t="s">
        <v>79</v>
      </c>
      <c r="J40" s="236" t="s">
        <v>79</v>
      </c>
    </row>
    <row r="41" s="31" customFormat="true" ht="21" hidden="false" customHeight="true" outlineLevel="0" collapsed="false">
      <c r="B41" s="39"/>
      <c r="C41" s="118"/>
      <c r="D41" s="40"/>
      <c r="E41" s="40" t="s">
        <v>344</v>
      </c>
      <c r="F41" s="41"/>
      <c r="G41" s="46" t="n">
        <v>34287</v>
      </c>
      <c r="H41" s="19" t="n">
        <v>4.2</v>
      </c>
      <c r="I41" s="46" t="n">
        <v>36761</v>
      </c>
      <c r="J41" s="19" t="n">
        <v>4.3</v>
      </c>
    </row>
    <row r="42" s="31" customFormat="true" ht="12" hidden="false" customHeight="true" outlineLevel="0" collapsed="false">
      <c r="B42" s="27"/>
      <c r="C42" s="119"/>
      <c r="D42" s="27"/>
      <c r="E42" s="27"/>
      <c r="F42" s="25"/>
      <c r="G42" s="28"/>
      <c r="H42" s="237"/>
      <c r="I42" s="28"/>
      <c r="J42" s="237"/>
    </row>
    <row r="43" s="31" customFormat="true" ht="9" hidden="false" customHeight="true" outlineLevel="0" collapsed="false">
      <c r="B43" s="29"/>
      <c r="C43" s="29"/>
      <c r="D43" s="29"/>
      <c r="E43" s="29"/>
      <c r="F43" s="29"/>
      <c r="G43" s="29"/>
      <c r="H43" s="19"/>
      <c r="I43" s="29"/>
      <c r="J43" s="19"/>
    </row>
    <row r="44" s="31" customFormat="true" ht="16.5" hidden="false" customHeight="true" outlineLevel="0" collapsed="false">
      <c r="B44" s="29"/>
      <c r="C44" s="29"/>
      <c r="D44" s="29"/>
      <c r="E44" s="29"/>
      <c r="F44" s="29"/>
      <c r="G44" s="29"/>
      <c r="H44" s="19"/>
      <c r="I44" s="29" t="s">
        <v>345</v>
      </c>
      <c r="J44" s="19"/>
    </row>
    <row r="45" s="31" customFormat="true" ht="14.25" hidden="false" customHeight="false" outlineLevel="0" collapsed="false">
      <c r="H45" s="238"/>
      <c r="J45" s="238"/>
    </row>
    <row r="46" s="31" customFormat="true" ht="14.25" hidden="false" customHeight="false" outlineLevel="0" collapsed="false">
      <c r="H46" s="238"/>
      <c r="J46" s="238"/>
    </row>
    <row r="47" s="31" customFormat="true" ht="14.25" hidden="false" customHeight="false" outlineLevel="0" collapsed="false">
      <c r="H47" s="238"/>
      <c r="J47" s="238"/>
    </row>
    <row r="48" s="31" customFormat="true" ht="14.25" hidden="false" customHeight="false" outlineLevel="0" collapsed="false">
      <c r="H48" s="238"/>
      <c r="J48" s="238"/>
    </row>
    <row r="49" s="31" customFormat="true" ht="14.25" hidden="false" customHeight="false" outlineLevel="0" collapsed="false">
      <c r="H49" s="238"/>
      <c r="J49" s="238"/>
    </row>
    <row r="50" s="31" customFormat="true" ht="14.25" hidden="false" customHeight="false" outlineLevel="0" collapsed="false">
      <c r="H50" s="238"/>
      <c r="J50" s="238"/>
    </row>
    <row r="51" s="31" customFormat="true" ht="14.25" hidden="false" customHeight="false" outlineLevel="0" collapsed="false">
      <c r="H51" s="238"/>
      <c r="J51" s="238"/>
    </row>
    <row r="52" s="31" customFormat="true" ht="14.25" hidden="false" customHeight="false" outlineLevel="0" collapsed="false">
      <c r="H52" s="238"/>
      <c r="J52" s="238"/>
    </row>
    <row r="53" s="31" customFormat="true" ht="14.25" hidden="false" customHeight="false" outlineLevel="0" collapsed="false">
      <c r="H53" s="238"/>
      <c r="J53" s="238"/>
    </row>
    <row r="54" s="31" customFormat="true" ht="14.25" hidden="false" customHeight="false" outlineLevel="0" collapsed="false">
      <c r="H54" s="238"/>
      <c r="J54" s="238"/>
    </row>
    <row r="55" s="31" customFormat="true" ht="14.25" hidden="false" customHeight="false" outlineLevel="0" collapsed="false">
      <c r="H55" s="238"/>
      <c r="J55" s="238"/>
    </row>
    <row r="56" s="31" customFormat="true" ht="14.25" hidden="false" customHeight="false" outlineLevel="0" collapsed="false">
      <c r="H56" s="238"/>
      <c r="J56" s="238"/>
    </row>
    <row r="57" s="31" customFormat="true" ht="14.25" hidden="false" customHeight="false" outlineLevel="0" collapsed="false">
      <c r="H57" s="238"/>
      <c r="J57" s="238"/>
    </row>
    <row r="58" s="31" customFormat="true" ht="14.25" hidden="false" customHeight="false" outlineLevel="0" collapsed="false">
      <c r="H58" s="238"/>
      <c r="J58" s="238"/>
    </row>
    <row r="59" s="31" customFormat="true" ht="14.25" hidden="false" customHeight="false" outlineLevel="0" collapsed="false">
      <c r="H59" s="238"/>
      <c r="J59" s="238"/>
    </row>
    <row r="60" s="31" customFormat="true" ht="14.25" hidden="false" customHeight="false" outlineLevel="0" collapsed="false">
      <c r="H60" s="238"/>
      <c r="J60" s="238"/>
    </row>
    <row r="61" s="31" customFormat="true" ht="14.25" hidden="false" customHeight="false" outlineLevel="0" collapsed="false">
      <c r="H61" s="238"/>
      <c r="J61" s="238"/>
    </row>
    <row r="62" s="31" customFormat="true" ht="14.25" hidden="false" customHeight="false" outlineLevel="0" collapsed="false">
      <c r="H62" s="238"/>
      <c r="J62" s="238"/>
    </row>
    <row r="63" s="31" customFormat="true" ht="14.25" hidden="false" customHeight="false" outlineLevel="0" collapsed="false">
      <c r="H63" s="238"/>
      <c r="J63" s="238"/>
    </row>
    <row r="64" s="31" customFormat="true" ht="14.25" hidden="false" customHeight="false" outlineLevel="0" collapsed="false">
      <c r="H64" s="238"/>
      <c r="J64" s="238"/>
    </row>
    <row r="65" s="31" customFormat="true" ht="14.25" hidden="false" customHeight="false" outlineLevel="0" collapsed="false">
      <c r="H65" s="238"/>
      <c r="J65" s="238"/>
    </row>
    <row r="66" s="31" customFormat="true" ht="14.25" hidden="false" customHeight="false" outlineLevel="0" collapsed="false">
      <c r="H66" s="238"/>
      <c r="J66" s="238"/>
    </row>
    <row r="67" s="31" customFormat="true" ht="14.25" hidden="false" customHeight="false" outlineLevel="0" collapsed="false">
      <c r="H67" s="238"/>
      <c r="J67" s="238"/>
    </row>
    <row r="68" s="31" customFormat="true" ht="14.25" hidden="false" customHeight="false" outlineLevel="0" collapsed="false">
      <c r="H68" s="238"/>
      <c r="J68" s="238"/>
    </row>
    <row r="69" s="31" customFormat="true" ht="14.25" hidden="false" customHeight="false" outlineLevel="0" collapsed="false">
      <c r="H69" s="238"/>
      <c r="J69" s="238"/>
    </row>
    <row r="70" s="31" customFormat="true" ht="14.25" hidden="false" customHeight="false" outlineLevel="0" collapsed="false">
      <c r="H70" s="238"/>
      <c r="J70" s="238"/>
    </row>
    <row r="71" s="31" customFormat="true" ht="14.25" hidden="false" customHeight="false" outlineLevel="0" collapsed="false">
      <c r="H71" s="238"/>
      <c r="J71" s="238"/>
    </row>
    <row r="72" s="31" customFormat="true" ht="14.25" hidden="false" customHeight="false" outlineLevel="0" collapsed="false">
      <c r="H72" s="238"/>
      <c r="J72" s="238"/>
    </row>
    <row r="73" s="31" customFormat="true" ht="14.25" hidden="false" customHeight="false" outlineLevel="0" collapsed="false">
      <c r="H73" s="238"/>
      <c r="J73" s="238"/>
    </row>
  </sheetData>
  <mergeCells count="7">
    <mergeCell ref="B4:F5"/>
    <mergeCell ref="G4:H4"/>
    <mergeCell ref="I4:J4"/>
    <mergeCell ref="C7:E7"/>
    <mergeCell ref="D9:E9"/>
    <mergeCell ref="D30:E30"/>
    <mergeCell ref="D38:E38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財　　　政　&amp;"ＭＳ Ｐ明朝,Regular"4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5.25"/>
    <col collapsed="false" customWidth="true" hidden="false" outlineLevel="0" max="4" min="4" style="0" width="14.99"/>
    <col collapsed="false" customWidth="true" hidden="false" outlineLevel="0" max="5" min="5" style="0" width="1.36"/>
    <col collapsed="false" customWidth="true" hidden="false" outlineLevel="0" max="7" min="6" style="0" width="33.99"/>
    <col collapsed="false" customWidth="true" hidden="false" outlineLevel="0" max="8" min="8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346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347</v>
      </c>
      <c r="C4" s="6"/>
      <c r="D4" s="6"/>
      <c r="E4" s="6"/>
      <c r="G4" s="218" t="s">
        <v>348</v>
      </c>
    </row>
    <row r="5" s="7" customFormat="true" ht="21" hidden="false" customHeight="true" outlineLevel="0" collapsed="false">
      <c r="B5" s="9" t="s">
        <v>20</v>
      </c>
      <c r="C5" s="9"/>
      <c r="D5" s="9"/>
      <c r="E5" s="9"/>
      <c r="F5" s="10" t="s">
        <v>349</v>
      </c>
      <c r="G5" s="32" t="s">
        <v>350</v>
      </c>
    </row>
    <row r="6" s="31" customFormat="true" ht="18" hidden="false" customHeight="true" outlineLevel="0" collapsed="false">
      <c r="B6" s="36"/>
      <c r="C6" s="36"/>
      <c r="D6" s="36"/>
      <c r="E6" s="37"/>
      <c r="F6" s="14" t="s">
        <v>351</v>
      </c>
      <c r="G6" s="14" t="s">
        <v>351</v>
      </c>
    </row>
    <row r="7" s="45" customFormat="true" ht="21" hidden="false" customHeight="true" outlineLevel="0" collapsed="false">
      <c r="B7" s="84"/>
      <c r="C7" s="85" t="s">
        <v>352</v>
      </c>
      <c r="D7" s="85"/>
      <c r="E7" s="232"/>
      <c r="F7" s="22" t="n">
        <v>721190</v>
      </c>
      <c r="G7" s="22" t="n">
        <v>76892517</v>
      </c>
    </row>
    <row r="8" s="31" customFormat="true" ht="21" hidden="false" customHeight="true" outlineLevel="0" collapsed="false">
      <c r="B8" s="39"/>
      <c r="C8" s="39"/>
      <c r="D8" s="40" t="s">
        <v>353</v>
      </c>
      <c r="E8" s="41"/>
      <c r="F8" s="46" t="n">
        <v>480367</v>
      </c>
      <c r="G8" s="46" t="n">
        <v>54471376</v>
      </c>
    </row>
    <row r="9" s="31" customFormat="true" ht="21" hidden="false" customHeight="true" outlineLevel="0" collapsed="false">
      <c r="B9" s="39"/>
      <c r="C9" s="39"/>
      <c r="D9" s="40" t="s">
        <v>354</v>
      </c>
      <c r="E9" s="41"/>
      <c r="F9" s="46" t="n">
        <v>184682</v>
      </c>
      <c r="G9" s="46" t="n">
        <v>17343079</v>
      </c>
    </row>
    <row r="10" s="31" customFormat="true" ht="12" hidden="false" customHeight="true" outlineLevel="0" collapsed="false">
      <c r="B10" s="27"/>
      <c r="C10" s="27"/>
      <c r="D10" s="27"/>
      <c r="E10" s="25"/>
      <c r="F10" s="28"/>
      <c r="G10" s="28"/>
    </row>
    <row r="11" customFormat="false" ht="9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16.5" hidden="false" customHeight="true" outlineLevel="0" collapsed="false">
      <c r="B12" s="29" t="s">
        <v>355</v>
      </c>
      <c r="C12" s="43"/>
      <c r="D12" s="43"/>
      <c r="E12" s="43"/>
      <c r="F12" s="43"/>
      <c r="G12" s="43"/>
    </row>
    <row r="14" s="7" customFormat="true" ht="24" hidden="false" customHeight="true" outlineLevel="0" collapsed="false">
      <c r="A14" s="6" t="s">
        <v>356</v>
      </c>
      <c r="C14" s="6"/>
      <c r="D14" s="6"/>
      <c r="E14" s="6"/>
      <c r="G14" s="239"/>
    </row>
    <row r="32" customFormat="false" ht="13.5" hidden="false" customHeight="true" outlineLevel="0" collapsed="false"/>
    <row r="34" s="7" customFormat="true" ht="24" hidden="false" customHeight="true" outlineLevel="0" collapsed="false">
      <c r="A34" s="6" t="s">
        <v>357</v>
      </c>
      <c r="C34" s="6"/>
      <c r="D34" s="6"/>
      <c r="E34" s="6"/>
      <c r="G34" s="240"/>
    </row>
    <row r="51" customFormat="false" ht="18" hidden="false" customHeight="true" outlineLevel="0" collapsed="false"/>
    <row r="52" customFormat="false" ht="9" hidden="false" customHeight="true" outlineLevel="0" collapsed="false"/>
    <row r="53" s="43" customFormat="true" ht="16.5" hidden="false" customHeight="true" outlineLevel="0" collapsed="false">
      <c r="F53" s="29" t="s">
        <v>358</v>
      </c>
    </row>
  </sheetData>
  <mergeCells count="2">
    <mergeCell ref="B5:E5"/>
    <mergeCell ref="C7:D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0&amp;"ＭＳ Ｐゴシック,Regular"　交通・運輸・通信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25"/>
    <col collapsed="false" customWidth="true" hidden="false" outlineLevel="0" max="6" min="3" style="0" width="19.24"/>
    <col collapsed="false" customWidth="true" hidden="false" outlineLevel="0" max="7" min="7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359</v>
      </c>
      <c r="B2" s="6"/>
      <c r="F2" s="218" t="s">
        <v>360</v>
      </c>
    </row>
    <row r="3" s="77" customFormat="true" ht="17.25" hidden="false" customHeight="true" outlineLevel="0" collapsed="false">
      <c r="B3" s="9" t="s">
        <v>3</v>
      </c>
      <c r="C3" s="11" t="s">
        <v>361</v>
      </c>
      <c r="D3" s="11" t="s">
        <v>362</v>
      </c>
      <c r="E3" s="11" t="s">
        <v>363</v>
      </c>
      <c r="F3" s="12" t="s">
        <v>364</v>
      </c>
    </row>
    <row r="4" s="31" customFormat="true" ht="6" hidden="false" customHeight="true" outlineLevel="0" collapsed="false">
      <c r="B4" s="37"/>
      <c r="C4" s="29"/>
      <c r="D4" s="29"/>
      <c r="E4" s="29"/>
      <c r="F4" s="29"/>
    </row>
    <row r="5" s="31" customFormat="true" ht="16.5" hidden="false" customHeight="true" outlineLevel="0" collapsed="false">
      <c r="B5" s="16" t="s">
        <v>134</v>
      </c>
      <c r="C5" s="225" t="n">
        <v>10531.5</v>
      </c>
      <c r="D5" s="225" t="n">
        <v>596.4</v>
      </c>
      <c r="E5" s="225" t="n">
        <v>1362.3</v>
      </c>
      <c r="F5" s="225" t="n">
        <v>8572.9</v>
      </c>
    </row>
    <row r="6" s="31" customFormat="true" ht="16.5" hidden="false" customHeight="true" outlineLevel="0" collapsed="false">
      <c r="B6" s="16" t="n">
        <v>12</v>
      </c>
      <c r="C6" s="225" t="n">
        <v>10512.7</v>
      </c>
      <c r="D6" s="225" t="n">
        <v>594.2</v>
      </c>
      <c r="E6" s="225" t="n">
        <v>1363.6</v>
      </c>
      <c r="F6" s="225" t="n">
        <v>8554.9</v>
      </c>
    </row>
    <row r="7" s="31" customFormat="true" ht="16.5" hidden="false" customHeight="true" outlineLevel="0" collapsed="false">
      <c r="B7" s="16" t="n">
        <v>13</v>
      </c>
      <c r="C7" s="225" t="n">
        <v>10559.9</v>
      </c>
      <c r="D7" s="225" t="n">
        <v>596.4</v>
      </c>
      <c r="E7" s="225" t="n">
        <v>1371</v>
      </c>
      <c r="F7" s="225" t="n">
        <v>8592.5</v>
      </c>
    </row>
    <row r="8" s="45" customFormat="true" ht="16.5" hidden="false" customHeight="true" outlineLevel="0" collapsed="false">
      <c r="B8" s="21" t="n">
        <v>14</v>
      </c>
      <c r="C8" s="226" t="n">
        <v>10662</v>
      </c>
      <c r="D8" s="226" t="n">
        <v>595.3</v>
      </c>
      <c r="E8" s="226" t="n">
        <v>1395.8</v>
      </c>
      <c r="F8" s="226" t="n">
        <v>8670.9</v>
      </c>
    </row>
    <row r="9" s="31" customFormat="true" ht="6" hidden="false" customHeight="true" outlineLevel="0" collapsed="false">
      <c r="B9" s="25"/>
      <c r="C9" s="92"/>
      <c r="D9" s="27"/>
      <c r="E9" s="27"/>
      <c r="F9" s="27"/>
    </row>
    <row r="10" customFormat="false" ht="15" hidden="false" customHeight="true" outlineLevel="0" collapsed="false"/>
    <row r="11" s="7" customFormat="true" ht="24" hidden="false" customHeight="true" outlineLevel="0" collapsed="false">
      <c r="A11" s="6" t="s">
        <v>365</v>
      </c>
      <c r="B11" s="6"/>
      <c r="F11" s="218" t="s">
        <v>360</v>
      </c>
    </row>
    <row r="18" customFormat="false" ht="15.75" hidden="false" customHeight="true" outlineLevel="0" collapsed="false"/>
    <row r="19" customFormat="false" ht="15" hidden="false" customHeight="true" outlineLevel="0" collapsed="false"/>
    <row r="20" s="7" customFormat="true" ht="24" hidden="false" customHeight="true" outlineLevel="0" collapsed="false">
      <c r="A20" s="6" t="s">
        <v>366</v>
      </c>
      <c r="B20" s="6"/>
    </row>
    <row r="21" customFormat="false" ht="19.5" hidden="false" customHeight="true" outlineLevel="0" collapsed="false">
      <c r="F21" s="218" t="s">
        <v>360</v>
      </c>
    </row>
    <row r="30" customFormat="false" ht="19.5" hidden="false" customHeight="true" outlineLevel="0" collapsed="false"/>
    <row r="31" customFormat="false" ht="6" hidden="false" customHeight="true" outlineLevel="0" collapsed="false"/>
    <row r="32" s="43" customFormat="true" ht="16.5" hidden="false" customHeight="true" outlineLevel="0" collapsed="false">
      <c r="B32" s="29" t="s">
        <v>367</v>
      </c>
    </row>
    <row r="33" customFormat="false" ht="15" hidden="false" customHeight="true" outlineLevel="0" collapsed="false"/>
    <row r="34" s="7" customFormat="true" ht="24" hidden="false" customHeight="true" outlineLevel="0" collapsed="false">
      <c r="B34" s="6" t="s">
        <v>368</v>
      </c>
      <c r="F34" s="30" t="s">
        <v>369</v>
      </c>
    </row>
    <row r="50" customFormat="false" ht="25.5" hidden="false" customHeight="true" outlineLevel="0" collapsed="false"/>
    <row r="51" customFormat="false" ht="9" hidden="false" customHeight="true" outlineLevel="0" collapsed="false"/>
    <row r="52" s="43" customFormat="true" ht="16.5" hidden="false" customHeight="true" outlineLevel="0" collapsed="false">
      <c r="B52" s="29" t="s">
        <v>370</v>
      </c>
    </row>
    <row r="53" s="43" customFormat="true" ht="16.5" hidden="false" customHeight="true" outlineLevel="0" collapsed="false">
      <c r="B53" s="29" t="s">
        <v>371</v>
      </c>
    </row>
    <row r="54" customFormat="false" ht="17.25" hidden="false" customHeight="false" outlineLevel="0" collapsed="false">
      <c r="D54" s="29" t="s">
        <v>372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交通・運輸・通信　&amp;"ＭＳ Ｐ明朝,Regular"5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6.37"/>
    <col collapsed="false" customWidth="true" hidden="false" outlineLevel="0" max="4" min="4" style="0" width="14.99"/>
    <col collapsed="false" customWidth="true" hidden="false" outlineLevel="0" max="5" min="5" style="0" width="1.36"/>
    <col collapsed="false" customWidth="true" hidden="false" outlineLevel="0" max="9" min="6" style="0" width="16.49"/>
    <col collapsed="false" customWidth="true" hidden="false" outlineLevel="0" max="10" min="10" style="0" width="3.12"/>
    <col collapsed="false" customWidth="true" hidden="false" outlineLevel="0" max="11" min="11" style="0" width="6.25"/>
    <col collapsed="false" customWidth="true" hidden="false" outlineLevel="0" max="12" min="12" style="0" width="9.49"/>
    <col collapsed="false" customWidth="true" hidden="false" outlineLevel="0" max="15" min="15" style="0" width="10.87"/>
    <col collapsed="false" customWidth="true" hidden="false" outlineLevel="0" max="17" min="17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18</v>
      </c>
      <c r="C4" s="6"/>
      <c r="H4" s="30" t="s">
        <v>19</v>
      </c>
      <c r="L4" s="6"/>
    </row>
    <row r="5" s="31" customFormat="true" ht="18" hidden="false" customHeight="true" outlineLevel="0" collapsed="false">
      <c r="B5" s="9" t="s">
        <v>20</v>
      </c>
      <c r="C5" s="9"/>
      <c r="D5" s="9"/>
      <c r="E5" s="9"/>
      <c r="F5" s="32" t="s">
        <v>21</v>
      </c>
      <c r="G5" s="32"/>
      <c r="H5" s="33" t="s">
        <v>22</v>
      </c>
      <c r="I5" s="33"/>
    </row>
    <row r="6" s="31" customFormat="true" ht="18" hidden="false" customHeight="true" outlineLevel="0" collapsed="false">
      <c r="B6" s="9"/>
      <c r="C6" s="9"/>
      <c r="D6" s="9"/>
      <c r="E6" s="9"/>
      <c r="F6" s="34" t="s">
        <v>23</v>
      </c>
      <c r="G6" s="35" t="s">
        <v>24</v>
      </c>
      <c r="H6" s="34" t="s">
        <v>23</v>
      </c>
      <c r="I6" s="35" t="s">
        <v>24</v>
      </c>
    </row>
    <row r="7" s="31" customFormat="true" ht="17.25" hidden="false" customHeight="true" outlineLevel="0" collapsed="false">
      <c r="B7" s="36"/>
      <c r="C7" s="36"/>
      <c r="D7" s="36"/>
      <c r="E7" s="37"/>
      <c r="F7" s="17"/>
      <c r="G7" s="17"/>
      <c r="H7" s="38"/>
      <c r="I7" s="38"/>
    </row>
    <row r="8" s="31" customFormat="true" ht="17.25" hidden="false" customHeight="true" outlineLevel="0" collapsed="false">
      <c r="B8" s="39"/>
      <c r="C8" s="40" t="s">
        <v>25</v>
      </c>
      <c r="D8" s="40"/>
      <c r="E8" s="41"/>
      <c r="F8" s="17" t="n">
        <v>45205</v>
      </c>
      <c r="G8" s="17" t="n">
        <v>27972</v>
      </c>
      <c r="H8" s="22" t="n">
        <v>44745</v>
      </c>
      <c r="I8" s="22" t="n">
        <v>27972</v>
      </c>
    </row>
    <row r="9" s="31" customFormat="true" ht="17.25" hidden="false" customHeight="true" outlineLevel="0" collapsed="false">
      <c r="B9" s="39"/>
      <c r="C9" s="39"/>
      <c r="D9" s="39"/>
      <c r="E9" s="41"/>
      <c r="F9" s="17"/>
      <c r="G9" s="17"/>
      <c r="H9" s="22"/>
      <c r="I9" s="22"/>
    </row>
    <row r="10" s="31" customFormat="true" ht="17.25" hidden="false" customHeight="true" outlineLevel="0" collapsed="false">
      <c r="B10" s="39"/>
      <c r="C10" s="40" t="s">
        <v>26</v>
      </c>
      <c r="D10" s="40"/>
      <c r="E10" s="41"/>
      <c r="F10" s="17" t="n">
        <v>23251</v>
      </c>
      <c r="G10" s="17" t="n">
        <v>12739</v>
      </c>
      <c r="H10" s="22" t="n">
        <v>22793</v>
      </c>
      <c r="I10" s="22" t="n">
        <v>12739</v>
      </c>
    </row>
    <row r="11" s="31" customFormat="true" ht="17.25" hidden="false" customHeight="true" outlineLevel="0" collapsed="false">
      <c r="B11" s="39"/>
      <c r="C11" s="40" t="s">
        <v>27</v>
      </c>
      <c r="D11" s="40"/>
      <c r="E11" s="41"/>
      <c r="F11" s="17"/>
      <c r="G11" s="17"/>
      <c r="H11" s="22"/>
      <c r="I11" s="22"/>
    </row>
    <row r="12" s="31" customFormat="true" ht="17.25" hidden="false" customHeight="true" outlineLevel="0" collapsed="false">
      <c r="B12" s="39"/>
      <c r="C12" s="40" t="s">
        <v>28</v>
      </c>
      <c r="D12" s="40"/>
      <c r="E12" s="41"/>
      <c r="F12" s="17" t="n">
        <v>15951</v>
      </c>
      <c r="G12" s="17" t="n">
        <v>13273</v>
      </c>
      <c r="H12" s="22" t="n">
        <v>15951</v>
      </c>
      <c r="I12" s="22" t="n">
        <v>13273</v>
      </c>
    </row>
    <row r="13" s="31" customFormat="true" ht="17.25" hidden="false" customHeight="true" outlineLevel="0" collapsed="false">
      <c r="B13" s="39"/>
      <c r="C13" s="42" t="s">
        <v>29</v>
      </c>
      <c r="D13" s="40" t="s">
        <v>30</v>
      </c>
      <c r="E13" s="41"/>
      <c r="F13" s="17" t="n">
        <v>8004</v>
      </c>
      <c r="G13" s="17" t="n">
        <v>5331</v>
      </c>
      <c r="H13" s="22" t="n">
        <v>8004</v>
      </c>
      <c r="I13" s="22" t="n">
        <v>5331</v>
      </c>
    </row>
    <row r="14" s="31" customFormat="true" ht="17.25" hidden="false" customHeight="true" outlineLevel="0" collapsed="false">
      <c r="B14" s="39"/>
      <c r="C14" s="42"/>
      <c r="D14" s="40" t="s">
        <v>31</v>
      </c>
      <c r="E14" s="41"/>
      <c r="F14" s="17" t="n">
        <v>7824</v>
      </c>
      <c r="G14" s="17" t="n">
        <v>6012</v>
      </c>
      <c r="H14" s="22" t="n">
        <v>7824</v>
      </c>
      <c r="I14" s="22" t="n">
        <v>6012</v>
      </c>
    </row>
    <row r="15" s="31" customFormat="true" ht="17.25" hidden="false" customHeight="true" outlineLevel="0" collapsed="false">
      <c r="B15" s="39"/>
      <c r="C15" s="40" t="s">
        <v>32</v>
      </c>
      <c r="D15" s="40"/>
      <c r="E15" s="41"/>
      <c r="F15" s="17" t="n">
        <v>5637</v>
      </c>
      <c r="G15" s="17" t="n">
        <v>1675</v>
      </c>
      <c r="H15" s="22" t="n">
        <v>5637</v>
      </c>
      <c r="I15" s="22" t="n">
        <v>1675</v>
      </c>
    </row>
    <row r="16" s="31" customFormat="true" ht="17.25" hidden="false" customHeight="true" outlineLevel="0" collapsed="false">
      <c r="B16" s="39"/>
      <c r="C16" s="40" t="s">
        <v>33</v>
      </c>
      <c r="D16" s="40"/>
      <c r="E16" s="41"/>
      <c r="F16" s="17" t="n">
        <v>364</v>
      </c>
      <c r="G16" s="17" t="n">
        <v>284</v>
      </c>
      <c r="H16" s="22" t="n">
        <v>363</v>
      </c>
      <c r="I16" s="22" t="n">
        <v>284</v>
      </c>
    </row>
    <row r="17" s="31" customFormat="true" ht="17.25" hidden="false" customHeight="true" outlineLevel="0" collapsed="false">
      <c r="B17" s="27"/>
      <c r="C17" s="27"/>
      <c r="D17" s="27"/>
      <c r="E17" s="25"/>
      <c r="F17" s="28"/>
      <c r="G17" s="28"/>
      <c r="H17" s="28"/>
      <c r="I17" s="28"/>
    </row>
    <row r="18" customFormat="false" ht="9" hidden="false" customHeight="true" outlineLevel="0" collapsed="false"/>
    <row r="19" customFormat="false" ht="16.5" hidden="false" customHeight="true" outlineLevel="0" collapsed="false">
      <c r="B19" s="29" t="s">
        <v>34</v>
      </c>
      <c r="C19" s="43"/>
      <c r="D19" s="29" t="s">
        <v>35</v>
      </c>
    </row>
    <row r="20" customFormat="false" ht="16.5" hidden="false" customHeight="true" outlineLevel="0" collapsed="false">
      <c r="B20" s="29"/>
      <c r="C20" s="43"/>
      <c r="D20" s="29" t="s">
        <v>36</v>
      </c>
    </row>
    <row r="21" customFormat="false" ht="16.5" hidden="false" customHeight="true" outlineLevel="0" collapsed="false">
      <c r="B21" s="29"/>
      <c r="C21" s="43"/>
      <c r="D21" s="29" t="s">
        <v>37</v>
      </c>
      <c r="H21" s="29" t="s">
        <v>38</v>
      </c>
    </row>
    <row r="22" customFormat="false" ht="23.25" hidden="false" customHeight="true" outlineLevel="0" collapsed="false"/>
    <row r="23" s="7" customFormat="true" ht="24" hidden="false" customHeight="true" outlineLevel="0" collapsed="false">
      <c r="A23" s="6" t="s">
        <v>39</v>
      </c>
      <c r="C23" s="6"/>
      <c r="H23" s="30" t="s">
        <v>40</v>
      </c>
      <c r="L23" s="6"/>
    </row>
    <row r="32" customFormat="false" ht="21" hidden="false" customHeight="true" outlineLevel="0" collapsed="false"/>
    <row r="33" customFormat="false" ht="14.25" hidden="false" customHeight="true" outlineLevel="0" collapsed="false"/>
    <row r="34" customFormat="false" ht="18" hidden="false" customHeight="true" outlineLevel="0" collapsed="false"/>
    <row r="35" customFormat="false" ht="9" hidden="false" customHeight="true" outlineLevel="0" collapsed="false"/>
    <row r="36" customFormat="false" ht="17.25" hidden="false" customHeight="true" outlineLevel="0" collapsed="false">
      <c r="G36" s="29" t="s">
        <v>41</v>
      </c>
    </row>
    <row r="37" customFormat="false" ht="23.25" hidden="false" customHeight="true" outlineLevel="0" collapsed="false"/>
    <row r="38" s="7" customFormat="true" ht="24" hidden="false" customHeight="true" outlineLevel="0" collapsed="false">
      <c r="A38" s="6" t="s">
        <v>42</v>
      </c>
      <c r="C38" s="6"/>
      <c r="L38" s="6"/>
    </row>
    <row r="49" customFormat="false" ht="12" hidden="false" customHeight="true" outlineLevel="0" collapsed="false"/>
    <row r="50" customFormat="false" ht="15" hidden="false" customHeight="true" outlineLevel="0" collapsed="false"/>
    <row r="51" customFormat="false" ht="18.75" hidden="false" customHeight="true" outlineLevel="0" collapsed="false"/>
    <row r="52" s="43" customFormat="true" ht="16.5" hidden="false" customHeight="true" outlineLevel="0" collapsed="false">
      <c r="B52" s="29" t="s">
        <v>43</v>
      </c>
      <c r="H52" s="29" t="s">
        <v>44</v>
      </c>
    </row>
  </sheetData>
  <mergeCells count="10">
    <mergeCell ref="B5:E6"/>
    <mergeCell ref="F5:G5"/>
    <mergeCell ref="H5:I5"/>
    <mergeCell ref="C8:D8"/>
    <mergeCell ref="C10:D10"/>
    <mergeCell ref="C11:D11"/>
    <mergeCell ref="C12:D12"/>
    <mergeCell ref="C13:C14"/>
    <mergeCell ref="C15:D15"/>
    <mergeCell ref="C16:D1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2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金　　　融　34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1.87"/>
    <col collapsed="false" customWidth="true" hidden="false" outlineLevel="0" max="4" min="4" style="0" width="1.36"/>
    <col collapsed="false" customWidth="true" hidden="false" outlineLevel="0" max="7" min="5" style="0" width="22.12"/>
    <col collapsed="false" customWidth="true" hidden="false" outlineLevel="0" max="8" min="8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373</v>
      </c>
      <c r="B2" s="6"/>
      <c r="F2" s="6"/>
      <c r="G2" s="6"/>
    </row>
    <row r="3" s="7" customFormat="true" ht="16.5" hidden="false" customHeight="true" outlineLevel="0" collapsed="false">
      <c r="B3" s="6"/>
      <c r="F3" s="6"/>
      <c r="G3" s="6"/>
    </row>
    <row r="4" customFormat="false" ht="21" hidden="false" customHeight="true" outlineLevel="0" collapsed="false">
      <c r="C4" s="95" t="s">
        <v>374</v>
      </c>
      <c r="D4" s="43"/>
      <c r="G4" s="29"/>
    </row>
    <row r="5" s="77" customFormat="true" ht="29.25" hidden="false" customHeight="true" outlineLevel="0" collapsed="false">
      <c r="B5" s="9" t="s">
        <v>20</v>
      </c>
      <c r="C5" s="9"/>
      <c r="D5" s="9"/>
      <c r="E5" s="241" t="s">
        <v>170</v>
      </c>
      <c r="F5" s="241" t="s">
        <v>375</v>
      </c>
      <c r="G5" s="242" t="s">
        <v>67</v>
      </c>
    </row>
    <row r="6" s="31" customFormat="true" ht="12" hidden="false" customHeight="true" outlineLevel="0" collapsed="false">
      <c r="B6" s="36"/>
      <c r="C6" s="36"/>
      <c r="D6" s="37"/>
      <c r="E6" s="46"/>
      <c r="F6" s="46"/>
      <c r="G6" s="22"/>
    </row>
    <row r="7" s="31" customFormat="true" ht="18" hidden="false" customHeight="true" outlineLevel="0" collapsed="false">
      <c r="B7" s="39"/>
      <c r="C7" s="40" t="s">
        <v>376</v>
      </c>
      <c r="D7" s="16"/>
      <c r="E7" s="46" t="n">
        <v>239</v>
      </c>
      <c r="F7" s="46" t="n">
        <v>240</v>
      </c>
      <c r="G7" s="22" t="n">
        <v>242</v>
      </c>
    </row>
    <row r="8" s="31" customFormat="true" ht="18" hidden="false" customHeight="true" outlineLevel="0" collapsed="false">
      <c r="B8" s="39"/>
      <c r="C8" s="40" t="s">
        <v>377</v>
      </c>
      <c r="D8" s="16"/>
      <c r="E8" s="46" t="n">
        <v>12298923</v>
      </c>
      <c r="F8" s="46" t="n">
        <v>12677612</v>
      </c>
      <c r="G8" s="22" t="n">
        <v>13170023</v>
      </c>
    </row>
    <row r="9" s="31" customFormat="true" ht="18" hidden="false" customHeight="true" outlineLevel="0" collapsed="false">
      <c r="B9" s="39"/>
      <c r="C9" s="40" t="s">
        <v>378</v>
      </c>
      <c r="D9" s="41"/>
      <c r="E9" s="46" t="n">
        <v>9909123</v>
      </c>
      <c r="F9" s="46" t="n">
        <v>9271689</v>
      </c>
      <c r="G9" s="22" t="n">
        <v>9099567</v>
      </c>
    </row>
    <row r="10" s="31" customFormat="true" ht="12" hidden="false" customHeight="true" outlineLevel="0" collapsed="false">
      <c r="B10" s="27"/>
      <c r="C10" s="27"/>
      <c r="D10" s="25"/>
      <c r="E10" s="28"/>
      <c r="F10" s="28"/>
      <c r="G10" s="81"/>
    </row>
    <row r="11" s="31" customFormat="true" ht="6" hidden="false" customHeight="true" outlineLevel="0" collapsed="false">
      <c r="B11" s="93"/>
      <c r="C11" s="93"/>
      <c r="D11" s="93"/>
      <c r="E11" s="94"/>
      <c r="F11" s="94"/>
      <c r="G11" s="243"/>
    </row>
    <row r="12" customFormat="false" ht="21" hidden="false" customHeight="true" outlineLevel="0" collapsed="false">
      <c r="C12" s="95" t="s">
        <v>379</v>
      </c>
      <c r="D12" s="43"/>
      <c r="G12" s="29"/>
    </row>
    <row r="13" s="77" customFormat="true" ht="29.25" hidden="false" customHeight="true" outlineLevel="0" collapsed="false">
      <c r="B13" s="9" t="s">
        <v>20</v>
      </c>
      <c r="C13" s="9"/>
      <c r="D13" s="9"/>
      <c r="E13" s="241" t="s">
        <v>170</v>
      </c>
      <c r="F13" s="241" t="s">
        <v>375</v>
      </c>
      <c r="G13" s="242" t="s">
        <v>67</v>
      </c>
    </row>
    <row r="14" s="31" customFormat="true" ht="12" hidden="false" customHeight="true" outlineLevel="0" collapsed="false">
      <c r="B14" s="36"/>
      <c r="C14" s="36"/>
      <c r="D14" s="37"/>
      <c r="E14" s="46"/>
      <c r="F14" s="46"/>
      <c r="G14" s="22"/>
    </row>
    <row r="15" s="31" customFormat="true" ht="18" hidden="false" customHeight="true" outlineLevel="0" collapsed="false">
      <c r="B15" s="39"/>
      <c r="C15" s="40" t="s">
        <v>376</v>
      </c>
      <c r="D15" s="16"/>
      <c r="E15" s="46" t="n">
        <v>347</v>
      </c>
      <c r="F15" s="46" t="n">
        <v>321</v>
      </c>
      <c r="G15" s="22" t="n">
        <v>327</v>
      </c>
    </row>
    <row r="16" s="31" customFormat="true" ht="18" hidden="false" customHeight="true" outlineLevel="0" collapsed="false">
      <c r="B16" s="39"/>
      <c r="C16" s="40" t="s">
        <v>377</v>
      </c>
      <c r="D16" s="16"/>
      <c r="E16" s="46" t="n">
        <v>17946660</v>
      </c>
      <c r="F16" s="46" t="n">
        <v>17533202</v>
      </c>
      <c r="G16" s="22" t="n">
        <v>16507006</v>
      </c>
    </row>
    <row r="17" s="31" customFormat="true" ht="18" hidden="false" customHeight="true" outlineLevel="0" collapsed="false">
      <c r="B17" s="39"/>
      <c r="C17" s="40" t="s">
        <v>378</v>
      </c>
      <c r="D17" s="41"/>
      <c r="E17" s="46" t="n">
        <v>1707038</v>
      </c>
      <c r="F17" s="46" t="n">
        <v>1622823</v>
      </c>
      <c r="G17" s="22" t="n">
        <v>1617466</v>
      </c>
    </row>
    <row r="18" s="31" customFormat="true" ht="12" hidden="false" customHeight="true" outlineLevel="0" collapsed="false">
      <c r="B18" s="27"/>
      <c r="C18" s="27"/>
      <c r="D18" s="25"/>
      <c r="E18" s="28"/>
      <c r="F18" s="28"/>
      <c r="G18" s="81"/>
    </row>
    <row r="19" s="31" customFormat="true" ht="6" hidden="false" customHeight="true" outlineLevel="0" collapsed="false">
      <c r="B19" s="93"/>
      <c r="C19" s="93"/>
      <c r="D19" s="93"/>
      <c r="E19" s="94"/>
      <c r="F19" s="94"/>
      <c r="G19" s="243"/>
    </row>
    <row r="20" s="31" customFormat="true" ht="16.5" hidden="false" customHeight="true" outlineLevel="0" collapsed="false">
      <c r="F20" s="46" t="s">
        <v>380</v>
      </c>
      <c r="G20" s="94"/>
    </row>
    <row r="21" s="31" customFormat="true" ht="6" hidden="false" customHeight="true" outlineLevel="0" collapsed="false">
      <c r="B21" s="29"/>
      <c r="C21" s="39"/>
      <c r="D21" s="39"/>
      <c r="E21" s="46"/>
      <c r="F21" s="46"/>
      <c r="G21" s="46"/>
    </row>
    <row r="22" customFormat="false" ht="21" hidden="false" customHeight="true" outlineLevel="0" collapsed="false">
      <c r="C22" s="95" t="s">
        <v>381</v>
      </c>
      <c r="D22" s="43"/>
      <c r="G22" s="29"/>
    </row>
    <row r="23" s="77" customFormat="true" ht="29.25" hidden="false" customHeight="true" outlineLevel="0" collapsed="false">
      <c r="B23" s="9" t="s">
        <v>20</v>
      </c>
      <c r="C23" s="9"/>
      <c r="D23" s="9"/>
      <c r="E23" s="241" t="s">
        <v>170</v>
      </c>
      <c r="F23" s="241" t="s">
        <v>375</v>
      </c>
      <c r="G23" s="242" t="s">
        <v>67</v>
      </c>
    </row>
    <row r="24" s="31" customFormat="true" ht="12" hidden="false" customHeight="true" outlineLevel="0" collapsed="false">
      <c r="B24" s="36"/>
      <c r="C24" s="36"/>
      <c r="D24" s="37"/>
      <c r="E24" s="46"/>
      <c r="F24" s="46"/>
      <c r="G24" s="22"/>
    </row>
    <row r="25" s="31" customFormat="true" ht="18" hidden="false" customHeight="true" outlineLevel="0" collapsed="false">
      <c r="B25" s="39"/>
      <c r="C25" s="40" t="s">
        <v>376</v>
      </c>
      <c r="D25" s="16"/>
      <c r="E25" s="46" t="n">
        <v>1197</v>
      </c>
      <c r="F25" s="46" t="n">
        <v>1200</v>
      </c>
      <c r="G25" s="22" t="n">
        <v>1193</v>
      </c>
    </row>
    <row r="26" s="31" customFormat="true" ht="18" hidden="false" customHeight="true" outlineLevel="0" collapsed="false">
      <c r="B26" s="39"/>
      <c r="C26" s="40" t="s">
        <v>377</v>
      </c>
      <c r="D26" s="16"/>
      <c r="E26" s="46" t="n">
        <v>48324359</v>
      </c>
      <c r="F26" s="46" t="n">
        <v>46425566</v>
      </c>
      <c r="G26" s="22" t="n">
        <v>47731392</v>
      </c>
    </row>
    <row r="27" s="31" customFormat="true" ht="18" hidden="false" customHeight="true" outlineLevel="0" collapsed="false">
      <c r="B27" s="39"/>
      <c r="C27" s="40" t="s">
        <v>378</v>
      </c>
      <c r="D27" s="41"/>
      <c r="E27" s="46" t="n">
        <v>7886765</v>
      </c>
      <c r="F27" s="46" t="n">
        <v>7556949</v>
      </c>
      <c r="G27" s="22" t="n">
        <v>7761284</v>
      </c>
    </row>
    <row r="28" s="31" customFormat="true" ht="12" hidden="false" customHeight="true" outlineLevel="0" collapsed="false">
      <c r="B28" s="27"/>
      <c r="C28" s="27"/>
      <c r="D28" s="25"/>
      <c r="E28" s="28"/>
      <c r="F28" s="28"/>
      <c r="G28" s="81"/>
    </row>
    <row r="29" s="31" customFormat="true" ht="6" hidden="false" customHeight="true" outlineLevel="0" collapsed="false">
      <c r="B29" s="93"/>
      <c r="C29" s="93"/>
      <c r="D29" s="93"/>
      <c r="E29" s="94"/>
      <c r="F29" s="94"/>
      <c r="G29" s="243"/>
    </row>
    <row r="30" s="29" customFormat="true" ht="16.5" hidden="false" customHeight="true" outlineLevel="0" collapsed="false">
      <c r="C30" s="46"/>
      <c r="D30" s="46"/>
      <c r="E30" s="46"/>
      <c r="F30" s="46" t="s">
        <v>382</v>
      </c>
    </row>
    <row r="31" s="31" customFormat="true" ht="16.5" hidden="false" customHeight="true" outlineLevel="0" collapsed="false">
      <c r="G31" s="94"/>
    </row>
    <row r="33" customFormat="false" ht="19.5" hidden="false" customHeight="true" outlineLevel="0" collapsed="false">
      <c r="C33" s="95" t="s">
        <v>383</v>
      </c>
      <c r="G33" s="29" t="s">
        <v>139</v>
      </c>
    </row>
    <row r="34" s="77" customFormat="true" ht="29.25" hidden="false" customHeight="true" outlineLevel="0" collapsed="false">
      <c r="B34" s="9" t="s">
        <v>20</v>
      </c>
      <c r="C34" s="9"/>
      <c r="D34" s="9"/>
      <c r="E34" s="10" t="s">
        <v>384</v>
      </c>
      <c r="F34" s="241" t="s">
        <v>375</v>
      </c>
      <c r="G34" s="242" t="s">
        <v>67</v>
      </c>
    </row>
    <row r="35" s="31" customFormat="true" ht="12" hidden="false" customHeight="true" outlineLevel="0" collapsed="false">
      <c r="B35" s="36"/>
      <c r="C35" s="36"/>
      <c r="D35" s="37"/>
      <c r="E35" s="46"/>
      <c r="F35" s="46"/>
      <c r="G35" s="22"/>
    </row>
    <row r="36" s="31" customFormat="true" ht="16.5" hidden="false" customHeight="true" outlineLevel="0" collapsed="false">
      <c r="B36" s="39"/>
      <c r="C36" s="85" t="s">
        <v>385</v>
      </c>
      <c r="D36" s="41"/>
      <c r="E36" s="244" t="s">
        <v>386</v>
      </c>
      <c r="F36" s="244" t="s">
        <v>386</v>
      </c>
      <c r="G36" s="244" t="s">
        <v>386</v>
      </c>
    </row>
    <row r="37" s="31" customFormat="true" ht="12" hidden="false" customHeight="true" outlineLevel="0" collapsed="false">
      <c r="B37" s="39"/>
      <c r="C37" s="40"/>
      <c r="D37" s="41"/>
      <c r="E37" s="46"/>
      <c r="F37" s="46"/>
      <c r="G37" s="22"/>
    </row>
    <row r="38" s="31" customFormat="true" ht="16.5" hidden="false" customHeight="true" outlineLevel="0" collapsed="false">
      <c r="B38" s="39"/>
      <c r="C38" s="40" t="s">
        <v>387</v>
      </c>
      <c r="D38" s="41"/>
      <c r="E38" s="46" t="n">
        <v>19177344</v>
      </c>
      <c r="F38" s="46" t="n">
        <v>18831354</v>
      </c>
      <c r="G38" s="22" t="n">
        <v>18439905</v>
      </c>
    </row>
    <row r="39" s="31" customFormat="true" ht="16.5" hidden="false" customHeight="true" outlineLevel="0" collapsed="false">
      <c r="B39" s="39"/>
      <c r="C39" s="40" t="s">
        <v>388</v>
      </c>
      <c r="D39" s="41"/>
      <c r="E39" s="46" t="n">
        <v>169410</v>
      </c>
      <c r="F39" s="46" t="n">
        <v>158491</v>
      </c>
      <c r="G39" s="22" t="n">
        <v>156751</v>
      </c>
    </row>
    <row r="40" s="31" customFormat="true" ht="16.5" hidden="false" customHeight="true" outlineLevel="0" collapsed="false">
      <c r="B40" s="39"/>
      <c r="C40" s="40" t="s">
        <v>389</v>
      </c>
      <c r="D40" s="41"/>
      <c r="E40" s="244" t="s">
        <v>386</v>
      </c>
      <c r="F40" s="244" t="s">
        <v>386</v>
      </c>
      <c r="G40" s="244" t="s">
        <v>386</v>
      </c>
    </row>
    <row r="41" s="31" customFormat="true" ht="16.5" hidden="false" customHeight="true" outlineLevel="0" collapsed="false">
      <c r="B41" s="39"/>
      <c r="C41" s="40" t="s">
        <v>390</v>
      </c>
      <c r="D41" s="41"/>
      <c r="E41" s="46" t="n">
        <v>3020716</v>
      </c>
      <c r="F41" s="46" t="n">
        <v>2864656</v>
      </c>
      <c r="G41" s="22" t="n">
        <v>2771400</v>
      </c>
    </row>
    <row r="42" s="31" customFormat="true" ht="12" hidden="false" customHeight="true" outlineLevel="0" collapsed="false">
      <c r="B42" s="27"/>
      <c r="C42" s="27"/>
      <c r="D42" s="25"/>
      <c r="E42" s="28"/>
      <c r="F42" s="28"/>
      <c r="G42" s="81"/>
    </row>
    <row r="43" s="31" customFormat="true" ht="6" hidden="false" customHeight="true" outlineLevel="0" collapsed="false">
      <c r="B43" s="29"/>
      <c r="C43" s="39"/>
      <c r="D43" s="39"/>
      <c r="E43" s="46"/>
      <c r="F43" s="46"/>
      <c r="G43" s="46"/>
    </row>
    <row r="44" customFormat="false" ht="6" hidden="false" customHeight="true" outlineLevel="0" collapsed="false"/>
    <row r="45" s="31" customFormat="true" ht="16.5" hidden="false" customHeight="true" outlineLevel="0" collapsed="false">
      <c r="B45" s="29" t="s">
        <v>391</v>
      </c>
      <c r="C45" s="94"/>
      <c r="D45" s="94"/>
    </row>
    <row r="46" s="31" customFormat="true" ht="16.5" hidden="false" customHeight="true" outlineLevel="0" collapsed="false">
      <c r="B46" s="46" t="s">
        <v>392</v>
      </c>
      <c r="D46" s="94"/>
    </row>
    <row r="47" customFormat="false" ht="19.5" hidden="false" customHeight="true" outlineLevel="0" collapsed="false">
      <c r="E47" s="245" t="s">
        <v>393</v>
      </c>
      <c r="F47" s="245"/>
      <c r="G47" s="245"/>
    </row>
    <row r="48" customFormat="false" ht="14.25" hidden="false" customHeight="true" outlineLevel="0" collapsed="false">
      <c r="E48" s="245"/>
      <c r="F48" s="245"/>
      <c r="G48" s="245"/>
    </row>
    <row r="49" s="31" customFormat="true" ht="14.25" hidden="false" customHeight="false" outlineLevel="0" collapsed="false"/>
  </sheetData>
  <mergeCells count="5">
    <mergeCell ref="B5:D5"/>
    <mergeCell ref="B13:D13"/>
    <mergeCell ref="B23:D23"/>
    <mergeCell ref="B34:D34"/>
    <mergeCell ref="E47:G48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2&amp;"ＭＳ Ｐゴシック,Regular"　交通・運輸・通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99"/>
    <col collapsed="false" customWidth="true" hidden="false" outlineLevel="0" max="8" min="3" style="0" width="13.12"/>
    <col collapsed="false" customWidth="true" hidden="false" outlineLevel="0" max="9" min="9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19.5" hidden="false" customHeight="true" outlineLevel="0" collapsed="false">
      <c r="A2" s="6" t="s">
        <v>394</v>
      </c>
      <c r="B2" s="6"/>
      <c r="G2" s="30" t="s">
        <v>395</v>
      </c>
    </row>
    <row r="3" customFormat="false" ht="16.5" hidden="false" customHeight="true" outlineLevel="0" collapsed="false">
      <c r="B3" s="9" t="s">
        <v>287</v>
      </c>
      <c r="C3" s="11" t="s">
        <v>68</v>
      </c>
      <c r="D3" s="11" t="s">
        <v>396</v>
      </c>
      <c r="E3" s="11" t="s">
        <v>397</v>
      </c>
      <c r="F3" s="11"/>
      <c r="G3" s="11"/>
      <c r="H3" s="173" t="s">
        <v>398</v>
      </c>
    </row>
    <row r="4" customFormat="false" ht="16.5" hidden="false" customHeight="true" outlineLevel="0" collapsed="false">
      <c r="B4" s="9"/>
      <c r="C4" s="11"/>
      <c r="D4" s="11"/>
      <c r="E4" s="246" t="s">
        <v>68</v>
      </c>
      <c r="F4" s="246" t="s">
        <v>399</v>
      </c>
      <c r="G4" s="246" t="s">
        <v>400</v>
      </c>
      <c r="H4" s="173"/>
    </row>
    <row r="5" customFormat="false" ht="4.5" hidden="false" customHeight="true" outlineLevel="0" collapsed="false">
      <c r="B5" s="37"/>
      <c r="C5" s="29"/>
      <c r="D5" s="29"/>
      <c r="E5" s="29"/>
      <c r="F5" s="29"/>
      <c r="G5" s="29"/>
      <c r="H5" s="29"/>
    </row>
    <row r="6" customFormat="false" ht="15" hidden="false" customHeight="true" outlineLevel="0" collapsed="false">
      <c r="B6" s="16" t="s">
        <v>401</v>
      </c>
      <c r="C6" s="29" t="n">
        <v>274</v>
      </c>
      <c r="D6" s="29" t="n">
        <v>13</v>
      </c>
      <c r="E6" s="29" t="n">
        <v>188</v>
      </c>
      <c r="F6" s="29" t="n">
        <v>35</v>
      </c>
      <c r="G6" s="29" t="n">
        <v>153</v>
      </c>
      <c r="H6" s="29" t="n">
        <v>73</v>
      </c>
    </row>
    <row r="7" customFormat="false" ht="15" hidden="false" customHeight="true" outlineLevel="0" collapsed="false">
      <c r="B7" s="16" t="n">
        <v>12</v>
      </c>
      <c r="C7" s="29" t="n">
        <v>273</v>
      </c>
      <c r="D7" s="29" t="n">
        <v>13</v>
      </c>
      <c r="E7" s="29" t="n">
        <v>187</v>
      </c>
      <c r="F7" s="29" t="n">
        <v>35</v>
      </c>
      <c r="G7" s="29" t="n">
        <v>152</v>
      </c>
      <c r="H7" s="29" t="n">
        <v>73</v>
      </c>
    </row>
    <row r="8" customFormat="false" ht="15" hidden="false" customHeight="true" outlineLevel="0" collapsed="false">
      <c r="B8" s="16" t="n">
        <v>13</v>
      </c>
      <c r="C8" s="29" t="n">
        <v>274</v>
      </c>
      <c r="D8" s="29" t="n">
        <v>13</v>
      </c>
      <c r="E8" s="29" t="n">
        <v>188</v>
      </c>
      <c r="F8" s="29" t="n">
        <v>35</v>
      </c>
      <c r="G8" s="29" t="n">
        <v>153</v>
      </c>
      <c r="H8" s="29" t="n">
        <v>73</v>
      </c>
    </row>
    <row r="9" s="20" customFormat="true" ht="15" hidden="false" customHeight="true" outlineLevel="0" collapsed="false">
      <c r="B9" s="21" t="n">
        <v>14</v>
      </c>
      <c r="C9" s="47" t="n">
        <v>274</v>
      </c>
      <c r="D9" s="47" t="n">
        <v>14</v>
      </c>
      <c r="E9" s="47" t="n">
        <v>187</v>
      </c>
      <c r="F9" s="47" t="n">
        <v>34</v>
      </c>
      <c r="G9" s="47" t="n">
        <v>153</v>
      </c>
      <c r="H9" s="47" t="n">
        <v>73</v>
      </c>
    </row>
    <row r="10" customFormat="false" ht="4.5" hidden="false" customHeight="true" outlineLevel="0" collapsed="false">
      <c r="B10" s="213"/>
      <c r="C10" s="247"/>
      <c r="D10" s="212"/>
      <c r="E10" s="212"/>
      <c r="F10" s="212"/>
      <c r="G10" s="212"/>
      <c r="H10" s="212"/>
    </row>
    <row r="11" customFormat="false" ht="4.5" hidden="false" customHeight="true" outlineLevel="0" collapsed="false">
      <c r="B11" s="93"/>
      <c r="C11" s="93"/>
      <c r="D11" s="93"/>
      <c r="E11" s="93"/>
      <c r="F11" s="93"/>
      <c r="G11" s="93"/>
      <c r="H11" s="93"/>
    </row>
    <row r="12" customFormat="false" ht="16.5" hidden="false" customHeight="true" outlineLevel="0" collapsed="false">
      <c r="B12" s="29" t="s">
        <v>402</v>
      </c>
      <c r="C12" s="31"/>
      <c r="D12" s="31"/>
      <c r="E12" s="31"/>
      <c r="F12" s="31"/>
      <c r="G12" s="31"/>
    </row>
    <row r="13" customFormat="false" ht="9" hidden="false" customHeight="true" outlineLevel="0" collapsed="false"/>
    <row r="14" s="7" customFormat="true" ht="19.5" hidden="false" customHeight="true" outlineLevel="0" collapsed="false">
      <c r="A14" s="6" t="s">
        <v>403</v>
      </c>
      <c r="B14" s="6"/>
      <c r="G14" s="30" t="s">
        <v>395</v>
      </c>
    </row>
    <row r="15" customFormat="false" ht="16.5" hidden="false" customHeight="true" outlineLevel="0" collapsed="false">
      <c r="B15" s="9" t="s">
        <v>287</v>
      </c>
      <c r="C15" s="11" t="s">
        <v>68</v>
      </c>
      <c r="D15" s="11" t="s">
        <v>396</v>
      </c>
      <c r="E15" s="11" t="s">
        <v>397</v>
      </c>
      <c r="F15" s="11"/>
      <c r="G15" s="11"/>
      <c r="H15" s="173" t="s">
        <v>398</v>
      </c>
    </row>
    <row r="16" customFormat="false" ht="16.5" hidden="false" customHeight="true" outlineLevel="0" collapsed="false">
      <c r="B16" s="9"/>
      <c r="C16" s="11"/>
      <c r="D16" s="11"/>
      <c r="E16" s="246" t="s">
        <v>68</v>
      </c>
      <c r="F16" s="246" t="s">
        <v>399</v>
      </c>
      <c r="G16" s="246" t="s">
        <v>400</v>
      </c>
      <c r="H16" s="173"/>
    </row>
    <row r="17" customFormat="false" ht="4.5" hidden="false" customHeight="true" outlineLevel="0" collapsed="false">
      <c r="B17" s="37"/>
      <c r="C17" s="46"/>
      <c r="D17" s="46"/>
      <c r="E17" s="46"/>
      <c r="F17" s="46"/>
      <c r="G17" s="46"/>
      <c r="H17" s="46"/>
    </row>
    <row r="18" customFormat="false" ht="15" hidden="false" customHeight="true" outlineLevel="0" collapsed="false">
      <c r="B18" s="16" t="s">
        <v>401</v>
      </c>
      <c r="C18" s="46" t="n">
        <v>24768</v>
      </c>
      <c r="D18" s="46" t="n">
        <v>1311</v>
      </c>
      <c r="E18" s="46" t="n">
        <v>18878</v>
      </c>
      <c r="F18" s="46" t="n">
        <v>3651</v>
      </c>
      <c r="G18" s="46" t="n">
        <v>15227</v>
      </c>
      <c r="H18" s="46" t="n">
        <v>4579</v>
      </c>
    </row>
    <row r="19" customFormat="false" ht="15" hidden="false" customHeight="true" outlineLevel="0" collapsed="false">
      <c r="B19" s="16" t="n">
        <v>12</v>
      </c>
      <c r="C19" s="46" t="n">
        <v>24778</v>
      </c>
      <c r="D19" s="46" t="n">
        <v>1312</v>
      </c>
      <c r="E19" s="46" t="n">
        <v>18916</v>
      </c>
      <c r="F19" s="46" t="n">
        <v>3641</v>
      </c>
      <c r="G19" s="46" t="n">
        <v>15275</v>
      </c>
      <c r="H19" s="46" t="n">
        <v>4550</v>
      </c>
    </row>
    <row r="20" customFormat="false" ht="15" hidden="false" customHeight="true" outlineLevel="0" collapsed="false">
      <c r="B20" s="16" t="n">
        <v>13</v>
      </c>
      <c r="C20" s="46" t="n">
        <v>24773</v>
      </c>
      <c r="D20" s="46" t="n">
        <v>1308</v>
      </c>
      <c r="E20" s="46" t="n">
        <v>18934</v>
      </c>
      <c r="F20" s="46" t="n">
        <v>3627</v>
      </c>
      <c r="G20" s="46" t="n">
        <v>15307</v>
      </c>
      <c r="H20" s="46" t="n">
        <v>4531</v>
      </c>
    </row>
    <row r="21" s="20" customFormat="true" ht="15" hidden="false" customHeight="true" outlineLevel="0" collapsed="false">
      <c r="B21" s="21" t="n">
        <v>14</v>
      </c>
      <c r="C21" s="22" t="n">
        <v>24752</v>
      </c>
      <c r="D21" s="22" t="n">
        <v>1310</v>
      </c>
      <c r="E21" s="22" t="n">
        <v>18941</v>
      </c>
      <c r="F21" s="22" t="n">
        <v>3563</v>
      </c>
      <c r="G21" s="22" t="n">
        <v>15378</v>
      </c>
      <c r="H21" s="22" t="n">
        <v>4501</v>
      </c>
    </row>
    <row r="22" customFormat="false" ht="4.5" hidden="false" customHeight="true" outlineLevel="0" collapsed="false">
      <c r="B22" s="213"/>
      <c r="C22" s="248"/>
      <c r="D22" s="214"/>
      <c r="E22" s="214"/>
      <c r="F22" s="214"/>
      <c r="G22" s="214"/>
      <c r="H22" s="214"/>
    </row>
    <row r="23" customFormat="false" ht="4.5" hidden="false" customHeight="true" outlineLevel="0" collapsed="false">
      <c r="B23" s="93"/>
      <c r="C23" s="94"/>
      <c r="D23" s="94"/>
      <c r="E23" s="94"/>
      <c r="F23" s="94"/>
      <c r="G23" s="94"/>
      <c r="H23" s="94"/>
    </row>
    <row r="24" customFormat="false" ht="16.5" hidden="false" customHeight="true" outlineLevel="0" collapsed="false">
      <c r="B24" s="29" t="s">
        <v>402</v>
      </c>
      <c r="C24" s="31"/>
      <c r="D24" s="31"/>
      <c r="E24" s="31"/>
      <c r="F24" s="31"/>
      <c r="G24" s="31"/>
    </row>
    <row r="25" customFormat="false" ht="9" hidden="false" customHeight="true" outlineLevel="0" collapsed="false"/>
    <row r="26" s="7" customFormat="true" ht="21" hidden="false" customHeight="true" outlineLevel="0" collapsed="false">
      <c r="A26" s="6" t="s">
        <v>404</v>
      </c>
      <c r="B26" s="6"/>
    </row>
    <row r="44" customFormat="false" ht="21" hidden="false" customHeight="true" outlineLevel="0" collapsed="false"/>
    <row r="45" customFormat="false" ht="22.5" hidden="false" customHeight="true" outlineLevel="0" collapsed="false"/>
    <row r="46" customFormat="false" ht="9" hidden="false" customHeight="true" outlineLevel="0" collapsed="false"/>
    <row r="47" s="7" customFormat="true" ht="21" hidden="false" customHeight="true" outlineLevel="0" collapsed="false">
      <c r="A47" s="6" t="s">
        <v>405</v>
      </c>
      <c r="B47" s="6"/>
    </row>
    <row r="57" customFormat="false" ht="17.25" hidden="false" customHeight="true" outlineLevel="0" collapsed="false"/>
    <row r="58" customFormat="false" ht="4.5" hidden="false" customHeight="true" outlineLevel="0" collapsed="false"/>
    <row r="59" customFormat="false" ht="23.25" hidden="false" customHeight="true" outlineLevel="0" collapsed="false"/>
    <row r="60" s="29" customFormat="true" ht="16.5" hidden="false" customHeight="true" outlineLevel="0" collapsed="false">
      <c r="B60" s="29" t="s">
        <v>406</v>
      </c>
      <c r="G60" s="46"/>
    </row>
    <row r="61" s="29" customFormat="true" ht="16.5" hidden="false" customHeight="true" outlineLevel="0" collapsed="false">
      <c r="B61" s="29" t="s">
        <v>407</v>
      </c>
    </row>
    <row r="62" customFormat="false" ht="17.25" hidden="false" customHeight="false" outlineLevel="0" collapsed="false">
      <c r="F62" s="46" t="s">
        <v>408</v>
      </c>
    </row>
  </sheetData>
  <mergeCells count="10">
    <mergeCell ref="B3:B4"/>
    <mergeCell ref="C3:C4"/>
    <mergeCell ref="D3:D4"/>
    <mergeCell ref="E3:G3"/>
    <mergeCell ref="H3:H4"/>
    <mergeCell ref="B15:B16"/>
    <mergeCell ref="C15:C16"/>
    <mergeCell ref="D15:D16"/>
    <mergeCell ref="E15:G15"/>
    <mergeCell ref="H15:H1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交通・運輸・通信　&amp;"ＭＳ Ｐ明朝,Regular"53</oddHeader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5" min="3" style="0" width="25.99"/>
    <col collapsed="false" customWidth="true" hidden="false" outlineLevel="0" max="6" min="6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409</v>
      </c>
      <c r="B2" s="6"/>
      <c r="F2" s="6"/>
    </row>
    <row r="3" s="7" customFormat="true" ht="16.5" hidden="false" customHeight="true" outlineLevel="0" collapsed="false">
      <c r="B3" s="6"/>
      <c r="F3" s="6"/>
    </row>
    <row r="4" customFormat="false" ht="21" hidden="false" customHeight="true" outlineLevel="0" collapsed="false">
      <c r="B4" s="95" t="s">
        <v>410</v>
      </c>
    </row>
    <row r="5" s="31" customFormat="true" ht="21" hidden="false" customHeight="true" outlineLevel="0" collapsed="false">
      <c r="B5" s="249" t="s">
        <v>287</v>
      </c>
      <c r="C5" s="32" t="s">
        <v>411</v>
      </c>
    </row>
    <row r="6" s="31" customFormat="true" ht="12" hidden="false" customHeight="true" outlineLevel="0" collapsed="false">
      <c r="B6" s="37"/>
      <c r="C6" s="46"/>
    </row>
    <row r="7" s="31" customFormat="true" ht="16.5" hidden="false" customHeight="true" outlineLevel="0" collapsed="false">
      <c r="B7" s="16" t="s">
        <v>304</v>
      </c>
      <c r="C7" s="46" t="n">
        <v>121000</v>
      </c>
    </row>
    <row r="8" s="31" customFormat="true" ht="16.5" hidden="false" customHeight="true" outlineLevel="0" collapsed="false">
      <c r="B8" s="16" t="n">
        <v>11</v>
      </c>
      <c r="C8" s="46" t="n">
        <v>84000</v>
      </c>
    </row>
    <row r="9" s="31" customFormat="true" ht="16.5" hidden="false" customHeight="true" outlineLevel="0" collapsed="false">
      <c r="B9" s="16" t="n">
        <v>12</v>
      </c>
      <c r="C9" s="46" t="n">
        <v>108000</v>
      </c>
    </row>
    <row r="10" s="31" customFormat="true" ht="16.5" hidden="false" customHeight="true" outlineLevel="0" collapsed="false">
      <c r="B10" s="16" t="n">
        <v>13</v>
      </c>
      <c r="C10" s="46" t="n">
        <v>90000</v>
      </c>
    </row>
    <row r="11" s="45" customFormat="true" ht="16.5" hidden="false" customHeight="true" outlineLevel="0" collapsed="false">
      <c r="B11" s="21" t="n">
        <v>14</v>
      </c>
      <c r="C11" s="22" t="n">
        <v>84000</v>
      </c>
    </row>
    <row r="12" s="31" customFormat="true" ht="12" hidden="false" customHeight="true" outlineLevel="0" collapsed="false">
      <c r="B12" s="25"/>
      <c r="C12" s="28"/>
    </row>
    <row r="13" customFormat="false" ht="9" hidden="false" customHeight="true" outlineLevel="0" collapsed="false">
      <c r="B13" s="43"/>
      <c r="C13" s="43"/>
      <c r="D13" s="43"/>
      <c r="E13" s="43"/>
    </row>
    <row r="14" customFormat="false" ht="16.5" hidden="false" customHeight="true" outlineLevel="0" collapsed="false">
      <c r="B14" s="29"/>
      <c r="C14" s="43"/>
      <c r="D14" s="250" t="s">
        <v>412</v>
      </c>
      <c r="E14" s="43"/>
    </row>
    <row r="15" customFormat="false" ht="21" hidden="false" customHeight="true" outlineLevel="0" collapsed="false">
      <c r="B15" s="31"/>
    </row>
    <row r="16" customFormat="false" ht="21" hidden="false" customHeight="true" outlineLevel="0" collapsed="false">
      <c r="B16" s="95"/>
      <c r="D16" s="30"/>
    </row>
    <row r="29" customFormat="false" ht="15.75" hidden="false" customHeight="true" outlineLevel="0" collapsed="false"/>
    <row r="30" customFormat="false" ht="7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B32" s="95"/>
      <c r="D32" s="43"/>
      <c r="E32" s="251"/>
    </row>
    <row r="46" customFormat="false" ht="9.75" hidden="false" customHeight="true" outlineLevel="0" collapsed="false"/>
    <row r="47" customFormat="false" ht="9" hidden="false" customHeight="true" outlineLevel="0" collapsed="false"/>
    <row r="48" s="43" customFormat="true" ht="17.25" hidden="false" customHeight="false" outlineLevel="0" collapsed="false">
      <c r="B48" s="45"/>
      <c r="D48" s="94"/>
    </row>
    <row r="49" customFormat="false" ht="14.25" hidden="false" customHeight="false" outlineLevel="0" collapsed="false">
      <c r="C49" s="31" t="s">
        <v>413</v>
      </c>
    </row>
    <row r="51" customFormat="false" ht="13.5" hidden="false" customHeight="false" outlineLevel="0" collapsed="false">
      <c r="C51" s="252"/>
      <c r="D51" s="252"/>
      <c r="E51" s="252"/>
    </row>
    <row r="52" customFormat="false" ht="13.5" hidden="false" customHeight="false" outlineLevel="0" collapsed="false">
      <c r="C52" s="252"/>
      <c r="D52" s="252"/>
      <c r="E52" s="252"/>
    </row>
    <row r="53" customFormat="false" ht="14.25" hidden="false" customHeight="false" outlineLevel="0" collapsed="false">
      <c r="B53" s="250" t="s">
        <v>414</v>
      </c>
      <c r="C53" s="114"/>
      <c r="D53" s="114"/>
    </row>
  </sheetData>
  <mergeCells count="2">
    <mergeCell ref="C51:E51"/>
    <mergeCell ref="C52:E52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4&amp;"ＭＳ Ｐゴシック,Regular"　交通・運輸・通信</oddHeader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7" min="3" style="0" width="15.87"/>
    <col collapsed="false" customWidth="true" hidden="false" outlineLevel="0" max="8" min="8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415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s="7" customFormat="true" ht="21" hidden="false" customHeight="true" outlineLevel="0" collapsed="false">
      <c r="A4" s="6" t="s">
        <v>416</v>
      </c>
      <c r="B4" s="6"/>
      <c r="F4" s="30" t="s">
        <v>417</v>
      </c>
    </row>
    <row r="5" s="8" customFormat="true" ht="21" hidden="false" customHeight="true" outlineLevel="0" collapsed="false">
      <c r="B5" s="9" t="s">
        <v>287</v>
      </c>
      <c r="C5" s="10" t="s">
        <v>352</v>
      </c>
      <c r="D5" s="10" t="s">
        <v>418</v>
      </c>
      <c r="E5" s="10" t="s">
        <v>419</v>
      </c>
      <c r="F5" s="10" t="s">
        <v>420</v>
      </c>
      <c r="G5" s="32" t="s">
        <v>421</v>
      </c>
    </row>
    <row r="6" customFormat="false" ht="18" hidden="false" customHeight="true" outlineLevel="0" collapsed="false">
      <c r="B6" s="37"/>
      <c r="C6" s="46"/>
      <c r="D6" s="46"/>
      <c r="E6" s="46"/>
      <c r="F6" s="46"/>
      <c r="G6" s="46"/>
    </row>
    <row r="7" customFormat="false" ht="21" hidden="false" customHeight="true" outlineLevel="0" collapsed="false">
      <c r="B7" s="16" t="s">
        <v>422</v>
      </c>
      <c r="C7" s="46" t="n">
        <v>2408341</v>
      </c>
      <c r="D7" s="46" t="n">
        <v>1403078</v>
      </c>
      <c r="E7" s="46" t="n">
        <v>489187</v>
      </c>
      <c r="F7" s="46" t="n">
        <v>49428</v>
      </c>
      <c r="G7" s="46" t="n">
        <v>466648</v>
      </c>
    </row>
    <row r="8" customFormat="false" ht="21" hidden="false" customHeight="true" outlineLevel="0" collapsed="false">
      <c r="B8" s="16" t="n">
        <v>12</v>
      </c>
      <c r="C8" s="46" t="n">
        <v>2876436</v>
      </c>
      <c r="D8" s="46" t="n">
        <v>1808656</v>
      </c>
      <c r="E8" s="46" t="n">
        <v>528270</v>
      </c>
      <c r="F8" s="46" t="n">
        <v>55969</v>
      </c>
      <c r="G8" s="46" t="n">
        <v>483541</v>
      </c>
    </row>
    <row r="9" customFormat="false" ht="21" hidden="false" customHeight="true" outlineLevel="0" collapsed="false">
      <c r="B9" s="16" t="n">
        <v>13</v>
      </c>
      <c r="C9" s="46" t="n">
        <v>3060556</v>
      </c>
      <c r="D9" s="46" t="n">
        <v>2005490</v>
      </c>
      <c r="E9" s="46" t="n">
        <v>508943</v>
      </c>
      <c r="F9" s="46" t="n">
        <v>52194</v>
      </c>
      <c r="G9" s="46" t="n">
        <v>494419</v>
      </c>
    </row>
    <row r="10" s="20" customFormat="true" ht="21" hidden="false" customHeight="true" outlineLevel="0" collapsed="false">
      <c r="B10" s="21" t="n">
        <v>14</v>
      </c>
      <c r="C10" s="22" t="n">
        <f aca="false">SUM(D10:G10)</f>
        <v>2595792.28</v>
      </c>
      <c r="D10" s="22" t="n">
        <v>1678224.28</v>
      </c>
      <c r="E10" s="22" t="n">
        <f aca="false">463785</f>
        <v>463785</v>
      </c>
      <c r="F10" s="22" t="n">
        <v>45025</v>
      </c>
      <c r="G10" s="22" t="n">
        <v>408758</v>
      </c>
    </row>
    <row r="11" customFormat="false" ht="18" hidden="false" customHeight="true" outlineLevel="0" collapsed="false">
      <c r="B11" s="25"/>
      <c r="C11" s="26"/>
      <c r="D11" s="28"/>
      <c r="E11" s="28"/>
      <c r="F11" s="28"/>
      <c r="G11" s="28"/>
    </row>
    <row r="12" customFormat="false" ht="9" hidden="false" customHeight="true" outlineLevel="0" collapsed="false">
      <c r="B12" s="39"/>
      <c r="C12" s="46"/>
      <c r="D12" s="46"/>
      <c r="E12" s="46"/>
      <c r="F12" s="46"/>
      <c r="G12" s="46"/>
    </row>
    <row r="13" s="43" customFormat="true" ht="16.5" hidden="false" customHeight="true" outlineLevel="0" collapsed="false">
      <c r="B13" s="46" t="s">
        <v>423</v>
      </c>
      <c r="E13" s="46"/>
      <c r="F13" s="46"/>
      <c r="G13" s="46"/>
    </row>
    <row r="14" customFormat="false" ht="24" hidden="false" customHeight="true" outlineLevel="0" collapsed="false"/>
    <row r="15" s="7" customFormat="true" ht="21" hidden="false" customHeight="true" outlineLevel="0" collapsed="false">
      <c r="A15" s="6" t="s">
        <v>424</v>
      </c>
      <c r="B15" s="6"/>
      <c r="F15" s="30" t="s">
        <v>417</v>
      </c>
    </row>
    <row r="25" customFormat="false" ht="25.5" hidden="false" customHeight="true" outlineLevel="0" collapsed="false"/>
    <row r="26" customFormat="false" ht="24" hidden="false" customHeight="true" outlineLevel="0" collapsed="false"/>
    <row r="27" s="7" customFormat="true" ht="21" hidden="false" customHeight="true" outlineLevel="0" collapsed="false">
      <c r="A27" s="6" t="s">
        <v>425</v>
      </c>
      <c r="B27" s="6"/>
      <c r="F27" s="30" t="s">
        <v>426</v>
      </c>
    </row>
    <row r="49" customFormat="false" ht="9.75" hidden="false" customHeight="true" outlineLevel="0" collapsed="false"/>
    <row r="50" customFormat="false" ht="9" hidden="false" customHeight="true" outlineLevel="0" collapsed="false"/>
    <row r="51" s="29" customFormat="true" ht="17.25" hidden="false" customHeight="true" outlineLevel="0" collapsed="false">
      <c r="B51" s="29" t="s">
        <v>427</v>
      </c>
      <c r="E51" s="29" t="s">
        <v>428</v>
      </c>
      <c r="I51" s="46"/>
      <c r="J51" s="171"/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電気・ガス・水道　&amp;"ＭＳ Ｐ明朝,Regular"55</oddHeader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0.62"/>
    <col collapsed="false" customWidth="true" hidden="false" outlineLevel="0" max="3" min="3" style="0" width="0.75"/>
    <col collapsed="false" customWidth="true" hidden="false" outlineLevel="0" max="4" min="4" style="0" width="4.12"/>
    <col collapsed="false" customWidth="true" hidden="false" outlineLevel="0" max="5" min="5" style="0" width="18.49"/>
    <col collapsed="false" customWidth="true" hidden="false" outlineLevel="0" max="6" min="6" style="0" width="0.62"/>
    <col collapsed="false" customWidth="true" hidden="false" outlineLevel="0" max="7" min="7" style="0" width="11.49"/>
    <col collapsed="false" customWidth="true" hidden="false" outlineLevel="0" max="8" min="8" style="0" width="12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11.99"/>
    <col collapsed="false" customWidth="true" hidden="false" outlineLevel="0" max="12" min="12" style="0" width="12.25"/>
    <col collapsed="false" customWidth="true" hidden="false" outlineLevel="0" max="13" min="13" style="0" width="2.12"/>
  </cols>
  <sheetData>
    <row r="1" customFormat="false" ht="13.5" hidden="false" customHeight="false" outlineLevel="0" collapsed="false">
      <c r="A1" s="1" t="s">
        <v>0</v>
      </c>
    </row>
    <row r="2" s="7" customFormat="true" ht="21" hidden="false" customHeight="true" outlineLevel="0" collapsed="false">
      <c r="A2" s="6" t="s">
        <v>429</v>
      </c>
      <c r="C2" s="6"/>
      <c r="H2" s="6"/>
    </row>
    <row r="3" s="31" customFormat="true" ht="17.25" hidden="false" customHeight="true" outlineLevel="0" collapsed="false">
      <c r="B3" s="9" t="s">
        <v>120</v>
      </c>
      <c r="C3" s="9"/>
      <c r="D3" s="9"/>
      <c r="E3" s="9"/>
      <c r="F3" s="9"/>
      <c r="G3" s="32" t="s">
        <v>248</v>
      </c>
      <c r="H3" s="32"/>
      <c r="I3" s="32"/>
      <c r="J3" s="32" t="s">
        <v>430</v>
      </c>
      <c r="K3" s="32"/>
      <c r="L3" s="32"/>
    </row>
    <row r="4" s="31" customFormat="true" ht="17.25" hidden="false" customHeight="true" outlineLevel="0" collapsed="false">
      <c r="B4" s="9"/>
      <c r="C4" s="9"/>
      <c r="D4" s="9"/>
      <c r="E4" s="9"/>
      <c r="F4" s="9"/>
      <c r="G4" s="34" t="s">
        <v>431</v>
      </c>
      <c r="H4" s="34" t="s">
        <v>432</v>
      </c>
      <c r="I4" s="35" t="s">
        <v>433</v>
      </c>
      <c r="J4" s="34" t="s">
        <v>431</v>
      </c>
      <c r="K4" s="34" t="s">
        <v>432</v>
      </c>
      <c r="L4" s="35" t="s">
        <v>433</v>
      </c>
    </row>
    <row r="5" s="31" customFormat="true" ht="16.5" hidden="false" customHeight="true" outlineLevel="0" collapsed="false">
      <c r="B5" s="36"/>
      <c r="C5" s="36"/>
      <c r="D5" s="36"/>
      <c r="E5" s="36"/>
      <c r="F5" s="37"/>
      <c r="G5" s="14" t="s">
        <v>434</v>
      </c>
      <c r="H5" s="235" t="s">
        <v>435</v>
      </c>
      <c r="I5" s="14" t="s">
        <v>436</v>
      </c>
      <c r="J5" s="14" t="s">
        <v>434</v>
      </c>
      <c r="K5" s="235" t="s">
        <v>435</v>
      </c>
      <c r="L5" s="14" t="s">
        <v>436</v>
      </c>
    </row>
    <row r="6" s="45" customFormat="true" ht="16.5" hidden="false" customHeight="true" outlineLevel="0" collapsed="false">
      <c r="B6" s="84"/>
      <c r="C6" s="85" t="s">
        <v>68</v>
      </c>
      <c r="D6" s="85"/>
      <c r="E6" s="85"/>
      <c r="F6" s="21"/>
      <c r="G6" s="22" t="n">
        <v>60174</v>
      </c>
      <c r="H6" s="22" t="n">
        <v>1149121</v>
      </c>
      <c r="I6" s="22" t="n">
        <v>2871239</v>
      </c>
      <c r="J6" s="22" t="n">
        <v>59287</v>
      </c>
      <c r="K6" s="22" t="n">
        <v>1123482.5</v>
      </c>
      <c r="L6" s="22" t="n">
        <v>2900535.206</v>
      </c>
    </row>
    <row r="7" s="31" customFormat="true" ht="4.5" hidden="false" customHeight="true" outlineLevel="0" collapsed="false">
      <c r="B7" s="39"/>
      <c r="C7" s="39"/>
      <c r="D7" s="39"/>
      <c r="E7" s="39"/>
      <c r="F7" s="41"/>
      <c r="G7" s="46"/>
      <c r="H7" s="46"/>
      <c r="I7" s="46"/>
      <c r="J7" s="46"/>
      <c r="K7" s="46"/>
      <c r="L7" s="46"/>
    </row>
    <row r="8" s="31" customFormat="true" ht="15" hidden="false" customHeight="true" outlineLevel="0" collapsed="false">
      <c r="B8" s="39"/>
      <c r="C8" s="253" t="s">
        <v>437</v>
      </c>
      <c r="D8" s="253"/>
      <c r="E8" s="253"/>
      <c r="F8" s="41"/>
      <c r="G8" s="46" t="n">
        <v>57403</v>
      </c>
      <c r="H8" s="46" t="n">
        <v>436786</v>
      </c>
      <c r="I8" s="46" t="n">
        <v>407984</v>
      </c>
      <c r="J8" s="46" t="n">
        <v>56537</v>
      </c>
      <c r="K8" s="46" t="n">
        <v>426430.5</v>
      </c>
      <c r="L8" s="46" t="n">
        <v>387122.652</v>
      </c>
    </row>
    <row r="9" s="31" customFormat="true" ht="15" hidden="false" customHeight="true" outlineLevel="0" collapsed="false">
      <c r="B9" s="39"/>
      <c r="C9" s="253" t="s">
        <v>438</v>
      </c>
      <c r="D9" s="253"/>
      <c r="E9" s="253"/>
      <c r="F9" s="41"/>
      <c r="G9" s="46" t="n">
        <v>2771</v>
      </c>
      <c r="H9" s="46" t="n">
        <v>712335</v>
      </c>
      <c r="I9" s="46" t="n">
        <v>2463255</v>
      </c>
      <c r="J9" s="46" t="n">
        <v>2750</v>
      </c>
      <c r="K9" s="46" t="n">
        <v>697052</v>
      </c>
      <c r="L9" s="46" t="n">
        <v>2513412.554</v>
      </c>
    </row>
    <row r="10" s="31" customFormat="true" ht="4.5" hidden="false" customHeight="true" outlineLevel="0" collapsed="false">
      <c r="B10" s="39"/>
      <c r="C10" s="39"/>
      <c r="D10" s="39"/>
      <c r="E10" s="39"/>
      <c r="F10" s="41"/>
      <c r="G10" s="46"/>
      <c r="H10" s="46"/>
      <c r="I10" s="46"/>
      <c r="J10" s="46"/>
      <c r="K10" s="46"/>
      <c r="L10" s="46"/>
    </row>
    <row r="11" s="31" customFormat="true" ht="15" hidden="false" customHeight="true" outlineLevel="0" collapsed="false">
      <c r="B11" s="39"/>
      <c r="C11" s="111" t="s">
        <v>439</v>
      </c>
      <c r="D11" s="111"/>
      <c r="E11" s="111"/>
      <c r="F11" s="41"/>
      <c r="G11" s="46"/>
      <c r="H11" s="46"/>
      <c r="I11" s="46"/>
      <c r="J11" s="46"/>
      <c r="K11" s="46"/>
      <c r="L11" s="46"/>
    </row>
    <row r="12" s="31" customFormat="true" ht="15.75" hidden="false" customHeight="true" outlineLevel="0" collapsed="false">
      <c r="B12" s="39"/>
      <c r="C12" s="39"/>
      <c r="D12" s="40" t="s">
        <v>106</v>
      </c>
      <c r="E12" s="40"/>
      <c r="F12" s="41"/>
      <c r="G12" s="46" t="n">
        <v>50</v>
      </c>
      <c r="H12" s="46" t="n">
        <v>3518</v>
      </c>
      <c r="I12" s="46" t="n">
        <v>8766</v>
      </c>
      <c r="J12" s="46" t="n">
        <v>51</v>
      </c>
      <c r="K12" s="46" t="n">
        <v>3752</v>
      </c>
      <c r="L12" s="46" t="n">
        <v>9383.576</v>
      </c>
    </row>
    <row r="13" s="31" customFormat="true" ht="15.75" hidden="false" customHeight="true" outlineLevel="0" collapsed="false">
      <c r="B13" s="39"/>
      <c r="C13" s="39"/>
      <c r="D13" s="40" t="s">
        <v>440</v>
      </c>
      <c r="E13" s="40"/>
      <c r="F13" s="41"/>
      <c r="G13" s="254" t="s">
        <v>79</v>
      </c>
      <c r="H13" s="254" t="s">
        <v>79</v>
      </c>
      <c r="I13" s="254" t="s">
        <v>79</v>
      </c>
      <c r="J13" s="254" t="s">
        <v>79</v>
      </c>
      <c r="K13" s="254" t="s">
        <v>79</v>
      </c>
      <c r="L13" s="254" t="s">
        <v>79</v>
      </c>
    </row>
    <row r="14" s="31" customFormat="true" ht="15.75" hidden="false" customHeight="true" outlineLevel="0" collapsed="false">
      <c r="B14" s="39"/>
      <c r="C14" s="39"/>
      <c r="D14" s="40" t="s">
        <v>109</v>
      </c>
      <c r="E14" s="40"/>
      <c r="F14" s="41"/>
      <c r="G14" s="14" t="n">
        <v>64</v>
      </c>
      <c r="H14" s="46" t="n">
        <v>21816</v>
      </c>
      <c r="I14" s="46" t="n">
        <v>33191</v>
      </c>
      <c r="J14" s="14" t="n">
        <v>63</v>
      </c>
      <c r="K14" s="46" t="n">
        <v>21072</v>
      </c>
      <c r="L14" s="46" t="n">
        <v>32625.47</v>
      </c>
    </row>
    <row r="15" s="31" customFormat="true" ht="15.75" hidden="false" customHeight="true" outlineLevel="0" collapsed="false">
      <c r="B15" s="39"/>
      <c r="C15" s="39"/>
      <c r="D15" s="40" t="s">
        <v>72</v>
      </c>
      <c r="E15" s="40"/>
      <c r="F15" s="41"/>
      <c r="G15" s="46" t="n">
        <v>33</v>
      </c>
      <c r="H15" s="46" t="n">
        <v>5477</v>
      </c>
      <c r="I15" s="46" t="n">
        <v>13076</v>
      </c>
      <c r="J15" s="46" t="n">
        <v>30</v>
      </c>
      <c r="K15" s="46" t="n">
        <v>4450</v>
      </c>
      <c r="L15" s="46" t="n">
        <v>11492.285</v>
      </c>
    </row>
    <row r="16" s="31" customFormat="true" ht="15.75" hidden="false" customHeight="true" outlineLevel="0" collapsed="false">
      <c r="B16" s="39"/>
      <c r="C16" s="39"/>
      <c r="D16" s="40" t="s">
        <v>73</v>
      </c>
      <c r="E16" s="40"/>
      <c r="F16" s="41"/>
      <c r="G16" s="46" t="n">
        <v>2196</v>
      </c>
      <c r="H16" s="46" t="n">
        <v>596243</v>
      </c>
      <c r="I16" s="46" t="n">
        <v>2175035</v>
      </c>
      <c r="J16" s="46" t="n">
        <v>2167</v>
      </c>
      <c r="K16" s="46" t="n">
        <v>579803</v>
      </c>
      <c r="L16" s="46" t="n">
        <v>2193724.278</v>
      </c>
    </row>
    <row r="17" s="31" customFormat="true" ht="15.75" hidden="false" customHeight="true" outlineLevel="0" collapsed="false">
      <c r="B17" s="39"/>
      <c r="C17" s="39"/>
      <c r="D17" s="255" t="s">
        <v>441</v>
      </c>
      <c r="E17" s="40" t="s">
        <v>442</v>
      </c>
      <c r="F17" s="41"/>
      <c r="G17" s="46" t="n">
        <v>243</v>
      </c>
      <c r="H17" s="46" t="n">
        <v>72502</v>
      </c>
      <c r="I17" s="46" t="n">
        <v>244029</v>
      </c>
      <c r="J17" s="46" t="n">
        <v>246</v>
      </c>
      <c r="K17" s="46" t="n">
        <v>70460</v>
      </c>
      <c r="L17" s="46" t="n">
        <v>235248.332</v>
      </c>
    </row>
    <row r="18" s="31" customFormat="true" ht="16.5" hidden="false" customHeight="true" outlineLevel="0" collapsed="false">
      <c r="B18" s="39"/>
      <c r="C18" s="39"/>
      <c r="D18" s="255"/>
      <c r="E18" s="40" t="s">
        <v>443</v>
      </c>
      <c r="F18" s="41"/>
      <c r="G18" s="46" t="n">
        <v>53</v>
      </c>
      <c r="H18" s="46" t="n">
        <v>12022</v>
      </c>
      <c r="I18" s="46" t="n">
        <v>30160</v>
      </c>
      <c r="J18" s="46" t="n">
        <v>52</v>
      </c>
      <c r="K18" s="46" t="n">
        <v>11990</v>
      </c>
      <c r="L18" s="46" t="n">
        <v>30719.159</v>
      </c>
    </row>
    <row r="19" s="31" customFormat="true" ht="15.75" hidden="false" customHeight="true" outlineLevel="0" collapsed="false">
      <c r="B19" s="39"/>
      <c r="C19" s="39"/>
      <c r="D19" s="255"/>
      <c r="E19" s="40" t="s">
        <v>444</v>
      </c>
      <c r="F19" s="41"/>
      <c r="G19" s="46" t="n">
        <v>27</v>
      </c>
      <c r="H19" s="46" t="n">
        <v>16687</v>
      </c>
      <c r="I19" s="46" t="n">
        <v>77511</v>
      </c>
      <c r="J19" s="46" t="n">
        <v>29</v>
      </c>
      <c r="K19" s="46" t="n">
        <v>18602</v>
      </c>
      <c r="L19" s="46" t="n">
        <v>86449.312</v>
      </c>
    </row>
    <row r="20" s="31" customFormat="true" ht="15.75" hidden="false" customHeight="true" outlineLevel="0" collapsed="false">
      <c r="B20" s="39"/>
      <c r="C20" s="39"/>
      <c r="D20" s="255"/>
      <c r="E20" s="40" t="s">
        <v>445</v>
      </c>
      <c r="F20" s="41"/>
      <c r="G20" s="46" t="n">
        <v>132</v>
      </c>
      <c r="H20" s="46" t="n">
        <v>25581</v>
      </c>
      <c r="I20" s="46" t="n">
        <v>47164</v>
      </c>
      <c r="J20" s="46" t="n">
        <v>130</v>
      </c>
      <c r="K20" s="46" t="n">
        <v>25236</v>
      </c>
      <c r="L20" s="46" t="n">
        <v>45803.562</v>
      </c>
    </row>
    <row r="21" s="31" customFormat="true" ht="15.75" hidden="false" customHeight="true" outlineLevel="0" collapsed="false">
      <c r="B21" s="39"/>
      <c r="C21" s="39"/>
      <c r="D21" s="255"/>
      <c r="E21" s="40" t="s">
        <v>446</v>
      </c>
      <c r="F21" s="41"/>
      <c r="G21" s="46" t="n">
        <v>35</v>
      </c>
      <c r="H21" s="46" t="n">
        <v>6438</v>
      </c>
      <c r="I21" s="46" t="n">
        <v>26340</v>
      </c>
      <c r="J21" s="46" t="n">
        <v>36</v>
      </c>
      <c r="K21" s="46" t="n">
        <v>6324</v>
      </c>
      <c r="L21" s="46" t="n">
        <v>21281.204</v>
      </c>
    </row>
    <row r="22" s="31" customFormat="true" ht="15.75" hidden="false" customHeight="true" outlineLevel="0" collapsed="false">
      <c r="B22" s="39"/>
      <c r="C22" s="39"/>
      <c r="D22" s="255"/>
      <c r="E22" s="40" t="s">
        <v>447</v>
      </c>
      <c r="F22" s="41"/>
      <c r="G22" s="46" t="n">
        <v>325</v>
      </c>
      <c r="H22" s="46" t="n">
        <v>51729</v>
      </c>
      <c r="I22" s="46" t="n">
        <v>129992</v>
      </c>
      <c r="J22" s="46" t="n">
        <v>318</v>
      </c>
      <c r="K22" s="46" t="n">
        <v>47759</v>
      </c>
      <c r="L22" s="46" t="n">
        <v>132045.384</v>
      </c>
    </row>
    <row r="23" s="31" customFormat="true" ht="15.75" hidden="false" customHeight="true" outlineLevel="0" collapsed="false">
      <c r="B23" s="39"/>
      <c r="C23" s="39"/>
      <c r="D23" s="255"/>
      <c r="E23" s="40" t="s">
        <v>448</v>
      </c>
      <c r="F23" s="41"/>
      <c r="G23" s="46" t="n">
        <v>194</v>
      </c>
      <c r="H23" s="46" t="n">
        <v>61274</v>
      </c>
      <c r="I23" s="46" t="n">
        <v>203823</v>
      </c>
      <c r="J23" s="46" t="n">
        <v>193</v>
      </c>
      <c r="K23" s="46" t="n">
        <v>61811</v>
      </c>
      <c r="L23" s="46" t="n">
        <v>212792.063</v>
      </c>
    </row>
    <row r="24" s="31" customFormat="true" ht="15.75" hidden="false" customHeight="true" outlineLevel="0" collapsed="false">
      <c r="B24" s="39"/>
      <c r="C24" s="39"/>
      <c r="D24" s="255"/>
      <c r="E24" s="40" t="s">
        <v>449</v>
      </c>
      <c r="F24" s="41"/>
      <c r="G24" s="46" t="n">
        <v>249</v>
      </c>
      <c r="H24" s="46" t="n">
        <v>171920</v>
      </c>
      <c r="I24" s="46" t="n">
        <v>819280</v>
      </c>
      <c r="J24" s="46" t="n">
        <v>238</v>
      </c>
      <c r="K24" s="46" t="n">
        <v>162766</v>
      </c>
      <c r="L24" s="46" t="n">
        <v>847809.527</v>
      </c>
    </row>
    <row r="25" s="31" customFormat="true" ht="15.75" hidden="false" customHeight="true" outlineLevel="0" collapsed="false">
      <c r="B25" s="39"/>
      <c r="C25" s="39"/>
      <c r="D25" s="255"/>
      <c r="E25" s="40" t="s">
        <v>450</v>
      </c>
      <c r="F25" s="41"/>
      <c r="G25" s="46" t="n">
        <v>72</v>
      </c>
      <c r="H25" s="46" t="n">
        <v>29433</v>
      </c>
      <c r="I25" s="46" t="n">
        <v>104370</v>
      </c>
      <c r="J25" s="46" t="n">
        <v>69</v>
      </c>
      <c r="K25" s="46" t="n">
        <v>29349</v>
      </c>
      <c r="L25" s="46" t="n">
        <v>108319.835</v>
      </c>
    </row>
    <row r="26" s="31" customFormat="true" ht="15.75" hidden="false" customHeight="true" outlineLevel="0" collapsed="false">
      <c r="B26" s="39"/>
      <c r="C26" s="39"/>
      <c r="D26" s="255"/>
      <c r="E26" s="40" t="s">
        <v>451</v>
      </c>
      <c r="F26" s="41"/>
      <c r="G26" s="46" t="n">
        <v>116</v>
      </c>
      <c r="H26" s="46" t="n">
        <v>44966</v>
      </c>
      <c r="I26" s="46" t="n">
        <v>145059</v>
      </c>
      <c r="J26" s="46" t="n">
        <v>116</v>
      </c>
      <c r="K26" s="46" t="n">
        <v>44384</v>
      </c>
      <c r="L26" s="46" t="n">
        <v>148686.587</v>
      </c>
    </row>
    <row r="27" s="31" customFormat="true" ht="15.75" hidden="false" customHeight="true" outlineLevel="0" collapsed="false">
      <c r="B27" s="39"/>
      <c r="C27" s="39"/>
      <c r="D27" s="255"/>
      <c r="E27" s="40" t="s">
        <v>452</v>
      </c>
      <c r="F27" s="41"/>
      <c r="G27" s="46" t="n">
        <v>287</v>
      </c>
      <c r="H27" s="46" t="n">
        <v>52305</v>
      </c>
      <c r="I27" s="46" t="n">
        <v>197023</v>
      </c>
      <c r="J27" s="46" t="n">
        <v>283</v>
      </c>
      <c r="K27" s="46" t="n">
        <v>50880</v>
      </c>
      <c r="L27" s="46" t="n">
        <v>199671.73</v>
      </c>
    </row>
    <row r="28" s="31" customFormat="true" ht="15.75" hidden="false" customHeight="true" outlineLevel="0" collapsed="false">
      <c r="B28" s="39"/>
      <c r="C28" s="39"/>
      <c r="D28" s="255"/>
      <c r="E28" s="40" t="s">
        <v>453</v>
      </c>
      <c r="F28" s="41"/>
      <c r="G28" s="29" t="n">
        <v>463</v>
      </c>
      <c r="H28" s="46" t="n">
        <v>51386</v>
      </c>
      <c r="I28" s="46" t="n">
        <v>132284</v>
      </c>
      <c r="J28" s="29" t="n">
        <v>457</v>
      </c>
      <c r="K28" s="46" t="n">
        <v>50242</v>
      </c>
      <c r="L28" s="46" t="n">
        <v>124897.583</v>
      </c>
    </row>
    <row r="29" s="31" customFormat="true" ht="16.5" hidden="false" customHeight="true" outlineLevel="0" collapsed="false">
      <c r="B29" s="39"/>
      <c r="C29" s="39"/>
      <c r="D29" s="40" t="s">
        <v>75</v>
      </c>
      <c r="E29" s="40"/>
      <c r="F29" s="41"/>
      <c r="G29" s="29" t="n">
        <v>81</v>
      </c>
      <c r="H29" s="46" t="n">
        <v>42186</v>
      </c>
      <c r="I29" s="46" t="n">
        <v>111272</v>
      </c>
      <c r="J29" s="29" t="n">
        <v>85</v>
      </c>
      <c r="K29" s="46" t="n">
        <v>41289</v>
      </c>
      <c r="L29" s="46" t="n">
        <v>112042.488</v>
      </c>
    </row>
    <row r="30" s="31" customFormat="true" ht="16.5" hidden="false" customHeight="true" outlineLevel="0" collapsed="false">
      <c r="B30" s="39"/>
      <c r="C30" s="39"/>
      <c r="D30" s="40" t="s">
        <v>173</v>
      </c>
      <c r="E30" s="40"/>
      <c r="F30" s="41"/>
      <c r="G30" s="29" t="n">
        <v>113</v>
      </c>
      <c r="H30" s="46" t="n">
        <v>13100</v>
      </c>
      <c r="I30" s="46" t="n">
        <v>57104</v>
      </c>
      <c r="J30" s="29" t="n">
        <v>121</v>
      </c>
      <c r="K30" s="46" t="n">
        <v>13923</v>
      </c>
      <c r="L30" s="46" t="n">
        <v>61270.67</v>
      </c>
    </row>
    <row r="31" s="31" customFormat="true" ht="15.75" hidden="false" customHeight="true" outlineLevel="0" collapsed="false">
      <c r="B31" s="39"/>
      <c r="C31" s="39"/>
      <c r="D31" s="40" t="s">
        <v>33</v>
      </c>
      <c r="E31" s="40"/>
      <c r="F31" s="41"/>
      <c r="G31" s="29" t="n">
        <v>234</v>
      </c>
      <c r="H31" s="46" t="n">
        <v>29995</v>
      </c>
      <c r="I31" s="46" t="n">
        <v>82811</v>
      </c>
      <c r="J31" s="29" t="n">
        <v>233</v>
      </c>
      <c r="K31" s="46" t="n">
        <v>32763</v>
      </c>
      <c r="L31" s="46" t="n">
        <v>92873.787</v>
      </c>
    </row>
    <row r="32" s="31" customFormat="true" ht="4.5" hidden="false" customHeight="true" outlineLevel="0" collapsed="false">
      <c r="B32" s="27"/>
      <c r="C32" s="27"/>
      <c r="D32" s="27"/>
      <c r="E32" s="27"/>
      <c r="F32" s="25"/>
      <c r="G32" s="28"/>
      <c r="H32" s="28"/>
      <c r="I32" s="28"/>
      <c r="J32" s="28"/>
      <c r="K32" s="28"/>
      <c r="L32" s="28"/>
    </row>
    <row r="33" s="31" customFormat="true" ht="4.5" hidden="false" customHeight="true" outlineLevel="0" collapsed="false">
      <c r="B33" s="39"/>
      <c r="C33" s="39"/>
      <c r="D33" s="39"/>
      <c r="E33" s="39"/>
      <c r="F33" s="39"/>
      <c r="G33" s="46"/>
      <c r="H33" s="46"/>
      <c r="I33" s="46"/>
      <c r="J33" s="46"/>
      <c r="K33" s="46"/>
      <c r="L33" s="46"/>
    </row>
    <row r="34" s="29" customFormat="true" ht="16.5" hidden="false" customHeight="true" outlineLevel="0" collapsed="false">
      <c r="B34" s="29" t="s">
        <v>454</v>
      </c>
      <c r="G34" s="46"/>
      <c r="H34" s="46"/>
      <c r="I34" s="46"/>
      <c r="J34" s="46"/>
      <c r="L34" s="46"/>
    </row>
    <row r="35" s="29" customFormat="true" ht="16.5" hidden="false" customHeight="true" outlineLevel="0" collapsed="false">
      <c r="B35" s="29" t="s">
        <v>455</v>
      </c>
      <c r="G35" s="46"/>
      <c r="H35" s="46"/>
      <c r="I35" s="46"/>
      <c r="J35" s="46"/>
      <c r="K35" s="46"/>
      <c r="L35" s="46"/>
    </row>
    <row r="36" s="31" customFormat="true" ht="12" hidden="false" customHeight="true" outlineLevel="0" collapsed="false"/>
    <row r="37" s="7" customFormat="true" ht="24" hidden="false" customHeight="true" outlineLevel="0" collapsed="false">
      <c r="A37" s="6" t="s">
        <v>456</v>
      </c>
      <c r="C37" s="6"/>
      <c r="H37" s="6"/>
      <c r="J37" s="124"/>
    </row>
    <row r="43" customFormat="false" ht="19.5" hidden="false" customHeight="true" outlineLevel="0" collapsed="false"/>
    <row r="44" customFormat="false" ht="6" hidden="false" customHeight="true" outlineLevel="0" collapsed="false"/>
    <row r="45" s="29" customFormat="true" ht="19.5" hidden="false" customHeight="true" outlineLevel="0" collapsed="false">
      <c r="C45" s="46"/>
      <c r="E45" s="46"/>
      <c r="F45" s="46"/>
      <c r="I45" s="46" t="s">
        <v>457</v>
      </c>
    </row>
    <row r="46" customFormat="false" ht="12" hidden="false" customHeight="true" outlineLevel="0" collapsed="false"/>
    <row r="47" s="7" customFormat="true" ht="22.5" hidden="false" customHeight="true" outlineLevel="0" collapsed="false">
      <c r="A47" s="6" t="s">
        <v>458</v>
      </c>
      <c r="C47" s="6"/>
      <c r="H47" s="6"/>
      <c r="J47" s="256" t="s">
        <v>459</v>
      </c>
    </row>
    <row r="55" customFormat="false" ht="9" hidden="false" customHeight="true" outlineLevel="0" collapsed="false"/>
    <row r="56" customFormat="false" ht="4.5" hidden="false" customHeight="true" outlineLevel="0" collapsed="false"/>
    <row r="57" s="43" customFormat="true" ht="16.5" hidden="false" customHeight="true" outlineLevel="0" collapsed="false">
      <c r="J57" s="29" t="s">
        <v>460</v>
      </c>
    </row>
  </sheetData>
  <mergeCells count="16">
    <mergeCell ref="B3:F4"/>
    <mergeCell ref="G3:I3"/>
    <mergeCell ref="J3:L3"/>
    <mergeCell ref="C6:E6"/>
    <mergeCell ref="C8:E8"/>
    <mergeCell ref="C9:E9"/>
    <mergeCell ref="C11:E11"/>
    <mergeCell ref="D12:E12"/>
    <mergeCell ref="D13:E13"/>
    <mergeCell ref="D14:E14"/>
    <mergeCell ref="D15:E15"/>
    <mergeCell ref="D16:E16"/>
    <mergeCell ref="D17:D28"/>
    <mergeCell ref="D29:E29"/>
    <mergeCell ref="D30:E30"/>
    <mergeCell ref="D31:E3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09722222222222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6&amp;"ＭＳ Ｐゴシック,Regular"　電気・ガス・水道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6" min="3" style="0" width="19.87"/>
    <col collapsed="false" customWidth="true" hidden="false" outlineLevel="0" max="7" min="7" style="0" width="3.6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45</v>
      </c>
      <c r="B2" s="6"/>
    </row>
    <row r="3" s="31" customFormat="true" ht="21" hidden="false" customHeight="true" outlineLevel="0" collapsed="false">
      <c r="B3" s="9" t="s">
        <v>3</v>
      </c>
      <c r="C3" s="10" t="s">
        <v>46</v>
      </c>
      <c r="D3" s="10" t="s">
        <v>47</v>
      </c>
      <c r="E3" s="32" t="s">
        <v>48</v>
      </c>
      <c r="F3" s="32"/>
    </row>
    <row r="4" s="31" customFormat="true" ht="21" hidden="false" customHeight="true" outlineLevel="0" collapsed="false">
      <c r="B4" s="9"/>
      <c r="C4" s="10"/>
      <c r="D4" s="10"/>
      <c r="E4" s="34" t="s">
        <v>49</v>
      </c>
      <c r="F4" s="35" t="s">
        <v>47</v>
      </c>
    </row>
    <row r="5" s="31" customFormat="true" ht="18" hidden="false" customHeight="true" outlineLevel="0" collapsed="false">
      <c r="B5" s="44"/>
      <c r="C5" s="14" t="s">
        <v>50</v>
      </c>
      <c r="D5" s="14" t="s">
        <v>51</v>
      </c>
      <c r="E5" s="14" t="s">
        <v>50</v>
      </c>
      <c r="F5" s="14" t="s">
        <v>51</v>
      </c>
    </row>
    <row r="6" s="31" customFormat="true" ht="18" hidden="false" customHeight="true" outlineLevel="0" collapsed="false">
      <c r="B6" s="16" t="s">
        <v>52</v>
      </c>
      <c r="C6" s="17" t="n">
        <v>471040</v>
      </c>
      <c r="D6" s="17" t="n">
        <v>640395232</v>
      </c>
      <c r="E6" s="17" t="n">
        <v>1990</v>
      </c>
      <c r="F6" s="17" t="n">
        <v>3318189</v>
      </c>
    </row>
    <row r="7" s="31" customFormat="true" ht="18" hidden="false" customHeight="true" outlineLevel="0" collapsed="false">
      <c r="B7" s="16" t="n">
        <v>11</v>
      </c>
      <c r="C7" s="17" t="n">
        <v>442379</v>
      </c>
      <c r="D7" s="17" t="n">
        <v>571148614</v>
      </c>
      <c r="E7" s="17" t="n">
        <v>1920</v>
      </c>
      <c r="F7" s="17" t="n">
        <v>3727561</v>
      </c>
    </row>
    <row r="8" s="31" customFormat="true" ht="18" hidden="false" customHeight="true" outlineLevel="0" collapsed="false">
      <c r="B8" s="16" t="n">
        <v>12</v>
      </c>
      <c r="C8" s="17" t="n">
        <v>413765</v>
      </c>
      <c r="D8" s="17" t="n">
        <v>533441843</v>
      </c>
      <c r="E8" s="17" t="n">
        <v>2309</v>
      </c>
      <c r="F8" s="17" t="n">
        <v>4596905</v>
      </c>
    </row>
    <row r="9" s="31" customFormat="true" ht="18" hidden="false" customHeight="true" outlineLevel="0" collapsed="false">
      <c r="B9" s="16" t="n">
        <v>13</v>
      </c>
      <c r="C9" s="17" t="n">
        <v>377074</v>
      </c>
      <c r="D9" s="17" t="n">
        <v>460537273</v>
      </c>
      <c r="E9" s="17" t="n">
        <v>1863</v>
      </c>
      <c r="F9" s="17" t="n">
        <v>2555165</v>
      </c>
    </row>
    <row r="10" s="45" customFormat="true" ht="18" hidden="false" customHeight="true" outlineLevel="0" collapsed="false">
      <c r="B10" s="21" t="n">
        <v>14</v>
      </c>
      <c r="C10" s="22" t="n">
        <v>339788</v>
      </c>
      <c r="D10" s="22" t="n">
        <v>392594281</v>
      </c>
      <c r="E10" s="22" t="n">
        <v>1994</v>
      </c>
      <c r="F10" s="22" t="n">
        <v>2601275</v>
      </c>
    </row>
    <row r="11" s="31" customFormat="true" ht="18" hidden="false" customHeight="true" outlineLevel="0" collapsed="false">
      <c r="B11" s="25"/>
      <c r="C11" s="26"/>
      <c r="D11" s="28"/>
      <c r="E11" s="28"/>
      <c r="F11" s="28"/>
    </row>
    <row r="12" customFormat="false" ht="9" hidden="false" customHeight="true" outlineLevel="0" collapsed="false">
      <c r="B12" s="43"/>
      <c r="C12" s="43"/>
      <c r="D12" s="43"/>
      <c r="E12" s="43"/>
      <c r="F12" s="43"/>
    </row>
    <row r="13" customFormat="false" ht="16.5" hidden="false" customHeight="true" outlineLevel="0" collapsed="false">
      <c r="B13" s="43"/>
      <c r="C13" s="43"/>
      <c r="D13" s="29" t="s">
        <v>53</v>
      </c>
      <c r="F13" s="43"/>
    </row>
    <row r="14" customFormat="false" ht="26.25" hidden="false" customHeight="true" outlineLevel="0" collapsed="false"/>
    <row r="15" s="7" customFormat="true" ht="24" hidden="false" customHeight="true" outlineLevel="0" collapsed="false">
      <c r="A15" s="6" t="s">
        <v>54</v>
      </c>
      <c r="B15" s="6"/>
      <c r="F15" s="30" t="s">
        <v>55</v>
      </c>
    </row>
    <row r="47" customFormat="false" ht="17.25" hidden="false" customHeight="false" outlineLevel="0" collapsed="false">
      <c r="B47" s="29" t="s">
        <v>56</v>
      </c>
      <c r="C47" s="29"/>
      <c r="D47" s="29"/>
      <c r="E47" s="17"/>
      <c r="F47" s="17"/>
    </row>
    <row r="48" customFormat="false" ht="17.25" hidden="false" customHeight="false" outlineLevel="0" collapsed="false">
      <c r="B48" s="29" t="s">
        <v>57</v>
      </c>
      <c r="C48" s="29"/>
      <c r="D48" s="29"/>
      <c r="E48" s="17"/>
      <c r="F48" s="17"/>
    </row>
    <row r="49" customFormat="false" ht="17.25" hidden="false" customHeight="false" outlineLevel="0" collapsed="false">
      <c r="B49" s="29" t="s">
        <v>58</v>
      </c>
      <c r="C49" s="29"/>
      <c r="D49" s="29"/>
      <c r="E49" s="17"/>
      <c r="F49" s="17"/>
    </row>
    <row r="50" customFormat="false" ht="17.25" hidden="false" customHeight="false" outlineLevel="0" collapsed="false">
      <c r="B50" s="43"/>
      <c r="C50" s="43"/>
      <c r="D50" s="43"/>
      <c r="E50" s="46" t="s">
        <v>59</v>
      </c>
      <c r="F50" s="43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20.25" hidden="false" customHeight="true" outlineLevel="0" collapsed="false"/>
    <row r="55" customFormat="false" ht="9" hidden="false" customHeight="true" outlineLevel="0" collapsed="false"/>
    <row r="56" s="29" customFormat="true" ht="15.75" hidden="false" customHeight="true" outlineLevel="0" collapsed="false">
      <c r="G56" s="46"/>
      <c r="H56" s="22"/>
    </row>
    <row r="57" s="29" customFormat="true" ht="15.75" hidden="false" customHeight="true" outlineLevel="0" collapsed="false">
      <c r="G57" s="46"/>
    </row>
    <row r="58" s="43" customFormat="true" ht="15.75" hidden="false" customHeight="true" outlineLevel="0" collapsed="false"/>
  </sheetData>
  <mergeCells count="4">
    <mergeCell ref="B3:B4"/>
    <mergeCell ref="C3:C4"/>
    <mergeCell ref="D3:D4"/>
    <mergeCell ref="E3:F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&amp;R&amp;14 35　金　　　融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3" style="0" width="10.62"/>
  </cols>
  <sheetData>
    <row r="1" customFormat="false" ht="13.5" hidden="false" customHeight="false" outlineLevel="0" collapsed="false">
      <c r="A1" s="1" t="s">
        <v>0</v>
      </c>
    </row>
    <row r="23" customFormat="false" ht="22.5" hidden="false" customHeight="true" outlineLevel="0" collapsed="false">
      <c r="B23" s="47" t="s">
        <v>60</v>
      </c>
      <c r="F23" s="48" t="s">
        <v>61</v>
      </c>
    </row>
    <row r="24" s="53" customFormat="true" ht="30" hidden="false" customHeight="true" outlineLevel="0" collapsed="false">
      <c r="A24" s="49" t="s">
        <v>62</v>
      </c>
      <c r="B24" s="49"/>
      <c r="C24" s="50" t="s">
        <v>63</v>
      </c>
      <c r="D24" s="50" t="s">
        <v>64</v>
      </c>
      <c r="E24" s="50" t="s">
        <v>65</v>
      </c>
      <c r="F24" s="51" t="s">
        <v>66</v>
      </c>
      <c r="G24" s="52" t="s">
        <v>67</v>
      </c>
    </row>
    <row r="25" customFormat="false" ht="24.95" hidden="false" customHeight="true" outlineLevel="0" collapsed="false">
      <c r="A25" s="54" t="s">
        <v>68</v>
      </c>
      <c r="B25" s="55" t="s">
        <v>69</v>
      </c>
      <c r="C25" s="56" t="n">
        <v>91</v>
      </c>
      <c r="D25" s="56" t="n">
        <v>126</v>
      </c>
      <c r="E25" s="56" t="n">
        <v>144</v>
      </c>
      <c r="F25" s="57" t="n">
        <v>101</v>
      </c>
      <c r="G25" s="58" t="n">
        <v>120</v>
      </c>
    </row>
    <row r="26" customFormat="false" ht="24.95" hidden="false" customHeight="true" outlineLevel="0" collapsed="false">
      <c r="A26" s="54"/>
      <c r="B26" s="59" t="s">
        <v>70</v>
      </c>
      <c r="C26" s="60" t="n">
        <v>33334</v>
      </c>
      <c r="D26" s="60" t="n">
        <v>27873</v>
      </c>
      <c r="E26" s="60" t="n">
        <v>90293</v>
      </c>
      <c r="F26" s="61" t="n">
        <v>45281</v>
      </c>
      <c r="G26" s="62" t="n">
        <v>79410</v>
      </c>
    </row>
    <row r="27" customFormat="false" ht="24.95" hidden="false" customHeight="true" outlineLevel="0" collapsed="false">
      <c r="A27" s="54" t="s">
        <v>71</v>
      </c>
      <c r="B27" s="55" t="s">
        <v>72</v>
      </c>
      <c r="C27" s="56" t="n">
        <v>19</v>
      </c>
      <c r="D27" s="56" t="n">
        <v>42</v>
      </c>
      <c r="E27" s="56" t="n">
        <v>45</v>
      </c>
      <c r="F27" s="57" t="n">
        <v>40</v>
      </c>
      <c r="G27" s="58" t="n">
        <v>50</v>
      </c>
    </row>
    <row r="28" customFormat="false" ht="24.95" hidden="false" customHeight="true" outlineLevel="0" collapsed="false">
      <c r="A28" s="54"/>
      <c r="B28" s="63" t="s">
        <v>73</v>
      </c>
      <c r="C28" s="64" t="n">
        <v>27</v>
      </c>
      <c r="D28" s="64" t="n">
        <v>26</v>
      </c>
      <c r="E28" s="64" t="n">
        <v>26</v>
      </c>
      <c r="F28" s="65" t="n">
        <v>16</v>
      </c>
      <c r="G28" s="66" t="n">
        <v>13</v>
      </c>
    </row>
    <row r="29" customFormat="false" ht="24.95" hidden="false" customHeight="true" outlineLevel="0" collapsed="false">
      <c r="A29" s="54"/>
      <c r="B29" s="63" t="s">
        <v>74</v>
      </c>
      <c r="C29" s="64" t="n">
        <v>30</v>
      </c>
      <c r="D29" s="64" t="n">
        <v>43</v>
      </c>
      <c r="E29" s="64" t="n">
        <v>48</v>
      </c>
      <c r="F29" s="65" t="n">
        <v>27</v>
      </c>
      <c r="G29" s="66" t="n">
        <v>38</v>
      </c>
    </row>
    <row r="30" customFormat="false" ht="24.95" hidden="false" customHeight="true" outlineLevel="0" collapsed="false">
      <c r="A30" s="54"/>
      <c r="B30" s="63" t="s">
        <v>75</v>
      </c>
      <c r="C30" s="64" t="n">
        <v>4</v>
      </c>
      <c r="D30" s="64" t="n">
        <v>4</v>
      </c>
      <c r="E30" s="64" t="n">
        <v>2</v>
      </c>
      <c r="F30" s="67" t="n">
        <v>5</v>
      </c>
      <c r="G30" s="68" t="n">
        <v>7</v>
      </c>
    </row>
    <row r="31" customFormat="false" ht="24.95" hidden="false" customHeight="true" outlineLevel="0" collapsed="false">
      <c r="A31" s="54"/>
      <c r="B31" s="59" t="s">
        <v>33</v>
      </c>
      <c r="C31" s="60" t="n">
        <v>11</v>
      </c>
      <c r="D31" s="60" t="n">
        <v>11</v>
      </c>
      <c r="E31" s="60" t="n">
        <v>23</v>
      </c>
      <c r="F31" s="69" t="n">
        <v>13</v>
      </c>
      <c r="G31" s="70" t="n">
        <f aca="false">G25-SUM(G27:G30)</f>
        <v>12</v>
      </c>
    </row>
    <row r="32" customFormat="false" ht="24.95" hidden="false" customHeight="true" outlineLevel="0" collapsed="false">
      <c r="A32" s="54" t="s">
        <v>76</v>
      </c>
      <c r="B32" s="55" t="s">
        <v>77</v>
      </c>
      <c r="C32" s="56" t="n">
        <v>55</v>
      </c>
      <c r="D32" s="56" t="n">
        <v>68</v>
      </c>
      <c r="E32" s="56" t="n">
        <v>79</v>
      </c>
      <c r="F32" s="71" t="n">
        <v>57</v>
      </c>
      <c r="G32" s="72" t="n">
        <v>66</v>
      </c>
    </row>
    <row r="33" customFormat="false" ht="24.95" hidden="false" customHeight="true" outlineLevel="0" collapsed="false">
      <c r="A33" s="54"/>
      <c r="B33" s="63" t="s">
        <v>78</v>
      </c>
      <c r="C33" s="73" t="s">
        <v>79</v>
      </c>
      <c r="D33" s="73" t="s">
        <v>79</v>
      </c>
      <c r="E33" s="73" t="s">
        <v>79</v>
      </c>
      <c r="F33" s="67" t="n">
        <v>4</v>
      </c>
      <c r="G33" s="68" t="n">
        <v>10</v>
      </c>
    </row>
    <row r="34" customFormat="false" ht="24.95" hidden="false" customHeight="true" outlineLevel="0" collapsed="false">
      <c r="A34" s="54"/>
      <c r="B34" s="63" t="s">
        <v>80</v>
      </c>
      <c r="C34" s="73" t="n">
        <v>0</v>
      </c>
      <c r="D34" s="73" t="n">
        <v>0</v>
      </c>
      <c r="E34" s="73" t="n">
        <v>0</v>
      </c>
      <c r="F34" s="67" t="n">
        <v>0</v>
      </c>
      <c r="G34" s="68" t="n">
        <v>4</v>
      </c>
    </row>
    <row r="35" customFormat="false" ht="24.95" hidden="false" customHeight="true" outlineLevel="0" collapsed="false">
      <c r="A35" s="54"/>
      <c r="B35" s="74" t="s">
        <v>81</v>
      </c>
      <c r="C35" s="64" t="n">
        <v>1</v>
      </c>
      <c r="D35" s="64" t="n">
        <v>2</v>
      </c>
      <c r="E35" s="64" t="n">
        <v>6</v>
      </c>
      <c r="F35" s="65" t="n">
        <v>4</v>
      </c>
      <c r="G35" s="66" t="n">
        <v>4</v>
      </c>
    </row>
    <row r="36" customFormat="false" ht="24.95" hidden="false" customHeight="true" outlineLevel="0" collapsed="false">
      <c r="A36" s="54"/>
      <c r="B36" s="63" t="s">
        <v>82</v>
      </c>
      <c r="C36" s="64" t="n">
        <v>16</v>
      </c>
      <c r="D36" s="64" t="n">
        <v>28</v>
      </c>
      <c r="E36" s="64" t="n">
        <v>23</v>
      </c>
      <c r="F36" s="65" t="n">
        <v>19</v>
      </c>
      <c r="G36" s="66" t="n">
        <v>14</v>
      </c>
    </row>
    <row r="37" customFormat="false" ht="24.95" hidden="false" customHeight="true" outlineLevel="0" collapsed="false">
      <c r="A37" s="54"/>
      <c r="B37" s="59" t="s">
        <v>33</v>
      </c>
      <c r="C37" s="60" t="n">
        <v>19</v>
      </c>
      <c r="D37" s="60" t="n">
        <v>28</v>
      </c>
      <c r="E37" s="60" t="n">
        <v>36</v>
      </c>
      <c r="F37" s="61" t="n">
        <v>17</v>
      </c>
      <c r="G37" s="62" t="n">
        <f aca="false">G25-SUM(G32:G36)</f>
        <v>22</v>
      </c>
    </row>
    <row r="38" customFormat="false" ht="17.25" hidden="false" customHeight="false" outlineLevel="0" collapsed="false">
      <c r="A38" s="29"/>
      <c r="B38" s="29"/>
      <c r="C38" s="29"/>
      <c r="D38" s="29"/>
      <c r="E38" s="29"/>
      <c r="F38" s="29"/>
      <c r="G38" s="43"/>
    </row>
    <row r="39" customFormat="false" ht="17.25" hidden="false" customHeight="false" outlineLevel="0" collapsed="false">
      <c r="A39" s="29"/>
      <c r="B39" s="29"/>
      <c r="C39" s="29"/>
      <c r="D39" s="29" t="s">
        <v>83</v>
      </c>
      <c r="F39" s="29"/>
      <c r="G39" s="43"/>
    </row>
  </sheetData>
  <mergeCells count="4">
    <mergeCell ref="A24:B24"/>
    <mergeCell ref="A25:A26"/>
    <mergeCell ref="A27:A31"/>
    <mergeCell ref="A32:A3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409722222222222" right="0.4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36　金　　　融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9.12"/>
    <col collapsed="false" customWidth="true" hidden="false" outlineLevel="0" max="4" min="4" style="0" width="16.75"/>
    <col collapsed="false" customWidth="true" hidden="false" outlineLevel="0" max="5" min="5" style="0" width="0.86"/>
    <col collapsed="false" customWidth="true" hidden="false" outlineLevel="0" max="11" min="6" style="0" width="10.49"/>
    <col collapsed="false" customWidth="true" hidden="false" outlineLevel="0" max="12" min="12" style="0" width="3.12"/>
    <col collapsed="false" customWidth="true" hidden="false" outlineLevel="0" max="15" min="15" style="0" width="10.87"/>
    <col collapsed="false" customWidth="true" hidden="false" outlineLevel="0" max="17" min="17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8.75" hidden="false" customHeight="true" outlineLevel="0" collapsed="false"/>
    <row r="4" customFormat="false" ht="18.75" hidden="false" customHeight="true" outlineLevel="0" collapsed="false">
      <c r="C4" s="29" t="s">
        <v>85</v>
      </c>
      <c r="J4" s="29"/>
    </row>
    <row r="5" customFormat="false" ht="18.75" hidden="false" customHeight="true" outlineLevel="0" collapsed="false">
      <c r="C5" s="18" t="s">
        <v>86</v>
      </c>
      <c r="I5" s="29" t="s">
        <v>87</v>
      </c>
    </row>
    <row r="6" customFormat="false" ht="13.5" hidden="false" customHeight="true" outlineLevel="0" collapsed="false"/>
    <row r="7" s="7" customFormat="true" ht="24" hidden="false" customHeight="true" outlineLevel="0" collapsed="false">
      <c r="A7" s="6" t="s">
        <v>88</v>
      </c>
      <c r="C7" s="6"/>
      <c r="K7" s="6"/>
    </row>
    <row r="8" s="31" customFormat="true" ht="17.25" hidden="false" customHeight="true" outlineLevel="0" collapsed="false">
      <c r="B8" s="9" t="s">
        <v>20</v>
      </c>
      <c r="C8" s="9"/>
      <c r="D8" s="9"/>
      <c r="E8" s="9"/>
      <c r="F8" s="10" t="s">
        <v>68</v>
      </c>
      <c r="G8" s="10"/>
      <c r="H8" s="10" t="s">
        <v>89</v>
      </c>
      <c r="I8" s="10"/>
      <c r="J8" s="32" t="s">
        <v>90</v>
      </c>
      <c r="K8" s="32"/>
    </row>
    <row r="9" s="31" customFormat="true" ht="17.25" hidden="false" customHeight="true" outlineLevel="0" collapsed="false">
      <c r="B9" s="9"/>
      <c r="C9" s="9"/>
      <c r="D9" s="9"/>
      <c r="E9" s="9"/>
      <c r="F9" s="34" t="s">
        <v>91</v>
      </c>
      <c r="G9" s="75" t="s">
        <v>92</v>
      </c>
      <c r="H9" s="34" t="s">
        <v>91</v>
      </c>
      <c r="I9" s="75" t="s">
        <v>92</v>
      </c>
      <c r="J9" s="35" t="s">
        <v>91</v>
      </c>
      <c r="K9" s="76" t="s">
        <v>92</v>
      </c>
      <c r="L9" s="77"/>
      <c r="M9" s="77"/>
      <c r="N9" s="77"/>
    </row>
    <row r="10" s="31" customFormat="true" ht="18" hidden="false" customHeight="true" outlineLevel="0" collapsed="false">
      <c r="B10" s="29"/>
      <c r="C10" s="39"/>
      <c r="D10" s="39"/>
      <c r="E10" s="37"/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</row>
    <row r="11" s="31" customFormat="true" ht="18" hidden="false" customHeight="true" outlineLevel="0" collapsed="false">
      <c r="B11" s="29"/>
      <c r="C11" s="78" t="s">
        <v>93</v>
      </c>
      <c r="D11" s="78"/>
      <c r="E11" s="41"/>
      <c r="F11" s="46" t="n">
        <v>735869</v>
      </c>
      <c r="G11" s="22" t="n">
        <v>750347</v>
      </c>
      <c r="H11" s="46" t="n">
        <v>360029</v>
      </c>
      <c r="I11" s="22" t="n">
        <v>365985</v>
      </c>
      <c r="J11" s="46" t="n">
        <v>375840</v>
      </c>
      <c r="K11" s="22" t="n">
        <v>384362</v>
      </c>
    </row>
    <row r="12" s="31" customFormat="true" ht="18" hidden="false" customHeight="true" outlineLevel="0" collapsed="false">
      <c r="B12" s="29"/>
      <c r="C12" s="79" t="s">
        <v>94</v>
      </c>
      <c r="D12" s="80" t="s">
        <v>68</v>
      </c>
      <c r="E12" s="41"/>
      <c r="F12" s="46" t="n">
        <v>478891</v>
      </c>
      <c r="G12" s="22" t="n">
        <v>475704</v>
      </c>
      <c r="H12" s="46" t="n">
        <v>287962</v>
      </c>
      <c r="I12" s="22" t="n">
        <v>281366</v>
      </c>
      <c r="J12" s="46" t="n">
        <v>190929</v>
      </c>
      <c r="K12" s="22" t="n">
        <v>194338</v>
      </c>
    </row>
    <row r="13" s="31" customFormat="true" ht="18" hidden="false" customHeight="true" outlineLevel="0" collapsed="false">
      <c r="B13" s="29"/>
      <c r="C13" s="79"/>
      <c r="D13" s="80" t="s">
        <v>95</v>
      </c>
      <c r="E13" s="41"/>
      <c r="F13" s="46" t="n">
        <v>462446</v>
      </c>
      <c r="G13" s="22" t="n">
        <v>457688</v>
      </c>
      <c r="H13" s="46" t="n">
        <v>277035</v>
      </c>
      <c r="I13" s="22" t="n">
        <v>269638</v>
      </c>
      <c r="J13" s="46" t="n">
        <v>185411</v>
      </c>
      <c r="K13" s="22" t="n">
        <v>188050</v>
      </c>
    </row>
    <row r="14" s="31" customFormat="true" ht="18" hidden="false" customHeight="true" outlineLevel="0" collapsed="false">
      <c r="B14" s="29"/>
      <c r="C14" s="79"/>
      <c r="D14" s="80" t="s">
        <v>96</v>
      </c>
      <c r="E14" s="41"/>
      <c r="F14" s="46" t="n">
        <v>16445</v>
      </c>
      <c r="G14" s="22" t="n">
        <v>18016</v>
      </c>
      <c r="H14" s="46" t="n">
        <v>10927</v>
      </c>
      <c r="I14" s="22" t="n">
        <v>11728</v>
      </c>
      <c r="J14" s="46" t="n">
        <v>5518</v>
      </c>
      <c r="K14" s="22" t="n">
        <v>6288</v>
      </c>
    </row>
    <row r="15" s="31" customFormat="true" ht="18" hidden="false" customHeight="true" outlineLevel="0" collapsed="false">
      <c r="B15" s="29"/>
      <c r="C15" s="40" t="s">
        <v>97</v>
      </c>
      <c r="D15" s="40"/>
      <c r="E15" s="41"/>
      <c r="F15" s="46" t="n">
        <v>256240</v>
      </c>
      <c r="G15" s="22" t="n">
        <v>271548</v>
      </c>
      <c r="H15" s="46" t="n">
        <v>71659</v>
      </c>
      <c r="I15" s="22" t="n">
        <v>82579</v>
      </c>
      <c r="J15" s="46" t="n">
        <v>184581</v>
      </c>
      <c r="K15" s="22" t="n">
        <v>188969</v>
      </c>
    </row>
    <row r="16" s="31" customFormat="true" ht="18" hidden="false" customHeight="true" outlineLevel="0" collapsed="false">
      <c r="B16" s="29"/>
      <c r="C16" s="40" t="s">
        <v>98</v>
      </c>
      <c r="D16" s="40"/>
      <c r="E16" s="41"/>
      <c r="F16" s="46" t="n">
        <v>738</v>
      </c>
      <c r="G16" s="22" t="n">
        <v>3095</v>
      </c>
      <c r="H16" s="46" t="n">
        <v>408</v>
      </c>
      <c r="I16" s="22" t="n">
        <v>2040</v>
      </c>
      <c r="J16" s="46" t="n">
        <v>330</v>
      </c>
      <c r="K16" s="22" t="n">
        <v>1055</v>
      </c>
    </row>
    <row r="17" s="31" customFormat="true" ht="12" hidden="false" customHeight="true" outlineLevel="0" collapsed="false">
      <c r="B17" s="29"/>
      <c r="C17" s="27"/>
      <c r="D17" s="27"/>
      <c r="E17" s="25"/>
      <c r="F17" s="28"/>
      <c r="G17" s="81"/>
      <c r="H17" s="28"/>
      <c r="I17" s="81"/>
      <c r="J17" s="28"/>
      <c r="K17" s="81"/>
    </row>
    <row r="19" s="7" customFormat="true" ht="24" hidden="false" customHeight="true" outlineLevel="0" collapsed="false">
      <c r="A19" s="6" t="s">
        <v>99</v>
      </c>
      <c r="C19" s="6"/>
      <c r="L19" s="6"/>
    </row>
    <row r="28" customFormat="false" ht="18.75" hidden="false" customHeight="true" outlineLevel="0" collapsed="false"/>
    <row r="29" customFormat="false" ht="8.25" hidden="false" customHeight="true" outlineLevel="0" collapsed="false"/>
    <row r="30" customFormat="false" ht="9" hidden="false" customHeight="true" outlineLevel="0" collapsed="false"/>
    <row r="31" s="31" customFormat="true" ht="16.5" hidden="false" customHeight="true" outlineLevel="0" collapsed="false">
      <c r="B31" s="29" t="s">
        <v>100</v>
      </c>
      <c r="C31" s="29"/>
    </row>
    <row r="32" s="31" customFormat="true" ht="16.5" hidden="false" customHeight="true" outlineLevel="0" collapsed="false">
      <c r="B32" s="29"/>
      <c r="C32" s="29"/>
    </row>
    <row r="33" customFormat="false" ht="16.5" hidden="false" customHeight="true" outlineLevel="0" collapsed="false">
      <c r="F33" s="29" t="s">
        <v>101</v>
      </c>
    </row>
    <row r="35" customFormat="false" ht="24" hidden="false" customHeight="true" outlineLevel="0" collapsed="false">
      <c r="A35" s="6" t="s">
        <v>102</v>
      </c>
    </row>
    <row r="50" customFormat="false" ht="14.25" hidden="false" customHeight="true" outlineLevel="0" collapsed="false"/>
    <row r="51" customFormat="false" ht="7.5" hidden="false" customHeight="true" outlineLevel="0" collapsed="false"/>
    <row r="52" customFormat="false" ht="9" hidden="false" customHeight="true" outlineLevel="0" collapsed="false"/>
    <row r="53" customFormat="false" ht="16.5" hidden="false" customHeight="true" outlineLevel="0" collapsed="false">
      <c r="F53" s="29" t="s">
        <v>103</v>
      </c>
    </row>
  </sheetData>
  <mergeCells count="8">
    <mergeCell ref="B8:E9"/>
    <mergeCell ref="F8:G8"/>
    <mergeCell ref="H8:I8"/>
    <mergeCell ref="J8:K8"/>
    <mergeCell ref="C11:D11"/>
    <mergeCell ref="C12:C14"/>
    <mergeCell ref="C15:D15"/>
    <mergeCell ref="C16:D1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労働力・賃金　&amp;"ＭＳ Ｐ明朝,Regular"37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32.12"/>
    <col collapsed="false" customWidth="true" hidden="false" outlineLevel="0" max="4" min="4" style="0" width="1.36"/>
    <col collapsed="false" customWidth="true" hidden="false" outlineLevel="0" max="7" min="5" style="0" width="18.62"/>
    <col collapsed="false" customWidth="true" hidden="false" outlineLevel="0" max="8" min="8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04</v>
      </c>
      <c r="C2" s="6"/>
      <c r="D2" s="6"/>
    </row>
    <row r="3" s="8" customFormat="true" ht="33" hidden="false" customHeight="true" outlineLevel="0" collapsed="false">
      <c r="B3" s="9" t="s">
        <v>105</v>
      </c>
      <c r="C3" s="9"/>
      <c r="D3" s="9"/>
      <c r="E3" s="10" t="s">
        <v>68</v>
      </c>
      <c r="F3" s="10" t="s">
        <v>89</v>
      </c>
      <c r="G3" s="32" t="s">
        <v>90</v>
      </c>
    </row>
    <row r="4" customFormat="false" ht="21" hidden="false" customHeight="true" outlineLevel="0" collapsed="false">
      <c r="B4" s="82"/>
      <c r="C4" s="83"/>
      <c r="D4" s="13"/>
      <c r="E4" s="14" t="s">
        <v>9</v>
      </c>
      <c r="F4" s="14" t="s">
        <v>9</v>
      </c>
      <c r="G4" s="14" t="s">
        <v>9</v>
      </c>
    </row>
    <row r="5" s="45" customFormat="true" ht="21" hidden="false" customHeight="true" outlineLevel="0" collapsed="false">
      <c r="B5" s="84"/>
      <c r="C5" s="85" t="s">
        <v>68</v>
      </c>
      <c r="D5" s="21"/>
      <c r="E5" s="22" t="n">
        <v>457688</v>
      </c>
      <c r="F5" s="22" t="n">
        <v>269638</v>
      </c>
      <c r="G5" s="22" t="n">
        <v>188050</v>
      </c>
    </row>
    <row r="6" customFormat="false" ht="21" hidden="false" customHeight="true" outlineLevel="0" collapsed="false">
      <c r="B6" s="84"/>
      <c r="C6" s="40"/>
      <c r="D6" s="41"/>
      <c r="E6" s="46"/>
      <c r="F6" s="46"/>
      <c r="G6" s="46"/>
    </row>
    <row r="7" customFormat="false" ht="21" hidden="false" customHeight="true" outlineLevel="0" collapsed="false">
      <c r="B7" s="84"/>
      <c r="C7" s="40" t="s">
        <v>106</v>
      </c>
      <c r="D7" s="41"/>
      <c r="E7" s="46" t="n">
        <v>39023</v>
      </c>
      <c r="F7" s="46" t="n">
        <v>20918</v>
      </c>
      <c r="G7" s="46" t="n">
        <v>18105</v>
      </c>
    </row>
    <row r="8" customFormat="false" ht="21" hidden="false" customHeight="true" outlineLevel="0" collapsed="false">
      <c r="B8" s="84"/>
      <c r="C8" s="40" t="s">
        <v>107</v>
      </c>
      <c r="D8" s="41"/>
      <c r="E8" s="46" t="n">
        <v>995</v>
      </c>
      <c r="F8" s="46" t="n">
        <v>862</v>
      </c>
      <c r="G8" s="46" t="n">
        <v>133</v>
      </c>
    </row>
    <row r="9" customFormat="false" ht="21" hidden="false" customHeight="true" outlineLevel="0" collapsed="false">
      <c r="B9" s="84"/>
      <c r="C9" s="40" t="s">
        <v>108</v>
      </c>
      <c r="D9" s="41"/>
      <c r="E9" s="46" t="n">
        <v>117</v>
      </c>
      <c r="F9" s="46" t="n">
        <v>86</v>
      </c>
      <c r="G9" s="46" t="n">
        <v>31</v>
      </c>
    </row>
    <row r="10" customFormat="false" ht="21" hidden="false" customHeight="true" outlineLevel="0" collapsed="false">
      <c r="B10" s="84"/>
      <c r="C10" s="40" t="s">
        <v>109</v>
      </c>
      <c r="D10" s="41"/>
      <c r="E10" s="46" t="n">
        <v>518</v>
      </c>
      <c r="F10" s="46" t="n">
        <v>419</v>
      </c>
      <c r="G10" s="46" t="n">
        <v>99</v>
      </c>
    </row>
    <row r="11" customFormat="false" ht="21" hidden="false" customHeight="true" outlineLevel="0" collapsed="false">
      <c r="B11" s="84"/>
      <c r="C11" s="40" t="s">
        <v>72</v>
      </c>
      <c r="D11" s="41"/>
      <c r="E11" s="46" t="n">
        <v>48950</v>
      </c>
      <c r="F11" s="46" t="n">
        <v>41994</v>
      </c>
      <c r="G11" s="46" t="n">
        <v>6956</v>
      </c>
    </row>
    <row r="12" customFormat="false" ht="21" hidden="false" customHeight="true" outlineLevel="0" collapsed="false">
      <c r="B12" s="84"/>
      <c r="C12" s="40" t="s">
        <v>73</v>
      </c>
      <c r="D12" s="41"/>
      <c r="E12" s="46" t="n">
        <v>106648</v>
      </c>
      <c r="F12" s="46" t="n">
        <v>68017</v>
      </c>
      <c r="G12" s="46" t="n">
        <v>38631</v>
      </c>
    </row>
    <row r="13" customFormat="false" ht="21" hidden="false" customHeight="true" outlineLevel="0" collapsed="false">
      <c r="B13" s="84"/>
      <c r="C13" s="40" t="s">
        <v>110</v>
      </c>
      <c r="D13" s="41"/>
      <c r="E13" s="46" t="n">
        <v>2677</v>
      </c>
      <c r="F13" s="46" t="n">
        <v>2248</v>
      </c>
      <c r="G13" s="46" t="n">
        <v>429</v>
      </c>
    </row>
    <row r="14" customFormat="false" ht="21" hidden="false" customHeight="true" outlineLevel="0" collapsed="false">
      <c r="B14" s="84"/>
      <c r="C14" s="40" t="s">
        <v>75</v>
      </c>
      <c r="D14" s="41"/>
      <c r="E14" s="46" t="n">
        <v>20206</v>
      </c>
      <c r="F14" s="46" t="n">
        <v>16523</v>
      </c>
      <c r="G14" s="46" t="n">
        <v>3683</v>
      </c>
    </row>
    <row r="15" customFormat="false" ht="21" hidden="false" customHeight="true" outlineLevel="0" collapsed="false">
      <c r="B15" s="84"/>
      <c r="C15" s="40" t="s">
        <v>111</v>
      </c>
      <c r="D15" s="41"/>
      <c r="E15" s="46" t="n">
        <v>90504</v>
      </c>
      <c r="F15" s="46" t="n">
        <v>43995</v>
      </c>
      <c r="G15" s="46" t="n">
        <v>46509</v>
      </c>
    </row>
    <row r="16" customFormat="false" ht="21" hidden="false" customHeight="true" outlineLevel="0" collapsed="false">
      <c r="B16" s="84"/>
      <c r="C16" s="40" t="s">
        <v>112</v>
      </c>
      <c r="D16" s="41"/>
      <c r="E16" s="46" t="n">
        <v>11107</v>
      </c>
      <c r="F16" s="46" t="n">
        <v>5607</v>
      </c>
      <c r="G16" s="46" t="n">
        <v>5500</v>
      </c>
    </row>
    <row r="17" customFormat="false" ht="21" hidden="false" customHeight="true" outlineLevel="0" collapsed="false">
      <c r="B17" s="84"/>
      <c r="C17" s="40" t="s">
        <v>113</v>
      </c>
      <c r="D17" s="41"/>
      <c r="E17" s="46" t="n">
        <v>3598</v>
      </c>
      <c r="F17" s="46" t="n">
        <v>2236</v>
      </c>
      <c r="G17" s="46" t="n">
        <v>1362</v>
      </c>
    </row>
    <row r="18" customFormat="false" ht="21" hidden="false" customHeight="true" outlineLevel="0" collapsed="false">
      <c r="B18" s="84"/>
      <c r="C18" s="40" t="s">
        <v>114</v>
      </c>
      <c r="D18" s="41"/>
      <c r="E18" s="46" t="n">
        <v>115401</v>
      </c>
      <c r="F18" s="46" t="n">
        <v>53578</v>
      </c>
      <c r="G18" s="46" t="n">
        <v>61823</v>
      </c>
    </row>
    <row r="19" customFormat="false" ht="21" hidden="false" customHeight="true" outlineLevel="0" collapsed="false">
      <c r="B19" s="84"/>
      <c r="C19" s="40" t="s">
        <v>115</v>
      </c>
      <c r="D19" s="41"/>
      <c r="E19" s="46" t="n">
        <v>16447</v>
      </c>
      <c r="F19" s="46" t="n">
        <v>12333</v>
      </c>
      <c r="G19" s="46" t="n">
        <v>4114</v>
      </c>
    </row>
    <row r="20" customFormat="false" ht="21" hidden="false" customHeight="true" outlineLevel="0" collapsed="false">
      <c r="B20" s="84"/>
      <c r="C20" s="40" t="s">
        <v>116</v>
      </c>
      <c r="D20" s="41"/>
      <c r="E20" s="46" t="n">
        <v>1497</v>
      </c>
      <c r="F20" s="46" t="n">
        <v>822</v>
      </c>
      <c r="G20" s="46" t="n">
        <v>675</v>
      </c>
    </row>
    <row r="21" customFormat="false" ht="21" hidden="false" customHeight="true" outlineLevel="0" collapsed="false">
      <c r="B21" s="86"/>
      <c r="C21" s="27"/>
      <c r="D21" s="25"/>
      <c r="E21" s="28"/>
      <c r="F21" s="28"/>
      <c r="G21" s="28"/>
    </row>
    <row r="22" customFormat="false" ht="9" hidden="false" customHeight="true" outlineLevel="0" collapsed="false">
      <c r="B22" s="43"/>
      <c r="C22" s="43"/>
      <c r="D22" s="43"/>
      <c r="E22" s="43"/>
      <c r="F22" s="43"/>
      <c r="G22" s="43"/>
    </row>
    <row r="23" customFormat="false" ht="16.5" hidden="false" customHeight="true" outlineLevel="0" collapsed="false">
      <c r="B23" s="43"/>
      <c r="C23" s="43"/>
      <c r="D23" s="29" t="s">
        <v>117</v>
      </c>
      <c r="G23" s="43"/>
    </row>
    <row r="24" customFormat="false" ht="27" hidden="false" customHeight="true" outlineLevel="0" collapsed="false"/>
    <row r="25" customFormat="false" ht="24" hidden="false" customHeight="true" outlineLevel="0" collapsed="false">
      <c r="F25" s="6" t="s">
        <v>118</v>
      </c>
    </row>
    <row r="44" customFormat="false" ht="17.2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.75" hidden="false" customHeight="true" outlineLevel="0" collapsed="false"/>
  </sheetData>
  <mergeCells count="1">
    <mergeCell ref="B3:D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8&amp;"ＭＳ Ｐゴシック,Regular"　労働力・賃金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4.12"/>
    <col collapsed="false" customWidth="true" hidden="false" outlineLevel="0" max="4" min="4" style="0" width="1.36"/>
    <col collapsed="false" customWidth="true" hidden="false" outlineLevel="0" max="7" min="5" style="0" width="15.62"/>
    <col collapsed="false" customWidth="true" hidden="false" outlineLevel="0" max="8" min="8" style="0" width="17.25"/>
    <col collapsed="false" customWidth="true" hidden="false" outlineLevel="0" max="9" min="9" style="0" width="3.12"/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19</v>
      </c>
      <c r="C2" s="6"/>
      <c r="D2" s="6"/>
    </row>
    <row r="3" s="31" customFormat="true" ht="36.75" hidden="false" customHeight="true" outlineLevel="0" collapsed="false">
      <c r="B3" s="9" t="s">
        <v>120</v>
      </c>
      <c r="C3" s="9"/>
      <c r="D3" s="9"/>
      <c r="E3" s="11" t="s">
        <v>121</v>
      </c>
      <c r="F3" s="11"/>
      <c r="G3" s="11"/>
      <c r="H3" s="87" t="s">
        <v>122</v>
      </c>
    </row>
    <row r="4" s="31" customFormat="true" ht="36.75" hidden="false" customHeight="true" outlineLevel="0" collapsed="false">
      <c r="B4" s="9"/>
      <c r="C4" s="9"/>
      <c r="D4" s="9"/>
      <c r="E4" s="88" t="s">
        <v>123</v>
      </c>
      <c r="F4" s="88" t="s">
        <v>124</v>
      </c>
      <c r="G4" s="88" t="s">
        <v>125</v>
      </c>
      <c r="H4" s="89" t="s">
        <v>126</v>
      </c>
    </row>
    <row r="5" s="31" customFormat="true" ht="33.75" hidden="false" customHeight="true" outlineLevel="0" collapsed="false">
      <c r="B5" s="36"/>
      <c r="C5" s="36"/>
      <c r="D5" s="37"/>
      <c r="E5" s="29"/>
      <c r="F5" s="29"/>
      <c r="G5" s="29"/>
      <c r="H5" s="29"/>
    </row>
    <row r="6" s="31" customFormat="true" ht="33.75" hidden="false" customHeight="true" outlineLevel="0" collapsed="false">
      <c r="B6" s="39"/>
      <c r="C6" s="85" t="s">
        <v>127</v>
      </c>
      <c r="D6" s="21"/>
      <c r="E6" s="23" t="n">
        <v>155.5</v>
      </c>
      <c r="F6" s="23" t="n">
        <v>143.6</v>
      </c>
      <c r="G6" s="23" t="n">
        <v>11.9</v>
      </c>
      <c r="H6" s="23" t="n">
        <v>19.5</v>
      </c>
    </row>
    <row r="7" s="31" customFormat="true" ht="33.75" hidden="false" customHeight="true" outlineLevel="0" collapsed="false">
      <c r="B7" s="39"/>
      <c r="C7" s="40"/>
      <c r="D7" s="41"/>
      <c r="E7" s="19"/>
      <c r="F7" s="19"/>
      <c r="G7" s="29"/>
      <c r="H7" s="19"/>
    </row>
    <row r="8" s="31" customFormat="true" ht="33.75" hidden="false" customHeight="true" outlineLevel="0" collapsed="false">
      <c r="B8" s="39"/>
      <c r="C8" s="40" t="s">
        <v>72</v>
      </c>
      <c r="D8" s="41"/>
      <c r="E8" s="19" t="n">
        <v>180.2</v>
      </c>
      <c r="F8" s="19" t="n">
        <v>160.9</v>
      </c>
      <c r="G8" s="19" t="n">
        <v>19.3</v>
      </c>
      <c r="H8" s="19" t="n">
        <v>20.8</v>
      </c>
    </row>
    <row r="9" s="31" customFormat="true" ht="33.75" hidden="false" customHeight="true" outlineLevel="0" collapsed="false">
      <c r="B9" s="39"/>
      <c r="C9" s="40" t="s">
        <v>73</v>
      </c>
      <c r="D9" s="41"/>
      <c r="E9" s="19" t="n">
        <v>165</v>
      </c>
      <c r="F9" s="19" t="n">
        <v>148.1</v>
      </c>
      <c r="G9" s="19" t="n">
        <v>16.9</v>
      </c>
      <c r="H9" s="19" t="n">
        <v>19.3</v>
      </c>
    </row>
    <row r="10" s="31" customFormat="true" ht="33.75" hidden="false" customHeight="true" outlineLevel="0" collapsed="false">
      <c r="B10" s="39"/>
      <c r="C10" s="40" t="s">
        <v>75</v>
      </c>
      <c r="D10" s="41"/>
      <c r="E10" s="19" t="n">
        <v>158.5</v>
      </c>
      <c r="F10" s="19" t="n">
        <v>137.1</v>
      </c>
      <c r="G10" s="19" t="n">
        <v>21.4</v>
      </c>
      <c r="H10" s="19" t="n">
        <v>20.3</v>
      </c>
    </row>
    <row r="11" s="31" customFormat="true" ht="33.75" hidden="false" customHeight="true" outlineLevel="0" collapsed="false">
      <c r="B11" s="39"/>
      <c r="C11" s="40" t="s">
        <v>111</v>
      </c>
      <c r="D11" s="41"/>
      <c r="E11" s="19" t="n">
        <v>142.4</v>
      </c>
      <c r="F11" s="19" t="n">
        <v>137.3</v>
      </c>
      <c r="G11" s="19" t="n">
        <v>5.1</v>
      </c>
      <c r="H11" s="19" t="n">
        <v>19.9</v>
      </c>
    </row>
    <row r="12" s="31" customFormat="true" ht="33.75" hidden="false" customHeight="true" outlineLevel="0" collapsed="false">
      <c r="B12" s="39"/>
      <c r="C12" s="40" t="s">
        <v>112</v>
      </c>
      <c r="D12" s="41"/>
      <c r="E12" s="19" t="n">
        <v>146.3</v>
      </c>
      <c r="F12" s="19" t="n">
        <v>139.6</v>
      </c>
      <c r="G12" s="19" t="n">
        <v>6.7</v>
      </c>
      <c r="H12" s="19" t="n">
        <v>19.3</v>
      </c>
    </row>
    <row r="13" s="31" customFormat="true" ht="33.75" hidden="false" customHeight="true" outlineLevel="0" collapsed="false">
      <c r="B13" s="39"/>
      <c r="C13" s="40" t="s">
        <v>114</v>
      </c>
      <c r="D13" s="41"/>
      <c r="E13" s="29" t="n">
        <v>148</v>
      </c>
      <c r="F13" s="29" t="n">
        <v>140.8</v>
      </c>
      <c r="G13" s="19" t="n">
        <v>7.2</v>
      </c>
      <c r="H13" s="19" t="n">
        <v>19.3</v>
      </c>
    </row>
    <row r="14" s="31" customFormat="true" ht="33.75" hidden="false" customHeight="true" outlineLevel="0" collapsed="false">
      <c r="B14" s="27"/>
      <c r="C14" s="27"/>
      <c r="D14" s="25"/>
      <c r="E14" s="27"/>
      <c r="F14" s="27"/>
      <c r="G14" s="27"/>
      <c r="H14" s="27"/>
    </row>
    <row r="15" customFormat="false" ht="9" hidden="false" customHeight="true" outlineLevel="0" collapsed="false">
      <c r="B15" s="43"/>
      <c r="C15" s="43"/>
      <c r="D15" s="43"/>
      <c r="E15" s="43"/>
      <c r="F15" s="43"/>
      <c r="G15" s="43"/>
      <c r="H15" s="43"/>
    </row>
    <row r="16" customFormat="false" ht="16.5" hidden="false" customHeight="true" outlineLevel="0" collapsed="false">
      <c r="B16" s="43"/>
      <c r="C16" s="43"/>
      <c r="D16" s="43"/>
      <c r="E16" s="29" t="s">
        <v>128</v>
      </c>
      <c r="G16" s="43"/>
      <c r="H16" s="43"/>
    </row>
    <row r="17" customFormat="false" ht="27" hidden="false" customHeight="true" outlineLevel="0" collapsed="false"/>
    <row r="18" s="7" customFormat="true" ht="24" hidden="false" customHeight="true" outlineLevel="0" collapsed="false">
      <c r="A18" s="6" t="s">
        <v>129</v>
      </c>
      <c r="C18" s="6"/>
      <c r="D18" s="6"/>
    </row>
    <row r="37" customFormat="false" ht="17.25" hidden="false" customHeight="true" outlineLevel="0" collapsed="false"/>
    <row r="38" customFormat="false" ht="9" hidden="false" customHeight="true" outlineLevel="0" collapsed="false"/>
    <row r="39" customFormat="false" ht="16.5" hidden="false" customHeight="true" outlineLevel="0" collapsed="false">
      <c r="E39" s="29" t="s">
        <v>128</v>
      </c>
    </row>
  </sheetData>
  <mergeCells count="2">
    <mergeCell ref="B3:D4"/>
    <mergeCell ref="E3:G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労働力・賃金　&amp;"ＭＳ Ｐ明朝,Regular"39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75"/>
    <col collapsed="false" customWidth="true" hidden="false" outlineLevel="0" max="6" min="3" style="0" width="19.49"/>
    <col collapsed="false" customWidth="true" hidden="false" outlineLevel="0" max="7" min="7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30</v>
      </c>
      <c r="B2" s="6"/>
      <c r="D2" s="6"/>
    </row>
    <row r="3" s="31" customFormat="true" ht="16.5" hidden="false" customHeight="true" outlineLevel="0" collapsed="false">
      <c r="B3" s="9" t="s">
        <v>20</v>
      </c>
      <c r="C3" s="11" t="s">
        <v>131</v>
      </c>
      <c r="D3" s="32" t="s">
        <v>132</v>
      </c>
      <c r="E3" s="32"/>
      <c r="F3" s="32"/>
    </row>
    <row r="4" s="31" customFormat="true" ht="16.5" hidden="false" customHeight="true" outlineLevel="0" collapsed="false">
      <c r="B4" s="9"/>
      <c r="C4" s="11"/>
      <c r="D4" s="90" t="s">
        <v>133</v>
      </c>
      <c r="E4" s="90" t="s">
        <v>89</v>
      </c>
      <c r="F4" s="91" t="s">
        <v>90</v>
      </c>
    </row>
    <row r="5" s="31" customFormat="true" ht="16.5" hidden="false" customHeight="true" outlineLevel="0" collapsed="false">
      <c r="B5" s="37"/>
      <c r="C5" s="29"/>
      <c r="D5" s="14" t="s">
        <v>9</v>
      </c>
      <c r="E5" s="14" t="s">
        <v>9</v>
      </c>
      <c r="F5" s="14" t="s">
        <v>9</v>
      </c>
    </row>
    <row r="6" s="31" customFormat="true" ht="18" hidden="false" customHeight="true" outlineLevel="0" collapsed="false">
      <c r="B6" s="16" t="s">
        <v>134</v>
      </c>
      <c r="C6" s="46" t="n">
        <v>464</v>
      </c>
      <c r="D6" s="46" t="n">
        <v>60647</v>
      </c>
      <c r="E6" s="46" t="n">
        <v>41002</v>
      </c>
      <c r="F6" s="46" t="n">
        <v>19645</v>
      </c>
    </row>
    <row r="7" s="31" customFormat="true" ht="18" hidden="false" customHeight="true" outlineLevel="0" collapsed="false">
      <c r="B7" s="16" t="n">
        <v>12</v>
      </c>
      <c r="C7" s="46" t="n">
        <v>458</v>
      </c>
      <c r="D7" s="46" t="n">
        <v>59136</v>
      </c>
      <c r="E7" s="46" t="n">
        <v>39705</v>
      </c>
      <c r="F7" s="46" t="n">
        <v>19431</v>
      </c>
    </row>
    <row r="8" s="31" customFormat="true" ht="18" hidden="false" customHeight="true" outlineLevel="0" collapsed="false">
      <c r="B8" s="16" t="n">
        <v>13</v>
      </c>
      <c r="C8" s="46" t="n">
        <v>448</v>
      </c>
      <c r="D8" s="46" t="n">
        <v>59362</v>
      </c>
      <c r="E8" s="46" t="n">
        <v>39864</v>
      </c>
      <c r="F8" s="46" t="n">
        <v>19498</v>
      </c>
    </row>
    <row r="9" s="45" customFormat="true" ht="18" hidden="false" customHeight="true" outlineLevel="0" collapsed="false">
      <c r="B9" s="21" t="n">
        <v>14</v>
      </c>
      <c r="C9" s="22" t="n">
        <v>444</v>
      </c>
      <c r="D9" s="22" t="n">
        <v>55815</v>
      </c>
      <c r="E9" s="22" t="n">
        <v>37852</v>
      </c>
      <c r="F9" s="22" t="n">
        <v>17963</v>
      </c>
    </row>
    <row r="10" s="31" customFormat="true" ht="15" hidden="false" customHeight="true" outlineLevel="0" collapsed="false">
      <c r="B10" s="25"/>
      <c r="C10" s="92"/>
      <c r="D10" s="28"/>
      <c r="E10" s="28"/>
      <c r="F10" s="28"/>
    </row>
    <row r="11" s="31" customFormat="true" ht="14.25" hidden="false" customHeight="true" outlineLevel="0" collapsed="false">
      <c r="B11" s="93"/>
      <c r="C11" s="93"/>
      <c r="D11" s="94"/>
      <c r="E11" s="94"/>
      <c r="F11" s="94"/>
    </row>
    <row r="12" s="6" customFormat="true" ht="24" hidden="false" customHeight="true" outlineLevel="0" collapsed="false">
      <c r="B12" s="95" t="s">
        <v>135</v>
      </c>
      <c r="E12" s="95" t="s">
        <v>136</v>
      </c>
    </row>
    <row r="39" customFormat="false" ht="12.75" hidden="false" customHeight="true" outlineLevel="0" collapsed="false"/>
    <row r="40" customFormat="false" ht="9" hidden="false" customHeight="true" outlineLevel="0" collapsed="false"/>
    <row r="41" customFormat="false" ht="16.5" hidden="false" customHeight="true" outlineLevel="0" collapsed="false">
      <c r="E41" s="29" t="s">
        <v>137</v>
      </c>
    </row>
    <row r="43" s="7" customFormat="true" ht="24" hidden="false" customHeight="true" outlineLevel="0" collapsed="false">
      <c r="A43" s="6" t="s">
        <v>138</v>
      </c>
      <c r="B43" s="6"/>
      <c r="D43" s="6"/>
      <c r="F43" s="30" t="s">
        <v>139</v>
      </c>
    </row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9" hidden="false" customHeight="true" outlineLevel="0" collapsed="false"/>
    <row r="55" s="29" customFormat="true" ht="16.5" hidden="false" customHeight="true" outlineLevel="0" collapsed="false">
      <c r="B55" s="29" t="s">
        <v>140</v>
      </c>
      <c r="C55" s="46"/>
      <c r="D55" s="46"/>
    </row>
    <row r="56" s="43" customFormat="true" ht="16.5" hidden="false" customHeight="true" outlineLevel="0" collapsed="false">
      <c r="B56" s="29"/>
      <c r="E56" s="29" t="s">
        <v>141</v>
      </c>
    </row>
  </sheetData>
  <mergeCells count="3">
    <mergeCell ref="B3:B4"/>
    <mergeCell ref="C3:C4"/>
    <mergeCell ref="D3:F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0&amp;"ＭＳ Ｐゴシック,Regular"　労働力・賃金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.37"/>
    <col collapsed="false" customWidth="true" hidden="false" outlineLevel="0" max="4" min="4" style="0" width="2.99"/>
    <col collapsed="false" customWidth="true" hidden="false" outlineLevel="0" max="5" min="5" style="0" width="17.36"/>
    <col collapsed="false" customWidth="true" hidden="false" outlineLevel="0" max="6" min="6" style="0" width="18.12"/>
    <col collapsed="false" customWidth="true" hidden="false" outlineLevel="0" max="7" min="7" style="0" width="1.36"/>
    <col collapsed="false" customWidth="true" hidden="false" outlineLevel="0" max="12" min="8" style="0" width="9.49"/>
    <col collapsed="false" customWidth="true" hidden="false" outlineLevel="0" max="13" min="13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143</v>
      </c>
      <c r="C4" s="6"/>
      <c r="H4" s="0"/>
      <c r="I4" s="0"/>
      <c r="J4" s="30" t="s">
        <v>144</v>
      </c>
    </row>
    <row r="5" s="31" customFormat="true" ht="33" hidden="false" customHeight="true" outlineLevel="0" collapsed="false">
      <c r="B5" s="9" t="s">
        <v>145</v>
      </c>
      <c r="C5" s="9"/>
      <c r="D5" s="9"/>
      <c r="E5" s="9"/>
      <c r="F5" s="9"/>
      <c r="G5" s="9"/>
      <c r="H5" s="96" t="s">
        <v>146</v>
      </c>
      <c r="I5" s="11" t="n">
        <v>10</v>
      </c>
      <c r="J5" s="12" t="n">
        <v>11</v>
      </c>
      <c r="K5" s="12" t="n">
        <v>12</v>
      </c>
      <c r="L5" s="97" t="n">
        <v>13</v>
      </c>
    </row>
    <row r="6" s="31" customFormat="true" ht="9" hidden="false" customHeight="true" outlineLevel="0" collapsed="false">
      <c r="B6" s="98"/>
      <c r="C6" s="98"/>
      <c r="D6" s="98"/>
      <c r="E6" s="98"/>
      <c r="F6" s="98"/>
      <c r="G6" s="99"/>
      <c r="H6" s="29"/>
      <c r="I6" s="29"/>
      <c r="J6" s="29"/>
      <c r="K6" s="29"/>
      <c r="L6" s="47"/>
    </row>
    <row r="7" s="31" customFormat="true" ht="16.5" hidden="false" customHeight="true" outlineLevel="0" collapsed="false">
      <c r="B7" s="100"/>
      <c r="C7" s="40" t="s">
        <v>147</v>
      </c>
      <c r="D7" s="40"/>
      <c r="E7" s="40"/>
      <c r="F7" s="101"/>
      <c r="G7" s="102"/>
      <c r="H7" s="29"/>
      <c r="I7" s="29"/>
      <c r="J7" s="29"/>
      <c r="K7" s="29"/>
      <c r="L7" s="47"/>
    </row>
    <row r="8" s="31" customFormat="true" ht="16.5" hidden="false" customHeight="true" outlineLevel="0" collapsed="false">
      <c r="B8" s="100"/>
      <c r="C8" s="100"/>
      <c r="D8" s="40" t="s">
        <v>148</v>
      </c>
      <c r="E8" s="40"/>
      <c r="F8" s="40"/>
      <c r="G8" s="102"/>
      <c r="H8" s="103" t="n">
        <v>0.7985</v>
      </c>
      <c r="I8" s="103" t="n">
        <v>-3.50581</v>
      </c>
      <c r="J8" s="103" t="n">
        <v>2.9663</v>
      </c>
      <c r="K8" s="103" t="n">
        <v>0.99051</v>
      </c>
      <c r="L8" s="104" t="n">
        <v>-6.39293</v>
      </c>
    </row>
    <row r="9" s="31" customFormat="true" ht="16.5" hidden="false" customHeight="true" outlineLevel="0" collapsed="false">
      <c r="B9" s="100"/>
      <c r="C9" s="100"/>
      <c r="D9" s="40" t="s">
        <v>149</v>
      </c>
      <c r="E9" s="40"/>
      <c r="F9" s="40"/>
      <c r="G9" s="102"/>
      <c r="H9" s="103" t="n">
        <v>0.28968</v>
      </c>
      <c r="I9" s="103" t="n">
        <v>-2.86059</v>
      </c>
      <c r="J9" s="103" t="n">
        <v>4.00292</v>
      </c>
      <c r="K9" s="103" t="n">
        <v>1.98274</v>
      </c>
      <c r="L9" s="104" t="n">
        <v>-5.55902</v>
      </c>
    </row>
    <row r="10" s="31" customFormat="true" ht="16.5" hidden="false" customHeight="true" outlineLevel="0" collapsed="false">
      <c r="B10" s="100"/>
      <c r="C10" s="100"/>
      <c r="D10" s="40" t="s">
        <v>150</v>
      </c>
      <c r="E10" s="40"/>
      <c r="F10" s="40"/>
      <c r="G10" s="102"/>
      <c r="H10" s="103" t="n">
        <v>0.7</v>
      </c>
      <c r="I10" s="103" t="n">
        <v>-4.1</v>
      </c>
      <c r="J10" s="103" t="n">
        <v>1.4</v>
      </c>
      <c r="K10" s="103" t="n">
        <v>2</v>
      </c>
      <c r="L10" s="104" t="n">
        <v>-6.5</v>
      </c>
    </row>
    <row r="11" s="31" customFormat="true" ht="16.5" hidden="false" customHeight="true" outlineLevel="0" collapsed="false">
      <c r="B11" s="100"/>
      <c r="C11" s="100"/>
      <c r="D11" s="40" t="s">
        <v>151</v>
      </c>
      <c r="E11" s="40"/>
      <c r="F11" s="40"/>
      <c r="G11" s="102"/>
      <c r="H11" s="103" t="n">
        <v>0.2</v>
      </c>
      <c r="I11" s="103" t="n">
        <v>-3.5</v>
      </c>
      <c r="J11" s="103" t="n">
        <v>2.4</v>
      </c>
      <c r="K11" s="103" t="n">
        <v>3</v>
      </c>
      <c r="L11" s="104" t="n">
        <v>-5.6</v>
      </c>
    </row>
    <row r="12" s="31" customFormat="true" ht="16.5" hidden="false" customHeight="true" outlineLevel="0" collapsed="false">
      <c r="B12" s="100"/>
      <c r="C12" s="100"/>
      <c r="D12" s="40" t="s">
        <v>152</v>
      </c>
      <c r="E12" s="40"/>
      <c r="F12" s="40"/>
      <c r="G12" s="102"/>
      <c r="H12" s="103" t="n">
        <v>0.23921</v>
      </c>
      <c r="I12" s="103" t="n">
        <v>-5.79142</v>
      </c>
      <c r="J12" s="103" t="n">
        <v>1.32332</v>
      </c>
      <c r="K12" s="103" t="n">
        <v>2.01641</v>
      </c>
      <c r="L12" s="104" t="n">
        <v>-7.79311</v>
      </c>
    </row>
    <row r="13" s="31" customFormat="true" ht="9" hidden="false" customHeight="true" outlineLevel="0" collapsed="false">
      <c r="B13" s="100"/>
      <c r="C13" s="100"/>
      <c r="D13" s="100"/>
      <c r="E13" s="100"/>
      <c r="F13" s="100"/>
      <c r="G13" s="102"/>
      <c r="H13" s="29"/>
      <c r="I13" s="29"/>
      <c r="J13" s="29"/>
      <c r="K13" s="29"/>
      <c r="L13" s="47"/>
    </row>
    <row r="14" s="31" customFormat="true" ht="16.5" hidden="false" customHeight="true" outlineLevel="0" collapsed="false">
      <c r="B14" s="100"/>
      <c r="C14" s="40" t="s">
        <v>153</v>
      </c>
      <c r="D14" s="40"/>
      <c r="E14" s="40"/>
      <c r="F14" s="101"/>
      <c r="G14" s="102"/>
      <c r="H14" s="29"/>
      <c r="I14" s="29"/>
      <c r="J14" s="29"/>
      <c r="K14" s="29"/>
      <c r="L14" s="47"/>
    </row>
    <row r="15" s="31" customFormat="true" ht="16.5" hidden="false" customHeight="true" outlineLevel="0" collapsed="false">
      <c r="B15" s="100"/>
      <c r="C15" s="100"/>
      <c r="D15" s="40" t="s">
        <v>154</v>
      </c>
      <c r="E15" s="40"/>
      <c r="F15" s="40"/>
      <c r="G15" s="102"/>
      <c r="H15" s="46" t="n">
        <v>2946.37046731503</v>
      </c>
      <c r="I15" s="46" t="n">
        <v>2770.15510204082</v>
      </c>
      <c r="J15" s="46" t="n">
        <v>2809.39447250056</v>
      </c>
      <c r="K15" s="46" t="n">
        <v>2863.25846795441</v>
      </c>
      <c r="L15" s="22" t="n">
        <v>2635.01270937887</v>
      </c>
    </row>
    <row r="16" s="31" customFormat="true" ht="16.5" hidden="false" customHeight="true" outlineLevel="0" collapsed="false">
      <c r="B16" s="100"/>
      <c r="C16" s="100"/>
      <c r="D16" s="40" t="s">
        <v>155</v>
      </c>
      <c r="E16" s="40"/>
      <c r="F16" s="40"/>
      <c r="G16" s="102"/>
      <c r="H16" s="46" t="n">
        <v>1829</v>
      </c>
      <c r="I16" s="46" t="n">
        <v>1785</v>
      </c>
      <c r="J16" s="46" t="n">
        <v>1795</v>
      </c>
      <c r="K16" s="46" t="n">
        <v>1836</v>
      </c>
      <c r="L16" s="22" t="n">
        <v>1807</v>
      </c>
    </row>
    <row r="17" s="31" customFormat="true" ht="16.5" hidden="false" customHeight="true" outlineLevel="0" collapsed="false">
      <c r="B17" s="100"/>
      <c r="C17" s="100"/>
      <c r="D17" s="40" t="s">
        <v>156</v>
      </c>
      <c r="E17" s="40"/>
      <c r="F17" s="40"/>
      <c r="G17" s="102"/>
      <c r="H17" s="46" t="n">
        <v>3925</v>
      </c>
      <c r="I17" s="46" t="n">
        <v>3969</v>
      </c>
      <c r="J17" s="46" t="n">
        <v>3893</v>
      </c>
      <c r="K17" s="46" t="n">
        <v>3976</v>
      </c>
      <c r="L17" s="22" t="n">
        <v>3901</v>
      </c>
    </row>
    <row r="18" s="31" customFormat="true" ht="16.5" hidden="false" customHeight="true" outlineLevel="0" collapsed="false">
      <c r="B18" s="100"/>
      <c r="C18" s="100"/>
      <c r="D18" s="40" t="s">
        <v>157</v>
      </c>
      <c r="E18" s="40"/>
      <c r="F18" s="40"/>
      <c r="G18" s="102"/>
      <c r="H18" s="46" t="n">
        <v>5351</v>
      </c>
      <c r="I18" s="46" t="n">
        <v>5006</v>
      </c>
      <c r="J18" s="46" t="n">
        <v>5155</v>
      </c>
      <c r="K18" s="46" t="n">
        <v>5218</v>
      </c>
      <c r="L18" s="22" t="n">
        <v>4805</v>
      </c>
    </row>
    <row r="19" s="31" customFormat="true" ht="16.5" hidden="false" customHeight="true" outlineLevel="0" collapsed="false">
      <c r="B19" s="100"/>
      <c r="C19" s="100"/>
      <c r="D19" s="100"/>
      <c r="E19" s="40" t="s">
        <v>158</v>
      </c>
      <c r="F19" s="40"/>
      <c r="G19" s="102"/>
      <c r="H19" s="46" t="n">
        <v>1485</v>
      </c>
      <c r="I19" s="46" t="n">
        <v>1384</v>
      </c>
      <c r="J19" s="46" t="n">
        <v>1359</v>
      </c>
      <c r="K19" s="46" t="n">
        <v>1350</v>
      </c>
      <c r="L19" s="22" t="n">
        <v>1247</v>
      </c>
    </row>
    <row r="20" s="31" customFormat="true" ht="16.5" hidden="false" customHeight="true" outlineLevel="0" collapsed="false">
      <c r="B20" s="100"/>
      <c r="C20" s="100"/>
      <c r="D20" s="100"/>
      <c r="E20" s="40" t="s">
        <v>159</v>
      </c>
      <c r="F20" s="40"/>
      <c r="G20" s="102"/>
      <c r="H20" s="46" t="n">
        <v>6105</v>
      </c>
      <c r="I20" s="46" t="n">
        <v>5194</v>
      </c>
      <c r="J20" s="46" t="n">
        <v>5731</v>
      </c>
      <c r="K20" s="46" t="n">
        <v>5772</v>
      </c>
      <c r="L20" s="22" t="n">
        <v>4640</v>
      </c>
    </row>
    <row r="21" s="31" customFormat="true" ht="16.5" hidden="false" customHeight="true" outlineLevel="0" collapsed="false">
      <c r="B21" s="100"/>
      <c r="C21" s="100"/>
      <c r="D21" s="100"/>
      <c r="E21" s="40" t="s">
        <v>160</v>
      </c>
      <c r="F21" s="40"/>
      <c r="G21" s="102"/>
      <c r="H21" s="46" t="n">
        <v>6057</v>
      </c>
      <c r="I21" s="46" t="n">
        <v>5937</v>
      </c>
      <c r="J21" s="46" t="n">
        <v>5824</v>
      </c>
      <c r="K21" s="46" t="n">
        <v>5897</v>
      </c>
      <c r="L21" s="22" t="n">
        <v>5902</v>
      </c>
    </row>
    <row r="22" s="31" customFormat="true" ht="9" hidden="false" customHeight="true" outlineLevel="0" collapsed="false">
      <c r="B22" s="27"/>
      <c r="C22" s="27"/>
      <c r="D22" s="27"/>
      <c r="E22" s="27"/>
      <c r="F22" s="27"/>
      <c r="G22" s="25"/>
      <c r="H22" s="27"/>
      <c r="I22" s="27"/>
      <c r="J22" s="27"/>
      <c r="K22" s="27"/>
      <c r="L22" s="105"/>
    </row>
    <row r="23" customFormat="false" ht="6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31" customFormat="true" ht="16.5" hidden="false" customHeight="true" outlineLevel="0" collapsed="false">
      <c r="B24" s="29" t="s">
        <v>16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31" customFormat="true" ht="16.5" hidden="false" customHeight="true" outlineLevel="0" collapsed="false">
      <c r="B25" s="29"/>
      <c r="C25" s="29"/>
      <c r="D25" s="29"/>
      <c r="E25" s="29" t="s">
        <v>162</v>
      </c>
      <c r="F25" s="29"/>
      <c r="G25" s="29"/>
      <c r="H25" s="29"/>
      <c r="I25" s="29"/>
      <c r="J25" s="29"/>
      <c r="K25" s="29"/>
      <c r="L25" s="29"/>
    </row>
    <row r="27" s="7" customFormat="true" ht="24" hidden="false" customHeight="true" outlineLevel="0" collapsed="false">
      <c r="A27" s="6" t="s">
        <v>163</v>
      </c>
      <c r="C27" s="6"/>
      <c r="K27" s="30" t="s">
        <v>164</v>
      </c>
    </row>
    <row r="52" customFormat="false" ht="9" hidden="false" customHeight="true" outlineLevel="0" collapsed="false"/>
    <row r="53" customFormat="false" ht="6" hidden="false" customHeight="true" outlineLevel="0" collapsed="false"/>
    <row r="54" s="43" customFormat="true" ht="16.5" hidden="false" customHeight="true" outlineLevel="0" collapsed="false">
      <c r="H54" s="29" t="s">
        <v>165</v>
      </c>
    </row>
  </sheetData>
  <mergeCells count="15">
    <mergeCell ref="B5:G5"/>
    <mergeCell ref="C7:E7"/>
    <mergeCell ref="D8:F8"/>
    <mergeCell ref="D9:F9"/>
    <mergeCell ref="D10:F10"/>
    <mergeCell ref="D11:F11"/>
    <mergeCell ref="D12:F12"/>
    <mergeCell ref="C14:E14"/>
    <mergeCell ref="D15:F15"/>
    <mergeCell ref="D16:F16"/>
    <mergeCell ref="D17:F17"/>
    <mergeCell ref="D18:F18"/>
    <mergeCell ref="E19:F19"/>
    <mergeCell ref="E20:F20"/>
    <mergeCell ref="E21:F2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1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2:28:53Z</dcterms:created>
  <dc:creator/>
  <dc:description/>
  <dc:language>en-US</dc:language>
  <cp:lastModifiedBy>山梨県統計調査課</cp:lastModifiedBy>
  <cp:lastPrinted>2005-05-10T02:53:25Z</cp:lastPrinted>
  <dcterms:modified xsi:type="dcterms:W3CDTF">2009-02-05T00:04:20Z</dcterms:modified>
  <cp:revision>0</cp:revision>
  <dc:subject>（平成１５年度）</dc:subject>
  <dc:title>県勢ダイジェスト（産業・経済編２）</dc:title>
</cp:coreProperties>
</file>