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19" sheetId="7" state="visible" r:id="rId8"/>
    <sheet name="20" sheetId="8" state="visible" r:id="rId9"/>
    <sheet name="21" sheetId="9" state="visible" r:id="rId10"/>
    <sheet name="22" sheetId="10" state="visible" r:id="rId11"/>
    <sheet name="23" sheetId="11" state="visible" r:id="rId12"/>
    <sheet name="24" sheetId="12" state="visible" r:id="rId13"/>
    <sheet name="25" sheetId="13" state="visible" r:id="rId14"/>
    <sheet name="26" sheetId="14" state="visible" r:id="rId15"/>
    <sheet name="27" sheetId="15" state="visible" r:id="rId16"/>
    <sheet name="28" sheetId="16" state="visible" r:id="rId17"/>
    <sheet name="29" sheetId="17" state="visible" r:id="rId18"/>
    <sheet name="30" sheetId="18" state="visible" r:id="rId19"/>
    <sheet name="31" sheetId="19" state="visible" r:id="rId20"/>
    <sheet name="32" sheetId="20" state="visible" r:id="rId21"/>
  </sheets>
  <definedNames>
    <definedName function="false" hidden="false" localSheetId="5" name="_xlnm.Print_Area" vbProcedure="false">'18'!$A$2:$M$44</definedName>
    <definedName function="false" hidden="false" localSheetId="9" name="_xlnm.Print_Area" vbProcedure="false">'22'!$A$2:$J$56</definedName>
    <definedName function="false" hidden="false" localSheetId="14" name="_xlnm.Print_Area" vbProcedure="false">'27'!$A$2:$M$49</definedName>
    <definedName function="false" hidden="false" localSheetId="19" name="_xlnm.Print_Area" vbProcedure="false">'32'!$A$2:$L$47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5" name="TABLE" vbProcedure="false">#REF!</definedName>
    <definedName function="false" hidden="false" localSheetId="15" name="TABLE_2" vbProcedure="false">#REF!</definedName>
    <definedName function="false" hidden="false" localSheetId="16" name="TABLE" vbProcedure="false">#REF!</definedName>
    <definedName function="false" hidden="false" localSheetId="16" name="TABLE_2" vbProcedure="false">#REF!</definedName>
    <definedName function="false" hidden="false" localSheetId="17" name="TABLE" vbProcedure="false">#REF!</definedName>
    <definedName function="false" hidden="false" localSheetId="17" name="TABLE_2" vbProcedure="false">#REF!</definedName>
    <definedName function="false" hidden="false" localSheetId="18" name="TABLE" vbProcedure="false">#REF!</definedName>
    <definedName function="false" hidden="false" localSheetId="18" name="TABLE_2" vbProcedure="false">#REF!</definedName>
    <definedName function="false" hidden="false" localSheetId="19" name="TABLE" vbProcedure="false">#REF!</definedName>
    <definedName function="false" hidden="false" localSheetId="19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57">
  <si>
    <t xml:space="preserve">平成１５年度　県勢ダイジェスト&lt;&lt;</t>
  </si>
  <si>
    <t xml:space="preserve">　　農　　　　　　業</t>
  </si>
  <si>
    <t xml:space="preserve">　　　　　　・　農 　 家  　人  　口</t>
  </si>
  <si>
    <t xml:space="preserve">年次</t>
  </si>
  <si>
    <t xml:space="preserve">農家数</t>
  </si>
  <si>
    <t xml:space="preserve">農　　家　　人　　口</t>
  </si>
  <si>
    <t xml:space="preserve">県総数に占める率</t>
  </si>
  <si>
    <t xml:space="preserve">自給的　　　農家数</t>
  </si>
  <si>
    <t xml:space="preserve">総数</t>
  </si>
  <si>
    <t xml:space="preserve">男</t>
  </si>
  <si>
    <t xml:space="preserve">女</t>
  </si>
  <si>
    <t xml:space="preserve">農家人口</t>
  </si>
  <si>
    <t xml:space="preserve">戸</t>
  </si>
  <si>
    <t xml:space="preserve">人</t>
  </si>
  <si>
    <t xml:space="preserve">％</t>
  </si>
  <si>
    <r>
      <rPr>
        <sz val="14"/>
        <rFont val="Noto Sans"/>
        <family val="2"/>
      </rPr>
      <t xml:space="preserve">平成  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t xml:space="preserve">　（注）　販売農家人口数（自給的農家は除く）</t>
  </si>
  <si>
    <t xml:space="preserve">　　　　　　・　専業兼業別農家数</t>
  </si>
  <si>
    <t xml:space="preserve">専業</t>
  </si>
  <si>
    <t xml:space="preserve">兼　　　　　　業</t>
  </si>
  <si>
    <t xml:space="preserve">構　　成　　比</t>
  </si>
  <si>
    <t xml:space="preserve">第１種</t>
  </si>
  <si>
    <t xml:space="preserve">第２種</t>
  </si>
  <si>
    <t xml:space="preserve">　（注）　販売農家数（自給的農家は除く）</t>
  </si>
  <si>
    <t xml:space="preserve">　　　　　　・　規 模 別 農 家 数</t>
  </si>
  <si>
    <t xml:space="preserve">　　　（単位 ： 戸）</t>
  </si>
  <si>
    <r>
      <rPr>
        <sz val="14"/>
        <rFont val="Noto Sans"/>
        <family val="2"/>
      </rPr>
      <t xml:space="preserve">資料 ： 県統計調査課（平成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は農業センサス、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は世界農林業センサス）</t>
    </r>
  </si>
  <si>
    <t xml:space="preserve">　　　　 他は関東農政局甲府統計・情報センター</t>
  </si>
  <si>
    <t xml:space="preserve">　　経　営　耕　地</t>
  </si>
  <si>
    <t xml:space="preserve">経営耕地総面積</t>
  </si>
  <si>
    <t xml:space="preserve">21,328ha</t>
  </si>
  <si>
    <t xml:space="preserve">　　　　　　・　経 営 耕 地 の 内 訳</t>
  </si>
  <si>
    <t xml:space="preserve">合計</t>
  </si>
  <si>
    <t xml:space="preserve">田</t>
  </si>
  <si>
    <t xml:space="preserve">畑</t>
  </si>
  <si>
    <t xml:space="preserve">果樹園</t>
  </si>
  <si>
    <t xml:space="preserve">桑園</t>
  </si>
  <si>
    <t xml:space="preserve">その他      樹園</t>
  </si>
  <si>
    <t xml:space="preserve">牧草専用地（内数）</t>
  </si>
  <si>
    <t xml:space="preserve">ha</t>
  </si>
  <si>
    <r>
      <rPr>
        <sz val="14"/>
        <rFont val="Noto Sans"/>
        <family val="2"/>
      </rPr>
      <t xml:space="preserve">昭和</t>
    </r>
    <r>
      <rPr>
        <sz val="14"/>
        <rFont val="ＭＳ Ｐ明朝"/>
        <family val="1"/>
        <charset val="128"/>
      </rPr>
      <t xml:space="preserve">55</t>
    </r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2</t>
    </r>
  </si>
  <si>
    <t xml:space="preserve">合　計</t>
  </si>
  <si>
    <t xml:space="preserve">樹　　園　　地</t>
  </si>
  <si>
    <t xml:space="preserve">     ha</t>
  </si>
  <si>
    <t xml:space="preserve">構成比</t>
  </si>
  <si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％</t>
    </r>
  </si>
  <si>
    <r>
      <rPr>
        <sz val="14"/>
        <rFont val="ＭＳ Ｐ明朝"/>
        <family val="1"/>
        <charset val="128"/>
      </rPr>
      <t xml:space="preserve">32.6</t>
    </r>
    <r>
      <rPr>
        <sz val="14"/>
        <rFont val="Noto Sans"/>
        <family val="2"/>
      </rPr>
      <t xml:space="preserve">％</t>
    </r>
  </si>
  <si>
    <r>
      <rPr>
        <sz val="14"/>
        <rFont val="ＭＳ Ｐ明朝"/>
        <family val="1"/>
        <charset val="128"/>
      </rPr>
      <t xml:space="preserve">20.2</t>
    </r>
    <r>
      <rPr>
        <sz val="14"/>
        <rFont val="Noto Sans"/>
        <family val="2"/>
      </rPr>
      <t xml:space="preserve">％</t>
    </r>
  </si>
  <si>
    <r>
      <rPr>
        <sz val="14"/>
        <rFont val="ＭＳ Ｐ明朝"/>
        <family val="1"/>
        <charset val="128"/>
      </rPr>
      <t xml:space="preserve">47.2</t>
    </r>
    <r>
      <rPr>
        <sz val="14"/>
        <rFont val="Noto Sans"/>
        <family val="2"/>
      </rPr>
      <t xml:space="preserve">％</t>
    </r>
  </si>
  <si>
    <t xml:space="preserve">　（注）　平成１２年から内訳項目の変更</t>
  </si>
  <si>
    <r>
      <rPr>
        <sz val="14"/>
        <rFont val="Noto Sans"/>
        <family val="2"/>
      </rPr>
      <t xml:space="preserve">資料 ： 県統計調査課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・平成２年・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は世界農林業センサス</t>
    </r>
  </si>
  <si>
    <r>
      <rPr>
        <sz val="14"/>
        <rFont val="Noto Sans"/>
        <family val="2"/>
      </rPr>
      <t xml:space="preserve">　　 　  　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・平成７年は農業センサス</t>
    </r>
  </si>
  <si>
    <t xml:space="preserve">・　経営耕地の地域分布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資料：県統計調査課（</t>
    </r>
    <r>
      <rPr>
        <sz val="14"/>
        <rFont val="ＭＳ Ｐ明朝"/>
        <family val="1"/>
        <charset val="128"/>
      </rPr>
      <t xml:space="preserve">2000</t>
    </r>
    <r>
      <rPr>
        <sz val="14"/>
        <rFont val="Noto Sans"/>
        <family val="2"/>
      </rPr>
      <t xml:space="preserve">年世界農林業センサス）</t>
    </r>
  </si>
  <si>
    <r>
      <rPr>
        <sz val="16"/>
        <rFont val="Noto Sans"/>
        <family val="2"/>
      </rPr>
      <t xml:space="preserve">　　　　　　・　固定資産税評価総地積　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）</t>
    </r>
  </si>
  <si>
    <t xml:space="preserve">年・市郡</t>
  </si>
  <si>
    <t xml:space="preserve">宅地</t>
  </si>
  <si>
    <t xml:space="preserve">山林</t>
  </si>
  <si>
    <t xml:space="preserve">原野</t>
  </si>
  <si>
    <t xml:space="preserve">その他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.</t>
  </si>
  <si>
    <t xml:space="preserve">　（注）　※は介在含む。</t>
  </si>
  <si>
    <t xml:space="preserve">　　　　資料 ： 県市町村課</t>
  </si>
  <si>
    <t xml:space="preserve">　　　　　市・郡別に集計（四捨五入）してあるので年計と一致しないものがある。</t>
  </si>
  <si>
    <t xml:space="preserve"> 　農 地 転 用 状 況</t>
  </si>
  <si>
    <r>
      <rPr>
        <sz val="16"/>
        <rFont val="Noto Sans"/>
        <family val="2"/>
      </rPr>
      <t xml:space="preserve">　　　　　　・　農 地 転 用 の 推 移　</t>
    </r>
    <r>
      <rPr>
        <sz val="14"/>
        <rFont val="Noto Sans"/>
        <family val="2"/>
      </rPr>
      <t xml:space="preserve">（公共転用は除く）</t>
    </r>
  </si>
  <si>
    <t xml:space="preserve">　資料 ： 県農村振興課</t>
  </si>
  <si>
    <t xml:space="preserve"> 　農　業　生　産</t>
  </si>
  <si>
    <t xml:space="preserve">　　農　業　生　産</t>
  </si>
  <si>
    <r>
      <rPr>
        <sz val="16"/>
        <rFont val="Noto Sans"/>
        <family val="2"/>
      </rPr>
      <t xml:space="preserve">　　　　　　・　農産物の粗生産高推移　</t>
    </r>
    <r>
      <rPr>
        <sz val="14"/>
        <rFont val="Noto Sans"/>
        <family val="2"/>
      </rPr>
      <t xml:space="preserve">（粗収益）（概数値）</t>
    </r>
  </si>
  <si>
    <t xml:space="preserve">        ・　農産物の粗生産高推移　　</t>
  </si>
  <si>
    <t xml:space="preserve">（粗収益）</t>
  </si>
  <si>
    <t xml:space="preserve">（概数値）</t>
  </si>
  <si>
    <t xml:space="preserve">（単位 ： 億円）</t>
  </si>
  <si>
    <t xml:space="preserve">計</t>
  </si>
  <si>
    <t xml:space="preserve">食糧作物</t>
  </si>
  <si>
    <t xml:space="preserve">野菜</t>
  </si>
  <si>
    <t xml:space="preserve">果実</t>
  </si>
  <si>
    <t xml:space="preserve">畜産</t>
  </si>
  <si>
    <t xml:space="preserve">養蚕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　　　・　農産物の地域別分布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）</t>
    </r>
  </si>
  <si>
    <t xml:space="preserve">       ・　農産物の地域別分布　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）</t>
    </r>
  </si>
  <si>
    <t xml:space="preserve">（単位 ： 千万円）</t>
  </si>
  <si>
    <t xml:space="preserve">食糧作物……米・麦・雑穀・豆・いも</t>
  </si>
  <si>
    <r>
      <rPr>
        <sz val="16"/>
        <rFont val="Noto Sans"/>
        <family val="2"/>
      </rPr>
      <t xml:space="preserve">　　　　　　・　農 業 生 産 指 数　</t>
    </r>
    <r>
      <rPr>
        <sz val="14"/>
        <rFont val="Noto Sans"/>
        <family val="2"/>
      </rPr>
      <t xml:space="preserve">（概算値）</t>
    </r>
  </si>
  <si>
    <t xml:space="preserve">       ・　農業生産指数　</t>
  </si>
  <si>
    <t xml:space="preserve">   （概算値）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＝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t xml:space="preserve">資料 ： 関東農政局山梨統計情報事務所</t>
  </si>
  <si>
    <t xml:space="preserve">　　　　　　・　各種農産物作付面積および収穫量</t>
  </si>
  <si>
    <t xml:space="preserve">水稲</t>
  </si>
  <si>
    <t xml:space="preserve">陸稲</t>
  </si>
  <si>
    <t xml:space="preserve">麦</t>
  </si>
  <si>
    <t xml:space="preserve">春植え馬鈴薯</t>
  </si>
  <si>
    <t xml:space="preserve">作付面積</t>
  </si>
  <si>
    <t xml:space="preserve">収穫量</t>
  </si>
  <si>
    <t xml:space="preserve">t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　　　ー</t>
  </si>
  <si>
    <t xml:space="preserve">大豆</t>
  </si>
  <si>
    <t xml:space="preserve">未成熟とうもろこし</t>
  </si>
  <si>
    <t xml:space="preserve">トマト</t>
  </si>
  <si>
    <t xml:space="preserve">きゅうり</t>
  </si>
  <si>
    <t xml:space="preserve">なす</t>
  </si>
  <si>
    <t xml:space="preserve">だいこん</t>
  </si>
  <si>
    <t xml:space="preserve">ねぎ</t>
  </si>
  <si>
    <t xml:space="preserve">キャベツ</t>
  </si>
  <si>
    <t xml:space="preserve">はくさい</t>
  </si>
  <si>
    <t xml:space="preserve">レタス</t>
  </si>
  <si>
    <t xml:space="preserve">茶</t>
  </si>
  <si>
    <t xml:space="preserve">こんにゃくいも</t>
  </si>
  <si>
    <t xml:space="preserve">栽培面積</t>
  </si>
  <si>
    <t xml:space="preserve">生葉   収穫量</t>
  </si>
  <si>
    <t xml:space="preserve">資料　： 関東農政局甲府統計・情報センター</t>
  </si>
  <si>
    <t xml:space="preserve">    果　　　　　樹</t>
  </si>
  <si>
    <t xml:space="preserve">　　　　　　・　主 要 果 樹 の 推 移</t>
  </si>
  <si>
    <t xml:space="preserve">ぶどう</t>
  </si>
  <si>
    <t xml:space="preserve">もも</t>
  </si>
  <si>
    <t xml:space="preserve">かき</t>
  </si>
  <si>
    <t xml:space="preserve">りんご</t>
  </si>
  <si>
    <t xml:space="preserve">うめ</t>
  </si>
  <si>
    <t xml:space="preserve">結果樹　　面積</t>
  </si>
  <si>
    <t xml:space="preserve">平成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t xml:space="preserve">　　　　　　・　もも・ぶどう収穫量の推移（上位５都道府県）</t>
  </si>
  <si>
    <t xml:space="preserve">　も　　　　も</t>
  </si>
  <si>
    <t xml:space="preserve">　ぶ　ど　う</t>
  </si>
  <si>
    <t xml:space="preserve">資料 ： 関東農政局甲府統計・情報センター</t>
  </si>
  <si>
    <t xml:space="preserve">     養　　　　　蚕</t>
  </si>
  <si>
    <t xml:space="preserve">　　　　　　・　養　蚕　の　推　移</t>
  </si>
  <si>
    <t xml:space="preserve">区　　　　　分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桑園面積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養蚕実戸数</t>
  </si>
  <si>
    <t xml:space="preserve">（戸）</t>
  </si>
  <si>
    <t xml:space="preserve">掃立量（ 春 蚕 ）</t>
  </si>
  <si>
    <t xml:space="preserve">普通蚕種</t>
  </si>
  <si>
    <t xml:space="preserve">（箱）</t>
  </si>
  <si>
    <t xml:space="preserve">原蚕種</t>
  </si>
  <si>
    <t xml:space="preserve">掃立量（夏秋蚕）</t>
  </si>
  <si>
    <t xml:space="preserve">総計</t>
  </si>
  <si>
    <r>
      <rPr>
        <sz val="14"/>
        <rFont val="Noto Sans"/>
        <family val="2"/>
      </rPr>
      <t xml:space="preserve">産繭量　（</t>
    </r>
    <r>
      <rPr>
        <sz val="14"/>
        <rFont val="ＭＳ Ｐ明朝"/>
        <family val="1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春蚕</t>
  </si>
  <si>
    <t xml:space="preserve">夏秋蚕</t>
  </si>
  <si>
    <t xml:space="preserve">（注）掃立量は、１箱２５，０００粒で換算した。</t>
  </si>
  <si>
    <t xml:space="preserve">　　　　　　・　生 糸 生 産 状 況</t>
  </si>
  <si>
    <t xml:space="preserve">　（注）　生糸年度：当年６月～翌年５月まで。</t>
  </si>
  <si>
    <t xml:space="preserve">　　　　　　資料 ： 県花き農産課</t>
  </si>
  <si>
    <t xml:space="preserve">     野　　　　　菜</t>
  </si>
  <si>
    <t xml:space="preserve">　　　　　　・　主要野菜の出荷状況</t>
  </si>
  <si>
    <t xml:space="preserve">　　　　　資料 ： 県果樹食品流通課</t>
  </si>
  <si>
    <t xml:space="preserve">    畜　　　　　産</t>
  </si>
  <si>
    <t xml:space="preserve">　　　　　　・　主要家畜飼育の推移</t>
  </si>
  <si>
    <t xml:space="preserve">乳用牛</t>
  </si>
  <si>
    <t xml:space="preserve">肉用牛</t>
  </si>
  <si>
    <t xml:space="preserve">豚</t>
  </si>
  <si>
    <t xml:space="preserve">馬（乗用馬除く）</t>
  </si>
  <si>
    <t xml:space="preserve">飼養　　  戸数</t>
  </si>
  <si>
    <t xml:space="preserve">飼養　　  頭数</t>
  </si>
  <si>
    <t xml:space="preserve">頭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鶏</t>
  </si>
  <si>
    <t xml:space="preserve">ブロイラー</t>
  </si>
  <si>
    <t xml:space="preserve">めん羊</t>
  </si>
  <si>
    <t xml:space="preserve">やぎ</t>
  </si>
  <si>
    <t xml:space="preserve">飼養　　  羽数</t>
  </si>
  <si>
    <t xml:space="preserve">千羽</t>
  </si>
  <si>
    <t xml:space="preserve">        資料 ： 県畜産課</t>
  </si>
  <si>
    <t xml:space="preserve">　　　　　　・　生 乳 生 産 状 況</t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t xml:space="preserve">   農　用　機　械</t>
  </si>
  <si>
    <t xml:space="preserve">（注）平成１２年から所有形態の区分がない。</t>
  </si>
  <si>
    <t xml:space="preserve">資料 ： 県統計調査課　 平成７年は農業センサス</t>
  </si>
  <si>
    <t xml:space="preserve">     　 　　　　　平成２年・１２年は世界農林業センサス</t>
  </si>
  <si>
    <t xml:space="preserve">    農　家　経　済</t>
  </si>
  <si>
    <t xml:space="preserve">　　　　　　・　総　　　　　括</t>
  </si>
  <si>
    <t xml:space="preserve">      （単位 ： 千円）</t>
  </si>
  <si>
    <t xml:space="preserve">年度</t>
  </si>
  <si>
    <t xml:space="preserve">農業</t>
  </si>
  <si>
    <t xml:space="preserve">農業以外</t>
  </si>
  <si>
    <t xml:space="preserve">農業　　　　　　粗収益</t>
  </si>
  <si>
    <t xml:space="preserve">農業　　　　　　経営費</t>
  </si>
  <si>
    <t xml:space="preserve">農業　　　　　　所得</t>
  </si>
  <si>
    <t xml:space="preserve">農外　　　　　　収入</t>
  </si>
  <si>
    <t xml:space="preserve">農外　　　　　　支出</t>
  </si>
  <si>
    <t xml:space="preserve">農外　　　　　　所得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9</t>
    </r>
  </si>
  <si>
    <t xml:space="preserve">2,871.6</t>
  </si>
  <si>
    <t xml:space="preserve">1,427.1</t>
  </si>
  <si>
    <t xml:space="preserve">1,444.5</t>
  </si>
  <si>
    <t xml:space="preserve">4,535.7</t>
  </si>
  <si>
    <t xml:space="preserve">172.0</t>
  </si>
  <si>
    <t xml:space="preserve">4,363.7</t>
  </si>
  <si>
    <t xml:space="preserve">　（注）　販売農家１戸当たり平均（自給的農家は除く）。</t>
  </si>
  <si>
    <t xml:space="preserve">　　　　　平成７年から農業経営統計調査動向統計に移行（調査体系の変更）。</t>
  </si>
  <si>
    <t xml:space="preserve">     （単位 ： 千円）</t>
  </si>
  <si>
    <t xml:space="preserve">農家　　　　　　所得</t>
  </si>
  <si>
    <t xml:space="preserve">租税公課　　　諸負担</t>
  </si>
  <si>
    <t xml:space="preserve">年金・被贈　　等の収入</t>
  </si>
  <si>
    <t xml:space="preserve">可処分　　　　所得</t>
  </si>
  <si>
    <t xml:space="preserve">家計費</t>
  </si>
  <si>
    <t xml:space="preserve">農家経済　　　余剰</t>
  </si>
  <si>
    <t xml:space="preserve">5,808.2</t>
  </si>
  <si>
    <t xml:space="preserve">1,207.0</t>
  </si>
  <si>
    <t xml:space="preserve">2,317.1</t>
  </si>
  <si>
    <t xml:space="preserve">6,918.3</t>
  </si>
  <si>
    <t xml:space="preserve">5,401.6</t>
  </si>
  <si>
    <t xml:space="preserve">1,516.7</t>
  </si>
  <si>
    <t xml:space="preserve">　　　　　　・　分　析　指　標</t>
  </si>
  <si>
    <t xml:space="preserve">農業　　　　　　依存度</t>
  </si>
  <si>
    <t xml:space="preserve">農業　　　　　　所得率</t>
  </si>
  <si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当たり　　　農業労働　　　時間</t>
    </r>
  </si>
  <si>
    <t xml:space="preserve">農業労働　　　１時間当たり　農業純生産</t>
  </si>
  <si>
    <r>
      <rPr>
        <sz val="14"/>
        <rFont val="Noto Sans"/>
        <family val="2"/>
      </rPr>
      <t xml:space="preserve">経営耕地　　</t>
    </r>
    <r>
      <rPr>
        <sz val="14"/>
        <rFont val="ＭＳ Ｐ明朝"/>
        <family val="1"/>
        <charset val="128"/>
      </rPr>
      <t xml:space="preserve">10a</t>
    </r>
    <r>
      <rPr>
        <sz val="14"/>
        <rFont val="Noto Sans"/>
        <family val="2"/>
      </rPr>
      <t xml:space="preserve">当たり　　　農業純生産</t>
    </r>
  </si>
  <si>
    <t xml:space="preserve">世帯員　　　　　１人当たり　　家計費</t>
  </si>
  <si>
    <t xml:space="preserve">時間</t>
  </si>
  <si>
    <t xml:space="preserve">円</t>
  </si>
  <si>
    <t xml:space="preserve">千円</t>
  </si>
  <si>
    <t xml:space="preserve">       資料 ： 関東農政局甲府統計・情報センター</t>
  </si>
  <si>
    <t xml:space="preserve">　　林　　　　　　業</t>
  </si>
  <si>
    <r>
      <rPr>
        <sz val="16"/>
        <rFont val="Noto Sans"/>
        <family val="2"/>
      </rPr>
      <t xml:space="preserve">　　　　　　・　市郡別森林面積　</t>
    </r>
    <r>
      <rPr>
        <sz val="14"/>
        <rFont val="Noto Sans"/>
        <family val="2"/>
      </rPr>
      <t xml:space="preserve">（各年３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（単位 ： 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市郡別</t>
  </si>
  <si>
    <t xml:space="preserve">総面積</t>
  </si>
  <si>
    <t xml:space="preserve">森林面積</t>
  </si>
  <si>
    <t xml:space="preserve">国有林</t>
  </si>
  <si>
    <t xml:space="preserve">県有林</t>
  </si>
  <si>
    <t xml:space="preserve">民有林</t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</si>
  <si>
    <t xml:space="preserve">　（注）　県有林植樹用貸地面積は、民有林面積に含む。</t>
  </si>
  <si>
    <t xml:space="preserve">　　　　　国有林面積には、官行造林面積を含む。</t>
  </si>
  <si>
    <r>
      <rPr>
        <sz val="16"/>
        <rFont val="Noto Sans"/>
        <family val="2"/>
      </rPr>
      <t xml:space="preserve">　　　　　　・　林種別森林面積および蓄積量</t>
    </r>
    <r>
      <rPr>
        <sz val="16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各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(</t>
    </r>
    <r>
      <rPr>
        <sz val="14"/>
        <rFont val="Noto Sans"/>
        <family val="2"/>
      </rPr>
      <t xml:space="preserve">単位 ： 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・</t>
    </r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3</t>
    </r>
    <r>
      <rPr>
        <sz val="14"/>
        <rFont val="ＭＳ Ｐ明朝"/>
        <family val="1"/>
        <charset val="128"/>
      </rPr>
      <t xml:space="preserve"> )</t>
    </r>
  </si>
  <si>
    <t xml:space="preserve">　（注）　県有林植樹用貸地面積・蓄積は、民有林面積・蓄積に含む。</t>
  </si>
  <si>
    <t xml:space="preserve">資料：県森林環境総務課</t>
  </si>
  <si>
    <t xml:space="preserve">　　　　　　・　保　　安　　林</t>
  </si>
  <si>
    <r>
      <rPr>
        <sz val="14"/>
        <rFont val="Noto Sans"/>
        <family val="2"/>
      </rPr>
      <t xml:space="preserve">     （単位 ： </t>
    </r>
    <r>
      <rPr>
        <sz val="14"/>
        <rFont val="ＭＳ Ｐ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</t>
    </r>
  </si>
  <si>
    <t xml:space="preserve">箇所</t>
  </si>
  <si>
    <t xml:space="preserve">面積</t>
  </si>
  <si>
    <t xml:space="preserve">(45)</t>
  </si>
  <si>
    <t xml:space="preserve">(11,944)</t>
  </si>
  <si>
    <t xml:space="preserve">(12,014)</t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水害防備保安林</t>
  </si>
  <si>
    <t xml:space="preserve">干害防備保安林</t>
  </si>
  <si>
    <t xml:space="preserve">-</t>
  </si>
  <si>
    <t xml:space="preserve">防火保安林</t>
  </si>
  <si>
    <t xml:space="preserve">風致保安林</t>
  </si>
  <si>
    <t xml:space="preserve">保健保安林</t>
  </si>
  <si>
    <t xml:space="preserve">(42)</t>
  </si>
  <si>
    <t xml:space="preserve">　（注）　（　）は兼種保安林で外数。</t>
  </si>
  <si>
    <t xml:space="preserve">         資料：県治山林道課</t>
  </si>
  <si>
    <t xml:space="preserve">　　　　　　・　造林面積および伐採量</t>
  </si>
  <si>
    <t xml:space="preserve">    </t>
  </si>
  <si>
    <t xml:space="preserve">　　　　　　・　木材および特用林産物生産高</t>
  </si>
  <si>
    <t xml:space="preserve">　　水　　 産 　　業</t>
  </si>
  <si>
    <t xml:space="preserve">　　　　　　・　淡 水 魚 生 産 量</t>
  </si>
  <si>
    <t xml:space="preserve">区分</t>
  </si>
  <si>
    <r>
      <rPr>
        <sz val="14"/>
        <rFont val="Noto Sans"/>
        <family val="2"/>
      </rPr>
      <t xml:space="preserve">生産量（</t>
    </r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）</t>
    </r>
  </si>
  <si>
    <t xml:space="preserve">生産額（百万円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t xml:space="preserve">ニジマス</t>
  </si>
  <si>
    <t xml:space="preserve">ヤマメ・アマゴ・イワナ</t>
  </si>
  <si>
    <t xml:space="preserve">ウナギ</t>
  </si>
  <si>
    <t xml:space="preserve">アユ</t>
  </si>
  <si>
    <t xml:space="preserve">コイ</t>
  </si>
  <si>
    <t xml:space="preserve">ニシキゴイ</t>
  </si>
  <si>
    <t xml:space="preserve">ワカサギ</t>
  </si>
  <si>
    <t xml:space="preserve">（注）　生産量は、養殖漁業の生産量で、湖沼河川漁業での漁獲高は含まれていない。</t>
  </si>
  <si>
    <t xml:space="preserve">　　　　　　・　増 殖 放 流 実 績</t>
  </si>
  <si>
    <t xml:space="preserve">　　資料 ： 県花き農産課</t>
  </si>
  <si>
    <t xml:space="preserve">　　建　　 設 　　業</t>
  </si>
  <si>
    <t xml:space="preserve">　　　　　　・　許可区分別建設業者数</t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5.3.31</t>
    </r>
    <r>
      <rPr>
        <sz val="14"/>
        <rFont val="Noto Sans"/>
        <family val="2"/>
      </rPr>
      <t xml:space="preserve">）</t>
    </r>
  </si>
  <si>
    <t xml:space="preserve">国土交通大臣</t>
  </si>
  <si>
    <t xml:space="preserve">知事</t>
  </si>
  <si>
    <t xml:space="preserve">業者数</t>
  </si>
  <si>
    <t xml:space="preserve">構成比（％）</t>
  </si>
  <si>
    <t xml:space="preserve"> （注） 建設業の許可の区分は以下のとおり。</t>
  </si>
  <si>
    <t xml:space="preserve"> 　　　 １．建設大臣許可は二以上の都道府県の区域内に営業所を設ける場合</t>
  </si>
  <si>
    <t xml:space="preserve"> 　　　 ２．知事許可は一の都道府県区域内にのみ営業所を設ける場合</t>
  </si>
  <si>
    <t xml:space="preserve">　　　　　　・　資本金別建設業者数</t>
  </si>
  <si>
    <t xml:space="preserve">                     資料 ： 県土木総務課</t>
  </si>
  <si>
    <r>
      <rPr>
        <sz val="16"/>
        <rFont val="Noto Sans"/>
        <family val="2"/>
      </rPr>
      <t xml:space="preserve">　　　　　　・　住　宅　の　状　況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）</t>
    </r>
  </si>
  <si>
    <t xml:space="preserve">資料 ： 県統計調査課（総務省住宅・土地統計調査）</t>
  </si>
  <si>
    <t xml:space="preserve">  　・　公共工事（施工場所が山梨県であるもの）</t>
  </si>
  <si>
    <t xml:space="preserve">        （単位 ： 百万円）</t>
  </si>
  <si>
    <t xml:space="preserve"> （注） 平成１２年度に統計調査の再編・統合が行われ、建設工事受注動態統計調査が開始された。</t>
  </si>
  <si>
    <t xml:space="preserve"> 　　　 このため、平成１１年度は公共工事着工統計調査、平成１２年度は建設工事受注動態統計</t>
  </si>
  <si>
    <t xml:space="preserve">    調査のデータとなっている。   </t>
  </si>
  <si>
    <t xml:space="preserve">　　　　建設工事受注動態統計調査は、国土交通省が別途実施している建設工事施工統計調査の対</t>
  </si>
  <si>
    <t xml:space="preserve">　　象業者（約１１万業者）のうち、完成工事高が１億円以上の建設業者から完成工事高規模に応じた</t>
  </si>
  <si>
    <t xml:space="preserve">　　抽出率を設定し、約１万２千業者を無作為抽出し、調査対象業者としている。</t>
  </si>
  <si>
    <t xml:space="preserve">          資料 ： 県土木総務課「建設工事受注動態統計調査報告」</t>
  </si>
  <si>
    <t xml:space="preserve">　　　　　　・　本県の公営住宅等建設戸数</t>
  </si>
  <si>
    <t xml:space="preserve">　　　　　（単位 ： 戸）</t>
  </si>
  <si>
    <t xml:space="preserve">　（注）　簡耐平とは簡易耐火構造で平屋建、簡耐二とは同じく二階建、耐火二とは</t>
  </si>
  <si>
    <t xml:space="preserve">　　　　　二階建の耐火構造、中層耐火とは三～五階建の耐火構造、高層とは六階</t>
  </si>
  <si>
    <t xml:space="preserve">         以上の耐火構造をいう。</t>
  </si>
  <si>
    <t xml:space="preserve">資料 ： 県住宅課</t>
  </si>
  <si>
    <r>
      <rPr>
        <sz val="16"/>
        <rFont val="Noto Sans"/>
        <family val="2"/>
      </rPr>
      <t xml:space="preserve">　　　　　　・　本県の着工建築物　</t>
    </r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）</t>
    </r>
  </si>
  <si>
    <t xml:space="preserve">総床面積</t>
  </si>
  <si>
    <r>
      <rPr>
        <sz val="14"/>
        <rFont val="ＭＳ Ｐ明朝"/>
        <family val="1"/>
        <charset val="128"/>
      </rPr>
      <t xml:space="preserve">m</t>
    </r>
    <r>
      <rPr>
        <vertAlign val="superscript"/>
        <sz val="14"/>
        <rFont val="ＭＳ Ｐ明朝"/>
        <family val="1"/>
        <charset val="128"/>
      </rPr>
      <t xml:space="preserve">2</t>
    </r>
  </si>
  <si>
    <t xml:space="preserve">建 築 主 別 内 訳</t>
  </si>
  <si>
    <t xml:space="preserve">用 途 別 内 訳</t>
  </si>
  <si>
    <t xml:space="preserve">国</t>
  </si>
  <si>
    <t xml:space="preserve">居住専用</t>
  </si>
  <si>
    <t xml:space="preserve">県</t>
  </si>
  <si>
    <t xml:space="preserve">居住産業併用</t>
  </si>
  <si>
    <t xml:space="preserve">市町村</t>
  </si>
  <si>
    <t xml:space="preserve">農林水産業用</t>
  </si>
  <si>
    <t xml:space="preserve">会社</t>
  </si>
  <si>
    <t xml:space="preserve">鉱工業用</t>
  </si>
  <si>
    <t xml:space="preserve">会社でない団体</t>
  </si>
  <si>
    <t xml:space="preserve">公益事業用</t>
  </si>
  <si>
    <t xml:space="preserve">個人</t>
  </si>
  <si>
    <t xml:space="preserve">商業用</t>
  </si>
  <si>
    <t xml:space="preserve">サービス業用</t>
  </si>
  <si>
    <t xml:space="preserve">構 造 別 内 訳</t>
  </si>
  <si>
    <t xml:space="preserve">公務文教用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r>
      <rPr>
        <sz val="14"/>
        <rFont val="Noto Sans"/>
        <family val="2"/>
      </rPr>
      <t xml:space="preserve">　（注）　四捨五入の関係で、構成比の合計は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にならない。</t>
    </r>
  </si>
  <si>
    <t xml:space="preserve">　　　　　　・　本県の着工新設住宅</t>
  </si>
  <si>
    <t xml:space="preserve">利用関係別</t>
  </si>
  <si>
    <t xml:space="preserve">種　類　別</t>
  </si>
  <si>
    <t xml:space="preserve">資料 ： 県建築指導課（国土交通省「建築統計年報」）</t>
  </si>
  <si>
    <t xml:space="preserve">　　工　　　　　　業</t>
  </si>
  <si>
    <t xml:space="preserve">　　　・　製　　　造　　　業　　　の</t>
  </si>
  <si>
    <t xml:space="preserve">従業者４人以上の</t>
  </si>
  <si>
    <t xml:space="preserve">事業所数</t>
  </si>
  <si>
    <t xml:space="preserve">従業者数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t xml:space="preserve">増減率</t>
  </si>
  <si>
    <t xml:space="preserve">１事業所当たり人数</t>
  </si>
  <si>
    <t xml:space="preserve">所</t>
  </si>
  <si>
    <t xml:space="preserve">食料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紙製品</t>
  </si>
  <si>
    <t xml:space="preserve">印刷</t>
  </si>
  <si>
    <t xml:space="preserve">化学</t>
  </si>
  <si>
    <t xml:space="preserve">石油</t>
  </si>
  <si>
    <t xml:space="preserve">プラスチック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製品</t>
  </si>
  <si>
    <t xml:space="preserve">機械</t>
  </si>
  <si>
    <t xml:space="preserve">電機</t>
  </si>
  <si>
    <t xml:space="preserve">情報通信</t>
  </si>
  <si>
    <t xml:space="preserve">電子</t>
  </si>
  <si>
    <t xml:space="preserve">輸送機</t>
  </si>
  <si>
    <t xml:space="preserve">精機</t>
  </si>
  <si>
    <t xml:space="preserve">（再掲）</t>
  </si>
  <si>
    <t xml:space="preserve">軽工業</t>
  </si>
  <si>
    <t xml:space="preserve">重化学工業</t>
  </si>
  <si>
    <t xml:space="preserve">　（注）　※は内国消費税及び推計消費税を除いて算出。</t>
  </si>
  <si>
    <t xml:space="preserve">　　　　主　　　要　　　指　　　標</t>
  </si>
  <si>
    <t xml:space="preserve">事業所</t>
  </si>
  <si>
    <r>
      <rPr>
        <sz val="14"/>
        <rFont val="Noto Sans"/>
        <family val="2"/>
      </rPr>
      <t xml:space="preserve">従業者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</si>
  <si>
    <t xml:space="preserve">製造品出荷額等</t>
  </si>
  <si>
    <t xml:space="preserve">在庫額（年末）</t>
  </si>
  <si>
    <t xml:space="preserve">付加
価値額</t>
  </si>
  <si>
    <t xml:space="preserve">投資総額</t>
  </si>
  <si>
    <t xml:space="preserve">製造品</t>
  </si>
  <si>
    <t xml:space="preserve">半製品
仕掛品</t>
  </si>
  <si>
    <t xml:space="preserve">百万円</t>
  </si>
  <si>
    <t xml:space="preserve">千万円</t>
  </si>
  <si>
    <t xml:space="preserve">x</t>
  </si>
  <si>
    <r>
      <rPr>
        <sz val="16"/>
        <rFont val="Noto Sans"/>
        <family val="2"/>
      </rPr>
      <t xml:space="preserve">　　　　　　・　事業所・従業者・製造品出荷額等の推移　</t>
    </r>
    <r>
      <rPr>
        <sz val="14"/>
        <rFont val="Noto Sans"/>
        <family val="2"/>
      </rPr>
      <t xml:space="preserve">（従業者４人以上の事業所）</t>
    </r>
  </si>
  <si>
    <t xml:space="preserve">対前年
増減率</t>
  </si>
  <si>
    <t xml:space="preserve">製造品　　　　出荷額等</t>
  </si>
  <si>
    <r>
      <rPr>
        <sz val="14"/>
        <rFont val="Noto Sans"/>
        <family val="2"/>
      </rPr>
      <t xml:space="preserve">平成　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　　　・　規模別事業所数・従業者数・製造品出荷額等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資料 ： 県統計調査課「工業統計調査結果報告」</t>
  </si>
  <si>
    <t xml:space="preserve">　　商　　　　　　業</t>
  </si>
  <si>
    <r>
      <rPr>
        <sz val="16"/>
        <rFont val="Noto Sans"/>
        <family val="2"/>
      </rPr>
      <t xml:space="preserve">事  業  所  数          </t>
    </r>
    <r>
      <rPr>
        <b val="true"/>
        <sz val="16"/>
        <rFont val="ＭＳ Ｐ明朝"/>
        <family val="1"/>
        <charset val="128"/>
      </rPr>
      <t xml:space="preserve">13,141</t>
    </r>
    <r>
      <rPr>
        <sz val="16"/>
        <rFont val="Noto Sans"/>
        <family val="2"/>
      </rPr>
      <t xml:space="preserve">事業所</t>
    </r>
  </si>
  <si>
    <r>
      <rPr>
        <sz val="16"/>
        <rFont val="Noto Sans"/>
        <family val="2"/>
      </rPr>
      <t xml:space="preserve">年 間 販 売 額　</t>
    </r>
    <r>
      <rPr>
        <b val="true"/>
        <sz val="16"/>
        <rFont val="ＭＳ Ｐゴシック"/>
        <family val="3"/>
        <charset val="128"/>
      </rPr>
      <t xml:space="preserve">192,816,268</t>
    </r>
    <r>
      <rPr>
        <sz val="16"/>
        <rFont val="Noto Sans"/>
        <family val="2"/>
      </rPr>
      <t xml:space="preserve">万円</t>
    </r>
  </si>
  <si>
    <r>
      <rPr>
        <sz val="14"/>
        <rFont val="Noto Sans"/>
        <family val="2"/>
      </rPr>
      <t xml:space="preserve">（　 〃 　</t>
    </r>
    <r>
      <rPr>
        <sz val="14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従   業   者  数　　 　 </t>
    </r>
    <r>
      <rPr>
        <b val="true"/>
        <sz val="16"/>
        <rFont val="ＭＳ Ｐ明朝"/>
        <family val="1"/>
        <charset val="128"/>
      </rPr>
      <t xml:space="preserve">75,420</t>
    </r>
    <r>
      <rPr>
        <sz val="16"/>
        <rFont val="Noto Sans"/>
        <family val="2"/>
      </rPr>
      <t xml:space="preserve">人</t>
    </r>
  </si>
  <si>
    <t xml:space="preserve">　（注）　飲食店を除く。</t>
  </si>
  <si>
    <r>
      <rPr>
        <sz val="16"/>
        <rFont val="Noto Sans"/>
        <family val="2"/>
      </rPr>
      <t xml:space="preserve">　　　　　　・　商 業 主 要 指 標　（平成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）</t>
    </r>
  </si>
  <si>
    <t xml:space="preserve">分類別</t>
  </si>
  <si>
    <t xml:space="preserve">年間商品販売額</t>
  </si>
  <si>
    <t xml:space="preserve">（事業所）</t>
  </si>
  <si>
    <t xml:space="preserve">（人）</t>
  </si>
  <si>
    <t xml:space="preserve">（万円）</t>
  </si>
  <si>
    <t xml:space="preserve">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等小売業</t>
  </si>
  <si>
    <t xml:space="preserve">その他の小売業</t>
  </si>
  <si>
    <t xml:space="preserve">　　　　　　・　百 貨 店 、総合スーパーの 状 況</t>
  </si>
  <si>
    <r>
      <rPr>
        <sz val="16"/>
        <rFont val="Noto Sans"/>
        <family val="2"/>
      </rPr>
      <t xml:space="preserve">　　　　　　・　１事業所当たり、従業者１人当たり年間販売額           </t>
    </r>
    <r>
      <rPr>
        <sz val="14"/>
        <rFont val="Noto Sans"/>
        <family val="2"/>
      </rPr>
      <t xml:space="preserve"> （単位 ： 万円）</t>
    </r>
  </si>
  <si>
    <t xml:space="preserve">１事業所当たり</t>
  </si>
  <si>
    <t xml:space="preserve">従業者１人当たり</t>
  </si>
  <si>
    <t xml:space="preserve">平１１年</t>
  </si>
  <si>
    <t xml:space="preserve">平１４年</t>
  </si>
  <si>
    <t xml:space="preserve">　資料 ： 県統計調査課「商業統計調査結果報告」</t>
  </si>
  <si>
    <t xml:space="preserve">　　観　　　　　　光</t>
  </si>
  <si>
    <t xml:space="preserve">　　　　　　・　観　光　客　数</t>
  </si>
  <si>
    <t xml:space="preserve">観光客数（延人数）</t>
  </si>
  <si>
    <t xml:space="preserve">圏 域</t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（千人）</t>
  </si>
  <si>
    <t xml:space="preserve">（％）</t>
  </si>
  <si>
    <t xml:space="preserve">全県</t>
  </si>
  <si>
    <t xml:space="preserve">峡中</t>
  </si>
  <si>
    <t xml:space="preserve">峡東</t>
  </si>
  <si>
    <t xml:space="preserve">峡南</t>
  </si>
  <si>
    <t xml:space="preserve">峡北</t>
  </si>
  <si>
    <t xml:space="preserve">富士北麓・東部</t>
  </si>
  <si>
    <t xml:space="preserve">　　　　　　・　観光客消費額の推移</t>
  </si>
  <si>
    <t xml:space="preserve">　　　　　　・　季節別観光客数</t>
  </si>
  <si>
    <t xml:space="preserve">資料 ： 県観光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"/>
    <numFmt numFmtId="167" formatCode="0.0_ "/>
    <numFmt numFmtId="168" formatCode="[$-409]General"/>
    <numFmt numFmtId="169" formatCode="[$-409]@"/>
    <numFmt numFmtId="170" formatCode="[$-409]#,##0.00_);[RED]\(#,##0.00\)"/>
    <numFmt numFmtId="171" formatCode="@"/>
    <numFmt numFmtId="172" formatCode="#,##0.0;[RED]\-#,##0.0"/>
    <numFmt numFmtId="173" formatCode="#,##0.0"/>
    <numFmt numFmtId="174" formatCode="\(0\)"/>
    <numFmt numFmtId="175" formatCode="\(#,##0\)"/>
    <numFmt numFmtId="176" formatCode="[$-409]0"/>
    <numFmt numFmtId="177" formatCode="#,##0.0;\△#,##0.0"/>
    <numFmt numFmtId="178" formatCode="0.0;&quot;△ &quot;0.0"/>
    <numFmt numFmtId="179" formatCode="0.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vertAlign val="superscript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257040</xdr:rowOff>
    </xdr:from>
    <xdr:to>
      <xdr:col>9</xdr:col>
      <xdr:colOff>159840</xdr:colOff>
      <xdr:row>49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9480" y="7343640"/>
          <a:ext cx="72972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266760</xdr:rowOff>
    </xdr:from>
    <xdr:to>
      <xdr:col>9</xdr:col>
      <xdr:colOff>20160</xdr:colOff>
      <xdr:row>53</xdr:row>
      <xdr:rowOff>1908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249480" y="6181920"/>
          <a:ext cx="7275240" cy="37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1</xdr:row>
      <xdr:rowOff>18720</xdr:rowOff>
    </xdr:from>
    <xdr:to>
      <xdr:col>9</xdr:col>
      <xdr:colOff>840600</xdr:colOff>
      <xdr:row>57</xdr:row>
      <xdr:rowOff>28800</xdr:rowOff>
    </xdr:to>
    <xdr:pic>
      <xdr:nvPicPr>
        <xdr:cNvPr id="20" name="Picture 15" descr=""/>
        <xdr:cNvPicPr/>
      </xdr:nvPicPr>
      <xdr:blipFill>
        <a:blip r:embed="rId1"/>
        <a:stretch/>
      </xdr:blipFill>
      <xdr:spPr>
        <a:xfrm>
          <a:off x="259560" y="7667280"/>
          <a:ext cx="7237080" cy="27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0200</xdr:colOff>
      <xdr:row>39</xdr:row>
      <xdr:rowOff>85680</xdr:rowOff>
    </xdr:to>
    <xdr:pic>
      <xdr:nvPicPr>
        <xdr:cNvPr id="21" name="Picture 17" descr=""/>
        <xdr:cNvPicPr/>
      </xdr:nvPicPr>
      <xdr:blipFill>
        <a:blip r:embed="rId2"/>
        <a:stretch/>
      </xdr:blipFill>
      <xdr:spPr>
        <a:xfrm>
          <a:off x="249480" y="4924440"/>
          <a:ext cx="732636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33200</xdr:rowOff>
    </xdr:from>
    <xdr:to>
      <xdr:col>8</xdr:col>
      <xdr:colOff>10080</xdr:colOff>
      <xdr:row>44</xdr:row>
      <xdr:rowOff>93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49480" y="6372000"/>
          <a:ext cx="726696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266760</xdr:rowOff>
    </xdr:from>
    <xdr:to>
      <xdr:col>7</xdr:col>
      <xdr:colOff>10440</xdr:colOff>
      <xdr:row>27</xdr:row>
      <xdr:rowOff>93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49480" y="4219560"/>
          <a:ext cx="728748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30240</xdr:colOff>
      <xdr:row>52</xdr:row>
      <xdr:rowOff>15228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249480" y="6553080"/>
          <a:ext cx="730728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0</xdr:col>
      <xdr:colOff>360</xdr:colOff>
      <xdr:row>46</xdr:row>
      <xdr:rowOff>1144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249480" y="6610320"/>
          <a:ext cx="72655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266760</xdr:rowOff>
    </xdr:from>
    <xdr:to>
      <xdr:col>10</xdr:col>
      <xdr:colOff>229680</xdr:colOff>
      <xdr:row>19</xdr:row>
      <xdr:rowOff>104760</xdr:rowOff>
    </xdr:to>
    <xdr:pic>
      <xdr:nvPicPr>
        <xdr:cNvPr id="26" name="Picture 12" descr=""/>
        <xdr:cNvPicPr/>
      </xdr:nvPicPr>
      <xdr:blipFill>
        <a:blip r:embed="rId2"/>
        <a:stretch/>
      </xdr:blipFill>
      <xdr:spPr>
        <a:xfrm>
          <a:off x="249480" y="704880"/>
          <a:ext cx="749484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228240</xdr:rowOff>
    </xdr:from>
    <xdr:to>
      <xdr:col>11</xdr:col>
      <xdr:colOff>420120</xdr:colOff>
      <xdr:row>33</xdr:row>
      <xdr:rowOff>9720</xdr:rowOff>
    </xdr:to>
    <xdr:pic>
      <xdr:nvPicPr>
        <xdr:cNvPr id="27" name="Picture 11" descr=""/>
        <xdr:cNvPicPr/>
      </xdr:nvPicPr>
      <xdr:blipFill>
        <a:blip r:embed="rId1"/>
        <a:stretch/>
      </xdr:blipFill>
      <xdr:spPr>
        <a:xfrm>
          <a:off x="249480" y="5857560"/>
          <a:ext cx="728460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228240</xdr:rowOff>
    </xdr:from>
    <xdr:to>
      <xdr:col>11</xdr:col>
      <xdr:colOff>400680</xdr:colOff>
      <xdr:row>47</xdr:row>
      <xdr:rowOff>9360</xdr:rowOff>
    </xdr:to>
    <xdr:pic>
      <xdr:nvPicPr>
        <xdr:cNvPr id="28" name="Picture 12" descr=""/>
        <xdr:cNvPicPr/>
      </xdr:nvPicPr>
      <xdr:blipFill>
        <a:blip r:embed="rId2"/>
        <a:stretch/>
      </xdr:blipFill>
      <xdr:spPr>
        <a:xfrm>
          <a:off x="249480" y="8010000"/>
          <a:ext cx="726516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13</xdr:row>
      <xdr:rowOff>266400</xdr:rowOff>
    </xdr:from>
    <xdr:to>
      <xdr:col>7</xdr:col>
      <xdr:colOff>1029960</xdr:colOff>
      <xdr:row>45</xdr:row>
      <xdr:rowOff>93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219600" y="4495680"/>
          <a:ext cx="725760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6</xdr:row>
      <xdr:rowOff>266400</xdr:rowOff>
    </xdr:from>
    <xdr:to>
      <xdr:col>8</xdr:col>
      <xdr:colOff>891360</xdr:colOff>
      <xdr:row>34</xdr:row>
      <xdr:rowOff>936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179640" y="5724360"/>
          <a:ext cx="72885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8</xdr:row>
      <xdr:rowOff>76320</xdr:rowOff>
    </xdr:from>
    <xdr:to>
      <xdr:col>11</xdr:col>
      <xdr:colOff>409320</xdr:colOff>
      <xdr:row>28</xdr:row>
      <xdr:rowOff>12348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229680" y="5381640"/>
          <a:ext cx="69544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266760</xdr:rowOff>
    </xdr:from>
    <xdr:to>
      <xdr:col>11</xdr:col>
      <xdr:colOff>558360</xdr:colOff>
      <xdr:row>45</xdr:row>
      <xdr:rowOff>114120</xdr:rowOff>
    </xdr:to>
    <xdr:pic>
      <xdr:nvPicPr>
        <xdr:cNvPr id="32" name="Picture 4" descr=""/>
        <xdr:cNvPicPr/>
      </xdr:nvPicPr>
      <xdr:blipFill>
        <a:blip r:embed="rId2"/>
        <a:stretch/>
      </xdr:blipFill>
      <xdr:spPr>
        <a:xfrm>
          <a:off x="249480" y="7819920"/>
          <a:ext cx="70837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66760</xdr:rowOff>
    </xdr:from>
    <xdr:to>
      <xdr:col>10</xdr:col>
      <xdr:colOff>910440</xdr:colOff>
      <xdr:row>43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49480" y="6591240"/>
          <a:ext cx="732528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9720</xdr:colOff>
      <xdr:row>20</xdr:row>
      <xdr:rowOff>0</xdr:rowOff>
    </xdr:from>
    <xdr:to>
      <xdr:col>10</xdr:col>
      <xdr:colOff>799920</xdr:colOff>
      <xdr:row>21</xdr:row>
      <xdr:rowOff>190440</xdr:rowOff>
    </xdr:to>
    <xdr:sp>
      <xdr:nvSpPr>
        <xdr:cNvPr id="2" name="AutoShape 6"/>
        <xdr:cNvSpPr/>
      </xdr:nvSpPr>
      <xdr:spPr>
        <a:xfrm>
          <a:off x="2977200" y="5495760"/>
          <a:ext cx="448704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3</xdr:row>
      <xdr:rowOff>171360</xdr:rowOff>
    </xdr:from>
    <xdr:to>
      <xdr:col>6</xdr:col>
      <xdr:colOff>10800</xdr:colOff>
      <xdr:row>4</xdr:row>
      <xdr:rowOff>28080</xdr:rowOff>
    </xdr:to>
    <xdr:sp>
      <xdr:nvSpPr>
        <xdr:cNvPr id="3" name="Text 9"/>
        <xdr:cNvSpPr/>
      </xdr:nvSpPr>
      <xdr:spPr>
        <a:xfrm>
          <a:off x="3097440" y="885600"/>
          <a:ext cx="28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3</xdr:row>
      <xdr:rowOff>190800</xdr:rowOff>
    </xdr:from>
    <xdr:to>
      <xdr:col>6</xdr:col>
      <xdr:colOff>790200</xdr:colOff>
      <xdr:row>4</xdr:row>
      <xdr:rowOff>47160</xdr:rowOff>
    </xdr:to>
    <xdr:sp>
      <xdr:nvSpPr>
        <xdr:cNvPr id="4" name="Text 10"/>
        <xdr:cNvSpPr/>
      </xdr:nvSpPr>
      <xdr:spPr>
        <a:xfrm>
          <a:off x="3877200" y="90504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9160</xdr:colOff>
      <xdr:row>3</xdr:row>
      <xdr:rowOff>181800</xdr:rowOff>
    </xdr:from>
    <xdr:to>
      <xdr:col>9</xdr:col>
      <xdr:colOff>80640</xdr:colOff>
      <xdr:row>4</xdr:row>
      <xdr:rowOff>19080</xdr:rowOff>
    </xdr:to>
    <xdr:sp>
      <xdr:nvSpPr>
        <xdr:cNvPr id="5" name="Text 11"/>
        <xdr:cNvSpPr/>
      </xdr:nvSpPr>
      <xdr:spPr>
        <a:xfrm>
          <a:off x="5715360" y="896040"/>
          <a:ext cx="280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Ｐ明朝"/>
            </a:rPr>
            <a:t>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285840</xdr:rowOff>
    </xdr:from>
    <xdr:to>
      <xdr:col>11</xdr:col>
      <xdr:colOff>10080</xdr:colOff>
      <xdr:row>49</xdr:row>
      <xdr:rowOff>9360</xdr:rowOff>
    </xdr:to>
    <xdr:pic>
      <xdr:nvPicPr>
        <xdr:cNvPr id="6" name="Picture 12" descr=""/>
        <xdr:cNvPicPr/>
      </xdr:nvPicPr>
      <xdr:blipFill>
        <a:blip r:embed="rId1"/>
        <a:stretch/>
      </xdr:blipFill>
      <xdr:spPr>
        <a:xfrm>
          <a:off x="249480" y="7391520"/>
          <a:ext cx="727524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66760</xdr:rowOff>
    </xdr:from>
    <xdr:to>
      <xdr:col>9</xdr:col>
      <xdr:colOff>70920</xdr:colOff>
      <xdr:row>17</xdr:row>
      <xdr:rowOff>3045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3029040"/>
          <a:ext cx="60062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266760</xdr:rowOff>
    </xdr:from>
    <xdr:to>
      <xdr:col>12</xdr:col>
      <xdr:colOff>941400</xdr:colOff>
      <xdr:row>49</xdr:row>
      <xdr:rowOff>936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0" y="5343480"/>
          <a:ext cx="8285040" cy="50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9" name="Line 1"/>
        <xdr:cNvSpPr/>
      </xdr:nvSpPr>
      <xdr:spPr>
        <a:xfrm>
          <a:off x="249480" y="4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2</xdr:col>
      <xdr:colOff>30240</xdr:colOff>
      <xdr:row>26</xdr:row>
      <xdr:rowOff>28800</xdr:rowOff>
    </xdr:to>
    <xdr:pic>
      <xdr:nvPicPr>
        <xdr:cNvPr id="10" name="Picture 8" descr=""/>
        <xdr:cNvPicPr/>
      </xdr:nvPicPr>
      <xdr:blipFill>
        <a:blip r:embed="rId1"/>
        <a:stretch/>
      </xdr:blipFill>
      <xdr:spPr>
        <a:xfrm>
          <a:off x="249480" y="5191200"/>
          <a:ext cx="73944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2</xdr:col>
      <xdr:colOff>30240</xdr:colOff>
      <xdr:row>40</xdr:row>
      <xdr:rowOff>1908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249480" y="7696080"/>
          <a:ext cx="73944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66760</xdr:rowOff>
    </xdr:from>
    <xdr:to>
      <xdr:col>9</xdr:col>
      <xdr:colOff>360</xdr:colOff>
      <xdr:row>28</xdr:row>
      <xdr:rowOff>9360</xdr:rowOff>
    </xdr:to>
    <xdr:pic>
      <xdr:nvPicPr>
        <xdr:cNvPr id="12" name="Picture 11" descr=""/>
        <xdr:cNvPicPr/>
      </xdr:nvPicPr>
      <xdr:blipFill>
        <a:blip r:embed="rId1"/>
        <a:stretch/>
      </xdr:blipFill>
      <xdr:spPr>
        <a:xfrm>
          <a:off x="249480" y="3819600"/>
          <a:ext cx="726552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12</xdr:row>
      <xdr:rowOff>0</xdr:rowOff>
    </xdr:from>
    <xdr:to>
      <xdr:col>2</xdr:col>
      <xdr:colOff>1351080</xdr:colOff>
      <xdr:row>14</xdr:row>
      <xdr:rowOff>200160</xdr:rowOff>
    </xdr:to>
    <xdr:sp>
      <xdr:nvSpPr>
        <xdr:cNvPr id="13" name="AutoShape 13"/>
        <xdr:cNvSpPr/>
      </xdr:nvSpPr>
      <xdr:spPr>
        <a:xfrm>
          <a:off x="1608120" y="2552760"/>
          <a:ext cx="82080" cy="600120"/>
        </a:xfrm>
        <a:custGeom>
          <a:avLst/>
          <a:gdLst>
            <a:gd name="textAreaLeft" fmla="*/ 52560 w 82080"/>
            <a:gd name="textAreaRight" fmla="*/ 82440 w 8208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33</xdr:row>
      <xdr:rowOff>266760</xdr:rowOff>
    </xdr:from>
    <xdr:to>
      <xdr:col>9</xdr:col>
      <xdr:colOff>40320</xdr:colOff>
      <xdr:row>54</xdr:row>
      <xdr:rowOff>9360</xdr:rowOff>
    </xdr:to>
    <xdr:pic>
      <xdr:nvPicPr>
        <xdr:cNvPr id="14" name="Picture 16" descr=""/>
        <xdr:cNvPicPr/>
      </xdr:nvPicPr>
      <xdr:blipFill>
        <a:blip r:embed="rId2"/>
        <a:stretch/>
      </xdr:blipFill>
      <xdr:spPr>
        <a:xfrm>
          <a:off x="219600" y="6753240"/>
          <a:ext cx="733536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276120</xdr:rowOff>
    </xdr:from>
    <xdr:to>
      <xdr:col>10</xdr:col>
      <xdr:colOff>40320</xdr:colOff>
      <xdr:row>33</xdr:row>
      <xdr:rowOff>9720</xdr:rowOff>
    </xdr:to>
    <xdr:pic>
      <xdr:nvPicPr>
        <xdr:cNvPr id="15" name="Picture 5" descr=""/>
        <xdr:cNvPicPr/>
      </xdr:nvPicPr>
      <xdr:blipFill>
        <a:blip r:embed="rId1"/>
        <a:stretch/>
      </xdr:blipFill>
      <xdr:spPr>
        <a:xfrm>
          <a:off x="249480" y="5267160"/>
          <a:ext cx="725580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520</xdr:colOff>
      <xdr:row>51</xdr:row>
      <xdr:rowOff>38520</xdr:rowOff>
    </xdr:from>
    <xdr:to>
      <xdr:col>9</xdr:col>
      <xdr:colOff>570600</xdr:colOff>
      <xdr:row>52</xdr:row>
      <xdr:rowOff>209520</xdr:rowOff>
    </xdr:to>
    <xdr:sp>
      <xdr:nvSpPr>
        <xdr:cNvPr id="16" name="AutoShape 7"/>
        <xdr:cNvSpPr/>
      </xdr:nvSpPr>
      <xdr:spPr>
        <a:xfrm>
          <a:off x="3767400" y="10011240"/>
          <a:ext cx="3468960" cy="380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7</xdr:row>
      <xdr:rowOff>57240</xdr:rowOff>
    </xdr:from>
    <xdr:to>
      <xdr:col>9</xdr:col>
      <xdr:colOff>590040</xdr:colOff>
      <xdr:row>49</xdr:row>
      <xdr:rowOff>23796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39960" y="7772400"/>
          <a:ext cx="72158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8" name="Line 1"/>
        <xdr:cNvSpPr/>
      </xdr:nvSpPr>
      <xdr:spPr>
        <a:xfrm>
          <a:off x="1099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dai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12"/>
    <col collapsed="false" customWidth="true" hidden="false" outlineLevel="0" max="3" min="3" style="0" width="10.12"/>
    <col collapsed="false" customWidth="true" hidden="false" outlineLevel="0" max="4" min="4" style="0" width="1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0.62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3.12"/>
    <col collapsed="false" customWidth="true" hidden="false" outlineLevel="0" max="11" min="11" style="0" width="16.99"/>
    <col collapsed="false" customWidth="true" hidden="false" outlineLevel="0" max="12" min="12" style="0" width="6.25"/>
    <col collapsed="false" customWidth="true" hidden="false" outlineLevel="0" max="13" min="13" style="0" width="9.49"/>
    <col collapsed="false" customWidth="true" hidden="false" outlineLevel="0" max="16" min="16" style="0" width="10.87"/>
    <col collapsed="false" customWidth="true" hidden="false" outlineLevel="0" max="18" min="18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3" customFormat="false" ht="19.5" hidden="false" customHeight="true" outlineLevel="0" collapsed="false"/>
    <row r="4" s="6" customFormat="true" ht="24" hidden="false" customHeight="true" outlineLevel="0" collapsed="false">
      <c r="A4" s="5" t="s">
        <v>2</v>
      </c>
      <c r="D4" s="5"/>
      <c r="J4" s="5"/>
    </row>
    <row r="5" s="6" customFormat="true" ht="18" hidden="false" customHeight="true" outlineLevel="0" collapsed="false">
      <c r="B5" s="7" t="s">
        <v>3</v>
      </c>
      <c r="C5" s="8" t="s">
        <v>4</v>
      </c>
      <c r="D5" s="8" t="s">
        <v>5</v>
      </c>
      <c r="E5" s="8"/>
      <c r="F5" s="8"/>
      <c r="G5" s="9" t="s">
        <v>6</v>
      </c>
      <c r="H5" s="9"/>
      <c r="I5" s="10" t="s">
        <v>7</v>
      </c>
    </row>
    <row r="6" s="6" customFormat="true" ht="18" hidden="false" customHeight="true" outlineLevel="0" collapsed="false">
      <c r="B6" s="7"/>
      <c r="C6" s="8"/>
      <c r="D6" s="11" t="s">
        <v>8</v>
      </c>
      <c r="E6" s="11" t="s">
        <v>9</v>
      </c>
      <c r="F6" s="11" t="s">
        <v>10</v>
      </c>
      <c r="G6" s="12" t="s">
        <v>4</v>
      </c>
      <c r="H6" s="13" t="s">
        <v>11</v>
      </c>
      <c r="I6" s="10"/>
    </row>
    <row r="7" s="6" customFormat="true" ht="15.75" hidden="false" customHeight="true" outlineLevel="0" collapsed="false">
      <c r="B7" s="14"/>
      <c r="C7" s="15" t="s">
        <v>12</v>
      </c>
      <c r="D7" s="15" t="s">
        <v>13</v>
      </c>
      <c r="E7" s="15" t="s">
        <v>13</v>
      </c>
      <c r="F7" s="15" t="s">
        <v>13</v>
      </c>
      <c r="G7" s="16" t="s">
        <v>14</v>
      </c>
      <c r="H7" s="16" t="s">
        <v>14</v>
      </c>
      <c r="I7" s="15" t="s">
        <v>12</v>
      </c>
    </row>
    <row r="8" s="17" customFormat="true" ht="15.75" hidden="false" customHeight="true" outlineLevel="0" collapsed="false">
      <c r="B8" s="18" t="s">
        <v>15</v>
      </c>
      <c r="C8" s="19" t="n">
        <v>46270</v>
      </c>
      <c r="D8" s="19" t="n">
        <v>121730</v>
      </c>
      <c r="E8" s="19" t="n">
        <v>59690</v>
      </c>
      <c r="F8" s="19" t="n">
        <v>62040</v>
      </c>
      <c r="G8" s="20" t="n">
        <v>15.4</v>
      </c>
      <c r="H8" s="20" t="n">
        <v>13.7</v>
      </c>
      <c r="I8" s="19" t="n">
        <v>17120</v>
      </c>
    </row>
    <row r="9" s="17" customFormat="true" ht="15" hidden="false" customHeight="true" outlineLevel="0" collapsed="false">
      <c r="B9" s="18" t="n">
        <v>10</v>
      </c>
      <c r="C9" s="19" t="n">
        <v>45980</v>
      </c>
      <c r="D9" s="19" t="n">
        <v>117740</v>
      </c>
      <c r="E9" s="19" t="n">
        <v>58030</v>
      </c>
      <c r="F9" s="19" t="n">
        <v>59710</v>
      </c>
      <c r="G9" s="20" t="n">
        <v>15.1</v>
      </c>
      <c r="H9" s="20" t="n">
        <v>13.2</v>
      </c>
      <c r="I9" s="19" t="n">
        <v>17310</v>
      </c>
    </row>
    <row r="10" s="17" customFormat="true" ht="15" hidden="false" customHeight="true" outlineLevel="0" collapsed="false">
      <c r="B10" s="18" t="n">
        <v>11</v>
      </c>
      <c r="C10" s="19" t="n">
        <v>45890</v>
      </c>
      <c r="D10" s="19" t="n">
        <v>117190</v>
      </c>
      <c r="E10" s="19" t="n">
        <v>57770</v>
      </c>
      <c r="F10" s="19" t="n">
        <v>59420</v>
      </c>
      <c r="G10" s="20" t="n">
        <v>15</v>
      </c>
      <c r="H10" s="20" t="n">
        <v>13.1</v>
      </c>
      <c r="I10" s="19" t="n">
        <v>17330</v>
      </c>
    </row>
    <row r="11" s="17" customFormat="true" ht="15" hidden="false" customHeight="true" outlineLevel="0" collapsed="false">
      <c r="B11" s="18" t="n">
        <v>12</v>
      </c>
      <c r="C11" s="19" t="n">
        <v>42741</v>
      </c>
      <c r="D11" s="19" t="n">
        <v>172029</v>
      </c>
      <c r="E11" s="19" t="n">
        <v>84318</v>
      </c>
      <c r="F11" s="19" t="n">
        <v>87711</v>
      </c>
      <c r="G11" s="21" t="n">
        <v>13.9</v>
      </c>
      <c r="H11" s="20" t="n">
        <v>19.4</v>
      </c>
      <c r="I11" s="19" t="n">
        <v>16261</v>
      </c>
    </row>
    <row r="12" s="17" customFormat="true" ht="15" hidden="false" customHeight="true" outlineLevel="0" collapsed="false">
      <c r="B12" s="18" t="n">
        <v>13</v>
      </c>
      <c r="C12" s="19" t="n">
        <v>42040</v>
      </c>
      <c r="D12" s="19" t="n">
        <v>107250</v>
      </c>
      <c r="E12" s="19" t="n">
        <v>52850</v>
      </c>
      <c r="F12" s="19" t="n">
        <v>54410</v>
      </c>
      <c r="G12" s="21" t="n">
        <v>13.5</v>
      </c>
      <c r="H12" s="20" t="n">
        <v>12.1</v>
      </c>
      <c r="I12" s="19" t="n">
        <v>16090</v>
      </c>
    </row>
    <row r="13" s="17" customFormat="true" ht="15" hidden="false" customHeight="true" outlineLevel="0" collapsed="false">
      <c r="B13" s="18" t="n">
        <v>14</v>
      </c>
      <c r="C13" s="19" t="n">
        <v>41390</v>
      </c>
      <c r="D13" s="19" t="n">
        <v>104220</v>
      </c>
      <c r="E13" s="19" t="n">
        <v>51480</v>
      </c>
      <c r="F13" s="19" t="n">
        <v>52740</v>
      </c>
      <c r="G13" s="21" t="n">
        <v>13.2</v>
      </c>
      <c r="H13" s="20" t="n">
        <v>11.8</v>
      </c>
      <c r="I13" s="19" t="n">
        <v>15880</v>
      </c>
    </row>
    <row r="14" s="17" customFormat="true" ht="9" hidden="false" customHeight="true" outlineLevel="0" collapsed="false">
      <c r="B14" s="22"/>
      <c r="C14" s="19"/>
      <c r="D14" s="19"/>
      <c r="E14" s="19"/>
      <c r="F14" s="19"/>
      <c r="G14" s="20"/>
      <c r="H14" s="20"/>
      <c r="I14" s="19"/>
    </row>
    <row r="15" s="23" customFormat="true" ht="15" hidden="false" customHeight="true" outlineLevel="0" collapsed="false">
      <c r="B15" s="24" t="n">
        <v>15</v>
      </c>
      <c r="C15" s="25" t="n">
        <v>40590</v>
      </c>
      <c r="D15" s="25" t="n">
        <v>101770</v>
      </c>
      <c r="E15" s="25" t="n">
        <v>50240</v>
      </c>
      <c r="F15" s="25" t="n">
        <v>51540</v>
      </c>
      <c r="G15" s="26" t="n">
        <v>12.8</v>
      </c>
      <c r="H15" s="27" t="n">
        <v>11.5</v>
      </c>
      <c r="I15" s="25" t="n">
        <v>15690</v>
      </c>
    </row>
    <row r="16" s="17" customFormat="true" ht="9" hidden="false" customHeight="true" outlineLevel="0" collapsed="false">
      <c r="B16" s="28"/>
      <c r="C16" s="29"/>
      <c r="D16" s="29"/>
      <c r="E16" s="29"/>
      <c r="F16" s="29"/>
      <c r="G16" s="30"/>
      <c r="H16" s="30"/>
      <c r="I16" s="29"/>
    </row>
    <row r="17" s="17" customFormat="true" ht="9" hidden="false" customHeight="true" outlineLevel="0" collapsed="false"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" customFormat="true" ht="16.5" hidden="false" customHeight="true" outlineLevel="0" collapsed="false">
      <c r="B18" s="31" t="s">
        <v>16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" customFormat="true" ht="19.5" hidden="false" customHeight="tru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6" customFormat="true" ht="24" hidden="false" customHeight="true" outlineLevel="0" collapsed="false">
      <c r="A20" s="5" t="s">
        <v>17</v>
      </c>
      <c r="D20" s="5"/>
      <c r="J20" s="5"/>
    </row>
    <row r="21" s="17" customFormat="true" ht="18" hidden="false" customHeight="true" outlineLevel="0" collapsed="false">
      <c r="B21" s="7" t="s">
        <v>3</v>
      </c>
      <c r="C21" s="8" t="s">
        <v>18</v>
      </c>
      <c r="D21" s="8" t="s">
        <v>19</v>
      </c>
      <c r="E21" s="8"/>
      <c r="F21" s="8"/>
      <c r="G21" s="32" t="s">
        <v>20</v>
      </c>
      <c r="H21" s="32"/>
      <c r="I21" s="32"/>
      <c r="J21" s="0"/>
      <c r="K21" s="0"/>
      <c r="L21" s="0"/>
      <c r="M21" s="0"/>
      <c r="N21" s="0"/>
    </row>
    <row r="22" s="17" customFormat="true" ht="18" hidden="false" customHeight="true" outlineLevel="0" collapsed="false">
      <c r="B22" s="7"/>
      <c r="C22" s="8"/>
      <c r="D22" s="11" t="s">
        <v>8</v>
      </c>
      <c r="E22" s="11" t="s">
        <v>21</v>
      </c>
      <c r="F22" s="11" t="s">
        <v>22</v>
      </c>
      <c r="G22" s="12" t="s">
        <v>18</v>
      </c>
      <c r="H22" s="12" t="s">
        <v>21</v>
      </c>
      <c r="I22" s="13" t="s">
        <v>22</v>
      </c>
      <c r="J22" s="0"/>
      <c r="K22" s="0"/>
      <c r="L22" s="0"/>
      <c r="M22" s="0"/>
      <c r="N22" s="0"/>
    </row>
    <row r="23" s="6" customFormat="true" ht="15.75" hidden="false" customHeight="true" outlineLevel="0" collapsed="false">
      <c r="B23" s="33"/>
      <c r="C23" s="15" t="s">
        <v>12</v>
      </c>
      <c r="D23" s="15" t="s">
        <v>12</v>
      </c>
      <c r="E23" s="15" t="s">
        <v>12</v>
      </c>
      <c r="F23" s="15" t="s">
        <v>12</v>
      </c>
      <c r="G23" s="16" t="s">
        <v>14</v>
      </c>
      <c r="H23" s="16" t="s">
        <v>14</v>
      </c>
      <c r="I23" s="16" t="s">
        <v>14</v>
      </c>
      <c r="J23" s="4"/>
      <c r="K23" s="4"/>
      <c r="L23" s="4"/>
      <c r="M23" s="4"/>
      <c r="N23" s="4"/>
    </row>
    <row r="24" s="17" customFormat="true" ht="15.75" hidden="false" customHeight="true" outlineLevel="0" collapsed="false">
      <c r="B24" s="18" t="s">
        <v>15</v>
      </c>
      <c r="C24" s="19" t="n">
        <v>6330</v>
      </c>
      <c r="D24" s="19" t="n">
        <v>22820</v>
      </c>
      <c r="E24" s="19" t="n">
        <v>7790</v>
      </c>
      <c r="F24" s="19" t="n">
        <v>15030</v>
      </c>
      <c r="G24" s="31" t="n">
        <v>21.7</v>
      </c>
      <c r="H24" s="31" t="n">
        <v>26.7</v>
      </c>
      <c r="I24" s="31" t="n">
        <v>51.6</v>
      </c>
      <c r="J24" s="0"/>
      <c r="K24" s="0"/>
      <c r="L24" s="0"/>
      <c r="M24" s="0"/>
      <c r="N24" s="0"/>
    </row>
    <row r="25" s="17" customFormat="true" ht="15" hidden="false" customHeight="true" outlineLevel="0" collapsed="false">
      <c r="B25" s="18" t="n">
        <v>10</v>
      </c>
      <c r="C25" s="19" t="n">
        <v>6410</v>
      </c>
      <c r="D25" s="19" t="n">
        <v>22260</v>
      </c>
      <c r="E25" s="19" t="n">
        <v>7710</v>
      </c>
      <c r="F25" s="19" t="n">
        <v>14550</v>
      </c>
      <c r="G25" s="31" t="n">
        <v>22.4</v>
      </c>
      <c r="H25" s="31" t="n">
        <v>26.9</v>
      </c>
      <c r="I25" s="31" t="n">
        <v>50.7</v>
      </c>
      <c r="J25" s="0"/>
      <c r="K25" s="0"/>
      <c r="L25" s="0"/>
      <c r="M25" s="0"/>
      <c r="N25" s="0"/>
    </row>
    <row r="26" customFormat="false" ht="15" hidden="false" customHeight="true" outlineLevel="0" collapsed="false">
      <c r="B26" s="18" t="n">
        <v>11</v>
      </c>
      <c r="C26" s="19" t="n">
        <v>6530</v>
      </c>
      <c r="D26" s="19" t="n">
        <v>22030</v>
      </c>
      <c r="E26" s="19" t="n">
        <v>7340</v>
      </c>
      <c r="F26" s="19" t="n">
        <v>14690</v>
      </c>
      <c r="G26" s="31" t="n">
        <v>22.9</v>
      </c>
      <c r="H26" s="31" t="n">
        <v>25.7</v>
      </c>
      <c r="I26" s="31" t="n">
        <v>51.4</v>
      </c>
    </row>
    <row r="27" customFormat="false" ht="15" hidden="false" customHeight="true" outlineLevel="0" collapsed="false">
      <c r="B27" s="18" t="n">
        <v>12</v>
      </c>
      <c r="C27" s="19" t="n">
        <v>6161</v>
      </c>
      <c r="D27" s="19" t="n">
        <v>20319</v>
      </c>
      <c r="E27" s="19" t="n">
        <v>5682</v>
      </c>
      <c r="F27" s="19" t="n">
        <v>14637</v>
      </c>
      <c r="G27" s="31" t="n">
        <v>23.3</v>
      </c>
      <c r="H27" s="31" t="n">
        <v>21.4</v>
      </c>
      <c r="I27" s="31" t="n">
        <v>55.3</v>
      </c>
    </row>
    <row r="28" customFormat="false" ht="15" hidden="false" customHeight="true" outlineLevel="0" collapsed="false">
      <c r="B28" s="18" t="n">
        <v>13</v>
      </c>
      <c r="C28" s="19" t="n">
        <v>6110</v>
      </c>
      <c r="D28" s="19" t="n">
        <v>19850</v>
      </c>
      <c r="E28" s="19" t="n">
        <v>5260</v>
      </c>
      <c r="F28" s="19" t="n">
        <v>14580</v>
      </c>
      <c r="G28" s="31" t="n">
        <v>23.5</v>
      </c>
      <c r="H28" s="31" t="n">
        <v>20.3</v>
      </c>
      <c r="I28" s="31" t="n">
        <v>56.2</v>
      </c>
    </row>
    <row r="29" customFormat="false" ht="15" hidden="false" customHeight="true" outlineLevel="0" collapsed="false">
      <c r="B29" s="18" t="n">
        <v>14</v>
      </c>
      <c r="C29" s="19" t="n">
        <v>6110</v>
      </c>
      <c r="D29" s="19" t="n">
        <v>19850</v>
      </c>
      <c r="E29" s="19" t="n">
        <v>5260</v>
      </c>
      <c r="F29" s="19" t="n">
        <v>14580</v>
      </c>
      <c r="G29" s="31" t="n">
        <v>23.5</v>
      </c>
      <c r="H29" s="31" t="n">
        <v>20.3</v>
      </c>
      <c r="I29" s="31" t="n">
        <v>56.2</v>
      </c>
    </row>
    <row r="30" customFormat="false" ht="9" hidden="false" customHeight="true" outlineLevel="0" collapsed="false">
      <c r="B30" s="22"/>
      <c r="C30" s="19"/>
      <c r="D30" s="19"/>
      <c r="E30" s="19"/>
      <c r="F30" s="19"/>
      <c r="G30" s="31"/>
      <c r="H30" s="31"/>
      <c r="I30" s="31"/>
    </row>
    <row r="31" customFormat="false" ht="15" hidden="false" customHeight="true" outlineLevel="0" collapsed="false">
      <c r="B31" s="24" t="n">
        <v>15</v>
      </c>
      <c r="C31" s="25" t="n">
        <v>5970</v>
      </c>
      <c r="D31" s="25" t="n">
        <v>18930</v>
      </c>
      <c r="E31" s="25" t="n">
        <v>4630</v>
      </c>
      <c r="F31" s="25" t="n">
        <v>14300</v>
      </c>
      <c r="G31" s="27" t="n">
        <v>24</v>
      </c>
      <c r="H31" s="27" t="n">
        <v>18.6</v>
      </c>
      <c r="I31" s="34" t="n">
        <v>57.4</v>
      </c>
    </row>
    <row r="32" customFormat="false" ht="9" hidden="false" customHeight="true" outlineLevel="0" collapsed="false">
      <c r="B32" s="28"/>
      <c r="C32" s="29"/>
      <c r="D32" s="29"/>
      <c r="E32" s="29"/>
      <c r="F32" s="29"/>
      <c r="G32" s="30"/>
      <c r="H32" s="30"/>
      <c r="I32" s="30"/>
    </row>
    <row r="33" customFormat="false" ht="9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</row>
    <row r="34" customFormat="false" ht="16.5" hidden="false" customHeight="true" outlineLevel="0" collapsed="false">
      <c r="B34" s="31" t="s">
        <v>23</v>
      </c>
      <c r="C34" s="35"/>
      <c r="D34" s="35"/>
      <c r="E34" s="35"/>
      <c r="F34" s="35"/>
      <c r="G34" s="35"/>
      <c r="H34" s="35"/>
      <c r="I34" s="35"/>
    </row>
    <row r="35" customFormat="false" ht="18.75" hidden="false" customHeight="true" outlineLevel="0" collapsed="false"/>
    <row r="36" s="6" customFormat="true" ht="24" hidden="false" customHeight="true" outlineLevel="0" collapsed="false">
      <c r="A36" s="5" t="s">
        <v>24</v>
      </c>
      <c r="D36" s="5"/>
      <c r="H36" s="36" t="s">
        <v>25</v>
      </c>
      <c r="J36" s="5"/>
    </row>
    <row r="48" customFormat="false" ht="16.5" hidden="false" customHeight="true" outlineLevel="0" collapsed="false"/>
    <row r="49" customFormat="false" ht="10.5" hidden="false" customHeight="true" outlineLevel="0" collapsed="false"/>
    <row r="50" customFormat="false" ht="9" hidden="false" customHeight="true" outlineLevel="0" collapsed="false"/>
    <row r="51" s="31" customFormat="true" ht="16.5" hidden="false" customHeight="true" outlineLevel="0" collapsed="false">
      <c r="B51" s="31" t="s">
        <v>23</v>
      </c>
    </row>
    <row r="52" s="31" customFormat="true" ht="16.5" hidden="false" customHeight="true" outlineLevel="0" collapsed="false">
      <c r="B52" s="31" t="s">
        <v>26</v>
      </c>
    </row>
    <row r="53" s="31" customFormat="true" ht="16.5" hidden="false" customHeight="true" outlineLevel="0" collapsed="false">
      <c r="B53" s="31" t="s">
        <v>27</v>
      </c>
    </row>
  </sheetData>
  <mergeCells count="9">
    <mergeCell ref="B5:B6"/>
    <mergeCell ref="C5:C6"/>
    <mergeCell ref="D5:F5"/>
    <mergeCell ref="G5:H5"/>
    <mergeCell ref="I5:I6"/>
    <mergeCell ref="B21:B22"/>
    <mergeCell ref="C21:C22"/>
    <mergeCell ref="D21:F21"/>
    <mergeCell ref="G21:I2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1.02569444444444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3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13.62"/>
    <col collapsed="false" customWidth="true" hidden="false" outlineLevel="0" max="4" min="4" style="0" width="1.36"/>
    <col collapsed="false" customWidth="true" hidden="false" outlineLevel="0" max="9" min="5" style="0" width="14.87"/>
    <col collapsed="false" customWidth="true" hidden="false" outlineLevel="0" max="10" min="10" style="0" width="3.12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2" hidden="false" customHeight="true" outlineLevel="0" collapsed="false"/>
    <row r="4" customFormat="false" ht="24" hidden="false" customHeight="true" outlineLevel="0" collapsed="false">
      <c r="A4" s="5" t="s">
        <v>243</v>
      </c>
      <c r="C4" s="144"/>
      <c r="F4" s="5"/>
      <c r="I4" s="36" t="s">
        <v>244</v>
      </c>
    </row>
    <row r="5" s="85" customFormat="true" ht="16.5" hidden="false" customHeight="true" outlineLevel="0" collapsed="false">
      <c r="B5" s="7" t="s">
        <v>245</v>
      </c>
      <c r="C5" s="7"/>
      <c r="D5" s="7"/>
      <c r="E5" s="8" t="s">
        <v>246</v>
      </c>
      <c r="F5" s="88" t="s">
        <v>247</v>
      </c>
      <c r="G5" s="88"/>
      <c r="H5" s="88"/>
      <c r="I5" s="88"/>
    </row>
    <row r="6" s="85" customFormat="true" ht="16.5" hidden="false" customHeight="true" outlineLevel="0" collapsed="false">
      <c r="B6" s="7"/>
      <c r="C6" s="7"/>
      <c r="D6" s="7"/>
      <c r="E6" s="8"/>
      <c r="F6" s="11" t="s">
        <v>8</v>
      </c>
      <c r="G6" s="11" t="s">
        <v>248</v>
      </c>
      <c r="H6" s="11" t="s">
        <v>249</v>
      </c>
      <c r="I6" s="99" t="s">
        <v>250</v>
      </c>
    </row>
    <row r="7" s="17" customFormat="true" ht="6" hidden="false" customHeight="true" outlineLevel="0" collapsed="false">
      <c r="B7" s="64"/>
      <c r="C7" s="64"/>
      <c r="D7" s="65"/>
      <c r="E7" s="66"/>
      <c r="F7" s="66"/>
      <c r="G7" s="66"/>
      <c r="H7" s="66"/>
      <c r="I7" s="66"/>
    </row>
    <row r="8" s="17" customFormat="true" ht="16.5" hidden="false" customHeight="true" outlineLevel="0" collapsed="false">
      <c r="B8" s="111"/>
      <c r="C8" s="145" t="s">
        <v>63</v>
      </c>
      <c r="D8" s="22"/>
      <c r="E8" s="19" t="n">
        <v>446537</v>
      </c>
      <c r="F8" s="19" t="n">
        <v>347641</v>
      </c>
      <c r="G8" s="19" t="n">
        <v>3596</v>
      </c>
      <c r="H8" s="19" t="n">
        <v>153095</v>
      </c>
      <c r="I8" s="19" t="n">
        <v>189790</v>
      </c>
    </row>
    <row r="9" s="23" customFormat="true" ht="15.75" hidden="false" customHeight="true" outlineLevel="0" collapsed="false">
      <c r="B9" s="104"/>
      <c r="C9" s="146" t="s">
        <v>251</v>
      </c>
      <c r="D9" s="24"/>
      <c r="E9" s="25" t="n">
        <v>446537</v>
      </c>
      <c r="F9" s="25" t="n">
        <v>347580</v>
      </c>
      <c r="G9" s="25" t="n">
        <v>4756</v>
      </c>
      <c r="H9" s="25" t="n">
        <v>153266</v>
      </c>
      <c r="I9" s="25" t="n">
        <v>189558</v>
      </c>
    </row>
    <row r="10" s="17" customFormat="true" ht="6" hidden="false" customHeight="true" outlineLevel="0" collapsed="false">
      <c r="B10" s="111"/>
      <c r="C10" s="111"/>
      <c r="D10" s="22"/>
      <c r="E10" s="19"/>
      <c r="F10" s="19"/>
      <c r="G10" s="19"/>
      <c r="H10" s="19"/>
    </row>
    <row r="11" s="17" customFormat="true" ht="16.5" hidden="false" customHeight="true" outlineLevel="0" collapsed="false">
      <c r="B11" s="111"/>
      <c r="C11" s="147" t="s">
        <v>65</v>
      </c>
      <c r="D11" s="22"/>
      <c r="E11" s="19" t="n">
        <v>17188</v>
      </c>
      <c r="F11" s="19" t="n">
        <v>10826</v>
      </c>
      <c r="G11" s="19" t="n">
        <v>1169</v>
      </c>
      <c r="H11" s="19" t="n">
        <v>3090</v>
      </c>
      <c r="I11" s="19" t="n">
        <v>6567</v>
      </c>
    </row>
    <row r="12" s="17" customFormat="true" ht="16.5" hidden="false" customHeight="true" outlineLevel="0" collapsed="false">
      <c r="B12" s="111"/>
      <c r="C12" s="147" t="s">
        <v>66</v>
      </c>
      <c r="D12" s="22"/>
      <c r="E12" s="19" t="n">
        <v>12183</v>
      </c>
      <c r="F12" s="19" t="n">
        <v>8531</v>
      </c>
      <c r="G12" s="19" t="n">
        <v>14</v>
      </c>
      <c r="H12" s="19" t="n">
        <v>5447</v>
      </c>
      <c r="I12" s="19" t="n">
        <v>3070</v>
      </c>
    </row>
    <row r="13" s="17" customFormat="true" ht="16.5" hidden="false" customHeight="true" outlineLevel="0" collapsed="false">
      <c r="B13" s="111"/>
      <c r="C13" s="147" t="s">
        <v>67</v>
      </c>
      <c r="D13" s="22"/>
      <c r="E13" s="19" t="n">
        <v>18474</v>
      </c>
      <c r="F13" s="19" t="n">
        <v>15027</v>
      </c>
      <c r="G13" s="122"/>
      <c r="H13" s="19" t="n">
        <v>7117</v>
      </c>
      <c r="I13" s="19" t="n">
        <v>7910</v>
      </c>
    </row>
    <row r="14" s="17" customFormat="true" ht="16.5" hidden="false" customHeight="true" outlineLevel="0" collapsed="false">
      <c r="B14" s="111"/>
      <c r="C14" s="147" t="s">
        <v>68</v>
      </c>
      <c r="D14" s="22"/>
      <c r="E14" s="19" t="n">
        <v>16158</v>
      </c>
      <c r="F14" s="19" t="n">
        <v>13614</v>
      </c>
      <c r="G14" s="122" t="n">
        <v>115</v>
      </c>
      <c r="H14" s="19" t="n">
        <v>5902</v>
      </c>
      <c r="I14" s="19" t="n">
        <v>7597</v>
      </c>
    </row>
    <row r="15" s="17" customFormat="true" ht="16.5" hidden="false" customHeight="true" outlineLevel="0" collapsed="false">
      <c r="B15" s="111"/>
      <c r="C15" s="147" t="s">
        <v>69</v>
      </c>
      <c r="D15" s="22"/>
      <c r="E15" s="19" t="n">
        <v>5311</v>
      </c>
      <c r="F15" s="19" t="n">
        <v>2115</v>
      </c>
      <c r="G15" s="122" t="n">
        <v>72</v>
      </c>
      <c r="H15" s="19" t="n">
        <v>555</v>
      </c>
      <c r="I15" s="19" t="n">
        <v>1488</v>
      </c>
    </row>
    <row r="16" s="17" customFormat="true" ht="16.5" hidden="false" customHeight="true" outlineLevel="0" collapsed="false">
      <c r="B16" s="111"/>
      <c r="C16" s="147" t="s">
        <v>70</v>
      </c>
      <c r="D16" s="22"/>
      <c r="E16" s="19" t="n">
        <v>28030</v>
      </c>
      <c r="F16" s="19" t="n">
        <v>24371</v>
      </c>
      <c r="G16" s="122" t="n">
        <v>207</v>
      </c>
      <c r="H16" s="19" t="n">
        <v>11141</v>
      </c>
      <c r="I16" s="19" t="n">
        <v>13023</v>
      </c>
    </row>
    <row r="17" s="17" customFormat="true" ht="16.5" hidden="false" customHeight="true" outlineLevel="0" collapsed="false">
      <c r="B17" s="111"/>
      <c r="C17" s="147" t="s">
        <v>71</v>
      </c>
      <c r="D17" s="22"/>
      <c r="E17" s="19" t="n">
        <v>14373</v>
      </c>
      <c r="F17" s="19" t="n">
        <v>9254</v>
      </c>
      <c r="G17" s="122" t="n">
        <v>36</v>
      </c>
      <c r="H17" s="19" t="n">
        <v>3452</v>
      </c>
      <c r="I17" s="19" t="n">
        <v>5766</v>
      </c>
    </row>
    <row r="18" s="17" customFormat="true" ht="3.75" hidden="false" customHeight="true" outlineLevel="0" collapsed="false">
      <c r="B18" s="111"/>
      <c r="C18" s="147"/>
      <c r="D18" s="22"/>
      <c r="E18" s="19"/>
      <c r="F18" s="19"/>
      <c r="G18" s="122"/>
      <c r="H18" s="19"/>
      <c r="I18" s="19"/>
    </row>
    <row r="19" s="17" customFormat="true" ht="16.5" hidden="false" customHeight="true" outlineLevel="0" collapsed="false">
      <c r="B19" s="111"/>
      <c r="C19" s="147" t="s">
        <v>72</v>
      </c>
      <c r="D19" s="22"/>
      <c r="E19" s="19" t="n">
        <v>33032</v>
      </c>
      <c r="F19" s="19" t="n">
        <v>28318</v>
      </c>
      <c r="G19" s="122" t="n">
        <v>23</v>
      </c>
      <c r="H19" s="19" t="n">
        <v>14892</v>
      </c>
      <c r="I19" s="19" t="n">
        <v>13403</v>
      </c>
    </row>
    <row r="20" s="17" customFormat="true" ht="16.5" hidden="false" customHeight="true" outlineLevel="0" collapsed="false">
      <c r="B20" s="111"/>
      <c r="C20" s="147" t="s">
        <v>73</v>
      </c>
      <c r="D20" s="22"/>
      <c r="E20" s="19" t="n">
        <v>22267</v>
      </c>
      <c r="F20" s="19" t="n">
        <v>12635</v>
      </c>
      <c r="G20" s="122" t="n">
        <v>114</v>
      </c>
      <c r="H20" s="19" t="n">
        <v>4873</v>
      </c>
      <c r="I20" s="19" t="n">
        <v>7648</v>
      </c>
    </row>
    <row r="21" s="17" customFormat="true" ht="16.5" hidden="false" customHeight="true" outlineLevel="0" collapsed="false">
      <c r="B21" s="111"/>
      <c r="C21" s="147" t="s">
        <v>74</v>
      </c>
      <c r="D21" s="22"/>
      <c r="E21" s="19" t="n">
        <v>29200</v>
      </c>
      <c r="F21" s="19" t="n">
        <v>22190</v>
      </c>
      <c r="G21" s="122" t="n">
        <v>111</v>
      </c>
      <c r="H21" s="19" t="n">
        <v>9034</v>
      </c>
      <c r="I21" s="19" t="n">
        <v>13045</v>
      </c>
    </row>
    <row r="22" s="17" customFormat="true" ht="16.5" hidden="false" customHeight="true" outlineLevel="0" collapsed="false">
      <c r="B22" s="111"/>
      <c r="C22" s="147" t="s">
        <v>75</v>
      </c>
      <c r="D22" s="22"/>
      <c r="E22" s="19" t="n">
        <v>85696</v>
      </c>
      <c r="F22" s="19" t="n">
        <v>75905</v>
      </c>
      <c r="G22" s="122" t="n">
        <v>2711</v>
      </c>
      <c r="H22" s="19" t="n">
        <v>27372</v>
      </c>
      <c r="I22" s="19" t="n">
        <v>45822</v>
      </c>
    </row>
    <row r="23" s="17" customFormat="true" ht="16.5" hidden="false" customHeight="true" outlineLevel="0" collapsed="false">
      <c r="B23" s="111"/>
      <c r="C23" s="147" t="s">
        <v>76</v>
      </c>
      <c r="D23" s="22"/>
      <c r="E23" s="19" t="n">
        <v>34418</v>
      </c>
      <c r="F23" s="19" t="n">
        <v>22029</v>
      </c>
      <c r="G23" s="122"/>
      <c r="H23" s="19" t="n">
        <v>17782</v>
      </c>
      <c r="I23" s="19" t="n">
        <v>4247</v>
      </c>
    </row>
    <row r="24" s="17" customFormat="true" ht="16.5" hidden="false" customHeight="true" outlineLevel="0" collapsed="false">
      <c r="B24" s="111"/>
      <c r="C24" s="147" t="s">
        <v>77</v>
      </c>
      <c r="D24" s="22"/>
      <c r="E24" s="19" t="n">
        <v>62175</v>
      </c>
      <c r="F24" s="19" t="n">
        <v>46402</v>
      </c>
      <c r="G24" s="122"/>
      <c r="H24" s="19" t="n">
        <v>29921</v>
      </c>
      <c r="I24" s="19" t="n">
        <v>16481</v>
      </c>
    </row>
    <row r="25" s="17" customFormat="true" ht="16.5" hidden="false" customHeight="true" outlineLevel="0" collapsed="false">
      <c r="B25" s="111"/>
      <c r="C25" s="147" t="s">
        <v>78</v>
      </c>
      <c r="D25" s="22"/>
      <c r="E25" s="19" t="n">
        <v>40071</v>
      </c>
      <c r="F25" s="19" t="n">
        <v>31657</v>
      </c>
      <c r="G25" s="122"/>
      <c r="H25" s="19" t="n">
        <v>12133</v>
      </c>
      <c r="I25" s="19" t="n">
        <v>19524</v>
      </c>
    </row>
    <row r="26" s="17" customFormat="true" ht="16.5" hidden="false" customHeight="true" outlineLevel="0" collapsed="false">
      <c r="B26" s="111"/>
      <c r="C26" s="147" t="s">
        <v>79</v>
      </c>
      <c r="D26" s="22"/>
      <c r="E26" s="19" t="n">
        <v>27971</v>
      </c>
      <c r="F26" s="19" t="n">
        <v>24706</v>
      </c>
      <c r="G26" s="122" t="n">
        <v>184</v>
      </c>
      <c r="H26" s="19" t="n">
        <v>555</v>
      </c>
      <c r="I26" s="19" t="n">
        <v>23967</v>
      </c>
    </row>
    <row r="27" s="17" customFormat="true" ht="6" hidden="false" customHeight="true" outlineLevel="0" collapsed="false">
      <c r="B27" s="30"/>
      <c r="C27" s="30"/>
      <c r="D27" s="28"/>
      <c r="E27" s="29"/>
      <c r="F27" s="29"/>
      <c r="G27" s="29"/>
      <c r="H27" s="29"/>
      <c r="I27" s="29"/>
    </row>
    <row r="28" s="17" customFormat="true" ht="6" hidden="false" customHeight="true" outlineLevel="0" collapsed="false">
      <c r="B28" s="31"/>
      <c r="C28" s="111"/>
      <c r="D28" s="111"/>
      <c r="E28" s="19"/>
      <c r="F28" s="19"/>
      <c r="G28" s="19"/>
      <c r="H28" s="19"/>
      <c r="I28" s="19"/>
    </row>
    <row r="29" s="17" customFormat="true" ht="16.5" hidden="false" customHeight="true" outlineLevel="0" collapsed="false">
      <c r="B29" s="31" t="s">
        <v>252</v>
      </c>
      <c r="C29" s="31"/>
      <c r="D29" s="31"/>
      <c r="E29" s="19"/>
      <c r="F29" s="19"/>
      <c r="G29" s="19"/>
      <c r="H29" s="19"/>
      <c r="I29" s="31"/>
    </row>
    <row r="30" s="17" customFormat="true" ht="16.5" hidden="false" customHeight="true" outlineLevel="0" collapsed="false">
      <c r="B30" s="31" t="s">
        <v>253</v>
      </c>
      <c r="C30" s="31"/>
      <c r="D30" s="31"/>
      <c r="E30" s="19"/>
      <c r="F30" s="19"/>
      <c r="G30" s="19"/>
      <c r="H30" s="19"/>
      <c r="I30" s="19"/>
    </row>
    <row r="31" s="17" customFormat="true" ht="6" hidden="false" customHeight="true" outlineLevel="0" collapsed="false"/>
    <row r="32" customFormat="false" ht="22.5" hidden="false" customHeight="true" outlineLevel="0" collapsed="false">
      <c r="A32" s="5" t="s">
        <v>254</v>
      </c>
      <c r="C32" s="144"/>
      <c r="F32" s="5"/>
      <c r="I32" s="36"/>
    </row>
    <row r="53" customFormat="false" ht="24" hidden="false" customHeight="true" outlineLevel="0" collapsed="false"/>
    <row r="54" customFormat="false" ht="6" hidden="false" customHeight="true" outlineLevel="0" collapsed="false"/>
    <row r="55" s="31" customFormat="true" ht="16.5" hidden="false" customHeight="true" outlineLevel="0" collapsed="false">
      <c r="B55" s="31" t="s">
        <v>255</v>
      </c>
      <c r="E55" s="120"/>
      <c r="F55" s="120"/>
      <c r="G55" s="19"/>
      <c r="I55" s="19"/>
    </row>
    <row r="56" s="35" customFormat="true" ht="16.5" hidden="false" customHeight="true" outlineLevel="0" collapsed="false">
      <c r="H56" s="148" t="s">
        <v>256</v>
      </c>
    </row>
  </sheetData>
  <mergeCells count="3">
    <mergeCell ref="B5:D6"/>
    <mergeCell ref="E5:E6"/>
    <mergeCell ref="F5:I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2&amp;"ＭＳ Ｐゴシック,Regular"　林　　　業</oddHeader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3.75"/>
    <col collapsed="false" customWidth="true" hidden="false" outlineLevel="0" max="4" min="4" style="0" width="1.87"/>
    <col collapsed="false" customWidth="true" hidden="false" outlineLevel="0" max="9" min="5" style="0" width="10.62"/>
    <col collapsed="false" customWidth="true" hidden="false" outlineLevel="0" max="10" min="10" style="96" width="10.62"/>
    <col collapsed="false" customWidth="true" hidden="false" outlineLevel="0" max="11" min="11" style="0" width="3.12"/>
    <col collapsed="false" customWidth="true" hidden="false" outlineLevel="0" max="12" min="12" style="0" width="8.75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5" t="s">
        <v>257</v>
      </c>
      <c r="I2" s="126" t="s">
        <v>258</v>
      </c>
    </row>
    <row r="3" s="5" customFormat="true" ht="12" hidden="false" customHeight="true" outlineLevel="0" collapsed="false"/>
    <row r="4" customFormat="false" ht="18" hidden="false" customHeight="true" outlineLevel="0" collapsed="false">
      <c r="B4" s="7" t="s">
        <v>152</v>
      </c>
      <c r="C4" s="7"/>
      <c r="D4" s="7"/>
      <c r="E4" s="88" t="s">
        <v>259</v>
      </c>
      <c r="F4" s="88"/>
      <c r="G4" s="88" t="s">
        <v>260</v>
      </c>
      <c r="H4" s="88"/>
      <c r="I4" s="149" t="s">
        <v>261</v>
      </c>
      <c r="J4" s="149"/>
    </row>
    <row r="5" customFormat="false" ht="17.25" hidden="false" customHeight="false" outlineLevel="0" collapsed="false">
      <c r="B5" s="7"/>
      <c r="C5" s="7"/>
      <c r="D5" s="7"/>
      <c r="E5" s="11" t="s">
        <v>262</v>
      </c>
      <c r="F5" s="11" t="s">
        <v>263</v>
      </c>
      <c r="G5" s="11" t="s">
        <v>262</v>
      </c>
      <c r="H5" s="99" t="s">
        <v>263</v>
      </c>
      <c r="I5" s="150" t="s">
        <v>262</v>
      </c>
      <c r="J5" s="151" t="s">
        <v>263</v>
      </c>
    </row>
    <row r="6" customFormat="false" ht="9" hidden="false" customHeight="true" outlineLevel="0" collapsed="false">
      <c r="B6" s="63"/>
      <c r="C6" s="64"/>
      <c r="D6" s="65"/>
      <c r="E6" s="91"/>
      <c r="F6" s="91"/>
      <c r="G6" s="91"/>
      <c r="H6" s="91"/>
      <c r="I6" s="56"/>
      <c r="J6" s="56"/>
    </row>
    <row r="7" s="4" customFormat="true" ht="15" hidden="false" customHeight="true" outlineLevel="0" collapsed="false">
      <c r="B7" s="36"/>
      <c r="C7" s="76" t="s">
        <v>8</v>
      </c>
      <c r="D7" s="33"/>
      <c r="E7" s="152" t="s">
        <v>264</v>
      </c>
      <c r="F7" s="152" t="s">
        <v>265</v>
      </c>
      <c r="G7" s="152" t="s">
        <v>264</v>
      </c>
      <c r="H7" s="152" t="s">
        <v>266</v>
      </c>
      <c r="I7" s="153" t="n">
        <v>46</v>
      </c>
      <c r="J7" s="153" t="n">
        <v>12016</v>
      </c>
    </row>
    <row r="8" s="4" customFormat="true" ht="15" hidden="false" customHeight="true" outlineLevel="0" collapsed="false">
      <c r="B8" s="36"/>
      <c r="C8" s="76"/>
      <c r="D8" s="33"/>
      <c r="E8" s="70" t="n">
        <v>4351</v>
      </c>
      <c r="F8" s="70" t="n">
        <v>198198</v>
      </c>
      <c r="G8" s="70" t="n">
        <v>4459</v>
      </c>
      <c r="H8" s="70" t="n">
        <v>198749</v>
      </c>
      <c r="I8" s="74" t="n">
        <v>4466</v>
      </c>
      <c r="J8" s="74" t="n">
        <v>198764</v>
      </c>
    </row>
    <row r="9" s="4" customFormat="true" ht="16.5" hidden="false" customHeight="true" outlineLevel="0" collapsed="false">
      <c r="B9" s="36"/>
      <c r="C9" s="76" t="s">
        <v>267</v>
      </c>
      <c r="D9" s="33"/>
      <c r="E9" s="70" t="n">
        <v>648</v>
      </c>
      <c r="F9" s="70" t="n">
        <v>162621</v>
      </c>
      <c r="G9" s="70" t="n">
        <v>677</v>
      </c>
      <c r="H9" s="70" t="n">
        <v>163000</v>
      </c>
      <c r="I9" s="74" t="n">
        <v>679</v>
      </c>
      <c r="J9" s="74" t="n">
        <v>163005</v>
      </c>
    </row>
    <row r="10" s="4" customFormat="true" ht="16.5" hidden="false" customHeight="true" outlineLevel="0" collapsed="false">
      <c r="B10" s="36"/>
      <c r="C10" s="76" t="s">
        <v>268</v>
      </c>
      <c r="D10" s="33"/>
      <c r="E10" s="70" t="n">
        <v>3403</v>
      </c>
      <c r="F10" s="70" t="n">
        <v>34015</v>
      </c>
      <c r="G10" s="70" t="n">
        <v>3482</v>
      </c>
      <c r="H10" s="70" t="n">
        <v>34187</v>
      </c>
      <c r="I10" s="74" t="n">
        <v>3485</v>
      </c>
      <c r="J10" s="74" t="n">
        <v>34197</v>
      </c>
    </row>
    <row r="11" s="4" customFormat="true" ht="16.5" hidden="false" customHeight="true" outlineLevel="0" collapsed="false">
      <c r="B11" s="36"/>
      <c r="C11" s="76" t="s">
        <v>269</v>
      </c>
      <c r="D11" s="33"/>
      <c r="E11" s="70" t="n">
        <v>12</v>
      </c>
      <c r="F11" s="70" t="n">
        <v>11</v>
      </c>
      <c r="G11" s="70" t="n">
        <v>12</v>
      </c>
      <c r="H11" s="70" t="n">
        <v>11</v>
      </c>
      <c r="I11" s="74" t="n">
        <v>12</v>
      </c>
      <c r="J11" s="74" t="n">
        <v>11</v>
      </c>
    </row>
    <row r="12" s="4" customFormat="true" ht="16.5" hidden="false" customHeight="true" outlineLevel="0" collapsed="false">
      <c r="B12" s="36"/>
      <c r="C12" s="76" t="s">
        <v>270</v>
      </c>
      <c r="D12" s="33"/>
      <c r="E12" s="70" t="n">
        <v>44</v>
      </c>
      <c r="F12" s="70" t="n">
        <v>159</v>
      </c>
      <c r="G12" s="70" t="n">
        <v>44</v>
      </c>
      <c r="H12" s="70" t="n">
        <v>159</v>
      </c>
      <c r="I12" s="74" t="n">
        <v>47</v>
      </c>
      <c r="J12" s="74" t="n">
        <v>159</v>
      </c>
    </row>
    <row r="13" s="4" customFormat="true" ht="16.5" hidden="false" customHeight="true" outlineLevel="0" collapsed="false">
      <c r="B13" s="36"/>
      <c r="C13" s="76" t="s">
        <v>271</v>
      </c>
      <c r="D13" s="33"/>
      <c r="E13" s="70" t="n">
        <v>134</v>
      </c>
      <c r="F13" s="70" t="n">
        <v>115</v>
      </c>
      <c r="G13" s="70" t="n">
        <v>134</v>
      </c>
      <c r="H13" s="70" t="n">
        <v>115</v>
      </c>
      <c r="I13" s="74" t="n">
        <v>133</v>
      </c>
      <c r="J13" s="74" t="n">
        <v>115</v>
      </c>
    </row>
    <row r="14" s="4" customFormat="true" ht="16.5" hidden="false" customHeight="true" outlineLevel="0" collapsed="false">
      <c r="B14" s="36"/>
      <c r="C14" s="76" t="s">
        <v>272</v>
      </c>
      <c r="D14" s="33"/>
      <c r="E14" s="154" t="n">
        <v>3</v>
      </c>
      <c r="F14" s="154" t="n">
        <v>104</v>
      </c>
      <c r="G14" s="155" t="n">
        <v>1</v>
      </c>
      <c r="H14" s="155" t="n">
        <v>9</v>
      </c>
      <c r="I14" s="74" t="n">
        <v>5</v>
      </c>
      <c r="J14" s="74" t="n">
        <v>26</v>
      </c>
    </row>
    <row r="15" s="4" customFormat="true" ht="16.5" hidden="false" customHeight="true" outlineLevel="0" collapsed="false">
      <c r="B15" s="36"/>
      <c r="C15" s="76"/>
      <c r="D15" s="33"/>
      <c r="E15" s="156" t="s">
        <v>273</v>
      </c>
      <c r="F15" s="156" t="s">
        <v>273</v>
      </c>
      <c r="G15" s="156" t="n">
        <v>3</v>
      </c>
      <c r="H15" s="156" t="n">
        <v>174</v>
      </c>
      <c r="I15" s="157" t="n">
        <v>3</v>
      </c>
      <c r="J15" s="157" t="n">
        <v>174</v>
      </c>
    </row>
    <row r="16" s="4" customFormat="true" ht="16.5" hidden="false" customHeight="true" outlineLevel="0" collapsed="false">
      <c r="B16" s="36"/>
      <c r="C16" s="76" t="s">
        <v>274</v>
      </c>
      <c r="D16" s="33"/>
      <c r="E16" s="70" t="n">
        <v>5</v>
      </c>
      <c r="F16" s="70" t="n">
        <v>26</v>
      </c>
      <c r="G16" s="70" t="n">
        <v>5</v>
      </c>
      <c r="H16" s="70" t="n">
        <v>26</v>
      </c>
      <c r="I16" s="74" t="n">
        <v>1</v>
      </c>
      <c r="J16" s="74" t="n">
        <v>9</v>
      </c>
    </row>
    <row r="17" s="4" customFormat="true" ht="16.5" hidden="false" customHeight="true" outlineLevel="0" collapsed="false">
      <c r="B17" s="36"/>
      <c r="C17" s="76" t="s">
        <v>275</v>
      </c>
      <c r="D17" s="33"/>
      <c r="E17" s="70" t="n">
        <v>101</v>
      </c>
      <c r="F17" s="70" t="n">
        <v>237</v>
      </c>
      <c r="G17" s="70" t="n">
        <v>101</v>
      </c>
      <c r="H17" s="70" t="n">
        <v>237</v>
      </c>
      <c r="I17" s="74" t="n">
        <v>100</v>
      </c>
      <c r="J17" s="74" t="n">
        <v>237</v>
      </c>
    </row>
    <row r="18" s="4" customFormat="true" ht="15" hidden="false" customHeight="true" outlineLevel="0" collapsed="false">
      <c r="B18" s="36"/>
      <c r="C18" s="76" t="s">
        <v>276</v>
      </c>
      <c r="D18" s="33"/>
      <c r="E18" s="152" t="s">
        <v>277</v>
      </c>
      <c r="F18" s="154" t="n">
        <v>11840</v>
      </c>
      <c r="G18" s="152" t="s">
        <v>277</v>
      </c>
      <c r="H18" s="154" t="n">
        <v>11840</v>
      </c>
      <c r="I18" s="157" t="n">
        <v>43</v>
      </c>
      <c r="J18" s="157" t="n">
        <v>11840</v>
      </c>
    </row>
    <row r="19" s="4" customFormat="true" ht="15" hidden="false" customHeight="true" outlineLevel="0" collapsed="false">
      <c r="B19" s="36"/>
      <c r="C19" s="76"/>
      <c r="D19" s="33"/>
      <c r="E19" s="70" t="n">
        <v>4</v>
      </c>
      <c r="F19" s="70" t="n">
        <v>1005</v>
      </c>
      <c r="G19" s="70" t="n">
        <v>4</v>
      </c>
      <c r="H19" s="70" t="n">
        <v>1005</v>
      </c>
      <c r="I19" s="74" t="n">
        <v>4</v>
      </c>
      <c r="J19" s="74" t="n">
        <v>1005</v>
      </c>
    </row>
    <row r="20" customFormat="false" ht="9" hidden="false" customHeight="true" outlineLevel="0" collapsed="false">
      <c r="B20" s="143"/>
      <c r="C20" s="30"/>
      <c r="D20" s="28"/>
      <c r="E20" s="29"/>
      <c r="F20" s="29"/>
      <c r="G20" s="29"/>
      <c r="H20" s="29"/>
      <c r="I20" s="29"/>
      <c r="J20" s="29"/>
    </row>
    <row r="21" customFormat="false" ht="6" hidden="false" customHeight="true" outlineLevel="0" collapsed="false">
      <c r="B21" s="104"/>
      <c r="C21" s="111"/>
      <c r="D21" s="111"/>
      <c r="E21" s="148"/>
      <c r="F21" s="148"/>
      <c r="G21" s="148"/>
      <c r="H21" s="148"/>
      <c r="I21" s="148"/>
      <c r="J21" s="148"/>
    </row>
    <row r="22" customFormat="false" ht="16.5" hidden="false" customHeight="true" outlineLevel="0" collapsed="false">
      <c r="B22" s="31" t="s">
        <v>278</v>
      </c>
      <c r="C22" s="35"/>
      <c r="D22" s="31"/>
      <c r="E22" s="31"/>
      <c r="F22" s="148"/>
      <c r="G22" s="148"/>
      <c r="H22" s="148" t="s">
        <v>279</v>
      </c>
      <c r="J22" s="148"/>
    </row>
    <row r="23" customFormat="false" ht="16.5" hidden="false" customHeight="true" outlineLevel="0" collapsed="false">
      <c r="B23" s="31"/>
      <c r="C23" s="35"/>
      <c r="D23" s="31"/>
      <c r="E23" s="31"/>
      <c r="F23" s="148"/>
      <c r="G23" s="148"/>
      <c r="H23" s="148"/>
      <c r="I23" s="148"/>
      <c r="J23" s="148"/>
    </row>
    <row r="25" s="5" customFormat="true" ht="24" hidden="false" customHeight="true" outlineLevel="0" collapsed="false">
      <c r="A25" s="5" t="s">
        <v>280</v>
      </c>
    </row>
    <row r="37" customFormat="false" ht="6" hidden="false" customHeight="true" outlineLevel="0" collapsed="false"/>
    <row r="38" customFormat="false" ht="6" hidden="false" customHeight="true" outlineLevel="0" collapsed="false"/>
    <row r="39" customFormat="false" ht="16.5" hidden="false" customHeight="true" outlineLevel="0" collapsed="false">
      <c r="H39" s="20" t="s">
        <v>281</v>
      </c>
    </row>
    <row r="41" s="5" customFormat="true" ht="24" hidden="false" customHeight="true" outlineLevel="0" collapsed="false">
      <c r="A41" s="5" t="s">
        <v>282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6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</sheetData>
  <mergeCells count="7">
    <mergeCell ref="B4:D5"/>
    <mergeCell ref="E4:F4"/>
    <mergeCell ref="G4:H4"/>
    <mergeCell ref="I4:J4"/>
    <mergeCell ref="C7:C8"/>
    <mergeCell ref="C14:C15"/>
    <mergeCell ref="C18:C19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林　　　業　&amp;"ＭＳ Ｐ明朝,Regular"23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3.49"/>
    <col collapsed="false" customWidth="true" hidden="false" outlineLevel="0" max="4" min="4" style="0" width="1.36"/>
    <col collapsed="false" customWidth="true" hidden="false" outlineLevel="0" max="8" min="5" style="0" width="16.12"/>
    <col collapsed="false" customWidth="true" hidden="false" outlineLevel="0" max="9" min="9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283</v>
      </c>
      <c r="B2" s="2"/>
      <c r="C2" s="2"/>
      <c r="D2" s="2"/>
      <c r="E2" s="2"/>
      <c r="F2" s="2"/>
      <c r="G2" s="2"/>
      <c r="H2" s="2"/>
      <c r="I2" s="3"/>
    </row>
    <row r="3" customFormat="false" ht="20.25" hidden="false" customHeight="true" outlineLevel="0" collapsed="false"/>
    <row r="4" customFormat="false" ht="24" hidden="false" customHeight="true" outlineLevel="0" collapsed="false">
      <c r="A4" s="5" t="s">
        <v>284</v>
      </c>
      <c r="C4" s="5"/>
      <c r="F4" s="5"/>
    </row>
    <row r="5" customFormat="false" ht="14.25" hidden="false" customHeight="false" outlineLevel="0" collapsed="false"/>
    <row r="6" customFormat="false" ht="21.75" hidden="false" customHeight="true" outlineLevel="0" collapsed="false">
      <c r="B6" s="7" t="s">
        <v>285</v>
      </c>
      <c r="C6" s="7"/>
      <c r="D6" s="7"/>
      <c r="E6" s="8" t="s">
        <v>286</v>
      </c>
      <c r="F6" s="8"/>
      <c r="G6" s="88" t="s">
        <v>287</v>
      </c>
      <c r="H6" s="88"/>
    </row>
    <row r="7" customFormat="false" ht="21.75" hidden="false" customHeight="true" outlineLevel="0" collapsed="false">
      <c r="B7" s="7"/>
      <c r="C7" s="7"/>
      <c r="D7" s="7"/>
      <c r="E7" s="158" t="s">
        <v>288</v>
      </c>
      <c r="F7" s="159" t="s">
        <v>289</v>
      </c>
      <c r="G7" s="158" t="s">
        <v>288</v>
      </c>
      <c r="H7" s="160" t="s">
        <v>289</v>
      </c>
      <c r="I7" s="96"/>
    </row>
    <row r="8" customFormat="false" ht="18" hidden="false" customHeight="true" outlineLevel="0" collapsed="false">
      <c r="B8" s="35"/>
      <c r="C8" s="111"/>
      <c r="D8" s="22"/>
      <c r="E8" s="148"/>
      <c r="F8" s="25"/>
      <c r="G8" s="148"/>
      <c r="H8" s="25"/>
    </row>
    <row r="9" customFormat="false" ht="24" hidden="false" customHeight="true" outlineLevel="0" collapsed="false">
      <c r="B9" s="35"/>
      <c r="C9" s="147" t="s">
        <v>290</v>
      </c>
      <c r="D9" s="22"/>
      <c r="E9" s="148" t="n">
        <v>978</v>
      </c>
      <c r="F9" s="25" t="n">
        <v>888</v>
      </c>
      <c r="G9" s="148" t="n">
        <v>523</v>
      </c>
      <c r="H9" s="25" t="n">
        <v>473</v>
      </c>
    </row>
    <row r="10" customFormat="false" ht="24" hidden="false" customHeight="true" outlineLevel="0" collapsed="false">
      <c r="B10" s="35"/>
      <c r="C10" s="147" t="s">
        <v>291</v>
      </c>
      <c r="D10" s="22"/>
      <c r="E10" s="148" t="n">
        <v>278</v>
      </c>
      <c r="F10" s="25" t="n">
        <v>241</v>
      </c>
      <c r="G10" s="148" t="n">
        <v>360</v>
      </c>
      <c r="H10" s="25" t="n">
        <v>328</v>
      </c>
    </row>
    <row r="11" customFormat="false" ht="24" hidden="false" customHeight="true" outlineLevel="0" collapsed="false">
      <c r="B11" s="35"/>
      <c r="C11" s="147" t="s">
        <v>292</v>
      </c>
      <c r="D11" s="22"/>
      <c r="E11" s="46" t="s">
        <v>273</v>
      </c>
      <c r="F11" s="46" t="s">
        <v>273</v>
      </c>
      <c r="G11" s="46" t="s">
        <v>273</v>
      </c>
      <c r="H11" s="46" t="s">
        <v>273</v>
      </c>
    </row>
    <row r="12" customFormat="false" ht="24" hidden="false" customHeight="true" outlineLevel="0" collapsed="false">
      <c r="B12" s="35"/>
      <c r="C12" s="147" t="s">
        <v>293</v>
      </c>
      <c r="D12" s="22"/>
      <c r="E12" s="148" t="n">
        <v>19</v>
      </c>
      <c r="F12" s="25" t="n">
        <v>17</v>
      </c>
      <c r="G12" s="148" t="n">
        <v>61</v>
      </c>
      <c r="H12" s="25" t="n">
        <v>60</v>
      </c>
    </row>
    <row r="13" customFormat="false" ht="24" hidden="false" customHeight="true" outlineLevel="0" collapsed="false">
      <c r="B13" s="35"/>
      <c r="C13" s="147" t="s">
        <v>294</v>
      </c>
      <c r="D13" s="22"/>
      <c r="E13" s="148" t="n">
        <v>8</v>
      </c>
      <c r="F13" s="25" t="n">
        <v>7</v>
      </c>
      <c r="G13" s="148" t="n">
        <v>5</v>
      </c>
      <c r="H13" s="25" t="n">
        <v>4</v>
      </c>
    </row>
    <row r="14" customFormat="false" ht="24" hidden="false" customHeight="true" outlineLevel="0" collapsed="false">
      <c r="B14" s="35"/>
      <c r="C14" s="147" t="s">
        <v>295</v>
      </c>
      <c r="D14" s="22"/>
      <c r="E14" s="46" t="s">
        <v>273</v>
      </c>
      <c r="F14" s="161" t="n">
        <v>29</v>
      </c>
      <c r="G14" s="148" t="n">
        <v>72</v>
      </c>
      <c r="H14" s="25" t="n">
        <v>100</v>
      </c>
    </row>
    <row r="15" customFormat="false" ht="24" hidden="false" customHeight="true" outlineLevel="0" collapsed="false">
      <c r="B15" s="35"/>
      <c r="C15" s="147" t="s">
        <v>296</v>
      </c>
      <c r="D15" s="22"/>
      <c r="E15" s="46" t="s">
        <v>273</v>
      </c>
      <c r="F15" s="46" t="s">
        <v>273</v>
      </c>
      <c r="G15" s="46" t="s">
        <v>273</v>
      </c>
      <c r="H15" s="25"/>
    </row>
    <row r="16" customFormat="false" ht="24" hidden="false" customHeight="true" outlineLevel="0" collapsed="false">
      <c r="B16" s="35"/>
      <c r="C16" s="147" t="s">
        <v>62</v>
      </c>
      <c r="D16" s="22"/>
      <c r="E16" s="148" t="n">
        <v>50</v>
      </c>
      <c r="F16" s="25" t="n">
        <v>68</v>
      </c>
      <c r="G16" s="148" t="n">
        <v>49</v>
      </c>
      <c r="H16" s="25" t="n">
        <v>53</v>
      </c>
    </row>
    <row r="17" customFormat="false" ht="24" hidden="false" customHeight="true" outlineLevel="0" collapsed="false">
      <c r="B17" s="35"/>
      <c r="C17" s="147" t="s">
        <v>32</v>
      </c>
      <c r="D17" s="22"/>
      <c r="E17" s="148" t="n">
        <v>1333</v>
      </c>
      <c r="F17" s="25" t="n">
        <f aca="false">SUM(F9:F16)</f>
        <v>1250</v>
      </c>
      <c r="G17" s="148" t="n">
        <v>1070</v>
      </c>
      <c r="H17" s="25" t="n">
        <f aca="false">SUM(H9:H16)</f>
        <v>1018</v>
      </c>
    </row>
    <row r="18" customFormat="false" ht="18" hidden="false" customHeight="true" outlineLevel="0" collapsed="false">
      <c r="B18" s="143"/>
      <c r="C18" s="30"/>
      <c r="D18" s="28"/>
      <c r="E18" s="29"/>
      <c r="F18" s="162"/>
      <c r="G18" s="29"/>
      <c r="H18" s="162"/>
    </row>
    <row r="19" customFormat="false" ht="9" hidden="false" customHeight="true" outlineLevel="0" collapsed="false">
      <c r="B19" s="35"/>
      <c r="C19" s="35"/>
      <c r="D19" s="31"/>
      <c r="E19" s="148"/>
      <c r="F19" s="148"/>
      <c r="G19" s="148"/>
      <c r="H19" s="148"/>
    </row>
    <row r="20" customFormat="false" ht="17.25" hidden="false" customHeight="true" outlineLevel="0" collapsed="false">
      <c r="B20" s="31" t="s">
        <v>297</v>
      </c>
      <c r="C20" s="35"/>
      <c r="D20" s="31"/>
      <c r="E20" s="148"/>
      <c r="F20" s="148"/>
      <c r="G20" s="148"/>
      <c r="H20" s="148"/>
    </row>
    <row r="21" customFormat="false" ht="36.75" hidden="false" customHeight="true" outlineLevel="0" collapsed="false"/>
    <row r="22" customFormat="false" ht="24" hidden="false" customHeight="true" outlineLevel="0" collapsed="false">
      <c r="A22" s="5" t="s">
        <v>298</v>
      </c>
      <c r="C22" s="5"/>
      <c r="F22" s="5"/>
    </row>
    <row r="43" customFormat="false" ht="9.75" hidden="false" customHeight="true" outlineLevel="0" collapsed="false"/>
    <row r="44" customFormat="false" ht="13.5" hidden="false" customHeight="true" outlineLevel="0" collapsed="false"/>
    <row r="45" s="17" customFormat="true" ht="9" hidden="false" customHeight="true" outlineLevel="0" collapsed="false"/>
    <row r="46" customFormat="false" ht="16.5" hidden="false" customHeight="true" outlineLevel="0" collapsed="false">
      <c r="G46" s="31" t="s">
        <v>299</v>
      </c>
    </row>
  </sheetData>
  <mergeCells count="3">
    <mergeCell ref="B6:D7"/>
    <mergeCell ref="E6:F6"/>
    <mergeCell ref="G6:H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27986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4&amp;"ＭＳ Ｐゴシック,Regular"　水　産　業　　</oddHeader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20.36"/>
    <col collapsed="false" customWidth="true" hidden="false" outlineLevel="0" max="4" min="4" style="0" width="1.36"/>
    <col collapsed="false" customWidth="true" hidden="false" outlineLevel="0" max="7" min="5" style="0" width="22.62"/>
    <col collapsed="false" customWidth="true" hidden="false" outlineLevel="0" max="8" min="8" style="0" width="3.12"/>
    <col collapsed="false" customWidth="true" hidden="false" outlineLevel="0" max="12" min="9" style="0" width="9.99"/>
    <col collapsed="false" customWidth="true" hidden="false" outlineLevel="0" max="13" min="13" style="96" width="9.99"/>
    <col collapsed="false" customWidth="true" hidden="false" outlineLevel="0" max="14" min="14" style="0" width="3.12"/>
    <col collapsed="false" customWidth="true" hidden="false" outlineLevel="0" max="15" min="15" style="0" width="8.25"/>
    <col collapsed="false" customWidth="true" hidden="false" outlineLevel="0" max="16" min="16" style="0" width="3.12"/>
    <col collapsed="false" customWidth="true" hidden="false" outlineLevel="0" max="17" min="17" style="0" width="6.25"/>
    <col collapsed="false" customWidth="true" hidden="false" outlineLevel="0" max="18" min="18" style="0" width="9.49"/>
    <col collapsed="false" customWidth="true" hidden="false" outlineLevel="0" max="21" min="21" style="0" width="10.87"/>
    <col collapsed="false" customWidth="true" hidden="false" outlineLevel="0" max="23" min="23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4" hidden="false" customHeight="true" outlineLevel="0" collapsed="false">
      <c r="C4" s="5"/>
      <c r="F4" s="5"/>
    </row>
    <row r="5" customFormat="false" ht="24" hidden="false" customHeight="true" outlineLevel="0" collapsed="false">
      <c r="A5" s="5" t="s">
        <v>301</v>
      </c>
      <c r="C5" s="17"/>
      <c r="D5" s="17"/>
      <c r="E5" s="17"/>
      <c r="F5" s="17"/>
      <c r="G5" s="163" t="s">
        <v>302</v>
      </c>
    </row>
    <row r="6" customFormat="false" ht="18" hidden="false" customHeight="true" outlineLevel="0" collapsed="false">
      <c r="B6" s="7" t="s">
        <v>285</v>
      </c>
      <c r="C6" s="7"/>
      <c r="D6" s="7"/>
      <c r="E6" s="164" t="s">
        <v>32</v>
      </c>
      <c r="F6" s="9" t="s">
        <v>303</v>
      </c>
      <c r="G6" s="32" t="s">
        <v>304</v>
      </c>
    </row>
    <row r="7" customFormat="false" ht="17.25" hidden="false" customHeight="false" outlineLevel="0" collapsed="false">
      <c r="B7" s="35"/>
      <c r="C7" s="111"/>
      <c r="D7" s="22"/>
      <c r="E7" s="27"/>
      <c r="F7" s="31"/>
      <c r="G7" s="31"/>
    </row>
    <row r="8" customFormat="false" ht="16.5" hidden="false" customHeight="true" outlineLevel="0" collapsed="false">
      <c r="B8" s="35"/>
      <c r="C8" s="165" t="s">
        <v>305</v>
      </c>
      <c r="D8" s="166"/>
      <c r="E8" s="25" t="n">
        <v>4134</v>
      </c>
      <c r="F8" s="148" t="n">
        <v>39</v>
      </c>
      <c r="G8" s="148" t="n">
        <v>4095</v>
      </c>
    </row>
    <row r="9" customFormat="false" ht="16.5" hidden="false" customHeight="true" outlineLevel="0" collapsed="false">
      <c r="B9" s="35"/>
      <c r="C9" s="147"/>
      <c r="D9" s="18"/>
      <c r="E9" s="27"/>
      <c r="F9" s="31"/>
      <c r="G9" s="31"/>
    </row>
    <row r="10" customFormat="false" ht="16.5" hidden="false" customHeight="true" outlineLevel="0" collapsed="false">
      <c r="B10" s="35"/>
      <c r="C10" s="147" t="s">
        <v>306</v>
      </c>
      <c r="D10" s="18"/>
      <c r="E10" s="26" t="n">
        <v>100</v>
      </c>
      <c r="F10" s="21" t="n">
        <v>0.9</v>
      </c>
      <c r="G10" s="21" t="n">
        <v>99.1</v>
      </c>
    </row>
    <row r="11" customFormat="false" ht="17.25" hidden="false" customHeight="false" outlineLevel="0" collapsed="false">
      <c r="B11" s="143"/>
      <c r="C11" s="30"/>
      <c r="D11" s="28"/>
      <c r="E11" s="167"/>
      <c r="F11" s="30"/>
      <c r="G11" s="30"/>
    </row>
    <row r="12" customFormat="false" ht="9" hidden="false" customHeight="true" outlineLevel="0" collapsed="false">
      <c r="B12" s="35"/>
      <c r="C12" s="111"/>
      <c r="D12" s="111"/>
      <c r="E12" s="168"/>
      <c r="F12" s="111"/>
      <c r="G12" s="111"/>
    </row>
    <row r="13" customFormat="false" ht="16.5" hidden="false" customHeight="true" outlineLevel="0" collapsed="false">
      <c r="B13" s="35"/>
      <c r="C13" s="31" t="s">
        <v>307</v>
      </c>
      <c r="D13" s="31"/>
      <c r="E13" s="31"/>
      <c r="F13" s="31"/>
      <c r="G13" s="31"/>
    </row>
    <row r="14" customFormat="false" ht="16.5" hidden="false" customHeight="true" outlineLevel="0" collapsed="false">
      <c r="B14" s="35"/>
      <c r="C14" s="31" t="s">
        <v>308</v>
      </c>
      <c r="D14" s="31"/>
      <c r="E14" s="31"/>
      <c r="F14" s="31"/>
      <c r="G14" s="31"/>
    </row>
    <row r="15" customFormat="false" ht="16.5" hidden="false" customHeight="true" outlineLevel="0" collapsed="false">
      <c r="B15" s="35"/>
      <c r="C15" s="31" t="s">
        <v>309</v>
      </c>
      <c r="D15" s="31"/>
      <c r="E15" s="31"/>
      <c r="F15" s="31"/>
      <c r="G15" s="31"/>
    </row>
    <row r="17" customFormat="false" ht="24" hidden="false" customHeight="true" outlineLevel="0" collapsed="false">
      <c r="C17" s="5"/>
      <c r="F17" s="5"/>
    </row>
    <row r="18" customFormat="false" ht="24" hidden="false" customHeight="true" outlineLevel="0" collapsed="false">
      <c r="A18" s="5" t="s">
        <v>310</v>
      </c>
      <c r="G18" s="163" t="s">
        <v>302</v>
      </c>
    </row>
    <row r="26" customFormat="false" ht="15.75" hidden="false" customHeight="true" outlineLevel="0" collapsed="false"/>
    <row r="27" customFormat="false" ht="7.5" hidden="false" customHeight="true" outlineLevel="0" collapsed="false"/>
    <row r="28" customFormat="false" ht="9" hidden="false" customHeight="true" outlineLevel="0" collapsed="false"/>
    <row r="29" customFormat="false" ht="16.5" hidden="false" customHeight="true" outlineLevel="0" collapsed="false">
      <c r="F29" s="31" t="s">
        <v>311</v>
      </c>
    </row>
    <row r="31" customFormat="false" ht="24" hidden="false" customHeight="true" outlineLevel="0" collapsed="false">
      <c r="A31" s="5" t="s">
        <v>312</v>
      </c>
      <c r="C31" s="5"/>
      <c r="F31" s="5"/>
    </row>
    <row r="50" customFormat="false" ht="7.5" hidden="false" customHeight="true" outlineLevel="0" collapsed="false"/>
    <row r="51" customFormat="false" ht="9" hidden="false" customHeight="true" outlineLevel="0" collapsed="false"/>
    <row r="52" s="35" customFormat="true" ht="16.5" hidden="false" customHeight="true" outlineLevel="0" collapsed="false">
      <c r="B52" s="31"/>
      <c r="M52" s="104"/>
    </row>
    <row r="53" s="35" customFormat="true" ht="16.5" hidden="false" customHeight="true" outlineLevel="0" collapsed="false">
      <c r="M53" s="104"/>
    </row>
    <row r="54" customFormat="false" ht="17.25" hidden="false" customHeight="false" outlineLevel="0" collapsed="false">
      <c r="E54" s="31" t="s">
        <v>313</v>
      </c>
    </row>
  </sheetData>
  <mergeCells count="1">
    <mergeCell ref="B6:D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建　設　業　&amp;"ＭＳ Ｐ明朝,Regular"25</oddHeader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8.62"/>
    <col collapsed="false" customWidth="true" hidden="false" outlineLevel="0" max="4" min="4" style="0" width="1.36"/>
    <col collapsed="false" customWidth="true" hidden="false" outlineLevel="0" max="8" min="5" style="0" width="12.99"/>
    <col collapsed="false" customWidth="true" hidden="false" outlineLevel="0" max="9" min="9" style="0" width="13.49"/>
    <col collapsed="false" customWidth="true" hidden="false" outlineLevel="0" max="10" min="10" style="96" width="13.99"/>
    <col collapsed="false" customWidth="true" hidden="false" outlineLevel="0" max="11" min="11" style="0" width="3.1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true" outlineLevel="0" collapsed="false"/>
    <row r="3" s="5" customFormat="true" ht="24" hidden="false" customHeight="true" outlineLevel="0" collapsed="false">
      <c r="A3" s="5" t="s">
        <v>314</v>
      </c>
      <c r="I3" s="36" t="s">
        <v>315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2.75" hidden="false" customHeight="true" outlineLevel="0" collapsed="false"/>
    <row r="18" customFormat="false" ht="9" hidden="false" customHeight="true" outlineLevel="0" collapsed="false"/>
    <row r="19" s="35" customFormat="true" ht="16.5" hidden="false" customHeight="true" outlineLevel="0" collapsed="false">
      <c r="B19" s="31"/>
      <c r="J19" s="104"/>
    </row>
    <row r="20" s="35" customFormat="true" ht="16.5" hidden="false" customHeight="true" outlineLevel="0" collapsed="false">
      <c r="B20" s="31"/>
      <c r="J20" s="104"/>
    </row>
    <row r="21" s="35" customFormat="true" ht="16.5" hidden="false" customHeight="true" outlineLevel="0" collapsed="false">
      <c r="B21" s="31"/>
      <c r="J21" s="104"/>
    </row>
    <row r="22" customFormat="false" ht="21" hidden="false" customHeight="true" outlineLevel="0" collapsed="false">
      <c r="C22" s="169" t="s">
        <v>316</v>
      </c>
      <c r="F22" s="31"/>
    </row>
    <row r="23" customFormat="false" ht="21" hidden="false" customHeight="true" outlineLevel="0" collapsed="false">
      <c r="C23" s="169" t="s">
        <v>317</v>
      </c>
      <c r="F23" s="31"/>
    </row>
    <row r="24" customFormat="false" ht="21" hidden="false" customHeight="true" outlineLevel="0" collapsed="false">
      <c r="C24" s="169" t="s">
        <v>318</v>
      </c>
      <c r="F24" s="31"/>
    </row>
    <row r="25" customFormat="false" ht="21" hidden="false" customHeight="true" outlineLevel="0" collapsed="false">
      <c r="C25" s="169" t="s">
        <v>319</v>
      </c>
      <c r="F25" s="31"/>
    </row>
    <row r="26" customFormat="false" ht="21" hidden="false" customHeight="true" outlineLevel="0" collapsed="false">
      <c r="C26" s="169" t="s">
        <v>320</v>
      </c>
      <c r="F26" s="31"/>
    </row>
    <row r="27" customFormat="false" ht="21" hidden="false" customHeight="true" outlineLevel="0" collapsed="false">
      <c r="C27" s="169" t="s">
        <v>321</v>
      </c>
      <c r="F27" s="31"/>
    </row>
    <row r="28" customFormat="false" ht="21" hidden="false" customHeight="true" outlineLevel="0" collapsed="false">
      <c r="F28" s="31" t="s">
        <v>322</v>
      </c>
    </row>
    <row r="29" customFormat="false" ht="21" hidden="false" customHeight="true" outlineLevel="0" collapsed="false">
      <c r="F29" s="31"/>
    </row>
    <row r="30" customFormat="false" ht="21" hidden="false" customHeight="true" outlineLevel="0" collapsed="false"/>
    <row r="31" s="5" customFormat="true" ht="24" hidden="false" customHeight="true" outlineLevel="0" collapsed="false">
      <c r="A31" s="5" t="s">
        <v>323</v>
      </c>
      <c r="I31" s="36" t="s">
        <v>324</v>
      </c>
    </row>
    <row r="44" customFormat="false" ht="10.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0.5" hidden="false" customHeight="true" outlineLevel="0" collapsed="false"/>
    <row r="49" customFormat="false" ht="9" hidden="false" customHeight="true" outlineLevel="0" collapsed="false"/>
    <row r="50" s="35" customFormat="true" ht="16.5" hidden="false" customHeight="true" outlineLevel="0" collapsed="false">
      <c r="B50" s="31" t="s">
        <v>325</v>
      </c>
      <c r="J50" s="104"/>
    </row>
    <row r="51" s="35" customFormat="true" ht="16.5" hidden="false" customHeight="true" outlineLevel="0" collapsed="false">
      <c r="B51" s="31" t="s">
        <v>326</v>
      </c>
      <c r="J51" s="104"/>
    </row>
    <row r="52" s="35" customFormat="true" ht="16.5" hidden="false" customHeight="true" outlineLevel="0" collapsed="false">
      <c r="C52" s="31" t="s">
        <v>327</v>
      </c>
      <c r="I52" s="31" t="s">
        <v>328</v>
      </c>
      <c r="J52" s="104"/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6&amp;"ＭＳ Ｐゴシック,Regular"　建　設　業</oddHeader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25.87"/>
    <col collapsed="false" customWidth="true" hidden="false" outlineLevel="0" max="4" min="4" style="0" width="0.86"/>
    <col collapsed="false" customWidth="true" hidden="false" outlineLevel="0" max="5" min="5" style="0" width="14.25"/>
    <col collapsed="false" customWidth="true" hidden="false" outlineLevel="0" max="6" min="6" style="0" width="8.75"/>
    <col collapsed="false" customWidth="true" hidden="false" outlineLevel="0" max="7" min="7" style="0" width="0.86"/>
    <col collapsed="false" customWidth="true" hidden="false" outlineLevel="0" max="8" min="8" style="96" width="0.86"/>
    <col collapsed="false" customWidth="true" hidden="false" outlineLevel="0" max="9" min="9" style="0" width="18.37"/>
    <col collapsed="false" customWidth="true" hidden="false" outlineLevel="0" max="10" min="10" style="0" width="0.86"/>
    <col collapsed="false" customWidth="true" hidden="false" outlineLevel="0" max="11" min="11" style="0" width="14.25"/>
    <col collapsed="false" customWidth="true" hidden="false" outlineLevel="0" max="12" min="12" style="0" width="8.62"/>
    <col collapsed="false" customWidth="true" hidden="false" outlineLevel="0" max="13" min="13" style="0" width="3.12"/>
  </cols>
  <sheetData>
    <row r="1" customFormat="false" ht="13.5" hidden="false" customHeight="false" outlineLevel="0" collapsed="false">
      <c r="A1" s="1" t="s">
        <v>0</v>
      </c>
    </row>
    <row r="2" s="5" customFormat="true" ht="24" hidden="false" customHeight="true" outlineLevel="0" collapsed="false">
      <c r="A2" s="5" t="s">
        <v>329</v>
      </c>
      <c r="G2" s="170"/>
    </row>
    <row r="3" s="105" customFormat="true" ht="19.5" hidden="false" customHeight="true" outlineLevel="0" collapsed="false">
      <c r="B3" s="7" t="s">
        <v>285</v>
      </c>
      <c r="C3" s="7"/>
      <c r="D3" s="7"/>
      <c r="E3" s="8" t="s">
        <v>330</v>
      </c>
      <c r="F3" s="171" t="s">
        <v>45</v>
      </c>
      <c r="G3" s="171"/>
      <c r="H3" s="7" t="s">
        <v>285</v>
      </c>
      <c r="I3" s="7"/>
      <c r="J3" s="7"/>
      <c r="K3" s="8" t="s">
        <v>330</v>
      </c>
      <c r="L3" s="32" t="s">
        <v>45</v>
      </c>
    </row>
    <row r="4" s="17" customFormat="true" ht="21" hidden="false" customHeight="true" outlineLevel="0" collapsed="false">
      <c r="B4" s="31"/>
      <c r="C4" s="31"/>
      <c r="D4" s="31"/>
      <c r="E4" s="172" t="s">
        <v>331</v>
      </c>
      <c r="F4" s="120" t="s">
        <v>14</v>
      </c>
      <c r="G4" s="173"/>
      <c r="H4" s="111"/>
      <c r="I4" s="111"/>
      <c r="J4" s="111"/>
      <c r="K4" s="172" t="s">
        <v>331</v>
      </c>
      <c r="L4" s="120" t="s">
        <v>14</v>
      </c>
    </row>
    <row r="5" s="17" customFormat="true" ht="19.5" hidden="false" customHeight="true" outlineLevel="0" collapsed="false">
      <c r="B5" s="31"/>
      <c r="C5" s="174" t="s">
        <v>332</v>
      </c>
      <c r="D5" s="27"/>
      <c r="E5" s="175" t="n">
        <v>1238931</v>
      </c>
      <c r="F5" s="26" t="n">
        <v>100</v>
      </c>
      <c r="G5" s="176"/>
      <c r="H5" s="111"/>
      <c r="I5" s="174" t="s">
        <v>333</v>
      </c>
      <c r="J5" s="27"/>
      <c r="K5" s="175" t="n">
        <v>1238931</v>
      </c>
      <c r="L5" s="26" t="n">
        <v>100</v>
      </c>
    </row>
    <row r="6" s="17" customFormat="true" ht="19.5" hidden="false" customHeight="true" outlineLevel="0" collapsed="false">
      <c r="B6" s="31"/>
      <c r="C6" s="177" t="s">
        <v>334</v>
      </c>
      <c r="D6" s="31"/>
      <c r="E6" s="178" t="n">
        <v>16190</v>
      </c>
      <c r="F6" s="21" t="n">
        <f aca="false">E6/E$5*100</f>
        <v>1.30677172497903</v>
      </c>
      <c r="G6" s="176"/>
      <c r="H6" s="111"/>
      <c r="I6" s="177" t="s">
        <v>335</v>
      </c>
      <c r="J6" s="31"/>
      <c r="K6" s="178" t="n">
        <v>736858</v>
      </c>
      <c r="L6" s="21" t="n">
        <f aca="false">K6/K$5*100</f>
        <v>59.4753057272762</v>
      </c>
    </row>
    <row r="7" s="17" customFormat="true" ht="19.5" hidden="false" customHeight="true" outlineLevel="0" collapsed="false">
      <c r="B7" s="31"/>
      <c r="C7" s="177" t="s">
        <v>336</v>
      </c>
      <c r="D7" s="31"/>
      <c r="E7" s="178" t="n">
        <v>54970</v>
      </c>
      <c r="F7" s="21" t="n">
        <f aca="false">E7/E$5*100</f>
        <v>4.43688954429262</v>
      </c>
      <c r="G7" s="176"/>
      <c r="H7" s="111"/>
      <c r="I7" s="177" t="s">
        <v>337</v>
      </c>
      <c r="J7" s="31"/>
      <c r="K7" s="178" t="n">
        <v>34800</v>
      </c>
      <c r="L7" s="21" t="n">
        <f aca="false">K7/K$5*100</f>
        <v>2.80887313337062</v>
      </c>
    </row>
    <row r="8" s="17" customFormat="true" ht="19.5" hidden="false" customHeight="true" outlineLevel="0" collapsed="false">
      <c r="B8" s="31"/>
      <c r="C8" s="177" t="s">
        <v>338</v>
      </c>
      <c r="D8" s="31"/>
      <c r="E8" s="178" t="n">
        <v>103672</v>
      </c>
      <c r="F8" s="21" t="n">
        <f aca="false">E8/E$5*100</f>
        <v>8.36785906559768</v>
      </c>
      <c r="G8" s="176"/>
      <c r="H8" s="111"/>
      <c r="I8" s="177" t="s">
        <v>339</v>
      </c>
      <c r="J8" s="31"/>
      <c r="K8" s="178" t="n">
        <v>11848</v>
      </c>
      <c r="L8" s="21" t="n">
        <f aca="false">K8/K$5*100</f>
        <v>0.956308301269401</v>
      </c>
    </row>
    <row r="9" s="17" customFormat="true" ht="19.5" hidden="false" customHeight="true" outlineLevel="0" collapsed="false">
      <c r="B9" s="31"/>
      <c r="C9" s="177" t="s">
        <v>340</v>
      </c>
      <c r="D9" s="31"/>
      <c r="E9" s="178" t="n">
        <v>252858</v>
      </c>
      <c r="F9" s="21" t="n">
        <f aca="false">E9/E$5*100</f>
        <v>20.4093690447652</v>
      </c>
      <c r="G9" s="176"/>
      <c r="H9" s="111"/>
      <c r="I9" s="177" t="s">
        <v>341</v>
      </c>
      <c r="J9" s="31"/>
      <c r="K9" s="178" t="n">
        <v>61132</v>
      </c>
      <c r="L9" s="21" t="n">
        <f aca="false">K9/K$5*100</f>
        <v>4.93425380428773</v>
      </c>
    </row>
    <row r="10" s="17" customFormat="true" ht="19.5" hidden="false" customHeight="true" outlineLevel="0" collapsed="false">
      <c r="B10" s="31"/>
      <c r="C10" s="177" t="s">
        <v>342</v>
      </c>
      <c r="D10" s="31"/>
      <c r="E10" s="178" t="n">
        <v>88697</v>
      </c>
      <c r="F10" s="21" t="n">
        <f aca="false">E10/E$5*100</f>
        <v>7.15915575605098</v>
      </c>
      <c r="G10" s="176"/>
      <c r="H10" s="111"/>
      <c r="I10" s="177" t="s">
        <v>343</v>
      </c>
      <c r="J10" s="31"/>
      <c r="K10" s="178" t="n">
        <v>34381</v>
      </c>
      <c r="L10" s="21" t="n">
        <f aca="false">K10/K$5*100</f>
        <v>2.77505365512688</v>
      </c>
    </row>
    <row r="11" s="17" customFormat="true" ht="19.5" hidden="false" customHeight="true" outlineLevel="0" collapsed="false">
      <c r="B11" s="31"/>
      <c r="C11" s="177" t="s">
        <v>344</v>
      </c>
      <c r="D11" s="31"/>
      <c r="E11" s="178" t="n">
        <v>722544</v>
      </c>
      <c r="F11" s="21" t="n">
        <f aca="false">E11/E$5*100</f>
        <v>58.3199548643145</v>
      </c>
      <c r="G11" s="176"/>
      <c r="H11" s="111"/>
      <c r="I11" s="177" t="s">
        <v>345</v>
      </c>
      <c r="J11" s="31"/>
      <c r="K11" s="178" t="n">
        <v>79858</v>
      </c>
      <c r="L11" s="21" t="n">
        <f aca="false">K11/K$5*100</f>
        <v>6.44571812312389</v>
      </c>
    </row>
    <row r="12" s="179" customFormat="true" ht="19.5" hidden="false" customHeight="true" outlineLevel="0" collapsed="false">
      <c r="B12" s="59"/>
      <c r="C12" s="31"/>
      <c r="D12" s="31"/>
      <c r="E12" s="178"/>
      <c r="F12" s="21"/>
      <c r="G12" s="180"/>
      <c r="H12" s="111"/>
      <c r="I12" s="177" t="s">
        <v>346</v>
      </c>
      <c r="J12" s="31"/>
      <c r="K12" s="178" t="n">
        <v>79558</v>
      </c>
      <c r="L12" s="21" t="n">
        <f aca="false">K12/K$5*100</f>
        <v>6.42150369956035</v>
      </c>
    </row>
    <row r="13" s="17" customFormat="true" ht="19.5" hidden="false" customHeight="true" outlineLevel="0" collapsed="false">
      <c r="B13" s="31"/>
      <c r="C13" s="174" t="s">
        <v>347</v>
      </c>
      <c r="D13" s="27"/>
      <c r="E13" s="175" t="n">
        <v>1238931</v>
      </c>
      <c r="F13" s="26" t="n">
        <v>100</v>
      </c>
      <c r="G13" s="176"/>
      <c r="H13" s="111"/>
      <c r="I13" s="177" t="s">
        <v>348</v>
      </c>
      <c r="J13" s="31"/>
      <c r="K13" s="178" t="n">
        <v>200496</v>
      </c>
      <c r="L13" s="21" t="n">
        <f aca="false">K13/K$5*100</f>
        <v>16.182983555985</v>
      </c>
    </row>
    <row r="14" s="17" customFormat="true" ht="19.5" hidden="false" customHeight="true" outlineLevel="0" collapsed="false">
      <c r="B14" s="31"/>
      <c r="C14" s="177" t="s">
        <v>349</v>
      </c>
      <c r="D14" s="31"/>
      <c r="E14" s="178" t="n">
        <v>563292</v>
      </c>
      <c r="F14" s="21" t="n">
        <f aca="false">E14/E$13*100</f>
        <v>45.465970259845</v>
      </c>
      <c r="G14" s="176"/>
      <c r="H14" s="111"/>
      <c r="I14" s="177" t="s">
        <v>62</v>
      </c>
      <c r="J14" s="31"/>
      <c r="K14" s="178" t="n">
        <v>0</v>
      </c>
      <c r="L14" s="181" t="n">
        <v>0</v>
      </c>
    </row>
    <row r="15" s="17" customFormat="true" ht="19.5" hidden="false" customHeight="true" outlineLevel="0" collapsed="false">
      <c r="B15" s="31"/>
      <c r="C15" s="177" t="s">
        <v>350</v>
      </c>
      <c r="D15" s="31"/>
      <c r="E15" s="178" t="n">
        <v>18812</v>
      </c>
      <c r="F15" s="21" t="n">
        <f aca="false">E15/E$13*100</f>
        <v>1.51840578692437</v>
      </c>
      <c r="G15" s="176"/>
      <c r="H15" s="111"/>
      <c r="I15" s="111"/>
      <c r="J15" s="111"/>
      <c r="K15" s="178"/>
      <c r="L15" s="111"/>
    </row>
    <row r="16" customFormat="false" ht="19.5" hidden="false" customHeight="true" outlineLevel="0" collapsed="false">
      <c r="B16" s="35"/>
      <c r="C16" s="177" t="s">
        <v>351</v>
      </c>
      <c r="D16" s="31"/>
      <c r="E16" s="178" t="n">
        <v>205848</v>
      </c>
      <c r="F16" s="21" t="n">
        <f aca="false">E16/E$13*100</f>
        <v>16.6149688723585</v>
      </c>
      <c r="G16" s="182"/>
      <c r="H16" s="104"/>
      <c r="I16" s="35"/>
      <c r="J16" s="35"/>
      <c r="K16" s="183"/>
      <c r="L16" s="35"/>
    </row>
    <row r="17" customFormat="false" ht="19.5" hidden="false" customHeight="true" outlineLevel="0" collapsed="false">
      <c r="B17" s="35"/>
      <c r="C17" s="177" t="s">
        <v>352</v>
      </c>
      <c r="D17" s="31"/>
      <c r="E17" s="178" t="n">
        <v>448497</v>
      </c>
      <c r="F17" s="21" t="n">
        <f aca="false">E17/E$13*100</f>
        <v>36.2003210832565</v>
      </c>
      <c r="G17" s="182"/>
      <c r="H17" s="104"/>
      <c r="I17" s="35"/>
      <c r="J17" s="35"/>
      <c r="K17" s="183"/>
      <c r="L17" s="35"/>
    </row>
    <row r="18" customFormat="false" ht="19.5" hidden="false" customHeight="true" outlineLevel="0" collapsed="false">
      <c r="B18" s="35"/>
      <c r="C18" s="177" t="s">
        <v>353</v>
      </c>
      <c r="D18" s="31"/>
      <c r="E18" s="178" t="n">
        <v>1479</v>
      </c>
      <c r="F18" s="21" t="n">
        <f aca="false">E18/E$13*100</f>
        <v>0.119377108168252</v>
      </c>
      <c r="G18" s="182"/>
      <c r="H18" s="104"/>
      <c r="I18" s="35"/>
      <c r="J18" s="35"/>
      <c r="K18" s="183"/>
      <c r="L18" s="35"/>
    </row>
    <row r="19" customFormat="false" ht="19.5" hidden="false" customHeight="true" outlineLevel="0" collapsed="false">
      <c r="B19" s="35"/>
      <c r="C19" s="177" t="s">
        <v>62</v>
      </c>
      <c r="D19" s="31"/>
      <c r="E19" s="178" t="n">
        <v>1003</v>
      </c>
      <c r="F19" s="21" t="n">
        <f aca="false">E19/E$13*100</f>
        <v>0.0809568894474349</v>
      </c>
      <c r="G19" s="182"/>
      <c r="H19" s="104"/>
      <c r="I19" s="35"/>
      <c r="J19" s="35"/>
      <c r="K19" s="183"/>
      <c r="L19" s="35"/>
    </row>
    <row r="20" customFormat="false" ht="9" hidden="false" customHeight="true" outlineLevel="0" collapsed="false">
      <c r="B20" s="143"/>
      <c r="C20" s="143"/>
      <c r="D20" s="143"/>
      <c r="E20" s="184"/>
      <c r="F20" s="143"/>
      <c r="G20" s="185"/>
      <c r="H20" s="186"/>
      <c r="I20" s="143"/>
      <c r="J20" s="143"/>
      <c r="K20" s="184"/>
      <c r="L20" s="143"/>
    </row>
    <row r="21" customFormat="false" ht="9" hidden="false" customHeight="true" outlineLevel="0" collapsed="false">
      <c r="B21" s="35"/>
      <c r="C21" s="35"/>
      <c r="D21" s="35"/>
      <c r="E21" s="35"/>
      <c r="F21" s="35"/>
      <c r="G21" s="36"/>
      <c r="H21" s="187"/>
      <c r="I21" s="35"/>
      <c r="J21" s="35"/>
      <c r="K21" s="35"/>
      <c r="L21" s="35"/>
    </row>
    <row r="22" s="31" customFormat="true" ht="16.5" hidden="false" customHeight="true" outlineLevel="0" collapsed="false">
      <c r="B22" s="31" t="s">
        <v>354</v>
      </c>
      <c r="H22" s="111"/>
    </row>
    <row r="23" customFormat="false" ht="14.25" hidden="false" customHeight="true" outlineLevel="0" collapsed="false"/>
    <row r="24" s="5" customFormat="true" ht="24" hidden="false" customHeight="true" outlineLevel="0" collapsed="false">
      <c r="A24" s="5" t="s">
        <v>355</v>
      </c>
      <c r="G24" s="170"/>
    </row>
    <row r="25" customFormat="false" ht="21" hidden="false" customHeight="true" outlineLevel="0" collapsed="false">
      <c r="C25" s="59" t="s">
        <v>356</v>
      </c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s="5" customFormat="true" ht="24" hidden="false" customHeight="true" outlineLevel="0" collapsed="false">
      <c r="D32" s="0"/>
      <c r="E32" s="188"/>
      <c r="F32" s="0"/>
      <c r="G32" s="0"/>
      <c r="H32" s="96"/>
    </row>
    <row r="33" customFormat="false" ht="20.25" hidden="false" customHeight="true" outlineLevel="0" collapsed="false"/>
    <row r="34" customFormat="false" ht="12" hidden="false" customHeight="true" outlineLevel="0" collapsed="false"/>
    <row r="35" customFormat="false" ht="21" hidden="false" customHeight="true" outlineLevel="0" collapsed="false">
      <c r="C35" s="59" t="s">
        <v>357</v>
      </c>
    </row>
    <row r="42" customFormat="false" ht="14.25" hidden="false" customHeight="false" outlineLevel="0" collapsed="false">
      <c r="G42" s="17"/>
    </row>
    <row r="45" customFormat="false" ht="10.5" hidden="false" customHeight="true" outlineLevel="0" collapsed="false"/>
    <row r="46" customFormat="false" ht="14.25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16.5" hidden="false" customHeight="true" outlineLevel="0" collapsed="false">
      <c r="E49" s="31" t="s">
        <v>358</v>
      </c>
    </row>
    <row r="50" customFormat="false" ht="9" hidden="false" customHeight="true" outlineLevel="0" collapsed="false"/>
    <row r="51" customFormat="false" ht="15.75" hidden="false" customHeight="true" outlineLevel="0" collapsed="false">
      <c r="C51" s="17"/>
      <c r="D51" s="17"/>
    </row>
    <row r="52" customFormat="false" ht="15.75" hidden="false" customHeight="true" outlineLevel="0" collapsed="false">
      <c r="C52" s="17"/>
      <c r="D52" s="17"/>
    </row>
    <row r="53" customFormat="false" ht="21" hidden="false" customHeight="true" outlineLevel="0" collapsed="false"/>
  </sheetData>
  <mergeCells count="3">
    <mergeCell ref="B3:D3"/>
    <mergeCell ref="F3:G3"/>
    <mergeCell ref="H3:J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2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建　設　業　&amp;"ＭＳ Ｐ明朝,Regular"27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0" width="4.62"/>
    <col collapsed="false" customWidth="true" hidden="false" outlineLevel="0" max="4" min="4" style="0" width="14.74"/>
    <col collapsed="false" customWidth="true" hidden="false" outlineLevel="0" max="5" min="5" style="0" width="1.36"/>
    <col collapsed="false" customWidth="true" hidden="false" outlineLevel="0" max="6" min="6" style="0" width="11.62"/>
    <col collapsed="false" customWidth="true" hidden="false" outlineLevel="0" max="7" min="7" style="0" width="11.49"/>
    <col collapsed="false" customWidth="true" hidden="false" outlineLevel="0" max="8" min="8" style="0" width="11.62"/>
    <col collapsed="false" customWidth="true" hidden="false" outlineLevel="0" max="9" min="9" style="0" width="10.99"/>
    <col collapsed="false" customWidth="true" hidden="false" outlineLevel="0" max="10" min="10" style="0" width="11.49"/>
    <col collapsed="false" customWidth="true" hidden="false" outlineLevel="0" max="11" min="11" style="0" width="12.36"/>
    <col collapsed="false" customWidth="true" hidden="false" outlineLevel="0" max="12" min="12" style="0" width="3.12"/>
    <col collapsed="false" customWidth="true" hidden="false" outlineLevel="0" max="14" min="14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359</v>
      </c>
      <c r="B2" s="2"/>
      <c r="C2" s="2"/>
      <c r="D2" s="2"/>
      <c r="E2" s="2"/>
      <c r="F2" s="2"/>
      <c r="G2" s="2"/>
      <c r="H2" s="2"/>
      <c r="I2" s="2"/>
      <c r="J2" s="2"/>
      <c r="K2" s="2"/>
      <c r="L2" s="37"/>
    </row>
    <row r="3" customFormat="false" ht="15" hidden="false" customHeight="true" outlineLevel="0" collapsed="false"/>
    <row r="4" customFormat="false" ht="24" hidden="false" customHeight="true" outlineLevel="0" collapsed="false">
      <c r="D4" s="5"/>
      <c r="G4" s="5"/>
      <c r="H4" s="5" t="s">
        <v>360</v>
      </c>
    </row>
    <row r="5" s="17" customFormat="true" ht="15.75" hidden="false" customHeight="true" outlineLevel="0" collapsed="false">
      <c r="B5" s="7" t="s">
        <v>285</v>
      </c>
      <c r="C5" s="7"/>
      <c r="D5" s="7"/>
      <c r="E5" s="7"/>
      <c r="F5" s="88" t="s">
        <v>361</v>
      </c>
      <c r="G5" s="88"/>
      <c r="H5" s="88"/>
      <c r="I5" s="88"/>
      <c r="J5" s="88"/>
      <c r="K5" s="88"/>
    </row>
    <row r="6" s="17" customFormat="true" ht="15.75" hidden="false" customHeight="true" outlineLevel="0" collapsed="false">
      <c r="B6" s="7"/>
      <c r="C6" s="7"/>
      <c r="D6" s="7"/>
      <c r="E6" s="7"/>
      <c r="F6" s="11" t="s">
        <v>362</v>
      </c>
      <c r="G6" s="11"/>
      <c r="H6" s="11"/>
      <c r="I6" s="99" t="s">
        <v>363</v>
      </c>
      <c r="J6" s="99"/>
      <c r="K6" s="99"/>
    </row>
    <row r="7" s="17" customFormat="true" ht="33" hidden="false" customHeight="true" outlineLevel="0" collapsed="false">
      <c r="B7" s="7"/>
      <c r="C7" s="7"/>
      <c r="D7" s="7"/>
      <c r="E7" s="7"/>
      <c r="F7" s="189" t="s">
        <v>288</v>
      </c>
      <c r="G7" s="190" t="s">
        <v>364</v>
      </c>
      <c r="H7" s="191" t="s">
        <v>365</v>
      </c>
      <c r="I7" s="189" t="s">
        <v>288</v>
      </c>
      <c r="J7" s="190" t="s">
        <v>364</v>
      </c>
      <c r="K7" s="192" t="s">
        <v>366</v>
      </c>
    </row>
    <row r="8" s="17" customFormat="true" ht="16.5" hidden="false" customHeight="true" outlineLevel="0" collapsed="false">
      <c r="B8" s="64"/>
      <c r="C8" s="64"/>
      <c r="D8" s="44"/>
      <c r="E8" s="45"/>
      <c r="F8" s="193" t="s">
        <v>367</v>
      </c>
      <c r="G8" s="121" t="s">
        <v>367</v>
      </c>
      <c r="H8" s="194" t="s">
        <v>14</v>
      </c>
      <c r="I8" s="121" t="s">
        <v>13</v>
      </c>
      <c r="J8" s="121" t="s">
        <v>13</v>
      </c>
      <c r="K8" s="194" t="s">
        <v>13</v>
      </c>
    </row>
    <row r="9" s="17" customFormat="true" ht="16.5" hidden="false" customHeight="true" outlineLevel="0" collapsed="false">
      <c r="B9" s="111"/>
      <c r="C9" s="195" t="s">
        <v>8</v>
      </c>
      <c r="D9" s="195"/>
      <c r="E9" s="92"/>
      <c r="F9" s="148" t="n">
        <v>2849</v>
      </c>
      <c r="G9" s="25" t="n">
        <v>2642</v>
      </c>
      <c r="H9" s="196" t="n">
        <v>-7.26570726570727</v>
      </c>
      <c r="I9" s="148" t="n">
        <v>79282</v>
      </c>
      <c r="J9" s="25" t="n">
        <v>76534</v>
      </c>
      <c r="K9" s="197" t="n">
        <v>28.9682059046177</v>
      </c>
    </row>
    <row r="10" s="17" customFormat="true" ht="17.25" hidden="false" customHeight="false" outlineLevel="0" collapsed="false">
      <c r="B10" s="111"/>
      <c r="C10" s="111"/>
      <c r="D10" s="111"/>
      <c r="E10" s="22"/>
      <c r="G10" s="198"/>
      <c r="H10" s="199"/>
      <c r="J10" s="198"/>
      <c r="K10" s="197"/>
    </row>
    <row r="11" s="17" customFormat="true" ht="20.1" hidden="false" customHeight="true" outlineLevel="0" collapsed="false">
      <c r="B11" s="111"/>
      <c r="C11" s="147" t="s">
        <v>368</v>
      </c>
      <c r="D11" s="147"/>
      <c r="E11" s="22"/>
      <c r="F11" s="148" t="n">
        <v>242</v>
      </c>
      <c r="G11" s="25" t="n">
        <v>236</v>
      </c>
      <c r="H11" s="196" t="n">
        <v>-2.47933884297521</v>
      </c>
      <c r="I11" s="148" t="n">
        <v>8239</v>
      </c>
      <c r="J11" s="25" t="n">
        <v>8435</v>
      </c>
      <c r="K11" s="197" t="n">
        <v>35.7415254237288</v>
      </c>
    </row>
    <row r="12" s="17" customFormat="true" ht="20.1" hidden="false" customHeight="true" outlineLevel="0" collapsed="false">
      <c r="B12" s="111"/>
      <c r="C12" s="147" t="s">
        <v>369</v>
      </c>
      <c r="D12" s="147"/>
      <c r="E12" s="22"/>
      <c r="F12" s="148" t="n">
        <v>79</v>
      </c>
      <c r="G12" s="25" t="n">
        <v>78</v>
      </c>
      <c r="H12" s="196" t="n">
        <v>-1.26582278481013</v>
      </c>
      <c r="I12" s="148" t="n">
        <v>1818</v>
      </c>
      <c r="J12" s="25" t="n">
        <v>1822</v>
      </c>
      <c r="K12" s="197" t="n">
        <v>23.3589743589744</v>
      </c>
    </row>
    <row r="13" s="17" customFormat="true" ht="20.1" hidden="false" customHeight="true" outlineLevel="0" collapsed="false">
      <c r="B13" s="111"/>
      <c r="C13" s="147" t="s">
        <v>370</v>
      </c>
      <c r="D13" s="147"/>
      <c r="E13" s="22"/>
      <c r="F13" s="148" t="n">
        <v>120</v>
      </c>
      <c r="G13" s="25" t="n">
        <v>94</v>
      </c>
      <c r="H13" s="196" t="n">
        <v>-21.6666666666667</v>
      </c>
      <c r="I13" s="148" t="n">
        <v>1281</v>
      </c>
      <c r="J13" s="25" t="n">
        <v>1140</v>
      </c>
      <c r="K13" s="197" t="n">
        <v>12.1276595744681</v>
      </c>
    </row>
    <row r="14" s="17" customFormat="true" ht="20.1" hidden="false" customHeight="true" outlineLevel="0" collapsed="false">
      <c r="B14" s="111"/>
      <c r="C14" s="147" t="s">
        <v>371</v>
      </c>
      <c r="D14" s="147"/>
      <c r="E14" s="22"/>
      <c r="F14" s="148" t="n">
        <v>167</v>
      </c>
      <c r="G14" s="25" t="n">
        <v>140</v>
      </c>
      <c r="H14" s="196" t="n">
        <v>-16.1676646706587</v>
      </c>
      <c r="I14" s="148" t="n">
        <v>2078</v>
      </c>
      <c r="J14" s="25" t="n">
        <v>1798</v>
      </c>
      <c r="K14" s="197" t="n">
        <v>12.8428571428571</v>
      </c>
    </row>
    <row r="15" s="17" customFormat="true" ht="20.1" hidden="false" customHeight="true" outlineLevel="0" collapsed="false">
      <c r="B15" s="111"/>
      <c r="C15" s="147" t="s">
        <v>372</v>
      </c>
      <c r="D15" s="147"/>
      <c r="E15" s="22"/>
      <c r="F15" s="148" t="n">
        <v>60</v>
      </c>
      <c r="G15" s="25" t="n">
        <v>56</v>
      </c>
      <c r="H15" s="196" t="n">
        <v>-6.66666666666667</v>
      </c>
      <c r="I15" s="148" t="n">
        <v>599</v>
      </c>
      <c r="J15" s="25" t="n">
        <v>554</v>
      </c>
      <c r="K15" s="197" t="n">
        <v>9.89285714285714</v>
      </c>
    </row>
    <row r="16" s="17" customFormat="true" ht="20.1" hidden="false" customHeight="true" outlineLevel="0" collapsed="false">
      <c r="B16" s="111"/>
      <c r="C16" s="147" t="s">
        <v>373</v>
      </c>
      <c r="D16" s="147"/>
      <c r="E16" s="22"/>
      <c r="F16" s="148" t="n">
        <v>76</v>
      </c>
      <c r="G16" s="25" t="n">
        <v>64</v>
      </c>
      <c r="H16" s="196" t="n">
        <v>-15.7894736842105</v>
      </c>
      <c r="I16" s="148" t="n">
        <v>894</v>
      </c>
      <c r="J16" s="25" t="n">
        <v>763</v>
      </c>
      <c r="K16" s="197" t="n">
        <v>11.921875</v>
      </c>
    </row>
    <row r="17" s="17" customFormat="true" ht="20.1" hidden="false" customHeight="true" outlineLevel="0" collapsed="false">
      <c r="B17" s="111"/>
      <c r="C17" s="147" t="s">
        <v>374</v>
      </c>
      <c r="D17" s="147"/>
      <c r="E17" s="22"/>
      <c r="F17" s="148" t="n">
        <v>74</v>
      </c>
      <c r="G17" s="25" t="n">
        <v>70</v>
      </c>
      <c r="H17" s="196" t="n">
        <v>-5.40540540540541</v>
      </c>
      <c r="I17" s="148" t="n">
        <v>1614</v>
      </c>
      <c r="J17" s="25" t="n">
        <v>1394</v>
      </c>
      <c r="K17" s="197" t="n">
        <v>19.9142857142857</v>
      </c>
    </row>
    <row r="18" s="17" customFormat="true" ht="20.1" hidden="false" customHeight="true" outlineLevel="0" collapsed="false">
      <c r="B18" s="111"/>
      <c r="C18" s="147" t="s">
        <v>375</v>
      </c>
      <c r="D18" s="147"/>
      <c r="E18" s="22"/>
      <c r="F18" s="148" t="n">
        <v>114</v>
      </c>
      <c r="G18" s="25" t="n">
        <v>108</v>
      </c>
      <c r="H18" s="196" t="n">
        <v>-0.917431192660551</v>
      </c>
      <c r="I18" s="148" t="n">
        <v>1729</v>
      </c>
      <c r="J18" s="25" t="n">
        <v>1372</v>
      </c>
      <c r="K18" s="197" t="n">
        <v>12.7037037037037</v>
      </c>
    </row>
    <row r="19" s="17" customFormat="true" ht="20.1" hidden="false" customHeight="true" outlineLevel="0" collapsed="false">
      <c r="B19" s="111"/>
      <c r="C19" s="147" t="s">
        <v>376</v>
      </c>
      <c r="D19" s="147"/>
      <c r="E19" s="22"/>
      <c r="F19" s="148" t="n">
        <v>24</v>
      </c>
      <c r="G19" s="25" t="n">
        <v>22</v>
      </c>
      <c r="H19" s="196" t="n">
        <v>-8.33333333333333</v>
      </c>
      <c r="I19" s="148" t="n">
        <v>896</v>
      </c>
      <c r="J19" s="25" t="n">
        <v>948</v>
      </c>
      <c r="K19" s="197" t="n">
        <v>43.0909090909091</v>
      </c>
    </row>
    <row r="20" s="17" customFormat="true" ht="20.1" hidden="false" customHeight="true" outlineLevel="0" collapsed="false">
      <c r="B20" s="111"/>
      <c r="C20" s="147" t="s">
        <v>377</v>
      </c>
      <c r="D20" s="147"/>
      <c r="E20" s="22"/>
      <c r="F20" s="148" t="n">
        <v>6</v>
      </c>
      <c r="G20" s="25" t="n">
        <v>5</v>
      </c>
      <c r="H20" s="196" t="n">
        <v>-16.6666666666667</v>
      </c>
      <c r="I20" s="148" t="n">
        <v>43</v>
      </c>
      <c r="J20" s="25" t="n">
        <v>39</v>
      </c>
      <c r="K20" s="197" t="n">
        <v>7.8</v>
      </c>
    </row>
    <row r="21" s="17" customFormat="true" ht="20.1" hidden="false" customHeight="true" outlineLevel="0" collapsed="false">
      <c r="B21" s="111"/>
      <c r="C21" s="147" t="s">
        <v>378</v>
      </c>
      <c r="D21" s="147"/>
      <c r="E21" s="22"/>
      <c r="F21" s="148" t="n">
        <v>233</v>
      </c>
      <c r="G21" s="25" t="n">
        <v>223</v>
      </c>
      <c r="H21" s="196" t="n">
        <v>-4.29184549356223</v>
      </c>
      <c r="I21" s="148" t="n">
        <v>4790</v>
      </c>
      <c r="J21" s="25" t="n">
        <v>4728</v>
      </c>
      <c r="K21" s="197" t="n">
        <v>21.2017937219731</v>
      </c>
    </row>
    <row r="22" s="17" customFormat="true" ht="20.1" hidden="false" customHeight="true" outlineLevel="0" collapsed="false">
      <c r="B22" s="111"/>
      <c r="C22" s="147" t="s">
        <v>379</v>
      </c>
      <c r="D22" s="147"/>
      <c r="E22" s="22"/>
      <c r="F22" s="148" t="n">
        <v>11</v>
      </c>
      <c r="G22" s="25" t="n">
        <v>13</v>
      </c>
      <c r="H22" s="196" t="n">
        <v>18.1818181818182</v>
      </c>
      <c r="I22" s="148" t="n">
        <v>221</v>
      </c>
      <c r="J22" s="25" t="n">
        <v>225</v>
      </c>
      <c r="K22" s="197" t="n">
        <v>17.3076923076923</v>
      </c>
    </row>
    <row r="23" s="17" customFormat="true" ht="20.1" hidden="false" customHeight="true" outlineLevel="0" collapsed="false">
      <c r="B23" s="111"/>
      <c r="C23" s="147" t="s">
        <v>380</v>
      </c>
      <c r="D23" s="147"/>
      <c r="E23" s="22"/>
      <c r="F23" s="148" t="n">
        <v>9</v>
      </c>
      <c r="G23" s="25" t="n">
        <v>8</v>
      </c>
      <c r="H23" s="196" t="n">
        <v>-11.1111111111111</v>
      </c>
      <c r="I23" s="148" t="n">
        <v>131</v>
      </c>
      <c r="J23" s="25" t="n">
        <v>128</v>
      </c>
      <c r="K23" s="197" t="n">
        <v>16</v>
      </c>
    </row>
    <row r="24" s="17" customFormat="true" ht="20.1" hidden="false" customHeight="true" outlineLevel="0" collapsed="false">
      <c r="B24" s="111"/>
      <c r="C24" s="147" t="s">
        <v>381</v>
      </c>
      <c r="D24" s="147"/>
      <c r="E24" s="22"/>
      <c r="F24" s="148" t="n">
        <v>133</v>
      </c>
      <c r="G24" s="25" t="n">
        <v>127</v>
      </c>
      <c r="H24" s="196" t="n">
        <v>-4.51127819548872</v>
      </c>
      <c r="I24" s="148" t="n">
        <v>2192</v>
      </c>
      <c r="J24" s="25" t="n">
        <v>2185</v>
      </c>
      <c r="K24" s="197" t="n">
        <v>17.2047244094488</v>
      </c>
    </row>
    <row r="25" s="17" customFormat="true" ht="20.1" hidden="false" customHeight="true" outlineLevel="0" collapsed="false">
      <c r="B25" s="111"/>
      <c r="C25" s="147" t="s">
        <v>382</v>
      </c>
      <c r="D25" s="147"/>
      <c r="E25" s="22"/>
      <c r="F25" s="148" t="n">
        <v>14</v>
      </c>
      <c r="G25" s="25" t="n">
        <v>13</v>
      </c>
      <c r="H25" s="196" t="n">
        <v>-7.14285714285714</v>
      </c>
      <c r="I25" s="148" t="n">
        <v>292</v>
      </c>
      <c r="J25" s="25" t="n">
        <v>281</v>
      </c>
      <c r="K25" s="197" t="n">
        <v>21.6153846153846</v>
      </c>
    </row>
    <row r="26" s="17" customFormat="true" ht="20.1" hidden="false" customHeight="true" outlineLevel="0" collapsed="false">
      <c r="B26" s="111"/>
      <c r="C26" s="147" t="s">
        <v>383</v>
      </c>
      <c r="D26" s="147"/>
      <c r="E26" s="22"/>
      <c r="F26" s="148" t="n">
        <v>47</v>
      </c>
      <c r="G26" s="25" t="n">
        <v>46</v>
      </c>
      <c r="H26" s="196" t="n">
        <v>-2.12765957446809</v>
      </c>
      <c r="I26" s="148" t="n">
        <v>1566</v>
      </c>
      <c r="J26" s="25" t="n">
        <v>1447</v>
      </c>
      <c r="K26" s="197" t="n">
        <v>31.4565217391304</v>
      </c>
    </row>
    <row r="27" s="17" customFormat="true" ht="20.1" hidden="false" customHeight="true" outlineLevel="0" collapsed="false">
      <c r="B27" s="111"/>
      <c r="C27" s="147" t="s">
        <v>384</v>
      </c>
      <c r="D27" s="147"/>
      <c r="E27" s="22"/>
      <c r="F27" s="148" t="n">
        <v>231</v>
      </c>
      <c r="G27" s="25" t="n">
        <v>220</v>
      </c>
      <c r="H27" s="196" t="n">
        <v>-4.76190476190476</v>
      </c>
      <c r="I27" s="148" t="n">
        <v>3994</v>
      </c>
      <c r="J27" s="25" t="n">
        <v>3869</v>
      </c>
      <c r="K27" s="197" t="n">
        <v>17.5863636363636</v>
      </c>
    </row>
    <row r="28" s="17" customFormat="true" ht="20.1" hidden="false" customHeight="true" outlineLevel="0" collapsed="false">
      <c r="B28" s="111"/>
      <c r="C28" s="147" t="s">
        <v>385</v>
      </c>
      <c r="D28" s="147"/>
      <c r="E28" s="22"/>
      <c r="F28" s="148" t="n">
        <v>328</v>
      </c>
      <c r="G28" s="25" t="n">
        <v>301</v>
      </c>
      <c r="H28" s="196" t="n">
        <v>-8.23170731707317</v>
      </c>
      <c r="I28" s="148" t="n">
        <v>14234</v>
      </c>
      <c r="J28" s="25" t="n">
        <v>13797</v>
      </c>
      <c r="K28" s="197" t="n">
        <v>45.8372093023256</v>
      </c>
    </row>
    <row r="29" s="17" customFormat="true" ht="20.1" hidden="false" customHeight="true" outlineLevel="0" collapsed="false">
      <c r="B29" s="111"/>
      <c r="C29" s="147" t="s">
        <v>386</v>
      </c>
      <c r="D29" s="147"/>
      <c r="E29" s="22"/>
      <c r="F29" s="148" t="n">
        <v>170</v>
      </c>
      <c r="G29" s="25" t="n">
        <v>162</v>
      </c>
      <c r="H29" s="196" t="n">
        <v>-4.70588235294118</v>
      </c>
      <c r="I29" s="148" t="n">
        <v>7209</v>
      </c>
      <c r="J29" s="25" t="n">
        <v>6858</v>
      </c>
      <c r="K29" s="197" t="n">
        <v>42.3333333333333</v>
      </c>
    </row>
    <row r="30" s="17" customFormat="true" ht="20.1" hidden="false" customHeight="true" outlineLevel="0" collapsed="false">
      <c r="B30" s="111"/>
      <c r="C30" s="147" t="s">
        <v>387</v>
      </c>
      <c r="D30" s="147"/>
      <c r="E30" s="22"/>
      <c r="F30" s="148" t="n">
        <v>83</v>
      </c>
      <c r="G30" s="25" t="n">
        <v>65</v>
      </c>
      <c r="H30" s="196" t="n">
        <v>-21.6867469879518</v>
      </c>
      <c r="I30" s="148" t="n">
        <v>3969</v>
      </c>
      <c r="J30" s="25" t="n">
        <v>3710</v>
      </c>
      <c r="K30" s="197" t="n">
        <v>57.0769230769231</v>
      </c>
    </row>
    <row r="31" s="17" customFormat="true" ht="20.1" hidden="false" customHeight="true" outlineLevel="0" collapsed="false">
      <c r="B31" s="111"/>
      <c r="C31" s="147" t="s">
        <v>388</v>
      </c>
      <c r="D31" s="147"/>
      <c r="E31" s="22"/>
      <c r="F31" s="148" t="n">
        <v>161</v>
      </c>
      <c r="G31" s="25" t="n">
        <v>171</v>
      </c>
      <c r="H31" s="196" t="n">
        <v>6.2111801242236</v>
      </c>
      <c r="I31" s="148" t="n">
        <v>10201</v>
      </c>
      <c r="J31" s="25" t="n">
        <v>9916</v>
      </c>
      <c r="K31" s="197" t="n">
        <v>57.9883040935673</v>
      </c>
    </row>
    <row r="32" s="17" customFormat="true" ht="20.1" hidden="false" customHeight="true" outlineLevel="0" collapsed="false">
      <c r="B32" s="111"/>
      <c r="C32" s="147" t="s">
        <v>389</v>
      </c>
      <c r="D32" s="147"/>
      <c r="E32" s="22"/>
      <c r="F32" s="148" t="n">
        <v>94</v>
      </c>
      <c r="G32" s="25" t="n">
        <v>79</v>
      </c>
      <c r="H32" s="196" t="n">
        <v>-15.9574468085106</v>
      </c>
      <c r="I32" s="148" t="n">
        <v>3542</v>
      </c>
      <c r="J32" s="25" t="n">
        <v>3624</v>
      </c>
      <c r="K32" s="197" t="n">
        <v>45.873417721519</v>
      </c>
    </row>
    <row r="33" s="17" customFormat="true" ht="20.1" hidden="false" customHeight="true" outlineLevel="0" collapsed="false">
      <c r="B33" s="111"/>
      <c r="C33" s="147" t="s">
        <v>390</v>
      </c>
      <c r="D33" s="147"/>
      <c r="E33" s="22"/>
      <c r="F33" s="148" t="n">
        <v>70</v>
      </c>
      <c r="G33" s="25" t="n">
        <v>59</v>
      </c>
      <c r="H33" s="196" t="n">
        <v>-15.7142857142857</v>
      </c>
      <c r="I33" s="148" t="n">
        <v>3211</v>
      </c>
      <c r="J33" s="25" t="n">
        <v>3190</v>
      </c>
      <c r="K33" s="197" t="n">
        <v>54.0677966101695</v>
      </c>
    </row>
    <row r="34" s="17" customFormat="true" ht="20.1" hidden="false" customHeight="true" outlineLevel="0" collapsed="false">
      <c r="B34" s="111"/>
      <c r="C34" s="147" t="s">
        <v>62</v>
      </c>
      <c r="D34" s="147"/>
      <c r="E34" s="22"/>
      <c r="F34" s="148" t="n">
        <v>303</v>
      </c>
      <c r="G34" s="25" t="n">
        <v>282</v>
      </c>
      <c r="H34" s="196" t="n">
        <v>-6.93069306930693</v>
      </c>
      <c r="I34" s="148" t="n">
        <v>4539</v>
      </c>
      <c r="J34" s="25" t="n">
        <v>4311</v>
      </c>
      <c r="K34" s="197" t="n">
        <v>15.2872340425532</v>
      </c>
    </row>
    <row r="35" s="17" customFormat="true" ht="17.25" hidden="false" customHeight="false" outlineLevel="0" collapsed="false">
      <c r="B35" s="111"/>
      <c r="C35" s="111"/>
      <c r="D35" s="111"/>
      <c r="E35" s="22"/>
      <c r="F35" s="148"/>
      <c r="G35" s="25"/>
      <c r="H35" s="196"/>
      <c r="I35" s="148"/>
      <c r="J35" s="25"/>
      <c r="K35" s="197"/>
    </row>
    <row r="36" s="6" customFormat="true" ht="30" hidden="false" customHeight="true" outlineLevel="0" collapsed="false">
      <c r="B36" s="113"/>
      <c r="C36" s="200" t="s">
        <v>391</v>
      </c>
      <c r="D36" s="76" t="s">
        <v>392</v>
      </c>
      <c r="E36" s="33"/>
      <c r="F36" s="70" t="n">
        <f aca="false">SUM(F11:F18,F21:F24,F34)</f>
        <v>1621</v>
      </c>
      <c r="G36" s="74" t="n">
        <f aca="false">SUM(G11:G18,G21:G24,G34)</f>
        <v>1499</v>
      </c>
      <c r="H36" s="201" t="n">
        <f aca="false">(G36-F36)/F36*100</f>
        <v>-7.52621838371376</v>
      </c>
      <c r="I36" s="70" t="n">
        <f aca="false">SUM(I11:I18,I21:I24,I34)</f>
        <v>30125</v>
      </c>
      <c r="J36" s="74" t="n">
        <f aca="false">SUM(J11:J18,J21:J24,J34)</f>
        <v>28855</v>
      </c>
      <c r="K36" s="202" t="n">
        <f aca="false">J36/G36</f>
        <v>19.2494996664443</v>
      </c>
    </row>
    <row r="37" s="6" customFormat="true" ht="30" hidden="false" customHeight="true" outlineLevel="0" collapsed="false">
      <c r="B37" s="113"/>
      <c r="C37" s="200"/>
      <c r="D37" s="76" t="s">
        <v>393</v>
      </c>
      <c r="E37" s="33"/>
      <c r="F37" s="70" t="n">
        <f aca="false">SUM(F19:F20,F25:F28:F33)</f>
        <v>1228</v>
      </c>
      <c r="G37" s="74" t="n">
        <f aca="false">SUM(G19:G20,G25:G28:G33)</f>
        <v>1143</v>
      </c>
      <c r="H37" s="201" t="n">
        <f aca="false">(G37-F37)/F37*100</f>
        <v>-6.92182410423453</v>
      </c>
      <c r="I37" s="70" t="n">
        <f aca="false">SUM(I19:I20,I25:I28:I33)</f>
        <v>49157</v>
      </c>
      <c r="J37" s="74" t="n">
        <f aca="false">SUM(J19:J20,J25:J28:J33)</f>
        <v>47679</v>
      </c>
      <c r="K37" s="202" t="n">
        <f aca="false">J37/G37</f>
        <v>41.7139107611549</v>
      </c>
    </row>
    <row r="38" s="17" customFormat="true" ht="12" hidden="false" customHeight="true" outlineLevel="0" collapsed="false">
      <c r="B38" s="30"/>
      <c r="C38" s="30"/>
      <c r="D38" s="30"/>
      <c r="E38" s="28"/>
      <c r="F38" s="29"/>
      <c r="G38" s="116"/>
      <c r="H38" s="30"/>
      <c r="I38" s="29"/>
      <c r="J38" s="116"/>
      <c r="K38" s="30"/>
    </row>
    <row r="39" s="17" customFormat="true" ht="9" hidden="false" customHeight="true" outlineLevel="0" collapsed="false">
      <c r="B39" s="31"/>
      <c r="C39" s="31"/>
      <c r="D39" s="111"/>
      <c r="E39" s="111"/>
      <c r="F39" s="148"/>
      <c r="G39" s="203"/>
      <c r="H39" s="111"/>
      <c r="I39" s="148"/>
      <c r="J39" s="203"/>
      <c r="K39" s="111"/>
    </row>
    <row r="40" s="17" customFormat="true" ht="16.5" hidden="false" customHeight="true" outlineLevel="0" collapsed="false">
      <c r="B40" s="31" t="s">
        <v>394</v>
      </c>
      <c r="C40" s="31"/>
      <c r="D40" s="31"/>
      <c r="E40" s="148"/>
      <c r="F40" s="203"/>
      <c r="G40" s="31"/>
      <c r="H40" s="148"/>
      <c r="I40" s="203"/>
      <c r="J40" s="31"/>
      <c r="K40" s="31"/>
    </row>
  </sheetData>
  <mergeCells count="30">
    <mergeCell ref="B5:E7"/>
    <mergeCell ref="F5:K5"/>
    <mergeCell ref="F6:H6"/>
    <mergeCell ref="I6:K6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C3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8&amp;"ＭＳ Ｐゴシック,Regular"　工　　　業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204" width="11.75"/>
    <col collapsed="false" customWidth="true" hidden="false" outlineLevel="0" max="4" min="3" style="60" width="11.62"/>
    <col collapsed="false" customWidth="true" hidden="false" outlineLevel="0" max="8" min="5" style="60" width="14.12"/>
    <col collapsed="false" customWidth="true" hidden="false" outlineLevel="0" max="9" min="9" style="204" width="3.12"/>
    <col collapsed="false" customWidth="true" hidden="false" outlineLevel="0" max="10" min="10" style="60" width="3.12"/>
    <col collapsed="false" customWidth="true" hidden="false" outlineLevel="0" max="11" min="11" style="60" width="8.25"/>
    <col collapsed="false" customWidth="true" hidden="false" outlineLevel="0" max="12" min="12" style="60" width="3.12"/>
    <col collapsed="false" customWidth="true" hidden="false" outlineLevel="0" max="13" min="13" style="60" width="6.25"/>
    <col collapsed="false" customWidth="true" hidden="false" outlineLevel="0" max="14" min="14" style="60" width="9.49"/>
    <col collapsed="false" customWidth="false" hidden="false" outlineLevel="0" max="16" min="15" style="60" width="8.99"/>
    <col collapsed="false" customWidth="true" hidden="false" outlineLevel="0" max="17" min="17" style="60" width="10.87"/>
    <col collapsed="false" customWidth="false" hidden="false" outlineLevel="0" max="18" min="18" style="60" width="8.99"/>
    <col collapsed="false" customWidth="true" hidden="false" outlineLevel="0" max="19" min="19" style="60" width="12.75"/>
    <col collapsed="false" customWidth="false" hidden="false" outlineLevel="0" max="257" min="20" style="60" width="8.99"/>
  </cols>
  <sheetData>
    <row r="1" customFormat="false" ht="13.5" hidden="false" customHeight="false" outlineLevel="0" collapsed="false">
      <c r="A1" s="1" t="s">
        <v>0</v>
      </c>
    </row>
    <row r="2" s="38" customFormat="true" ht="36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5" hidden="false" customHeight="true" outlineLevel="0" collapsed="false"/>
    <row r="4" customFormat="false" ht="24" hidden="false" customHeight="true" outlineLevel="0" collapsed="false">
      <c r="B4" s="5" t="s">
        <v>395</v>
      </c>
      <c r="C4" s="5"/>
    </row>
    <row r="5" s="85" customFormat="true" ht="15.75" hidden="false" customHeight="true" outlineLevel="0" collapsed="false">
      <c r="B5" s="205" t="s">
        <v>396</v>
      </c>
      <c r="C5" s="205"/>
      <c r="D5" s="205"/>
      <c r="E5" s="10" t="s">
        <v>397</v>
      </c>
      <c r="F5" s="10"/>
      <c r="G5" s="10"/>
      <c r="H5" s="10"/>
      <c r="J5" s="206"/>
    </row>
    <row r="6" s="85" customFormat="true" ht="15.75" hidden="false" customHeight="true" outlineLevel="0" collapsed="false">
      <c r="B6" s="207" t="s">
        <v>398</v>
      </c>
      <c r="C6" s="207"/>
      <c r="D6" s="207"/>
      <c r="E6" s="103" t="s">
        <v>399</v>
      </c>
      <c r="F6" s="103"/>
      <c r="G6" s="103" t="s">
        <v>400</v>
      </c>
      <c r="H6" s="106" t="s">
        <v>401</v>
      </c>
      <c r="J6" s="206"/>
    </row>
    <row r="7" s="85" customFormat="true" ht="33.75" hidden="false" customHeight="true" outlineLevel="0" collapsed="false">
      <c r="B7" s="189" t="s">
        <v>288</v>
      </c>
      <c r="C7" s="190" t="s">
        <v>364</v>
      </c>
      <c r="D7" s="191" t="s">
        <v>365</v>
      </c>
      <c r="E7" s="103" t="s">
        <v>402</v>
      </c>
      <c r="F7" s="103" t="s">
        <v>403</v>
      </c>
      <c r="G7" s="103"/>
      <c r="H7" s="106"/>
      <c r="J7" s="206"/>
    </row>
    <row r="8" s="170" customFormat="true" ht="16.5" hidden="false" customHeight="true" outlineLevel="0" collapsed="false">
      <c r="B8" s="121" t="s">
        <v>404</v>
      </c>
      <c r="C8" s="121" t="s">
        <v>404</v>
      </c>
      <c r="D8" s="194" t="s">
        <v>14</v>
      </c>
      <c r="E8" s="121" t="s">
        <v>405</v>
      </c>
      <c r="F8" s="121" t="s">
        <v>405</v>
      </c>
      <c r="G8" s="121" t="s">
        <v>405</v>
      </c>
      <c r="H8" s="121" t="s">
        <v>405</v>
      </c>
      <c r="J8" s="208"/>
    </row>
    <row r="9" s="170" customFormat="true" ht="16.5" hidden="false" customHeight="true" outlineLevel="0" collapsed="false">
      <c r="B9" s="209" t="n">
        <v>2301258</v>
      </c>
      <c r="C9" s="210" t="n">
        <v>2115477</v>
      </c>
      <c r="D9" s="211" t="n">
        <v>-8.07301919211145</v>
      </c>
      <c r="E9" s="148" t="n">
        <v>9757.868</v>
      </c>
      <c r="F9" s="148" t="n">
        <v>11218.746</v>
      </c>
      <c r="G9" s="148" t="n">
        <v>58827.492</v>
      </c>
      <c r="H9" s="148" t="n">
        <v>8514.064</v>
      </c>
      <c r="J9" s="208"/>
    </row>
    <row r="10" s="170" customFormat="true" ht="14.25" hidden="false" customHeight="false" outlineLevel="0" collapsed="false">
      <c r="B10" s="212"/>
      <c r="C10" s="213"/>
      <c r="D10" s="212"/>
      <c r="J10" s="208"/>
    </row>
    <row r="11" s="170" customFormat="true" ht="20.1" hidden="false" customHeight="true" outlineLevel="0" collapsed="false">
      <c r="B11" s="209" t="n">
        <v>159911</v>
      </c>
      <c r="C11" s="210" t="n">
        <v>148964</v>
      </c>
      <c r="D11" s="211" t="n">
        <v>-6.84568291111931</v>
      </c>
      <c r="E11" s="148" t="n">
        <v>282.808</v>
      </c>
      <c r="F11" s="148" t="n">
        <v>67.911</v>
      </c>
      <c r="G11" s="148" t="n">
        <v>4201.318</v>
      </c>
      <c r="H11" s="148" t="n">
        <v>173.931</v>
      </c>
      <c r="J11" s="208"/>
    </row>
    <row r="12" s="170" customFormat="true" ht="20.1" hidden="false" customHeight="true" outlineLevel="0" collapsed="false">
      <c r="B12" s="209" t="n">
        <v>98441</v>
      </c>
      <c r="C12" s="210" t="n">
        <v>91982</v>
      </c>
      <c r="D12" s="211" t="n">
        <v>-6.56129051919424</v>
      </c>
      <c r="E12" s="148" t="n">
        <v>4811.036</v>
      </c>
      <c r="F12" s="122" t="n">
        <v>307.354</v>
      </c>
      <c r="G12" s="148" t="n">
        <v>1306.028</v>
      </c>
      <c r="H12" s="148" t="n">
        <v>543.982</v>
      </c>
      <c r="J12" s="208"/>
    </row>
    <row r="13" s="170" customFormat="true" ht="20.1" hidden="false" customHeight="true" outlineLevel="0" collapsed="false">
      <c r="B13" s="209" t="n">
        <v>25906</v>
      </c>
      <c r="C13" s="210" t="n">
        <v>21029</v>
      </c>
      <c r="D13" s="211" t="n">
        <v>-18.8257546514321</v>
      </c>
      <c r="E13" s="148" t="n">
        <v>167.42</v>
      </c>
      <c r="F13" s="148" t="n">
        <v>19.853</v>
      </c>
      <c r="G13" s="148" t="n">
        <v>315.839</v>
      </c>
      <c r="H13" s="148" t="n">
        <v>356.219</v>
      </c>
      <c r="J13" s="208"/>
    </row>
    <row r="14" s="170" customFormat="true" ht="20.1" hidden="false" customHeight="true" outlineLevel="0" collapsed="false">
      <c r="B14" s="209" t="n">
        <v>20976</v>
      </c>
      <c r="C14" s="210" t="n">
        <v>17663</v>
      </c>
      <c r="D14" s="211" t="n">
        <v>-15.7942410373761</v>
      </c>
      <c r="E14" s="148" t="n">
        <v>13.531</v>
      </c>
      <c r="F14" s="148" t="n">
        <v>2.841</v>
      </c>
      <c r="G14" s="148" t="n">
        <v>124.47</v>
      </c>
      <c r="H14" s="148" t="n">
        <v>3.482</v>
      </c>
      <c r="J14" s="208"/>
    </row>
    <row r="15" s="170" customFormat="true" ht="20.1" hidden="false" customHeight="true" outlineLevel="0" collapsed="false">
      <c r="B15" s="209" t="n">
        <v>9151</v>
      </c>
      <c r="C15" s="210" t="n">
        <v>7822</v>
      </c>
      <c r="D15" s="211" t="n">
        <v>-14.5230029504972</v>
      </c>
      <c r="E15" s="46" t="s">
        <v>406</v>
      </c>
      <c r="F15" s="46" t="s">
        <v>406</v>
      </c>
      <c r="G15" s="46" t="s">
        <v>406</v>
      </c>
      <c r="H15" s="46" t="s">
        <v>406</v>
      </c>
      <c r="J15" s="208"/>
    </row>
    <row r="16" s="170" customFormat="true" ht="20.1" hidden="false" customHeight="true" outlineLevel="0" collapsed="false">
      <c r="B16" s="209" t="n">
        <v>13180</v>
      </c>
      <c r="C16" s="210" t="n">
        <v>11351</v>
      </c>
      <c r="D16" s="211" t="n">
        <v>-13.8770864946889</v>
      </c>
      <c r="E16" s="148" t="n">
        <v>11.663</v>
      </c>
      <c r="F16" s="148" t="n">
        <v>7.153</v>
      </c>
      <c r="G16" s="148" t="n">
        <v>104.947</v>
      </c>
      <c r="H16" s="148" t="n">
        <v>0.896</v>
      </c>
      <c r="J16" s="208"/>
    </row>
    <row r="17" s="170" customFormat="true" ht="20.1" hidden="false" customHeight="true" outlineLevel="0" collapsed="false">
      <c r="B17" s="209" t="n">
        <v>25269</v>
      </c>
      <c r="C17" s="210" t="n">
        <v>22352</v>
      </c>
      <c r="D17" s="211" t="n">
        <v>-11.5437888321659</v>
      </c>
      <c r="E17" s="148" t="n">
        <v>54.161</v>
      </c>
      <c r="F17" s="148" t="n">
        <v>13.316</v>
      </c>
      <c r="G17" s="148" t="n">
        <v>494.121</v>
      </c>
      <c r="H17" s="148" t="n">
        <v>48.581</v>
      </c>
      <c r="J17" s="208"/>
    </row>
    <row r="18" s="170" customFormat="true" ht="20.1" hidden="false" customHeight="true" outlineLevel="0" collapsed="false">
      <c r="B18" s="209" t="n">
        <v>43501</v>
      </c>
      <c r="C18" s="210" t="n">
        <v>28026</v>
      </c>
      <c r="D18" s="211" t="n">
        <v>-5.48679728863859</v>
      </c>
      <c r="E18" s="148" t="n">
        <v>16.467</v>
      </c>
      <c r="F18" s="148" t="n">
        <v>7.893</v>
      </c>
      <c r="G18" s="148" t="n">
        <v>596.268</v>
      </c>
      <c r="H18" s="148" t="n">
        <v>11.631</v>
      </c>
      <c r="J18" s="208"/>
    </row>
    <row r="19" s="170" customFormat="true" ht="20.1" hidden="false" customHeight="true" outlineLevel="0" collapsed="false">
      <c r="B19" s="209" t="n">
        <v>22755</v>
      </c>
      <c r="C19" s="210" t="n">
        <v>31213</v>
      </c>
      <c r="D19" s="211" t="n">
        <v>37.1698527796089</v>
      </c>
      <c r="E19" s="148" t="n">
        <v>160.841</v>
      </c>
      <c r="F19" s="148" t="n">
        <v>70.221</v>
      </c>
      <c r="G19" s="148" t="n">
        <v>1175.139</v>
      </c>
      <c r="H19" s="148" t="n">
        <v>1466.407</v>
      </c>
      <c r="J19" s="208"/>
    </row>
    <row r="20" s="170" customFormat="true" ht="20.1" hidden="false" customHeight="true" outlineLevel="0" collapsed="false">
      <c r="B20" s="209" t="n">
        <v>3392</v>
      </c>
      <c r="C20" s="210" t="n">
        <v>3055</v>
      </c>
      <c r="D20" s="211" t="n">
        <v>-9.93514150943396</v>
      </c>
      <c r="E20" s="46" t="s">
        <v>273</v>
      </c>
      <c r="F20" s="46" t="s">
        <v>273</v>
      </c>
      <c r="G20" s="46" t="s">
        <v>273</v>
      </c>
      <c r="H20" s="46" t="s">
        <v>273</v>
      </c>
      <c r="J20" s="208"/>
    </row>
    <row r="21" s="170" customFormat="true" ht="20.1" hidden="false" customHeight="true" outlineLevel="0" collapsed="false">
      <c r="B21" s="209" t="n">
        <v>102498</v>
      </c>
      <c r="C21" s="210" t="n">
        <v>96614</v>
      </c>
      <c r="D21" s="211" t="n">
        <v>-5.74059981658179</v>
      </c>
      <c r="E21" s="148" t="n">
        <v>219.518</v>
      </c>
      <c r="F21" s="148" t="n">
        <v>147.755</v>
      </c>
      <c r="G21" s="148" t="n">
        <v>2360.533</v>
      </c>
      <c r="H21" s="148" t="n">
        <v>180.54</v>
      </c>
      <c r="J21" s="208"/>
    </row>
    <row r="22" s="170" customFormat="true" ht="20.1" hidden="false" customHeight="true" outlineLevel="0" collapsed="false">
      <c r="B22" s="209" t="n">
        <v>10269</v>
      </c>
      <c r="C22" s="210" t="n">
        <v>11747</v>
      </c>
      <c r="D22" s="211" t="n">
        <v>14.3928327977408</v>
      </c>
      <c r="E22" s="46" t="s">
        <v>406</v>
      </c>
      <c r="F22" s="46" t="s">
        <v>406</v>
      </c>
      <c r="G22" s="46" t="s">
        <v>406</v>
      </c>
      <c r="H22" s="46" t="s">
        <v>406</v>
      </c>
      <c r="J22" s="208"/>
    </row>
    <row r="23" s="170" customFormat="true" ht="20.1" hidden="false" customHeight="true" outlineLevel="0" collapsed="false">
      <c r="B23" s="209" t="n">
        <v>3451</v>
      </c>
      <c r="C23" s="210" t="n">
        <v>3668</v>
      </c>
      <c r="D23" s="211" t="n">
        <v>6.28803245436106</v>
      </c>
      <c r="E23" s="46" t="s">
        <v>406</v>
      </c>
      <c r="F23" s="46" t="s">
        <v>406</v>
      </c>
      <c r="G23" s="46" t="s">
        <v>406</v>
      </c>
      <c r="H23" s="46" t="s">
        <v>406</v>
      </c>
      <c r="J23" s="208"/>
    </row>
    <row r="24" s="170" customFormat="true" ht="20.1" hidden="false" customHeight="true" outlineLevel="0" collapsed="false">
      <c r="B24" s="209" t="n">
        <v>46759</v>
      </c>
      <c r="C24" s="210" t="n">
        <v>44963</v>
      </c>
      <c r="D24" s="211" t="n">
        <v>-3.84097179152676</v>
      </c>
      <c r="E24" s="148" t="n">
        <v>97.128</v>
      </c>
      <c r="F24" s="148" t="n">
        <v>167.187</v>
      </c>
      <c r="G24" s="148" t="n">
        <v>892.858</v>
      </c>
      <c r="H24" s="148" t="n">
        <v>253.631</v>
      </c>
      <c r="J24" s="208"/>
    </row>
    <row r="25" s="170" customFormat="true" ht="20.1" hidden="false" customHeight="true" outlineLevel="0" collapsed="false">
      <c r="B25" s="209" t="n">
        <v>6245</v>
      </c>
      <c r="C25" s="210" t="n">
        <v>5542</v>
      </c>
      <c r="D25" s="211" t="n">
        <v>-11.2570056044836</v>
      </c>
      <c r="E25" s="46" t="s">
        <v>406</v>
      </c>
      <c r="F25" s="46" t="s">
        <v>406</v>
      </c>
      <c r="G25" s="46" t="s">
        <v>406</v>
      </c>
      <c r="H25" s="46" t="s">
        <v>406</v>
      </c>
      <c r="J25" s="208"/>
    </row>
    <row r="26" s="170" customFormat="true" ht="20.1" hidden="false" customHeight="true" outlineLevel="0" collapsed="false">
      <c r="B26" s="209" t="n">
        <v>38468</v>
      </c>
      <c r="C26" s="210" t="n">
        <v>38625</v>
      </c>
      <c r="D26" s="211" t="n">
        <v>0.408131433919102</v>
      </c>
      <c r="E26" s="148" t="n">
        <v>69.251</v>
      </c>
      <c r="F26" s="148" t="n">
        <v>121.342</v>
      </c>
      <c r="G26" s="148" t="n">
        <v>1538.296</v>
      </c>
      <c r="H26" s="148" t="n">
        <v>109.592</v>
      </c>
      <c r="J26" s="208"/>
    </row>
    <row r="27" s="170" customFormat="true" ht="20.1" hidden="false" customHeight="true" outlineLevel="0" collapsed="false">
      <c r="B27" s="209" t="n">
        <v>72511</v>
      </c>
      <c r="C27" s="210" t="n">
        <v>65111</v>
      </c>
      <c r="D27" s="211" t="n">
        <v>-10.2053481540732</v>
      </c>
      <c r="E27" s="122" t="n">
        <v>162.984</v>
      </c>
      <c r="F27" s="122" t="n">
        <v>129.103</v>
      </c>
      <c r="G27" s="122" t="n">
        <v>1744.354</v>
      </c>
      <c r="H27" s="122" t="n">
        <v>113.82</v>
      </c>
      <c r="J27" s="208"/>
    </row>
    <row r="28" s="170" customFormat="true" ht="20.1" hidden="false" customHeight="true" outlineLevel="0" collapsed="false">
      <c r="B28" s="209" t="n">
        <v>475000</v>
      </c>
      <c r="C28" s="210" t="n">
        <v>457672</v>
      </c>
      <c r="D28" s="211" t="n">
        <v>-3.648</v>
      </c>
      <c r="E28" s="122" t="n">
        <v>962.061</v>
      </c>
      <c r="F28" s="122" t="n">
        <v>4786.118</v>
      </c>
      <c r="G28" s="122" t="n">
        <v>11634.779</v>
      </c>
      <c r="H28" s="122" t="n">
        <v>1876.918</v>
      </c>
      <c r="J28" s="208"/>
    </row>
    <row r="29" s="170" customFormat="true" ht="20.1" hidden="false" customHeight="true" outlineLevel="0" collapsed="false">
      <c r="B29" s="209" t="n">
        <v>285200</v>
      </c>
      <c r="C29" s="210" t="n">
        <v>244923</v>
      </c>
      <c r="D29" s="211" t="n">
        <v>-14.1223702664797</v>
      </c>
      <c r="E29" s="122" t="n">
        <v>994.143</v>
      </c>
      <c r="F29" s="122" t="n">
        <v>1409.89</v>
      </c>
      <c r="G29" s="122" t="n">
        <v>8031.92</v>
      </c>
      <c r="H29" s="122" t="n">
        <v>940.373</v>
      </c>
      <c r="J29" s="208"/>
    </row>
    <row r="30" s="170" customFormat="true" ht="20.1" hidden="false" customHeight="true" outlineLevel="0" collapsed="false">
      <c r="B30" s="209" t="n">
        <v>197184</v>
      </c>
      <c r="C30" s="210" t="n">
        <v>161878</v>
      </c>
      <c r="D30" s="211" t="n">
        <v>-17.9051038623823</v>
      </c>
      <c r="E30" s="148" t="n">
        <v>237.137</v>
      </c>
      <c r="F30" s="148" t="n">
        <v>1214.011</v>
      </c>
      <c r="G30" s="122" t="n">
        <v>3286.864</v>
      </c>
      <c r="H30" s="148" t="n">
        <v>84.957</v>
      </c>
      <c r="J30" s="208"/>
    </row>
    <row r="31" s="170" customFormat="true" ht="20.1" hidden="false" customHeight="true" outlineLevel="0" collapsed="false">
      <c r="B31" s="209" t="n">
        <v>311586</v>
      </c>
      <c r="C31" s="210" t="n">
        <v>287199</v>
      </c>
      <c r="D31" s="211" t="n">
        <v>-7.82673162465579</v>
      </c>
      <c r="E31" s="122" t="n">
        <v>531.679</v>
      </c>
      <c r="F31" s="122" t="n">
        <v>1934.614</v>
      </c>
      <c r="G31" s="122" t="n">
        <v>7833.9</v>
      </c>
      <c r="H31" s="122" t="n">
        <v>1624.403</v>
      </c>
      <c r="J31" s="208"/>
    </row>
    <row r="32" s="170" customFormat="true" ht="20.1" hidden="false" customHeight="true" outlineLevel="0" collapsed="false">
      <c r="B32" s="209" t="n">
        <v>102837</v>
      </c>
      <c r="C32" s="210" t="n">
        <v>106128</v>
      </c>
      <c r="D32" s="211" t="n">
        <v>3.20021004113306</v>
      </c>
      <c r="E32" s="148" t="n">
        <v>121.436</v>
      </c>
      <c r="F32" s="148" t="n">
        <v>344.409</v>
      </c>
      <c r="G32" s="148" t="n">
        <v>3406.323</v>
      </c>
      <c r="H32" s="148" t="n">
        <v>258.153</v>
      </c>
      <c r="J32" s="208"/>
    </row>
    <row r="33" s="170" customFormat="true" ht="17.25" hidden="false" customHeight="false" outlineLevel="0" collapsed="false">
      <c r="B33" s="209" t="n">
        <v>108474</v>
      </c>
      <c r="C33" s="210" t="n">
        <v>97880</v>
      </c>
      <c r="D33" s="211" t="n">
        <v>-9.76639563397681</v>
      </c>
      <c r="E33" s="148" t="n">
        <v>238.072</v>
      </c>
      <c r="F33" s="148" t="n">
        <v>244.904</v>
      </c>
      <c r="G33" s="148" t="n">
        <v>5582.939</v>
      </c>
      <c r="H33" s="148" t="n">
        <v>278.279</v>
      </c>
      <c r="J33" s="208"/>
    </row>
    <row r="34" s="170" customFormat="true" ht="17.25" hidden="false" customHeight="false" outlineLevel="0" collapsed="false">
      <c r="B34" s="209" t="n">
        <v>118293</v>
      </c>
      <c r="C34" s="210" t="n">
        <v>110070</v>
      </c>
      <c r="D34" s="211" t="n">
        <v>-6.95138342928153</v>
      </c>
      <c r="E34" s="148" t="n">
        <v>526.726</v>
      </c>
      <c r="F34" s="148" t="n">
        <v>201.614</v>
      </c>
      <c r="G34" s="148" t="n">
        <v>3567.86</v>
      </c>
      <c r="H34" s="148" t="n">
        <v>87.664</v>
      </c>
      <c r="J34" s="208"/>
    </row>
    <row r="35" s="170" customFormat="true" ht="17.25" hidden="false" customHeight="false" outlineLevel="0" collapsed="false">
      <c r="B35" s="209"/>
      <c r="C35" s="210"/>
      <c r="D35" s="211"/>
      <c r="E35" s="148"/>
      <c r="F35" s="148"/>
      <c r="G35" s="148"/>
      <c r="H35" s="148"/>
      <c r="J35" s="208"/>
    </row>
    <row r="36" s="6" customFormat="true" ht="30" hidden="false" customHeight="true" outlineLevel="0" collapsed="false">
      <c r="B36" s="214" t="n">
        <f aca="false">SUM(B11:B18,B21:B24,B34)</f>
        <v>677605</v>
      </c>
      <c r="C36" s="215" t="n">
        <f aca="false">SUM(C11:C18,C21:C24,C34)</f>
        <v>616251</v>
      </c>
      <c r="D36" s="216" t="n">
        <f aca="false">(C36-B36)/B36*100</f>
        <v>-9.05453767312815</v>
      </c>
      <c r="E36" s="46" t="s">
        <v>273</v>
      </c>
      <c r="F36" s="46" t="s">
        <v>273</v>
      </c>
      <c r="G36" s="46" t="s">
        <v>273</v>
      </c>
      <c r="H36" s="46" t="s">
        <v>273</v>
      </c>
      <c r="J36" s="217"/>
    </row>
    <row r="37" s="6" customFormat="true" ht="30" hidden="false" customHeight="true" outlineLevel="0" collapsed="false">
      <c r="B37" s="214" t="n">
        <f aca="false">SUM(B19:B20,B25:B28:B33)</f>
        <v>1623652</v>
      </c>
      <c r="C37" s="215" t="n">
        <f aca="false">SUM(C19:C20,C25:C28:C33)</f>
        <v>1499226</v>
      </c>
      <c r="D37" s="216" t="n">
        <f aca="false">(C37-B37)/B37*100</f>
        <v>-7.66334165202888</v>
      </c>
      <c r="E37" s="46" t="s">
        <v>273</v>
      </c>
      <c r="F37" s="46" t="s">
        <v>273</v>
      </c>
      <c r="G37" s="46" t="s">
        <v>273</v>
      </c>
      <c r="H37" s="46" t="s">
        <v>273</v>
      </c>
      <c r="J37" s="217"/>
    </row>
    <row r="38" s="170" customFormat="true" ht="11.25" hidden="false" customHeight="true" outlineLevel="0" collapsed="false">
      <c r="B38" s="29"/>
      <c r="C38" s="116"/>
      <c r="D38" s="30"/>
      <c r="E38" s="29"/>
      <c r="F38" s="29"/>
      <c r="G38" s="29"/>
      <c r="H38" s="29"/>
      <c r="J38" s="208"/>
    </row>
    <row r="39" s="170" customFormat="true" ht="9" hidden="false" customHeight="true" outlineLevel="0" collapsed="false">
      <c r="B39" s="148"/>
      <c r="C39" s="203"/>
      <c r="D39" s="111"/>
      <c r="E39" s="148"/>
      <c r="F39" s="148"/>
      <c r="G39" s="148"/>
      <c r="H39" s="148"/>
      <c r="J39" s="208"/>
    </row>
    <row r="40" s="170" customFormat="true" ht="16.5" hidden="false" customHeight="true" outlineLevel="0" collapsed="false">
      <c r="B40" s="148"/>
      <c r="C40" s="203"/>
      <c r="D40" s="126"/>
      <c r="E40" s="126"/>
      <c r="F40" s="148"/>
      <c r="G40" s="148"/>
      <c r="H40" s="148"/>
      <c r="I40" s="208"/>
    </row>
    <row r="41" s="170" customFormat="true" ht="14.25" hidden="false" customHeight="false" outlineLevel="0" collapsed="false">
      <c r="B41" s="208"/>
      <c r="I41" s="208"/>
    </row>
  </sheetData>
  <mergeCells count="6">
    <mergeCell ref="B5:D5"/>
    <mergeCell ref="E5:H5"/>
    <mergeCell ref="B6:D6"/>
    <mergeCell ref="E6:F6"/>
    <mergeCell ref="G6:G7"/>
    <mergeCell ref="H6:H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工　　　業　&amp;"ＭＳ Ｐ明朝,Regular"2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87"/>
    <col collapsed="false" customWidth="true" hidden="false" outlineLevel="0" max="8" min="3" style="0" width="13.12"/>
    <col collapsed="false" customWidth="true" hidden="false" outlineLevel="0" max="9" min="9" style="0" width="3.12"/>
    <col collapsed="false" customWidth="true" hidden="false" outlineLevel="0" max="12" min="10" style="0" width="9.99"/>
    <col collapsed="false" customWidth="true" hidden="false" outlineLevel="0" max="13" min="13" style="96" width="9.99"/>
    <col collapsed="false" customWidth="true" hidden="false" outlineLevel="0" max="14" min="14" style="0" width="3.12"/>
    <col collapsed="false" customWidth="true" hidden="false" outlineLevel="0" max="15" min="15" style="0" width="8.25"/>
    <col collapsed="false" customWidth="true" hidden="false" outlineLevel="0" max="16" min="16" style="0" width="3.12"/>
    <col collapsed="false" customWidth="true" hidden="false" outlineLevel="0" max="17" min="17" style="0" width="6.25"/>
    <col collapsed="false" customWidth="true" hidden="false" outlineLevel="0" max="18" min="18" style="0" width="9.49"/>
    <col collapsed="false" customWidth="true" hidden="false" outlineLevel="0" max="21" min="21" style="0" width="10.87"/>
    <col collapsed="false" customWidth="true" hidden="false" outlineLevel="0" max="23" min="23" style="0" width="12.75"/>
  </cols>
  <sheetData>
    <row r="1" customFormat="false" ht="13.5" hidden="false" customHeight="false" outlineLevel="0" collapsed="false">
      <c r="A1" s="1" t="s">
        <v>0</v>
      </c>
    </row>
    <row r="2" customFormat="false" ht="24" hidden="false" customHeight="true" outlineLevel="0" collapsed="false">
      <c r="A2" s="5" t="s">
        <v>407</v>
      </c>
      <c r="C2" s="5"/>
      <c r="F2" s="5"/>
    </row>
    <row r="3" s="105" customFormat="true" ht="38.25" hidden="false" customHeight="true" outlineLevel="0" collapsed="false">
      <c r="B3" s="118" t="s">
        <v>3</v>
      </c>
      <c r="C3" s="218" t="s">
        <v>362</v>
      </c>
      <c r="D3" s="42" t="s">
        <v>408</v>
      </c>
      <c r="E3" s="218" t="s">
        <v>363</v>
      </c>
      <c r="F3" s="42" t="s">
        <v>408</v>
      </c>
      <c r="G3" s="218" t="s">
        <v>409</v>
      </c>
      <c r="H3" s="43" t="s">
        <v>408</v>
      </c>
      <c r="I3" s="219"/>
      <c r="M3" s="219"/>
    </row>
    <row r="4" s="17" customFormat="true" ht="24" hidden="false" customHeight="true" outlineLevel="0" collapsed="false">
      <c r="B4" s="45"/>
      <c r="C4" s="122" t="s">
        <v>367</v>
      </c>
      <c r="D4" s="120" t="s">
        <v>14</v>
      </c>
      <c r="E4" s="122" t="s">
        <v>13</v>
      </c>
      <c r="F4" s="120" t="s">
        <v>14</v>
      </c>
      <c r="G4" s="122" t="s">
        <v>404</v>
      </c>
      <c r="H4" s="120" t="s">
        <v>14</v>
      </c>
      <c r="M4" s="125"/>
    </row>
    <row r="5" s="17" customFormat="true" ht="24" hidden="false" customHeight="true" outlineLevel="0" collapsed="false">
      <c r="B5" s="18" t="s">
        <v>410</v>
      </c>
      <c r="C5" s="148" t="n">
        <v>3168</v>
      </c>
      <c r="D5" s="220" t="n">
        <v>-2.8</v>
      </c>
      <c r="E5" s="148" t="n">
        <v>86346</v>
      </c>
      <c r="F5" s="220" t="n">
        <v>-1.4</v>
      </c>
      <c r="G5" s="148" t="n">
        <v>2625895</v>
      </c>
      <c r="H5" s="220" t="n">
        <v>4</v>
      </c>
      <c r="M5" s="125"/>
    </row>
    <row r="6" s="17" customFormat="true" ht="24" hidden="false" customHeight="true" outlineLevel="0" collapsed="false">
      <c r="B6" s="18" t="n">
        <v>10</v>
      </c>
      <c r="C6" s="148" t="n">
        <v>3351</v>
      </c>
      <c r="D6" s="220" t="n">
        <v>5.8</v>
      </c>
      <c r="E6" s="148" t="n">
        <v>86387</v>
      </c>
      <c r="F6" s="220" t="n">
        <v>0</v>
      </c>
      <c r="G6" s="148" t="n">
        <v>2462184</v>
      </c>
      <c r="H6" s="220" t="n">
        <v>-6.2</v>
      </c>
      <c r="M6" s="125"/>
    </row>
    <row r="7" s="17" customFormat="true" ht="24" hidden="false" customHeight="true" outlineLevel="0" collapsed="false">
      <c r="B7" s="18" t="n">
        <v>11</v>
      </c>
      <c r="C7" s="148" t="n">
        <v>3081</v>
      </c>
      <c r="D7" s="220" t="n">
        <v>-8.1</v>
      </c>
      <c r="E7" s="148" t="n">
        <v>82659</v>
      </c>
      <c r="F7" s="220" t="n">
        <v>-4.3</v>
      </c>
      <c r="G7" s="148" t="n">
        <v>2371081</v>
      </c>
      <c r="H7" s="220" t="n">
        <v>-3.7</v>
      </c>
      <c r="M7" s="125"/>
    </row>
    <row r="8" s="17" customFormat="true" ht="24" hidden="false" customHeight="true" outlineLevel="0" collapsed="false">
      <c r="B8" s="18" t="n">
        <v>12</v>
      </c>
      <c r="C8" s="148" t="n">
        <v>3082</v>
      </c>
      <c r="D8" s="220" t="n">
        <v>0</v>
      </c>
      <c r="E8" s="148" t="n">
        <v>83204</v>
      </c>
      <c r="F8" s="220" t="n">
        <v>0.7</v>
      </c>
      <c r="G8" s="148" t="n">
        <v>2630077</v>
      </c>
      <c r="H8" s="220" t="n">
        <v>10.9</v>
      </c>
      <c r="M8" s="125"/>
    </row>
    <row r="9" s="17" customFormat="true" ht="24" hidden="false" customHeight="true" outlineLevel="0" collapsed="false">
      <c r="B9" s="18" t="n">
        <v>13</v>
      </c>
      <c r="C9" s="148" t="n">
        <v>2849</v>
      </c>
      <c r="D9" s="220" t="n">
        <v>-7.6</v>
      </c>
      <c r="E9" s="148" t="n">
        <v>79282</v>
      </c>
      <c r="F9" s="220" t="n">
        <v>-4.7</v>
      </c>
      <c r="G9" s="148" t="n">
        <v>2301258</v>
      </c>
      <c r="H9" s="220" t="n">
        <v>-12.5</v>
      </c>
      <c r="M9" s="125"/>
    </row>
    <row r="10" s="17" customFormat="true" ht="24" hidden="false" customHeight="true" outlineLevel="0" collapsed="false">
      <c r="B10" s="18"/>
      <c r="C10" s="148"/>
      <c r="D10" s="220"/>
      <c r="E10" s="148"/>
      <c r="F10" s="220"/>
      <c r="G10" s="148"/>
      <c r="H10" s="220"/>
      <c r="M10" s="125"/>
    </row>
    <row r="11" s="23" customFormat="true" ht="24" hidden="false" customHeight="true" outlineLevel="0" collapsed="false">
      <c r="B11" s="24" t="n">
        <v>14</v>
      </c>
      <c r="C11" s="25" t="n">
        <v>2642</v>
      </c>
      <c r="D11" s="221" t="n">
        <v>-7.3</v>
      </c>
      <c r="E11" s="25" t="n">
        <v>76534</v>
      </c>
      <c r="F11" s="221" t="n">
        <v>-3.5</v>
      </c>
      <c r="G11" s="25" t="n">
        <v>2115477</v>
      </c>
      <c r="H11" s="221" t="n">
        <v>-8.1</v>
      </c>
      <c r="M11" s="222"/>
    </row>
    <row r="12" s="17" customFormat="true" ht="24" hidden="false" customHeight="true" outlineLevel="0" collapsed="false">
      <c r="B12" s="28"/>
      <c r="C12" s="49"/>
      <c r="D12" s="30"/>
      <c r="E12" s="29"/>
      <c r="F12" s="30"/>
      <c r="G12" s="29"/>
      <c r="H12" s="30"/>
      <c r="M12" s="125"/>
    </row>
    <row r="13" customFormat="false" ht="41.25" hidden="false" customHeight="true" outlineLevel="0" collapsed="false"/>
    <row r="14" customFormat="false" ht="24" hidden="false" customHeight="true" outlineLevel="0" collapsed="false">
      <c r="A14" s="5" t="s">
        <v>411</v>
      </c>
    </row>
    <row r="45" customFormat="false" ht="18" hidden="false" customHeight="true" outlineLevel="0" collapsed="false"/>
    <row r="46" customFormat="false" ht="9" hidden="false" customHeight="true" outlineLevel="0" collapsed="false"/>
    <row r="47" customFormat="false" ht="16.5" hidden="false" customHeight="true" outlineLevel="0" collapsed="false">
      <c r="E47" s="31" t="s">
        <v>412</v>
      </c>
    </row>
  </sheetData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2986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0&amp;"ＭＳ Ｐゴシック,Regular"　工　　　業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36"/>
    <col collapsed="false" customWidth="true" hidden="false" outlineLevel="0" max="3" min="3" style="60" width="1.75"/>
    <col collapsed="false" customWidth="true" hidden="false" outlineLevel="0" max="4" min="4" style="0" width="33.25"/>
    <col collapsed="false" customWidth="true" hidden="false" outlineLevel="0" max="5" min="5" style="0" width="1.36"/>
    <col collapsed="false" customWidth="true" hidden="false" outlineLevel="0" max="6" min="6" style="0" width="11.75"/>
    <col collapsed="false" customWidth="true" hidden="false" outlineLevel="0" max="7" min="7" style="0" width="11.62"/>
    <col collapsed="false" customWidth="true" hidden="false" outlineLevel="0" max="8" min="8" style="0" width="17.99"/>
    <col collapsed="false" customWidth="true" hidden="false" outlineLevel="0" max="9" min="9" style="0" width="14.12"/>
    <col collapsed="false" customWidth="true" hidden="false" outlineLevel="0" max="10" min="10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413</v>
      </c>
      <c r="B2" s="2"/>
      <c r="C2" s="2"/>
      <c r="D2" s="2"/>
      <c r="E2" s="2"/>
      <c r="F2" s="2"/>
      <c r="G2" s="2"/>
      <c r="H2" s="2"/>
      <c r="I2" s="2"/>
      <c r="J2" s="37"/>
    </row>
    <row r="3" customFormat="false" ht="12" hidden="false" customHeight="true" outlineLevel="0" collapsed="false"/>
    <row r="4" customFormat="false" ht="15.75" hidden="false" customHeight="true" outlineLevel="0" collapsed="false">
      <c r="H4" s="223"/>
    </row>
    <row r="5" customFormat="false" ht="21" hidden="false" customHeight="true" outlineLevel="0" collapsed="false">
      <c r="D5" s="224" t="s">
        <v>414</v>
      </c>
      <c r="F5" s="225"/>
      <c r="G5" s="226" t="s">
        <v>103</v>
      </c>
      <c r="H5" s="226"/>
      <c r="I5" s="227"/>
    </row>
    <row r="6" customFormat="false" ht="21" hidden="false" customHeight="true" outlineLevel="0" collapsed="false">
      <c r="D6" s="224" t="s">
        <v>415</v>
      </c>
      <c r="F6" s="225"/>
      <c r="G6" s="226" t="s">
        <v>416</v>
      </c>
      <c r="H6" s="226"/>
      <c r="I6" s="227"/>
    </row>
    <row r="7" customFormat="false" ht="21" hidden="false" customHeight="true" outlineLevel="0" collapsed="false">
      <c r="D7" s="224" t="s">
        <v>417</v>
      </c>
      <c r="F7" s="225"/>
      <c r="G7" s="226" t="s">
        <v>416</v>
      </c>
      <c r="H7" s="226"/>
      <c r="I7" s="227"/>
    </row>
    <row r="8" customFormat="false" ht="9" hidden="false" customHeight="true" outlineLevel="0" collapsed="false"/>
    <row r="9" customFormat="false" ht="15.75" hidden="false" customHeight="true" outlineLevel="0" collapsed="false">
      <c r="D9" s="31" t="s">
        <v>418</v>
      </c>
    </row>
    <row r="10" customFormat="false" ht="15" hidden="false" customHeight="true" outlineLevel="0" collapsed="false"/>
    <row r="11" customFormat="false" ht="24" hidden="false" customHeight="true" outlineLevel="0" collapsed="false">
      <c r="A11" s="5" t="s">
        <v>419</v>
      </c>
      <c r="B11" s="5"/>
      <c r="I11" s="97"/>
    </row>
    <row r="12" s="17" customFormat="true" ht="18" hidden="false" customHeight="true" outlineLevel="0" collapsed="false">
      <c r="B12" s="7" t="s">
        <v>420</v>
      </c>
      <c r="C12" s="7"/>
      <c r="D12" s="7"/>
      <c r="E12" s="7"/>
      <c r="F12" s="228" t="s">
        <v>362</v>
      </c>
      <c r="G12" s="228" t="s">
        <v>363</v>
      </c>
      <c r="H12" s="229" t="s">
        <v>421</v>
      </c>
      <c r="I12" s="165"/>
    </row>
    <row r="13" s="17" customFormat="true" ht="18" hidden="false" customHeight="true" outlineLevel="0" collapsed="false">
      <c r="B13" s="7"/>
      <c r="C13" s="7"/>
      <c r="D13" s="7"/>
      <c r="E13" s="7"/>
      <c r="F13" s="230" t="s">
        <v>422</v>
      </c>
      <c r="G13" s="230" t="s">
        <v>423</v>
      </c>
      <c r="H13" s="231" t="s">
        <v>424</v>
      </c>
      <c r="I13" s="15"/>
    </row>
    <row r="14" s="17" customFormat="true" ht="9" hidden="false" customHeight="true" outlineLevel="0" collapsed="false">
      <c r="B14" s="64"/>
      <c r="C14" s="232"/>
      <c r="D14" s="64"/>
      <c r="E14" s="65"/>
      <c r="F14" s="148"/>
      <c r="G14" s="148"/>
      <c r="H14" s="148"/>
      <c r="I14" s="148"/>
    </row>
    <row r="15" s="23" customFormat="true" ht="16.5" hidden="false" customHeight="true" outlineLevel="0" collapsed="false">
      <c r="B15" s="104"/>
      <c r="C15" s="195" t="s">
        <v>32</v>
      </c>
      <c r="D15" s="195"/>
      <c r="E15" s="233"/>
      <c r="F15" s="25" t="n">
        <v>13141</v>
      </c>
      <c r="G15" s="25" t="n">
        <v>75420</v>
      </c>
      <c r="H15" s="25" t="n">
        <v>192816268</v>
      </c>
      <c r="I15" s="25"/>
    </row>
    <row r="16" s="17" customFormat="true" ht="9" hidden="false" customHeight="true" outlineLevel="0" collapsed="false">
      <c r="B16" s="111"/>
      <c r="C16" s="234"/>
      <c r="D16" s="111"/>
      <c r="E16" s="22"/>
      <c r="F16" s="148"/>
      <c r="G16" s="148"/>
      <c r="H16" s="148"/>
      <c r="I16" s="148"/>
    </row>
    <row r="17" s="17" customFormat="true" ht="16.5" hidden="false" customHeight="true" outlineLevel="0" collapsed="false">
      <c r="B17" s="111"/>
      <c r="C17" s="147" t="s">
        <v>425</v>
      </c>
      <c r="D17" s="147"/>
      <c r="E17" s="235"/>
      <c r="F17" s="148" t="n">
        <v>2398</v>
      </c>
      <c r="G17" s="148" t="n">
        <v>18307</v>
      </c>
      <c r="H17" s="148" t="n">
        <v>98582640</v>
      </c>
      <c r="I17" s="148"/>
    </row>
    <row r="18" s="17" customFormat="true" ht="16.5" hidden="false" customHeight="true" outlineLevel="0" collapsed="false">
      <c r="B18" s="111"/>
      <c r="C18" s="147" t="s">
        <v>426</v>
      </c>
      <c r="D18" s="147"/>
      <c r="E18" s="235"/>
      <c r="F18" s="148" t="n">
        <v>10743</v>
      </c>
      <c r="G18" s="148" t="n">
        <v>57113</v>
      </c>
      <c r="H18" s="148" t="n">
        <v>94233628</v>
      </c>
      <c r="I18" s="148"/>
    </row>
    <row r="19" s="17" customFormat="true" ht="16.5" hidden="false" customHeight="true" outlineLevel="0" collapsed="false">
      <c r="B19" s="111"/>
      <c r="C19" s="234"/>
      <c r="D19" s="147" t="s">
        <v>427</v>
      </c>
      <c r="E19" s="22"/>
      <c r="F19" s="148" t="n">
        <v>42</v>
      </c>
      <c r="G19" s="148" t="n">
        <v>2599</v>
      </c>
      <c r="H19" s="148" t="n">
        <v>8434835</v>
      </c>
      <c r="I19" s="148"/>
    </row>
    <row r="20" s="17" customFormat="true" ht="16.5" hidden="false" customHeight="true" outlineLevel="0" collapsed="false">
      <c r="B20" s="111"/>
      <c r="C20" s="234"/>
      <c r="D20" s="147" t="s">
        <v>428</v>
      </c>
      <c r="E20" s="22"/>
      <c r="F20" s="148" t="n">
        <v>1472</v>
      </c>
      <c r="G20" s="148" t="n">
        <v>4937</v>
      </c>
      <c r="H20" s="148" t="n">
        <v>6784793</v>
      </c>
      <c r="I20" s="148"/>
    </row>
    <row r="21" s="17" customFormat="true" ht="16.5" hidden="false" customHeight="true" outlineLevel="0" collapsed="false">
      <c r="B21" s="111"/>
      <c r="C21" s="234"/>
      <c r="D21" s="147" t="s">
        <v>429</v>
      </c>
      <c r="E21" s="22"/>
      <c r="F21" s="148" t="n">
        <v>3941</v>
      </c>
      <c r="G21" s="148" t="n">
        <v>22831</v>
      </c>
      <c r="H21" s="148" t="n">
        <v>30797682</v>
      </c>
      <c r="I21" s="148"/>
    </row>
    <row r="22" s="17" customFormat="true" ht="16.5" hidden="false" customHeight="true" outlineLevel="0" collapsed="false">
      <c r="B22" s="111"/>
      <c r="C22" s="234"/>
      <c r="D22" s="147" t="s">
        <v>430</v>
      </c>
      <c r="E22" s="22"/>
      <c r="F22" s="148" t="n">
        <v>691</v>
      </c>
      <c r="G22" s="148" t="n">
        <v>4204</v>
      </c>
      <c r="H22" s="148" t="n">
        <v>12760583</v>
      </c>
      <c r="I22" s="148"/>
    </row>
    <row r="23" s="17" customFormat="true" ht="16.5" hidden="false" customHeight="true" outlineLevel="0" collapsed="false">
      <c r="B23" s="111"/>
      <c r="C23" s="234"/>
      <c r="D23" s="147" t="s">
        <v>431</v>
      </c>
      <c r="E23" s="22"/>
      <c r="F23" s="148" t="n">
        <v>977</v>
      </c>
      <c r="G23" s="148" t="n">
        <v>3484</v>
      </c>
      <c r="H23" s="148" t="n">
        <v>6453518</v>
      </c>
      <c r="I23" s="148"/>
    </row>
    <row r="24" s="17" customFormat="true" ht="16.5" hidden="false" customHeight="true" outlineLevel="0" collapsed="false">
      <c r="B24" s="111"/>
      <c r="C24" s="234"/>
      <c r="D24" s="147" t="s">
        <v>432</v>
      </c>
      <c r="E24" s="22"/>
      <c r="F24" s="148" t="n">
        <v>3620</v>
      </c>
      <c r="G24" s="148" t="n">
        <v>19058</v>
      </c>
      <c r="H24" s="148" t="n">
        <v>29002217</v>
      </c>
      <c r="I24" s="148"/>
    </row>
    <row r="25" s="17" customFormat="true" ht="9" hidden="false" customHeight="true" outlineLevel="0" collapsed="false">
      <c r="B25" s="30"/>
      <c r="C25" s="236"/>
      <c r="D25" s="30"/>
      <c r="E25" s="28"/>
      <c r="F25" s="29"/>
      <c r="G25" s="29"/>
      <c r="H25" s="29"/>
      <c r="I25" s="148"/>
    </row>
    <row r="27" customFormat="false" ht="24" hidden="false" customHeight="true" outlineLevel="0" collapsed="false">
      <c r="A27" s="5" t="s">
        <v>433</v>
      </c>
      <c r="B27" s="5"/>
      <c r="I27" s="5"/>
    </row>
    <row r="34" customFormat="false" ht="5.25" hidden="false" customHeight="true" outlineLevel="0" collapsed="false"/>
    <row r="36" customFormat="false" ht="24" hidden="false" customHeight="true" outlineLevel="0" collapsed="false">
      <c r="A36" s="5" t="s">
        <v>434</v>
      </c>
      <c r="B36" s="5"/>
      <c r="I36" s="36"/>
    </row>
    <row r="37" customFormat="false" ht="18" hidden="false" customHeight="true" outlineLevel="0" collapsed="false">
      <c r="B37" s="7" t="s">
        <v>420</v>
      </c>
      <c r="C37" s="7"/>
      <c r="D37" s="7"/>
      <c r="E37" s="7"/>
      <c r="F37" s="8" t="s">
        <v>435</v>
      </c>
      <c r="G37" s="8"/>
      <c r="H37" s="88" t="s">
        <v>436</v>
      </c>
      <c r="I37" s="88"/>
    </row>
    <row r="38" customFormat="false" ht="18" hidden="false" customHeight="true" outlineLevel="0" collapsed="false">
      <c r="B38" s="7"/>
      <c r="C38" s="7"/>
      <c r="D38" s="7"/>
      <c r="E38" s="7"/>
      <c r="F38" s="237" t="s">
        <v>437</v>
      </c>
      <c r="G38" s="238" t="s">
        <v>438</v>
      </c>
      <c r="H38" s="239" t="s">
        <v>437</v>
      </c>
      <c r="I38" s="151" t="s">
        <v>438</v>
      </c>
    </row>
    <row r="39" customFormat="false" ht="9" hidden="false" customHeight="true" outlineLevel="0" collapsed="false">
      <c r="B39" s="64"/>
      <c r="C39" s="232"/>
      <c r="D39" s="64"/>
      <c r="E39" s="65"/>
      <c r="F39" s="148"/>
      <c r="G39" s="25"/>
      <c r="H39" s="148"/>
      <c r="I39" s="25"/>
    </row>
    <row r="40" customFormat="false" ht="15.75" hidden="false" customHeight="true" outlineLevel="0" collapsed="false">
      <c r="B40" s="104"/>
      <c r="C40" s="195" t="s">
        <v>8</v>
      </c>
      <c r="D40" s="195"/>
      <c r="E40" s="233"/>
      <c r="F40" s="148" t="n">
        <v>15474</v>
      </c>
      <c r="G40" s="25" t="n">
        <v>14675</v>
      </c>
      <c r="H40" s="148" t="n">
        <v>2832</v>
      </c>
      <c r="I40" s="25" t="n">
        <v>3018</v>
      </c>
    </row>
    <row r="41" customFormat="false" ht="9" hidden="false" customHeight="true" outlineLevel="0" collapsed="false">
      <c r="B41" s="111"/>
      <c r="C41" s="234"/>
      <c r="D41" s="111"/>
      <c r="E41" s="22"/>
      <c r="F41" s="148"/>
      <c r="G41" s="25"/>
      <c r="H41" s="148"/>
      <c r="I41" s="25"/>
    </row>
    <row r="42" customFormat="false" ht="15.75" hidden="false" customHeight="true" outlineLevel="0" collapsed="false">
      <c r="B42" s="111"/>
      <c r="C42" s="147" t="s">
        <v>425</v>
      </c>
      <c r="D42" s="147"/>
      <c r="E42" s="235"/>
      <c r="F42" s="148" t="n">
        <v>44383</v>
      </c>
      <c r="G42" s="25" t="n">
        <v>41145</v>
      </c>
      <c r="H42" s="148" t="n">
        <v>5754</v>
      </c>
      <c r="I42" s="25" t="n">
        <v>5615</v>
      </c>
    </row>
    <row r="43" customFormat="false" ht="15.75" hidden="false" customHeight="true" outlineLevel="0" collapsed="false">
      <c r="B43" s="111"/>
      <c r="C43" s="147" t="s">
        <v>426</v>
      </c>
      <c r="D43" s="147"/>
      <c r="E43" s="235"/>
      <c r="F43" s="148" t="n">
        <v>8708</v>
      </c>
      <c r="G43" s="25" t="n">
        <v>8772</v>
      </c>
      <c r="H43" s="148" t="n">
        <v>1764</v>
      </c>
      <c r="I43" s="25" t="n">
        <v>2033</v>
      </c>
    </row>
    <row r="44" customFormat="false" ht="15.75" hidden="false" customHeight="true" outlineLevel="0" collapsed="false">
      <c r="B44" s="111"/>
      <c r="C44" s="234"/>
      <c r="D44" s="147" t="s">
        <v>427</v>
      </c>
      <c r="E44" s="22"/>
      <c r="F44" s="148" t="n">
        <v>180422</v>
      </c>
      <c r="G44" s="25" t="n">
        <v>200829</v>
      </c>
      <c r="H44" s="148" t="n">
        <v>3848</v>
      </c>
      <c r="I44" s="25" t="n">
        <v>4262</v>
      </c>
    </row>
    <row r="45" customFormat="false" ht="15.75" hidden="false" customHeight="true" outlineLevel="0" collapsed="false">
      <c r="B45" s="111"/>
      <c r="C45" s="234"/>
      <c r="D45" s="147" t="s">
        <v>428</v>
      </c>
      <c r="E45" s="22"/>
      <c r="F45" s="148" t="n">
        <v>4909</v>
      </c>
      <c r="G45" s="25" t="n">
        <v>4609</v>
      </c>
      <c r="H45" s="148" t="n">
        <v>1486</v>
      </c>
      <c r="I45" s="25" t="n">
        <v>1485</v>
      </c>
    </row>
    <row r="46" customFormat="false" ht="15.75" hidden="false" customHeight="true" outlineLevel="0" collapsed="false">
      <c r="B46" s="111"/>
      <c r="C46" s="234"/>
      <c r="D46" s="147" t="s">
        <v>429</v>
      </c>
      <c r="E46" s="22"/>
      <c r="F46" s="148" t="n">
        <v>7721</v>
      </c>
      <c r="G46" s="25" t="n">
        <v>7815</v>
      </c>
      <c r="H46" s="148" t="n">
        <v>1434</v>
      </c>
      <c r="I46" s="25" t="n">
        <v>1780</v>
      </c>
    </row>
    <row r="47" customFormat="false" ht="15.75" hidden="false" customHeight="true" outlineLevel="0" collapsed="false">
      <c r="B47" s="111"/>
      <c r="C47" s="234"/>
      <c r="D47" s="147" t="s">
        <v>430</v>
      </c>
      <c r="E47" s="22"/>
      <c r="F47" s="148" t="n">
        <v>20396</v>
      </c>
      <c r="G47" s="25" t="n">
        <v>18467</v>
      </c>
      <c r="H47" s="148" t="n">
        <v>3238</v>
      </c>
      <c r="I47" s="25" t="n">
        <v>3045</v>
      </c>
    </row>
    <row r="48" customFormat="false" ht="15.75" hidden="false" customHeight="true" outlineLevel="0" collapsed="false">
      <c r="B48" s="111"/>
      <c r="C48" s="234"/>
      <c r="D48" s="147" t="s">
        <v>431</v>
      </c>
      <c r="E48" s="22"/>
      <c r="F48" s="148" t="n">
        <v>8317</v>
      </c>
      <c r="G48" s="25" t="n">
        <v>6605</v>
      </c>
      <c r="H48" s="148" t="n">
        <v>2088</v>
      </c>
      <c r="I48" s="25" t="n">
        <v>1923</v>
      </c>
    </row>
    <row r="49" customFormat="false" ht="15.75" hidden="false" customHeight="true" outlineLevel="0" collapsed="false">
      <c r="B49" s="111"/>
      <c r="C49" s="234"/>
      <c r="D49" s="147" t="s">
        <v>432</v>
      </c>
      <c r="E49" s="22"/>
      <c r="F49" s="148" t="n">
        <v>6882</v>
      </c>
      <c r="G49" s="25" t="n">
        <v>8012</v>
      </c>
      <c r="H49" s="148" t="n">
        <v>1513</v>
      </c>
      <c r="I49" s="25" t="n">
        <v>1939</v>
      </c>
    </row>
    <row r="50" customFormat="false" ht="9" hidden="false" customHeight="true" outlineLevel="0" collapsed="false">
      <c r="B50" s="30"/>
      <c r="C50" s="236"/>
      <c r="D50" s="30"/>
      <c r="E50" s="28"/>
      <c r="F50" s="49"/>
      <c r="G50" s="116"/>
      <c r="H50" s="29"/>
      <c r="I50" s="116"/>
    </row>
    <row r="51" customFormat="false" ht="9" hidden="false" customHeight="true" outlineLevel="0" collapsed="false">
      <c r="B51" s="35"/>
      <c r="C51" s="240"/>
      <c r="D51" s="35"/>
      <c r="E51" s="35"/>
      <c r="F51" s="35"/>
      <c r="G51" s="35"/>
      <c r="H51" s="35"/>
      <c r="I51" s="35"/>
    </row>
    <row r="52" customFormat="false" ht="16.5" hidden="false" customHeight="true" outlineLevel="0" collapsed="false">
      <c r="B52" s="35"/>
      <c r="C52" s="240"/>
      <c r="D52" s="35"/>
      <c r="E52" s="35"/>
      <c r="F52" s="31" t="s">
        <v>439</v>
      </c>
      <c r="G52" s="35"/>
      <c r="H52" s="35"/>
      <c r="I52" s="35"/>
    </row>
  </sheetData>
  <mergeCells count="10">
    <mergeCell ref="B12:E13"/>
    <mergeCell ref="C15:D15"/>
    <mergeCell ref="C17:D17"/>
    <mergeCell ref="C18:D18"/>
    <mergeCell ref="B37:E38"/>
    <mergeCell ref="F37:G37"/>
    <mergeCell ref="H37:I37"/>
    <mergeCell ref="C40:D40"/>
    <mergeCell ref="C42:D42"/>
    <mergeCell ref="C43:D4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2986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商　　　業　&amp;"ＭＳ Ｐ明朝,Regular"3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8.49"/>
    <col collapsed="false" customWidth="true" hidden="false" outlineLevel="0" max="3" min="3" style="0" width="2.12"/>
    <col collapsed="false" customWidth="true" hidden="false" outlineLevel="0" max="4" min="4" style="0" width="11.37"/>
    <col collapsed="false" customWidth="true" hidden="false" outlineLevel="0" max="5" min="5" style="0" width="4.12"/>
    <col collapsed="false" customWidth="true" hidden="false" outlineLevel="0" max="6" min="6" style="0" width="8.62"/>
    <col collapsed="false" customWidth="true" hidden="false" outlineLevel="0" max="10" min="7" style="0" width="11.37"/>
    <col collapsed="false" customWidth="true" hidden="false" outlineLevel="0" max="11" min="11" style="0" width="11.87"/>
    <col collapsed="false" customWidth="true" hidden="false" outlineLevel="0" max="12" min="12" style="0" width="3.12"/>
    <col collapsed="false" customWidth="true" hidden="false" outlineLevel="0" max="13" min="13" style="0" width="16.9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37" t="s">
        <v>28</v>
      </c>
      <c r="B2" s="2"/>
      <c r="C2" s="2"/>
      <c r="D2" s="2"/>
      <c r="E2" s="2"/>
      <c r="F2" s="37"/>
      <c r="G2" s="37"/>
      <c r="H2" s="37"/>
      <c r="I2" s="38"/>
      <c r="J2" s="38"/>
      <c r="K2" s="38"/>
      <c r="L2" s="38"/>
    </row>
    <row r="3" customFormat="false" ht="36" hidden="false" customHeight="true" outlineLevel="0" collapsed="false"/>
    <row r="4" customFormat="false" ht="21" hidden="false" customHeight="false" outlineLevel="0" collapsed="false">
      <c r="E4" s="39" t="s">
        <v>29</v>
      </c>
      <c r="I4" s="40" t="s">
        <v>30</v>
      </c>
    </row>
    <row r="5" customFormat="false" ht="33" hidden="false" customHeight="true" outlineLevel="0" collapsed="false"/>
    <row r="7" s="6" customFormat="true" ht="24" hidden="false" customHeight="true" outlineLevel="0" collapsed="false">
      <c r="A7" s="5" t="s">
        <v>31</v>
      </c>
      <c r="D7" s="5"/>
      <c r="J7" s="5"/>
    </row>
    <row r="8" s="41" customFormat="true" ht="33" hidden="false" customHeight="true" outlineLevel="0" collapsed="false">
      <c r="B8" s="7" t="s">
        <v>3</v>
      </c>
      <c r="C8" s="7"/>
      <c r="D8" s="8" t="s">
        <v>32</v>
      </c>
      <c r="E8" s="8" t="s">
        <v>33</v>
      </c>
      <c r="F8" s="8"/>
      <c r="G8" s="8" t="s">
        <v>34</v>
      </c>
      <c r="H8" s="8" t="s">
        <v>35</v>
      </c>
      <c r="I8" s="8" t="s">
        <v>36</v>
      </c>
      <c r="J8" s="42" t="s">
        <v>37</v>
      </c>
      <c r="K8" s="43" t="s">
        <v>38</v>
      </c>
    </row>
    <row r="9" customFormat="false" ht="15.75" hidden="false" customHeight="true" outlineLevel="0" collapsed="false">
      <c r="B9" s="44"/>
      <c r="C9" s="45"/>
      <c r="D9" s="46" t="s">
        <v>39</v>
      </c>
      <c r="E9" s="46"/>
      <c r="F9" s="46" t="s">
        <v>39</v>
      </c>
      <c r="G9" s="46" t="s">
        <v>39</v>
      </c>
      <c r="H9" s="46" t="s">
        <v>39</v>
      </c>
      <c r="I9" s="46" t="s">
        <v>39</v>
      </c>
      <c r="J9" s="47" t="s">
        <v>39</v>
      </c>
      <c r="K9" s="47" t="s">
        <v>39</v>
      </c>
    </row>
    <row r="10" customFormat="false" ht="21" hidden="false" customHeight="true" outlineLevel="0" collapsed="false">
      <c r="B10" s="48" t="s">
        <v>40</v>
      </c>
      <c r="C10" s="22"/>
      <c r="D10" s="19" t="n">
        <v>33766</v>
      </c>
      <c r="E10" s="19"/>
      <c r="F10" s="19" t="n">
        <v>11020</v>
      </c>
      <c r="G10" s="19" t="n">
        <v>6169</v>
      </c>
      <c r="H10" s="19" t="n">
        <v>10300</v>
      </c>
      <c r="I10" s="19" t="n">
        <v>6010</v>
      </c>
      <c r="J10" s="31" t="n">
        <v>267</v>
      </c>
      <c r="K10" s="31" t="n">
        <v>878</v>
      </c>
    </row>
    <row r="11" customFormat="false" ht="21" hidden="false" customHeight="true" outlineLevel="0" collapsed="false">
      <c r="B11" s="48" t="n">
        <v>60</v>
      </c>
      <c r="C11" s="22"/>
      <c r="D11" s="19" t="n">
        <v>30547</v>
      </c>
      <c r="E11" s="19"/>
      <c r="F11" s="19" t="n">
        <v>9873</v>
      </c>
      <c r="G11" s="19" t="n">
        <v>5532</v>
      </c>
      <c r="H11" s="19" t="n">
        <v>11105</v>
      </c>
      <c r="I11" s="19" t="n">
        <v>3843</v>
      </c>
      <c r="J11" s="31" t="n">
        <v>194</v>
      </c>
      <c r="K11" s="31" t="n">
        <v>733</v>
      </c>
    </row>
    <row r="12" customFormat="false" ht="21" hidden="false" customHeight="true" outlineLevel="0" collapsed="false">
      <c r="B12" s="48" t="s">
        <v>41</v>
      </c>
      <c r="C12" s="22"/>
      <c r="D12" s="19" t="n">
        <v>27013</v>
      </c>
      <c r="E12" s="19"/>
      <c r="F12" s="19" t="n">
        <v>8821</v>
      </c>
      <c r="G12" s="19" t="n">
        <v>5094</v>
      </c>
      <c r="H12" s="19" t="n">
        <v>11454</v>
      </c>
      <c r="I12" s="19" t="n">
        <v>1445</v>
      </c>
      <c r="J12" s="31" t="n">
        <v>199</v>
      </c>
      <c r="K12" s="31" t="n">
        <v>650</v>
      </c>
    </row>
    <row r="13" customFormat="false" ht="21" hidden="false" customHeight="true" outlineLevel="0" collapsed="false">
      <c r="B13" s="48" t="n">
        <v>7</v>
      </c>
      <c r="C13" s="22"/>
      <c r="D13" s="49" t="n">
        <v>23823</v>
      </c>
      <c r="E13" s="29"/>
      <c r="F13" s="29" t="n">
        <v>7790</v>
      </c>
      <c r="G13" s="29" t="n">
        <v>4765</v>
      </c>
      <c r="H13" s="29" t="n">
        <v>10683</v>
      </c>
      <c r="I13" s="29" t="n">
        <v>399</v>
      </c>
      <c r="J13" s="30" t="n">
        <v>186</v>
      </c>
      <c r="K13" s="30" t="n">
        <v>538</v>
      </c>
    </row>
    <row r="14" s="23" customFormat="true" ht="21" hidden="false" customHeight="true" outlineLevel="0" collapsed="false">
      <c r="B14" s="50"/>
      <c r="C14" s="51"/>
      <c r="D14" s="52" t="s">
        <v>42</v>
      </c>
      <c r="E14" s="52" t="s">
        <v>33</v>
      </c>
      <c r="F14" s="52"/>
      <c r="G14" s="53" t="s">
        <v>34</v>
      </c>
      <c r="H14" s="54" t="s">
        <v>43</v>
      </c>
      <c r="I14" s="54"/>
      <c r="J14" s="54"/>
      <c r="K14" s="54"/>
    </row>
    <row r="15" s="23" customFormat="true" ht="16.5" hidden="false" customHeight="true" outlineLevel="0" collapsed="false">
      <c r="B15" s="50"/>
      <c r="C15" s="51"/>
      <c r="D15" s="46" t="s">
        <v>39</v>
      </c>
      <c r="E15" s="46"/>
      <c r="F15" s="46" t="s">
        <v>39</v>
      </c>
      <c r="G15" s="46" t="s">
        <v>39</v>
      </c>
      <c r="H15" s="55" t="s">
        <v>44</v>
      </c>
      <c r="I15" s="55"/>
      <c r="J15" s="55"/>
      <c r="K15" s="55"/>
    </row>
    <row r="16" customFormat="false" ht="24.75" hidden="false" customHeight="true" outlineLevel="0" collapsed="false">
      <c r="B16" s="50" t="n">
        <v>12</v>
      </c>
      <c r="C16" s="51"/>
      <c r="D16" s="25" t="n">
        <v>21328</v>
      </c>
      <c r="E16" s="25"/>
      <c r="F16" s="25" t="n">
        <v>6955</v>
      </c>
      <c r="G16" s="25" t="n">
        <v>4302</v>
      </c>
      <c r="H16" s="56" t="n">
        <v>10071</v>
      </c>
      <c r="I16" s="56"/>
      <c r="J16" s="56"/>
      <c r="K16" s="56"/>
    </row>
    <row r="17" customFormat="false" ht="17.25" hidden="false" customHeight="false" outlineLevel="0" collapsed="false">
      <c r="B17" s="48" t="s">
        <v>45</v>
      </c>
      <c r="C17" s="22"/>
      <c r="D17" s="57" t="s">
        <v>46</v>
      </c>
      <c r="E17" s="57"/>
      <c r="F17" s="57" t="s">
        <v>47</v>
      </c>
      <c r="G17" s="57" t="s">
        <v>48</v>
      </c>
      <c r="H17" s="58" t="s">
        <v>49</v>
      </c>
      <c r="I17" s="58"/>
      <c r="J17" s="58"/>
      <c r="K17" s="58"/>
    </row>
    <row r="18" customFormat="false" ht="17.25" hidden="false" customHeight="false" outlineLevel="0" collapsed="false">
      <c r="B18" s="30"/>
      <c r="C18" s="28"/>
      <c r="D18" s="29"/>
      <c r="E18" s="29"/>
      <c r="F18" s="29"/>
      <c r="G18" s="29"/>
      <c r="H18" s="29"/>
      <c r="I18" s="29"/>
      <c r="J18" s="30"/>
      <c r="K18" s="30"/>
    </row>
    <row r="19" customFormat="false" ht="9" hidden="false" customHeight="tru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s="31" customFormat="true" ht="16.5" hidden="false" customHeight="true" outlineLevel="0" collapsed="false">
      <c r="B20" s="31" t="s">
        <v>50</v>
      </c>
    </row>
    <row r="21" s="31" customFormat="true" ht="16.5" hidden="false" customHeight="true" outlineLevel="0" collapsed="false">
      <c r="D21" s="31" t="s">
        <v>51</v>
      </c>
    </row>
    <row r="22" s="31" customFormat="true" ht="16.5" hidden="false" customHeight="true" outlineLevel="0" collapsed="false">
      <c r="F22" s="31" t="s">
        <v>52</v>
      </c>
    </row>
    <row r="23" customFormat="false" ht="32.25" hidden="false" customHeight="true" outlineLevel="0" collapsed="false"/>
    <row r="24" customFormat="false" ht="24" hidden="false" customHeight="true" outlineLevel="0" collapsed="false">
      <c r="C24" s="5" t="s">
        <v>53</v>
      </c>
      <c r="H24" s="36" t="s">
        <v>54</v>
      </c>
    </row>
    <row r="43" customFormat="false" ht="17.25" hidden="false" customHeight="true" outlineLevel="0" collapsed="false"/>
    <row r="44" customFormat="false" ht="9" hidden="false" customHeight="true" outlineLevel="0" collapsed="false"/>
    <row r="45" customFormat="false" ht="16.5" hidden="false" customHeight="true" outlineLevel="0" collapsed="false">
      <c r="G45" s="31" t="s">
        <v>55</v>
      </c>
      <c r="H45" s="31"/>
    </row>
  </sheetData>
  <mergeCells count="7">
    <mergeCell ref="B8:C8"/>
    <mergeCell ref="E8:F8"/>
    <mergeCell ref="E14:F14"/>
    <mergeCell ref="H14:K14"/>
    <mergeCell ref="H15:K15"/>
    <mergeCell ref="H16:K16"/>
    <mergeCell ref="H17:K17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4&amp;"ＭＳ Ｐゴシック,Regular"　農　　　業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62"/>
    <col collapsed="false" customWidth="true" hidden="false" outlineLevel="0" max="3" min="3" style="0" width="10.99"/>
    <col collapsed="false" customWidth="true" hidden="false" outlineLevel="0" max="4" min="4" style="0" width="0.49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0.74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2" t="s">
        <v>4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/>
    <row r="4" customFormat="false" ht="24" hidden="false" customHeight="true" outlineLevel="0" collapsed="false">
      <c r="A4" s="5" t="s">
        <v>441</v>
      </c>
      <c r="C4" s="5"/>
      <c r="D4" s="241"/>
      <c r="F4" s="5"/>
      <c r="G4" s="5"/>
    </row>
    <row r="5" s="17" customFormat="true" ht="22.5" hidden="false" customHeight="true" outlineLevel="0" collapsed="false">
      <c r="B5" s="242"/>
      <c r="C5" s="242"/>
      <c r="D5" s="242"/>
      <c r="E5" s="243" t="s">
        <v>442</v>
      </c>
      <c r="F5" s="243"/>
      <c r="G5" s="243"/>
      <c r="H5" s="32" t="s">
        <v>45</v>
      </c>
      <c r="I5" s="32"/>
      <c r="J5" s="32"/>
    </row>
    <row r="6" s="17" customFormat="true" ht="22.5" hidden="false" customHeight="true" outlineLevel="0" collapsed="false">
      <c r="B6" s="244"/>
      <c r="C6" s="245" t="s">
        <v>443</v>
      </c>
      <c r="D6" s="244"/>
      <c r="E6" s="246" t="s">
        <v>153</v>
      </c>
      <c r="F6" s="247" t="s">
        <v>444</v>
      </c>
      <c r="G6" s="247" t="s">
        <v>445</v>
      </c>
      <c r="H6" s="248" t="s">
        <v>153</v>
      </c>
      <c r="I6" s="249" t="s">
        <v>444</v>
      </c>
      <c r="J6" s="250" t="s">
        <v>289</v>
      </c>
    </row>
    <row r="7" s="17" customFormat="true" ht="18" hidden="false" customHeight="true" outlineLevel="0" collapsed="false">
      <c r="B7" s="31"/>
      <c r="C7" s="161"/>
      <c r="D7" s="251"/>
      <c r="E7" s="122" t="s">
        <v>446</v>
      </c>
      <c r="F7" s="122" t="s">
        <v>446</v>
      </c>
      <c r="G7" s="122" t="s">
        <v>446</v>
      </c>
      <c r="H7" s="120" t="s">
        <v>447</v>
      </c>
      <c r="I7" s="120" t="s">
        <v>447</v>
      </c>
      <c r="J7" s="120" t="s">
        <v>447</v>
      </c>
    </row>
    <row r="8" s="17" customFormat="true" ht="18" hidden="false" customHeight="true" outlineLevel="0" collapsed="false">
      <c r="B8" s="31"/>
      <c r="C8" s="195" t="s">
        <v>448</v>
      </c>
      <c r="D8" s="92"/>
      <c r="E8" s="148" t="n">
        <v>59352</v>
      </c>
      <c r="F8" s="252" t="n">
        <v>57499</v>
      </c>
      <c r="G8" s="25" t="n">
        <v>56074</v>
      </c>
      <c r="H8" s="21" t="n">
        <v>100</v>
      </c>
      <c r="I8" s="21" t="n">
        <v>100</v>
      </c>
      <c r="J8" s="26" t="n">
        <v>100</v>
      </c>
    </row>
    <row r="9" s="17" customFormat="true" ht="4.5" hidden="false" customHeight="true" outlineLevel="0" collapsed="false">
      <c r="B9" s="31"/>
      <c r="C9" s="25"/>
      <c r="D9" s="22"/>
      <c r="E9" s="148"/>
      <c r="F9" s="252"/>
      <c r="G9" s="25"/>
      <c r="H9" s="21"/>
      <c r="I9" s="21"/>
      <c r="J9" s="253"/>
    </row>
    <row r="10" s="17" customFormat="true" ht="36" hidden="false" customHeight="true" outlineLevel="0" collapsed="false">
      <c r="B10" s="31"/>
      <c r="C10" s="254" t="s">
        <v>449</v>
      </c>
      <c r="D10" s="22"/>
      <c r="E10" s="70" t="n">
        <v>13036</v>
      </c>
      <c r="F10" s="255" t="n">
        <v>12401</v>
      </c>
      <c r="G10" s="74" t="n">
        <v>12102</v>
      </c>
      <c r="H10" s="256" t="n">
        <v>22</v>
      </c>
      <c r="I10" s="256" t="n">
        <v>21.5</v>
      </c>
      <c r="J10" s="257" t="n">
        <v>21.6</v>
      </c>
    </row>
    <row r="11" s="17" customFormat="true" ht="36" hidden="false" customHeight="true" outlineLevel="0" collapsed="false">
      <c r="B11" s="31"/>
      <c r="C11" s="254" t="s">
        <v>450</v>
      </c>
      <c r="D11" s="22"/>
      <c r="E11" s="70" t="n">
        <v>10500</v>
      </c>
      <c r="F11" s="255" t="n">
        <v>10335</v>
      </c>
      <c r="G11" s="74" t="n">
        <v>9190</v>
      </c>
      <c r="H11" s="256" t="n">
        <v>17.7</v>
      </c>
      <c r="I11" s="256" t="n">
        <v>18</v>
      </c>
      <c r="J11" s="257" t="n">
        <v>16.4</v>
      </c>
    </row>
    <row r="12" s="6" customFormat="true" ht="36" hidden="false" customHeight="true" outlineLevel="0" collapsed="false">
      <c r="B12" s="36"/>
      <c r="C12" s="258" t="s">
        <v>451</v>
      </c>
      <c r="D12" s="33"/>
      <c r="E12" s="70" t="n">
        <v>3927</v>
      </c>
      <c r="F12" s="255" t="n">
        <v>3679</v>
      </c>
      <c r="G12" s="74" t="n">
        <v>3546</v>
      </c>
      <c r="H12" s="256" t="n">
        <v>6.6</v>
      </c>
      <c r="I12" s="256" t="n">
        <v>6.4</v>
      </c>
      <c r="J12" s="257" t="n">
        <v>6.3</v>
      </c>
    </row>
    <row r="13" s="6" customFormat="true" ht="36" hidden="false" customHeight="true" outlineLevel="0" collapsed="false">
      <c r="B13" s="36"/>
      <c r="C13" s="258" t="s">
        <v>452</v>
      </c>
      <c r="D13" s="33"/>
      <c r="E13" s="70" t="n">
        <v>7301</v>
      </c>
      <c r="F13" s="255" t="n">
        <v>8769</v>
      </c>
      <c r="G13" s="74" t="n">
        <v>8803</v>
      </c>
      <c r="H13" s="256" t="n">
        <v>12.3</v>
      </c>
      <c r="I13" s="256" t="n">
        <v>15.3</v>
      </c>
      <c r="J13" s="257" t="n">
        <v>15.7</v>
      </c>
    </row>
    <row r="14" s="17" customFormat="true" ht="36" hidden="false" customHeight="true" outlineLevel="0" collapsed="false">
      <c r="B14" s="31"/>
      <c r="C14" s="259" t="s">
        <v>453</v>
      </c>
      <c r="D14" s="22"/>
      <c r="E14" s="70" t="n">
        <v>24588</v>
      </c>
      <c r="F14" s="255" t="n">
        <v>22315</v>
      </c>
      <c r="G14" s="74" t="n">
        <v>22432</v>
      </c>
      <c r="H14" s="256" t="n">
        <v>41.4</v>
      </c>
      <c r="I14" s="256" t="n">
        <v>38.8</v>
      </c>
      <c r="J14" s="257" t="n">
        <v>40</v>
      </c>
    </row>
    <row r="15" s="17" customFormat="true" ht="9" hidden="false" customHeight="true" outlineLevel="0" collapsed="false">
      <c r="B15" s="30"/>
      <c r="C15" s="260"/>
      <c r="D15" s="28"/>
      <c r="E15" s="29"/>
      <c r="F15" s="29"/>
      <c r="G15" s="29"/>
      <c r="H15" s="30"/>
      <c r="I15" s="30"/>
      <c r="J15" s="30"/>
    </row>
    <row r="16" s="17" customFormat="true" ht="9" hidden="false" customHeight="true" outlineLevel="0" collapsed="false">
      <c r="B16" s="111"/>
      <c r="C16" s="261"/>
      <c r="D16" s="111"/>
      <c r="E16" s="148"/>
      <c r="F16" s="148"/>
      <c r="G16" s="148"/>
      <c r="H16" s="111"/>
      <c r="I16" s="111"/>
      <c r="J16" s="111"/>
    </row>
    <row r="17" customFormat="false" ht="16.5" hidden="false" customHeight="true" outlineLevel="0" collapsed="false"/>
    <row r="18" customFormat="false" ht="24" hidden="false" customHeight="true" outlineLevel="0" collapsed="false">
      <c r="A18" s="5" t="s">
        <v>454</v>
      </c>
      <c r="C18" s="5"/>
      <c r="F18" s="5"/>
      <c r="G18" s="5"/>
    </row>
    <row r="19" customFormat="false" ht="21" hidden="false" customHeight="true" outlineLevel="0" collapsed="false"/>
    <row r="29" customFormat="false" ht="15.75" hidden="false" customHeight="true" outlineLevel="0" collapsed="false"/>
    <row r="30" customFormat="false" ht="18.75" hidden="false" customHeight="true" outlineLevel="0" collapsed="false"/>
    <row r="31" customFormat="false" ht="24" hidden="false" customHeight="true" outlineLevel="0" collapsed="false">
      <c r="A31" s="5" t="s">
        <v>455</v>
      </c>
      <c r="C31" s="5"/>
      <c r="F31" s="5"/>
      <c r="G31" s="5"/>
    </row>
    <row r="45" customFormat="false" ht="7.5" hidden="false" customHeight="true" outlineLevel="0" collapsed="false"/>
    <row r="46" customFormat="false" ht="9" hidden="false" customHeight="true" outlineLevel="0" collapsed="false"/>
    <row r="47" s="35" customFormat="true" ht="16.5" hidden="false" customHeight="true" outlineLevel="0" collapsed="false">
      <c r="C47" s="31"/>
      <c r="I47" s="31" t="s">
        <v>456</v>
      </c>
    </row>
  </sheetData>
  <mergeCells count="2">
    <mergeCell ref="E5:G5"/>
    <mergeCell ref="H5:J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32&amp;"ＭＳ Ｐゴシック,Regular"　観　　　光　　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5" min="5" style="0" width="12.12"/>
    <col collapsed="false" customWidth="true" hidden="false" outlineLevel="0" max="8" min="6" style="0" width="9.99"/>
    <col collapsed="false" customWidth="true" hidden="false" outlineLevel="0" max="9" min="9" style="0" width="11.87"/>
    <col collapsed="false" customWidth="true" hidden="false" outlineLevel="0" max="11" min="10" style="0" width="9.99"/>
    <col collapsed="false" customWidth="true" hidden="false" outlineLevel="0" max="12" min="12" style="0" width="3.12"/>
    <col collapsed="false" customWidth="true" hidden="false" outlineLevel="0" max="14" min="13" style="0" width="9.36"/>
    <col collapsed="false" customWidth="true" hidden="false" outlineLevel="0" max="15" min="15" style="0" width="3.12"/>
    <col collapsed="false" customWidth="true" hidden="false" outlineLevel="0" max="17" min="16" style="0" width="15.87"/>
    <col collapsed="false" customWidth="true" hidden="false" outlineLevel="0" max="18" min="18" style="0" width="3.12"/>
    <col collapsed="false" customWidth="true" hidden="false" outlineLevel="0" max="25" min="19" style="0" width="5.87"/>
    <col collapsed="false" customWidth="true" hidden="false" outlineLevel="0" max="26" min="26" style="0" width="8.75"/>
    <col collapsed="false" customWidth="true" hidden="false" outlineLevel="0" max="27" min="27" style="0" width="3.12"/>
  </cols>
  <sheetData>
    <row r="1" customFormat="false" ht="13.5" hidden="false" customHeight="false" outlineLevel="0" collapsed="false">
      <c r="A1" s="1" t="s">
        <v>0</v>
      </c>
    </row>
    <row r="2" s="6" customFormat="true" ht="24" hidden="false" customHeight="true" outlineLevel="0" collapsed="false">
      <c r="A2" s="5" t="s">
        <v>56</v>
      </c>
      <c r="D2" s="5"/>
    </row>
    <row r="3" s="6" customFormat="true" ht="18.75" hidden="false" customHeight="true" outlineLevel="0" collapsed="false">
      <c r="A3" s="5"/>
      <c r="D3" s="5"/>
      <c r="J3" s="59" t="s">
        <v>57</v>
      </c>
    </row>
    <row r="4" s="60" customFormat="true" ht="30" hidden="false" customHeight="true" outlineLevel="0" collapsed="false">
      <c r="B4" s="7" t="s">
        <v>58</v>
      </c>
      <c r="C4" s="7"/>
      <c r="D4" s="7"/>
      <c r="E4" s="61" t="s">
        <v>8</v>
      </c>
      <c r="F4" s="61" t="s">
        <v>33</v>
      </c>
      <c r="G4" s="61" t="s">
        <v>34</v>
      </c>
      <c r="H4" s="61" t="s">
        <v>59</v>
      </c>
      <c r="I4" s="61" t="s">
        <v>60</v>
      </c>
      <c r="J4" s="61" t="s">
        <v>61</v>
      </c>
      <c r="K4" s="62" t="s">
        <v>62</v>
      </c>
    </row>
    <row r="5" customFormat="false" ht="14.25" hidden="false" customHeight="true" outlineLevel="0" collapsed="false">
      <c r="B5" s="63"/>
      <c r="C5" s="64"/>
      <c r="D5" s="65"/>
      <c r="E5" s="66"/>
      <c r="F5" s="66"/>
      <c r="G5" s="66"/>
      <c r="H5" s="66"/>
      <c r="I5" s="66"/>
      <c r="J5" s="66"/>
      <c r="K5" s="66"/>
    </row>
    <row r="6" s="4" customFormat="true" ht="16.5" hidden="false" customHeight="true" outlineLevel="0" collapsed="false">
      <c r="B6" s="67"/>
      <c r="C6" s="68" t="s">
        <v>63</v>
      </c>
      <c r="D6" s="69"/>
      <c r="E6" s="70" t="n">
        <v>1334251</v>
      </c>
      <c r="F6" s="70" t="n">
        <v>115540</v>
      </c>
      <c r="G6" s="70" t="n">
        <v>285167</v>
      </c>
      <c r="H6" s="70" t="n">
        <v>157081</v>
      </c>
      <c r="I6" s="70" t="n">
        <v>648609</v>
      </c>
      <c r="J6" s="70" t="n">
        <v>70998</v>
      </c>
      <c r="K6" s="70" t="n">
        <v>56856</v>
      </c>
    </row>
    <row r="7" s="71" customFormat="true" ht="16.5" hidden="false" customHeight="true" outlineLevel="0" collapsed="false">
      <c r="B7" s="67"/>
      <c r="C7" s="72" t="s">
        <v>64</v>
      </c>
      <c r="D7" s="73"/>
      <c r="E7" s="74" t="n">
        <v>1335027</v>
      </c>
      <c r="F7" s="74" t="n">
        <v>114730</v>
      </c>
      <c r="G7" s="74" t="n">
        <v>282822</v>
      </c>
      <c r="H7" s="74" t="n">
        <v>158388</v>
      </c>
      <c r="I7" s="74" t="n">
        <v>650945</v>
      </c>
      <c r="J7" s="74" t="n">
        <v>70894</v>
      </c>
      <c r="K7" s="74" t="n">
        <v>57248</v>
      </c>
    </row>
    <row r="8" s="4" customFormat="true" ht="14.25" hidden="false" customHeight="true" outlineLevel="0" collapsed="false">
      <c r="B8" s="67"/>
      <c r="C8" s="75"/>
      <c r="D8" s="33"/>
      <c r="E8" s="70"/>
      <c r="F8" s="70"/>
      <c r="G8" s="70"/>
      <c r="H8" s="70"/>
      <c r="I8" s="70"/>
      <c r="J8" s="70"/>
      <c r="K8" s="70"/>
    </row>
    <row r="9" s="4" customFormat="true" ht="16.5" hidden="false" customHeight="true" outlineLevel="0" collapsed="false">
      <c r="B9" s="67"/>
      <c r="C9" s="76" t="s">
        <v>65</v>
      </c>
      <c r="D9" s="33"/>
      <c r="E9" s="70" t="n">
        <v>56043</v>
      </c>
      <c r="F9" s="70" t="n">
        <v>5173</v>
      </c>
      <c r="G9" s="70" t="n">
        <v>9313</v>
      </c>
      <c r="H9" s="70" t="n">
        <v>22865</v>
      </c>
      <c r="I9" s="70" t="n">
        <v>14787</v>
      </c>
      <c r="J9" s="70" t="n">
        <v>1749</v>
      </c>
      <c r="K9" s="70" t="n">
        <v>2156</v>
      </c>
    </row>
    <row r="10" s="4" customFormat="true" ht="16.5" hidden="false" customHeight="true" outlineLevel="0" collapsed="false">
      <c r="B10" s="67"/>
      <c r="C10" s="76" t="s">
        <v>66</v>
      </c>
      <c r="D10" s="33"/>
      <c r="E10" s="70" t="n">
        <v>23489</v>
      </c>
      <c r="F10" s="70" t="n">
        <v>2827</v>
      </c>
      <c r="G10" s="70" t="n">
        <v>3218</v>
      </c>
      <c r="H10" s="70" t="n">
        <v>6559</v>
      </c>
      <c r="I10" s="70" t="n">
        <v>8914</v>
      </c>
      <c r="J10" s="70" t="n">
        <v>636</v>
      </c>
      <c r="K10" s="70" t="n">
        <v>1335</v>
      </c>
    </row>
    <row r="11" s="4" customFormat="true" ht="16.5" hidden="false" customHeight="true" outlineLevel="0" collapsed="false">
      <c r="B11" s="67"/>
      <c r="C11" s="76" t="s">
        <v>67</v>
      </c>
      <c r="D11" s="33"/>
      <c r="E11" s="70" t="n">
        <v>37807</v>
      </c>
      <c r="F11" s="70" t="n">
        <v>987</v>
      </c>
      <c r="G11" s="70" t="n">
        <v>15356</v>
      </c>
      <c r="H11" s="70" t="n">
        <v>4843</v>
      </c>
      <c r="I11" s="70" t="n">
        <v>12819</v>
      </c>
      <c r="J11" s="70" t="n">
        <v>1923</v>
      </c>
      <c r="K11" s="70" t="n">
        <v>1879</v>
      </c>
    </row>
    <row r="12" s="4" customFormat="true" ht="16.5" hidden="false" customHeight="true" outlineLevel="0" collapsed="false">
      <c r="B12" s="67"/>
      <c r="C12" s="76" t="s">
        <v>68</v>
      </c>
      <c r="D12" s="33"/>
      <c r="E12" s="70" t="n">
        <v>51596</v>
      </c>
      <c r="F12" s="70" t="n">
        <v>3726</v>
      </c>
      <c r="G12" s="70" t="n">
        <v>4735</v>
      </c>
      <c r="H12" s="70" t="n">
        <v>4430</v>
      </c>
      <c r="I12" s="70" t="n">
        <v>30583</v>
      </c>
      <c r="J12" s="70" t="n">
        <v>2193</v>
      </c>
      <c r="K12" s="70" t="n">
        <v>5930</v>
      </c>
    </row>
    <row r="13" s="4" customFormat="true" ht="16.5" hidden="false" customHeight="true" outlineLevel="0" collapsed="false">
      <c r="B13" s="67"/>
      <c r="C13" s="76" t="s">
        <v>69</v>
      </c>
      <c r="D13" s="33"/>
      <c r="E13" s="70" t="n">
        <v>35307</v>
      </c>
      <c r="F13" s="70" t="n">
        <v>1435</v>
      </c>
      <c r="G13" s="70" t="n">
        <v>15965</v>
      </c>
      <c r="H13" s="70" t="n">
        <v>5287</v>
      </c>
      <c r="I13" s="70" t="n">
        <v>11679</v>
      </c>
      <c r="J13" s="70" t="n">
        <v>264</v>
      </c>
      <c r="K13" s="70" t="n">
        <v>677</v>
      </c>
    </row>
    <row r="14" s="4" customFormat="true" ht="14.25" hidden="false" customHeight="true" outlineLevel="0" collapsed="false">
      <c r="B14" s="67"/>
      <c r="C14" s="77"/>
      <c r="D14" s="78"/>
      <c r="E14" s="36"/>
      <c r="F14" s="77"/>
      <c r="G14" s="77"/>
      <c r="H14" s="77"/>
      <c r="I14" s="77"/>
      <c r="J14" s="77"/>
      <c r="K14" s="77"/>
    </row>
    <row r="15" s="4" customFormat="true" ht="16.5" hidden="false" customHeight="true" outlineLevel="0" collapsed="false">
      <c r="B15" s="67"/>
      <c r="C15" s="76" t="s">
        <v>70</v>
      </c>
      <c r="D15" s="33"/>
      <c r="E15" s="70" t="n">
        <v>73107</v>
      </c>
      <c r="F15" s="70" t="n">
        <v>1837</v>
      </c>
      <c r="G15" s="70" t="n">
        <v>11731</v>
      </c>
      <c r="H15" s="70" t="n">
        <v>4695</v>
      </c>
      <c r="I15" s="70" t="n">
        <v>45595</v>
      </c>
      <c r="J15" s="70" t="n">
        <v>6329</v>
      </c>
      <c r="K15" s="70" t="n">
        <v>2919</v>
      </c>
    </row>
    <row r="16" s="4" customFormat="true" ht="16.5" hidden="false" customHeight="true" outlineLevel="0" collapsed="false">
      <c r="B16" s="67"/>
      <c r="C16" s="76" t="s">
        <v>71</v>
      </c>
      <c r="D16" s="33"/>
      <c r="E16" s="70" t="n">
        <v>62683</v>
      </c>
      <c r="F16" s="70" t="n">
        <v>12122</v>
      </c>
      <c r="G16" s="70" t="n">
        <v>12303</v>
      </c>
      <c r="H16" s="70" t="n">
        <v>7385</v>
      </c>
      <c r="I16" s="70" t="n">
        <v>26769</v>
      </c>
      <c r="J16" s="70" t="n">
        <v>765</v>
      </c>
      <c r="K16" s="70" t="n">
        <v>3339</v>
      </c>
    </row>
    <row r="17" s="4" customFormat="true" ht="16.5" hidden="false" customHeight="true" outlineLevel="0" collapsed="false">
      <c r="B17" s="67"/>
      <c r="C17" s="76" t="s">
        <v>72</v>
      </c>
      <c r="D17" s="33"/>
      <c r="E17" s="70" t="n">
        <v>91387</v>
      </c>
      <c r="F17" s="70" t="n">
        <v>797</v>
      </c>
      <c r="G17" s="70" t="n">
        <v>24278</v>
      </c>
      <c r="H17" s="70" t="n">
        <v>5130</v>
      </c>
      <c r="I17" s="70" t="n">
        <v>55842</v>
      </c>
      <c r="J17" s="70" t="n">
        <v>2465</v>
      </c>
      <c r="K17" s="70" t="n">
        <v>2874</v>
      </c>
    </row>
    <row r="18" s="4" customFormat="true" ht="16.5" hidden="false" customHeight="true" outlineLevel="0" collapsed="false">
      <c r="B18" s="67"/>
      <c r="C18" s="76" t="s">
        <v>73</v>
      </c>
      <c r="D18" s="33"/>
      <c r="E18" s="70" t="n">
        <v>94199</v>
      </c>
      <c r="F18" s="70" t="n">
        <v>5086</v>
      </c>
      <c r="G18" s="70" t="n">
        <v>44449</v>
      </c>
      <c r="H18" s="70" t="n">
        <v>14987</v>
      </c>
      <c r="I18" s="70" t="n">
        <v>23561</v>
      </c>
      <c r="J18" s="70" t="n">
        <v>1402</v>
      </c>
      <c r="K18" s="70" t="n">
        <v>4714</v>
      </c>
    </row>
    <row r="19" s="4" customFormat="true" ht="16.5" hidden="false" customHeight="true" outlineLevel="0" collapsed="false">
      <c r="B19" s="67"/>
      <c r="C19" s="76" t="s">
        <v>74</v>
      </c>
      <c r="D19" s="33"/>
      <c r="E19" s="70" t="n">
        <v>83449</v>
      </c>
      <c r="F19" s="70" t="n">
        <v>4059</v>
      </c>
      <c r="G19" s="70" t="n">
        <v>20013</v>
      </c>
      <c r="H19" s="70" t="n">
        <v>6304</v>
      </c>
      <c r="I19" s="70" t="n">
        <v>38488</v>
      </c>
      <c r="J19" s="70" t="n">
        <v>11686</v>
      </c>
      <c r="K19" s="70" t="n">
        <v>2898</v>
      </c>
    </row>
    <row r="20" s="4" customFormat="true" ht="14.25" hidden="false" customHeight="true" outlineLevel="0" collapsed="false">
      <c r="B20" s="67"/>
      <c r="C20" s="77"/>
      <c r="D20" s="78"/>
      <c r="E20" s="36"/>
      <c r="F20" s="77"/>
      <c r="G20" s="77"/>
      <c r="H20" s="77"/>
      <c r="I20" s="77"/>
      <c r="J20" s="77"/>
      <c r="K20" s="77"/>
    </row>
    <row r="21" s="4" customFormat="true" ht="16.5" hidden="false" customHeight="true" outlineLevel="0" collapsed="false">
      <c r="B21" s="67"/>
      <c r="C21" s="76" t="s">
        <v>75</v>
      </c>
      <c r="D21" s="33"/>
      <c r="E21" s="70" t="n">
        <v>198167</v>
      </c>
      <c r="F21" s="70" t="n">
        <v>8337</v>
      </c>
      <c r="G21" s="70" t="n">
        <v>18416</v>
      </c>
      <c r="H21" s="70" t="n">
        <v>7659</v>
      </c>
      <c r="I21" s="70" t="n">
        <v>148744</v>
      </c>
      <c r="J21" s="70" t="n">
        <v>9128</v>
      </c>
      <c r="K21" s="70" t="n">
        <v>5883</v>
      </c>
    </row>
    <row r="22" s="4" customFormat="true" ht="16.5" hidden="false" customHeight="true" outlineLevel="0" collapsed="false">
      <c r="B22" s="67"/>
      <c r="C22" s="76" t="s">
        <v>76</v>
      </c>
      <c r="D22" s="33"/>
      <c r="E22" s="70" t="n">
        <v>111427</v>
      </c>
      <c r="F22" s="70" t="n">
        <v>21432</v>
      </c>
      <c r="G22" s="70" t="n">
        <v>32198</v>
      </c>
      <c r="H22" s="70" t="n">
        <v>29650</v>
      </c>
      <c r="I22" s="70" t="n">
        <v>21650</v>
      </c>
      <c r="J22" s="70" t="n">
        <v>2305</v>
      </c>
      <c r="K22" s="70" t="n">
        <v>4192</v>
      </c>
    </row>
    <row r="23" s="4" customFormat="true" ht="16.5" hidden="false" customHeight="true" outlineLevel="0" collapsed="false">
      <c r="B23" s="67"/>
      <c r="C23" s="76" t="s">
        <v>77</v>
      </c>
      <c r="D23" s="33"/>
      <c r="E23" s="70" t="n">
        <v>237133</v>
      </c>
      <c r="F23" s="70" t="n">
        <v>39686</v>
      </c>
      <c r="G23" s="70" t="n">
        <v>40483</v>
      </c>
      <c r="H23" s="70" t="n">
        <v>20905</v>
      </c>
      <c r="I23" s="70" t="n">
        <v>114190</v>
      </c>
      <c r="J23" s="70" t="n">
        <v>14578</v>
      </c>
      <c r="K23" s="70" t="n">
        <v>7292</v>
      </c>
    </row>
    <row r="24" s="4" customFormat="true" ht="16.5" hidden="false" customHeight="true" outlineLevel="0" collapsed="false">
      <c r="B24" s="67"/>
      <c r="C24" s="76" t="s">
        <v>78</v>
      </c>
      <c r="D24" s="33"/>
      <c r="E24" s="70" t="n">
        <v>114229</v>
      </c>
      <c r="F24" s="70" t="n">
        <v>6106</v>
      </c>
      <c r="G24" s="70" t="n">
        <v>17061</v>
      </c>
      <c r="H24" s="70" t="n">
        <v>13824</v>
      </c>
      <c r="I24" s="70" t="n">
        <v>59255</v>
      </c>
      <c r="J24" s="70" t="n">
        <v>11963</v>
      </c>
      <c r="K24" s="70" t="n">
        <v>6020</v>
      </c>
    </row>
    <row r="25" s="4" customFormat="true" ht="16.5" hidden="false" customHeight="true" outlineLevel="0" collapsed="false">
      <c r="B25" s="67"/>
      <c r="C25" s="76" t="s">
        <v>79</v>
      </c>
      <c r="D25" s="33"/>
      <c r="E25" s="70" t="n">
        <v>65003</v>
      </c>
      <c r="F25" s="70" t="n">
        <v>1120</v>
      </c>
      <c r="G25" s="70" t="n">
        <v>13303</v>
      </c>
      <c r="H25" s="70" t="n">
        <v>3865</v>
      </c>
      <c r="I25" s="70" t="n">
        <v>38069</v>
      </c>
      <c r="J25" s="70" t="n">
        <v>3507</v>
      </c>
      <c r="K25" s="70" t="n">
        <v>5140</v>
      </c>
      <c r="L25" s="4" t="s">
        <v>80</v>
      </c>
    </row>
    <row r="26" s="4" customFormat="true" ht="14.25" hidden="false" customHeight="true" outlineLevel="0" collapsed="false">
      <c r="B26" s="79"/>
      <c r="C26" s="80"/>
      <c r="D26" s="81"/>
      <c r="E26" s="82"/>
      <c r="F26" s="82"/>
      <c r="G26" s="82"/>
      <c r="H26" s="82"/>
      <c r="I26" s="82"/>
      <c r="J26" s="82"/>
      <c r="K26" s="82"/>
    </row>
    <row r="27" customFormat="false" ht="9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17" customFormat="true" ht="16.5" hidden="false" customHeight="true" outlineLevel="0" collapsed="false">
      <c r="B28" s="31" t="s">
        <v>81</v>
      </c>
      <c r="C28" s="31"/>
      <c r="D28" s="31"/>
      <c r="E28" s="31"/>
      <c r="F28" s="31"/>
      <c r="G28" s="31"/>
      <c r="H28" s="31"/>
      <c r="I28" s="31" t="s">
        <v>82</v>
      </c>
      <c r="K28" s="31"/>
    </row>
    <row r="29" s="17" customFormat="true" ht="16.5" hidden="false" customHeight="true" outlineLevel="0" collapsed="false">
      <c r="B29" s="31" t="s">
        <v>83</v>
      </c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30" hidden="false" customHeight="true" outlineLevel="0" collapsed="false"/>
    <row r="31" s="4" customFormat="true" ht="36" hidden="false" customHeight="true" outlineLevel="0" collapsed="false">
      <c r="A31" s="37" t="s">
        <v>84</v>
      </c>
      <c r="B31" s="2"/>
      <c r="C31" s="2"/>
      <c r="D31" s="2"/>
      <c r="E31" s="2"/>
      <c r="F31" s="37"/>
      <c r="G31" s="37"/>
      <c r="H31" s="37"/>
      <c r="I31" s="38"/>
      <c r="J31" s="38"/>
      <c r="K31" s="38"/>
      <c r="L31" s="38"/>
    </row>
    <row r="33" s="6" customFormat="true" ht="24" hidden="false" customHeight="true" outlineLevel="0" collapsed="false">
      <c r="A33" s="5" t="s">
        <v>85</v>
      </c>
      <c r="D33" s="5"/>
      <c r="J33" s="36" t="s">
        <v>57</v>
      </c>
    </row>
    <row r="49" customFormat="false" ht="15" hidden="false" customHeight="true" outlineLevel="0" collapsed="false"/>
    <row r="50" customFormat="false" ht="9" hidden="false" customHeight="true" outlineLevel="0" collapsed="false"/>
    <row r="51" customFormat="false" ht="15.75" hidden="false" customHeight="true" outlineLevel="0" collapsed="false">
      <c r="I51" s="31" t="s">
        <v>86</v>
      </c>
    </row>
  </sheetData>
  <mergeCells count="1">
    <mergeCell ref="B4:D4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5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62"/>
    <col collapsed="false" customWidth="true" hidden="false" outlineLevel="0" max="2" min="2" style="0" width="8.86"/>
    <col collapsed="false" customWidth="true" hidden="false" outlineLevel="0" max="3" min="3" style="0" width="9.62"/>
    <col collapsed="false" customWidth="true" hidden="false" outlineLevel="0" max="4" min="4" style="0" width="5.62"/>
    <col collapsed="false" customWidth="true" hidden="false" outlineLevel="0" max="5" min="5" style="0" width="4.62"/>
    <col collapsed="false" customWidth="true" hidden="false" outlineLevel="0" max="10" min="6" style="0" width="11.37"/>
    <col collapsed="false" customWidth="true" hidden="false" outlineLevel="0" max="12" min="11" style="0" width="3.12"/>
    <col collapsed="false" customWidth="true" hidden="false" outlineLevel="0" max="13" min="13" style="0" width="16.9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B1" s="1" t="s">
        <v>0</v>
      </c>
    </row>
    <row r="2" s="4" customFormat="true" ht="36" hidden="false" customHeight="true" outlineLevel="0" collapsed="false">
      <c r="A2" s="37" t="s">
        <v>87</v>
      </c>
      <c r="B2" s="2" t="s">
        <v>88</v>
      </c>
      <c r="C2" s="2"/>
      <c r="D2" s="2"/>
      <c r="E2" s="2"/>
      <c r="F2" s="37"/>
      <c r="G2" s="37"/>
      <c r="H2" s="37"/>
      <c r="I2" s="37"/>
      <c r="J2" s="38"/>
      <c r="K2" s="38"/>
      <c r="L2" s="38"/>
    </row>
    <row r="4" customFormat="false" ht="24" hidden="false" customHeight="true" outlineLevel="0" collapsed="false">
      <c r="A4" s="5" t="s">
        <v>89</v>
      </c>
      <c r="B4" s="83" t="s">
        <v>90</v>
      </c>
      <c r="C4" s="84"/>
      <c r="D4" s="84"/>
      <c r="E4" s="84"/>
      <c r="G4" s="36" t="s">
        <v>91</v>
      </c>
      <c r="H4" s="36" t="s">
        <v>92</v>
      </c>
      <c r="I4" s="36" t="s">
        <v>93</v>
      </c>
    </row>
    <row r="5" s="85" customFormat="true" ht="24" hidden="false" customHeight="true" outlineLevel="0" collapsed="false">
      <c r="B5" s="86" t="s">
        <v>3</v>
      </c>
      <c r="C5" s="8" t="s">
        <v>94</v>
      </c>
      <c r="D5" s="87" t="s">
        <v>95</v>
      </c>
      <c r="E5" s="87"/>
      <c r="F5" s="8" t="s">
        <v>96</v>
      </c>
      <c r="G5" s="8" t="s">
        <v>97</v>
      </c>
      <c r="H5" s="8" t="s">
        <v>98</v>
      </c>
      <c r="I5" s="8" t="s">
        <v>99</v>
      </c>
      <c r="J5" s="88" t="s">
        <v>62</v>
      </c>
    </row>
    <row r="6" s="17" customFormat="true" ht="12" hidden="false" customHeight="true" outlineLevel="0" collapsed="false">
      <c r="B6" s="89"/>
      <c r="C6" s="66"/>
      <c r="D6" s="66"/>
      <c r="E6" s="66"/>
      <c r="F6" s="66"/>
      <c r="G6" s="66"/>
      <c r="H6" s="66"/>
      <c r="I6" s="66"/>
      <c r="J6" s="66"/>
    </row>
    <row r="7" s="17" customFormat="true" ht="18" hidden="false" customHeight="true" outlineLevel="0" collapsed="false">
      <c r="B7" s="90" t="s">
        <v>100</v>
      </c>
      <c r="C7" s="19" t="n">
        <v>990</v>
      </c>
      <c r="D7" s="19"/>
      <c r="E7" s="19" t="n">
        <v>93</v>
      </c>
      <c r="F7" s="19" t="n">
        <v>134</v>
      </c>
      <c r="G7" s="19" t="n">
        <v>587</v>
      </c>
      <c r="H7" s="19" t="n">
        <v>98</v>
      </c>
      <c r="I7" s="19" t="n">
        <v>1</v>
      </c>
      <c r="J7" s="19" t="n">
        <v>78</v>
      </c>
    </row>
    <row r="8" s="17" customFormat="true" ht="18" hidden="false" customHeight="true" outlineLevel="0" collapsed="false">
      <c r="B8" s="18" t="n">
        <v>12</v>
      </c>
      <c r="C8" s="19" t="n">
        <v>925</v>
      </c>
      <c r="D8" s="19"/>
      <c r="E8" s="19" t="n">
        <v>87</v>
      </c>
      <c r="F8" s="19" t="n">
        <v>121</v>
      </c>
      <c r="G8" s="19" t="n">
        <v>549</v>
      </c>
      <c r="H8" s="19" t="n">
        <v>95</v>
      </c>
      <c r="I8" s="19" t="n">
        <v>0</v>
      </c>
      <c r="J8" s="19" t="n">
        <v>73</v>
      </c>
    </row>
    <row r="9" s="17" customFormat="true" ht="18" hidden="false" customHeight="true" outlineLevel="0" collapsed="false">
      <c r="B9" s="18" t="n">
        <v>13</v>
      </c>
      <c r="C9" s="19" t="n">
        <v>859</v>
      </c>
      <c r="D9" s="19"/>
      <c r="E9" s="19" t="n">
        <v>83</v>
      </c>
      <c r="F9" s="19" t="n">
        <v>110</v>
      </c>
      <c r="G9" s="19" t="n">
        <v>508</v>
      </c>
      <c r="H9" s="91" t="n">
        <v>89</v>
      </c>
      <c r="I9" s="91"/>
      <c r="J9" s="19" t="n">
        <v>69</v>
      </c>
    </row>
    <row r="10" s="23" customFormat="true" ht="18" hidden="false" customHeight="true" outlineLevel="0" collapsed="false">
      <c r="B10" s="92" t="n">
        <v>14</v>
      </c>
      <c r="C10" s="25" t="n">
        <v>882</v>
      </c>
      <c r="D10" s="25"/>
      <c r="E10" s="25" t="n">
        <v>81</v>
      </c>
      <c r="F10" s="25" t="n">
        <v>116</v>
      </c>
      <c r="G10" s="25" t="n">
        <v>529</v>
      </c>
      <c r="H10" s="56" t="n">
        <v>91</v>
      </c>
      <c r="I10" s="56"/>
      <c r="J10" s="25" t="n">
        <v>65</v>
      </c>
    </row>
    <row r="11" s="17" customFormat="true" ht="12" hidden="false" customHeight="true" outlineLevel="0" collapsed="false">
      <c r="B11" s="93"/>
      <c r="C11" s="29"/>
      <c r="D11" s="29"/>
      <c r="E11" s="29"/>
      <c r="F11" s="29"/>
      <c r="G11" s="29"/>
      <c r="H11" s="29"/>
      <c r="I11" s="29"/>
      <c r="J11" s="29"/>
    </row>
    <row r="12" customFormat="false" ht="9.75" hidden="false" customHeight="true" outlineLevel="0" collapsed="false"/>
    <row r="13" customFormat="false" ht="24" hidden="false" customHeight="true" outlineLevel="0" collapsed="false">
      <c r="A13" s="5" t="s">
        <v>101</v>
      </c>
      <c r="B13" s="83" t="s">
        <v>102</v>
      </c>
      <c r="C13" s="84"/>
      <c r="D13" s="84"/>
      <c r="E13" s="84"/>
      <c r="G13" s="36" t="s">
        <v>103</v>
      </c>
      <c r="I13" s="36" t="s">
        <v>104</v>
      </c>
    </row>
    <row r="14" s="17" customFormat="true" ht="15.75" hidden="false" customHeight="true" outlineLevel="0" collapsed="false"/>
    <row r="15" customFormat="false" ht="63" hidden="false" customHeight="true" outlineLevel="0" collapsed="false"/>
    <row r="16" customFormat="false" ht="24" hidden="false" customHeight="true" outlineLevel="0" collapsed="false">
      <c r="C16" s="5"/>
      <c r="D16" s="5"/>
      <c r="I16" s="6"/>
    </row>
    <row r="17" customFormat="false" ht="12" hidden="false" customHeight="true" outlineLevel="0" collapsed="false"/>
    <row r="18" customFormat="false" ht="33.75" hidden="false" customHeight="true" outlineLevel="0" collapsed="false">
      <c r="F18" s="94" t="s">
        <v>105</v>
      </c>
      <c r="G18" s="94"/>
      <c r="H18" s="94"/>
    </row>
    <row r="19" customFormat="false" ht="9.75" hidden="false" customHeight="true" outlineLevel="0" collapsed="false">
      <c r="F19" s="94"/>
      <c r="G19" s="94"/>
      <c r="H19" s="94"/>
    </row>
    <row r="20" customFormat="false" ht="24" hidden="false" customHeight="true" outlineLevel="0" collapsed="false">
      <c r="A20" s="5" t="s">
        <v>106</v>
      </c>
      <c r="B20" s="95" t="s">
        <v>107</v>
      </c>
      <c r="C20" s="95"/>
      <c r="D20" s="95"/>
      <c r="E20" s="95"/>
      <c r="F20" s="36" t="s">
        <v>108</v>
      </c>
      <c r="I20" s="36" t="s">
        <v>109</v>
      </c>
    </row>
    <row r="36" customFormat="false" ht="14.25" hidden="false" customHeight="true" outlineLevel="0" collapsed="false"/>
    <row r="37" customFormat="false" ht="9" hidden="false" customHeight="true" outlineLevel="0" collapsed="false"/>
    <row r="38" customFormat="false" ht="15.75" hidden="false" customHeight="true" outlineLevel="0" collapsed="false">
      <c r="J38" s="17"/>
    </row>
    <row r="46" customFormat="false" ht="18" hidden="false" customHeight="true" outlineLevel="0" collapsed="false"/>
    <row r="47" customFormat="false" ht="6" hidden="false" customHeight="true" outlineLevel="0" collapsed="false"/>
    <row r="48" customFormat="false" ht="16.5" hidden="false" customHeight="true" outlineLevel="0" collapsed="false">
      <c r="G48" s="31" t="s">
        <v>110</v>
      </c>
    </row>
  </sheetData>
  <mergeCells count="5">
    <mergeCell ref="D5:E5"/>
    <mergeCell ref="H9:I9"/>
    <mergeCell ref="H10:I10"/>
    <mergeCell ref="F18:H19"/>
    <mergeCell ref="B20:E20"/>
  </mergeCells>
  <hyperlinks>
    <hyperlink ref="B1" r:id="rId1" display="平成１５年度　県勢ダイジェスト&lt;&lt;"/>
  </hyperlinks>
  <printOptions headings="false" gridLines="false" gridLinesSet="true" horizontalCentered="false" verticalCentered="false"/>
  <pageMargins left="0.320138888888889" right="0.209722222222222" top="0.984027777777778" bottom="0.39375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6&amp;"ＭＳ Ｐゴシック,Regular"　農　　　業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3" min="3" style="0" width="10.87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9" min="9" style="0" width="10.87"/>
    <col collapsed="false" customWidth="false" hidden="false" outlineLevel="0" max="10" min="10" style="96" width="8.99"/>
    <col collapsed="false" customWidth="true" hidden="false" outlineLevel="0" max="12" min="11" style="0" width="3.12"/>
    <col collapsed="false" customWidth="true" hidden="false" outlineLevel="0" max="14" min="13" style="0" width="9.36"/>
    <col collapsed="false" customWidth="true" hidden="false" outlineLevel="0" max="15" min="15" style="0" width="3.12"/>
    <col collapsed="false" customWidth="true" hidden="false" outlineLevel="0" max="17" min="16" style="0" width="15.87"/>
    <col collapsed="false" customWidth="true" hidden="false" outlineLevel="0" max="18" min="18" style="0" width="3.12"/>
    <col collapsed="false" customWidth="true" hidden="false" outlineLevel="0" max="25" min="19" style="0" width="5.87"/>
    <col collapsed="false" customWidth="true" hidden="false" outlineLevel="0" max="26" min="26" style="0" width="8.75"/>
    <col collapsed="false" customWidth="true" hidden="false" outlineLevel="0" max="27" min="27" style="0" width="3.12"/>
  </cols>
  <sheetData>
    <row r="1" customFormat="false" ht="13.5" hidden="false" customHeight="false" outlineLevel="0" collapsed="false">
      <c r="A1" s="1" t="s">
        <v>0</v>
      </c>
    </row>
    <row r="2" s="5" customFormat="true" ht="24" hidden="false" customHeight="true" outlineLevel="0" collapsed="false">
      <c r="A2" s="5" t="s">
        <v>111</v>
      </c>
      <c r="J2" s="97"/>
    </row>
    <row r="3" customFormat="false" ht="14.25" hidden="false" customHeight="false" outlineLevel="0" collapsed="false"/>
    <row r="4" s="17" customFormat="true" ht="19.5" hidden="false" customHeight="true" outlineLevel="0" collapsed="false">
      <c r="B4" s="7" t="s">
        <v>3</v>
      </c>
      <c r="C4" s="8" t="s">
        <v>112</v>
      </c>
      <c r="D4" s="8"/>
      <c r="E4" s="8" t="s">
        <v>113</v>
      </c>
      <c r="F4" s="8"/>
      <c r="G4" s="8" t="s">
        <v>114</v>
      </c>
      <c r="H4" s="8"/>
      <c r="I4" s="88" t="s">
        <v>115</v>
      </c>
      <c r="J4" s="88"/>
    </row>
    <row r="5" s="17" customFormat="true" ht="19.5" hidden="false" customHeight="true" outlineLevel="0" collapsed="false">
      <c r="B5" s="7"/>
      <c r="C5" s="98" t="s">
        <v>116</v>
      </c>
      <c r="D5" s="11" t="s">
        <v>117</v>
      </c>
      <c r="E5" s="11" t="s">
        <v>116</v>
      </c>
      <c r="F5" s="11" t="s">
        <v>117</v>
      </c>
      <c r="G5" s="11" t="s">
        <v>116</v>
      </c>
      <c r="H5" s="11" t="s">
        <v>117</v>
      </c>
      <c r="I5" s="11" t="s">
        <v>116</v>
      </c>
      <c r="J5" s="99" t="s">
        <v>117</v>
      </c>
    </row>
    <row r="6" s="17" customFormat="true" ht="21" hidden="false" customHeight="true" outlineLevel="0" collapsed="false">
      <c r="B6" s="65"/>
      <c r="C6" s="46" t="s">
        <v>39</v>
      </c>
      <c r="D6" s="46" t="s">
        <v>118</v>
      </c>
      <c r="E6" s="46" t="s">
        <v>39</v>
      </c>
      <c r="F6" s="46" t="s">
        <v>118</v>
      </c>
      <c r="G6" s="46" t="s">
        <v>39</v>
      </c>
      <c r="H6" s="46" t="s">
        <v>118</v>
      </c>
      <c r="I6" s="46" t="s">
        <v>39</v>
      </c>
      <c r="J6" s="46" t="s">
        <v>118</v>
      </c>
    </row>
    <row r="7" s="17" customFormat="true" ht="21" hidden="false" customHeight="true" outlineLevel="0" collapsed="false">
      <c r="B7" s="18" t="s">
        <v>119</v>
      </c>
      <c r="C7" s="19" t="n">
        <v>5690</v>
      </c>
      <c r="D7" s="19" t="n">
        <v>28500</v>
      </c>
      <c r="E7" s="19" t="n">
        <v>2</v>
      </c>
      <c r="F7" s="19" t="n">
        <v>3</v>
      </c>
      <c r="G7" s="19" t="n">
        <v>65</v>
      </c>
      <c r="H7" s="19" t="n">
        <v>200</v>
      </c>
      <c r="I7" s="19" t="n">
        <v>353</v>
      </c>
      <c r="J7" s="19" t="n">
        <v>6200</v>
      </c>
    </row>
    <row r="8" s="17" customFormat="true" ht="21" hidden="false" customHeight="true" outlineLevel="0" collapsed="false">
      <c r="B8" s="18" t="n">
        <v>11</v>
      </c>
      <c r="C8" s="19" t="n">
        <v>5640</v>
      </c>
      <c r="D8" s="19" t="n">
        <v>30200</v>
      </c>
      <c r="E8" s="19" t="n">
        <v>2</v>
      </c>
      <c r="F8" s="19" t="n">
        <v>3</v>
      </c>
      <c r="G8" s="19" t="n">
        <v>71</v>
      </c>
      <c r="H8" s="19" t="n">
        <v>244</v>
      </c>
      <c r="I8" s="19" t="n">
        <v>357</v>
      </c>
      <c r="J8" s="19" t="n">
        <v>6380</v>
      </c>
    </row>
    <row r="9" s="17" customFormat="true" ht="21" hidden="false" customHeight="true" outlineLevel="0" collapsed="false">
      <c r="B9" s="18" t="n">
        <v>12</v>
      </c>
      <c r="C9" s="19" t="n">
        <v>5570</v>
      </c>
      <c r="D9" s="19" t="n">
        <v>30300</v>
      </c>
      <c r="E9" s="19" t="n">
        <v>1</v>
      </c>
      <c r="F9" s="19" t="n">
        <v>2</v>
      </c>
      <c r="G9" s="19" t="n">
        <v>65</v>
      </c>
      <c r="H9" s="19" t="n">
        <v>226</v>
      </c>
      <c r="I9" s="19" t="n">
        <v>359</v>
      </c>
      <c r="J9" s="19" t="n">
        <v>6340</v>
      </c>
    </row>
    <row r="10" s="17" customFormat="true" ht="21" hidden="false" customHeight="true" outlineLevel="0" collapsed="false">
      <c r="B10" s="18" t="n">
        <v>13</v>
      </c>
      <c r="C10" s="19" t="n">
        <v>5500</v>
      </c>
      <c r="D10" s="19" t="n">
        <v>30100</v>
      </c>
      <c r="E10" s="19" t="n">
        <v>0</v>
      </c>
      <c r="F10" s="19" t="n">
        <v>0</v>
      </c>
      <c r="G10" s="19" t="n">
        <v>71</v>
      </c>
      <c r="H10" s="19" t="n">
        <v>219</v>
      </c>
      <c r="I10" s="19" t="n">
        <v>359</v>
      </c>
      <c r="J10" s="19" t="n">
        <v>6170</v>
      </c>
    </row>
    <row r="11" s="23" customFormat="true" ht="21" hidden="false" customHeight="true" outlineLevel="0" collapsed="false">
      <c r="B11" s="24" t="n">
        <v>14</v>
      </c>
      <c r="C11" s="25" t="n">
        <v>5500</v>
      </c>
      <c r="D11" s="25" t="n">
        <v>30100</v>
      </c>
      <c r="E11" s="100" t="s">
        <v>120</v>
      </c>
      <c r="F11" s="100" t="s">
        <v>120</v>
      </c>
      <c r="G11" s="25" t="n">
        <v>73</v>
      </c>
      <c r="H11" s="25" t="n">
        <v>285</v>
      </c>
      <c r="I11" s="25" t="n">
        <v>357</v>
      </c>
      <c r="J11" s="25" t="n">
        <v>6210</v>
      </c>
    </row>
    <row r="12" s="17" customFormat="true" ht="12" hidden="false" customHeight="true" outlineLevel="0" collapsed="false">
      <c r="B12" s="28"/>
      <c r="C12" s="49"/>
      <c r="D12" s="29"/>
      <c r="E12" s="29"/>
      <c r="F12" s="29"/>
      <c r="G12" s="29"/>
      <c r="H12" s="29"/>
      <c r="I12" s="29"/>
      <c r="J12" s="29"/>
    </row>
    <row r="13" s="17" customFormat="true" ht="19.5" hidden="false" customHeight="true" outlineLevel="0" collapsed="false">
      <c r="B13" s="7" t="s">
        <v>3</v>
      </c>
      <c r="C13" s="8" t="s">
        <v>121</v>
      </c>
      <c r="D13" s="8"/>
      <c r="E13" s="8" t="s">
        <v>122</v>
      </c>
      <c r="F13" s="8"/>
      <c r="G13" s="8" t="s">
        <v>123</v>
      </c>
      <c r="H13" s="8"/>
      <c r="I13" s="88" t="s">
        <v>124</v>
      </c>
      <c r="J13" s="88"/>
    </row>
    <row r="14" s="17" customFormat="true" ht="19.5" hidden="false" customHeight="true" outlineLevel="0" collapsed="false">
      <c r="B14" s="7"/>
      <c r="C14" s="11" t="s">
        <v>116</v>
      </c>
      <c r="D14" s="11" t="s">
        <v>117</v>
      </c>
      <c r="E14" s="11" t="s">
        <v>116</v>
      </c>
      <c r="F14" s="11" t="s">
        <v>117</v>
      </c>
      <c r="G14" s="11" t="s">
        <v>116</v>
      </c>
      <c r="H14" s="99" t="s">
        <v>117</v>
      </c>
      <c r="I14" s="11" t="s">
        <v>116</v>
      </c>
      <c r="J14" s="99" t="s">
        <v>117</v>
      </c>
    </row>
    <row r="15" s="17" customFormat="true" ht="21" hidden="false" customHeight="true" outlineLevel="0" collapsed="false">
      <c r="B15" s="65"/>
      <c r="C15" s="46" t="s">
        <v>39</v>
      </c>
      <c r="D15" s="46" t="s">
        <v>118</v>
      </c>
      <c r="E15" s="46" t="s">
        <v>39</v>
      </c>
      <c r="F15" s="46" t="s">
        <v>118</v>
      </c>
      <c r="G15" s="46" t="s">
        <v>39</v>
      </c>
      <c r="H15" s="46" t="s">
        <v>118</v>
      </c>
      <c r="I15" s="46" t="s">
        <v>39</v>
      </c>
      <c r="J15" s="46" t="s">
        <v>118</v>
      </c>
    </row>
    <row r="16" s="17" customFormat="true" ht="21" hidden="false" customHeight="true" outlineLevel="0" collapsed="false">
      <c r="B16" s="18" t="s">
        <v>119</v>
      </c>
      <c r="C16" s="19" t="n">
        <v>466</v>
      </c>
      <c r="D16" s="19" t="n">
        <v>531</v>
      </c>
      <c r="E16" s="19" t="n">
        <v>927</v>
      </c>
      <c r="F16" s="19" t="n">
        <v>11100</v>
      </c>
      <c r="G16" s="19" t="n">
        <v>183</v>
      </c>
      <c r="H16" s="19" t="n">
        <v>9350</v>
      </c>
      <c r="I16" s="19" t="n">
        <v>256</v>
      </c>
      <c r="J16" s="19" t="n">
        <v>9140</v>
      </c>
    </row>
    <row r="17" s="17" customFormat="true" ht="21" hidden="false" customHeight="true" outlineLevel="0" collapsed="false">
      <c r="B17" s="18" t="n">
        <v>11</v>
      </c>
      <c r="C17" s="19" t="n">
        <v>472</v>
      </c>
      <c r="D17" s="19" t="n">
        <v>628</v>
      </c>
      <c r="E17" s="19" t="n">
        <v>929</v>
      </c>
      <c r="F17" s="19" t="n">
        <v>11000</v>
      </c>
      <c r="G17" s="19" t="n">
        <v>172</v>
      </c>
      <c r="H17" s="19" t="n">
        <v>8940</v>
      </c>
      <c r="I17" s="19" t="n">
        <v>249</v>
      </c>
      <c r="J17" s="19" t="n">
        <v>9360</v>
      </c>
    </row>
    <row r="18" s="17" customFormat="true" ht="21" hidden="false" customHeight="true" outlineLevel="0" collapsed="false">
      <c r="B18" s="18" t="n">
        <v>12</v>
      </c>
      <c r="C18" s="19" t="n">
        <v>455</v>
      </c>
      <c r="D18" s="19" t="n">
        <v>596</v>
      </c>
      <c r="E18" s="19" t="n">
        <v>939</v>
      </c>
      <c r="F18" s="19" t="n">
        <v>11100</v>
      </c>
      <c r="G18" s="19" t="n">
        <v>169</v>
      </c>
      <c r="H18" s="19" t="n">
        <v>8870</v>
      </c>
      <c r="I18" s="19" t="n">
        <v>229</v>
      </c>
      <c r="J18" s="19" t="n">
        <v>8180</v>
      </c>
    </row>
    <row r="19" s="17" customFormat="true" ht="21" hidden="false" customHeight="true" outlineLevel="0" collapsed="false">
      <c r="B19" s="18" t="n">
        <v>13</v>
      </c>
      <c r="C19" s="19" t="n">
        <v>419</v>
      </c>
      <c r="D19" s="19" t="n">
        <v>574</v>
      </c>
      <c r="E19" s="19" t="n">
        <v>892</v>
      </c>
      <c r="F19" s="19" t="n">
        <v>10100</v>
      </c>
      <c r="G19" s="19" t="n">
        <v>157</v>
      </c>
      <c r="H19" s="19" t="n">
        <v>8130</v>
      </c>
      <c r="I19" s="19" t="n">
        <v>218</v>
      </c>
      <c r="J19" s="19" t="n">
        <v>7530</v>
      </c>
    </row>
    <row r="20" s="23" customFormat="true" ht="21" hidden="false" customHeight="true" outlineLevel="0" collapsed="false">
      <c r="B20" s="24" t="n">
        <v>14</v>
      </c>
      <c r="C20" s="25" t="n">
        <v>401</v>
      </c>
      <c r="D20" s="25" t="n">
        <v>565</v>
      </c>
      <c r="E20" s="25" t="n">
        <v>864</v>
      </c>
      <c r="F20" s="25" t="n">
        <v>10400</v>
      </c>
      <c r="G20" s="25" t="n">
        <v>150</v>
      </c>
      <c r="H20" s="25" t="n">
        <v>7860</v>
      </c>
      <c r="I20" s="25" t="n">
        <v>208</v>
      </c>
      <c r="J20" s="25" t="n">
        <v>7470</v>
      </c>
    </row>
    <row r="21" s="17" customFormat="true" ht="12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</row>
    <row r="22" s="17" customFormat="true" ht="19.5" hidden="false" customHeight="true" outlineLevel="0" collapsed="false">
      <c r="B22" s="7" t="s">
        <v>3</v>
      </c>
      <c r="C22" s="8" t="s">
        <v>125</v>
      </c>
      <c r="D22" s="8"/>
      <c r="E22" s="8" t="s">
        <v>126</v>
      </c>
      <c r="F22" s="8"/>
      <c r="G22" s="8" t="s">
        <v>127</v>
      </c>
      <c r="H22" s="8"/>
      <c r="I22" s="88" t="s">
        <v>128</v>
      </c>
      <c r="J22" s="88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</row>
    <row r="23" s="17" customFormat="true" ht="19.5" hidden="false" customHeight="true" outlineLevel="0" collapsed="false">
      <c r="B23" s="7"/>
      <c r="C23" s="11" t="s">
        <v>116</v>
      </c>
      <c r="D23" s="11" t="s">
        <v>117</v>
      </c>
      <c r="E23" s="11" t="s">
        <v>116</v>
      </c>
      <c r="F23" s="11" t="s">
        <v>117</v>
      </c>
      <c r="G23" s="11" t="s">
        <v>116</v>
      </c>
      <c r="H23" s="11" t="s">
        <v>117</v>
      </c>
      <c r="I23" s="11" t="s">
        <v>116</v>
      </c>
      <c r="J23" s="99" t="s">
        <v>117</v>
      </c>
      <c r="S23" s="101"/>
      <c r="T23" s="101"/>
      <c r="U23" s="101"/>
      <c r="V23" s="101"/>
      <c r="W23" s="101"/>
      <c r="X23" s="101"/>
      <c r="Y23" s="101"/>
      <c r="Z23" s="101"/>
      <c r="AA23" s="101"/>
      <c r="AB23" s="101"/>
    </row>
    <row r="24" s="17" customFormat="true" ht="21" hidden="false" customHeight="true" outlineLevel="0" collapsed="false">
      <c r="B24" s="65"/>
      <c r="C24" s="46" t="s">
        <v>39</v>
      </c>
      <c r="D24" s="46" t="s">
        <v>118</v>
      </c>
      <c r="E24" s="46" t="s">
        <v>39</v>
      </c>
      <c r="F24" s="46" t="s">
        <v>118</v>
      </c>
      <c r="G24" s="46" t="s">
        <v>39</v>
      </c>
      <c r="H24" s="46" t="s">
        <v>118</v>
      </c>
      <c r="I24" s="46" t="s">
        <v>39</v>
      </c>
      <c r="J24" s="46" t="s">
        <v>118</v>
      </c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7" customFormat="true" ht="21" hidden="false" customHeight="true" outlineLevel="0" collapsed="false">
      <c r="B25" s="18" t="s">
        <v>119</v>
      </c>
      <c r="C25" s="19" t="n">
        <v>254</v>
      </c>
      <c r="D25" s="19" t="n">
        <v>13000</v>
      </c>
      <c r="E25" s="19" t="n">
        <v>296</v>
      </c>
      <c r="F25" s="19" t="n">
        <v>6840</v>
      </c>
      <c r="G25" s="19" t="n">
        <v>100</v>
      </c>
      <c r="H25" s="19" t="n">
        <v>1240</v>
      </c>
      <c r="I25" s="19" t="n">
        <v>226</v>
      </c>
      <c r="J25" s="19" t="n">
        <v>6750</v>
      </c>
      <c r="S25" s="101"/>
      <c r="T25" s="101"/>
      <c r="U25" s="101"/>
      <c r="V25" s="101"/>
      <c r="W25" s="101"/>
      <c r="X25" s="101"/>
      <c r="Y25" s="101"/>
      <c r="Z25" s="101"/>
      <c r="AA25" s="101"/>
      <c r="AB25" s="101"/>
    </row>
    <row r="26" s="17" customFormat="true" ht="21" hidden="false" customHeight="true" outlineLevel="0" collapsed="false">
      <c r="B26" s="18" t="n">
        <v>11</v>
      </c>
      <c r="C26" s="19" t="n">
        <v>247</v>
      </c>
      <c r="D26" s="19" t="n">
        <v>13400</v>
      </c>
      <c r="E26" s="19" t="n">
        <v>300</v>
      </c>
      <c r="F26" s="19" t="n">
        <v>7040</v>
      </c>
      <c r="G26" s="19" t="n">
        <v>111</v>
      </c>
      <c r="H26" s="19" t="n">
        <v>1420</v>
      </c>
      <c r="I26" s="19" t="n">
        <v>221</v>
      </c>
      <c r="J26" s="19" t="n">
        <v>6790</v>
      </c>
      <c r="S26" s="101"/>
      <c r="T26" s="101"/>
      <c r="U26" s="101"/>
      <c r="V26" s="101"/>
      <c r="W26" s="101"/>
      <c r="X26" s="101"/>
      <c r="Y26" s="101"/>
      <c r="Z26" s="101"/>
      <c r="AA26" s="101"/>
      <c r="AB26" s="101"/>
    </row>
    <row r="27" s="17" customFormat="true" ht="21" hidden="false" customHeight="true" outlineLevel="0" collapsed="false">
      <c r="B27" s="18" t="n">
        <v>12</v>
      </c>
      <c r="C27" s="19" t="n">
        <v>240</v>
      </c>
      <c r="D27" s="19" t="n">
        <v>11700</v>
      </c>
      <c r="E27" s="19" t="n">
        <v>299</v>
      </c>
      <c r="F27" s="19" t="n">
        <v>7030</v>
      </c>
      <c r="G27" s="19" t="n">
        <v>113</v>
      </c>
      <c r="H27" s="19" t="n">
        <v>1440</v>
      </c>
      <c r="I27" s="19" t="n">
        <v>219</v>
      </c>
      <c r="J27" s="19" t="n">
        <v>6980</v>
      </c>
      <c r="S27" s="101"/>
      <c r="T27" s="101"/>
      <c r="U27" s="101"/>
      <c r="V27" s="101"/>
      <c r="W27" s="101"/>
      <c r="X27" s="101"/>
      <c r="Y27" s="101"/>
      <c r="Z27" s="101"/>
      <c r="AA27" s="101"/>
      <c r="AB27" s="101"/>
    </row>
    <row r="28" s="17" customFormat="true" ht="21" hidden="false" customHeight="true" outlineLevel="0" collapsed="false">
      <c r="B28" s="18" t="n">
        <v>13</v>
      </c>
      <c r="C28" s="19" t="n">
        <v>227</v>
      </c>
      <c r="D28" s="19" t="n">
        <v>10900</v>
      </c>
      <c r="E28" s="19" t="n">
        <v>293</v>
      </c>
      <c r="F28" s="19" t="n">
        <v>6990</v>
      </c>
      <c r="G28" s="19" t="n">
        <v>105</v>
      </c>
      <c r="H28" s="19" t="n">
        <v>1370</v>
      </c>
      <c r="I28" s="19" t="n">
        <v>208</v>
      </c>
      <c r="J28" s="19" t="n">
        <v>6360</v>
      </c>
      <c r="S28" s="101"/>
      <c r="T28" s="101"/>
      <c r="U28" s="101"/>
      <c r="V28" s="101"/>
      <c r="W28" s="101"/>
      <c r="X28" s="101"/>
      <c r="Y28" s="101"/>
      <c r="Z28" s="101"/>
      <c r="AA28" s="101"/>
      <c r="AB28" s="101"/>
    </row>
    <row r="29" s="23" customFormat="true" ht="21" hidden="false" customHeight="true" outlineLevel="0" collapsed="false">
      <c r="B29" s="24" t="n">
        <v>14</v>
      </c>
      <c r="C29" s="25" t="n">
        <v>216</v>
      </c>
      <c r="D29" s="25" t="n">
        <v>10200</v>
      </c>
      <c r="E29" s="25" t="n">
        <v>287</v>
      </c>
      <c r="F29" s="25" t="n">
        <v>6620</v>
      </c>
      <c r="G29" s="25" t="n">
        <v>106</v>
      </c>
      <c r="H29" s="25" t="n">
        <v>1380</v>
      </c>
      <c r="I29" s="25" t="n">
        <v>200</v>
      </c>
      <c r="J29" s="25" t="n">
        <v>6150</v>
      </c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s="17" customFormat="true" ht="12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</row>
    <row r="31" s="17" customFormat="true" ht="19.5" hidden="false" customHeight="true" outlineLevel="0" collapsed="false">
      <c r="B31" s="7" t="s">
        <v>3</v>
      </c>
      <c r="C31" s="8" t="s">
        <v>129</v>
      </c>
      <c r="D31" s="8"/>
      <c r="E31" s="8" t="s">
        <v>130</v>
      </c>
      <c r="F31" s="8"/>
      <c r="G31" s="8" t="s">
        <v>131</v>
      </c>
      <c r="H31" s="8"/>
      <c r="I31" s="88" t="s">
        <v>132</v>
      </c>
      <c r="J31" s="88"/>
    </row>
    <row r="32" s="17" customFormat="true" ht="33" hidden="false" customHeight="true" outlineLevel="0" collapsed="false">
      <c r="B32" s="7"/>
      <c r="C32" s="11" t="s">
        <v>116</v>
      </c>
      <c r="D32" s="11" t="s">
        <v>117</v>
      </c>
      <c r="E32" s="11" t="s">
        <v>116</v>
      </c>
      <c r="F32" s="99" t="s">
        <v>117</v>
      </c>
      <c r="G32" s="11" t="s">
        <v>133</v>
      </c>
      <c r="H32" s="103" t="s">
        <v>134</v>
      </c>
      <c r="I32" s="11" t="s">
        <v>133</v>
      </c>
      <c r="J32" s="99" t="s">
        <v>117</v>
      </c>
    </row>
    <row r="33" s="17" customFormat="true" ht="21" hidden="false" customHeight="true" outlineLevel="0" collapsed="false">
      <c r="B33" s="65"/>
      <c r="C33" s="46" t="s">
        <v>39</v>
      </c>
      <c r="D33" s="46" t="s">
        <v>118</v>
      </c>
      <c r="E33" s="46" t="s">
        <v>39</v>
      </c>
      <c r="F33" s="46" t="s">
        <v>118</v>
      </c>
      <c r="G33" s="46" t="s">
        <v>39</v>
      </c>
      <c r="H33" s="46" t="s">
        <v>118</v>
      </c>
      <c r="I33" s="46" t="s">
        <v>39</v>
      </c>
      <c r="J33" s="46" t="s">
        <v>118</v>
      </c>
    </row>
    <row r="34" s="17" customFormat="true" ht="21" hidden="false" customHeight="true" outlineLevel="0" collapsed="false">
      <c r="B34" s="18" t="s">
        <v>119</v>
      </c>
      <c r="C34" s="19" t="n">
        <v>203</v>
      </c>
      <c r="D34" s="19" t="n">
        <v>4600</v>
      </c>
      <c r="E34" s="19" t="n">
        <v>119</v>
      </c>
      <c r="F34" s="19" t="n">
        <v>2890</v>
      </c>
      <c r="G34" s="19" t="n">
        <v>202</v>
      </c>
      <c r="H34" s="19" t="n">
        <v>451</v>
      </c>
      <c r="I34" s="19" t="n">
        <v>57</v>
      </c>
      <c r="J34" s="19" t="n">
        <v>206</v>
      </c>
    </row>
    <row r="35" s="17" customFormat="true" ht="21" hidden="false" customHeight="true" outlineLevel="0" collapsed="false">
      <c r="B35" s="18" t="n">
        <v>11</v>
      </c>
      <c r="C35" s="19" t="n">
        <v>201</v>
      </c>
      <c r="D35" s="19" t="n">
        <v>4810</v>
      </c>
      <c r="E35" s="19" t="n">
        <v>112</v>
      </c>
      <c r="F35" s="19" t="n">
        <v>2800</v>
      </c>
      <c r="G35" s="19" t="n">
        <v>202</v>
      </c>
      <c r="H35" s="19" t="n">
        <v>401</v>
      </c>
      <c r="I35" s="19" t="n">
        <v>53</v>
      </c>
      <c r="J35" s="19" t="n">
        <v>211</v>
      </c>
    </row>
    <row r="36" s="17" customFormat="true" ht="21" hidden="false" customHeight="true" outlineLevel="0" collapsed="false">
      <c r="B36" s="18" t="n">
        <v>12</v>
      </c>
      <c r="C36" s="19" t="n">
        <v>203</v>
      </c>
      <c r="D36" s="19" t="n">
        <v>4810</v>
      </c>
      <c r="E36" s="19" t="n">
        <v>106</v>
      </c>
      <c r="F36" s="19" t="n">
        <v>2810</v>
      </c>
      <c r="G36" s="19" t="n">
        <v>202</v>
      </c>
      <c r="H36" s="19" t="n">
        <v>396</v>
      </c>
      <c r="I36" s="19" t="n">
        <v>50</v>
      </c>
      <c r="J36" s="19" t="n">
        <v>189</v>
      </c>
    </row>
    <row r="37" s="17" customFormat="true" ht="21" hidden="false" customHeight="true" outlineLevel="0" collapsed="false">
      <c r="B37" s="18" t="n">
        <v>13</v>
      </c>
      <c r="C37" s="25" t="n">
        <v>202</v>
      </c>
      <c r="D37" s="25" t="n">
        <v>4800</v>
      </c>
      <c r="E37" s="25" t="n">
        <v>92</v>
      </c>
      <c r="F37" s="25" t="n">
        <v>2430</v>
      </c>
      <c r="G37" s="25" t="n">
        <v>199</v>
      </c>
      <c r="H37" s="25" t="n">
        <v>439</v>
      </c>
      <c r="I37" s="25" t="n">
        <v>44</v>
      </c>
      <c r="J37" s="25" t="n">
        <v>150</v>
      </c>
    </row>
    <row r="38" s="23" customFormat="true" ht="21" hidden="false" customHeight="true" outlineLevel="0" collapsed="false">
      <c r="B38" s="24" t="n">
        <v>14</v>
      </c>
      <c r="C38" s="25" t="n">
        <v>203</v>
      </c>
      <c r="D38" s="25" t="n">
        <v>4820</v>
      </c>
      <c r="E38" s="25" t="n">
        <v>85</v>
      </c>
      <c r="F38" s="25" t="n">
        <v>2330</v>
      </c>
      <c r="G38" s="25" t="n">
        <v>197</v>
      </c>
      <c r="H38" s="25" t="n">
        <v>411</v>
      </c>
      <c r="I38" s="25" t="n">
        <v>42</v>
      </c>
      <c r="J38" s="25" t="n">
        <v>154</v>
      </c>
    </row>
    <row r="39" s="17" customFormat="true" ht="12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</row>
    <row r="40" customFormat="false" ht="9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104"/>
    </row>
    <row r="41" customFormat="false" ht="15.75" hidden="false" customHeight="true" outlineLevel="0" collapsed="false">
      <c r="B41" s="35"/>
      <c r="C41" s="35"/>
      <c r="D41" s="35"/>
      <c r="E41" s="35"/>
      <c r="F41" s="31" t="s">
        <v>135</v>
      </c>
      <c r="H41" s="35"/>
      <c r="I41" s="35"/>
      <c r="J41" s="104"/>
    </row>
  </sheetData>
  <mergeCells count="20">
    <mergeCell ref="B4:B5"/>
    <mergeCell ref="C4:D4"/>
    <mergeCell ref="E4:F4"/>
    <mergeCell ref="G4:H4"/>
    <mergeCell ref="I4:J4"/>
    <mergeCell ref="B13:B14"/>
    <mergeCell ref="C13:D13"/>
    <mergeCell ref="E13:F13"/>
    <mergeCell ref="G13:H13"/>
    <mergeCell ref="I13:J13"/>
    <mergeCell ref="B22:B23"/>
    <mergeCell ref="C22:D22"/>
    <mergeCell ref="E22:F22"/>
    <mergeCell ref="G22:H22"/>
    <mergeCell ref="I22:J22"/>
    <mergeCell ref="B31:B32"/>
    <mergeCell ref="C31:D31"/>
    <mergeCell ref="E31:F31"/>
    <mergeCell ref="G31:H31"/>
    <mergeCell ref="I31:J31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7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87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12" min="7" style="0" width="8.49"/>
    <col collapsed="false" customWidth="true" hidden="false" outlineLevel="0" max="13" min="13" style="0" width="3.12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37" t="s">
        <v>136</v>
      </c>
      <c r="B2" s="2"/>
      <c r="C2" s="2"/>
      <c r="D2" s="2"/>
      <c r="E2" s="37"/>
      <c r="F2" s="37"/>
      <c r="G2" s="37"/>
      <c r="H2" s="37"/>
      <c r="I2" s="37"/>
      <c r="J2" s="38"/>
      <c r="K2" s="38"/>
      <c r="L2" s="38"/>
    </row>
    <row r="3" customFormat="false" ht="28.5" hidden="false" customHeight="true" outlineLevel="0" collapsed="false"/>
    <row r="4" customFormat="false" ht="28.5" hidden="false" customHeight="true" outlineLevel="0" collapsed="false">
      <c r="A4" s="5" t="s">
        <v>137</v>
      </c>
      <c r="C4" s="5"/>
    </row>
    <row r="5" customFormat="false" ht="14.25" hidden="false" customHeight="true" outlineLevel="0" collapsed="false">
      <c r="D5" s="5"/>
      <c r="I5" s="6"/>
    </row>
    <row r="6" s="85" customFormat="true" ht="24" hidden="false" customHeight="true" outlineLevel="0" collapsed="false">
      <c r="B6" s="7" t="s">
        <v>3</v>
      </c>
      <c r="C6" s="8" t="s">
        <v>138</v>
      </c>
      <c r="D6" s="8"/>
      <c r="E6" s="8" t="s">
        <v>139</v>
      </c>
      <c r="F6" s="8"/>
      <c r="G6" s="8" t="s">
        <v>140</v>
      </c>
      <c r="H6" s="8"/>
      <c r="I6" s="8" t="s">
        <v>141</v>
      </c>
      <c r="J6" s="8"/>
      <c r="K6" s="88" t="s">
        <v>142</v>
      </c>
      <c r="L6" s="88"/>
    </row>
    <row r="7" s="105" customFormat="true" ht="33" hidden="false" customHeight="true" outlineLevel="0" collapsed="false">
      <c r="B7" s="7"/>
      <c r="C7" s="103" t="s">
        <v>143</v>
      </c>
      <c r="D7" s="103" t="s">
        <v>117</v>
      </c>
      <c r="E7" s="103" t="s">
        <v>143</v>
      </c>
      <c r="F7" s="103" t="s">
        <v>117</v>
      </c>
      <c r="G7" s="103" t="s">
        <v>143</v>
      </c>
      <c r="H7" s="103" t="s">
        <v>117</v>
      </c>
      <c r="I7" s="103" t="s">
        <v>143</v>
      </c>
      <c r="J7" s="103" t="s">
        <v>117</v>
      </c>
      <c r="K7" s="103" t="s">
        <v>143</v>
      </c>
      <c r="L7" s="106" t="s">
        <v>117</v>
      </c>
    </row>
    <row r="8" s="17" customFormat="true" ht="22.5" hidden="false" customHeight="true" outlineLevel="0" collapsed="false">
      <c r="B8" s="107" t="s">
        <v>144</v>
      </c>
      <c r="C8" s="46" t="s">
        <v>39</v>
      </c>
      <c r="D8" s="46" t="s">
        <v>118</v>
      </c>
      <c r="E8" s="46" t="s">
        <v>39</v>
      </c>
      <c r="F8" s="46" t="s">
        <v>118</v>
      </c>
      <c r="G8" s="46" t="s">
        <v>39</v>
      </c>
      <c r="H8" s="46" t="s">
        <v>118</v>
      </c>
      <c r="I8" s="46" t="s">
        <v>39</v>
      </c>
      <c r="J8" s="46" t="s">
        <v>118</v>
      </c>
      <c r="K8" s="46" t="s">
        <v>39</v>
      </c>
      <c r="L8" s="46" t="s">
        <v>118</v>
      </c>
    </row>
    <row r="9" s="17" customFormat="true" ht="22.5" hidden="false" customHeight="true" outlineLevel="0" collapsed="false">
      <c r="B9" s="108" t="s">
        <v>145</v>
      </c>
      <c r="C9" s="19" t="n">
        <v>4460</v>
      </c>
      <c r="D9" s="19" t="n">
        <v>61100</v>
      </c>
      <c r="E9" s="19" t="n">
        <v>3090</v>
      </c>
      <c r="F9" s="19" t="n">
        <v>58000</v>
      </c>
      <c r="G9" s="19" t="n">
        <v>574</v>
      </c>
      <c r="H9" s="19" t="n">
        <v>7030</v>
      </c>
      <c r="I9" s="19" t="n">
        <v>240</v>
      </c>
      <c r="J9" s="19" t="n">
        <v>3590</v>
      </c>
      <c r="K9" s="19" t="n">
        <v>639</v>
      </c>
      <c r="L9" s="19" t="n">
        <v>2500</v>
      </c>
    </row>
    <row r="10" s="17" customFormat="true" ht="22.5" hidden="false" customHeight="true" outlineLevel="0" collapsed="false">
      <c r="B10" s="18" t="n">
        <v>11</v>
      </c>
      <c r="C10" s="19" t="n">
        <v>4300</v>
      </c>
      <c r="D10" s="19" t="n">
        <v>62400</v>
      </c>
      <c r="E10" s="19" t="n">
        <v>3150</v>
      </c>
      <c r="F10" s="19" t="n">
        <v>54500</v>
      </c>
      <c r="G10" s="19" t="n">
        <v>573</v>
      </c>
      <c r="H10" s="19" t="n">
        <v>6420</v>
      </c>
      <c r="I10" s="19" t="n">
        <v>211</v>
      </c>
      <c r="J10" s="19" t="n">
        <v>3420</v>
      </c>
      <c r="K10" s="19" t="n">
        <v>616</v>
      </c>
      <c r="L10" s="19" t="n">
        <v>2590</v>
      </c>
    </row>
    <row r="11" s="17" customFormat="true" ht="22.5" hidden="false" customHeight="true" outlineLevel="0" collapsed="false">
      <c r="B11" s="18" t="n">
        <v>12</v>
      </c>
      <c r="C11" s="19" t="n">
        <v>4230</v>
      </c>
      <c r="D11" s="19" t="n">
        <v>58500</v>
      </c>
      <c r="E11" s="19" t="n">
        <v>3150</v>
      </c>
      <c r="F11" s="19" t="n">
        <v>59700</v>
      </c>
      <c r="G11" s="19" t="n">
        <v>565</v>
      </c>
      <c r="H11" s="19" t="n">
        <v>6730</v>
      </c>
      <c r="I11" s="19" t="n">
        <v>188</v>
      </c>
      <c r="J11" s="19" t="n">
        <v>2940</v>
      </c>
      <c r="K11" s="19" t="n">
        <v>598</v>
      </c>
      <c r="L11" s="19" t="n">
        <v>2310</v>
      </c>
    </row>
    <row r="12" s="17" customFormat="true" ht="22.5" hidden="false" customHeight="true" outlineLevel="0" collapsed="false">
      <c r="B12" s="18" t="n">
        <v>13</v>
      </c>
      <c r="C12" s="19" t="n">
        <v>4210</v>
      </c>
      <c r="D12" s="19" t="n">
        <v>52400</v>
      </c>
      <c r="E12" s="19" t="n">
        <v>3150</v>
      </c>
      <c r="F12" s="19" t="n">
        <v>58000</v>
      </c>
      <c r="G12" s="19" t="n">
        <v>575</v>
      </c>
      <c r="H12" s="19" t="n">
        <v>5100</v>
      </c>
      <c r="I12" s="19" t="n">
        <v>167</v>
      </c>
      <c r="J12" s="19" t="n">
        <v>2600</v>
      </c>
      <c r="K12" s="19" t="n">
        <v>581</v>
      </c>
      <c r="L12" s="19" t="n">
        <v>2210</v>
      </c>
    </row>
    <row r="13" s="23" customFormat="true" ht="22.5" hidden="false" customHeight="true" outlineLevel="0" collapsed="false">
      <c r="B13" s="24" t="n">
        <v>14</v>
      </c>
      <c r="C13" s="25" t="n">
        <v>4190</v>
      </c>
      <c r="D13" s="25" t="n">
        <v>59200</v>
      </c>
      <c r="E13" s="25" t="n">
        <v>3190</v>
      </c>
      <c r="F13" s="25" t="n">
        <v>59100</v>
      </c>
      <c r="G13" s="25" t="n">
        <v>574</v>
      </c>
      <c r="H13" s="25" t="n">
        <v>7600</v>
      </c>
      <c r="I13" s="25" t="n">
        <v>152</v>
      </c>
      <c r="J13" s="25" t="n">
        <v>2450</v>
      </c>
      <c r="K13" s="25" t="n">
        <v>570</v>
      </c>
      <c r="L13" s="25" t="n">
        <v>3050</v>
      </c>
    </row>
    <row r="14" s="17" customFormat="true" ht="12" hidden="false" customHeight="true" outlineLevel="0" collapsed="false">
      <c r="B14" s="28"/>
      <c r="C14" s="49"/>
      <c r="D14" s="29"/>
      <c r="E14" s="29"/>
      <c r="F14" s="29"/>
      <c r="G14" s="29"/>
      <c r="H14" s="29"/>
      <c r="I14" s="29"/>
      <c r="J14" s="29"/>
      <c r="K14" s="29"/>
      <c r="L14" s="29"/>
    </row>
    <row r="15" s="17" customFormat="true" ht="35.25" hidden="false" customHeight="true" outlineLevel="0" collapsed="false"/>
    <row r="16" customFormat="false" ht="24" hidden="false" customHeight="true" outlineLevel="0" collapsed="false">
      <c r="A16" s="5" t="s">
        <v>146</v>
      </c>
      <c r="C16" s="5"/>
      <c r="D16" s="5"/>
      <c r="I16" s="6"/>
    </row>
    <row r="17" customFormat="false" ht="24" hidden="false" customHeight="true" outlineLevel="0" collapsed="false">
      <c r="B17" s="36" t="s">
        <v>147</v>
      </c>
      <c r="C17" s="5"/>
      <c r="D17" s="5"/>
      <c r="I17" s="6"/>
    </row>
    <row r="18" customFormat="false" ht="12" hidden="false" customHeight="true" outlineLevel="0" collapsed="false"/>
    <row r="19" customFormat="false" ht="27.75" hidden="false" customHeight="true" outlineLevel="0" collapsed="false"/>
    <row r="20" customFormat="false" ht="15" hidden="false" customHeight="true" outlineLevel="0" collapsed="false"/>
    <row r="21" customFormat="false" ht="24" hidden="false" customHeight="true" outlineLevel="0" collapsed="false">
      <c r="C21" s="5"/>
      <c r="D21" s="5"/>
      <c r="I21" s="6"/>
    </row>
    <row r="27" customFormat="false" ht="7.5" hidden="false" customHeight="true" outlineLevel="0" collapsed="false"/>
    <row r="28" customFormat="false" ht="19.5" hidden="false" customHeight="true" outlineLevel="0" collapsed="false"/>
    <row r="29" customFormat="false" ht="24" hidden="false" customHeight="true" outlineLevel="0" collapsed="false">
      <c r="B29" s="109" t="s">
        <v>148</v>
      </c>
    </row>
    <row r="36" customFormat="false" ht="14.25" hidden="false" customHeight="true" outlineLevel="0" collapsed="false"/>
    <row r="37" customFormat="false" ht="9" hidden="false" customHeight="true" outlineLevel="0" collapsed="false"/>
    <row r="38" customFormat="false" ht="15.75" hidden="false" customHeight="true" outlineLevel="0" collapsed="false">
      <c r="J38" s="17"/>
    </row>
    <row r="41" customFormat="false" ht="6" hidden="false" customHeight="true" outlineLevel="0" collapsed="false"/>
    <row r="42" customFormat="false" ht="9.75" hidden="false" customHeight="true" outlineLevel="0" collapsed="false"/>
    <row r="43" s="35" customFormat="true" ht="16.5" hidden="false" customHeight="true" outlineLevel="0" collapsed="false">
      <c r="B43" s="31"/>
    </row>
    <row r="44" s="35" customFormat="true" ht="16.5" hidden="false" customHeight="true" outlineLevel="0" collapsed="false">
      <c r="G44" s="31" t="s">
        <v>149</v>
      </c>
    </row>
    <row r="46" customFormat="false" ht="12.75" hidden="false" customHeight="true" outlineLevel="0" collapsed="false"/>
    <row r="47" customFormat="false" ht="8.25" hidden="false" customHeight="true" outlineLevel="0" collapsed="false"/>
    <row r="48" customFormat="false" ht="9" hidden="false" customHeight="true" outlineLevel="0" collapsed="false"/>
    <row r="49" customFormat="false" ht="16.5" hidden="false" customHeight="true" outlineLevel="0" collapsed="false"/>
  </sheetData>
  <mergeCells count="6">
    <mergeCell ref="B6:B7"/>
    <mergeCell ref="C6:D6"/>
    <mergeCell ref="E6:F6"/>
    <mergeCell ref="G6:H6"/>
    <mergeCell ref="I6:J6"/>
    <mergeCell ref="K6:L6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18&amp;"ＭＳ Ｐゴシック,Regular"　農　　　業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12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9" min="7" style="0" width="17.87"/>
    <col collapsed="false" customWidth="true" hidden="false" outlineLevel="0" max="10" min="10" style="0" width="3.12"/>
    <col collapsed="false" customWidth="true" hidden="false" outlineLevel="0" max="11" min="11" style="0" width="15.87"/>
    <col collapsed="false" customWidth="true" hidden="false" outlineLevel="0" max="12" min="12" style="0" width="3.12"/>
    <col collapsed="false" customWidth="true" hidden="false" outlineLevel="0" max="19" min="13" style="0" width="5.87"/>
    <col collapsed="false" customWidth="true" hidden="false" outlineLevel="0" max="20" min="20" style="0" width="8.75"/>
    <col collapsed="false" customWidth="true" hidden="false" outlineLevel="0" max="21" min="21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37" t="s">
        <v>150</v>
      </c>
      <c r="B2" s="2"/>
      <c r="C2" s="2"/>
      <c r="D2" s="2"/>
      <c r="E2" s="37"/>
      <c r="F2" s="37"/>
      <c r="G2" s="37"/>
      <c r="H2" s="37"/>
      <c r="I2" s="37"/>
      <c r="J2" s="37"/>
    </row>
    <row r="3" s="4" customFormat="true" ht="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s="5" customFormat="true" ht="24" hidden="false" customHeight="true" outlineLevel="0" collapsed="false">
      <c r="A4" s="5" t="s">
        <v>151</v>
      </c>
    </row>
    <row r="5" s="85" customFormat="true" ht="17.25" hidden="false" customHeight="true" outlineLevel="0" collapsed="false">
      <c r="B5" s="7" t="s">
        <v>152</v>
      </c>
      <c r="C5" s="7"/>
      <c r="D5" s="7"/>
      <c r="E5" s="7"/>
      <c r="F5" s="7"/>
      <c r="G5" s="8" t="s">
        <v>153</v>
      </c>
      <c r="H5" s="8" t="n">
        <v>13</v>
      </c>
      <c r="I5" s="110" t="n">
        <v>14</v>
      </c>
    </row>
    <row r="6" s="17" customFormat="true" ht="6" hidden="false" customHeight="true" outlineLevel="0" collapsed="false">
      <c r="B6" s="31"/>
      <c r="C6" s="111"/>
      <c r="D6" s="111"/>
      <c r="E6" s="111"/>
      <c r="F6" s="22"/>
      <c r="G6" s="19"/>
      <c r="H6" s="19"/>
      <c r="I6" s="25"/>
    </row>
    <row r="7" s="6" customFormat="true" ht="15.75" hidden="false" customHeight="true" outlineLevel="0" collapsed="false">
      <c r="B7" s="36"/>
      <c r="C7" s="76" t="s">
        <v>154</v>
      </c>
      <c r="D7" s="76"/>
      <c r="E7" s="76"/>
      <c r="F7" s="112" t="s">
        <v>155</v>
      </c>
      <c r="G7" s="70" t="n">
        <v>431</v>
      </c>
      <c r="H7" s="70" t="n">
        <v>172</v>
      </c>
      <c r="I7" s="74" t="n">
        <v>160</v>
      </c>
    </row>
    <row r="8" s="6" customFormat="true" ht="15.75" hidden="false" customHeight="true" outlineLevel="0" collapsed="false">
      <c r="B8" s="36"/>
      <c r="C8" s="76" t="s">
        <v>156</v>
      </c>
      <c r="D8" s="76"/>
      <c r="E8" s="76"/>
      <c r="F8" s="112" t="s">
        <v>157</v>
      </c>
      <c r="G8" s="70" t="n">
        <v>90</v>
      </c>
      <c r="H8" s="70" t="n">
        <v>74</v>
      </c>
      <c r="I8" s="74" t="n">
        <v>62</v>
      </c>
    </row>
    <row r="9" s="6" customFormat="true" ht="15.75" hidden="false" customHeight="true" outlineLevel="0" collapsed="false">
      <c r="B9" s="36"/>
      <c r="C9" s="113" t="s">
        <v>158</v>
      </c>
      <c r="D9" s="76" t="s">
        <v>159</v>
      </c>
      <c r="E9" s="76"/>
      <c r="F9" s="112" t="s">
        <v>160</v>
      </c>
      <c r="G9" s="114" t="n">
        <v>314.82</v>
      </c>
      <c r="H9" s="114" t="n">
        <v>230</v>
      </c>
      <c r="I9" s="115" t="n">
        <v>206.25</v>
      </c>
    </row>
    <row r="10" s="6" customFormat="true" ht="15.75" hidden="false" customHeight="true" outlineLevel="0" collapsed="false">
      <c r="B10" s="36"/>
      <c r="C10" s="113"/>
      <c r="D10" s="76" t="s">
        <v>161</v>
      </c>
      <c r="E10" s="76"/>
      <c r="F10" s="112" t="s">
        <v>160</v>
      </c>
      <c r="G10" s="114" t="n">
        <v>11.88</v>
      </c>
      <c r="H10" s="114" t="n">
        <v>12.6</v>
      </c>
      <c r="I10" s="115" t="n">
        <v>11.2</v>
      </c>
    </row>
    <row r="11" s="6" customFormat="true" ht="15.75" hidden="false" customHeight="true" outlineLevel="0" collapsed="false">
      <c r="B11" s="36"/>
      <c r="C11" s="113" t="s">
        <v>162</v>
      </c>
      <c r="D11" s="76" t="s">
        <v>159</v>
      </c>
      <c r="E11" s="76"/>
      <c r="F11" s="112" t="s">
        <v>160</v>
      </c>
      <c r="G11" s="114" t="n">
        <v>507.6</v>
      </c>
      <c r="H11" s="114" t="n">
        <v>356.25</v>
      </c>
      <c r="I11" s="115" t="n">
        <v>309.5</v>
      </c>
    </row>
    <row r="12" s="6" customFormat="true" ht="15.75" hidden="false" customHeight="true" outlineLevel="0" collapsed="false">
      <c r="B12" s="36"/>
      <c r="C12" s="113"/>
      <c r="D12" s="76" t="s">
        <v>161</v>
      </c>
      <c r="E12" s="76"/>
      <c r="F12" s="112" t="s">
        <v>160</v>
      </c>
      <c r="G12" s="114" t="n">
        <v>0</v>
      </c>
      <c r="H12" s="114" t="n">
        <v>0</v>
      </c>
      <c r="I12" s="115" t="n">
        <v>0</v>
      </c>
    </row>
    <row r="13" s="6" customFormat="true" ht="15.75" hidden="false" customHeight="true" outlineLevel="0" collapsed="false">
      <c r="B13" s="36"/>
      <c r="C13" s="36"/>
      <c r="D13" s="76" t="s">
        <v>163</v>
      </c>
      <c r="E13" s="76"/>
      <c r="F13" s="33"/>
      <c r="G13" s="70" t="n">
        <v>33770</v>
      </c>
      <c r="H13" s="70" t="n">
        <v>25446</v>
      </c>
      <c r="I13" s="74" t="n">
        <v>22230.8</v>
      </c>
    </row>
    <row r="14" s="6" customFormat="true" ht="15.75" hidden="false" customHeight="true" outlineLevel="0" collapsed="false">
      <c r="B14" s="36"/>
      <c r="C14" s="113" t="s">
        <v>164</v>
      </c>
      <c r="D14" s="76" t="s">
        <v>165</v>
      </c>
      <c r="E14" s="76"/>
      <c r="F14" s="33"/>
      <c r="G14" s="70" t="n">
        <v>13948</v>
      </c>
      <c r="H14" s="70" t="n">
        <v>11127</v>
      </c>
      <c r="I14" s="74" t="n">
        <v>9864</v>
      </c>
    </row>
    <row r="15" s="6" customFormat="true" ht="15.75" hidden="false" customHeight="true" outlineLevel="0" collapsed="false">
      <c r="B15" s="36"/>
      <c r="C15" s="113"/>
      <c r="D15" s="76" t="s">
        <v>166</v>
      </c>
      <c r="E15" s="76"/>
      <c r="F15" s="33"/>
      <c r="G15" s="70" t="n">
        <v>19822</v>
      </c>
      <c r="H15" s="70" t="n">
        <v>14319</v>
      </c>
      <c r="I15" s="74" t="n">
        <v>12366.8</v>
      </c>
    </row>
    <row r="16" s="17" customFormat="true" ht="9" hidden="false" customHeight="true" outlineLevel="0" collapsed="false">
      <c r="B16" s="30"/>
      <c r="C16" s="30"/>
      <c r="D16" s="30"/>
      <c r="E16" s="30"/>
      <c r="F16" s="28"/>
      <c r="G16" s="49"/>
      <c r="H16" s="29"/>
      <c r="I16" s="116"/>
    </row>
    <row r="17" customFormat="false" ht="9" hidden="false" customHeight="true" outlineLevel="0" collapsed="false"/>
    <row r="18" customFormat="false" ht="13.5" hidden="false" customHeight="false" outlineLevel="0" collapsed="false">
      <c r="G18" s="117" t="s">
        <v>167</v>
      </c>
    </row>
    <row r="19" customFormat="false" ht="24" hidden="false" customHeight="true" outlineLevel="0" collapsed="false">
      <c r="A19" s="5" t="s">
        <v>168</v>
      </c>
      <c r="C19" s="5"/>
    </row>
    <row r="28" customFormat="false" ht="16.5" hidden="false" customHeight="true" outlineLevel="0" collapsed="false"/>
    <row r="29" customFormat="false" ht="6" hidden="false" customHeight="true" outlineLevel="0" collapsed="false"/>
    <row r="30" s="31" customFormat="true" ht="16.5" hidden="false" customHeight="true" outlineLevel="0" collapsed="false">
      <c r="B30" s="31" t="s">
        <v>169</v>
      </c>
      <c r="H30" s="31" t="s">
        <v>170</v>
      </c>
    </row>
    <row r="31" customFormat="false" ht="15" hidden="false" customHeight="true" outlineLevel="0" collapsed="false"/>
    <row r="32" s="4" customFormat="true" ht="36" hidden="false" customHeight="true" outlineLevel="0" collapsed="false">
      <c r="A32" s="37" t="s">
        <v>171</v>
      </c>
      <c r="B32" s="2"/>
      <c r="C32" s="2"/>
      <c r="D32" s="2"/>
      <c r="E32" s="37"/>
      <c r="F32" s="37"/>
      <c r="G32" s="37"/>
      <c r="H32" s="37"/>
      <c r="I32" s="37"/>
      <c r="J32" s="37"/>
    </row>
    <row r="33" customFormat="false" ht="9" hidden="false" customHeight="true" outlineLevel="0" collapsed="false"/>
    <row r="34" s="5" customFormat="true" ht="24" hidden="false" customHeight="true" outlineLevel="0" collapsed="false">
      <c r="A34" s="5" t="s">
        <v>172</v>
      </c>
    </row>
    <row r="54" customFormat="false" ht="13.5" hidden="false" customHeight="true" outlineLevel="0" collapsed="false"/>
    <row r="55" customFormat="false" ht="6" hidden="false" customHeight="true" outlineLevel="0" collapsed="false"/>
    <row r="56" customFormat="false" ht="16.5" hidden="false" customHeight="true" outlineLevel="0" collapsed="false">
      <c r="H56" s="31" t="s">
        <v>173</v>
      </c>
    </row>
  </sheetData>
  <mergeCells count="10">
    <mergeCell ref="B5:F5"/>
    <mergeCell ref="C7:E7"/>
    <mergeCell ref="C8:E8"/>
    <mergeCell ref="D9:E9"/>
    <mergeCell ref="D10:E10"/>
    <mergeCell ref="D11:E11"/>
    <mergeCell ref="D12:E12"/>
    <mergeCell ref="D13:E13"/>
    <mergeCell ref="D14:E14"/>
    <mergeCell ref="D15:E1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19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9" min="3" style="0" width="9.99"/>
    <col collapsed="false" customWidth="true" hidden="false" outlineLevel="0" max="10" min="10" style="96" width="9.99"/>
    <col collapsed="false" customWidth="true" hidden="false" outlineLevel="0" max="11" min="11" style="0" width="3.12"/>
    <col collapsed="false" customWidth="true" hidden="false" outlineLevel="0" max="12" min="12" style="0" width="8.25"/>
    <col collapsed="false" customWidth="true" hidden="false" outlineLevel="0" max="13" min="13" style="0" width="3.12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8" min="18" style="0" width="10.87"/>
    <col collapsed="false" customWidth="true" hidden="false" outlineLevel="0" max="20" min="20" style="0" width="12.75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37" t="s">
        <v>174</v>
      </c>
      <c r="B2" s="2"/>
      <c r="C2" s="2"/>
      <c r="D2" s="37"/>
      <c r="E2" s="37"/>
      <c r="F2" s="37"/>
      <c r="G2" s="37"/>
      <c r="H2" s="37"/>
      <c r="I2" s="37"/>
      <c r="J2" s="38"/>
      <c r="K2" s="38"/>
      <c r="L2" s="38"/>
    </row>
    <row r="3" customFormat="false" ht="12" hidden="false" customHeight="true" outlineLevel="0" collapsed="false"/>
    <row r="4" customFormat="false" ht="24" hidden="false" customHeight="true" outlineLevel="0" collapsed="false">
      <c r="A4" s="5" t="s">
        <v>175</v>
      </c>
      <c r="C4" s="5"/>
    </row>
    <row r="5" s="17" customFormat="true" ht="18" hidden="false" customHeight="true" outlineLevel="0" collapsed="false">
      <c r="B5" s="118" t="s">
        <v>3</v>
      </c>
      <c r="C5" s="42" t="s">
        <v>176</v>
      </c>
      <c r="D5" s="42"/>
      <c r="E5" s="42" t="s">
        <v>177</v>
      </c>
      <c r="F5" s="42"/>
      <c r="G5" s="42" t="s">
        <v>178</v>
      </c>
      <c r="H5" s="42"/>
      <c r="I5" s="43" t="s">
        <v>179</v>
      </c>
      <c r="J5" s="43"/>
    </row>
    <row r="6" s="85" customFormat="true" ht="36" hidden="false" customHeight="true" outlineLevel="0" collapsed="false">
      <c r="B6" s="118"/>
      <c r="C6" s="119" t="s">
        <v>180</v>
      </c>
      <c r="D6" s="106" t="s">
        <v>181</v>
      </c>
      <c r="E6" s="119" t="s">
        <v>180</v>
      </c>
      <c r="F6" s="103" t="s">
        <v>181</v>
      </c>
      <c r="G6" s="119" t="s">
        <v>180</v>
      </c>
      <c r="H6" s="103" t="s">
        <v>181</v>
      </c>
      <c r="I6" s="119" t="s">
        <v>180</v>
      </c>
      <c r="J6" s="106" t="s">
        <v>181</v>
      </c>
    </row>
    <row r="7" s="105" customFormat="true" ht="16.5" hidden="false" customHeight="true" outlineLevel="0" collapsed="false">
      <c r="B7" s="45"/>
      <c r="C7" s="120" t="s">
        <v>12</v>
      </c>
      <c r="D7" s="121" t="s">
        <v>182</v>
      </c>
      <c r="E7" s="120" t="s">
        <v>12</v>
      </c>
      <c r="F7" s="122" t="s">
        <v>182</v>
      </c>
      <c r="G7" s="120" t="s">
        <v>12</v>
      </c>
      <c r="H7" s="122" t="s">
        <v>182</v>
      </c>
      <c r="I7" s="120" t="s">
        <v>12</v>
      </c>
      <c r="J7" s="48" t="s">
        <v>182</v>
      </c>
    </row>
    <row r="8" s="17" customFormat="true" ht="15.75" hidden="false" customHeight="true" outlineLevel="0" collapsed="false">
      <c r="B8" s="18" t="s">
        <v>183</v>
      </c>
      <c r="C8" s="19" t="n">
        <v>160</v>
      </c>
      <c r="D8" s="19" t="n">
        <v>6090</v>
      </c>
      <c r="E8" s="19" t="n">
        <v>160</v>
      </c>
      <c r="F8" s="19" t="n">
        <v>9780</v>
      </c>
      <c r="G8" s="19" t="n">
        <v>80</v>
      </c>
      <c r="H8" s="19" t="n">
        <v>30100</v>
      </c>
      <c r="I8" s="19" t="n">
        <v>6</v>
      </c>
      <c r="J8" s="19" t="n">
        <v>126</v>
      </c>
    </row>
    <row r="9" s="17" customFormat="true" ht="15.75" hidden="false" customHeight="true" outlineLevel="0" collapsed="false">
      <c r="B9" s="18" t="n">
        <v>12</v>
      </c>
      <c r="C9" s="19" t="n">
        <v>160</v>
      </c>
      <c r="D9" s="19" t="n">
        <v>6060</v>
      </c>
      <c r="E9" s="19" t="n">
        <v>140</v>
      </c>
      <c r="F9" s="19" t="n">
        <v>9320</v>
      </c>
      <c r="G9" s="19" t="n">
        <v>70</v>
      </c>
      <c r="H9" s="19" t="n">
        <v>26500</v>
      </c>
      <c r="I9" s="19" t="n">
        <v>6</v>
      </c>
      <c r="J9" s="19" t="n">
        <v>112</v>
      </c>
    </row>
    <row r="10" s="17" customFormat="true" ht="15.75" hidden="false" customHeight="true" outlineLevel="0" collapsed="false">
      <c r="B10" s="18" t="n">
        <v>13</v>
      </c>
      <c r="C10" s="19" t="n">
        <v>150</v>
      </c>
      <c r="D10" s="19" t="n">
        <v>5840</v>
      </c>
      <c r="E10" s="19" t="n">
        <v>130</v>
      </c>
      <c r="F10" s="19" t="n">
        <v>8460</v>
      </c>
      <c r="G10" s="19" t="n">
        <v>60</v>
      </c>
      <c r="H10" s="19" t="n">
        <v>23000</v>
      </c>
      <c r="I10" s="19" t="n">
        <v>6</v>
      </c>
      <c r="J10" s="19" t="n">
        <v>110</v>
      </c>
    </row>
    <row r="11" s="23" customFormat="true" ht="15.75" hidden="false" customHeight="true" outlineLevel="0" collapsed="false">
      <c r="B11" s="24" t="n">
        <v>14</v>
      </c>
      <c r="C11" s="25" t="n">
        <v>140</v>
      </c>
      <c r="D11" s="25" t="n">
        <v>5970</v>
      </c>
      <c r="E11" s="25" t="n">
        <v>120</v>
      </c>
      <c r="F11" s="25" t="n">
        <v>8120</v>
      </c>
      <c r="G11" s="25" t="n">
        <v>50</v>
      </c>
      <c r="H11" s="25" t="n">
        <v>22300</v>
      </c>
      <c r="I11" s="25" t="n">
        <v>6</v>
      </c>
      <c r="J11" s="25" t="n">
        <v>132</v>
      </c>
    </row>
    <row r="12" s="17" customFormat="true" ht="6" hidden="false" customHeight="true" outlineLevel="0" collapsed="false">
      <c r="B12" s="28"/>
      <c r="C12" s="123"/>
      <c r="D12" s="29"/>
      <c r="E12" s="30"/>
      <c r="F12" s="29"/>
      <c r="G12" s="30"/>
      <c r="H12" s="29"/>
      <c r="I12" s="30"/>
      <c r="J12" s="30"/>
    </row>
    <row r="13" s="17" customFormat="true" ht="18" hidden="false" customHeight="true" outlineLevel="0" collapsed="false">
      <c r="B13" s="118" t="s">
        <v>3</v>
      </c>
      <c r="C13" s="42" t="s">
        <v>184</v>
      </c>
      <c r="D13" s="42"/>
      <c r="E13" s="42" t="s">
        <v>185</v>
      </c>
      <c r="F13" s="42"/>
      <c r="G13" s="42" t="s">
        <v>186</v>
      </c>
      <c r="H13" s="42"/>
      <c r="I13" s="43" t="s">
        <v>187</v>
      </c>
      <c r="J13" s="43"/>
      <c r="L13" s="101"/>
      <c r="R13" s="101"/>
    </row>
    <row r="14" s="17" customFormat="true" ht="36" hidden="false" customHeight="true" outlineLevel="0" collapsed="false">
      <c r="B14" s="118"/>
      <c r="C14" s="119" t="s">
        <v>180</v>
      </c>
      <c r="D14" s="106" t="s">
        <v>188</v>
      </c>
      <c r="E14" s="119" t="s">
        <v>180</v>
      </c>
      <c r="F14" s="103" t="s">
        <v>188</v>
      </c>
      <c r="G14" s="119" t="s">
        <v>180</v>
      </c>
      <c r="H14" s="103" t="s">
        <v>181</v>
      </c>
      <c r="I14" s="119" t="s">
        <v>180</v>
      </c>
      <c r="J14" s="106" t="s">
        <v>181</v>
      </c>
      <c r="L14" s="101"/>
      <c r="R14" s="101"/>
    </row>
    <row r="15" s="17" customFormat="true" ht="16.5" hidden="false" customHeight="true" outlineLevel="0" collapsed="false">
      <c r="B15" s="45"/>
      <c r="C15" s="120" t="s">
        <v>12</v>
      </c>
      <c r="D15" s="120" t="s">
        <v>189</v>
      </c>
      <c r="E15" s="120" t="s">
        <v>12</v>
      </c>
      <c r="F15" s="122" t="s">
        <v>189</v>
      </c>
      <c r="G15" s="120" t="s">
        <v>12</v>
      </c>
      <c r="H15" s="122" t="s">
        <v>182</v>
      </c>
      <c r="I15" s="120" t="s">
        <v>12</v>
      </c>
      <c r="J15" s="122" t="s">
        <v>182</v>
      </c>
      <c r="L15" s="101"/>
      <c r="R15" s="101"/>
    </row>
    <row r="16" s="17" customFormat="true" ht="15.75" hidden="false" customHeight="true" outlineLevel="0" collapsed="false">
      <c r="B16" s="18" t="s">
        <v>183</v>
      </c>
      <c r="C16" s="19" t="n">
        <v>40</v>
      </c>
      <c r="D16" s="19" t="n">
        <v>711</v>
      </c>
      <c r="E16" s="19" t="n">
        <v>24</v>
      </c>
      <c r="F16" s="19" t="n">
        <v>778</v>
      </c>
      <c r="G16" s="31" t="n">
        <v>13</v>
      </c>
      <c r="H16" s="19" t="n">
        <v>93</v>
      </c>
      <c r="I16" s="31" t="n">
        <v>26</v>
      </c>
      <c r="J16" s="19" t="n">
        <v>110</v>
      </c>
      <c r="L16" s="101"/>
      <c r="R16" s="101"/>
    </row>
    <row r="17" s="17" customFormat="true" ht="15.75" hidden="false" customHeight="true" outlineLevel="0" collapsed="false">
      <c r="B17" s="18" t="n">
        <v>12</v>
      </c>
      <c r="C17" s="19" t="n">
        <v>40</v>
      </c>
      <c r="D17" s="19" t="n">
        <v>735</v>
      </c>
      <c r="E17" s="19" t="n">
        <v>23</v>
      </c>
      <c r="F17" s="19" t="n">
        <v>635</v>
      </c>
      <c r="G17" s="31" t="n">
        <v>13</v>
      </c>
      <c r="H17" s="19" t="n">
        <v>81</v>
      </c>
      <c r="I17" s="31" t="n">
        <v>26</v>
      </c>
      <c r="J17" s="19" t="n">
        <v>106</v>
      </c>
      <c r="L17" s="101"/>
      <c r="R17" s="101"/>
    </row>
    <row r="18" s="17" customFormat="true" ht="15.75" hidden="false" customHeight="true" outlineLevel="0" collapsed="false">
      <c r="B18" s="18" t="n">
        <v>13</v>
      </c>
      <c r="C18" s="19" t="n">
        <v>40</v>
      </c>
      <c r="D18" s="19" t="n">
        <v>710</v>
      </c>
      <c r="E18" s="19" t="n">
        <v>20</v>
      </c>
      <c r="F18" s="19" t="n">
        <v>563</v>
      </c>
      <c r="G18" s="31" t="n">
        <v>10</v>
      </c>
      <c r="H18" s="19" t="n">
        <v>79</v>
      </c>
      <c r="I18" s="31" t="n">
        <v>20</v>
      </c>
      <c r="J18" s="19" t="n">
        <v>97</v>
      </c>
      <c r="L18" s="101"/>
      <c r="R18" s="101"/>
    </row>
    <row r="19" s="23" customFormat="true" ht="15.75" hidden="false" customHeight="true" outlineLevel="0" collapsed="false">
      <c r="B19" s="24" t="n">
        <v>14</v>
      </c>
      <c r="C19" s="25" t="n">
        <v>40</v>
      </c>
      <c r="D19" s="25" t="n">
        <v>763</v>
      </c>
      <c r="E19" s="25" t="n">
        <v>18</v>
      </c>
      <c r="F19" s="25" t="n">
        <v>527</v>
      </c>
      <c r="G19" s="27" t="n">
        <v>8</v>
      </c>
      <c r="H19" s="25" t="n">
        <v>43</v>
      </c>
      <c r="I19" s="27" t="n">
        <v>18</v>
      </c>
      <c r="J19" s="25" t="n">
        <v>64</v>
      </c>
      <c r="L19" s="102"/>
      <c r="R19" s="102"/>
    </row>
    <row r="20" s="17" customFormat="true" ht="6" hidden="false" customHeight="true" outlineLevel="0" collapsed="false">
      <c r="B20" s="28"/>
      <c r="C20" s="30"/>
      <c r="D20" s="30"/>
      <c r="E20" s="30"/>
      <c r="F20" s="29"/>
      <c r="G20" s="30"/>
      <c r="H20" s="29"/>
      <c r="I20" s="30"/>
      <c r="J20" s="29"/>
      <c r="L20" s="101"/>
      <c r="R20" s="101"/>
    </row>
    <row r="21" customFormat="false" ht="6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104"/>
    </row>
    <row r="22" customFormat="false" ht="17.25" hidden="false" customHeight="true" outlineLevel="0" collapsed="false">
      <c r="B22" s="31"/>
      <c r="C22" s="35"/>
      <c r="D22" s="35"/>
      <c r="E22" s="35"/>
      <c r="F22" s="35"/>
      <c r="G22" s="35"/>
      <c r="H22" s="31" t="s">
        <v>190</v>
      </c>
      <c r="J22" s="104"/>
    </row>
    <row r="23" customFormat="false" ht="4.5" hidden="false" customHeight="true" outlineLevel="0" collapsed="false"/>
    <row r="24" customFormat="false" ht="24" hidden="false" customHeight="true" outlineLevel="0" collapsed="false">
      <c r="A24" s="5" t="s">
        <v>191</v>
      </c>
      <c r="C24" s="5"/>
      <c r="I24" s="36" t="s">
        <v>192</v>
      </c>
    </row>
    <row r="27" customFormat="false" ht="8.25" hidden="false" customHeight="true" outlineLevel="0" collapsed="false"/>
    <row r="28" customFormat="false" ht="19.5" hidden="false" customHeight="true" outlineLevel="0" collapsed="false"/>
    <row r="29" customFormat="false" ht="18.75" hidden="false" customHeight="false" outlineLevel="0" collapsed="false">
      <c r="B29" s="124"/>
    </row>
    <row r="33" customFormat="false" ht="12.75" hidden="false" customHeight="true" outlineLevel="0" collapsed="false"/>
    <row r="34" customFormat="false" ht="6" hidden="false" customHeight="true" outlineLevel="0" collapsed="false"/>
    <row r="35" customFormat="false" ht="16.5" hidden="false" customHeight="true" outlineLevel="0" collapsed="false">
      <c r="F35" s="31" t="s">
        <v>149</v>
      </c>
    </row>
    <row r="36" customFormat="false" ht="5.25" hidden="false" customHeight="true" outlineLevel="0" collapsed="false">
      <c r="G36" s="17"/>
    </row>
    <row r="37" s="4" customFormat="true" ht="36" hidden="false" customHeight="true" outlineLevel="0" collapsed="false">
      <c r="A37" s="37" t="s">
        <v>193</v>
      </c>
      <c r="B37" s="2"/>
      <c r="C37" s="2"/>
      <c r="D37" s="37"/>
      <c r="E37" s="37"/>
      <c r="F37" s="37"/>
      <c r="G37" s="37"/>
      <c r="H37" s="37"/>
      <c r="I37" s="37"/>
      <c r="J37" s="38"/>
      <c r="K37" s="38"/>
      <c r="L37" s="38"/>
    </row>
    <row r="38" customFormat="false" ht="6.75" hidden="false" customHeight="true" outlineLevel="0" collapsed="false">
      <c r="J38" s="125"/>
    </row>
    <row r="42" customFormat="false" ht="7.5" hidden="false" customHeight="true" outlineLevel="0" collapsed="false"/>
    <row r="43" customFormat="false" ht="9" hidden="false" customHeight="true" outlineLevel="0" collapsed="false"/>
    <row r="44" customFormat="false" ht="14.25" hidden="false" customHeight="false" outlineLevel="0" collapsed="false">
      <c r="G44" s="17"/>
    </row>
    <row r="47" customFormat="false" ht="12.75" hidden="false" customHeight="true" outlineLevel="0" collapsed="false"/>
    <row r="48" customFormat="false" ht="8.25" hidden="false" customHeight="true" outlineLevel="0" collapsed="false"/>
    <row r="49" customFormat="false" ht="9" hidden="false" customHeight="true" outlineLevel="0" collapsed="false"/>
    <row r="50" customFormat="false" ht="18.75" hidden="false" customHeight="true" outlineLevel="0" collapsed="false"/>
    <row r="51" customFormat="false" ht="24" hidden="false" customHeight="true" outlineLevel="0" collapsed="false">
      <c r="B51" s="31" t="s">
        <v>194</v>
      </c>
      <c r="C51" s="35"/>
      <c r="D51" s="35"/>
      <c r="E51" s="35"/>
    </row>
    <row r="52" s="35" customFormat="true" ht="16.5" hidden="false" customHeight="true" outlineLevel="0" collapsed="false">
      <c r="B52" s="17"/>
      <c r="D52" s="31" t="s">
        <v>195</v>
      </c>
      <c r="J52" s="104"/>
    </row>
    <row r="53" s="35" customFormat="true" ht="16.5" hidden="false" customHeight="true" outlineLevel="0" collapsed="false">
      <c r="B53" s="17"/>
      <c r="E53" s="31" t="s">
        <v>196</v>
      </c>
      <c r="J53" s="104"/>
    </row>
  </sheetData>
  <mergeCells count="10">
    <mergeCell ref="B5:B6"/>
    <mergeCell ref="C5:D5"/>
    <mergeCell ref="E5:F5"/>
    <mergeCell ref="G5:H5"/>
    <mergeCell ref="I5:J5"/>
    <mergeCell ref="B13:B14"/>
    <mergeCell ref="C13:D13"/>
    <mergeCell ref="E13:F13"/>
    <mergeCell ref="G13:H13"/>
    <mergeCell ref="I13:J13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20&amp;"ＭＳ Ｐゴシック,Regular"　農　　　業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4" min="3" style="0" width="12.99"/>
    <col collapsed="false" customWidth="true" hidden="false" outlineLevel="0" max="5" min="5" style="0" width="13.36"/>
    <col collapsed="false" customWidth="true" hidden="false" outlineLevel="0" max="6" min="6" style="0" width="13.99"/>
    <col collapsed="false" customWidth="true" hidden="false" outlineLevel="0" max="7" min="7" style="0" width="13.62"/>
    <col collapsed="false" customWidth="true" hidden="false" outlineLevel="0" max="8" min="8" style="96" width="13.36"/>
    <col collapsed="false" customWidth="true" hidden="false" outlineLevel="0" max="9" min="9" style="0" width="3.12"/>
    <col collapsed="false" customWidth="true" hidden="false" outlineLevel="0" max="10" min="10" style="0" width="8.75"/>
    <col collapsed="false" customWidth="true" hidden="false" outlineLevel="0" max="11" min="11" style="0" width="3.12"/>
  </cols>
  <sheetData>
    <row r="1" customFormat="false" ht="14.25" hidden="false" customHeight="false" outlineLevel="0" collapsed="false">
      <c r="A1" s="1" t="s">
        <v>0</v>
      </c>
    </row>
    <row r="2" s="4" customFormat="true" ht="36" hidden="false" customHeight="true" outlineLevel="0" collapsed="false">
      <c r="A2" s="37" t="s">
        <v>197</v>
      </c>
      <c r="B2" s="2"/>
      <c r="C2" s="2"/>
      <c r="D2" s="37"/>
      <c r="E2" s="37"/>
      <c r="F2" s="37"/>
      <c r="G2" s="37"/>
      <c r="H2" s="37"/>
      <c r="I2" s="37"/>
    </row>
    <row r="3" s="4" customFormat="true" ht="20.25" hidden="false" customHeight="true" outlineLevel="0" collapsed="false">
      <c r="B3" s="37"/>
      <c r="C3" s="37"/>
      <c r="D3" s="37"/>
      <c r="E3" s="37"/>
      <c r="F3" s="37"/>
      <c r="G3" s="37"/>
      <c r="H3" s="37"/>
      <c r="I3" s="37"/>
    </row>
    <row r="4" s="5" customFormat="true" ht="24" hidden="false" customHeight="true" outlineLevel="0" collapsed="false">
      <c r="A4" s="5" t="s">
        <v>198</v>
      </c>
      <c r="G4" s="126" t="s">
        <v>199</v>
      </c>
    </row>
    <row r="5" s="85" customFormat="true" ht="19.5" hidden="false" customHeight="true" outlineLevel="0" collapsed="false">
      <c r="B5" s="118" t="s">
        <v>200</v>
      </c>
      <c r="C5" s="127" t="s">
        <v>201</v>
      </c>
      <c r="D5" s="127"/>
      <c r="E5" s="127"/>
      <c r="F5" s="128" t="s">
        <v>202</v>
      </c>
      <c r="G5" s="128"/>
      <c r="H5" s="128"/>
    </row>
    <row r="6" s="17" customFormat="true" ht="33" hidden="false" customHeight="true" outlineLevel="0" collapsed="false">
      <c r="B6" s="118"/>
      <c r="C6" s="129" t="s">
        <v>203</v>
      </c>
      <c r="D6" s="129" t="s">
        <v>204</v>
      </c>
      <c r="E6" s="129" t="s">
        <v>205</v>
      </c>
      <c r="F6" s="129" t="s">
        <v>206</v>
      </c>
      <c r="G6" s="129" t="s">
        <v>207</v>
      </c>
      <c r="H6" s="130" t="s">
        <v>208</v>
      </c>
    </row>
    <row r="7" s="6" customFormat="true" ht="12" hidden="false" customHeight="true" outlineLevel="0" collapsed="false">
      <c r="B7" s="65"/>
      <c r="C7" s="131"/>
      <c r="D7" s="131"/>
      <c r="E7" s="131"/>
      <c r="F7" s="131"/>
      <c r="G7" s="131"/>
      <c r="H7" s="132"/>
    </row>
    <row r="8" s="6" customFormat="true" ht="18" hidden="false" customHeight="true" outlineLevel="0" collapsed="false">
      <c r="B8" s="18" t="s">
        <v>209</v>
      </c>
      <c r="C8" s="131" t="s">
        <v>210</v>
      </c>
      <c r="D8" s="131" t="s">
        <v>211</v>
      </c>
      <c r="E8" s="131" t="s">
        <v>212</v>
      </c>
      <c r="F8" s="131" t="s">
        <v>213</v>
      </c>
      <c r="G8" s="131" t="s">
        <v>214</v>
      </c>
      <c r="H8" s="132" t="s">
        <v>215</v>
      </c>
    </row>
    <row r="9" s="6" customFormat="true" ht="18" hidden="false" customHeight="true" outlineLevel="0" collapsed="false">
      <c r="B9" s="18" t="n">
        <v>10</v>
      </c>
      <c r="C9" s="131" t="n">
        <v>2724.1</v>
      </c>
      <c r="D9" s="131" t="n">
        <v>1450.5</v>
      </c>
      <c r="E9" s="131" t="n">
        <v>1273.6</v>
      </c>
      <c r="F9" s="131" t="n">
        <v>3804.7</v>
      </c>
      <c r="G9" s="131" t="n">
        <v>163.4</v>
      </c>
      <c r="H9" s="132" t="n">
        <v>3641.3</v>
      </c>
    </row>
    <row r="10" s="6" customFormat="true" ht="18" hidden="false" customHeight="true" outlineLevel="0" collapsed="false">
      <c r="B10" s="18" t="n">
        <v>11</v>
      </c>
      <c r="C10" s="133" t="n">
        <v>2752.8</v>
      </c>
      <c r="D10" s="133" t="n">
        <v>1464.5</v>
      </c>
      <c r="E10" s="133" t="n">
        <v>1288.3</v>
      </c>
      <c r="F10" s="133" t="n">
        <v>3770.9</v>
      </c>
      <c r="G10" s="133" t="n">
        <v>116.5</v>
      </c>
      <c r="H10" s="133" t="n">
        <v>3654.4</v>
      </c>
    </row>
    <row r="11" s="6" customFormat="true" ht="18" hidden="false" customHeight="true" outlineLevel="0" collapsed="false">
      <c r="B11" s="18" t="n">
        <v>12</v>
      </c>
      <c r="C11" s="133" t="n">
        <v>2703.7</v>
      </c>
      <c r="D11" s="133" t="n">
        <v>1384.9</v>
      </c>
      <c r="E11" s="133" t="n">
        <v>1318.8</v>
      </c>
      <c r="F11" s="133" t="n">
        <v>3880.1</v>
      </c>
      <c r="G11" s="133" t="n">
        <v>235.1</v>
      </c>
      <c r="H11" s="133" t="n">
        <v>3645</v>
      </c>
    </row>
    <row r="12" s="6" customFormat="true" ht="18" hidden="false" customHeight="true" outlineLevel="0" collapsed="false">
      <c r="B12" s="18" t="n">
        <v>13</v>
      </c>
      <c r="C12" s="133" t="n">
        <v>2534</v>
      </c>
      <c r="D12" s="133" t="n">
        <v>1396.2</v>
      </c>
      <c r="E12" s="133" t="n">
        <v>1137.8</v>
      </c>
      <c r="F12" s="133" t="n">
        <v>3506.1</v>
      </c>
      <c r="G12" s="133" t="n">
        <v>217.8</v>
      </c>
      <c r="H12" s="133" t="n">
        <v>3288.3</v>
      </c>
    </row>
    <row r="13" s="134" customFormat="true" ht="18" hidden="false" customHeight="true" outlineLevel="0" collapsed="false">
      <c r="B13" s="24" t="n">
        <v>14</v>
      </c>
      <c r="C13" s="135" t="n">
        <v>2608.4</v>
      </c>
      <c r="D13" s="135" t="n">
        <v>1337</v>
      </c>
      <c r="E13" s="135" t="n">
        <v>1271.4</v>
      </c>
      <c r="F13" s="135" t="n">
        <v>3445.8</v>
      </c>
      <c r="G13" s="135" t="n">
        <v>217.6</v>
      </c>
      <c r="H13" s="135" t="n">
        <v>3238.2</v>
      </c>
    </row>
    <row r="14" s="6" customFormat="true" ht="12" hidden="false" customHeight="true" outlineLevel="0" collapsed="false">
      <c r="B14" s="28"/>
      <c r="C14" s="136"/>
      <c r="D14" s="137"/>
      <c r="E14" s="137"/>
      <c r="F14" s="137"/>
      <c r="G14" s="137"/>
      <c r="H14" s="137"/>
    </row>
    <row r="15" s="17" customFormat="true" ht="9" hidden="false" customHeight="true" outlineLevel="0" collapsed="false">
      <c r="B15" s="31"/>
      <c r="C15" s="31"/>
      <c r="D15" s="31"/>
      <c r="E15" s="31"/>
      <c r="F15" s="31"/>
      <c r="G15" s="31"/>
      <c r="H15" s="111"/>
    </row>
    <row r="16" s="17" customFormat="true" ht="18" hidden="false" customHeight="true" outlineLevel="0" collapsed="false">
      <c r="B16" s="31" t="s">
        <v>216</v>
      </c>
      <c r="C16" s="31"/>
      <c r="D16" s="31"/>
      <c r="E16" s="31"/>
      <c r="F16" s="31"/>
      <c r="G16" s="31"/>
      <c r="H16" s="111"/>
    </row>
    <row r="17" s="17" customFormat="true" ht="18" hidden="false" customHeight="true" outlineLevel="0" collapsed="false">
      <c r="B17" s="31" t="s">
        <v>217</v>
      </c>
      <c r="C17" s="31"/>
      <c r="D17" s="31"/>
      <c r="E17" s="31"/>
      <c r="F17" s="31"/>
      <c r="G17" s="31"/>
    </row>
    <row r="18" s="17" customFormat="true" ht="9" hidden="false" customHeight="true" outlineLevel="0" collapsed="false">
      <c r="B18" s="31"/>
      <c r="C18" s="31"/>
      <c r="D18" s="31"/>
      <c r="E18" s="31"/>
      <c r="F18" s="31"/>
      <c r="G18" s="31"/>
    </row>
    <row r="19" s="17" customFormat="true" ht="18" hidden="false" customHeight="true" outlineLevel="0" collapsed="false">
      <c r="B19" s="31"/>
      <c r="C19" s="31"/>
      <c r="D19" s="31"/>
      <c r="E19" s="31"/>
      <c r="F19" s="31"/>
      <c r="G19" s="36" t="s">
        <v>218</v>
      </c>
    </row>
    <row r="20" s="105" customFormat="true" ht="37.5" hidden="false" customHeight="true" outlineLevel="0" collapsed="false">
      <c r="B20" s="138" t="s">
        <v>200</v>
      </c>
      <c r="C20" s="127" t="s">
        <v>219</v>
      </c>
      <c r="D20" s="127" t="s">
        <v>220</v>
      </c>
      <c r="E20" s="127" t="s">
        <v>221</v>
      </c>
      <c r="F20" s="127" t="s">
        <v>222</v>
      </c>
      <c r="G20" s="127" t="s">
        <v>223</v>
      </c>
      <c r="H20" s="128" t="s">
        <v>224</v>
      </c>
    </row>
    <row r="21" s="17" customFormat="true" ht="12" hidden="false" customHeight="true" outlineLevel="0" collapsed="false">
      <c r="B21" s="65"/>
      <c r="C21" s="131"/>
      <c r="D21" s="131"/>
      <c r="E21" s="131"/>
      <c r="F21" s="131"/>
      <c r="G21" s="131"/>
      <c r="H21" s="132"/>
    </row>
    <row r="22" s="17" customFormat="true" ht="18" hidden="false" customHeight="true" outlineLevel="0" collapsed="false">
      <c r="B22" s="18" t="s">
        <v>209</v>
      </c>
      <c r="C22" s="131" t="s">
        <v>225</v>
      </c>
      <c r="D22" s="131" t="s">
        <v>226</v>
      </c>
      <c r="E22" s="131" t="s">
        <v>227</v>
      </c>
      <c r="F22" s="131" t="s">
        <v>228</v>
      </c>
      <c r="G22" s="131" t="s">
        <v>229</v>
      </c>
      <c r="H22" s="132" t="s">
        <v>230</v>
      </c>
    </row>
    <row r="23" s="17" customFormat="true" ht="18" hidden="false" customHeight="true" outlineLevel="0" collapsed="false">
      <c r="B23" s="18" t="n">
        <v>10</v>
      </c>
      <c r="C23" s="131" t="n">
        <v>4914.9</v>
      </c>
      <c r="D23" s="131" t="n">
        <v>981.7</v>
      </c>
      <c r="E23" s="131" t="n">
        <v>2231.6</v>
      </c>
      <c r="F23" s="131" t="n">
        <v>6164.8</v>
      </c>
      <c r="G23" s="131" t="n">
        <v>4987.5</v>
      </c>
      <c r="H23" s="132" t="n">
        <v>1177.3</v>
      </c>
    </row>
    <row r="24" s="17" customFormat="true" ht="18" hidden="false" customHeight="true" outlineLevel="0" collapsed="false">
      <c r="B24" s="18" t="n">
        <v>11</v>
      </c>
      <c r="C24" s="133" t="n">
        <v>4942.7</v>
      </c>
      <c r="D24" s="133" t="n">
        <v>1000.7</v>
      </c>
      <c r="E24" s="133" t="n">
        <v>2356.6</v>
      </c>
      <c r="F24" s="133" t="n">
        <v>6298.6</v>
      </c>
      <c r="G24" s="133" t="n">
        <v>5009</v>
      </c>
      <c r="H24" s="133" t="n">
        <v>1289.6</v>
      </c>
    </row>
    <row r="25" s="17" customFormat="true" ht="18" hidden="false" customHeight="true" outlineLevel="0" collapsed="false">
      <c r="B25" s="18" t="n">
        <v>12</v>
      </c>
      <c r="C25" s="133" t="n">
        <v>4963.8</v>
      </c>
      <c r="D25" s="133" t="n">
        <v>1013.6</v>
      </c>
      <c r="E25" s="133" t="n">
        <v>2462.2</v>
      </c>
      <c r="F25" s="133" t="n">
        <v>6412.4</v>
      </c>
      <c r="G25" s="133" t="n">
        <v>4811.8</v>
      </c>
      <c r="H25" s="133" t="n">
        <v>1600.6</v>
      </c>
    </row>
    <row r="26" s="17" customFormat="true" ht="18" hidden="false" customHeight="true" outlineLevel="0" collapsed="false">
      <c r="B26" s="18" t="n">
        <v>13</v>
      </c>
      <c r="C26" s="133" t="n">
        <v>4426.1</v>
      </c>
      <c r="D26" s="133" t="n">
        <v>988.1</v>
      </c>
      <c r="E26" s="133" t="n">
        <v>2552.8</v>
      </c>
      <c r="F26" s="133" t="n">
        <v>5990.8</v>
      </c>
      <c r="G26" s="133" t="n">
        <v>4709.7</v>
      </c>
      <c r="H26" s="133" t="n">
        <v>1281.1</v>
      </c>
    </row>
    <row r="27" s="23" customFormat="true" ht="18" hidden="false" customHeight="true" outlineLevel="0" collapsed="false">
      <c r="B27" s="24" t="n">
        <v>14</v>
      </c>
      <c r="C27" s="135" t="n">
        <v>4509.6</v>
      </c>
      <c r="D27" s="135" t="n">
        <v>1012.2</v>
      </c>
      <c r="E27" s="135" t="n">
        <v>2685.4</v>
      </c>
      <c r="F27" s="135" t="n">
        <v>6182.8</v>
      </c>
      <c r="G27" s="135" t="n">
        <v>4938.7</v>
      </c>
      <c r="H27" s="135" t="n">
        <v>1244.1</v>
      </c>
    </row>
    <row r="28" s="17" customFormat="true" ht="12" hidden="false" customHeight="true" outlineLevel="0" collapsed="false">
      <c r="B28" s="28"/>
      <c r="C28" s="137"/>
      <c r="D28" s="137"/>
      <c r="E28" s="137"/>
      <c r="F28" s="137"/>
      <c r="G28" s="137"/>
      <c r="H28" s="137"/>
    </row>
    <row r="29" s="17" customFormat="true" ht="38.25" hidden="false" customHeight="true" outlineLevel="0" collapsed="false">
      <c r="H29" s="125"/>
    </row>
    <row r="30" s="17" customFormat="true" ht="24" hidden="false" customHeight="true" outlineLevel="0" collapsed="false">
      <c r="A30" s="5" t="s">
        <v>231</v>
      </c>
      <c r="B30" s="5"/>
      <c r="H30" s="125"/>
    </row>
    <row r="31" s="17" customFormat="true" ht="12" hidden="false" customHeight="true" outlineLevel="0" collapsed="false">
      <c r="H31" s="125"/>
    </row>
    <row r="32" s="105" customFormat="true" ht="54" hidden="false" customHeight="true" outlineLevel="0" collapsed="false">
      <c r="B32" s="118" t="s">
        <v>200</v>
      </c>
      <c r="C32" s="42" t="s">
        <v>232</v>
      </c>
      <c r="D32" s="42" t="s">
        <v>233</v>
      </c>
      <c r="E32" s="139" t="s">
        <v>234</v>
      </c>
      <c r="F32" s="42" t="s">
        <v>235</v>
      </c>
      <c r="G32" s="42" t="s">
        <v>236</v>
      </c>
      <c r="H32" s="43" t="s">
        <v>237</v>
      </c>
    </row>
    <row r="33" s="17" customFormat="true" ht="16.5" hidden="false" customHeight="true" outlineLevel="0" collapsed="false">
      <c r="B33" s="45"/>
      <c r="C33" s="120" t="s">
        <v>14</v>
      </c>
      <c r="D33" s="120" t="s">
        <v>14</v>
      </c>
      <c r="E33" s="120" t="s">
        <v>238</v>
      </c>
      <c r="F33" s="120" t="s">
        <v>239</v>
      </c>
      <c r="G33" s="120" t="s">
        <v>240</v>
      </c>
      <c r="H33" s="120" t="s">
        <v>240</v>
      </c>
    </row>
    <row r="34" s="17" customFormat="true" ht="18" hidden="false" customHeight="true" outlineLevel="0" collapsed="false">
      <c r="B34" s="18" t="s">
        <v>209</v>
      </c>
      <c r="C34" s="31" t="n">
        <v>24.9</v>
      </c>
      <c r="D34" s="31" t="n">
        <v>50.3</v>
      </c>
      <c r="E34" s="31" t="n">
        <v>249</v>
      </c>
      <c r="F34" s="31" t="n">
        <v>755</v>
      </c>
      <c r="G34" s="31" t="n">
        <v>188.2</v>
      </c>
      <c r="H34" s="140" t="n">
        <v>1543.3</v>
      </c>
    </row>
    <row r="35" customFormat="false" ht="18" hidden="false" customHeight="true" outlineLevel="0" collapsed="false">
      <c r="B35" s="18" t="n">
        <v>10</v>
      </c>
      <c r="C35" s="31" t="n">
        <v>25.9</v>
      </c>
      <c r="D35" s="31" t="n">
        <v>46.8</v>
      </c>
      <c r="E35" s="31" t="n">
        <v>280</v>
      </c>
      <c r="F35" s="31" t="n">
        <v>672</v>
      </c>
      <c r="G35" s="31" t="n">
        <v>188.3</v>
      </c>
      <c r="H35" s="140" t="n">
        <v>1445.7</v>
      </c>
    </row>
    <row r="36" customFormat="false" ht="18" hidden="false" customHeight="true" outlineLevel="0" collapsed="false">
      <c r="B36" s="18" t="n">
        <v>11</v>
      </c>
      <c r="C36" s="31" t="n">
        <v>26.1</v>
      </c>
      <c r="D36" s="31" t="n">
        <v>46.8</v>
      </c>
      <c r="E36" s="31" t="n">
        <v>284</v>
      </c>
      <c r="F36" s="31" t="n">
        <v>674</v>
      </c>
      <c r="G36" s="31" t="n">
        <v>191.6</v>
      </c>
      <c r="H36" s="133" t="n">
        <v>1621</v>
      </c>
    </row>
    <row r="37" customFormat="false" ht="18" hidden="false" customHeight="true" outlineLevel="0" collapsed="false">
      <c r="B37" s="18" t="n">
        <v>12</v>
      </c>
      <c r="C37" s="31" t="n">
        <v>26.6</v>
      </c>
      <c r="D37" s="31" t="n">
        <v>48.8</v>
      </c>
      <c r="E37" s="31" t="n">
        <v>237</v>
      </c>
      <c r="F37" s="31" t="n">
        <v>726</v>
      </c>
      <c r="G37" s="31" t="n">
        <v>171.8</v>
      </c>
      <c r="H37" s="133" t="n">
        <v>1499</v>
      </c>
    </row>
    <row r="38" customFormat="false" ht="18" hidden="false" customHeight="true" outlineLevel="0" collapsed="false">
      <c r="B38" s="18" t="n">
        <v>13</v>
      </c>
      <c r="C38" s="31" t="n">
        <v>25.7</v>
      </c>
      <c r="D38" s="31" t="n">
        <v>44.9</v>
      </c>
      <c r="E38" s="31" t="n">
        <v>242</v>
      </c>
      <c r="F38" s="31" t="n">
        <v>639</v>
      </c>
      <c r="G38" s="31" t="n">
        <v>154.9</v>
      </c>
      <c r="H38" s="133" t="n">
        <v>1373.1</v>
      </c>
    </row>
    <row r="39" s="141" customFormat="true" ht="18" hidden="false" customHeight="true" outlineLevel="0" collapsed="false">
      <c r="B39" s="24" t="n">
        <v>14</v>
      </c>
      <c r="C39" s="27" t="n">
        <v>28.2</v>
      </c>
      <c r="D39" s="27" t="n">
        <v>48.7</v>
      </c>
      <c r="E39" s="27" t="n">
        <v>245</v>
      </c>
      <c r="F39" s="27" t="n">
        <v>700</v>
      </c>
      <c r="G39" s="27" t="n">
        <v>171.9</v>
      </c>
      <c r="H39" s="135" t="n">
        <v>1501.1</v>
      </c>
    </row>
    <row r="40" customFormat="false" ht="12" hidden="false" customHeight="true" outlineLevel="0" collapsed="false">
      <c r="B40" s="142"/>
      <c r="C40" s="143"/>
      <c r="D40" s="143"/>
      <c r="E40" s="143"/>
      <c r="F40" s="143"/>
      <c r="G40" s="143"/>
      <c r="H40" s="143"/>
    </row>
    <row r="41" customFormat="false" ht="9" hidden="false" customHeight="true" outlineLevel="0" collapsed="false">
      <c r="B41" s="35"/>
      <c r="C41" s="35"/>
      <c r="D41" s="35"/>
      <c r="E41" s="35"/>
      <c r="F41" s="35"/>
      <c r="G41" s="35"/>
      <c r="H41" s="104"/>
    </row>
    <row r="42" customFormat="false" ht="16.5" hidden="false" customHeight="true" outlineLevel="0" collapsed="false">
      <c r="B42" s="35"/>
      <c r="C42" s="35"/>
      <c r="D42" s="35"/>
      <c r="E42" s="31" t="s">
        <v>241</v>
      </c>
      <c r="G42" s="35"/>
      <c r="H42" s="104"/>
    </row>
  </sheetData>
  <mergeCells count="3">
    <mergeCell ref="B5:B6"/>
    <mergeCell ref="C5:E5"/>
    <mergeCell ref="F5:H5"/>
  </mergeCells>
  <hyperlinks>
    <hyperlink ref="A1" r:id="rId1" display="平成１５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農　　　業　&amp;"ＭＳ Ｐ明朝,Regular"21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4:10:31Z</dcterms:created>
  <dc:creator/>
  <dc:description/>
  <dc:language>en-US</dc:language>
  <cp:lastModifiedBy>山梨県統計調査課</cp:lastModifiedBy>
  <cp:lastPrinted>2004-03-29T06:05:22Z</cp:lastPrinted>
  <dcterms:modified xsi:type="dcterms:W3CDTF">2009-02-05T00:04:20Z</dcterms:modified>
  <cp:revision>0</cp:revision>
  <dc:subject>（平成１５年度）</dc:subject>
  <dc:title>県勢ダイジェスト（産業・経済編１）</dc:title>
</cp:coreProperties>
</file>