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歴年" sheetId="1" state="visible" r:id="rId2"/>
  </sheets>
  <definedNames>
    <definedName function="false" hidden="false" localSheetId="0" name="_xlnm.Print_Area" vbProcedure="false">歴年!$A$2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2">
  <si>
    <t xml:space="preserve">国勢調査結果時系列データ&lt;&lt;</t>
  </si>
  <si>
    <r>
      <rPr>
        <b val="true"/>
        <sz val="14"/>
        <color rgb="FF000000"/>
        <rFont val="Noto Sans"/>
        <family val="2"/>
      </rPr>
      <t xml:space="preserve">第９表　世帯の家族類型（</t>
    </r>
    <r>
      <rPr>
        <b val="true"/>
        <sz val="14"/>
        <color rgb="FF000000"/>
        <rFont val="明朝"/>
        <family val="1"/>
        <charset val="128"/>
      </rPr>
      <t xml:space="preserve">16</t>
    </r>
    <r>
      <rPr>
        <b val="true"/>
        <sz val="14"/>
        <color rgb="FF000000"/>
        <rFont val="Noto Sans"/>
        <family val="2"/>
      </rPr>
      <t xml:space="preserve">区分）別一般世帯数，世帯人員</t>
    </r>
  </si>
  <si>
    <t xml:space="preserve">その１  一般世帯数</t>
  </si>
  <si>
    <t xml:space="preserve">総　　数</t>
  </si>
  <si>
    <t xml:space="preserve">Ａ　　　　親　　　　　族　　　　　世　　　　　帯</t>
  </si>
  <si>
    <t xml:space="preserve">Ｂ</t>
  </si>
  <si>
    <t xml:space="preserve">Ｃ</t>
  </si>
  <si>
    <t xml:space="preserve">Ⅰ   核   家   族   世   帯</t>
  </si>
  <si>
    <t xml:space="preserve">Ⅱ    そ    の    他    の    親    族    世    帯</t>
  </si>
  <si>
    <t xml:space="preserve">非 親 族</t>
  </si>
  <si>
    <t xml:space="preserve">単  独</t>
  </si>
  <si>
    <t xml:space="preserve">総数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(4)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）</t>
    </r>
  </si>
  <si>
    <t xml:space="preserve">世    帯</t>
  </si>
  <si>
    <t xml:space="preserve">世  帯</t>
  </si>
  <si>
    <t xml:space="preserve">夫婦のみの世 帯</t>
  </si>
  <si>
    <t xml:space="preserve">夫 婦 と子供から成る世帯</t>
  </si>
  <si>
    <t xml:space="preserve">男 親 と子供から成る世帯</t>
  </si>
  <si>
    <t xml:space="preserve">女 親 と子供から成る世帯</t>
  </si>
  <si>
    <t xml:space="preserve">夫 婦 と両親から成る世帯</t>
  </si>
  <si>
    <t xml:space="preserve">夫婦とひとり親から成る世帯</t>
  </si>
  <si>
    <t xml:space="preserve">夫婦，子供と両親から成る世帯</t>
  </si>
  <si>
    <t xml:space="preserve"> 夫婦，子供とひとり親から成る世帯</t>
  </si>
  <si>
    <t xml:space="preserve">夫婦と他の親族（親，子供を含まない）から成る世帯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他の親族（親を含まない）から成る世帯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親と他の親族（子供を含まない）から成る世帯</t>
    </r>
  </si>
  <si>
    <t xml:space="preserve">夫婦，子供，親と他の親族から成る世帯</t>
  </si>
  <si>
    <t xml:space="preserve">兄弟姉妹のみから成る世帯</t>
  </si>
  <si>
    <t xml:space="preserve">他に分類されない親族世帯</t>
  </si>
  <si>
    <t xml:space="preserve">昭和５５年</t>
  </si>
  <si>
    <t xml:space="preserve">昭和６０年</t>
  </si>
  <si>
    <t xml:space="preserve">平成　２年</t>
  </si>
  <si>
    <t xml:space="preserve">平成　７年</t>
  </si>
  <si>
    <t xml:space="preserve">平成１２年</t>
  </si>
  <si>
    <r>
      <rPr>
        <sz val="11"/>
        <color rgb="FF000000"/>
        <rFont val="Noto Sans"/>
        <family val="2"/>
      </rPr>
      <t xml:space="preserve">平成１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明朝"/>
        <family val="1"/>
        <charset val="128"/>
      </rPr>
      <t xml:space="preserve">2  </t>
    </r>
    <r>
      <rPr>
        <sz val="12"/>
        <color rgb="FF000000"/>
        <rFont val="Noto Sans"/>
        <family val="2"/>
      </rPr>
      <t xml:space="preserve">一般世帯数の割合</t>
    </r>
  </si>
  <si>
    <t xml:space="preserve">平成１７年</t>
  </si>
  <si>
    <t xml:space="preserve">その３  一般世帯人員</t>
  </si>
  <si>
    <r>
      <rPr>
        <sz val="11"/>
        <color rgb="FF000000"/>
        <rFont val="Noto Sans"/>
        <family val="2"/>
      </rPr>
      <t xml:space="preserve">平成１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##,###,###,##0;\-##,###,###,##0"/>
    <numFmt numFmtId="167" formatCode="###,###,##0;\-##,###,##0"/>
    <numFmt numFmtId="168" formatCode="\ ###,###,##0;\-###,###,##0"/>
    <numFmt numFmtId="169" formatCode="##,###,###,##0;\-#,###,###,##0"/>
    <numFmt numFmtId="170" formatCode="#,###,###,##0;&quot; -&quot;###,###,##0"/>
    <numFmt numFmtId="171" formatCode="#,##0_);[RED]\(#,##0\)"/>
    <numFmt numFmtId="172" formatCode="#,##0.0_);[RED]\(#,##0.0\)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標準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明朝"/>
      <family val="1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9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koku_jikeiretu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1"/>
    <col collapsed="false" customWidth="true" hidden="false" outlineLevel="0" max="4" min="2" style="1" width="9.25"/>
    <col collapsed="false" customWidth="true" hidden="false" outlineLevel="0" max="8" min="5" style="1" width="9.49"/>
    <col collapsed="false" customWidth="true" hidden="false" outlineLevel="0" max="21" min="9" style="1" width="8.87"/>
  </cols>
  <sheetData>
    <row r="1" customFormat="false" ht="13.5" hidden="false" customHeight="false" outlineLevel="0" collapsed="false">
      <c r="A1" s="2" t="s">
        <v>0</v>
      </c>
      <c r="B1" s="2"/>
      <c r="C1" s="2"/>
    </row>
    <row r="2" s="1" customFormat="true" ht="17.25" hidden="false" customHeight="false" outlineLevel="0" collapsed="false">
      <c r="A2" s="3" t="s">
        <v>1</v>
      </c>
      <c r="B2" s="4"/>
      <c r="C2" s="4"/>
      <c r="D2" s="4"/>
      <c r="E2" s="5"/>
      <c r="F2" s="5"/>
      <c r="G2" s="5"/>
      <c r="H2" s="5"/>
      <c r="J2" s="6"/>
      <c r="K2" s="5"/>
      <c r="L2" s="5"/>
      <c r="M2" s="5"/>
      <c r="N2" s="5"/>
      <c r="O2" s="5"/>
      <c r="P2" s="7"/>
      <c r="Q2" s="4"/>
      <c r="R2" s="4"/>
      <c r="S2" s="4"/>
      <c r="T2" s="4"/>
      <c r="U2" s="4"/>
    </row>
    <row r="3" s="1" customFormat="true" ht="17.25" hidden="false" customHeight="false" outlineLevel="0" collapsed="false">
      <c r="A3" s="3"/>
      <c r="B3" s="4"/>
      <c r="C3" s="4"/>
      <c r="D3" s="4"/>
      <c r="E3" s="5"/>
      <c r="F3" s="5"/>
      <c r="G3" s="5"/>
      <c r="H3" s="5"/>
      <c r="J3" s="6"/>
      <c r="K3" s="5"/>
      <c r="L3" s="5"/>
      <c r="M3" s="5"/>
      <c r="N3" s="5"/>
      <c r="O3" s="5"/>
      <c r="P3" s="7"/>
      <c r="Q3" s="4"/>
      <c r="R3" s="4"/>
      <c r="S3" s="4"/>
      <c r="T3" s="4"/>
      <c r="U3" s="4"/>
    </row>
    <row r="4" customFormat="false" ht="18" hidden="false" customHeight="true" outlineLevel="0" collapsed="false">
      <c r="A4" s="8" t="s">
        <v>2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4"/>
      <c r="S4" s="10"/>
      <c r="T4" s="10"/>
      <c r="U4" s="11"/>
    </row>
    <row r="5" s="23" customFormat="true" ht="15.75" hidden="false" customHeight="true" outlineLevel="0" collapsed="false">
      <c r="A5" s="12"/>
      <c r="B5" s="13" t="s">
        <v>3</v>
      </c>
      <c r="C5" s="14" t="s">
        <v>4</v>
      </c>
      <c r="D5" s="15"/>
      <c r="E5" s="15"/>
      <c r="F5" s="15"/>
      <c r="G5" s="15"/>
      <c r="H5" s="15"/>
      <c r="I5" s="15"/>
      <c r="J5" s="16"/>
      <c r="K5" s="17"/>
      <c r="L5" s="17"/>
      <c r="M5" s="17"/>
      <c r="N5" s="17"/>
      <c r="O5" s="18"/>
      <c r="P5" s="17"/>
      <c r="Q5" s="17"/>
      <c r="R5" s="17"/>
      <c r="S5" s="19"/>
      <c r="T5" s="20" t="s">
        <v>5</v>
      </c>
      <c r="U5" s="21" t="s">
        <v>6</v>
      </c>
      <c r="V5" s="22"/>
      <c r="W5" s="22"/>
      <c r="X5" s="22"/>
      <c r="Y5" s="22"/>
      <c r="Z5" s="22"/>
      <c r="AA5" s="22"/>
      <c r="AB5" s="22"/>
      <c r="AC5" s="22"/>
      <c r="AD5" s="22"/>
    </row>
    <row r="6" s="23" customFormat="true" ht="15.75" hidden="false" customHeight="true" outlineLevel="0" collapsed="false">
      <c r="A6" s="24"/>
      <c r="B6" s="25"/>
      <c r="C6" s="26" t="s">
        <v>3</v>
      </c>
      <c r="D6" s="27" t="s">
        <v>7</v>
      </c>
      <c r="E6" s="15"/>
      <c r="F6" s="15"/>
      <c r="G6" s="18"/>
      <c r="H6" s="28"/>
      <c r="I6" s="29" t="s">
        <v>8</v>
      </c>
      <c r="J6" s="17"/>
      <c r="K6" s="17"/>
      <c r="L6" s="17"/>
      <c r="M6" s="17"/>
      <c r="N6" s="17"/>
      <c r="O6" s="17"/>
      <c r="P6" s="18"/>
      <c r="Q6" s="18"/>
      <c r="R6" s="18"/>
      <c r="S6" s="30"/>
      <c r="T6" s="31" t="s">
        <v>9</v>
      </c>
      <c r="U6" s="32" t="s">
        <v>10</v>
      </c>
      <c r="V6" s="22"/>
      <c r="W6" s="22"/>
      <c r="X6" s="22"/>
      <c r="Y6" s="22"/>
      <c r="Z6" s="22"/>
      <c r="AA6" s="22"/>
      <c r="AB6" s="22"/>
      <c r="AC6" s="22"/>
      <c r="AD6" s="22"/>
    </row>
    <row r="7" s="41" customFormat="true" ht="18" hidden="false" customHeight="true" outlineLevel="0" collapsed="false">
      <c r="A7" s="33"/>
      <c r="B7" s="34"/>
      <c r="C7" s="26"/>
      <c r="D7" s="35" t="s">
        <v>11</v>
      </c>
      <c r="E7" s="36" t="s">
        <v>12</v>
      </c>
      <c r="F7" s="36" t="s">
        <v>13</v>
      </c>
      <c r="G7" s="36" t="s">
        <v>14</v>
      </c>
      <c r="H7" s="37" t="s">
        <v>15</v>
      </c>
      <c r="I7" s="35" t="s">
        <v>11</v>
      </c>
      <c r="J7" s="38" t="s">
        <v>16</v>
      </c>
      <c r="K7" s="36" t="s">
        <v>17</v>
      </c>
      <c r="L7" s="36" t="s">
        <v>18</v>
      </c>
      <c r="M7" s="36" t="s">
        <v>19</v>
      </c>
      <c r="N7" s="36" t="s">
        <v>20</v>
      </c>
      <c r="O7" s="36" t="s">
        <v>21</v>
      </c>
      <c r="P7" s="36" t="s">
        <v>22</v>
      </c>
      <c r="Q7" s="36" t="s">
        <v>23</v>
      </c>
      <c r="R7" s="36" t="s">
        <v>24</v>
      </c>
      <c r="S7" s="39" t="s">
        <v>25</v>
      </c>
      <c r="T7" s="31" t="s">
        <v>26</v>
      </c>
      <c r="U7" s="32" t="s">
        <v>27</v>
      </c>
      <c r="V7" s="40"/>
      <c r="W7" s="40"/>
      <c r="X7" s="40"/>
      <c r="Y7" s="40"/>
      <c r="Z7" s="40"/>
      <c r="AA7" s="40"/>
      <c r="AB7" s="40"/>
      <c r="AC7" s="40"/>
      <c r="AD7" s="40"/>
    </row>
    <row r="8" s="41" customFormat="true" ht="85.5" hidden="false" customHeight="true" outlineLevel="0" collapsed="false">
      <c r="A8" s="33"/>
      <c r="B8" s="34"/>
      <c r="C8" s="26"/>
      <c r="D8" s="42"/>
      <c r="E8" s="43" t="s">
        <v>28</v>
      </c>
      <c r="F8" s="43" t="s">
        <v>29</v>
      </c>
      <c r="G8" s="43" t="s">
        <v>30</v>
      </c>
      <c r="H8" s="43" t="s">
        <v>31</v>
      </c>
      <c r="I8" s="44"/>
      <c r="J8" s="45" t="s">
        <v>32</v>
      </c>
      <c r="K8" s="45" t="s">
        <v>33</v>
      </c>
      <c r="L8" s="45" t="s">
        <v>34</v>
      </c>
      <c r="M8" s="45" t="s">
        <v>35</v>
      </c>
      <c r="N8" s="45" t="s">
        <v>36</v>
      </c>
      <c r="O8" s="45" t="s">
        <v>37</v>
      </c>
      <c r="P8" s="45" t="s">
        <v>38</v>
      </c>
      <c r="Q8" s="45" t="s">
        <v>39</v>
      </c>
      <c r="R8" s="45" t="s">
        <v>40</v>
      </c>
      <c r="S8" s="45" t="s">
        <v>41</v>
      </c>
      <c r="T8" s="46"/>
      <c r="U8" s="47"/>
      <c r="V8" s="40"/>
      <c r="W8" s="40"/>
      <c r="X8" s="40"/>
      <c r="Y8" s="40"/>
      <c r="Z8" s="40"/>
      <c r="AA8" s="40"/>
      <c r="AB8" s="40"/>
      <c r="AC8" s="40"/>
      <c r="AD8" s="40"/>
    </row>
    <row r="9" customFormat="false" ht="18" hidden="false" customHeight="true" outlineLevel="0" collapsed="false">
      <c r="A9" s="48" t="s">
        <v>42</v>
      </c>
      <c r="B9" s="49" t="n">
        <v>226997</v>
      </c>
      <c r="C9" s="49" t="n">
        <v>193980</v>
      </c>
      <c r="D9" s="49" t="n">
        <v>132694</v>
      </c>
      <c r="E9" s="49" t="n">
        <v>28597</v>
      </c>
      <c r="F9" s="49" t="n">
        <v>89858</v>
      </c>
      <c r="G9" s="49" t="n">
        <v>2089</v>
      </c>
      <c r="H9" s="49" t="n">
        <v>12150</v>
      </c>
      <c r="I9" s="49" t="n">
        <v>61286</v>
      </c>
      <c r="J9" s="49" t="n">
        <v>1652</v>
      </c>
      <c r="K9" s="49" t="n">
        <v>3322</v>
      </c>
      <c r="L9" s="49" t="n">
        <v>16164</v>
      </c>
      <c r="M9" s="49" t="n">
        <v>25257</v>
      </c>
      <c r="N9" s="49" t="n">
        <v>674</v>
      </c>
      <c r="O9" s="49" t="n">
        <v>2387</v>
      </c>
      <c r="P9" s="49" t="n">
        <v>1167</v>
      </c>
      <c r="Q9" s="49" t="n">
        <v>6901</v>
      </c>
      <c r="R9" s="49" t="n">
        <v>847</v>
      </c>
      <c r="S9" s="49" t="n">
        <v>2915</v>
      </c>
      <c r="T9" s="49" t="n">
        <v>280</v>
      </c>
      <c r="U9" s="49" t="n">
        <v>32737</v>
      </c>
    </row>
    <row r="10" customFormat="false" ht="13.5" hidden="false" customHeight="false" outlineLevel="0" collapsed="false">
      <c r="A10" s="48" t="s">
        <v>43</v>
      </c>
      <c r="B10" s="49" t="n">
        <v>244167</v>
      </c>
      <c r="C10" s="49" t="n">
        <v>202967</v>
      </c>
      <c r="D10" s="49" t="n">
        <v>140308</v>
      </c>
      <c r="E10" s="49" t="n">
        <v>33357</v>
      </c>
      <c r="F10" s="49" t="n">
        <v>90974</v>
      </c>
      <c r="G10" s="49" t="n">
        <v>2424</v>
      </c>
      <c r="H10" s="49" t="n">
        <v>13553</v>
      </c>
      <c r="I10" s="49" t="n">
        <v>62659</v>
      </c>
      <c r="J10" s="49" t="n">
        <v>1733</v>
      </c>
      <c r="K10" s="49" t="n">
        <v>3724</v>
      </c>
      <c r="L10" s="49" t="n">
        <v>17701</v>
      </c>
      <c r="M10" s="49" t="n">
        <v>25378</v>
      </c>
      <c r="N10" s="49" t="n">
        <v>731</v>
      </c>
      <c r="O10" s="49" t="n">
        <v>2588</v>
      </c>
      <c r="P10" s="49" t="n">
        <v>1095</v>
      </c>
      <c r="Q10" s="49" t="n">
        <v>5673</v>
      </c>
      <c r="R10" s="49" t="n">
        <v>903</v>
      </c>
      <c r="S10" s="49" t="n">
        <v>3133</v>
      </c>
      <c r="T10" s="49" t="n">
        <v>325</v>
      </c>
      <c r="U10" s="49" t="n">
        <v>40875</v>
      </c>
    </row>
    <row r="11" customFormat="false" ht="13.5" hidden="false" customHeight="false" outlineLevel="0" collapsed="false">
      <c r="A11" s="48" t="s">
        <v>44</v>
      </c>
      <c r="B11" s="49" t="n">
        <v>262195</v>
      </c>
      <c r="C11" s="49" t="n">
        <v>211925</v>
      </c>
      <c r="D11" s="49" t="n">
        <v>150782</v>
      </c>
      <c r="E11" s="49" t="n">
        <v>39832</v>
      </c>
      <c r="F11" s="49" t="n">
        <v>92911</v>
      </c>
      <c r="G11" s="49" t="n">
        <v>2915</v>
      </c>
      <c r="H11" s="49" t="n">
        <v>15124</v>
      </c>
      <c r="I11" s="49" t="n">
        <v>61143</v>
      </c>
      <c r="J11" s="49" t="n">
        <v>1785</v>
      </c>
      <c r="K11" s="49" t="n">
        <v>4228</v>
      </c>
      <c r="L11" s="49" t="n">
        <v>17500</v>
      </c>
      <c r="M11" s="49" t="n">
        <v>24081</v>
      </c>
      <c r="N11" s="49" t="n">
        <v>792</v>
      </c>
      <c r="O11" s="49" t="n">
        <v>2621</v>
      </c>
      <c r="P11" s="49" t="n">
        <v>951</v>
      </c>
      <c r="Q11" s="49" t="n">
        <v>4914</v>
      </c>
      <c r="R11" s="49" t="n">
        <v>1042</v>
      </c>
      <c r="S11" s="49" t="n">
        <v>3229</v>
      </c>
      <c r="T11" s="49" t="n">
        <v>502</v>
      </c>
      <c r="U11" s="49" t="n">
        <v>49768</v>
      </c>
    </row>
    <row r="12" customFormat="false" ht="18" hidden="false" customHeight="true" outlineLevel="0" collapsed="false">
      <c r="A12" s="48" t="s">
        <v>45</v>
      </c>
      <c r="B12" s="49" t="n">
        <v>290339</v>
      </c>
      <c r="C12" s="49" t="n">
        <v>224335</v>
      </c>
      <c r="D12" s="49" t="n">
        <v>164849</v>
      </c>
      <c r="E12" s="49" t="n">
        <v>49278</v>
      </c>
      <c r="F12" s="49" t="n">
        <v>95452</v>
      </c>
      <c r="G12" s="49" t="n">
        <v>3222</v>
      </c>
      <c r="H12" s="49" t="n">
        <v>16897</v>
      </c>
      <c r="I12" s="49" t="n">
        <v>59486</v>
      </c>
      <c r="J12" s="49" t="n">
        <v>1897</v>
      </c>
      <c r="K12" s="49" t="n">
        <v>5086</v>
      </c>
      <c r="L12" s="49" t="n">
        <v>16581</v>
      </c>
      <c r="M12" s="49" t="n">
        <v>22809</v>
      </c>
      <c r="N12" s="49" t="n">
        <v>776</v>
      </c>
      <c r="O12" s="49" t="n">
        <v>2450</v>
      </c>
      <c r="P12" s="49" t="n">
        <v>929</v>
      </c>
      <c r="Q12" s="49" t="n">
        <v>4214</v>
      </c>
      <c r="R12" s="49" t="n">
        <v>1196</v>
      </c>
      <c r="S12" s="49" t="n">
        <v>3548</v>
      </c>
      <c r="T12" s="49" t="n">
        <v>579</v>
      </c>
      <c r="U12" s="49" t="n">
        <v>65425</v>
      </c>
    </row>
    <row r="13" customFormat="false" ht="13.5" hidden="false" customHeight="false" outlineLevel="0" collapsed="false">
      <c r="A13" s="48" t="s">
        <v>46</v>
      </c>
      <c r="B13" s="49" t="n">
        <v>307916</v>
      </c>
      <c r="C13" s="49" t="n">
        <v>232473</v>
      </c>
      <c r="D13" s="49" t="n">
        <v>176805</v>
      </c>
      <c r="E13" s="49" t="n">
        <v>56422</v>
      </c>
      <c r="F13" s="49" t="n">
        <v>97164</v>
      </c>
      <c r="G13" s="49" t="n">
        <v>3669</v>
      </c>
      <c r="H13" s="49" t="n">
        <v>19550</v>
      </c>
      <c r="I13" s="49" t="n">
        <v>55668</v>
      </c>
      <c r="J13" s="49" t="n">
        <v>2009</v>
      </c>
      <c r="K13" s="49" t="n">
        <v>5698</v>
      </c>
      <c r="L13" s="49" t="n">
        <v>13836</v>
      </c>
      <c r="M13" s="49" t="n">
        <v>20826</v>
      </c>
      <c r="N13" s="49" t="n">
        <v>874</v>
      </c>
      <c r="O13" s="49" t="n">
        <v>2812</v>
      </c>
      <c r="P13" s="49" t="n">
        <v>917</v>
      </c>
      <c r="Q13" s="49" t="n">
        <v>3592</v>
      </c>
      <c r="R13" s="49" t="n">
        <v>1428</v>
      </c>
      <c r="S13" s="49" t="n">
        <v>3676</v>
      </c>
      <c r="T13" s="49" t="n">
        <v>1030</v>
      </c>
      <c r="U13" s="49" t="n">
        <v>74413</v>
      </c>
    </row>
    <row r="14" customFormat="false" ht="13.5" hidden="false" customHeight="false" outlineLevel="0" collapsed="false">
      <c r="A14" s="48" t="s">
        <v>47</v>
      </c>
      <c r="B14" s="49" t="n">
        <v>320170</v>
      </c>
      <c r="C14" s="49" t="n">
        <v>236087</v>
      </c>
      <c r="D14" s="49" t="n">
        <v>184285</v>
      </c>
      <c r="E14" s="49" t="n">
        <v>61736</v>
      </c>
      <c r="F14" s="49" t="n">
        <v>95980</v>
      </c>
      <c r="G14" s="49" t="n">
        <v>4225</v>
      </c>
      <c r="H14" s="49" t="n">
        <v>22344</v>
      </c>
      <c r="I14" s="49" t="n">
        <v>51802</v>
      </c>
      <c r="J14" s="49" t="n">
        <v>2168</v>
      </c>
      <c r="K14" s="49" t="n">
        <v>6158</v>
      </c>
      <c r="L14" s="49" t="n">
        <v>11263</v>
      </c>
      <c r="M14" s="49" t="n">
        <v>18316</v>
      </c>
      <c r="N14" s="49" t="n">
        <v>839</v>
      </c>
      <c r="O14" s="49" t="n">
        <v>3174</v>
      </c>
      <c r="P14" s="49" t="n">
        <v>810</v>
      </c>
      <c r="Q14" s="49" t="n">
        <v>3237</v>
      </c>
      <c r="R14" s="49" t="n">
        <v>1597</v>
      </c>
      <c r="S14" s="49" t="n">
        <v>4240</v>
      </c>
      <c r="T14" s="49" t="n">
        <v>1240</v>
      </c>
      <c r="U14" s="49" t="n">
        <v>82843</v>
      </c>
    </row>
    <row r="16" customFormat="false" ht="14.25" hidden="false" customHeight="false" outlineLevel="0" collapsed="false">
      <c r="A16" s="8" t="s">
        <v>48</v>
      </c>
    </row>
    <row r="17" customFormat="false" ht="13.5" hidden="false" customHeight="false" outlineLevel="0" collapsed="false">
      <c r="A17" s="50"/>
      <c r="B17" s="13" t="s">
        <v>3</v>
      </c>
      <c r="C17" s="14" t="s">
        <v>4</v>
      </c>
      <c r="D17" s="15"/>
      <c r="E17" s="15"/>
      <c r="F17" s="15"/>
      <c r="G17" s="15"/>
      <c r="H17" s="15"/>
      <c r="I17" s="15"/>
      <c r="J17" s="16"/>
      <c r="K17" s="17"/>
      <c r="L17" s="17"/>
      <c r="M17" s="17"/>
      <c r="N17" s="17"/>
      <c r="O17" s="18"/>
      <c r="P17" s="17"/>
      <c r="Q17" s="17"/>
      <c r="R17" s="17"/>
      <c r="S17" s="19"/>
      <c r="T17" s="20" t="s">
        <v>5</v>
      </c>
      <c r="U17" s="21" t="s">
        <v>6</v>
      </c>
    </row>
    <row r="18" customFormat="false" ht="13.5" hidden="false" customHeight="false" outlineLevel="0" collapsed="false">
      <c r="A18" s="51"/>
      <c r="B18" s="26"/>
      <c r="C18" s="26" t="s">
        <v>3</v>
      </c>
      <c r="D18" s="27" t="s">
        <v>7</v>
      </c>
      <c r="E18" s="15"/>
      <c r="F18" s="15"/>
      <c r="G18" s="18"/>
      <c r="H18" s="28"/>
      <c r="I18" s="29" t="s">
        <v>8</v>
      </c>
      <c r="J18" s="17"/>
      <c r="K18" s="17"/>
      <c r="L18" s="17"/>
      <c r="M18" s="17"/>
      <c r="N18" s="17"/>
      <c r="O18" s="17"/>
      <c r="P18" s="18"/>
      <c r="Q18" s="18"/>
      <c r="R18" s="18"/>
      <c r="S18" s="30"/>
      <c r="T18" s="31" t="s">
        <v>9</v>
      </c>
      <c r="U18" s="32" t="s">
        <v>10</v>
      </c>
    </row>
    <row r="19" customFormat="false" ht="13.5" hidden="false" customHeight="false" outlineLevel="0" collapsed="false">
      <c r="A19" s="52"/>
      <c r="B19" s="34"/>
      <c r="C19" s="26"/>
      <c r="D19" s="35" t="s">
        <v>11</v>
      </c>
      <c r="E19" s="36" t="s">
        <v>12</v>
      </c>
      <c r="F19" s="36" t="s">
        <v>13</v>
      </c>
      <c r="G19" s="36" t="s">
        <v>14</v>
      </c>
      <c r="H19" s="37" t="s">
        <v>15</v>
      </c>
      <c r="I19" s="35" t="s">
        <v>11</v>
      </c>
      <c r="J19" s="38" t="s">
        <v>16</v>
      </c>
      <c r="K19" s="36" t="s">
        <v>17</v>
      </c>
      <c r="L19" s="36" t="s">
        <v>18</v>
      </c>
      <c r="M19" s="36" t="s">
        <v>19</v>
      </c>
      <c r="N19" s="36" t="s">
        <v>20</v>
      </c>
      <c r="O19" s="36" t="s">
        <v>21</v>
      </c>
      <c r="P19" s="36" t="s">
        <v>22</v>
      </c>
      <c r="Q19" s="36" t="s">
        <v>23</v>
      </c>
      <c r="R19" s="36" t="s">
        <v>24</v>
      </c>
      <c r="S19" s="39" t="s">
        <v>25</v>
      </c>
      <c r="T19" s="31" t="s">
        <v>26</v>
      </c>
      <c r="U19" s="32" t="s">
        <v>27</v>
      </c>
    </row>
    <row r="20" customFormat="false" ht="84" hidden="false" customHeight="false" outlineLevel="0" collapsed="false">
      <c r="A20" s="53"/>
      <c r="B20" s="54"/>
      <c r="C20" s="26"/>
      <c r="D20" s="42"/>
      <c r="E20" s="43" t="s">
        <v>28</v>
      </c>
      <c r="F20" s="43" t="s">
        <v>29</v>
      </c>
      <c r="G20" s="43" t="s">
        <v>30</v>
      </c>
      <c r="H20" s="43" t="s">
        <v>31</v>
      </c>
      <c r="I20" s="44"/>
      <c r="J20" s="45" t="s">
        <v>32</v>
      </c>
      <c r="K20" s="45" t="s">
        <v>33</v>
      </c>
      <c r="L20" s="45" t="s">
        <v>34</v>
      </c>
      <c r="M20" s="45" t="s">
        <v>35</v>
      </c>
      <c r="N20" s="45" t="s">
        <v>36</v>
      </c>
      <c r="O20" s="45" t="s">
        <v>37</v>
      </c>
      <c r="P20" s="45" t="s">
        <v>38</v>
      </c>
      <c r="Q20" s="45" t="s">
        <v>39</v>
      </c>
      <c r="R20" s="45" t="s">
        <v>40</v>
      </c>
      <c r="S20" s="45" t="s">
        <v>41</v>
      </c>
      <c r="T20" s="46"/>
      <c r="U20" s="47"/>
    </row>
    <row r="21" customFormat="false" ht="13.5" hidden="false" customHeight="false" outlineLevel="0" collapsed="false">
      <c r="A21" s="48" t="s">
        <v>42</v>
      </c>
      <c r="B21" s="55" t="n">
        <v>100</v>
      </c>
      <c r="C21" s="55" t="n">
        <v>85.4548738529584</v>
      </c>
      <c r="D21" s="55" t="n">
        <v>58.4562791578743</v>
      </c>
      <c r="E21" s="55" t="n">
        <v>12.5979638497425</v>
      </c>
      <c r="F21" s="55" t="n">
        <v>39.5855451834165</v>
      </c>
      <c r="G21" s="55" t="n">
        <v>0.920276479424838</v>
      </c>
      <c r="H21" s="55" t="n">
        <v>5.35249364529047</v>
      </c>
      <c r="I21" s="55" t="n">
        <v>26.9985946950841</v>
      </c>
      <c r="J21" s="55" t="n">
        <v>0.727762921976942</v>
      </c>
      <c r="K21" s="55" t="n">
        <v>1.46345546416913</v>
      </c>
      <c r="L21" s="55" t="n">
        <v>7.12079895329013</v>
      </c>
      <c r="M21" s="55" t="n">
        <v>11.1265787653581</v>
      </c>
      <c r="N21" s="55" t="n">
        <v>0.29692022361529</v>
      </c>
      <c r="O21" s="55" t="n">
        <v>1.05155574743279</v>
      </c>
      <c r="P21" s="55" t="n">
        <v>0.514103710621726</v>
      </c>
      <c r="Q21" s="55" t="n">
        <v>3.0401282836337</v>
      </c>
      <c r="R21" s="55" t="n">
        <v>0.373132684572924</v>
      </c>
      <c r="S21" s="55" t="n">
        <v>1.28415794041331</v>
      </c>
      <c r="T21" s="55" t="n">
        <v>0.123349647792702</v>
      </c>
      <c r="U21" s="55" t="n">
        <v>14.4217764992489</v>
      </c>
    </row>
    <row r="22" customFormat="false" ht="13.5" hidden="false" customHeight="false" outlineLevel="0" collapsed="false">
      <c r="A22" s="48" t="s">
        <v>43</v>
      </c>
      <c r="B22" s="55" t="n">
        <v>100</v>
      </c>
      <c r="C22" s="55" t="n">
        <v>83.1263028992452</v>
      </c>
      <c r="D22" s="55" t="n">
        <v>57.4639488546773</v>
      </c>
      <c r="E22" s="55" t="n">
        <v>13.6615513152883</v>
      </c>
      <c r="F22" s="55" t="n">
        <v>37.2589252437881</v>
      </c>
      <c r="G22" s="55" t="n">
        <v>0.9927631498114</v>
      </c>
      <c r="H22" s="55" t="n">
        <v>5.55070914578956</v>
      </c>
      <c r="I22" s="55" t="n">
        <v>25.6623540445679</v>
      </c>
      <c r="J22" s="55" t="n">
        <v>0.709760123194371</v>
      </c>
      <c r="K22" s="55" t="n">
        <v>1.5251856311459</v>
      </c>
      <c r="L22" s="55" t="n">
        <v>7.24954641700148</v>
      </c>
      <c r="M22" s="55" t="n">
        <v>10.3937059471591</v>
      </c>
      <c r="N22" s="55" t="n">
        <v>0.299385256811936</v>
      </c>
      <c r="O22" s="55" t="n">
        <v>1.05993029361052</v>
      </c>
      <c r="P22" s="55" t="n">
        <v>0.448463551585595</v>
      </c>
      <c r="Q22" s="55" t="n">
        <v>2.32340979739277</v>
      </c>
      <c r="R22" s="55" t="n">
        <v>0.369828846650039</v>
      </c>
      <c r="S22" s="55" t="n">
        <v>1.28313818001614</v>
      </c>
      <c r="T22" s="55" t="n">
        <v>0.133105620333624</v>
      </c>
      <c r="U22" s="55" t="n">
        <v>16.7405914804212</v>
      </c>
    </row>
    <row r="23" customFormat="false" ht="13.5" hidden="false" customHeight="false" outlineLevel="0" collapsed="false">
      <c r="A23" s="48" t="s">
        <v>44</v>
      </c>
      <c r="B23" s="55" t="n">
        <v>100</v>
      </c>
      <c r="C23" s="55" t="n">
        <v>80.8272468963939</v>
      </c>
      <c r="D23" s="55" t="n">
        <v>57.5075802360838</v>
      </c>
      <c r="E23" s="55" t="n">
        <v>15.1917466008124</v>
      </c>
      <c r="F23" s="55" t="n">
        <v>35.4358397375999</v>
      </c>
      <c r="G23" s="55" t="n">
        <v>1.11176795896184</v>
      </c>
      <c r="H23" s="55" t="n">
        <v>5.76822593870974</v>
      </c>
      <c r="I23" s="55" t="n">
        <v>23.3196666603101</v>
      </c>
      <c r="J23" s="55" t="n">
        <v>0.680791014321402</v>
      </c>
      <c r="K23" s="55" t="n">
        <v>1.61254028490246</v>
      </c>
      <c r="L23" s="55" t="n">
        <v>6.67442170903335</v>
      </c>
      <c r="M23" s="55" t="n">
        <v>9.18438566715612</v>
      </c>
      <c r="N23" s="55" t="n">
        <v>0.302065256774538</v>
      </c>
      <c r="O23" s="55" t="n">
        <v>0.999637674250081</v>
      </c>
      <c r="P23" s="55" t="n">
        <v>0.362707145445184</v>
      </c>
      <c r="Q23" s="55" t="n">
        <v>1.87417761589657</v>
      </c>
      <c r="R23" s="55" t="n">
        <v>0.397414138332157</v>
      </c>
      <c r="S23" s="55" t="n">
        <v>1.23152615419821</v>
      </c>
      <c r="T23" s="55" t="n">
        <v>0.1914605541677</v>
      </c>
      <c r="U23" s="55" t="n">
        <v>18.9812925494384</v>
      </c>
    </row>
    <row r="24" customFormat="false" ht="13.5" hidden="false" customHeight="false" outlineLevel="0" collapsed="false">
      <c r="A24" s="48" t="s">
        <v>45</v>
      </c>
      <c r="B24" s="55" t="n">
        <v>100</v>
      </c>
      <c r="C24" s="55" t="n">
        <v>77.2665745903926</v>
      </c>
      <c r="D24" s="55" t="n">
        <v>56.7781111046053</v>
      </c>
      <c r="E24" s="55" t="n">
        <v>16.9725734400132</v>
      </c>
      <c r="F24" s="55" t="n">
        <v>32.8760517877378</v>
      </c>
      <c r="G24" s="55" t="n">
        <v>1.10973723819397</v>
      </c>
      <c r="H24" s="55" t="n">
        <v>5.81974863866033</v>
      </c>
      <c r="I24" s="55" t="n">
        <v>20.4884634857873</v>
      </c>
      <c r="J24" s="55" t="n">
        <v>0.653374159172554</v>
      </c>
      <c r="K24" s="55" t="n">
        <v>1.75174537351165</v>
      </c>
      <c r="L24" s="55" t="n">
        <v>5.71091034962578</v>
      </c>
      <c r="M24" s="55" t="n">
        <v>7.85598903350911</v>
      </c>
      <c r="N24" s="55" t="n">
        <v>0.267273773072167</v>
      </c>
      <c r="O24" s="55" t="n">
        <v>0.843841164983003</v>
      </c>
      <c r="P24" s="55" t="n">
        <v>0.319970792762943</v>
      </c>
      <c r="Q24" s="55" t="n">
        <v>1.45140680377076</v>
      </c>
      <c r="R24" s="55" t="n">
        <v>0.411932258497825</v>
      </c>
      <c r="S24" s="55" t="n">
        <v>1.22201977688151</v>
      </c>
      <c r="T24" s="55" t="n">
        <v>0.199422054908228</v>
      </c>
      <c r="U24" s="55" t="n">
        <v>22.5340033546992</v>
      </c>
    </row>
    <row r="25" customFormat="false" ht="13.5" hidden="false" customHeight="false" outlineLevel="0" collapsed="false">
      <c r="A25" s="48" t="s">
        <v>46</v>
      </c>
      <c r="B25" s="55" t="n">
        <v>100</v>
      </c>
      <c r="C25" s="55" t="n">
        <v>75.49883734525</v>
      </c>
      <c r="D25" s="55" t="n">
        <v>57.4198807466971</v>
      </c>
      <c r="E25" s="55" t="n">
        <v>18.3238285766248</v>
      </c>
      <c r="F25" s="55" t="n">
        <v>31.5553592538225</v>
      </c>
      <c r="G25" s="55" t="n">
        <v>1.19155873679835</v>
      </c>
      <c r="H25" s="55" t="n">
        <v>6.34913417945154</v>
      </c>
      <c r="I25" s="55" t="n">
        <v>18.0789565985529</v>
      </c>
      <c r="J25" s="55" t="n">
        <v>0.652450668364099</v>
      </c>
      <c r="K25" s="55" t="n">
        <v>1.85050468309539</v>
      </c>
      <c r="L25" s="55" t="n">
        <v>4.4934332740098</v>
      </c>
      <c r="M25" s="55" t="n">
        <v>6.76353291157329</v>
      </c>
      <c r="N25" s="55" t="n">
        <v>0.283843645669598</v>
      </c>
      <c r="O25" s="55" t="n">
        <v>0.913236077371751</v>
      </c>
      <c r="P25" s="55" t="n">
        <v>0.297808493225425</v>
      </c>
      <c r="Q25" s="55" t="n">
        <v>1.16655191675652</v>
      </c>
      <c r="R25" s="55" t="n">
        <v>0.463762844412112</v>
      </c>
      <c r="S25" s="55" t="n">
        <v>1.19383208407488</v>
      </c>
      <c r="T25" s="55" t="n">
        <v>0.334506813546552</v>
      </c>
      <c r="U25" s="55" t="n">
        <v>24.1666558412034</v>
      </c>
    </row>
    <row r="26" customFormat="false" ht="13.5" hidden="false" customHeight="false" outlineLevel="0" collapsed="false">
      <c r="A26" s="48" t="s">
        <v>49</v>
      </c>
      <c r="B26" s="55" t="n">
        <v>100</v>
      </c>
      <c r="C26" s="55" t="n">
        <f aca="false">C14/$B$14*100</f>
        <v>73.7380141799669</v>
      </c>
      <c r="D26" s="55" t="n">
        <f aca="false">D14/$B$14*100</f>
        <v>57.5584845550801</v>
      </c>
      <c r="E26" s="55" t="n">
        <f aca="false">E14/$B$14*100</f>
        <v>19.2822563013399</v>
      </c>
      <c r="F26" s="55" t="n">
        <f aca="false">F14/$B$14*100</f>
        <v>29.9778242808508</v>
      </c>
      <c r="G26" s="55" t="n">
        <f aca="false">G14/$B$14*100</f>
        <v>1.31961145641378</v>
      </c>
      <c r="H26" s="55" t="n">
        <f aca="false">H14/$B$14*100</f>
        <v>6.97879251647562</v>
      </c>
      <c r="I26" s="55" t="n">
        <f aca="false">I14/$B$14*100</f>
        <v>16.1795296248868</v>
      </c>
      <c r="J26" s="55" t="n">
        <f aca="false">J14/$B$14*100</f>
        <v>0.677140269231971</v>
      </c>
      <c r="K26" s="55" t="n">
        <f aca="false">K14/$B$14*100</f>
        <v>1.92335321860262</v>
      </c>
      <c r="L26" s="55" t="n">
        <f aca="false">L14/$B$14*100</f>
        <v>3.51781865883749</v>
      </c>
      <c r="M26" s="55" t="n">
        <f aca="false">M14/$B$14*100</f>
        <v>5.72071087234906</v>
      </c>
      <c r="N26" s="55" t="n">
        <f aca="false">N14/$B$14*100</f>
        <v>0.262048286847612</v>
      </c>
      <c r="O26" s="55" t="n">
        <f aca="false">O14/$B$14*100</f>
        <v>0.991348346191086</v>
      </c>
      <c r="P26" s="55" t="n">
        <f aca="false">P14/$B$14*100</f>
        <v>0.252990598744417</v>
      </c>
      <c r="Q26" s="55" t="n">
        <f aca="false">Q14/$B$14*100</f>
        <v>1.0110253927601</v>
      </c>
      <c r="R26" s="55" t="n">
        <f aca="false">R14/$B$14*100</f>
        <v>0.498797513820783</v>
      </c>
      <c r="S26" s="55" t="n">
        <f aca="false">S14/$B$14*100</f>
        <v>1.32429646750164</v>
      </c>
      <c r="T26" s="55" t="n">
        <f aca="false">T14/$B$14*100</f>
        <v>0.387294249929725</v>
      </c>
      <c r="U26" s="55" t="n">
        <f aca="false">U14/$B$14*100</f>
        <v>25.8746915701034</v>
      </c>
    </row>
    <row r="28" customFormat="false" ht="14.25" hidden="false" customHeight="false" outlineLevel="0" collapsed="false">
      <c r="A28" s="8" t="s">
        <v>50</v>
      </c>
    </row>
    <row r="29" customFormat="false" ht="13.5" hidden="false" customHeight="false" outlineLevel="0" collapsed="false">
      <c r="A29" s="50"/>
      <c r="B29" s="13" t="s">
        <v>3</v>
      </c>
      <c r="C29" s="14" t="s">
        <v>4</v>
      </c>
      <c r="D29" s="15"/>
      <c r="E29" s="15"/>
      <c r="F29" s="15"/>
      <c r="G29" s="15"/>
      <c r="H29" s="15"/>
      <c r="I29" s="15"/>
      <c r="J29" s="16"/>
      <c r="K29" s="17"/>
      <c r="L29" s="17"/>
      <c r="M29" s="17"/>
      <c r="N29" s="17"/>
      <c r="O29" s="18"/>
      <c r="P29" s="17"/>
      <c r="Q29" s="17"/>
      <c r="R29" s="17"/>
      <c r="S29" s="19"/>
      <c r="T29" s="20" t="s">
        <v>5</v>
      </c>
      <c r="U29" s="21" t="s">
        <v>6</v>
      </c>
    </row>
    <row r="30" customFormat="false" ht="13.5" hidden="false" customHeight="false" outlineLevel="0" collapsed="false">
      <c r="A30" s="51"/>
      <c r="B30" s="26"/>
      <c r="C30" s="26" t="s">
        <v>3</v>
      </c>
      <c r="D30" s="27" t="s">
        <v>7</v>
      </c>
      <c r="E30" s="15"/>
      <c r="F30" s="15"/>
      <c r="G30" s="18"/>
      <c r="H30" s="28"/>
      <c r="I30" s="29" t="s">
        <v>8</v>
      </c>
      <c r="J30" s="17"/>
      <c r="K30" s="17"/>
      <c r="L30" s="17"/>
      <c r="M30" s="17"/>
      <c r="N30" s="17"/>
      <c r="O30" s="17"/>
      <c r="P30" s="18"/>
      <c r="Q30" s="18"/>
      <c r="R30" s="18"/>
      <c r="S30" s="30"/>
      <c r="T30" s="31" t="s">
        <v>9</v>
      </c>
      <c r="U30" s="32" t="s">
        <v>10</v>
      </c>
    </row>
    <row r="31" customFormat="false" ht="13.5" hidden="false" customHeight="false" outlineLevel="0" collapsed="false">
      <c r="A31" s="52"/>
      <c r="B31" s="34"/>
      <c r="C31" s="26"/>
      <c r="D31" s="35" t="s">
        <v>11</v>
      </c>
      <c r="E31" s="36" t="s">
        <v>12</v>
      </c>
      <c r="F31" s="36" t="s">
        <v>13</v>
      </c>
      <c r="G31" s="36" t="s">
        <v>14</v>
      </c>
      <c r="H31" s="37" t="s">
        <v>15</v>
      </c>
      <c r="I31" s="35" t="s">
        <v>11</v>
      </c>
      <c r="J31" s="38" t="s">
        <v>16</v>
      </c>
      <c r="K31" s="36" t="s">
        <v>17</v>
      </c>
      <c r="L31" s="36" t="s">
        <v>18</v>
      </c>
      <c r="M31" s="36" t="s">
        <v>19</v>
      </c>
      <c r="N31" s="36" t="s">
        <v>20</v>
      </c>
      <c r="O31" s="36" t="s">
        <v>21</v>
      </c>
      <c r="P31" s="36" t="s">
        <v>22</v>
      </c>
      <c r="Q31" s="36" t="s">
        <v>23</v>
      </c>
      <c r="R31" s="36" t="s">
        <v>24</v>
      </c>
      <c r="S31" s="39" t="s">
        <v>25</v>
      </c>
      <c r="T31" s="31" t="s">
        <v>26</v>
      </c>
      <c r="U31" s="32" t="s">
        <v>27</v>
      </c>
    </row>
    <row r="32" customFormat="false" ht="84" hidden="false" customHeight="false" outlineLevel="0" collapsed="false">
      <c r="A32" s="52"/>
      <c r="B32" s="34"/>
      <c r="C32" s="26"/>
      <c r="D32" s="42"/>
      <c r="E32" s="43" t="s">
        <v>28</v>
      </c>
      <c r="F32" s="43" t="s">
        <v>29</v>
      </c>
      <c r="G32" s="43" t="s">
        <v>30</v>
      </c>
      <c r="H32" s="43" t="s">
        <v>31</v>
      </c>
      <c r="I32" s="44"/>
      <c r="J32" s="45" t="s">
        <v>32</v>
      </c>
      <c r="K32" s="45" t="s">
        <v>33</v>
      </c>
      <c r="L32" s="45" t="s">
        <v>34</v>
      </c>
      <c r="M32" s="45" t="s">
        <v>35</v>
      </c>
      <c r="N32" s="45" t="s">
        <v>36</v>
      </c>
      <c r="O32" s="45" t="s">
        <v>37</v>
      </c>
      <c r="P32" s="45" t="s">
        <v>38</v>
      </c>
      <c r="Q32" s="45" t="s">
        <v>39</v>
      </c>
      <c r="R32" s="45" t="s">
        <v>40</v>
      </c>
      <c r="S32" s="45" t="s">
        <v>41</v>
      </c>
      <c r="T32" s="46"/>
      <c r="U32" s="47"/>
    </row>
    <row r="33" customFormat="false" ht="13.5" hidden="false" customHeight="false" outlineLevel="0" collapsed="false">
      <c r="A33" s="48" t="s">
        <v>42</v>
      </c>
      <c r="B33" s="56" t="n">
        <v>793083</v>
      </c>
      <c r="C33" s="56" t="n">
        <v>759754</v>
      </c>
      <c r="D33" s="56" t="n">
        <v>436856</v>
      </c>
      <c r="E33" s="56" t="n">
        <v>57367</v>
      </c>
      <c r="F33" s="56" t="n">
        <v>343993</v>
      </c>
      <c r="G33" s="56" t="n">
        <v>5249</v>
      </c>
      <c r="H33" s="56" t="n">
        <v>30247</v>
      </c>
      <c r="I33" s="56" t="n">
        <v>322898</v>
      </c>
      <c r="J33" s="56" t="n">
        <v>6616</v>
      </c>
      <c r="K33" s="56" t="n">
        <v>10004</v>
      </c>
      <c r="L33" s="56" t="n">
        <v>98546</v>
      </c>
      <c r="M33" s="56" t="n">
        <v>127866</v>
      </c>
      <c r="N33" s="56" t="n">
        <v>2253</v>
      </c>
      <c r="O33" s="56" t="n">
        <v>11947</v>
      </c>
      <c r="P33" s="56" t="n">
        <v>5984</v>
      </c>
      <c r="Q33" s="56" t="n">
        <v>47444</v>
      </c>
      <c r="R33" s="56" t="n">
        <v>1830</v>
      </c>
      <c r="S33" s="56" t="n">
        <v>10408</v>
      </c>
      <c r="T33" s="56" t="n">
        <v>592</v>
      </c>
      <c r="U33" s="56" t="n">
        <v>32737</v>
      </c>
    </row>
    <row r="34" customFormat="false" ht="13.5" hidden="false" customHeight="false" outlineLevel="0" collapsed="false">
      <c r="A34" s="48" t="s">
        <v>43</v>
      </c>
      <c r="B34" s="56" t="n">
        <v>820363</v>
      </c>
      <c r="C34" s="56" t="n">
        <v>778802</v>
      </c>
      <c r="D34" s="56" t="n">
        <v>452736</v>
      </c>
      <c r="E34" s="56" t="n">
        <v>66891</v>
      </c>
      <c r="F34" s="56" t="n">
        <v>346337</v>
      </c>
      <c r="G34" s="56" t="n">
        <v>5996</v>
      </c>
      <c r="H34" s="56" t="n">
        <v>33512</v>
      </c>
      <c r="I34" s="56" t="n">
        <v>326066</v>
      </c>
      <c r="J34" s="56" t="n">
        <v>6941</v>
      </c>
      <c r="K34" s="56" t="n">
        <v>11209</v>
      </c>
      <c r="L34" s="56" t="n">
        <v>107734</v>
      </c>
      <c r="M34" s="56" t="n">
        <v>127607</v>
      </c>
      <c r="N34" s="56" t="n">
        <v>2448</v>
      </c>
      <c r="O34" s="56" t="n">
        <v>12637</v>
      </c>
      <c r="P34" s="56" t="n">
        <v>5584</v>
      </c>
      <c r="Q34" s="56" t="n">
        <v>38822</v>
      </c>
      <c r="R34" s="56" t="n">
        <v>1965</v>
      </c>
      <c r="S34" s="56" t="n">
        <v>11119</v>
      </c>
      <c r="T34" s="56" t="n">
        <v>686</v>
      </c>
      <c r="U34" s="56" t="n">
        <v>40875</v>
      </c>
    </row>
    <row r="35" customFormat="false" ht="13.5" hidden="false" customHeight="false" outlineLevel="0" collapsed="false">
      <c r="A35" s="48" t="s">
        <v>44</v>
      </c>
      <c r="B35" s="56" t="n">
        <v>838798</v>
      </c>
      <c r="C35" s="56" t="n">
        <v>788001</v>
      </c>
      <c r="D35" s="56" t="n">
        <v>473354</v>
      </c>
      <c r="E35" s="56" t="n">
        <v>79856</v>
      </c>
      <c r="F35" s="56" t="n">
        <v>349498</v>
      </c>
      <c r="G35" s="56" t="n">
        <v>7147</v>
      </c>
      <c r="H35" s="56" t="n">
        <v>36853</v>
      </c>
      <c r="I35" s="56" t="n">
        <v>314647</v>
      </c>
      <c r="J35" s="56" t="n">
        <v>7146</v>
      </c>
      <c r="K35" s="56" t="n">
        <v>12702</v>
      </c>
      <c r="L35" s="56" t="n">
        <v>107269</v>
      </c>
      <c r="M35" s="56" t="n">
        <v>119915</v>
      </c>
      <c r="N35" s="56" t="n">
        <v>2601</v>
      </c>
      <c r="O35" s="56" t="n">
        <v>12941</v>
      </c>
      <c r="P35" s="56" t="n">
        <v>4870</v>
      </c>
      <c r="Q35" s="56" t="n">
        <v>33585</v>
      </c>
      <c r="R35" s="56" t="n">
        <v>2244</v>
      </c>
      <c r="S35" s="56" t="n">
        <v>11374</v>
      </c>
      <c r="T35" s="56" t="n">
        <v>1029</v>
      </c>
      <c r="U35" s="56" t="n">
        <v>49768</v>
      </c>
    </row>
    <row r="36" customFormat="false" ht="13.5" hidden="false" customHeight="false" outlineLevel="0" collapsed="false">
      <c r="A36" s="48" t="s">
        <v>45</v>
      </c>
      <c r="B36" s="56" t="n">
        <v>866860</v>
      </c>
      <c r="C36" s="56" t="n">
        <v>800218</v>
      </c>
      <c r="D36" s="56" t="n">
        <v>501463</v>
      </c>
      <c r="E36" s="56" t="n">
        <v>98707</v>
      </c>
      <c r="F36" s="56" t="n">
        <v>354493</v>
      </c>
      <c r="G36" s="56" t="n">
        <v>7715</v>
      </c>
      <c r="H36" s="56" t="n">
        <v>40548</v>
      </c>
      <c r="I36" s="56" t="n">
        <v>298755</v>
      </c>
      <c r="J36" s="56" t="n">
        <v>7589</v>
      </c>
      <c r="K36" s="56" t="n">
        <v>15280</v>
      </c>
      <c r="L36" s="56" t="n">
        <v>101353</v>
      </c>
      <c r="M36" s="56" t="n">
        <v>112250</v>
      </c>
      <c r="N36" s="56" t="n">
        <v>2517</v>
      </c>
      <c r="O36" s="56" t="n">
        <v>11677</v>
      </c>
      <c r="P36" s="56" t="n">
        <v>4667</v>
      </c>
      <c r="Q36" s="56" t="n">
        <v>28686</v>
      </c>
      <c r="R36" s="56" t="n">
        <v>2564</v>
      </c>
      <c r="S36" s="56" t="n">
        <v>12172</v>
      </c>
      <c r="T36" s="56" t="n">
        <v>1217</v>
      </c>
      <c r="U36" s="56" t="n">
        <v>65425</v>
      </c>
    </row>
    <row r="37" customFormat="false" ht="13.5" hidden="false" customHeight="false" outlineLevel="0" collapsed="false">
      <c r="A37" s="48" t="s">
        <v>46</v>
      </c>
      <c r="B37" s="56" t="n">
        <v>873052</v>
      </c>
      <c r="C37" s="56" t="n">
        <v>796544</v>
      </c>
      <c r="D37" s="56" t="n">
        <v>525288</v>
      </c>
      <c r="E37" s="56" t="n">
        <v>112962</v>
      </c>
      <c r="F37" s="56" t="n">
        <v>357193</v>
      </c>
      <c r="G37" s="56" t="n">
        <v>8627</v>
      </c>
      <c r="H37" s="56" t="n">
        <v>46506</v>
      </c>
      <c r="I37" s="56" t="n">
        <v>271256</v>
      </c>
      <c r="J37" s="56" t="n">
        <v>8048</v>
      </c>
      <c r="K37" s="56" t="n">
        <v>17112</v>
      </c>
      <c r="L37" s="56" t="n">
        <v>84000</v>
      </c>
      <c r="M37" s="56" t="n">
        <v>101196</v>
      </c>
      <c r="N37" s="56" t="n">
        <v>2793</v>
      </c>
      <c r="O37" s="56" t="n">
        <v>13430</v>
      </c>
      <c r="P37" s="56" t="n">
        <v>4652</v>
      </c>
      <c r="Q37" s="56" t="n">
        <v>24292</v>
      </c>
      <c r="R37" s="56" t="n">
        <v>3045</v>
      </c>
      <c r="S37" s="56" t="n">
        <v>12688</v>
      </c>
      <c r="T37" s="56" t="n">
        <v>2095</v>
      </c>
      <c r="U37" s="56" t="n">
        <v>74413</v>
      </c>
    </row>
    <row r="38" customFormat="false" ht="13.5" hidden="false" customHeight="false" outlineLevel="0" collapsed="false">
      <c r="A38" s="48" t="s">
        <v>51</v>
      </c>
      <c r="B38" s="56" t="n">
        <v>866893</v>
      </c>
      <c r="C38" s="56" t="n">
        <v>781527</v>
      </c>
      <c r="D38" s="56" t="n">
        <v>537636</v>
      </c>
      <c r="E38" s="56" t="n">
        <v>123563</v>
      </c>
      <c r="F38" s="56" t="n">
        <v>350934</v>
      </c>
      <c r="G38" s="56" t="n">
        <v>9828</v>
      </c>
      <c r="H38" s="56" t="n">
        <v>53311</v>
      </c>
      <c r="I38" s="56" t="n">
        <v>243891</v>
      </c>
      <c r="J38" s="56" t="n">
        <v>8675</v>
      </c>
      <c r="K38" s="56" t="n">
        <v>18497</v>
      </c>
      <c r="L38" s="56" t="n">
        <v>67647</v>
      </c>
      <c r="M38" s="56" t="n">
        <v>87592</v>
      </c>
      <c r="N38" s="56" t="n">
        <v>2717</v>
      </c>
      <c r="O38" s="56" t="n">
        <v>14924</v>
      </c>
      <c r="P38" s="56" t="n">
        <v>4058</v>
      </c>
      <c r="Q38" s="56" t="n">
        <v>21796</v>
      </c>
      <c r="R38" s="56" t="n">
        <v>3365</v>
      </c>
      <c r="S38" s="56" t="n">
        <v>14620</v>
      </c>
      <c r="T38" s="56" t="n">
        <v>2523</v>
      </c>
      <c r="U38" s="56" t="n">
        <v>82843</v>
      </c>
    </row>
  </sheetData>
  <mergeCells count="1">
    <mergeCell ref="A1:C1"/>
  </mergeCells>
  <hyperlinks>
    <hyperlink ref="A1" r:id="rId1" display="国勢調査結果時系列データ&lt;&lt;"/>
  </hyperlinks>
  <printOptions headings="false" gridLines="false" gridLinesSet="true" horizontalCentered="false" verticalCentered="false"/>
  <pageMargins left="0.390277777777778" right="0.2" top="0.5" bottom="0.5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04:35:01Z</dcterms:created>
  <dc:creator>     </dc:creator>
  <dc:description/>
  <dc:language>en-US</dc:language>
  <cp:lastModifiedBy>山梨県統計調査課</cp:lastModifiedBy>
  <cp:lastPrinted>2006-11-22T00:27:03Z</cp:lastPrinted>
  <dcterms:modified xsi:type="dcterms:W3CDTF">2009-02-05T01:16:02Z</dcterms:modified>
  <cp:revision>0</cp:revision>
  <dc:subject/>
  <dc:title/>
</cp:coreProperties>
</file>