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  <sheet name="graph" sheetId="2" state="visible" r:id="rId3"/>
  </sheets>
  <definedNames>
    <definedName function="false" hidden="false" localSheetId="1" name="_xlnm.Print_Area" vbProcedure="false">graph!$A$2:$I$41</definedName>
    <definedName function="false" hidden="false" localSheetId="0" name="_xlnm.Print_Area" vbProcedure="false">表８!$A$2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国勢調査結果時系列データ&lt;&lt;</t>
  </si>
  <si>
    <t xml:space="preserve">&gt;&gt;一般世帯人員別割合の推移をグラフで見る</t>
  </si>
  <si>
    <t xml:space="preserve">第８表　一般世帯の世帯人員・割合</t>
  </si>
  <si>
    <t xml:space="preserve">一般世帯の世帯人員</t>
  </si>
  <si>
    <t xml:space="preserve">総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１世帯当たり人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一般世帯の世帯人員の割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
以上</t>
    </r>
  </si>
  <si>
    <t xml:space="preserve">&gt;&gt;戻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680400</xdr:colOff>
      <xdr:row>2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280" y="514440"/>
          <a:ext cx="49971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660600</xdr:colOff>
      <xdr:row>40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9280" y="4114800"/>
          <a:ext cx="497736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11" min="3" style="0" width="6.87"/>
    <col collapsed="false" customWidth="true" hidden="false" outlineLevel="0" max="12" min="12" style="0" width="8.25"/>
    <col collapsed="false" customWidth="true" hidden="false" outlineLevel="0" max="13" min="13" style="0" width="8.86"/>
  </cols>
  <sheetData>
    <row r="1" customFormat="false" ht="13.5" hidden="false" customHeight="false" outlineLevel="0" collapsed="false">
      <c r="A1" s="1" t="s">
        <v>0</v>
      </c>
      <c r="B1" s="1"/>
      <c r="C1" s="1"/>
      <c r="I1" s="2" t="s">
        <v>1</v>
      </c>
      <c r="J1" s="2"/>
      <c r="K1" s="2"/>
      <c r="L1" s="2"/>
      <c r="M1" s="2"/>
    </row>
    <row r="2" customFormat="false" ht="17.25" hidden="false" customHeight="false" outlineLevel="0" collapsed="false">
      <c r="A2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27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7" t="s">
        <v>14</v>
      </c>
      <c r="M5" s="8" t="s">
        <v>15</v>
      </c>
    </row>
    <row r="6" customFormat="false" ht="13.5" hidden="false" customHeight="false" outlineLevel="0" collapsed="false">
      <c r="A6" s="8" t="s">
        <v>16</v>
      </c>
      <c r="B6" s="9" t="n">
        <v>244167</v>
      </c>
      <c r="C6" s="9" t="n">
        <v>40875</v>
      </c>
      <c r="D6" s="9" t="n">
        <v>44627</v>
      </c>
      <c r="E6" s="9" t="n">
        <v>44405</v>
      </c>
      <c r="F6" s="10" t="n">
        <v>54222</v>
      </c>
      <c r="G6" s="10" t="n">
        <v>32329</v>
      </c>
      <c r="H6" s="10" t="n">
        <v>18048</v>
      </c>
      <c r="I6" s="10" t="n">
        <v>7707</v>
      </c>
      <c r="J6" s="10" t="n">
        <v>1505</v>
      </c>
      <c r="K6" s="10" t="n">
        <v>336</v>
      </c>
      <c r="L6" s="10" t="n">
        <v>113</v>
      </c>
      <c r="M6" s="11" t="n">
        <v>3.36</v>
      </c>
    </row>
    <row r="7" customFormat="false" ht="13.5" hidden="false" customHeight="false" outlineLevel="0" collapsed="false">
      <c r="A7" s="8" t="s">
        <v>17</v>
      </c>
      <c r="B7" s="9" t="n">
        <v>262195</v>
      </c>
      <c r="C7" s="9" t="n">
        <v>49768</v>
      </c>
      <c r="D7" s="9" t="n">
        <v>53069</v>
      </c>
      <c r="E7" s="9" t="n">
        <v>48561</v>
      </c>
      <c r="F7" s="10" t="n">
        <v>55042</v>
      </c>
      <c r="G7" s="10" t="n">
        <v>28979</v>
      </c>
      <c r="H7" s="10" t="n">
        <v>17483</v>
      </c>
      <c r="I7" s="10" t="n">
        <v>7514</v>
      </c>
      <c r="J7" s="10" t="n">
        <v>1464</v>
      </c>
      <c r="K7" s="10" t="n">
        <v>251</v>
      </c>
      <c r="L7" s="10" t="n">
        <v>64</v>
      </c>
      <c r="M7" s="11" t="n">
        <v>3.2</v>
      </c>
    </row>
    <row r="8" customFormat="false" ht="13.5" hidden="false" customHeight="false" outlineLevel="0" collapsed="false">
      <c r="A8" s="8" t="s">
        <v>18</v>
      </c>
      <c r="B8" s="9" t="n">
        <v>290339</v>
      </c>
      <c r="C8" s="9" t="n">
        <v>65425</v>
      </c>
      <c r="D8" s="9" t="n">
        <v>64784</v>
      </c>
      <c r="E8" s="9" t="n">
        <v>54187</v>
      </c>
      <c r="F8" s="10" t="n">
        <v>54702</v>
      </c>
      <c r="G8" s="10" t="n">
        <v>27165</v>
      </c>
      <c r="H8" s="10" t="n">
        <v>15787</v>
      </c>
      <c r="I8" s="10" t="n">
        <v>6726</v>
      </c>
      <c r="J8" s="10" t="n">
        <v>1294</v>
      </c>
      <c r="K8" s="10" t="n">
        <v>206</v>
      </c>
      <c r="L8" s="10" t="n">
        <v>63</v>
      </c>
      <c r="M8" s="11" t="n">
        <v>2.99</v>
      </c>
    </row>
    <row r="9" customFormat="false" ht="13.5" hidden="false" customHeight="false" outlineLevel="0" collapsed="false">
      <c r="A9" s="8" t="s">
        <v>19</v>
      </c>
      <c r="B9" s="9" t="n">
        <v>307916</v>
      </c>
      <c r="C9" s="9" t="n">
        <v>74413</v>
      </c>
      <c r="D9" s="9" t="n">
        <v>75037</v>
      </c>
      <c r="E9" s="9" t="n">
        <v>59026</v>
      </c>
      <c r="F9" s="10" t="n">
        <v>54268</v>
      </c>
      <c r="G9" s="10" t="n">
        <v>24893</v>
      </c>
      <c r="H9" s="10" t="n">
        <v>13619</v>
      </c>
      <c r="I9" s="10" t="n">
        <v>5346</v>
      </c>
      <c r="J9" s="10" t="n">
        <v>1083</v>
      </c>
      <c r="K9" s="10" t="n">
        <v>182</v>
      </c>
      <c r="L9" s="10" t="n">
        <v>49</v>
      </c>
      <c r="M9" s="11" t="n">
        <v>2.84</v>
      </c>
    </row>
    <row r="10" customFormat="false" ht="13.5" hidden="false" customHeight="false" outlineLevel="0" collapsed="false">
      <c r="A10" s="8" t="s">
        <v>20</v>
      </c>
      <c r="B10" s="12" t="n">
        <v>320170</v>
      </c>
      <c r="C10" s="12" t="n">
        <v>82843</v>
      </c>
      <c r="D10" s="12" t="n">
        <v>83187</v>
      </c>
      <c r="E10" s="12" t="n">
        <v>61173</v>
      </c>
      <c r="F10" s="13" t="n">
        <v>53798</v>
      </c>
      <c r="G10" s="13" t="n">
        <v>22745</v>
      </c>
      <c r="H10" s="13" t="n">
        <v>11082</v>
      </c>
      <c r="I10" s="13" t="n">
        <v>4264</v>
      </c>
      <c r="J10" s="13" t="n">
        <v>867</v>
      </c>
      <c r="K10" s="13" t="n">
        <v>167</v>
      </c>
      <c r="L10" s="13" t="n">
        <v>44</v>
      </c>
      <c r="M10" s="11" t="n">
        <v>2.71</v>
      </c>
    </row>
    <row r="13" customFormat="false" ht="13.5" hidden="false" customHeight="true" outlineLevel="0" collapsed="false">
      <c r="A13" s="14" t="s">
        <v>21</v>
      </c>
      <c r="B13" s="14"/>
      <c r="C13" s="14"/>
      <c r="D13" s="14"/>
      <c r="E13" s="14"/>
      <c r="F13" s="14"/>
    </row>
    <row r="14" customFormat="false" ht="32.25" hidden="false" customHeight="true" outlineLevel="0" collapsed="false">
      <c r="A14" s="5"/>
      <c r="B14" s="6" t="s">
        <v>5</v>
      </c>
      <c r="C14" s="6" t="s">
        <v>6</v>
      </c>
      <c r="D14" s="6" t="s">
        <v>7</v>
      </c>
      <c r="E14" s="6" t="s">
        <v>8</v>
      </c>
      <c r="F14" s="6" t="s">
        <v>9</v>
      </c>
      <c r="G14" s="6" t="s">
        <v>10</v>
      </c>
      <c r="H14" s="6" t="s">
        <v>11</v>
      </c>
      <c r="I14" s="6" t="s">
        <v>12</v>
      </c>
      <c r="J14" s="6" t="s">
        <v>13</v>
      </c>
      <c r="K14" s="15" t="s">
        <v>22</v>
      </c>
      <c r="L14" s="6" t="s">
        <v>15</v>
      </c>
    </row>
    <row r="15" customFormat="false" ht="13.5" hidden="false" customHeight="false" outlineLevel="0" collapsed="false">
      <c r="A15" s="8" t="s">
        <v>16</v>
      </c>
      <c r="B15" s="16" t="n">
        <f aca="false">C6/$B$6*100</f>
        <v>16.7405914804212</v>
      </c>
      <c r="C15" s="16" t="n">
        <f aca="false">D6/$B$6*100</f>
        <v>18.2772446727035</v>
      </c>
      <c r="D15" s="16" t="n">
        <f aca="false">E6/$B$6*100</f>
        <v>18.1863232951218</v>
      </c>
      <c r="E15" s="16" t="n">
        <f aca="false">F6/$B$6*100</f>
        <v>22.206932140707</v>
      </c>
      <c r="F15" s="16" t="n">
        <f aca="false">G6/$B$6*100</f>
        <v>13.2405279992792</v>
      </c>
      <c r="G15" s="16" t="n">
        <f aca="false">H6/$B$6*100</f>
        <v>7.3916622639423</v>
      </c>
      <c r="H15" s="16" t="n">
        <f aca="false">I6/$B$6*100</f>
        <v>3.15644620280382</v>
      </c>
      <c r="I15" s="16" t="n">
        <f aca="false">J6/$B$6*100</f>
        <v>0.616381411083398</v>
      </c>
      <c r="J15" s="16" t="n">
        <f aca="false">K6/$B$6*100</f>
        <v>0.137610733637224</v>
      </c>
      <c r="K15" s="16" t="n">
        <f aca="false">L6/$B$6*100</f>
        <v>0.0462798003006139</v>
      </c>
      <c r="L15" s="11" t="n">
        <v>3.36</v>
      </c>
    </row>
    <row r="16" customFormat="false" ht="13.5" hidden="false" customHeight="false" outlineLevel="0" collapsed="false">
      <c r="A16" s="8" t="s">
        <v>17</v>
      </c>
      <c r="B16" s="16" t="n">
        <f aca="false">C7/$B$7*100</f>
        <v>18.9812925494384</v>
      </c>
      <c r="C16" s="16" t="n">
        <f aca="false">D7/$B$7*100</f>
        <v>20.2402791815252</v>
      </c>
      <c r="D16" s="16" t="n">
        <f aca="false">E7/$B$7*100</f>
        <v>18.5209481492782</v>
      </c>
      <c r="E16" s="16" t="n">
        <f aca="false">F7/$B$7*100</f>
        <v>20.9927725547779</v>
      </c>
      <c r="F16" s="16" t="n">
        <f aca="false">G7/$B$7*100</f>
        <v>11.052460954633</v>
      </c>
      <c r="G16" s="16" t="n">
        <f aca="false">H7/$B$7*100</f>
        <v>6.66793798508744</v>
      </c>
      <c r="H16" s="16" t="n">
        <f aca="false">I7/$B$7*100</f>
        <v>2.86580598409581</v>
      </c>
      <c r="I16" s="16" t="n">
        <f aca="false">J7/$B$7*100</f>
        <v>0.558363050401419</v>
      </c>
      <c r="J16" s="16" t="n">
        <f aca="false">K7/$B$7*100</f>
        <v>0.0957302770838498</v>
      </c>
      <c r="K16" s="16" t="n">
        <f aca="false">L7/$B$7*100</f>
        <v>0.0244093136787505</v>
      </c>
      <c r="L16" s="11" t="n">
        <v>3.2</v>
      </c>
    </row>
    <row r="17" customFormat="false" ht="13.5" hidden="false" customHeight="false" outlineLevel="0" collapsed="false">
      <c r="A17" s="8" t="s">
        <v>18</v>
      </c>
      <c r="B17" s="16" t="n">
        <f aca="false">C8/$B$8*100</f>
        <v>22.5340033546992</v>
      </c>
      <c r="C17" s="16" t="n">
        <f aca="false">D8/$B$8*100</f>
        <v>22.3132269519424</v>
      </c>
      <c r="D17" s="16" t="n">
        <f aca="false">E8/$B$8*100</f>
        <v>18.6633555946669</v>
      </c>
      <c r="E17" s="16" t="n">
        <f aca="false">F8/$B$8*100</f>
        <v>18.840734451796</v>
      </c>
      <c r="F17" s="16" t="n">
        <f aca="false">G8/$B$8*100</f>
        <v>9.35630418235235</v>
      </c>
      <c r="G17" s="16" t="n">
        <f aca="false">H8/$B$8*100</f>
        <v>5.43743692717823</v>
      </c>
      <c r="H17" s="16" t="n">
        <f aca="false">I8/$B$8*100</f>
        <v>2.31660231660232</v>
      </c>
      <c r="I17" s="16" t="n">
        <f aca="false">J8/$B$8*100</f>
        <v>0.445685905097145</v>
      </c>
      <c r="J17" s="16" t="n">
        <f aca="false">K8/$B$8*100</f>
        <v>0.0709515428516321</v>
      </c>
      <c r="K17" s="16" t="n">
        <f aca="false">L8/$B$8*100</f>
        <v>0.0216987728138486</v>
      </c>
      <c r="L17" s="11" t="n">
        <v>2.99</v>
      </c>
    </row>
    <row r="18" customFormat="false" ht="13.5" hidden="false" customHeight="false" outlineLevel="0" collapsed="false">
      <c r="A18" s="8" t="s">
        <v>19</v>
      </c>
      <c r="B18" s="16" t="n">
        <f aca="false">C9/$B$9*100</f>
        <v>24.1666558412034</v>
      </c>
      <c r="C18" s="16" t="n">
        <f aca="false">D9/$B$9*100</f>
        <v>24.3693085127113</v>
      </c>
      <c r="D18" s="16" t="n">
        <f aca="false">E9/$B$9*100</f>
        <v>19.1695137634939</v>
      </c>
      <c r="E18" s="16" t="n">
        <f aca="false">F9/$B$9*100</f>
        <v>17.6242871432469</v>
      </c>
      <c r="F18" s="16" t="n">
        <f aca="false">G9/$B$9*100</f>
        <v>8.08434767923719</v>
      </c>
      <c r="G18" s="16" t="n">
        <f aca="false">H9/$B$9*100</f>
        <v>4.42295950843737</v>
      </c>
      <c r="H18" s="16" t="n">
        <f aca="false">I9/$B$9*100</f>
        <v>1.7361877914756</v>
      </c>
      <c r="I18" s="16" t="n">
        <f aca="false">J9/$B$9*100</f>
        <v>0.35171930006885</v>
      </c>
      <c r="J18" s="16" t="n">
        <f aca="false">K9/$B$9*100</f>
        <v>0.059107029189779</v>
      </c>
      <c r="K18" s="16" t="n">
        <f aca="false">L9/$B$9*100</f>
        <v>0.0159134309357097</v>
      </c>
      <c r="L18" s="11" t="n">
        <v>2.84</v>
      </c>
    </row>
    <row r="19" customFormat="false" ht="13.5" hidden="false" customHeight="false" outlineLevel="0" collapsed="false">
      <c r="A19" s="8" t="s">
        <v>20</v>
      </c>
      <c r="B19" s="16" t="n">
        <f aca="false">C10/$B$10*100</f>
        <v>25.8746915701034</v>
      </c>
      <c r="C19" s="16" t="n">
        <f aca="false">D10/$B$10*100</f>
        <v>25.9821344910516</v>
      </c>
      <c r="D19" s="16" t="n">
        <f aca="false">E10/$B$10*100</f>
        <v>19.1064122185089</v>
      </c>
      <c r="E19" s="16" t="n">
        <f aca="false">F10/$B$10*100</f>
        <v>16.8029484336446</v>
      </c>
      <c r="F19" s="16" t="n">
        <f aca="false">G10/$B$10*100</f>
        <v>7.10403847955774</v>
      </c>
      <c r="G19" s="16" t="n">
        <f aca="false">H10/$B$10*100</f>
        <v>3.46128619171065</v>
      </c>
      <c r="H19" s="16" t="n">
        <f aca="false">I10/$B$10*100</f>
        <v>1.33179248524222</v>
      </c>
      <c r="I19" s="16" t="n">
        <f aca="false">J10/$B$10*100</f>
        <v>0.270793640878283</v>
      </c>
      <c r="J19" s="16" t="n">
        <f aca="false">K10/$B$10*100</f>
        <v>0.0521597901115033</v>
      </c>
      <c r="K19" s="16" t="n">
        <f aca="false">L10/$B$10*100</f>
        <v>0.0137426991910548</v>
      </c>
      <c r="L19" s="11" t="n">
        <v>2.71</v>
      </c>
    </row>
  </sheetData>
  <mergeCells count="3">
    <mergeCell ref="A1:C1"/>
    <mergeCell ref="I1:M1"/>
    <mergeCell ref="A13:F13"/>
  </mergeCells>
  <hyperlinks>
    <hyperlink ref="A1" r:id="rId1" display="国勢調査結果時系列データ&lt;&lt;"/>
    <hyperlink ref="I1" location="graph!A1" display="&gt;&gt;一般世帯人員別割合の推移をグラフで見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" width="8.99"/>
  </cols>
  <sheetData>
    <row r="1" customFormat="false" ht="13.5" hidden="false" customHeight="false" outlineLevel="0" collapsed="false">
      <c r="A1" s="18" t="s">
        <v>0</v>
      </c>
      <c r="B1" s="18"/>
      <c r="C1" s="18"/>
      <c r="H1" s="19" t="s">
        <v>23</v>
      </c>
    </row>
  </sheetData>
  <mergeCells count="1">
    <mergeCell ref="A1:C1"/>
  </mergeCells>
  <hyperlinks>
    <hyperlink ref="A1" r:id="rId1" display="国勢調査結果時系列データ&lt;&lt;"/>
    <hyperlink ref="H1" location="表８!A1" display="&gt;&gt;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6-11-22T00:10:34Z</cp:lastPrinted>
  <dcterms:modified xsi:type="dcterms:W3CDTF">2009-02-05T01:16:01Z</dcterms:modified>
  <cp:revision>0</cp:revision>
  <dc:subject/>
  <dc:title/>
</cp:coreProperties>
</file>