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６" sheetId="1" state="visible" r:id="rId2"/>
    <sheet name="25～34歳男女別配偶関係" sheetId="2" state="visible" r:id="rId3"/>
    <sheet name="graph1" sheetId="3" state="visible" r:id="rId4"/>
    <sheet name="graph2" sheetId="4" state="visible" r:id="rId5"/>
  </sheets>
  <definedNames>
    <definedName function="false" hidden="false" localSheetId="1" name="_xlnm.Print_Area" vbProcedure="false">'25～34歳男女別配偶関係'!$A$3:$K$70</definedName>
    <definedName function="false" hidden="false" localSheetId="2" name="_xlnm.Print_Area" vbProcedure="false">graph1!$A$2:$I$39</definedName>
    <definedName function="false" hidden="false" localSheetId="3" name="_xlnm.Print_Area" vbProcedure="false">graph2!$A$2:$I$34</definedName>
    <definedName function="false" hidden="false" localSheetId="0" name="_xlnm.Print_Area" vbProcedure="false">表６!$A$3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32">
  <si>
    <t xml:space="preserve">国勢調査結果時系列データ&lt;&lt;</t>
  </si>
  <si>
    <t xml:space="preserve">&gt;&gt;配偶関係４区分の推移をグラフで見る</t>
  </si>
  <si>
    <t xml:space="preserve">&gt;&gt;25～34歳男女別配偶関係の表を見る</t>
  </si>
  <si>
    <r>
      <rPr>
        <b val="true"/>
        <sz val="14"/>
        <rFont val="Noto Sans"/>
        <family val="2"/>
      </rPr>
      <t xml:space="preserve">第６表　配偶関係４区分　（年齢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）</t>
    </r>
  </si>
  <si>
    <t xml:space="preserve">男</t>
  </si>
  <si>
    <t xml:space="preserve">女</t>
  </si>
  <si>
    <t xml:space="preserve">総数</t>
  </si>
  <si>
    <t xml:space="preserve">未婚</t>
  </si>
  <si>
    <t xml:space="preserve">有配偶</t>
  </si>
  <si>
    <t xml:space="preserve">死別</t>
  </si>
  <si>
    <t xml:space="preserve">離別</t>
  </si>
  <si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5</t>
    </r>
  </si>
  <si>
    <t xml:space="preserve">S40</t>
  </si>
  <si>
    <t xml:space="preserve">S45</t>
  </si>
  <si>
    <t xml:space="preserve">S50</t>
  </si>
  <si>
    <t xml:space="preserve">S55</t>
  </si>
  <si>
    <t xml:space="preserve">S60</t>
  </si>
  <si>
    <t xml:space="preserve">H2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７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2</t>
    </r>
  </si>
  <si>
    <t xml:space="preserve">H17</t>
  </si>
  <si>
    <t xml:space="preserve">※総数には不詳を含む</t>
  </si>
  <si>
    <t xml:space="preserve">　配偶関係４区分の割合　</t>
  </si>
  <si>
    <t xml:space="preserve">戻る&lt;&lt;</t>
  </si>
  <si>
    <t xml:space="preserve">&gt;&gt;未婚率の推移をグラフで見る</t>
  </si>
  <si>
    <r>
      <rPr>
        <b val="true"/>
        <sz val="11"/>
        <rFont val="Noto Sans"/>
        <family val="2"/>
      </rPr>
      <t xml:space="preserve">配偶関係４区分</t>
    </r>
    <r>
      <rPr>
        <b val="true"/>
        <sz val="11"/>
        <rFont val="ＭＳ Ｐゴシック"/>
        <family val="3"/>
        <charset val="128"/>
      </rPr>
      <t xml:space="preserve">(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4</t>
    </r>
    <r>
      <rPr>
        <b val="true"/>
        <sz val="11"/>
        <rFont val="Noto Sans"/>
        <family val="2"/>
      </rPr>
      <t xml:space="preserve">歳　　男女別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６０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７</t>
    </r>
  </si>
  <si>
    <r>
      <rPr>
        <sz val="11"/>
        <rFont val="Noto Sans"/>
        <family val="2"/>
      </rPr>
      <t xml:space="preserve">配偶関係４区分の割合</t>
    </r>
    <r>
      <rPr>
        <sz val="11"/>
        <rFont val="ＭＳ Ｐゴシック"/>
        <family val="3"/>
        <charset val="128"/>
      </rPr>
      <t xml:space="preserve">(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　　男女別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</si>
  <si>
    <t xml:space="preserve">第６表へ戻る&lt;&l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_ "/>
    <numFmt numFmtId="167" formatCode="0.0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9360</xdr:colOff>
      <xdr:row>2</xdr:row>
      <xdr:rowOff>66960</xdr:rowOff>
    </xdr:from>
    <xdr:to>
      <xdr:col>8</xdr:col>
      <xdr:colOff>170640</xdr:colOff>
      <xdr:row>19</xdr:row>
      <xdr:rowOff>14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9360" y="410040"/>
          <a:ext cx="5466960" cy="29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9680</xdr:colOff>
      <xdr:row>22</xdr:row>
      <xdr:rowOff>18720</xdr:rowOff>
    </xdr:from>
    <xdr:to>
      <xdr:col>8</xdr:col>
      <xdr:colOff>160920</xdr:colOff>
      <xdr:row>38</xdr:row>
      <xdr:rowOff>66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09680" y="3790800"/>
          <a:ext cx="5506920" cy="279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9640</xdr:colOff>
      <xdr:row>2</xdr:row>
      <xdr:rowOff>133200</xdr:rowOff>
    </xdr:from>
    <xdr:to>
      <xdr:col>8</xdr:col>
      <xdr:colOff>110160</xdr:colOff>
      <xdr:row>16</xdr:row>
      <xdr:rowOff>123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39640" y="476280"/>
          <a:ext cx="5326200" cy="23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9360</xdr:colOff>
      <xdr:row>19</xdr:row>
      <xdr:rowOff>18720</xdr:rowOff>
    </xdr:from>
    <xdr:to>
      <xdr:col>8</xdr:col>
      <xdr:colOff>70920</xdr:colOff>
      <xdr:row>33</xdr:row>
      <xdr:rowOff>93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549360" y="3276360"/>
          <a:ext cx="5277240" cy="23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koku_jikeiretu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koku_jikeiretu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koku_jikeiretu.htm" TargetMode="External"/><Relationship Id="rId2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../koku_jikeiretu.htm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11" min="2" style="0" width="8.2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I1" s="2" t="s">
        <v>1</v>
      </c>
      <c r="J1" s="2"/>
      <c r="K1" s="2"/>
      <c r="L1" s="2"/>
    </row>
    <row r="2" customFormat="false" ht="13.5" hidden="false" customHeight="false" outlineLevel="0" collapsed="false">
      <c r="I2" s="2" t="s">
        <v>2</v>
      </c>
      <c r="J2" s="2"/>
      <c r="K2" s="2"/>
      <c r="L2" s="2"/>
    </row>
    <row r="3" customFormat="false" ht="17.25" hidden="false" customHeight="false" outlineLevel="0" collapsed="false">
      <c r="A3" s="3" t="s">
        <v>3</v>
      </c>
      <c r="I3" s="4"/>
      <c r="J3" s="4"/>
      <c r="K3" s="4"/>
      <c r="L3" s="4"/>
    </row>
    <row r="5" customFormat="false" ht="13.5" hidden="false" customHeight="false" outlineLevel="0" collapsed="false">
      <c r="A5" s="5"/>
      <c r="B5" s="6" t="s">
        <v>4</v>
      </c>
      <c r="C5" s="6"/>
      <c r="D5" s="6"/>
      <c r="E5" s="6"/>
      <c r="F5" s="6"/>
      <c r="G5" s="6" t="s">
        <v>5</v>
      </c>
      <c r="H5" s="6"/>
      <c r="I5" s="6"/>
      <c r="J5" s="6"/>
      <c r="K5" s="6"/>
    </row>
    <row r="6" customFormat="false" ht="13.5" hidden="false" customHeight="false" outlineLevel="0" collapsed="false">
      <c r="A6" s="7"/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6</v>
      </c>
      <c r="H6" s="8" t="s">
        <v>7</v>
      </c>
      <c r="I6" s="8" t="s">
        <v>8</v>
      </c>
      <c r="J6" s="8" t="s">
        <v>9</v>
      </c>
      <c r="K6" s="8" t="s">
        <v>10</v>
      </c>
    </row>
    <row r="7" customFormat="false" ht="13.5" hidden="false" customHeight="false" outlineLevel="0" collapsed="false">
      <c r="A7" s="9" t="s">
        <v>11</v>
      </c>
      <c r="B7" s="10" t="n">
        <v>253003</v>
      </c>
      <c r="C7" s="10" t="n">
        <v>82062</v>
      </c>
      <c r="D7" s="10" t="n">
        <v>157870</v>
      </c>
      <c r="E7" s="10" t="n">
        <v>11413</v>
      </c>
      <c r="F7" s="10" t="n">
        <v>1635</v>
      </c>
      <c r="G7" s="10" t="n">
        <v>282332</v>
      </c>
      <c r="H7" s="10" t="n">
        <v>78407</v>
      </c>
      <c r="I7" s="10" t="n">
        <v>156742</v>
      </c>
      <c r="J7" s="10" t="n">
        <v>42505</v>
      </c>
      <c r="K7" s="10" t="n">
        <v>4656</v>
      </c>
    </row>
    <row r="8" customFormat="false" ht="13.5" hidden="false" customHeight="false" outlineLevel="0" collapsed="false">
      <c r="A8" s="9" t="s">
        <v>12</v>
      </c>
      <c r="B8" s="10" t="n">
        <v>260763</v>
      </c>
      <c r="C8" s="10" t="n">
        <v>81042</v>
      </c>
      <c r="D8" s="10" t="n">
        <v>167517</v>
      </c>
      <c r="E8" s="10" t="n">
        <v>10645</v>
      </c>
      <c r="F8" s="10" t="n">
        <v>1380</v>
      </c>
      <c r="G8" s="10" t="n">
        <v>292650</v>
      </c>
      <c r="H8" s="10" t="n">
        <v>78345</v>
      </c>
      <c r="I8" s="10" t="n">
        <v>167123</v>
      </c>
      <c r="J8" s="10" t="n">
        <v>42742</v>
      </c>
      <c r="K8" s="10" t="n">
        <v>4206</v>
      </c>
    </row>
    <row r="9" customFormat="false" ht="13.5" hidden="false" customHeight="false" outlineLevel="0" collapsed="false">
      <c r="A9" s="9" t="s">
        <v>13</v>
      </c>
      <c r="B9" s="10" t="n">
        <v>270363</v>
      </c>
      <c r="C9" s="10" t="n">
        <v>79990</v>
      </c>
      <c r="D9" s="10" t="n">
        <v>178681</v>
      </c>
      <c r="E9" s="10" t="n">
        <v>9977</v>
      </c>
      <c r="F9" s="10" t="n">
        <v>1656</v>
      </c>
      <c r="G9" s="10" t="n">
        <v>303217</v>
      </c>
      <c r="H9" s="10" t="n">
        <v>75309</v>
      </c>
      <c r="I9" s="10" t="n">
        <v>179026</v>
      </c>
      <c r="J9" s="10" t="n">
        <v>43986</v>
      </c>
      <c r="K9" s="10" t="n">
        <v>4874</v>
      </c>
    </row>
    <row r="10" customFormat="false" ht="13.5" hidden="false" customHeight="false" outlineLevel="0" collapsed="false">
      <c r="A10" s="9" t="s">
        <v>14</v>
      </c>
      <c r="B10" s="10" t="n">
        <v>283400</v>
      </c>
      <c r="C10" s="10" t="n">
        <v>77201</v>
      </c>
      <c r="D10" s="10" t="n">
        <v>194191</v>
      </c>
      <c r="E10" s="10" t="n">
        <v>9849</v>
      </c>
      <c r="F10" s="10" t="n">
        <v>2087</v>
      </c>
      <c r="G10" s="10" t="n">
        <v>312440</v>
      </c>
      <c r="H10" s="10" t="n">
        <v>67275</v>
      </c>
      <c r="I10" s="10" t="n">
        <v>194321</v>
      </c>
      <c r="J10" s="10" t="n">
        <v>45576</v>
      </c>
      <c r="K10" s="10" t="n">
        <v>5188</v>
      </c>
    </row>
    <row r="11" customFormat="false" ht="13.5" hidden="false" customHeight="false" outlineLevel="0" collapsed="false">
      <c r="A11" s="9" t="s">
        <v>15</v>
      </c>
      <c r="B11" s="10" t="n">
        <v>298356</v>
      </c>
      <c r="C11" s="10" t="n">
        <v>81938</v>
      </c>
      <c r="D11" s="10" t="n">
        <v>203404</v>
      </c>
      <c r="E11" s="10" t="n">
        <v>9628</v>
      </c>
      <c r="F11" s="10" t="n">
        <v>3079</v>
      </c>
      <c r="G11" s="10" t="n">
        <v>323553</v>
      </c>
      <c r="H11" s="10" t="n">
        <v>65828</v>
      </c>
      <c r="I11" s="10" t="n">
        <v>203921</v>
      </c>
      <c r="J11" s="10" t="n">
        <v>46382</v>
      </c>
      <c r="K11" s="10" t="n">
        <v>6720</v>
      </c>
    </row>
    <row r="12" customFormat="false" ht="13.5" hidden="false" customHeight="false" outlineLevel="0" collapsed="false">
      <c r="A12" s="9" t="s">
        <v>16</v>
      </c>
      <c r="B12" s="10" t="n">
        <v>319667</v>
      </c>
      <c r="C12" s="10" t="n">
        <v>92810</v>
      </c>
      <c r="D12" s="10" t="n">
        <v>212345</v>
      </c>
      <c r="E12" s="10" t="n">
        <v>9935</v>
      </c>
      <c r="F12" s="10" t="n">
        <v>4339</v>
      </c>
      <c r="G12" s="10" t="n">
        <v>340282</v>
      </c>
      <c r="H12" s="10" t="n">
        <v>70513</v>
      </c>
      <c r="I12" s="10" t="n">
        <v>211569</v>
      </c>
      <c r="J12" s="10" t="n">
        <v>49431</v>
      </c>
      <c r="K12" s="10" t="n">
        <v>8507</v>
      </c>
    </row>
    <row r="13" customFormat="false" ht="13.5" hidden="false" customHeight="false" outlineLevel="0" collapsed="false">
      <c r="A13" s="9" t="s">
        <v>17</v>
      </c>
      <c r="B13" s="10" t="n">
        <v>338645</v>
      </c>
      <c r="C13" s="10" t="n">
        <v>102249</v>
      </c>
      <c r="D13" s="10" t="n">
        <v>219166</v>
      </c>
      <c r="E13" s="10" t="n">
        <v>10169</v>
      </c>
      <c r="F13" s="10" t="n">
        <v>5239</v>
      </c>
      <c r="G13" s="10" t="n">
        <v>357743</v>
      </c>
      <c r="H13" s="10" t="n">
        <v>77312</v>
      </c>
      <c r="I13" s="10" t="n">
        <v>218245</v>
      </c>
      <c r="J13" s="10" t="n">
        <v>50358</v>
      </c>
      <c r="K13" s="10" t="n">
        <v>9832</v>
      </c>
    </row>
    <row r="14" customFormat="false" ht="13.5" hidden="false" customHeight="false" outlineLevel="0" collapsed="false">
      <c r="A14" s="9" t="s">
        <v>18</v>
      </c>
      <c r="B14" s="10" t="n">
        <v>360029</v>
      </c>
      <c r="C14" s="10" t="n">
        <v>112757</v>
      </c>
      <c r="D14" s="10" t="n">
        <v>228945</v>
      </c>
      <c r="E14" s="10" t="n">
        <v>10874</v>
      </c>
      <c r="F14" s="10" t="n">
        <v>6847</v>
      </c>
      <c r="G14" s="10" t="n">
        <v>375840</v>
      </c>
      <c r="H14" s="10" t="n">
        <v>82423</v>
      </c>
      <c r="I14" s="10" t="n">
        <v>226660</v>
      </c>
      <c r="J14" s="10" t="n">
        <v>54183</v>
      </c>
      <c r="K14" s="10" t="n">
        <v>12044</v>
      </c>
    </row>
    <row r="15" customFormat="false" ht="13.5" hidden="false" customHeight="false" outlineLevel="0" collapsed="false">
      <c r="A15" s="9" t="s">
        <v>19</v>
      </c>
      <c r="B15" s="11" t="n">
        <v>365985</v>
      </c>
      <c r="C15" s="11" t="n">
        <v>113289</v>
      </c>
      <c r="D15" s="11" t="n">
        <v>231089</v>
      </c>
      <c r="E15" s="11" t="n">
        <v>11428</v>
      </c>
      <c r="F15" s="11" t="n">
        <v>8859</v>
      </c>
      <c r="G15" s="11" t="n">
        <v>384362</v>
      </c>
      <c r="H15" s="11" t="n">
        <v>82159</v>
      </c>
      <c r="I15" s="11" t="n">
        <v>229477</v>
      </c>
      <c r="J15" s="11" t="n">
        <v>56710</v>
      </c>
      <c r="K15" s="11" t="n">
        <v>14802</v>
      </c>
    </row>
    <row r="16" customFormat="false" ht="13.5" hidden="false" customHeight="false" outlineLevel="0" collapsed="false">
      <c r="A16" s="9" t="s">
        <v>20</v>
      </c>
      <c r="B16" s="10" t="n">
        <v>367351</v>
      </c>
      <c r="C16" s="10" t="n">
        <v>113298</v>
      </c>
      <c r="D16" s="10" t="n">
        <v>227942</v>
      </c>
      <c r="E16" s="10" t="n">
        <v>12031</v>
      </c>
      <c r="F16" s="10" t="n">
        <v>11116</v>
      </c>
      <c r="G16" s="10" t="n">
        <v>388724</v>
      </c>
      <c r="H16" s="10" t="n">
        <v>82162</v>
      </c>
      <c r="I16" s="10" t="n">
        <v>226958</v>
      </c>
      <c r="J16" s="10" t="n">
        <v>59190</v>
      </c>
      <c r="K16" s="10" t="n">
        <v>18346</v>
      </c>
    </row>
    <row r="17" customFormat="false" ht="13.5" hidden="false" customHeight="false" outlineLevel="0" collapsed="false">
      <c r="A17" s="12" t="s">
        <v>21</v>
      </c>
    </row>
    <row r="19" customFormat="false" ht="13.5" hidden="false" customHeight="false" outlineLevel="0" collapsed="false">
      <c r="A19" s="13" t="s">
        <v>22</v>
      </c>
    </row>
    <row r="20" customFormat="false" ht="13.5" hidden="false" customHeight="false" outlineLevel="0" collapsed="false">
      <c r="A20" s="5"/>
      <c r="B20" s="6" t="s">
        <v>4</v>
      </c>
      <c r="C20" s="6"/>
      <c r="D20" s="6"/>
      <c r="E20" s="6"/>
      <c r="F20" s="6"/>
      <c r="G20" s="6" t="s">
        <v>5</v>
      </c>
      <c r="H20" s="6"/>
      <c r="I20" s="6"/>
      <c r="J20" s="6"/>
      <c r="K20" s="6"/>
    </row>
    <row r="21" customFormat="false" ht="13.5" hidden="false" customHeight="false" outlineLevel="0" collapsed="false">
      <c r="A21" s="7"/>
      <c r="B21" s="8" t="s">
        <v>6</v>
      </c>
      <c r="C21" s="8" t="s">
        <v>7</v>
      </c>
      <c r="D21" s="8" t="s">
        <v>8</v>
      </c>
      <c r="E21" s="8" t="s">
        <v>9</v>
      </c>
      <c r="F21" s="8" t="s">
        <v>10</v>
      </c>
      <c r="G21" s="8" t="s">
        <v>6</v>
      </c>
      <c r="H21" s="8" t="s">
        <v>7</v>
      </c>
      <c r="I21" s="8" t="s">
        <v>8</v>
      </c>
      <c r="J21" s="8" t="s">
        <v>9</v>
      </c>
      <c r="K21" s="8" t="s">
        <v>10</v>
      </c>
    </row>
    <row r="22" customFormat="false" ht="13.5" hidden="false" customHeight="false" outlineLevel="0" collapsed="false">
      <c r="A22" s="9" t="s">
        <v>11</v>
      </c>
      <c r="B22" s="10" t="n">
        <v>100</v>
      </c>
      <c r="C22" s="14" t="n">
        <f aca="false">C7/$B$7*100</f>
        <v>32.4351885155512</v>
      </c>
      <c r="D22" s="14" t="n">
        <f aca="false">D7/$B$7*100</f>
        <v>62.3984695833646</v>
      </c>
      <c r="E22" s="14" t="n">
        <f aca="false">E7/$B$7*100</f>
        <v>4.51101370339482</v>
      </c>
      <c r="F22" s="14" t="n">
        <f aca="false">F7/$B$7*100</f>
        <v>0.646237396394509</v>
      </c>
      <c r="G22" s="10" t="n">
        <v>100</v>
      </c>
      <c r="H22" s="14" t="n">
        <f aca="false">H7/$G$7*100</f>
        <v>27.7712055310769</v>
      </c>
      <c r="I22" s="14" t="n">
        <f aca="false">I7/$G$7*100</f>
        <v>55.5169091707635</v>
      </c>
      <c r="J22" s="14" t="n">
        <f aca="false">J7/$G$7*100</f>
        <v>15.0549707436635</v>
      </c>
      <c r="K22" s="14" t="n">
        <f aca="false">K7/$G$7*100</f>
        <v>1.64912230990465</v>
      </c>
    </row>
    <row r="23" customFormat="false" ht="13.5" hidden="false" customHeight="false" outlineLevel="0" collapsed="false">
      <c r="A23" s="9" t="s">
        <v>12</v>
      </c>
      <c r="B23" s="10" t="n">
        <v>100</v>
      </c>
      <c r="C23" s="14" t="n">
        <f aca="false">C8/$B$8*100</f>
        <v>31.0787956880386</v>
      </c>
      <c r="D23" s="14" t="n">
        <f aca="false">D8/$B$8*100</f>
        <v>64.2410924862807</v>
      </c>
      <c r="E23" s="14" t="n">
        <f aca="false">E8/$B$8*100</f>
        <v>4.0822509328394</v>
      </c>
      <c r="F23" s="14" t="n">
        <f aca="false">F8/$B$8*100</f>
        <v>0.529216184811496</v>
      </c>
      <c r="G23" s="10" t="n">
        <v>100</v>
      </c>
      <c r="H23" s="14" t="n">
        <f aca="false">H8/$G$8*100</f>
        <v>26.7708867247565</v>
      </c>
      <c r="I23" s="14" t="n">
        <f aca="false">I8/$G$8*100</f>
        <v>57.1067828464036</v>
      </c>
      <c r="J23" s="14" t="n">
        <f aca="false">J8/$G$8*100</f>
        <v>14.6051597471382</v>
      </c>
      <c r="K23" s="14" t="n">
        <f aca="false">K8/$G$8*100</f>
        <v>1.43721168631471</v>
      </c>
    </row>
    <row r="24" customFormat="false" ht="13.5" hidden="false" customHeight="false" outlineLevel="0" collapsed="false">
      <c r="A24" s="9" t="s">
        <v>13</v>
      </c>
      <c r="B24" s="10" t="n">
        <v>100</v>
      </c>
      <c r="C24" s="14" t="n">
        <f aca="false">C9/$B$9*100</f>
        <v>29.5861489922807</v>
      </c>
      <c r="D24" s="14" t="n">
        <f aca="false">D9/$B$9*100</f>
        <v>66.0892947629668</v>
      </c>
      <c r="E24" s="14" t="n">
        <f aca="false">E9/$B$9*100</f>
        <v>3.69022388418534</v>
      </c>
      <c r="F24" s="14" t="n">
        <f aca="false">F9/$B$9*100</f>
        <v>0.612509847871195</v>
      </c>
      <c r="G24" s="10" t="n">
        <v>100</v>
      </c>
      <c r="H24" s="14" t="n">
        <f aca="false">H9/$G$9*100</f>
        <v>24.8366681287659</v>
      </c>
      <c r="I24" s="14" t="n">
        <f aca="false">I9/$G$9*100</f>
        <v>59.0422040980552</v>
      </c>
      <c r="J24" s="14" t="n">
        <f aca="false">J9/$G$9*100</f>
        <v>14.506442580726</v>
      </c>
      <c r="K24" s="14" t="n">
        <f aca="false">K9/$G$9*100</f>
        <v>1.60742966258488</v>
      </c>
    </row>
    <row r="25" customFormat="false" ht="13.5" hidden="false" customHeight="false" outlineLevel="0" collapsed="false">
      <c r="A25" s="9" t="s">
        <v>14</v>
      </c>
      <c r="B25" s="10" t="n">
        <v>100</v>
      </c>
      <c r="C25" s="14" t="n">
        <f aca="false">C10/$B$10*100</f>
        <v>27.2410021171489</v>
      </c>
      <c r="D25" s="14" t="n">
        <f aca="false">D10/$B$10*100</f>
        <v>68.5218772053635</v>
      </c>
      <c r="E25" s="14" t="n">
        <f aca="false">E10/$B$10*100</f>
        <v>3.47529992942837</v>
      </c>
      <c r="F25" s="14" t="n">
        <f aca="false">F10/$B$10*100</f>
        <v>0.736414961185604</v>
      </c>
      <c r="G25" s="10" t="n">
        <v>100</v>
      </c>
      <c r="H25" s="14" t="n">
        <f aca="false">H10/$G$10*100</f>
        <v>21.5321341697606</v>
      </c>
      <c r="I25" s="14" t="n">
        <f aca="false">I10/$G$10*100</f>
        <v>62.194661374984</v>
      </c>
      <c r="J25" s="14" t="n">
        <f aca="false">J10/$G$10*100</f>
        <v>14.5871207271796</v>
      </c>
      <c r="K25" s="14" t="n">
        <f aca="false">K10/$G$10*100</f>
        <v>1.66047881193189</v>
      </c>
    </row>
    <row r="26" customFormat="false" ht="13.5" hidden="false" customHeight="false" outlineLevel="0" collapsed="false">
      <c r="A26" s="9" t="s">
        <v>15</v>
      </c>
      <c r="B26" s="10" t="n">
        <v>100</v>
      </c>
      <c r="C26" s="14" t="n">
        <f aca="false">C11/$B$11*100</f>
        <v>27.4631648098245</v>
      </c>
      <c r="D26" s="14" t="n">
        <f aca="false">D11/$B$11*100</f>
        <v>68.1749319604768</v>
      </c>
      <c r="E26" s="14" t="n">
        <f aca="false">E11/$B$11*100</f>
        <v>3.22701738862299</v>
      </c>
      <c r="F26" s="14" t="n">
        <f aca="false">F11/$B$11*100</f>
        <v>1.03198863103139</v>
      </c>
      <c r="G26" s="10" t="n">
        <v>100</v>
      </c>
      <c r="H26" s="14" t="n">
        <f aca="false">H11/$G$11*100</f>
        <v>20.3453530024447</v>
      </c>
      <c r="I26" s="14" t="n">
        <f aca="false">I11/$G$11*100</f>
        <v>63.025532138475</v>
      </c>
      <c r="J26" s="14" t="n">
        <f aca="false">J11/$G$11*100</f>
        <v>14.3352093783708</v>
      </c>
      <c r="K26" s="14" t="n">
        <f aca="false">K11/$G$11*100</f>
        <v>2.07693948132145</v>
      </c>
    </row>
    <row r="27" customFormat="false" ht="13.5" hidden="false" customHeight="false" outlineLevel="0" collapsed="false">
      <c r="A27" s="9" t="s">
        <v>16</v>
      </c>
      <c r="B27" s="10" t="n">
        <v>100</v>
      </c>
      <c r="C27" s="14" t="n">
        <f aca="false">C12/$B$12*100</f>
        <v>29.033337817166</v>
      </c>
      <c r="D27" s="14" t="n">
        <f aca="false">D12/$B$12*100</f>
        <v>66.42693803239</v>
      </c>
      <c r="E27" s="14" t="n">
        <f aca="false">E12/$B$12*100</f>
        <v>3.10792168099929</v>
      </c>
      <c r="F27" s="14" t="n">
        <f aca="false">F12/$B$12*100</f>
        <v>1.35734999233577</v>
      </c>
      <c r="G27" s="10" t="n">
        <v>100</v>
      </c>
      <c r="H27" s="14" t="n">
        <f aca="false">H12/$G$12*100</f>
        <v>20.7219306340036</v>
      </c>
      <c r="I27" s="14" t="n">
        <f aca="false">I12/$G$12*100</f>
        <v>62.1746081191482</v>
      </c>
      <c r="J27" s="14" t="n">
        <f aca="false">J12/$G$12*100</f>
        <v>14.5264809775422</v>
      </c>
      <c r="K27" s="14" t="n">
        <f aca="false">K12/$G$12*100</f>
        <v>2.49998530630477</v>
      </c>
    </row>
    <row r="28" customFormat="false" ht="13.5" hidden="false" customHeight="false" outlineLevel="0" collapsed="false">
      <c r="A28" s="9" t="s">
        <v>17</v>
      </c>
      <c r="B28" s="10" t="n">
        <v>100</v>
      </c>
      <c r="C28" s="14" t="n">
        <f aca="false">C13/$B$13*100</f>
        <v>30.193565533228</v>
      </c>
      <c r="D28" s="14" t="n">
        <f aca="false">D13/$B$13*100</f>
        <v>64.7185105346307</v>
      </c>
      <c r="E28" s="14" t="n">
        <f aca="false">E13/$B$13*100</f>
        <v>3.00284959175538</v>
      </c>
      <c r="F28" s="14" t="n">
        <f aca="false">F13/$B$13*100</f>
        <v>1.54704779341198</v>
      </c>
      <c r="G28" s="10" t="n">
        <v>100</v>
      </c>
      <c r="H28" s="14" t="n">
        <f aca="false">H13/$G$13*100</f>
        <v>21.6110448003175</v>
      </c>
      <c r="I28" s="14" t="n">
        <f aca="false">I13/$G$13*100</f>
        <v>61.0060853741373</v>
      </c>
      <c r="J28" s="14" t="n">
        <f aca="false">J13/$G$13*100</f>
        <v>14.0765857053807</v>
      </c>
      <c r="K28" s="14" t="n">
        <f aca="false">K13/$G$13*100</f>
        <v>2.74834168662979</v>
      </c>
    </row>
    <row r="29" customFormat="false" ht="13.5" hidden="false" customHeight="false" outlineLevel="0" collapsed="false">
      <c r="A29" s="9" t="s">
        <v>18</v>
      </c>
      <c r="B29" s="10" t="n">
        <v>100</v>
      </c>
      <c r="C29" s="14" t="n">
        <f aca="false">C14/$B$14*100</f>
        <v>31.3188659802405</v>
      </c>
      <c r="D29" s="14" t="n">
        <f aca="false">D14/$B$14*100</f>
        <v>63.5907107483008</v>
      </c>
      <c r="E29" s="14" t="n">
        <f aca="false">E14/$B$14*100</f>
        <v>3.02031225262409</v>
      </c>
      <c r="F29" s="14" t="n">
        <f aca="false">F14/$B$14*100</f>
        <v>1.90179124459419</v>
      </c>
      <c r="G29" s="10" t="n">
        <v>100</v>
      </c>
      <c r="H29" s="14" t="n">
        <f aca="false">H14/$G$14*100</f>
        <v>21.9303426990209</v>
      </c>
      <c r="I29" s="14" t="n">
        <f aca="false">I14/$G$14*100</f>
        <v>60.3075776926352</v>
      </c>
      <c r="J29" s="14" t="n">
        <f aca="false">J14/$G$14*100</f>
        <v>14.4165070242656</v>
      </c>
      <c r="K29" s="14" t="n">
        <f aca="false">K14/$G$14*100</f>
        <v>3.20455512984249</v>
      </c>
    </row>
    <row r="30" customFormat="false" ht="13.5" hidden="false" customHeight="false" outlineLevel="0" collapsed="false">
      <c r="A30" s="9" t="s">
        <v>19</v>
      </c>
      <c r="B30" s="10" t="n">
        <v>100</v>
      </c>
      <c r="C30" s="14" t="n">
        <f aca="false">C15/$B$15*100</f>
        <v>30.954547317513</v>
      </c>
      <c r="D30" s="14" t="n">
        <f aca="false">D15/$B$15*100</f>
        <v>63.1416588111535</v>
      </c>
      <c r="E30" s="14" t="n">
        <f aca="false">E15/$B$15*100</f>
        <v>3.12253234422176</v>
      </c>
      <c r="F30" s="14" t="n">
        <f aca="false">F15/$B$15*100</f>
        <v>2.42059100782819</v>
      </c>
      <c r="G30" s="10" t="n">
        <v>100</v>
      </c>
      <c r="H30" s="14" t="n">
        <f aca="false">H15/$G$15*100</f>
        <v>21.375422128098</v>
      </c>
      <c r="I30" s="14" t="n">
        <f aca="false">I15/$G$15*100</f>
        <v>59.7033525686722</v>
      </c>
      <c r="J30" s="14" t="n">
        <f aca="false">J15/$G$15*100</f>
        <v>14.7543201461123</v>
      </c>
      <c r="K30" s="14" t="n">
        <f aca="false">K15/$G$15*100</f>
        <v>3.85105707640193</v>
      </c>
    </row>
    <row r="31" customFormat="false" ht="13.5" hidden="false" customHeight="false" outlineLevel="0" collapsed="false">
      <c r="A31" s="9" t="s">
        <v>20</v>
      </c>
      <c r="B31" s="10" t="n">
        <v>100</v>
      </c>
      <c r="C31" s="14" t="n">
        <f aca="false">C16/$B$16*100</f>
        <v>30.8418923590789</v>
      </c>
      <c r="D31" s="14" t="n">
        <f aca="false">D16/$B$16*100</f>
        <v>62.0501917784353</v>
      </c>
      <c r="E31" s="14" t="n">
        <f aca="false">E16/$B$16*100</f>
        <v>3.27506934784443</v>
      </c>
      <c r="F31" s="14" t="n">
        <f aca="false">F16/$B$16*100</f>
        <v>3.02598876823528</v>
      </c>
      <c r="G31" s="10" t="n">
        <v>100</v>
      </c>
      <c r="H31" s="14" t="n">
        <f aca="false">H16/$G$16*100</f>
        <v>21.1363332338626</v>
      </c>
      <c r="I31" s="14" t="n">
        <f aca="false">I16/$G$16*100</f>
        <v>58.3853839742337</v>
      </c>
      <c r="J31" s="14" t="n">
        <f aca="false">J16/$G$16*100</f>
        <v>15.2267418528313</v>
      </c>
      <c r="K31" s="14" t="n">
        <f aca="false">K16/$G$16*100</f>
        <v>4.71954394377502</v>
      </c>
    </row>
  </sheetData>
  <mergeCells count="7">
    <mergeCell ref="A1:D1"/>
    <mergeCell ref="I1:L1"/>
    <mergeCell ref="I2:L2"/>
    <mergeCell ref="B5:F5"/>
    <mergeCell ref="G5:K5"/>
    <mergeCell ref="B20:F20"/>
    <mergeCell ref="G20:K20"/>
  </mergeCells>
  <hyperlinks>
    <hyperlink ref="A1" r:id="rId1" display="国勢調査結果時系列データ&lt;&lt;"/>
    <hyperlink ref="I1" location="graph1!A1" display="&gt;&gt;配偶関係４区分の推移をグラフで見る"/>
    <hyperlink ref="I2" location="25～34歳男女別配偶関係!A1" display="&gt;&gt;25～34歳男女別配偶関係の表を見る"/>
  </hyperlinks>
  <printOptions headings="false" gridLines="false" gridLinesSet="true" horizontalCentered="false" verticalCentered="false"/>
  <pageMargins left="0.7" right="0.720138888888889" top="0.5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11" min="2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I1" s="1" t="s">
        <v>23</v>
      </c>
      <c r="J1" s="4"/>
      <c r="K1" s="4"/>
    </row>
    <row r="2" customFormat="false" ht="13.5" hidden="false" customHeight="false" outlineLevel="0" collapsed="false">
      <c r="A2" s="15"/>
      <c r="B2" s="15"/>
      <c r="C2" s="15"/>
      <c r="D2" s="15"/>
      <c r="E2" s="15"/>
      <c r="I2" s="2" t="s">
        <v>24</v>
      </c>
      <c r="J2" s="2"/>
      <c r="K2" s="2"/>
    </row>
    <row r="3" customFormat="false" ht="13.5" hidden="false" customHeight="false" outlineLevel="0" collapsed="false">
      <c r="A3" s="16" t="s">
        <v>25</v>
      </c>
      <c r="B3" s="15"/>
      <c r="C3" s="15"/>
      <c r="D3" s="15"/>
      <c r="E3" s="15"/>
      <c r="I3" s="4"/>
      <c r="J3" s="4"/>
      <c r="K3" s="4"/>
    </row>
    <row r="5" customFormat="false" ht="13.5" hidden="false" customHeight="false" outlineLevel="0" collapsed="false">
      <c r="A5" s="5"/>
      <c r="B5" s="6" t="s">
        <v>4</v>
      </c>
      <c r="C5" s="6"/>
      <c r="D5" s="6"/>
      <c r="E5" s="6"/>
      <c r="F5" s="6"/>
      <c r="G5" s="6" t="s">
        <v>5</v>
      </c>
      <c r="H5" s="6"/>
      <c r="I5" s="6"/>
      <c r="J5" s="6"/>
      <c r="K5" s="6"/>
    </row>
    <row r="6" customFormat="false" ht="13.5" hidden="false" customHeight="false" outlineLevel="0" collapsed="false">
      <c r="A6" s="7"/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6</v>
      </c>
      <c r="H6" s="8" t="s">
        <v>7</v>
      </c>
      <c r="I6" s="8" t="s">
        <v>8</v>
      </c>
      <c r="J6" s="8" t="s">
        <v>9</v>
      </c>
      <c r="K6" s="8" t="s">
        <v>10</v>
      </c>
    </row>
    <row r="7" customFormat="false" ht="13.5" hidden="false" customHeight="false" outlineLevel="0" collapsed="false">
      <c r="A7" s="9" t="s">
        <v>11</v>
      </c>
      <c r="B7" s="10" t="n">
        <v>253003</v>
      </c>
      <c r="C7" s="10" t="n">
        <v>82062</v>
      </c>
      <c r="D7" s="10" t="n">
        <v>157870</v>
      </c>
      <c r="E7" s="10" t="n">
        <v>11413</v>
      </c>
      <c r="F7" s="10" t="n">
        <v>1635</v>
      </c>
      <c r="G7" s="10" t="n">
        <v>282332</v>
      </c>
      <c r="H7" s="10" t="n">
        <v>78407</v>
      </c>
      <c r="I7" s="10" t="n">
        <v>156742</v>
      </c>
      <c r="J7" s="10" t="n">
        <v>42505</v>
      </c>
      <c r="K7" s="10" t="n">
        <v>4656</v>
      </c>
    </row>
    <row r="8" customFormat="false" ht="13.5" hidden="false" customHeight="false" outlineLevel="0" collapsed="false">
      <c r="A8" s="17" t="s">
        <v>26</v>
      </c>
      <c r="B8" s="10" t="n">
        <v>28866</v>
      </c>
      <c r="C8" s="10" t="n">
        <v>16944</v>
      </c>
      <c r="D8" s="10" t="n">
        <v>11795</v>
      </c>
      <c r="E8" s="10" t="n">
        <v>24</v>
      </c>
      <c r="F8" s="10" t="n">
        <v>103</v>
      </c>
      <c r="G8" s="10" t="n">
        <v>30134</v>
      </c>
      <c r="H8" s="10" t="n">
        <v>9559</v>
      </c>
      <c r="I8" s="10" t="n">
        <v>20163</v>
      </c>
      <c r="J8" s="10" t="n">
        <v>111</v>
      </c>
      <c r="K8" s="10" t="n">
        <v>301</v>
      </c>
    </row>
    <row r="9" customFormat="false" ht="13.5" hidden="false" customHeight="false" outlineLevel="0" collapsed="false">
      <c r="A9" s="17" t="s">
        <v>27</v>
      </c>
      <c r="B9" s="10" t="n">
        <v>29652</v>
      </c>
      <c r="C9" s="10" t="n">
        <v>3945</v>
      </c>
      <c r="D9" s="10" t="n">
        <v>25397</v>
      </c>
      <c r="E9" s="10" t="n">
        <v>62</v>
      </c>
      <c r="F9" s="10" t="n">
        <v>244</v>
      </c>
      <c r="G9" s="10" t="n">
        <v>28728</v>
      </c>
      <c r="H9" s="10" t="n">
        <v>2583</v>
      </c>
      <c r="I9" s="10" t="n">
        <v>25146</v>
      </c>
      <c r="J9" s="10" t="n">
        <v>347</v>
      </c>
      <c r="K9" s="10" t="n">
        <v>650</v>
      </c>
    </row>
    <row r="10" customFormat="false" ht="13.5" hidden="false" customHeight="false" outlineLevel="0" collapsed="false">
      <c r="A10" s="9" t="s">
        <v>12</v>
      </c>
      <c r="B10" s="10" t="n">
        <v>260763</v>
      </c>
      <c r="C10" s="10" t="n">
        <v>81042</v>
      </c>
      <c r="D10" s="10" t="n">
        <v>167517</v>
      </c>
      <c r="E10" s="10" t="n">
        <v>10645</v>
      </c>
      <c r="F10" s="10" t="n">
        <v>1380</v>
      </c>
      <c r="G10" s="10" t="n">
        <v>292650</v>
      </c>
      <c r="H10" s="10" t="n">
        <v>78345</v>
      </c>
      <c r="I10" s="10" t="n">
        <v>167123</v>
      </c>
      <c r="J10" s="10" t="n">
        <v>42742</v>
      </c>
      <c r="K10" s="10" t="n">
        <v>4206</v>
      </c>
    </row>
    <row r="11" customFormat="false" ht="13.5" hidden="false" customHeight="false" outlineLevel="0" collapsed="false">
      <c r="A11" s="17" t="s">
        <v>26</v>
      </c>
      <c r="B11" s="10" t="n">
        <v>24572</v>
      </c>
      <c r="C11" s="10" t="n">
        <v>13474</v>
      </c>
      <c r="D11" s="10" t="n">
        <v>11014</v>
      </c>
      <c r="E11" s="10" t="n">
        <v>15</v>
      </c>
      <c r="F11" s="10" t="n">
        <v>58</v>
      </c>
      <c r="G11" s="10" t="n">
        <v>26730</v>
      </c>
      <c r="H11" s="10" t="n">
        <v>6943</v>
      </c>
      <c r="I11" s="10" t="n">
        <v>19457</v>
      </c>
      <c r="J11" s="10" t="n">
        <v>114</v>
      </c>
      <c r="K11" s="10" t="n">
        <v>198</v>
      </c>
    </row>
    <row r="12" customFormat="false" ht="13.5" hidden="false" customHeight="false" outlineLevel="0" collapsed="false">
      <c r="A12" s="17" t="s">
        <v>27</v>
      </c>
      <c r="B12" s="10" t="n">
        <v>27622</v>
      </c>
      <c r="C12" s="10" t="n">
        <v>3973</v>
      </c>
      <c r="D12" s="10" t="n">
        <v>23422</v>
      </c>
      <c r="E12" s="10" t="n">
        <v>45</v>
      </c>
      <c r="F12" s="10" t="n">
        <v>166</v>
      </c>
      <c r="G12" s="10" t="n">
        <v>27800</v>
      </c>
      <c r="H12" s="10" t="n">
        <v>2202</v>
      </c>
      <c r="I12" s="10" t="n">
        <v>24994</v>
      </c>
      <c r="J12" s="10" t="n">
        <v>230</v>
      </c>
      <c r="K12" s="10" t="n">
        <v>363</v>
      </c>
    </row>
    <row r="13" customFormat="false" ht="13.5" hidden="false" customHeight="false" outlineLevel="0" collapsed="false">
      <c r="A13" s="9" t="s">
        <v>13</v>
      </c>
      <c r="B13" s="10" t="n">
        <v>270363</v>
      </c>
      <c r="C13" s="10" t="n">
        <v>79990</v>
      </c>
      <c r="D13" s="10" t="n">
        <v>178681</v>
      </c>
      <c r="E13" s="10" t="n">
        <v>9977</v>
      </c>
      <c r="F13" s="10" t="n">
        <v>1656</v>
      </c>
      <c r="G13" s="10" t="n">
        <v>303217</v>
      </c>
      <c r="H13" s="10" t="n">
        <v>75309</v>
      </c>
      <c r="I13" s="10" t="n">
        <v>179026</v>
      </c>
      <c r="J13" s="10" t="n">
        <v>43986</v>
      </c>
      <c r="K13" s="10" t="n">
        <v>4874</v>
      </c>
    </row>
    <row r="14" customFormat="false" ht="13.5" hidden="false" customHeight="false" outlineLevel="0" collapsed="false">
      <c r="A14" s="17" t="s">
        <v>26</v>
      </c>
      <c r="B14" s="10" t="n">
        <v>25172</v>
      </c>
      <c r="C14" s="10" t="n">
        <v>13328</v>
      </c>
      <c r="D14" s="10" t="n">
        <v>11712</v>
      </c>
      <c r="E14" s="10" t="n">
        <v>17</v>
      </c>
      <c r="F14" s="10" t="n">
        <v>103</v>
      </c>
      <c r="G14" s="10" t="n">
        <v>27062</v>
      </c>
      <c r="H14" s="10" t="n">
        <v>6061</v>
      </c>
      <c r="I14" s="10" t="n">
        <v>20586</v>
      </c>
      <c r="J14" s="10" t="n">
        <v>113</v>
      </c>
      <c r="K14" s="10" t="n">
        <v>302</v>
      </c>
    </row>
    <row r="15" customFormat="false" ht="13.5" hidden="false" customHeight="false" outlineLevel="0" collapsed="false">
      <c r="A15" s="17" t="s">
        <v>27</v>
      </c>
      <c r="B15" s="10" t="n">
        <v>25524</v>
      </c>
      <c r="C15" s="10" t="n">
        <v>3725</v>
      </c>
      <c r="D15" s="10" t="n">
        <v>21527</v>
      </c>
      <c r="E15" s="10" t="n">
        <v>45</v>
      </c>
      <c r="F15" s="10" t="n">
        <v>224</v>
      </c>
      <c r="G15" s="10" t="n">
        <v>26007</v>
      </c>
      <c r="H15" s="10" t="n">
        <v>1699</v>
      </c>
      <c r="I15" s="10" t="n">
        <v>23613</v>
      </c>
      <c r="J15" s="10" t="n">
        <v>240</v>
      </c>
      <c r="K15" s="10" t="n">
        <v>455</v>
      </c>
    </row>
    <row r="16" customFormat="false" ht="13.5" hidden="false" customHeight="false" outlineLevel="0" collapsed="false">
      <c r="A16" s="9" t="s">
        <v>14</v>
      </c>
      <c r="B16" s="10" t="n">
        <v>283400</v>
      </c>
      <c r="C16" s="10" t="n">
        <v>77201</v>
      </c>
      <c r="D16" s="10" t="n">
        <v>194191</v>
      </c>
      <c r="E16" s="10" t="n">
        <v>9849</v>
      </c>
      <c r="F16" s="10" t="n">
        <v>2087</v>
      </c>
      <c r="G16" s="10" t="n">
        <v>312440</v>
      </c>
      <c r="H16" s="10" t="n">
        <v>67275</v>
      </c>
      <c r="I16" s="10" t="n">
        <v>194321</v>
      </c>
      <c r="J16" s="10" t="n">
        <v>45576</v>
      </c>
      <c r="K16" s="10" t="n">
        <v>5188</v>
      </c>
    </row>
    <row r="17" customFormat="false" ht="13.5" hidden="false" customHeight="false" outlineLevel="0" collapsed="false">
      <c r="A17" s="17" t="s">
        <v>26</v>
      </c>
      <c r="B17" s="10" t="n">
        <v>30913</v>
      </c>
      <c r="C17" s="10" t="n">
        <v>16332</v>
      </c>
      <c r="D17" s="10" t="n">
        <v>14411</v>
      </c>
      <c r="E17" s="10" t="n">
        <v>20</v>
      </c>
      <c r="F17" s="10" t="n">
        <v>133</v>
      </c>
      <c r="G17" s="10" t="n">
        <v>31588</v>
      </c>
      <c r="H17" s="10" t="n">
        <v>7719</v>
      </c>
      <c r="I17" s="10" t="n">
        <v>23443</v>
      </c>
      <c r="J17" s="10" t="n">
        <v>77</v>
      </c>
      <c r="K17" s="10" t="n">
        <v>345</v>
      </c>
    </row>
    <row r="18" customFormat="false" ht="13.5" hidden="false" customHeight="false" outlineLevel="0" collapsed="false">
      <c r="A18" s="17" t="s">
        <v>27</v>
      </c>
      <c r="B18" s="10" t="n">
        <v>27515</v>
      </c>
      <c r="C18" s="10" t="n">
        <v>4591</v>
      </c>
      <c r="D18" s="10" t="n">
        <v>22625</v>
      </c>
      <c r="E18" s="10" t="n">
        <v>45</v>
      </c>
      <c r="F18" s="10" t="n">
        <v>247</v>
      </c>
      <c r="G18" s="10" t="n">
        <v>27556</v>
      </c>
      <c r="H18" s="10" t="n">
        <v>1872</v>
      </c>
      <c r="I18" s="10" t="n">
        <v>24933</v>
      </c>
      <c r="J18" s="10" t="n">
        <v>219</v>
      </c>
      <c r="K18" s="10" t="n">
        <v>529</v>
      </c>
    </row>
    <row r="19" customFormat="false" ht="13.5" hidden="false" customHeight="false" outlineLevel="0" collapsed="false">
      <c r="A19" s="9" t="s">
        <v>15</v>
      </c>
      <c r="B19" s="10" t="n">
        <v>298356</v>
      </c>
      <c r="C19" s="10" t="n">
        <v>81938</v>
      </c>
      <c r="D19" s="10" t="n">
        <v>203404</v>
      </c>
      <c r="E19" s="10" t="n">
        <v>9628</v>
      </c>
      <c r="F19" s="10" t="n">
        <v>3079</v>
      </c>
      <c r="G19" s="10" t="n">
        <v>323553</v>
      </c>
      <c r="H19" s="10" t="n">
        <v>65828</v>
      </c>
      <c r="I19" s="10" t="n">
        <v>203921</v>
      </c>
      <c r="J19" s="10" t="n">
        <v>46382</v>
      </c>
      <c r="K19" s="10" t="n">
        <v>6720</v>
      </c>
    </row>
    <row r="20" customFormat="false" ht="13.5" hidden="false" customHeight="false" outlineLevel="0" collapsed="false">
      <c r="A20" s="17" t="s">
        <v>26</v>
      </c>
      <c r="B20" s="10" t="n">
        <v>27798</v>
      </c>
      <c r="C20" s="10" t="n">
        <v>16464</v>
      </c>
      <c r="D20" s="10" t="n">
        <v>11155</v>
      </c>
      <c r="E20" s="10" t="n">
        <v>13</v>
      </c>
      <c r="F20" s="10" t="n">
        <v>140</v>
      </c>
      <c r="G20" s="10" t="n">
        <v>28359</v>
      </c>
      <c r="H20" s="10" t="n">
        <v>8164</v>
      </c>
      <c r="I20" s="10" t="n">
        <v>19814</v>
      </c>
      <c r="J20" s="10" t="n">
        <v>45</v>
      </c>
      <c r="K20" s="10" t="n">
        <v>328</v>
      </c>
    </row>
    <row r="21" customFormat="false" ht="13.5" hidden="false" customHeight="false" outlineLevel="0" collapsed="false">
      <c r="A21" s="17" t="s">
        <v>27</v>
      </c>
      <c r="B21" s="10" t="n">
        <v>32544</v>
      </c>
      <c r="C21" s="10" t="n">
        <v>7728</v>
      </c>
      <c r="D21" s="10" t="n">
        <v>24351</v>
      </c>
      <c r="E21" s="10" t="n">
        <v>43</v>
      </c>
      <c r="F21" s="10" t="n">
        <v>392</v>
      </c>
      <c r="G21" s="10" t="n">
        <v>31607</v>
      </c>
      <c r="H21" s="10" t="n">
        <v>2482</v>
      </c>
      <c r="I21" s="10" t="n">
        <v>28182</v>
      </c>
      <c r="J21" s="10" t="n">
        <v>174</v>
      </c>
      <c r="K21" s="10" t="n">
        <v>760</v>
      </c>
    </row>
    <row r="22" customFormat="false" ht="13.5" hidden="false" customHeight="false" outlineLevel="0" collapsed="false">
      <c r="A22" s="9" t="s">
        <v>28</v>
      </c>
      <c r="B22" s="10" t="n">
        <v>319667</v>
      </c>
      <c r="C22" s="10" t="n">
        <v>92810</v>
      </c>
      <c r="D22" s="10" t="n">
        <v>212345</v>
      </c>
      <c r="E22" s="10" t="n">
        <v>9935</v>
      </c>
      <c r="F22" s="10" t="n">
        <v>4339</v>
      </c>
      <c r="G22" s="10" t="n">
        <v>340282</v>
      </c>
      <c r="H22" s="10" t="n">
        <v>70513</v>
      </c>
      <c r="I22" s="10" t="n">
        <v>211569</v>
      </c>
      <c r="J22" s="10" t="n">
        <v>49431</v>
      </c>
      <c r="K22" s="10" t="n">
        <v>8507</v>
      </c>
    </row>
    <row r="23" customFormat="false" ht="13.5" hidden="false" customHeight="false" outlineLevel="0" collapsed="false">
      <c r="A23" s="17" t="s">
        <v>26</v>
      </c>
      <c r="B23" s="10" t="n">
        <v>25455</v>
      </c>
      <c r="C23" s="10" t="n">
        <v>16198</v>
      </c>
      <c r="D23" s="10" t="n">
        <v>9089</v>
      </c>
      <c r="E23" s="10" t="n">
        <v>12</v>
      </c>
      <c r="F23" s="10" t="n">
        <v>115</v>
      </c>
      <c r="G23" s="10" t="n">
        <v>25274</v>
      </c>
      <c r="H23" s="10" t="n">
        <v>8540</v>
      </c>
      <c r="I23" s="10" t="n">
        <v>16378</v>
      </c>
      <c r="J23" s="10" t="n">
        <v>31</v>
      </c>
      <c r="K23" s="10" t="n">
        <v>312</v>
      </c>
    </row>
    <row r="24" customFormat="false" ht="13.5" hidden="false" customHeight="false" outlineLevel="0" collapsed="false">
      <c r="A24" s="17" t="s">
        <v>27</v>
      </c>
      <c r="B24" s="10" t="n">
        <v>29947</v>
      </c>
      <c r="C24" s="10" t="n">
        <v>9188</v>
      </c>
      <c r="D24" s="10" t="n">
        <v>20344</v>
      </c>
      <c r="E24" s="10" t="n">
        <v>36</v>
      </c>
      <c r="F24" s="10" t="n">
        <v>349</v>
      </c>
      <c r="G24" s="10" t="n">
        <v>28871</v>
      </c>
      <c r="H24" s="10" t="n">
        <v>2774</v>
      </c>
      <c r="I24" s="10" t="n">
        <v>25234</v>
      </c>
      <c r="J24" s="10" t="n">
        <v>128</v>
      </c>
      <c r="K24" s="10" t="n">
        <v>727</v>
      </c>
    </row>
    <row r="25" customFormat="false" ht="13.5" hidden="false" customHeight="false" outlineLevel="0" collapsed="false">
      <c r="A25" s="9" t="s">
        <v>17</v>
      </c>
      <c r="B25" s="10" t="n">
        <v>338645</v>
      </c>
      <c r="C25" s="10" t="n">
        <v>102249</v>
      </c>
      <c r="D25" s="10" t="n">
        <v>219166</v>
      </c>
      <c r="E25" s="10" t="n">
        <v>10169</v>
      </c>
      <c r="F25" s="10" t="n">
        <v>5239</v>
      </c>
      <c r="G25" s="10" t="n">
        <v>357743</v>
      </c>
      <c r="H25" s="10" t="n">
        <v>77312</v>
      </c>
      <c r="I25" s="10" t="n">
        <v>218245</v>
      </c>
      <c r="J25" s="10" t="n">
        <v>50358</v>
      </c>
      <c r="K25" s="10" t="n">
        <v>9832</v>
      </c>
    </row>
    <row r="26" customFormat="false" ht="13.5" hidden="false" customHeight="false" outlineLevel="0" collapsed="false">
      <c r="A26" s="17" t="s">
        <v>26</v>
      </c>
      <c r="B26" s="10" t="n">
        <v>26969</v>
      </c>
      <c r="C26" s="10" t="n">
        <v>17686</v>
      </c>
      <c r="D26" s="10" t="n">
        <v>8898</v>
      </c>
      <c r="E26" s="10" t="n">
        <v>5</v>
      </c>
      <c r="F26" s="10" t="n">
        <v>130</v>
      </c>
      <c r="G26" s="10" t="n">
        <v>26321</v>
      </c>
      <c r="H26" s="10" t="n">
        <v>10863</v>
      </c>
      <c r="I26" s="10" t="n">
        <v>14961</v>
      </c>
      <c r="J26" s="10" t="n">
        <v>15</v>
      </c>
      <c r="K26" s="10" t="n">
        <v>340</v>
      </c>
    </row>
    <row r="27" customFormat="false" ht="13.5" hidden="false" customHeight="false" outlineLevel="0" collapsed="false">
      <c r="A27" s="17" t="s">
        <v>27</v>
      </c>
      <c r="B27" s="10" t="n">
        <v>26716</v>
      </c>
      <c r="C27" s="10" t="n">
        <v>9265</v>
      </c>
      <c r="D27" s="10" t="n">
        <v>16994</v>
      </c>
      <c r="E27" s="10" t="n">
        <v>12</v>
      </c>
      <c r="F27" s="10" t="n">
        <v>294</v>
      </c>
      <c r="G27" s="10" t="n">
        <v>25906</v>
      </c>
      <c r="H27" s="10" t="n">
        <v>3256</v>
      </c>
      <c r="I27" s="10" t="n">
        <v>21898</v>
      </c>
      <c r="J27" s="10" t="n">
        <v>66</v>
      </c>
      <c r="K27" s="10" t="n">
        <v>621</v>
      </c>
    </row>
    <row r="28" customFormat="false" ht="13.5" hidden="false" customHeight="false" outlineLevel="0" collapsed="false">
      <c r="A28" s="9" t="s">
        <v>18</v>
      </c>
      <c r="B28" s="10" t="n">
        <v>360029</v>
      </c>
      <c r="C28" s="10" t="n">
        <v>112757</v>
      </c>
      <c r="D28" s="10" t="n">
        <v>228945</v>
      </c>
      <c r="E28" s="10" t="n">
        <v>10874</v>
      </c>
      <c r="F28" s="10" t="n">
        <v>6847</v>
      </c>
      <c r="G28" s="10" t="n">
        <v>375840</v>
      </c>
      <c r="H28" s="10" t="n">
        <v>82423</v>
      </c>
      <c r="I28" s="10" t="n">
        <v>226660</v>
      </c>
      <c r="J28" s="10" t="n">
        <v>54183</v>
      </c>
      <c r="K28" s="10" t="n">
        <v>12044</v>
      </c>
    </row>
    <row r="29" customFormat="false" ht="13.5" hidden="false" customHeight="false" outlineLevel="0" collapsed="false">
      <c r="A29" s="17" t="s">
        <v>26</v>
      </c>
      <c r="B29" s="10" t="n">
        <v>30174</v>
      </c>
      <c r="C29" s="10" t="n">
        <v>20175</v>
      </c>
      <c r="D29" s="10" t="n">
        <v>9716</v>
      </c>
      <c r="E29" s="10" t="n">
        <v>16</v>
      </c>
      <c r="F29" s="10" t="n">
        <v>189</v>
      </c>
      <c r="G29" s="10" t="n">
        <v>28834</v>
      </c>
      <c r="H29" s="10" t="n">
        <v>13366</v>
      </c>
      <c r="I29" s="10" t="n">
        <v>14978</v>
      </c>
      <c r="J29" s="10" t="n">
        <v>30</v>
      </c>
      <c r="K29" s="10" t="n">
        <v>429</v>
      </c>
    </row>
    <row r="30" customFormat="false" ht="13.5" hidden="false" customHeight="false" outlineLevel="0" collapsed="false">
      <c r="A30" s="17" t="s">
        <v>27</v>
      </c>
      <c r="B30" s="10" t="n">
        <v>28975</v>
      </c>
      <c r="C30" s="10" t="n">
        <v>11028</v>
      </c>
      <c r="D30" s="10" t="n">
        <v>17492</v>
      </c>
      <c r="E30" s="10" t="n">
        <v>23</v>
      </c>
      <c r="F30" s="10" t="n">
        <v>372</v>
      </c>
      <c r="G30" s="10" t="n">
        <v>27608</v>
      </c>
      <c r="H30" s="10" t="n">
        <v>4693</v>
      </c>
      <c r="I30" s="10" t="n">
        <v>22047</v>
      </c>
      <c r="J30" s="10" t="n">
        <v>65</v>
      </c>
      <c r="K30" s="10" t="n">
        <v>781</v>
      </c>
    </row>
    <row r="31" customFormat="false" ht="13.5" hidden="false" customHeight="false" outlineLevel="0" collapsed="false">
      <c r="A31" s="9" t="s">
        <v>19</v>
      </c>
      <c r="B31" s="11" t="n">
        <v>365985</v>
      </c>
      <c r="C31" s="11" t="n">
        <v>113289</v>
      </c>
      <c r="D31" s="11" t="n">
        <v>231089</v>
      </c>
      <c r="E31" s="11" t="n">
        <v>11428</v>
      </c>
      <c r="F31" s="11" t="n">
        <v>8859</v>
      </c>
      <c r="G31" s="11" t="n">
        <v>384362</v>
      </c>
      <c r="H31" s="11" t="n">
        <v>82159</v>
      </c>
      <c r="I31" s="11" t="n">
        <v>229477</v>
      </c>
      <c r="J31" s="11" t="n">
        <v>56710</v>
      </c>
      <c r="K31" s="11" t="n">
        <v>14802</v>
      </c>
    </row>
    <row r="32" customFormat="false" ht="13.5" hidden="false" customHeight="false" outlineLevel="0" collapsed="false">
      <c r="A32" s="17" t="s">
        <v>26</v>
      </c>
      <c r="B32" s="10" t="n">
        <v>31629</v>
      </c>
      <c r="C32" s="10" t="n">
        <v>21830</v>
      </c>
      <c r="D32" s="10" t="n">
        <v>9495</v>
      </c>
      <c r="E32" s="10" t="n">
        <v>14</v>
      </c>
      <c r="F32" s="10" t="n">
        <v>283</v>
      </c>
      <c r="G32" s="10" t="n">
        <v>29642</v>
      </c>
      <c r="H32" s="10" t="n">
        <v>15388</v>
      </c>
      <c r="I32" s="10" t="n">
        <v>13550</v>
      </c>
      <c r="J32" s="10" t="n">
        <v>22</v>
      </c>
      <c r="K32" s="10" t="n">
        <v>675</v>
      </c>
    </row>
    <row r="33" customFormat="false" ht="13.5" hidden="false" customHeight="false" outlineLevel="0" collapsed="false">
      <c r="A33" s="17" t="s">
        <v>27</v>
      </c>
      <c r="B33" s="10" t="n">
        <v>30401</v>
      </c>
      <c r="C33" s="10" t="n">
        <v>12992</v>
      </c>
      <c r="D33" s="10" t="n">
        <v>16797</v>
      </c>
      <c r="E33" s="10" t="n">
        <v>28</v>
      </c>
      <c r="F33" s="10" t="n">
        <v>574</v>
      </c>
      <c r="G33" s="10" t="n">
        <v>28919</v>
      </c>
      <c r="H33" s="10" t="n">
        <v>6523</v>
      </c>
      <c r="I33" s="10" t="n">
        <v>21218</v>
      </c>
      <c r="J33" s="10" t="n">
        <v>75</v>
      </c>
      <c r="K33" s="10" t="n">
        <v>1090</v>
      </c>
    </row>
    <row r="34" customFormat="false" ht="13.5" hidden="false" customHeight="false" outlineLevel="0" collapsed="false">
      <c r="A34" s="9" t="s">
        <v>29</v>
      </c>
      <c r="B34" s="10" t="n">
        <v>367351</v>
      </c>
      <c r="C34" s="10" t="n">
        <v>113298</v>
      </c>
      <c r="D34" s="10" t="n">
        <v>227942</v>
      </c>
      <c r="E34" s="10" t="n">
        <v>12031</v>
      </c>
      <c r="F34" s="10" t="n">
        <v>11116</v>
      </c>
      <c r="G34" s="10" t="n">
        <v>388724</v>
      </c>
      <c r="H34" s="10" t="n">
        <v>82162</v>
      </c>
      <c r="I34" s="10" t="n">
        <v>226958</v>
      </c>
      <c r="J34" s="10" t="n">
        <v>59190</v>
      </c>
      <c r="K34" s="10" t="n">
        <v>18346</v>
      </c>
    </row>
    <row r="35" customFormat="false" ht="13.5" hidden="false" customHeight="false" outlineLevel="0" collapsed="false">
      <c r="A35" s="17" t="s">
        <v>26</v>
      </c>
      <c r="B35" s="10" t="n">
        <v>26192</v>
      </c>
      <c r="C35" s="10" t="n">
        <v>18438</v>
      </c>
      <c r="D35" s="10" t="n">
        <v>7475</v>
      </c>
      <c r="E35" s="10" t="n">
        <v>8</v>
      </c>
      <c r="F35" s="10" t="n">
        <v>269</v>
      </c>
      <c r="G35" s="10" t="n">
        <v>25029</v>
      </c>
      <c r="H35" s="10" t="n">
        <v>14114</v>
      </c>
      <c r="I35" s="10" t="n">
        <v>10228</v>
      </c>
      <c r="J35" s="10" t="n">
        <v>18</v>
      </c>
      <c r="K35" s="10" t="n">
        <v>648</v>
      </c>
    </row>
    <row r="36" customFormat="false" ht="13.5" hidden="false" customHeight="false" outlineLevel="0" collapsed="false">
      <c r="A36" s="17" t="s">
        <v>27</v>
      </c>
      <c r="B36" s="10" t="n">
        <v>31473</v>
      </c>
      <c r="C36" s="10" t="n">
        <v>14652</v>
      </c>
      <c r="D36" s="10" t="n">
        <v>16115</v>
      </c>
      <c r="E36" s="10" t="n">
        <v>21</v>
      </c>
      <c r="F36" s="10" t="n">
        <v>672</v>
      </c>
      <c r="G36" s="10" t="n">
        <v>29528</v>
      </c>
      <c r="H36" s="10" t="n">
        <v>8462</v>
      </c>
      <c r="I36" s="10" t="n">
        <v>19472</v>
      </c>
      <c r="J36" s="10" t="n">
        <v>59</v>
      </c>
      <c r="K36" s="10" t="n">
        <v>1502</v>
      </c>
    </row>
    <row r="37" customFormat="false" ht="13.5" hidden="false" customHeight="false" outlineLevel="0" collapsed="false">
      <c r="A37" s="12" t="s">
        <v>21</v>
      </c>
    </row>
    <row r="39" customFormat="false" ht="13.5" hidden="false" customHeight="false" outlineLevel="0" collapsed="false">
      <c r="A39" s="13" t="s">
        <v>30</v>
      </c>
    </row>
    <row r="40" customFormat="false" ht="13.5" hidden="false" customHeight="false" outlineLevel="0" collapsed="false">
      <c r="A40" s="5"/>
      <c r="B40" s="6" t="s">
        <v>4</v>
      </c>
      <c r="C40" s="6"/>
      <c r="D40" s="6"/>
      <c r="E40" s="6"/>
      <c r="F40" s="6"/>
      <c r="G40" s="6" t="s">
        <v>5</v>
      </c>
      <c r="H40" s="6"/>
      <c r="I40" s="6"/>
      <c r="J40" s="6"/>
      <c r="K40" s="6"/>
    </row>
    <row r="41" customFormat="false" ht="13.5" hidden="false" customHeight="false" outlineLevel="0" collapsed="false">
      <c r="A41" s="7"/>
      <c r="B41" s="8" t="s">
        <v>6</v>
      </c>
      <c r="C41" s="8" t="s">
        <v>7</v>
      </c>
      <c r="D41" s="8" t="s">
        <v>8</v>
      </c>
      <c r="E41" s="8" t="s">
        <v>9</v>
      </c>
      <c r="F41" s="8" t="s">
        <v>10</v>
      </c>
      <c r="G41" s="8" t="s">
        <v>6</v>
      </c>
      <c r="H41" s="8" t="s">
        <v>7</v>
      </c>
      <c r="I41" s="8" t="s">
        <v>8</v>
      </c>
      <c r="J41" s="8" t="s">
        <v>9</v>
      </c>
      <c r="K41" s="8" t="s">
        <v>10</v>
      </c>
    </row>
    <row r="42" customFormat="false" ht="13.5" hidden="false" customHeight="false" outlineLevel="0" collapsed="false">
      <c r="A42" s="9" t="s">
        <v>11</v>
      </c>
      <c r="B42" s="10" t="n">
        <v>100</v>
      </c>
      <c r="C42" s="18" t="n">
        <f aca="false">C7/$B7*100</f>
        <v>32.4351885155512</v>
      </c>
      <c r="D42" s="18" t="n">
        <f aca="false">D7/$B7*100</f>
        <v>62.3984695833646</v>
      </c>
      <c r="E42" s="18" t="n">
        <f aca="false">E7/$B7*100</f>
        <v>4.51101370339482</v>
      </c>
      <c r="F42" s="18" t="n">
        <f aca="false">F7/$B7*100</f>
        <v>0.646237396394509</v>
      </c>
      <c r="G42" s="10" t="n">
        <v>100</v>
      </c>
      <c r="H42" s="18" t="n">
        <f aca="false">H7/$G7*100</f>
        <v>27.7712055310769</v>
      </c>
      <c r="I42" s="18" t="n">
        <f aca="false">I7/$G7*100</f>
        <v>55.5169091707635</v>
      </c>
      <c r="J42" s="18" t="n">
        <f aca="false">J7/$G7*100</f>
        <v>15.0549707436635</v>
      </c>
      <c r="K42" s="18" t="n">
        <f aca="false">K7/$G7*100</f>
        <v>1.64912230990465</v>
      </c>
    </row>
    <row r="43" customFormat="false" ht="13.5" hidden="false" customHeight="false" outlineLevel="0" collapsed="false">
      <c r="A43" s="17" t="s">
        <v>26</v>
      </c>
      <c r="B43" s="10" t="n">
        <v>100</v>
      </c>
      <c r="C43" s="18" t="n">
        <f aca="false">C8/$B8*100</f>
        <v>58.698815215132</v>
      </c>
      <c r="D43" s="18" t="n">
        <f aca="false">D8/$B8*100</f>
        <v>40.8612208134137</v>
      </c>
      <c r="E43" s="18" t="n">
        <f aca="false">E8/$B8*100</f>
        <v>0.0831427977551445</v>
      </c>
      <c r="F43" s="18" t="n">
        <f aca="false">F8/$B8*100</f>
        <v>0.356821173699162</v>
      </c>
      <c r="G43" s="10" t="n">
        <v>100</v>
      </c>
      <c r="H43" s="18" t="n">
        <f aca="false">H8/$G8*100</f>
        <v>31.7216433264751</v>
      </c>
      <c r="I43" s="18" t="n">
        <f aca="false">I8/$G8*100</f>
        <v>66.9111302847282</v>
      </c>
      <c r="J43" s="18" t="n">
        <f aca="false">J8/$G8*100</f>
        <v>0.368354682418531</v>
      </c>
      <c r="K43" s="18" t="n">
        <f aca="false">K8/$G8*100</f>
        <v>0.998871706378178</v>
      </c>
    </row>
    <row r="44" customFormat="false" ht="13.5" hidden="false" customHeight="false" outlineLevel="0" collapsed="false">
      <c r="A44" s="17" t="s">
        <v>27</v>
      </c>
      <c r="B44" s="10" t="n">
        <v>100</v>
      </c>
      <c r="C44" s="18" t="n">
        <f aca="false">C9/$B9*100</f>
        <v>13.3043302306758</v>
      </c>
      <c r="D44" s="18" t="n">
        <f aca="false">D9/$B9*100</f>
        <v>85.6502090921354</v>
      </c>
      <c r="E44" s="18" t="n">
        <f aca="false">E9/$B9*100</f>
        <v>0.209092135437745</v>
      </c>
      <c r="F44" s="18" t="n">
        <f aca="false">F9/$B9*100</f>
        <v>0.822878726561446</v>
      </c>
      <c r="G44" s="10" t="n">
        <v>100</v>
      </c>
      <c r="H44" s="18" t="n">
        <f aca="false">H9/$G9*100</f>
        <v>8.99122807017544</v>
      </c>
      <c r="I44" s="18" t="n">
        <f aca="false">I9/$G9*100</f>
        <v>87.531328320802</v>
      </c>
      <c r="J44" s="18" t="n">
        <f aca="false">J9/$G9*100</f>
        <v>1.20788081314397</v>
      </c>
      <c r="K44" s="18" t="n">
        <f aca="false">K9/$G9*100</f>
        <v>2.26260094681147</v>
      </c>
    </row>
    <row r="45" customFormat="false" ht="13.5" hidden="false" customHeight="false" outlineLevel="0" collapsed="false">
      <c r="A45" s="9" t="s">
        <v>12</v>
      </c>
      <c r="B45" s="10" t="n">
        <v>100</v>
      </c>
      <c r="C45" s="18" t="n">
        <f aca="false">C10/$B10*100</f>
        <v>31.0787956880386</v>
      </c>
      <c r="D45" s="18" t="n">
        <f aca="false">D10/$B10*100</f>
        <v>64.2410924862807</v>
      </c>
      <c r="E45" s="18" t="n">
        <f aca="false">E10/$B10*100</f>
        <v>4.0822509328394</v>
      </c>
      <c r="F45" s="18" t="n">
        <f aca="false">F10/$B10*100</f>
        <v>0.529216184811496</v>
      </c>
      <c r="G45" s="10" t="n">
        <v>100</v>
      </c>
      <c r="H45" s="18" t="n">
        <f aca="false">H10/$G10*100</f>
        <v>26.7708867247565</v>
      </c>
      <c r="I45" s="18" t="n">
        <f aca="false">I10/$G10*100</f>
        <v>57.1067828464036</v>
      </c>
      <c r="J45" s="18" t="n">
        <f aca="false">J10/$G10*100</f>
        <v>14.6051597471382</v>
      </c>
      <c r="K45" s="18" t="n">
        <f aca="false">K10/$G10*100</f>
        <v>1.43721168631471</v>
      </c>
    </row>
    <row r="46" customFormat="false" ht="13.5" hidden="false" customHeight="false" outlineLevel="0" collapsed="false">
      <c r="A46" s="17" t="s">
        <v>26</v>
      </c>
      <c r="B46" s="10" t="n">
        <v>100</v>
      </c>
      <c r="C46" s="18" t="n">
        <f aca="false">C11/$B11*100</f>
        <v>54.8347712843887</v>
      </c>
      <c r="D46" s="18" t="n">
        <f aca="false">D11/$B11*100</f>
        <v>44.8233762005535</v>
      </c>
      <c r="E46" s="18" t="n">
        <f aca="false">E11/$B11*100</f>
        <v>0.0610450919746052</v>
      </c>
      <c r="F46" s="18" t="n">
        <f aca="false">F11/$B11*100</f>
        <v>0.236041022301807</v>
      </c>
      <c r="G46" s="10" t="n">
        <v>100</v>
      </c>
      <c r="H46" s="18" t="n">
        <f aca="false">H11/$G11*100</f>
        <v>25.9745604190049</v>
      </c>
      <c r="I46" s="18" t="n">
        <f aca="false">I11/$G11*100</f>
        <v>72.7908716797606</v>
      </c>
      <c r="J46" s="18" t="n">
        <f aca="false">J11/$G11*100</f>
        <v>0.42648709315376</v>
      </c>
      <c r="K46" s="18" t="n">
        <f aca="false">K11/$G11*100</f>
        <v>0.740740740740741</v>
      </c>
    </row>
    <row r="47" customFormat="false" ht="13.5" hidden="false" customHeight="false" outlineLevel="0" collapsed="false">
      <c r="A47" s="17" t="s">
        <v>27</v>
      </c>
      <c r="B47" s="10" t="n">
        <v>100</v>
      </c>
      <c r="C47" s="18" t="n">
        <f aca="false">C12/$B12*100</f>
        <v>14.3834624574614</v>
      </c>
      <c r="D47" s="18" t="n">
        <f aca="false">D12/$B12*100</f>
        <v>84.794728839331</v>
      </c>
      <c r="E47" s="18" t="n">
        <f aca="false">E12/$B12*100</f>
        <v>0.162913619578597</v>
      </c>
      <c r="F47" s="18" t="n">
        <f aca="false">F12/$B12*100</f>
        <v>0.600970241112157</v>
      </c>
      <c r="G47" s="10" t="n">
        <v>100</v>
      </c>
      <c r="H47" s="18" t="n">
        <f aca="false">H12/$G12*100</f>
        <v>7.92086330935252</v>
      </c>
      <c r="I47" s="18" t="n">
        <f aca="false">I12/$G12*100</f>
        <v>89.9064748201439</v>
      </c>
      <c r="J47" s="18" t="n">
        <f aca="false">J12/$G12*100</f>
        <v>0.827338129496403</v>
      </c>
      <c r="K47" s="18" t="n">
        <f aca="false">K12/$G12*100</f>
        <v>1.30575539568345</v>
      </c>
    </row>
    <row r="48" customFormat="false" ht="13.5" hidden="false" customHeight="false" outlineLevel="0" collapsed="false">
      <c r="A48" s="9" t="s">
        <v>13</v>
      </c>
      <c r="B48" s="10" t="n">
        <v>100</v>
      </c>
      <c r="C48" s="18" t="n">
        <f aca="false">C13/$B13*100</f>
        <v>29.5861489922807</v>
      </c>
      <c r="D48" s="18" t="n">
        <f aca="false">D13/$B13*100</f>
        <v>66.0892947629668</v>
      </c>
      <c r="E48" s="18" t="n">
        <f aca="false">E13/$B13*100</f>
        <v>3.69022388418534</v>
      </c>
      <c r="F48" s="18" t="n">
        <f aca="false">F13/$B13*100</f>
        <v>0.612509847871195</v>
      </c>
      <c r="G48" s="10" t="n">
        <v>100</v>
      </c>
      <c r="H48" s="18" t="n">
        <f aca="false">H13/$G13*100</f>
        <v>24.8366681287659</v>
      </c>
      <c r="I48" s="18" t="n">
        <f aca="false">I13/$G13*100</f>
        <v>59.0422040980552</v>
      </c>
      <c r="J48" s="18" t="n">
        <f aca="false">J13/$G13*100</f>
        <v>14.506442580726</v>
      </c>
      <c r="K48" s="18" t="n">
        <f aca="false">K13/$G13*100</f>
        <v>1.60742966258488</v>
      </c>
    </row>
    <row r="49" customFormat="false" ht="13.5" hidden="false" customHeight="false" outlineLevel="0" collapsed="false">
      <c r="A49" s="17" t="s">
        <v>26</v>
      </c>
      <c r="B49" s="10" t="n">
        <v>100</v>
      </c>
      <c r="C49" s="18" t="n">
        <f aca="false">C14/$B14*100</f>
        <v>52.9477196885428</v>
      </c>
      <c r="D49" s="18" t="n">
        <f aca="false">D14/$B14*100</f>
        <v>46.5278881296679</v>
      </c>
      <c r="E49" s="18" t="n">
        <f aca="false">E14/$B14*100</f>
        <v>0.0675353567455903</v>
      </c>
      <c r="F49" s="18" t="n">
        <f aca="false">F14/$B14*100</f>
        <v>0.4091848085174</v>
      </c>
      <c r="G49" s="10" t="n">
        <v>100</v>
      </c>
      <c r="H49" s="18" t="n">
        <f aca="false">H14/$G14*100</f>
        <v>22.396718646072</v>
      </c>
      <c r="I49" s="18" t="n">
        <f aca="false">I14/$G14*100</f>
        <v>76.0697657231542</v>
      </c>
      <c r="J49" s="18" t="n">
        <f aca="false">J14/$G14*100</f>
        <v>0.417559677776957</v>
      </c>
      <c r="K49" s="18" t="n">
        <f aca="false">K14/$G14*100</f>
        <v>1.11595595299682</v>
      </c>
    </row>
    <row r="50" customFormat="false" ht="13.5" hidden="false" customHeight="false" outlineLevel="0" collapsed="false">
      <c r="A50" s="17" t="s">
        <v>27</v>
      </c>
      <c r="B50" s="10" t="n">
        <v>100</v>
      </c>
      <c r="C50" s="18" t="n">
        <f aca="false">C15/$B15*100</f>
        <v>14.5941075066604</v>
      </c>
      <c r="D50" s="18" t="n">
        <f aca="false">D15/$B15*100</f>
        <v>84.3402288042627</v>
      </c>
      <c r="E50" s="18" t="n">
        <f aca="false">E15/$B15*100</f>
        <v>0.176304654442877</v>
      </c>
      <c r="F50" s="18" t="n">
        <f aca="false">F15/$B15*100</f>
        <v>0.877605391004545</v>
      </c>
      <c r="G50" s="10" t="n">
        <v>100</v>
      </c>
      <c r="H50" s="18" t="n">
        <f aca="false">H15/$G15*100</f>
        <v>6.53285653862422</v>
      </c>
      <c r="I50" s="18" t="n">
        <f aca="false">I15/$G15*100</f>
        <v>90.7947860191487</v>
      </c>
      <c r="J50" s="18" t="n">
        <f aca="false">J15/$G15*100</f>
        <v>0.922828469258277</v>
      </c>
      <c r="K50" s="18" t="n">
        <f aca="false">K15/$G15*100</f>
        <v>1.74952897296882</v>
      </c>
    </row>
    <row r="51" customFormat="false" ht="13.5" hidden="false" customHeight="false" outlineLevel="0" collapsed="false">
      <c r="A51" s="9" t="s">
        <v>14</v>
      </c>
      <c r="B51" s="10" t="n">
        <v>100</v>
      </c>
      <c r="C51" s="18" t="n">
        <f aca="false">C16/$B16*100</f>
        <v>27.2410021171489</v>
      </c>
      <c r="D51" s="18" t="n">
        <f aca="false">D16/$B16*100</f>
        <v>68.5218772053635</v>
      </c>
      <c r="E51" s="18" t="n">
        <f aca="false">E16/$B16*100</f>
        <v>3.47529992942837</v>
      </c>
      <c r="F51" s="18" t="n">
        <f aca="false">F16/$B16*100</f>
        <v>0.736414961185604</v>
      </c>
      <c r="G51" s="10" t="n">
        <v>100</v>
      </c>
      <c r="H51" s="18" t="n">
        <f aca="false">H16/$G16*100</f>
        <v>21.5321341697606</v>
      </c>
      <c r="I51" s="18" t="n">
        <f aca="false">I16/$G16*100</f>
        <v>62.194661374984</v>
      </c>
      <c r="J51" s="18" t="n">
        <f aca="false">J16/$G16*100</f>
        <v>14.5871207271796</v>
      </c>
      <c r="K51" s="18" t="n">
        <f aca="false">K16/$G16*100</f>
        <v>1.66047881193189</v>
      </c>
    </row>
    <row r="52" customFormat="false" ht="13.5" hidden="false" customHeight="false" outlineLevel="0" collapsed="false">
      <c r="A52" s="17" t="s">
        <v>26</v>
      </c>
      <c r="B52" s="10" t="n">
        <v>100</v>
      </c>
      <c r="C52" s="18" t="n">
        <f aca="false">C17/$B17*100</f>
        <v>52.8321418173584</v>
      </c>
      <c r="D52" s="18" t="n">
        <f aca="false">D17/$B17*100</f>
        <v>46.6179277326691</v>
      </c>
      <c r="E52" s="18" t="n">
        <f aca="false">E17/$B17*100</f>
        <v>0.0646976999967651</v>
      </c>
      <c r="F52" s="18" t="n">
        <f aca="false">F17/$B17*100</f>
        <v>0.430239704978488</v>
      </c>
      <c r="G52" s="10" t="n">
        <v>100</v>
      </c>
      <c r="H52" s="18" t="n">
        <f aca="false">H17/$G17*100</f>
        <v>24.4364948714702</v>
      </c>
      <c r="I52" s="18" t="n">
        <f aca="false">I17/$G17*100</f>
        <v>74.2148917310371</v>
      </c>
      <c r="J52" s="18" t="n">
        <f aca="false">J17/$G17*100</f>
        <v>0.243763454476383</v>
      </c>
      <c r="K52" s="18" t="n">
        <f aca="false">K17/$G17*100</f>
        <v>1.09218690642016</v>
      </c>
    </row>
    <row r="53" customFormat="false" ht="13.5" hidden="false" customHeight="false" outlineLevel="0" collapsed="false">
      <c r="A53" s="17" t="s">
        <v>27</v>
      </c>
      <c r="B53" s="10" t="n">
        <v>100</v>
      </c>
      <c r="C53" s="18" t="n">
        <f aca="false">C18/$B18*100</f>
        <v>16.6854443031074</v>
      </c>
      <c r="D53" s="18" t="n">
        <f aca="false">D18/$B18*100</f>
        <v>82.2278757041614</v>
      </c>
      <c r="E53" s="18" t="n">
        <f aca="false">E18/$B18*100</f>
        <v>0.163547156096675</v>
      </c>
      <c r="F53" s="18" t="n">
        <f aca="false">F18/$B18*100</f>
        <v>0.897692167908414</v>
      </c>
      <c r="G53" s="10" t="n">
        <v>100</v>
      </c>
      <c r="H53" s="18" t="n">
        <f aca="false">H18/$G18*100</f>
        <v>6.79343881550298</v>
      </c>
      <c r="I53" s="18" t="n">
        <f aca="false">I18/$G18*100</f>
        <v>90.4812019160981</v>
      </c>
      <c r="J53" s="18" t="n">
        <f aca="false">J18/$G18*100</f>
        <v>0.794745246044419</v>
      </c>
      <c r="K53" s="18" t="n">
        <f aca="false">K18/$G18*100</f>
        <v>1.91972710117579</v>
      </c>
    </row>
    <row r="54" customFormat="false" ht="13.5" hidden="false" customHeight="false" outlineLevel="0" collapsed="false">
      <c r="A54" s="9" t="s">
        <v>15</v>
      </c>
      <c r="B54" s="10" t="n">
        <v>100</v>
      </c>
      <c r="C54" s="18" t="n">
        <f aca="false">C19/$B19*100</f>
        <v>27.4631648098245</v>
      </c>
      <c r="D54" s="18" t="n">
        <f aca="false">D19/$B19*100</f>
        <v>68.1749319604768</v>
      </c>
      <c r="E54" s="18" t="n">
        <f aca="false">E19/$B19*100</f>
        <v>3.22701738862299</v>
      </c>
      <c r="F54" s="18" t="n">
        <f aca="false">F19/$B19*100</f>
        <v>1.03198863103139</v>
      </c>
      <c r="G54" s="10" t="n">
        <v>100</v>
      </c>
      <c r="H54" s="18" t="n">
        <f aca="false">H19/$G19*100</f>
        <v>20.3453530024447</v>
      </c>
      <c r="I54" s="18" t="n">
        <f aca="false">I19/$G19*100</f>
        <v>63.025532138475</v>
      </c>
      <c r="J54" s="18" t="n">
        <f aca="false">J19/$G19*100</f>
        <v>14.3352093783708</v>
      </c>
      <c r="K54" s="18" t="n">
        <f aca="false">K19/$G19*100</f>
        <v>2.07693948132145</v>
      </c>
    </row>
    <row r="55" customFormat="false" ht="13.5" hidden="false" customHeight="false" outlineLevel="0" collapsed="false">
      <c r="A55" s="17" t="s">
        <v>26</v>
      </c>
      <c r="B55" s="10" t="n">
        <v>100</v>
      </c>
      <c r="C55" s="18" t="n">
        <f aca="false">C20/$B20*100</f>
        <v>59.2272825383121</v>
      </c>
      <c r="D55" s="18" t="n">
        <f aca="false">D20/$B20*100</f>
        <v>40.1287862436147</v>
      </c>
      <c r="E55" s="18" t="n">
        <f aca="false">E20/$B20*100</f>
        <v>0.0467659543852076</v>
      </c>
      <c r="F55" s="18" t="n">
        <f aca="false">F20/$B20*100</f>
        <v>0.50363335491762</v>
      </c>
      <c r="G55" s="10" t="n">
        <v>100</v>
      </c>
      <c r="H55" s="18" t="n">
        <f aca="false">H20/$G20*100</f>
        <v>28.7880390704891</v>
      </c>
      <c r="I55" s="18" t="n">
        <f aca="false">I20/$G20*100</f>
        <v>69.8684720899891</v>
      </c>
      <c r="J55" s="18" t="n">
        <f aca="false">J20/$G20*100</f>
        <v>0.158679784195493</v>
      </c>
      <c r="K55" s="18" t="n">
        <f aca="false">K20/$G20*100</f>
        <v>1.15659931591382</v>
      </c>
    </row>
    <row r="56" customFormat="false" ht="13.5" hidden="false" customHeight="false" outlineLevel="0" collapsed="false">
      <c r="A56" s="9" t="s">
        <v>28</v>
      </c>
      <c r="B56" s="10" t="n">
        <v>100</v>
      </c>
      <c r="C56" s="18" t="n">
        <f aca="false">C22/$B22*100</f>
        <v>29.033337817166</v>
      </c>
      <c r="D56" s="18" t="n">
        <f aca="false">D22/$B22*100</f>
        <v>66.42693803239</v>
      </c>
      <c r="E56" s="18" t="n">
        <f aca="false">E22/$B22*100</f>
        <v>3.10792168099929</v>
      </c>
      <c r="F56" s="18" t="n">
        <f aca="false">F22/$B22*100</f>
        <v>1.35734999233577</v>
      </c>
      <c r="G56" s="10" t="n">
        <v>100</v>
      </c>
      <c r="H56" s="18" t="n">
        <f aca="false">H22/$G22*100</f>
        <v>20.7219306340036</v>
      </c>
      <c r="I56" s="18" t="n">
        <f aca="false">I22/$G22*100</f>
        <v>62.1746081191482</v>
      </c>
      <c r="J56" s="18" t="n">
        <f aca="false">J22/$G22*100</f>
        <v>14.5264809775422</v>
      </c>
      <c r="K56" s="18" t="n">
        <f aca="false">K22/$G22*100</f>
        <v>2.49998530630477</v>
      </c>
    </row>
    <row r="57" customFormat="false" ht="13.5" hidden="false" customHeight="false" outlineLevel="0" collapsed="false">
      <c r="A57" s="17" t="s">
        <v>26</v>
      </c>
      <c r="B57" s="10" t="n">
        <v>100</v>
      </c>
      <c r="C57" s="18" t="n">
        <f aca="false">C23/$B23*100</f>
        <v>63.6338636810057</v>
      </c>
      <c r="D57" s="18" t="n">
        <f aca="false">D23/$B23*100</f>
        <v>35.7061481044981</v>
      </c>
      <c r="E57" s="18" t="n">
        <f aca="false">E23/$B23*100</f>
        <v>0.047142015321155</v>
      </c>
      <c r="F57" s="18" t="n">
        <f aca="false">F23/$B23*100</f>
        <v>0.451777646827735</v>
      </c>
      <c r="G57" s="10" t="n">
        <v>100</v>
      </c>
      <c r="H57" s="18" t="n">
        <f aca="false">H23/$G23*100</f>
        <v>33.7896652686555</v>
      </c>
      <c r="I57" s="18" t="n">
        <f aca="false">I23/$G23*100</f>
        <v>64.8017725726043</v>
      </c>
      <c r="J57" s="18" t="n">
        <f aca="false">J23/$G23*100</f>
        <v>0.122655693598164</v>
      </c>
      <c r="K57" s="18" t="n">
        <f aca="false">K23/$G23*100</f>
        <v>1.23447020653636</v>
      </c>
    </row>
    <row r="58" customFormat="false" ht="13.5" hidden="false" customHeight="false" outlineLevel="0" collapsed="false">
      <c r="A58" s="17" t="s">
        <v>27</v>
      </c>
      <c r="B58" s="10" t="n">
        <v>100</v>
      </c>
      <c r="C58" s="18" t="n">
        <f aca="false">C24/$B24*100</f>
        <v>30.6808695361806</v>
      </c>
      <c r="D58" s="18" t="n">
        <f aca="false">D24/$B24*100</f>
        <v>67.933348916419</v>
      </c>
      <c r="E58" s="18" t="n">
        <f aca="false">E24/$B24*100</f>
        <v>0.12021237519618</v>
      </c>
      <c r="F58" s="18" t="n">
        <f aca="false">F24/$B24*100</f>
        <v>1.16539219287408</v>
      </c>
      <c r="G58" s="10" t="n">
        <v>100</v>
      </c>
      <c r="H58" s="18" t="n">
        <f aca="false">H24/$G24*100</f>
        <v>9.60825742094143</v>
      </c>
      <c r="I58" s="18" t="n">
        <f aca="false">I24/$G24*100</f>
        <v>87.4025839077275</v>
      </c>
      <c r="J58" s="18" t="n">
        <f aca="false">J24/$G24*100</f>
        <v>0.443351459942503</v>
      </c>
      <c r="K58" s="18" t="n">
        <f aca="false">K24/$G24*100</f>
        <v>2.51809774514218</v>
      </c>
    </row>
    <row r="59" customFormat="false" ht="13.5" hidden="false" customHeight="false" outlineLevel="0" collapsed="false">
      <c r="A59" s="9" t="s">
        <v>17</v>
      </c>
      <c r="B59" s="10" t="n">
        <v>100</v>
      </c>
      <c r="C59" s="18" t="n">
        <f aca="false">C25/$B25*100</f>
        <v>30.193565533228</v>
      </c>
      <c r="D59" s="18" t="n">
        <f aca="false">D25/$B25*100</f>
        <v>64.7185105346307</v>
      </c>
      <c r="E59" s="18" t="n">
        <f aca="false">E25/$B25*100</f>
        <v>3.00284959175538</v>
      </c>
      <c r="F59" s="18" t="n">
        <f aca="false">F25/$B25*100</f>
        <v>1.54704779341198</v>
      </c>
      <c r="G59" s="10" t="n">
        <v>100</v>
      </c>
      <c r="H59" s="18" t="n">
        <f aca="false">H25/$G25*100</f>
        <v>21.6110448003175</v>
      </c>
      <c r="I59" s="18" t="n">
        <f aca="false">I25/$G25*100</f>
        <v>61.0060853741373</v>
      </c>
      <c r="J59" s="18" t="n">
        <f aca="false">J25/$G25*100</f>
        <v>14.0765857053807</v>
      </c>
      <c r="K59" s="18" t="n">
        <f aca="false">K25/$G25*100</f>
        <v>2.74834168662979</v>
      </c>
    </row>
    <row r="60" customFormat="false" ht="13.5" hidden="false" customHeight="false" outlineLevel="0" collapsed="false">
      <c r="A60" s="17" t="s">
        <v>26</v>
      </c>
      <c r="B60" s="10" t="n">
        <v>100</v>
      </c>
      <c r="C60" s="18" t="n">
        <f aca="false">C26/$B26*100</f>
        <v>65.5789981089399</v>
      </c>
      <c r="D60" s="18" t="n">
        <f aca="false">D26/$B26*100</f>
        <v>32.9934369090437</v>
      </c>
      <c r="E60" s="18" t="n">
        <f aca="false">E26/$B26*100</f>
        <v>0.0185398049612518</v>
      </c>
      <c r="F60" s="18" t="n">
        <f aca="false">F26/$B26*100</f>
        <v>0.482034928992547</v>
      </c>
      <c r="G60" s="10" t="n">
        <v>100</v>
      </c>
      <c r="H60" s="18" t="n">
        <f aca="false">H26/$G26*100</f>
        <v>41.2712282967972</v>
      </c>
      <c r="I60" s="18" t="n">
        <f aca="false">I26/$G26*100</f>
        <v>56.8405455719768</v>
      </c>
      <c r="J60" s="18" t="n">
        <f aca="false">J26/$G26*100</f>
        <v>0.0569887162341856</v>
      </c>
      <c r="K60" s="18" t="n">
        <f aca="false">K26/$G26*100</f>
        <v>1.29174423464154</v>
      </c>
    </row>
    <row r="61" customFormat="false" ht="13.5" hidden="false" customHeight="false" outlineLevel="0" collapsed="false">
      <c r="A61" s="17" t="s">
        <v>27</v>
      </c>
      <c r="B61" s="10" t="n">
        <v>100</v>
      </c>
      <c r="C61" s="18" t="n">
        <f aca="false">C27/$B27*100</f>
        <v>34.6795927534062</v>
      </c>
      <c r="D61" s="18" t="n">
        <f aca="false">D27/$B27*100</f>
        <v>63.6098218296152</v>
      </c>
      <c r="E61" s="18" t="n">
        <f aca="false">E27/$B27*100</f>
        <v>0.044916903728103</v>
      </c>
      <c r="F61" s="18" t="n">
        <f aca="false">F27/$B27*100</f>
        <v>1.10046414133852</v>
      </c>
      <c r="G61" s="10" t="n">
        <v>100</v>
      </c>
      <c r="H61" s="18" t="n">
        <f aca="false">H27/$G27*100</f>
        <v>12.5685169458813</v>
      </c>
      <c r="I61" s="18" t="n">
        <f aca="false">I27/$G27*100</f>
        <v>84.5286806145295</v>
      </c>
      <c r="J61" s="18" t="n">
        <f aca="false">J27/$G27*100</f>
        <v>0.254767235389485</v>
      </c>
      <c r="K61" s="18" t="n">
        <f aca="false">K27/$G27*100</f>
        <v>2.39712807843743</v>
      </c>
    </row>
    <row r="62" customFormat="false" ht="13.5" hidden="false" customHeight="false" outlineLevel="0" collapsed="false">
      <c r="A62" s="9" t="s">
        <v>18</v>
      </c>
      <c r="B62" s="10" t="n">
        <v>100</v>
      </c>
      <c r="C62" s="18" t="n">
        <f aca="false">C28/$B28*100</f>
        <v>31.3188659802405</v>
      </c>
      <c r="D62" s="18" t="n">
        <f aca="false">D28/$B28*100</f>
        <v>63.5907107483008</v>
      </c>
      <c r="E62" s="18" t="n">
        <f aca="false">E28/$B28*100</f>
        <v>3.02031225262409</v>
      </c>
      <c r="F62" s="18" t="n">
        <f aca="false">F28/$B28*100</f>
        <v>1.90179124459419</v>
      </c>
      <c r="G62" s="10" t="n">
        <v>100</v>
      </c>
      <c r="H62" s="18" t="n">
        <f aca="false">H28/$G28*100</f>
        <v>21.9303426990209</v>
      </c>
      <c r="I62" s="18" t="n">
        <f aca="false">I28/$G28*100</f>
        <v>60.3075776926352</v>
      </c>
      <c r="J62" s="18" t="n">
        <f aca="false">J28/$G28*100</f>
        <v>14.4165070242656</v>
      </c>
      <c r="K62" s="18" t="n">
        <f aca="false">K28/$G28*100</f>
        <v>3.20455512984249</v>
      </c>
    </row>
    <row r="63" customFormat="false" ht="13.5" hidden="false" customHeight="false" outlineLevel="0" collapsed="false">
      <c r="A63" s="17" t="s">
        <v>26</v>
      </c>
      <c r="B63" s="10" t="n">
        <v>100</v>
      </c>
      <c r="C63" s="18" t="n">
        <f aca="false">C29/$B29*100</f>
        <v>66.8621992443826</v>
      </c>
      <c r="D63" s="18" t="n">
        <f aca="false">D29/$B29*100</f>
        <v>32.1999072048784</v>
      </c>
      <c r="E63" s="18" t="n">
        <f aca="false">E29/$B29*100</f>
        <v>0.0530257837873666</v>
      </c>
      <c r="F63" s="18" t="n">
        <f aca="false">F29/$B29*100</f>
        <v>0.626367070988268</v>
      </c>
      <c r="G63" s="10" t="n">
        <v>100</v>
      </c>
      <c r="H63" s="18" t="n">
        <f aca="false">H29/$G29*100</f>
        <v>46.3549975723105</v>
      </c>
      <c r="I63" s="18" t="n">
        <f aca="false">I29/$G29*100</f>
        <v>51.9456197544565</v>
      </c>
      <c r="J63" s="18" t="n">
        <f aca="false">J29/$G29*100</f>
        <v>0.104043837136714</v>
      </c>
      <c r="K63" s="18" t="n">
        <f aca="false">K29/$G29*100</f>
        <v>1.487826871055</v>
      </c>
    </row>
    <row r="64" customFormat="false" ht="13.5" hidden="false" customHeight="false" outlineLevel="0" collapsed="false">
      <c r="A64" s="17" t="s">
        <v>27</v>
      </c>
      <c r="B64" s="10" t="n">
        <v>100</v>
      </c>
      <c r="C64" s="18" t="n">
        <f aca="false">C30/$B30*100</f>
        <v>38.060396893874</v>
      </c>
      <c r="D64" s="18" t="n">
        <f aca="false">D30/$B30*100</f>
        <v>60.3692838654012</v>
      </c>
      <c r="E64" s="18" t="n">
        <f aca="false">E30/$B30*100</f>
        <v>0.0793787748058671</v>
      </c>
      <c r="F64" s="18" t="n">
        <f aca="false">F30/$B30*100</f>
        <v>1.28386540120794</v>
      </c>
      <c r="G64" s="10" t="n">
        <v>100</v>
      </c>
      <c r="H64" s="18" t="n">
        <f aca="false">H30/$G30*100</f>
        <v>16.9986960301362</v>
      </c>
      <c r="I64" s="18" t="n">
        <f aca="false">I30/$G30*100</f>
        <v>79.8572877426833</v>
      </c>
      <c r="J64" s="18" t="n">
        <f aca="false">J30/$G30*100</f>
        <v>0.235439003187482</v>
      </c>
      <c r="K64" s="18" t="n">
        <f aca="false">K30/$G30*100</f>
        <v>2.82889017676036</v>
      </c>
    </row>
    <row r="65" customFormat="false" ht="13.5" hidden="false" customHeight="false" outlineLevel="0" collapsed="false">
      <c r="A65" s="9" t="s">
        <v>19</v>
      </c>
      <c r="B65" s="10" t="n">
        <v>100</v>
      </c>
      <c r="C65" s="18" t="n">
        <f aca="false">C31/$B31*100</f>
        <v>30.954547317513</v>
      </c>
      <c r="D65" s="18" t="n">
        <f aca="false">D31/$B31*100</f>
        <v>63.1416588111535</v>
      </c>
      <c r="E65" s="18" t="n">
        <f aca="false">E31/$B31*100</f>
        <v>3.12253234422176</v>
      </c>
      <c r="F65" s="18" t="n">
        <f aca="false">F31/$B31*100</f>
        <v>2.42059100782819</v>
      </c>
      <c r="G65" s="10" t="n">
        <v>100</v>
      </c>
      <c r="H65" s="18" t="n">
        <f aca="false">H31/$G31*100</f>
        <v>21.375422128098</v>
      </c>
      <c r="I65" s="18" t="n">
        <f aca="false">I31/$G31*100</f>
        <v>59.7033525686722</v>
      </c>
      <c r="J65" s="18" t="n">
        <f aca="false">J31/$G31*100</f>
        <v>14.7543201461123</v>
      </c>
      <c r="K65" s="18" t="n">
        <f aca="false">K31/$G31*100</f>
        <v>3.85105707640193</v>
      </c>
    </row>
    <row r="66" customFormat="false" ht="13.5" hidden="false" customHeight="false" outlineLevel="0" collapsed="false">
      <c r="A66" s="17" t="s">
        <v>26</v>
      </c>
      <c r="B66" s="10" t="n">
        <v>100</v>
      </c>
      <c r="C66" s="18" t="n">
        <f aca="false">C32/$B32*100</f>
        <v>69.0189383161023</v>
      </c>
      <c r="D66" s="18" t="n">
        <f aca="false">D32/$B32*100</f>
        <v>30.0199184292896</v>
      </c>
      <c r="E66" s="18" t="n">
        <f aca="false">E32/$B32*100</f>
        <v>0.0442631761990578</v>
      </c>
      <c r="F66" s="18" t="n">
        <f aca="false">F32/$B32*100</f>
        <v>0.894748490309526</v>
      </c>
      <c r="G66" s="10" t="n">
        <v>100</v>
      </c>
      <c r="H66" s="18" t="n">
        <f aca="false">H32/$G32*100</f>
        <v>51.9128263949801</v>
      </c>
      <c r="I66" s="18" t="n">
        <f aca="false">I32/$G32*100</f>
        <v>45.7121651710411</v>
      </c>
      <c r="J66" s="18" t="n">
        <f aca="false">J32/$G32*100</f>
        <v>0.0742190135618379</v>
      </c>
      <c r="K66" s="18" t="n">
        <f aca="false">K32/$G32*100</f>
        <v>2.27717427973821</v>
      </c>
    </row>
    <row r="67" customFormat="false" ht="13.5" hidden="false" customHeight="false" outlineLevel="0" collapsed="false">
      <c r="A67" s="17" t="s">
        <v>27</v>
      </c>
      <c r="B67" s="10" t="n">
        <v>100</v>
      </c>
      <c r="C67" s="18" t="n">
        <f aca="false">C33/$B33*100</f>
        <v>42.7354363343311</v>
      </c>
      <c r="D67" s="18" t="n">
        <f aca="false">D33/$B33*100</f>
        <v>55.2514719910529</v>
      </c>
      <c r="E67" s="18" t="n">
        <f aca="false">E33/$B33*100</f>
        <v>0.0921022334791619</v>
      </c>
      <c r="F67" s="18" t="n">
        <f aca="false">F33/$B33*100</f>
        <v>1.88809578632282</v>
      </c>
      <c r="G67" s="10" t="n">
        <v>100</v>
      </c>
      <c r="H67" s="18" t="n">
        <f aca="false">H33/$G33*100</f>
        <v>22.5561049828832</v>
      </c>
      <c r="I67" s="18" t="n">
        <f aca="false">I33/$G33*100</f>
        <v>73.3704484940696</v>
      </c>
      <c r="J67" s="18" t="n">
        <f aca="false">J33/$G33*100</f>
        <v>0.259345067256821</v>
      </c>
      <c r="K67" s="18" t="n">
        <f aca="false">K33/$G33*100</f>
        <v>3.76914831079913</v>
      </c>
    </row>
    <row r="68" customFormat="false" ht="13.5" hidden="false" customHeight="false" outlineLevel="0" collapsed="false">
      <c r="A68" s="9" t="s">
        <v>29</v>
      </c>
      <c r="B68" s="10" t="n">
        <v>100</v>
      </c>
      <c r="C68" s="18" t="n">
        <f aca="false">C34/$B34*100</f>
        <v>30.8418923590789</v>
      </c>
      <c r="D68" s="18" t="n">
        <f aca="false">D34/$B34*100</f>
        <v>62.0501917784353</v>
      </c>
      <c r="E68" s="18" t="n">
        <f aca="false">E34/$B34*100</f>
        <v>3.27506934784443</v>
      </c>
      <c r="F68" s="18" t="n">
        <f aca="false">F34/$B34*100</f>
        <v>3.02598876823528</v>
      </c>
      <c r="G68" s="10" t="n">
        <v>100</v>
      </c>
      <c r="H68" s="18" t="n">
        <f aca="false">H34/$G34*100</f>
        <v>21.1363332338626</v>
      </c>
      <c r="I68" s="18" t="n">
        <f aca="false">I34/$G34*100</f>
        <v>58.3853839742337</v>
      </c>
      <c r="J68" s="18" t="n">
        <f aca="false">J34/$G34*100</f>
        <v>15.2267418528313</v>
      </c>
      <c r="K68" s="18" t="n">
        <f aca="false">K34/$G34*100</f>
        <v>4.71954394377502</v>
      </c>
    </row>
    <row r="69" customFormat="false" ht="13.5" hidden="false" customHeight="false" outlineLevel="0" collapsed="false">
      <c r="A69" s="17" t="s">
        <v>26</v>
      </c>
      <c r="B69" s="10" t="n">
        <v>100</v>
      </c>
      <c r="C69" s="18" t="n">
        <f aca="false">C35/$B35*100</f>
        <v>70.395540623091</v>
      </c>
      <c r="D69" s="18" t="n">
        <f aca="false">D35/$B35*100</f>
        <v>28.5392486255345</v>
      </c>
      <c r="E69" s="18" t="n">
        <f aca="false">E35/$B35*100</f>
        <v>0.030543677458766</v>
      </c>
      <c r="F69" s="18" t="n">
        <f aca="false">F35/$B35*100</f>
        <v>1.02703115455101</v>
      </c>
      <c r="G69" s="10" t="n">
        <v>100</v>
      </c>
      <c r="H69" s="18" t="n">
        <f aca="false">H35/$G35*100</f>
        <v>56.3905869191738</v>
      </c>
      <c r="I69" s="18" t="n">
        <f aca="false">I35/$G35*100</f>
        <v>40.8645970674018</v>
      </c>
      <c r="J69" s="18" t="n">
        <f aca="false">J35/$G35*100</f>
        <v>0.0719165767709457</v>
      </c>
      <c r="K69" s="18" t="n">
        <f aca="false">K35/$G35*100</f>
        <v>2.58899676375405</v>
      </c>
    </row>
    <row r="70" customFormat="false" ht="13.5" hidden="false" customHeight="false" outlineLevel="0" collapsed="false">
      <c r="A70" s="17" t="s">
        <v>27</v>
      </c>
      <c r="B70" s="10" t="n">
        <v>100</v>
      </c>
      <c r="C70" s="18" t="n">
        <f aca="false">C36/$B36*100</f>
        <v>46.5541893051187</v>
      </c>
      <c r="D70" s="18" t="n">
        <f aca="false">D36/$B36*100</f>
        <v>51.2026181171163</v>
      </c>
      <c r="E70" s="18" t="n">
        <f aca="false">E36/$B36*100</f>
        <v>0.0667238585454199</v>
      </c>
      <c r="F70" s="18" t="n">
        <f aca="false">F36/$B36*100</f>
        <v>2.13516347345344</v>
      </c>
      <c r="G70" s="10" t="n">
        <v>100</v>
      </c>
      <c r="H70" s="18" t="n">
        <f aca="false">H36/$G36*100</f>
        <v>28.6575453806556</v>
      </c>
      <c r="I70" s="18" t="n">
        <f aca="false">I36/$G36*100</f>
        <v>65.9441885667841</v>
      </c>
      <c r="J70" s="18" t="n">
        <f aca="false">J36/$G36*100</f>
        <v>0.199810349498781</v>
      </c>
      <c r="K70" s="18" t="n">
        <f aca="false">K36/$G36*100</f>
        <v>5.08669737198591</v>
      </c>
    </row>
  </sheetData>
  <mergeCells count="6">
    <mergeCell ref="A1:D1"/>
    <mergeCell ref="I2:K2"/>
    <mergeCell ref="B5:F5"/>
    <mergeCell ref="G5:K5"/>
    <mergeCell ref="B40:F40"/>
    <mergeCell ref="G40:K40"/>
  </mergeCells>
  <hyperlinks>
    <hyperlink ref="A1" r:id="rId1" display="国勢調査結果時系列データ&lt;&lt;"/>
    <hyperlink ref="I1" location="表６!A1" display="戻る&lt;&lt;"/>
    <hyperlink ref="I2" location="graph2!A1" display="&gt;&gt;未婚率の推移をグラフで見る"/>
  </hyperlinks>
  <printOptions headings="false" gridLines="false" gridLinesSet="true" horizontalCentered="false" verticalCentered="false"/>
  <pageMargins left="0.7" right="0.720138888888889" top="0.540277777777778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9" width="8.99"/>
  </cols>
  <sheetData>
    <row r="1" customFormat="false" ht="13.5" hidden="false" customHeight="false" outlineLevel="0" collapsed="false">
      <c r="A1" s="20" t="s">
        <v>0</v>
      </c>
      <c r="B1" s="20"/>
      <c r="C1" s="20"/>
      <c r="H1" s="20" t="s">
        <v>31</v>
      </c>
      <c r="I1" s="20"/>
    </row>
  </sheetData>
  <mergeCells count="2">
    <mergeCell ref="A1:C1"/>
    <mergeCell ref="H1:I1"/>
  </mergeCells>
  <hyperlinks>
    <hyperlink ref="A1" r:id="rId1" display="国勢調査結果時系列データ&lt;&lt;"/>
    <hyperlink ref="H1" location="表６!A1" display="第６表へ戻る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9" width="8.99"/>
  </cols>
  <sheetData>
    <row r="1" customFormat="false" ht="13.5" hidden="false" customHeight="false" outlineLevel="0" collapsed="false">
      <c r="A1" s="20" t="s">
        <v>0</v>
      </c>
      <c r="B1" s="20"/>
      <c r="C1" s="20"/>
      <c r="H1" s="21"/>
      <c r="I1" s="20" t="s">
        <v>23</v>
      </c>
      <c r="J1" s="20"/>
    </row>
  </sheetData>
  <mergeCells count="1">
    <mergeCell ref="A1:C1"/>
  </mergeCells>
  <hyperlinks>
    <hyperlink ref="A1" r:id="rId1" display="国勢調査結果時系列データ&lt;&lt;"/>
    <hyperlink ref="I1" location="25～34歳男女別配偶関係!A1" display="戻る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山梨県統計調査課</cp:lastModifiedBy>
  <cp:lastPrinted>2006-11-22T00:25:05Z</cp:lastPrinted>
  <dcterms:modified xsi:type="dcterms:W3CDTF">2009-02-05T01:16:01Z</dcterms:modified>
  <cp:revision>0</cp:revision>
  <dc:subject/>
  <dc:title/>
</cp:coreProperties>
</file>