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歳階級別人口" sheetId="1" state="visible" r:id="rId2"/>
  </sheets>
  <definedNames>
    <definedName function="false" hidden="false" localSheetId="0" name="_xlnm.Print_Area" vbProcedure="false">５歳階級別人口!$A$2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国勢調査結果時系列データ&lt;&lt;</t>
  </si>
  <si>
    <t xml:space="preserve">第５表　 ５歳階級別人口</t>
  </si>
  <si>
    <t xml:space="preserve">（単位：人）</t>
  </si>
  <si>
    <t xml:space="preserve">区分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総数</t>
  </si>
  <si>
    <t xml:space="preserve">男</t>
  </si>
  <si>
    <t xml:space="preserve">女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歳～</t>
  </si>
  <si>
    <t xml:space="preserve">年齢不詳</t>
  </si>
  <si>
    <t xml:space="preserve">-</t>
  </si>
  <si>
    <t xml:space="preserve">再掲</t>
  </si>
  <si>
    <t xml:space="preserve">０～１４歳</t>
  </si>
  <si>
    <t xml:space="preserve">１５～６４歳</t>
  </si>
  <si>
    <t xml:space="preserve">６５歳～</t>
  </si>
  <si>
    <t xml:space="preserve">構成比総数</t>
  </si>
  <si>
    <t xml:space="preserve">不詳</t>
  </si>
  <si>
    <t xml:space="preserve">６５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 ###,###,##0;\-###,###,##0"/>
    <numFmt numFmtId="167" formatCode="#,###,###,##0;&quot; -&quot;###,###,##0"/>
    <numFmt numFmtId="168" formatCode="0.0"/>
    <numFmt numFmtId="169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標準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62"/>
    <col collapsed="false" customWidth="true" hidden="false" outlineLevel="0" max="25" min="11" style="1" width="7.4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7"/>
      <c r="V2" s="7"/>
      <c r="X2" s="8" t="s">
        <v>2</v>
      </c>
      <c r="Y2" s="8"/>
    </row>
    <row r="3" customFormat="false" ht="14.25" hidden="false" customHeight="false" outlineLevel="0" collapsed="false">
      <c r="A3" s="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U3" s="7"/>
      <c r="V3" s="7"/>
      <c r="X3" s="7"/>
      <c r="Y3" s="7"/>
    </row>
    <row r="4" customFormat="false" ht="14.25" hidden="false" customHeight="fals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2"/>
      <c r="G4" s="12"/>
      <c r="H4" s="13" t="s">
        <v>6</v>
      </c>
      <c r="I4" s="13"/>
      <c r="J4" s="13"/>
      <c r="K4" s="14" t="s">
        <v>7</v>
      </c>
      <c r="L4" s="14"/>
      <c r="M4" s="14"/>
      <c r="N4" s="11" t="s">
        <v>8</v>
      </c>
      <c r="O4" s="11"/>
      <c r="P4" s="11"/>
      <c r="Q4" s="12" t="s">
        <v>9</v>
      </c>
      <c r="R4" s="12"/>
      <c r="S4" s="12"/>
      <c r="T4" s="13" t="s">
        <v>10</v>
      </c>
      <c r="U4" s="13"/>
      <c r="V4" s="13"/>
      <c r="W4" s="15" t="s">
        <v>11</v>
      </c>
      <c r="X4" s="15"/>
      <c r="Y4" s="15"/>
    </row>
    <row r="5" customFormat="false" ht="13.5" hidden="false" customHeight="false" outlineLevel="0" collapsed="false">
      <c r="A5" s="10"/>
      <c r="B5" s="16" t="s">
        <v>12</v>
      </c>
      <c r="C5" s="17" t="s">
        <v>13</v>
      </c>
      <c r="D5" s="16" t="s">
        <v>14</v>
      </c>
      <c r="E5" s="17" t="s">
        <v>12</v>
      </c>
      <c r="F5" s="16" t="s">
        <v>13</v>
      </c>
      <c r="G5" s="17" t="s">
        <v>14</v>
      </c>
      <c r="H5" s="16" t="s">
        <v>12</v>
      </c>
      <c r="I5" s="17" t="s">
        <v>13</v>
      </c>
      <c r="J5" s="16" t="s">
        <v>14</v>
      </c>
      <c r="K5" s="18" t="s">
        <v>12</v>
      </c>
      <c r="L5" s="16" t="s">
        <v>13</v>
      </c>
      <c r="M5" s="19" t="s">
        <v>14</v>
      </c>
      <c r="N5" s="16" t="s">
        <v>12</v>
      </c>
      <c r="O5" s="17" t="s">
        <v>13</v>
      </c>
      <c r="P5" s="17" t="s">
        <v>14</v>
      </c>
      <c r="Q5" s="17" t="s">
        <v>12</v>
      </c>
      <c r="R5" s="16" t="s">
        <v>13</v>
      </c>
      <c r="S5" s="17" t="s">
        <v>14</v>
      </c>
      <c r="T5" s="19" t="s">
        <v>12</v>
      </c>
      <c r="U5" s="17" t="s">
        <v>13</v>
      </c>
      <c r="V5" s="16" t="s">
        <v>14</v>
      </c>
      <c r="W5" s="19" t="s">
        <v>12</v>
      </c>
      <c r="X5" s="17" t="s">
        <v>13</v>
      </c>
      <c r="Y5" s="20" t="s">
        <v>14</v>
      </c>
    </row>
    <row r="6" s="24" customFormat="true" ht="16.7" hidden="false" customHeight="true" outlineLevel="0" collapsed="false">
      <c r="A6" s="21" t="s">
        <v>12</v>
      </c>
      <c r="B6" s="22" t="n">
        <v>762029</v>
      </c>
      <c r="C6" s="22" t="n">
        <v>366925</v>
      </c>
      <c r="D6" s="22" t="n">
        <v>395104</v>
      </c>
      <c r="E6" s="22" t="n">
        <v>783050</v>
      </c>
      <c r="F6" s="22" t="n">
        <v>379283</v>
      </c>
      <c r="G6" s="22" t="n">
        <v>403767</v>
      </c>
      <c r="H6" s="22" t="n">
        <v>804256</v>
      </c>
      <c r="I6" s="22" t="n">
        <v>391649</v>
      </c>
      <c r="J6" s="22" t="n">
        <v>412607</v>
      </c>
      <c r="K6" s="22" t="n">
        <v>832832</v>
      </c>
      <c r="L6" s="22" t="n">
        <v>407910</v>
      </c>
      <c r="M6" s="22" t="n">
        <v>424922</v>
      </c>
      <c r="N6" s="22" t="n">
        <v>852966</v>
      </c>
      <c r="O6" s="22" t="n">
        <v>418701</v>
      </c>
      <c r="P6" s="22" t="n">
        <v>434265</v>
      </c>
      <c r="Q6" s="22" t="n">
        <v>881996</v>
      </c>
      <c r="R6" s="22" t="n">
        <v>434707</v>
      </c>
      <c r="S6" s="22" t="n">
        <v>447289</v>
      </c>
      <c r="T6" s="22" t="n">
        <v>888172</v>
      </c>
      <c r="U6" s="22" t="n">
        <f aca="false">SUM(U7:U24)</f>
        <v>436837</v>
      </c>
      <c r="V6" s="22" t="n">
        <v>451335</v>
      </c>
      <c r="W6" s="22" t="n">
        <f aca="false">X6+Y6</f>
        <v>884515</v>
      </c>
      <c r="X6" s="22" t="n">
        <f aca="false">SUM(X7:X24)</f>
        <v>433569</v>
      </c>
      <c r="Y6" s="23" t="n">
        <f aca="false">SUM(Y7:Y24)</f>
        <v>450946</v>
      </c>
    </row>
    <row r="7" customFormat="false" ht="16.7" hidden="false" customHeight="true" outlineLevel="0" collapsed="false">
      <c r="A7" s="25" t="s">
        <v>15</v>
      </c>
      <c r="B7" s="26" t="n">
        <v>60238</v>
      </c>
      <c r="C7" s="26" t="n">
        <v>30968</v>
      </c>
      <c r="D7" s="26" t="n">
        <v>29270</v>
      </c>
      <c r="E7" s="26" t="n">
        <v>62471</v>
      </c>
      <c r="F7" s="26" t="n">
        <v>31867</v>
      </c>
      <c r="G7" s="26" t="n">
        <v>30604</v>
      </c>
      <c r="H7" s="26" t="n">
        <v>55028</v>
      </c>
      <c r="I7" s="26" t="n">
        <v>28032</v>
      </c>
      <c r="J7" s="26" t="n">
        <v>26996</v>
      </c>
      <c r="K7" s="26" t="n">
        <v>50012</v>
      </c>
      <c r="L7" s="26" t="n">
        <v>25500</v>
      </c>
      <c r="M7" s="26" t="n">
        <v>24512</v>
      </c>
      <c r="N7" s="26" t="n">
        <v>46026</v>
      </c>
      <c r="O7" s="26" t="n">
        <v>23526</v>
      </c>
      <c r="P7" s="26" t="n">
        <v>22500</v>
      </c>
      <c r="Q7" s="26" t="n">
        <v>45132</v>
      </c>
      <c r="R7" s="26" t="n">
        <v>23145</v>
      </c>
      <c r="S7" s="26" t="n">
        <v>21987</v>
      </c>
      <c r="T7" s="26" t="n">
        <v>43200</v>
      </c>
      <c r="U7" s="26" t="n">
        <v>22301</v>
      </c>
      <c r="V7" s="26" t="n">
        <v>20899</v>
      </c>
      <c r="W7" s="26" t="n">
        <f aca="false">X7+Y7</f>
        <v>38490</v>
      </c>
      <c r="X7" s="27" t="n">
        <v>19877</v>
      </c>
      <c r="Y7" s="28" t="n">
        <v>18613</v>
      </c>
    </row>
    <row r="8" customFormat="false" ht="16.7" hidden="false" customHeight="true" outlineLevel="0" collapsed="false">
      <c r="A8" s="25" t="s">
        <v>16</v>
      </c>
      <c r="B8" s="26" t="n">
        <v>62005</v>
      </c>
      <c r="C8" s="26" t="n">
        <v>31761</v>
      </c>
      <c r="D8" s="26" t="n">
        <v>30244</v>
      </c>
      <c r="E8" s="26" t="n">
        <v>61976</v>
      </c>
      <c r="F8" s="26" t="n">
        <v>31815</v>
      </c>
      <c r="G8" s="26" t="n">
        <v>30161</v>
      </c>
      <c r="H8" s="26" t="n">
        <v>64265</v>
      </c>
      <c r="I8" s="26" t="n">
        <v>32825</v>
      </c>
      <c r="J8" s="26" t="n">
        <v>31440</v>
      </c>
      <c r="K8" s="26" t="n">
        <v>57236</v>
      </c>
      <c r="L8" s="26" t="n">
        <v>29239</v>
      </c>
      <c r="M8" s="26" t="n">
        <v>27997</v>
      </c>
      <c r="N8" s="26" t="n">
        <v>51715</v>
      </c>
      <c r="O8" s="26" t="n">
        <v>26408</v>
      </c>
      <c r="P8" s="26" t="n">
        <v>25307</v>
      </c>
      <c r="Q8" s="26" t="n">
        <v>48172</v>
      </c>
      <c r="R8" s="26" t="n">
        <v>24614</v>
      </c>
      <c r="S8" s="26" t="n">
        <v>23558</v>
      </c>
      <c r="T8" s="26" t="n">
        <v>45913</v>
      </c>
      <c r="U8" s="26" t="n">
        <v>23609</v>
      </c>
      <c r="V8" s="26" t="n">
        <v>22304</v>
      </c>
      <c r="W8" s="26" t="n">
        <f aca="false">X8+Y8</f>
        <v>43319</v>
      </c>
      <c r="X8" s="27" t="n">
        <v>22393</v>
      </c>
      <c r="Y8" s="28" t="n">
        <v>20926</v>
      </c>
    </row>
    <row r="9" customFormat="false" ht="16.7" hidden="false" customHeight="true" outlineLevel="0" collapsed="false">
      <c r="A9" s="25" t="s">
        <v>17</v>
      </c>
      <c r="B9" s="26" t="n">
        <v>66206</v>
      </c>
      <c r="C9" s="26" t="n">
        <v>33833</v>
      </c>
      <c r="D9" s="26" t="n">
        <v>32373</v>
      </c>
      <c r="E9" s="26" t="n">
        <v>62600</v>
      </c>
      <c r="F9" s="26" t="n">
        <v>32097</v>
      </c>
      <c r="G9" s="26" t="n">
        <v>30503</v>
      </c>
      <c r="H9" s="26" t="n">
        <v>62873</v>
      </c>
      <c r="I9" s="26" t="n">
        <v>32319</v>
      </c>
      <c r="J9" s="26" t="n">
        <v>30554</v>
      </c>
      <c r="K9" s="26" t="n">
        <v>65627</v>
      </c>
      <c r="L9" s="26" t="n">
        <v>33499</v>
      </c>
      <c r="M9" s="26" t="n">
        <v>32128</v>
      </c>
      <c r="N9" s="26" t="n">
        <v>58108</v>
      </c>
      <c r="O9" s="26" t="n">
        <v>29614</v>
      </c>
      <c r="P9" s="26" t="n">
        <v>28494</v>
      </c>
      <c r="Q9" s="26" t="n">
        <v>52744</v>
      </c>
      <c r="R9" s="26" t="n">
        <v>26863</v>
      </c>
      <c r="S9" s="26" t="n">
        <v>25881</v>
      </c>
      <c r="T9" s="26" t="n">
        <v>48481</v>
      </c>
      <c r="U9" s="26" t="n">
        <v>24778</v>
      </c>
      <c r="V9" s="26" t="n">
        <v>23703</v>
      </c>
      <c r="W9" s="26" t="n">
        <f aca="false">X9+Y9</f>
        <v>45818</v>
      </c>
      <c r="X9" s="27" t="n">
        <v>23500</v>
      </c>
      <c r="Y9" s="28" t="n">
        <v>22318</v>
      </c>
    </row>
    <row r="10" customFormat="false" ht="16.7" hidden="false" customHeight="true" outlineLevel="0" collapsed="false">
      <c r="A10" s="25" t="s">
        <v>18</v>
      </c>
      <c r="B10" s="26" t="n">
        <v>69646</v>
      </c>
      <c r="C10" s="26" t="n">
        <v>33481</v>
      </c>
      <c r="D10" s="26" t="n">
        <v>36165</v>
      </c>
      <c r="E10" s="26" t="n">
        <v>58612</v>
      </c>
      <c r="F10" s="26" t="n">
        <v>28982</v>
      </c>
      <c r="G10" s="26" t="n">
        <v>29630</v>
      </c>
      <c r="H10" s="26" t="n">
        <v>58499</v>
      </c>
      <c r="I10" s="26" t="n">
        <v>29735</v>
      </c>
      <c r="J10" s="26" t="n">
        <v>28764</v>
      </c>
      <c r="K10" s="26" t="n">
        <v>62192</v>
      </c>
      <c r="L10" s="26" t="n">
        <v>32050</v>
      </c>
      <c r="M10" s="26" t="n">
        <v>30142</v>
      </c>
      <c r="N10" s="26" t="n">
        <v>65121</v>
      </c>
      <c r="O10" s="26" t="n">
        <v>33776</v>
      </c>
      <c r="P10" s="26" t="n">
        <v>31345</v>
      </c>
      <c r="Q10" s="26" t="n">
        <v>58100</v>
      </c>
      <c r="R10" s="26" t="n">
        <v>29945</v>
      </c>
      <c r="S10" s="26" t="n">
        <v>28155</v>
      </c>
      <c r="T10" s="26" t="n">
        <v>52159</v>
      </c>
      <c r="U10" s="26" t="n">
        <v>27007</v>
      </c>
      <c r="V10" s="26" t="n">
        <v>25152</v>
      </c>
      <c r="W10" s="26" t="n">
        <f aca="false">X10+Y10</f>
        <v>48072</v>
      </c>
      <c r="X10" s="27" t="n">
        <v>24660</v>
      </c>
      <c r="Y10" s="28" t="n">
        <v>23412</v>
      </c>
    </row>
    <row r="11" customFormat="false" ht="16.7" hidden="false" customHeight="true" outlineLevel="0" collapsed="false">
      <c r="A11" s="25" t="s">
        <v>19</v>
      </c>
      <c r="B11" s="26" t="n">
        <v>62876</v>
      </c>
      <c r="C11" s="26" t="n">
        <v>28785</v>
      </c>
      <c r="D11" s="26" t="n">
        <v>34091</v>
      </c>
      <c r="E11" s="26" t="n">
        <v>54824</v>
      </c>
      <c r="F11" s="26" t="n">
        <v>25405</v>
      </c>
      <c r="G11" s="26" t="n">
        <v>29419</v>
      </c>
      <c r="H11" s="26" t="n">
        <v>48220</v>
      </c>
      <c r="I11" s="26" t="n">
        <v>23318</v>
      </c>
      <c r="J11" s="26" t="n">
        <v>24902</v>
      </c>
      <c r="K11" s="26" t="n">
        <v>52479</v>
      </c>
      <c r="L11" s="26" t="n">
        <v>26511</v>
      </c>
      <c r="M11" s="26" t="n">
        <v>25968</v>
      </c>
      <c r="N11" s="26" t="n">
        <v>55825</v>
      </c>
      <c r="O11" s="26" t="n">
        <v>28206</v>
      </c>
      <c r="P11" s="26" t="n">
        <v>27619</v>
      </c>
      <c r="Q11" s="26" t="n">
        <v>62612</v>
      </c>
      <c r="R11" s="26" t="n">
        <v>32721</v>
      </c>
      <c r="S11" s="26" t="n">
        <v>29891</v>
      </c>
      <c r="T11" s="26" t="n">
        <v>53198</v>
      </c>
      <c r="U11" s="26" t="n">
        <v>27424</v>
      </c>
      <c r="V11" s="26" t="n">
        <v>25774</v>
      </c>
      <c r="W11" s="26" t="n">
        <f aca="false">X11+Y11</f>
        <v>47312</v>
      </c>
      <c r="X11" s="27" t="n">
        <v>24411</v>
      </c>
      <c r="Y11" s="28" t="n">
        <v>22901</v>
      </c>
    </row>
    <row r="12" customFormat="false" ht="16.7" hidden="false" customHeight="true" outlineLevel="0" collapsed="false">
      <c r="A12" s="25" t="s">
        <v>20</v>
      </c>
      <c r="B12" s="26" t="n">
        <v>52234</v>
      </c>
      <c r="C12" s="26" t="n">
        <v>25172</v>
      </c>
      <c r="D12" s="26" t="n">
        <v>27062</v>
      </c>
      <c r="E12" s="26" t="n">
        <v>62501</v>
      </c>
      <c r="F12" s="26" t="n">
        <v>30913</v>
      </c>
      <c r="G12" s="26" t="n">
        <v>31588</v>
      </c>
      <c r="H12" s="26" t="n">
        <v>56157</v>
      </c>
      <c r="I12" s="26" t="n">
        <v>27798</v>
      </c>
      <c r="J12" s="26" t="n">
        <v>28359</v>
      </c>
      <c r="K12" s="26" t="n">
        <v>50729</v>
      </c>
      <c r="L12" s="26" t="n">
        <v>25455</v>
      </c>
      <c r="M12" s="26" t="n">
        <v>25274</v>
      </c>
      <c r="N12" s="26" t="n">
        <v>53290</v>
      </c>
      <c r="O12" s="26" t="n">
        <v>26969</v>
      </c>
      <c r="P12" s="26" t="n">
        <v>26321</v>
      </c>
      <c r="Q12" s="26" t="n">
        <v>59008</v>
      </c>
      <c r="R12" s="26" t="n">
        <v>30174</v>
      </c>
      <c r="S12" s="26" t="n">
        <v>28834</v>
      </c>
      <c r="T12" s="26" t="n">
        <v>61271</v>
      </c>
      <c r="U12" s="26" t="n">
        <v>31629</v>
      </c>
      <c r="V12" s="26" t="n">
        <v>29642</v>
      </c>
      <c r="W12" s="26" t="n">
        <f aca="false">X12+Y12</f>
        <v>51221</v>
      </c>
      <c r="X12" s="27" t="n">
        <v>26192</v>
      </c>
      <c r="Y12" s="28" t="n">
        <v>25029</v>
      </c>
    </row>
    <row r="13" customFormat="false" ht="16.7" hidden="false" customHeight="true" outlineLevel="0" collapsed="false">
      <c r="A13" s="25" t="s">
        <v>21</v>
      </c>
      <c r="B13" s="26" t="n">
        <v>51531</v>
      </c>
      <c r="C13" s="26" t="n">
        <v>25524</v>
      </c>
      <c r="D13" s="26" t="n">
        <v>26007</v>
      </c>
      <c r="E13" s="26" t="n">
        <v>55071</v>
      </c>
      <c r="F13" s="26" t="n">
        <v>27515</v>
      </c>
      <c r="G13" s="26" t="n">
        <v>27556</v>
      </c>
      <c r="H13" s="26" t="n">
        <v>64151</v>
      </c>
      <c r="I13" s="26" t="n">
        <v>32544</v>
      </c>
      <c r="J13" s="26" t="n">
        <v>31607</v>
      </c>
      <c r="K13" s="26" t="n">
        <v>58818</v>
      </c>
      <c r="L13" s="26" t="n">
        <v>29947</v>
      </c>
      <c r="M13" s="26" t="n">
        <v>28871</v>
      </c>
      <c r="N13" s="26" t="n">
        <v>52622</v>
      </c>
      <c r="O13" s="26" t="n">
        <v>26716</v>
      </c>
      <c r="P13" s="26" t="n">
        <v>25906</v>
      </c>
      <c r="Q13" s="26" t="n">
        <v>56583</v>
      </c>
      <c r="R13" s="26" t="n">
        <v>28975</v>
      </c>
      <c r="S13" s="26" t="n">
        <v>27608</v>
      </c>
      <c r="T13" s="26" t="n">
        <v>59320</v>
      </c>
      <c r="U13" s="26" t="n">
        <v>30401</v>
      </c>
      <c r="V13" s="26" t="n">
        <v>28919</v>
      </c>
      <c r="W13" s="26" t="n">
        <f aca="false">X13+Y13</f>
        <v>61001</v>
      </c>
      <c r="X13" s="27" t="n">
        <v>31473</v>
      </c>
      <c r="Y13" s="28" t="n">
        <v>29528</v>
      </c>
    </row>
    <row r="14" customFormat="false" ht="16.7" hidden="false" customHeight="true" outlineLevel="0" collapsed="false">
      <c r="A14" s="25" t="s">
        <v>22</v>
      </c>
      <c r="B14" s="26" t="n">
        <v>55386</v>
      </c>
      <c r="C14" s="26" t="n">
        <v>27577</v>
      </c>
      <c r="D14" s="26" t="n">
        <v>27809</v>
      </c>
      <c r="E14" s="26" t="n">
        <v>53004</v>
      </c>
      <c r="F14" s="26" t="n">
        <v>26412</v>
      </c>
      <c r="G14" s="26" t="n">
        <v>26592</v>
      </c>
      <c r="H14" s="26" t="n">
        <v>56273</v>
      </c>
      <c r="I14" s="26" t="n">
        <v>28162</v>
      </c>
      <c r="J14" s="26" t="n">
        <v>28111</v>
      </c>
      <c r="K14" s="26" t="n">
        <v>66483</v>
      </c>
      <c r="L14" s="26" t="n">
        <v>33934</v>
      </c>
      <c r="M14" s="26" t="n">
        <v>32549</v>
      </c>
      <c r="N14" s="26" t="n">
        <v>60533</v>
      </c>
      <c r="O14" s="26" t="n">
        <v>30971</v>
      </c>
      <c r="P14" s="26" t="n">
        <v>29562</v>
      </c>
      <c r="Q14" s="26" t="n">
        <v>55317</v>
      </c>
      <c r="R14" s="26" t="n">
        <v>28320</v>
      </c>
      <c r="S14" s="26" t="n">
        <v>26997</v>
      </c>
      <c r="T14" s="26" t="n">
        <v>57400</v>
      </c>
      <c r="U14" s="26" t="n">
        <v>29361</v>
      </c>
      <c r="V14" s="26" t="n">
        <v>28039</v>
      </c>
      <c r="W14" s="26" t="n">
        <f aca="false">X14+Y14</f>
        <v>58952</v>
      </c>
      <c r="X14" s="27" t="n">
        <v>30118</v>
      </c>
      <c r="Y14" s="28" t="n">
        <v>28834</v>
      </c>
    </row>
    <row r="15" customFormat="false" ht="16.7" hidden="false" customHeight="true" outlineLevel="0" collapsed="false">
      <c r="A15" s="25" t="s">
        <v>23</v>
      </c>
      <c r="B15" s="26" t="n">
        <v>55188</v>
      </c>
      <c r="C15" s="26" t="n">
        <v>27829</v>
      </c>
      <c r="D15" s="26" t="n">
        <v>27359</v>
      </c>
      <c r="E15" s="26" t="n">
        <v>55611</v>
      </c>
      <c r="F15" s="26" t="n">
        <v>27744</v>
      </c>
      <c r="G15" s="26" t="n">
        <v>27867</v>
      </c>
      <c r="H15" s="26" t="n">
        <v>53224</v>
      </c>
      <c r="I15" s="26" t="n">
        <v>26576</v>
      </c>
      <c r="J15" s="26" t="n">
        <v>26648</v>
      </c>
      <c r="K15" s="26" t="n">
        <v>57160</v>
      </c>
      <c r="L15" s="26" t="n">
        <v>28782</v>
      </c>
      <c r="M15" s="26" t="n">
        <v>28378</v>
      </c>
      <c r="N15" s="26" t="n">
        <v>67537</v>
      </c>
      <c r="O15" s="26" t="n">
        <v>34597</v>
      </c>
      <c r="P15" s="26" t="n">
        <v>32940</v>
      </c>
      <c r="Q15" s="26" t="n">
        <v>62445</v>
      </c>
      <c r="R15" s="26" t="n">
        <v>32185</v>
      </c>
      <c r="S15" s="26" t="n">
        <v>30260</v>
      </c>
      <c r="T15" s="26" t="n">
        <v>55623</v>
      </c>
      <c r="U15" s="26" t="n">
        <v>28450</v>
      </c>
      <c r="V15" s="26" t="n">
        <v>27173</v>
      </c>
      <c r="W15" s="26" t="n">
        <f aca="false">X15+Y15</f>
        <v>56985</v>
      </c>
      <c r="X15" s="27" t="n">
        <v>29089</v>
      </c>
      <c r="Y15" s="28" t="n">
        <v>27896</v>
      </c>
    </row>
    <row r="16" customFormat="false" ht="16.7" hidden="false" customHeight="true" outlineLevel="0" collapsed="false">
      <c r="A16" s="25" t="s">
        <v>24</v>
      </c>
      <c r="B16" s="26" t="n">
        <v>47342</v>
      </c>
      <c r="C16" s="26" t="n">
        <v>21478</v>
      </c>
      <c r="D16" s="26" t="n">
        <v>25864</v>
      </c>
      <c r="E16" s="26" t="n">
        <v>54969</v>
      </c>
      <c r="F16" s="26" t="n">
        <v>27627</v>
      </c>
      <c r="G16" s="26" t="n">
        <v>27342</v>
      </c>
      <c r="H16" s="26" t="n">
        <v>54852</v>
      </c>
      <c r="I16" s="26" t="n">
        <v>27190</v>
      </c>
      <c r="J16" s="26" t="n">
        <v>27662</v>
      </c>
      <c r="K16" s="26" t="n">
        <v>53095</v>
      </c>
      <c r="L16" s="26" t="n">
        <v>26588</v>
      </c>
      <c r="M16" s="26" t="n">
        <v>26507</v>
      </c>
      <c r="N16" s="26" t="n">
        <v>57083</v>
      </c>
      <c r="O16" s="26" t="n">
        <v>28814</v>
      </c>
      <c r="P16" s="26" t="n">
        <v>28269</v>
      </c>
      <c r="Q16" s="26" t="n">
        <v>68465</v>
      </c>
      <c r="R16" s="26" t="n">
        <v>35288</v>
      </c>
      <c r="S16" s="26" t="n">
        <v>33177</v>
      </c>
      <c r="T16" s="26" t="n">
        <v>62034</v>
      </c>
      <c r="U16" s="26" t="n">
        <v>31836</v>
      </c>
      <c r="V16" s="26" t="n">
        <v>30198</v>
      </c>
      <c r="W16" s="26" t="n">
        <f aca="false">X16+Y16</f>
        <v>54865</v>
      </c>
      <c r="X16" s="27" t="n">
        <v>27848</v>
      </c>
      <c r="Y16" s="28" t="n">
        <v>27017</v>
      </c>
    </row>
    <row r="17" customFormat="false" ht="16.7" hidden="false" customHeight="true" outlineLevel="0" collapsed="false">
      <c r="A17" s="25" t="s">
        <v>25</v>
      </c>
      <c r="B17" s="26" t="n">
        <v>40647</v>
      </c>
      <c r="C17" s="26" t="n">
        <v>18227</v>
      </c>
      <c r="D17" s="26" t="n">
        <v>22420</v>
      </c>
      <c r="E17" s="26" t="n">
        <v>46228</v>
      </c>
      <c r="F17" s="26" t="n">
        <v>20874</v>
      </c>
      <c r="G17" s="26" t="n">
        <v>25354</v>
      </c>
      <c r="H17" s="26" t="n">
        <v>54173</v>
      </c>
      <c r="I17" s="26" t="n">
        <v>26975</v>
      </c>
      <c r="J17" s="26" t="n">
        <v>27198</v>
      </c>
      <c r="K17" s="26" t="n">
        <v>54290</v>
      </c>
      <c r="L17" s="26" t="n">
        <v>26784</v>
      </c>
      <c r="M17" s="26" t="n">
        <v>27506</v>
      </c>
      <c r="N17" s="26" t="n">
        <v>52698</v>
      </c>
      <c r="O17" s="26" t="n">
        <v>26284</v>
      </c>
      <c r="P17" s="26" t="n">
        <v>26414</v>
      </c>
      <c r="Q17" s="26" t="n">
        <v>57467</v>
      </c>
      <c r="R17" s="26" t="n">
        <v>28958</v>
      </c>
      <c r="S17" s="26" t="n">
        <v>28509</v>
      </c>
      <c r="T17" s="26" t="n">
        <v>67603</v>
      </c>
      <c r="U17" s="26" t="n">
        <v>34465</v>
      </c>
      <c r="V17" s="26" t="n">
        <v>33138</v>
      </c>
      <c r="W17" s="26" t="n">
        <f aca="false">X17+Y17</f>
        <v>61228</v>
      </c>
      <c r="X17" s="27" t="n">
        <v>31146</v>
      </c>
      <c r="Y17" s="28" t="n">
        <v>30082</v>
      </c>
    </row>
    <row r="18" customFormat="false" ht="16.7" hidden="false" customHeight="true" outlineLevel="0" collapsed="false">
      <c r="A18" s="25" t="s">
        <v>26</v>
      </c>
      <c r="B18" s="26" t="n">
        <v>37418</v>
      </c>
      <c r="C18" s="26" t="n">
        <v>17012</v>
      </c>
      <c r="D18" s="26" t="n">
        <v>20406</v>
      </c>
      <c r="E18" s="26" t="n">
        <v>39230</v>
      </c>
      <c r="F18" s="26" t="n">
        <v>17444</v>
      </c>
      <c r="G18" s="26" t="n">
        <v>21786</v>
      </c>
      <c r="H18" s="26" t="n">
        <v>45150</v>
      </c>
      <c r="I18" s="26" t="n">
        <v>20188</v>
      </c>
      <c r="J18" s="26" t="n">
        <v>24962</v>
      </c>
      <c r="K18" s="26" t="n">
        <v>53161</v>
      </c>
      <c r="L18" s="26" t="n">
        <v>26178</v>
      </c>
      <c r="M18" s="26" t="n">
        <v>26983</v>
      </c>
      <c r="N18" s="26" t="n">
        <v>53345</v>
      </c>
      <c r="O18" s="26" t="n">
        <v>26046</v>
      </c>
      <c r="P18" s="26" t="n">
        <v>27299</v>
      </c>
      <c r="Q18" s="26" t="n">
        <v>52378</v>
      </c>
      <c r="R18" s="26" t="n">
        <v>25907</v>
      </c>
      <c r="S18" s="26" t="n">
        <v>26471</v>
      </c>
      <c r="T18" s="26" t="n">
        <v>56711</v>
      </c>
      <c r="U18" s="26" t="n">
        <v>28082</v>
      </c>
      <c r="V18" s="26" t="n">
        <v>28629</v>
      </c>
      <c r="W18" s="26" t="n">
        <f aca="false">X18+Y18</f>
        <v>66683</v>
      </c>
      <c r="X18" s="27" t="n">
        <v>33563</v>
      </c>
      <c r="Y18" s="28" t="n">
        <v>33120</v>
      </c>
    </row>
    <row r="19" customFormat="false" ht="16.7" hidden="false" customHeight="true" outlineLevel="0" collapsed="false">
      <c r="A19" s="25" t="s">
        <v>27</v>
      </c>
      <c r="B19" s="26" t="n">
        <v>32969</v>
      </c>
      <c r="C19" s="26" t="n">
        <v>15502</v>
      </c>
      <c r="D19" s="26" t="n">
        <v>17467</v>
      </c>
      <c r="E19" s="26" t="n">
        <v>35920</v>
      </c>
      <c r="F19" s="26" t="n">
        <v>16099</v>
      </c>
      <c r="G19" s="26" t="n">
        <v>19821</v>
      </c>
      <c r="H19" s="26" t="n">
        <v>37872</v>
      </c>
      <c r="I19" s="26" t="n">
        <v>16590</v>
      </c>
      <c r="J19" s="26" t="n">
        <v>21282</v>
      </c>
      <c r="K19" s="26" t="n">
        <v>43852</v>
      </c>
      <c r="L19" s="26" t="n">
        <v>19369</v>
      </c>
      <c r="M19" s="26" t="n">
        <v>24483</v>
      </c>
      <c r="N19" s="26" t="n">
        <v>51751</v>
      </c>
      <c r="O19" s="26" t="n">
        <v>25134</v>
      </c>
      <c r="P19" s="26" t="n">
        <v>26617</v>
      </c>
      <c r="Q19" s="26" t="n">
        <v>52346</v>
      </c>
      <c r="R19" s="26" t="n">
        <v>25144</v>
      </c>
      <c r="S19" s="26" t="n">
        <v>27202</v>
      </c>
      <c r="T19" s="26" t="n">
        <v>51448</v>
      </c>
      <c r="U19" s="26" t="n">
        <v>24955</v>
      </c>
      <c r="V19" s="26" t="n">
        <v>26493</v>
      </c>
      <c r="W19" s="26" t="n">
        <f aca="false">X19+Y19</f>
        <v>56176</v>
      </c>
      <c r="X19" s="27" t="n">
        <v>27539</v>
      </c>
      <c r="Y19" s="28" t="n">
        <v>28637</v>
      </c>
    </row>
    <row r="20" customFormat="false" ht="16.7" hidden="false" customHeight="true" outlineLevel="0" collapsed="false">
      <c r="A20" s="25" t="s">
        <v>28</v>
      </c>
      <c r="B20" s="26" t="n">
        <v>27083</v>
      </c>
      <c r="C20" s="26" t="n">
        <v>12672</v>
      </c>
      <c r="D20" s="26" t="n">
        <v>14411</v>
      </c>
      <c r="E20" s="26" t="n">
        <v>30299</v>
      </c>
      <c r="F20" s="26" t="n">
        <v>13778</v>
      </c>
      <c r="G20" s="26" t="n">
        <v>16521</v>
      </c>
      <c r="H20" s="26" t="n">
        <v>33483</v>
      </c>
      <c r="I20" s="26" t="n">
        <v>14646</v>
      </c>
      <c r="J20" s="26" t="n">
        <v>18837</v>
      </c>
      <c r="K20" s="26" t="n">
        <v>35709</v>
      </c>
      <c r="L20" s="26" t="n">
        <v>15256</v>
      </c>
      <c r="M20" s="26" t="n">
        <v>20453</v>
      </c>
      <c r="N20" s="26" t="n">
        <v>41819</v>
      </c>
      <c r="O20" s="26" t="n">
        <v>18050</v>
      </c>
      <c r="P20" s="26" t="n">
        <v>23769</v>
      </c>
      <c r="Q20" s="26" t="n">
        <v>49443</v>
      </c>
      <c r="R20" s="26" t="n">
        <v>23455</v>
      </c>
      <c r="S20" s="26" t="n">
        <v>25988</v>
      </c>
      <c r="T20" s="26" t="n">
        <v>50161</v>
      </c>
      <c r="U20" s="26" t="n">
        <v>23552</v>
      </c>
      <c r="V20" s="26" t="n">
        <v>26609</v>
      </c>
      <c r="W20" s="26" t="n">
        <f aca="false">X20+Y20</f>
        <v>49873</v>
      </c>
      <c r="X20" s="27" t="n">
        <v>23820</v>
      </c>
      <c r="Y20" s="28" t="n">
        <v>26053</v>
      </c>
    </row>
    <row r="21" customFormat="false" ht="16.7" hidden="false" customHeight="true" outlineLevel="0" collapsed="false">
      <c r="A21" s="25" t="s">
        <v>29</v>
      </c>
      <c r="B21" s="26" t="n">
        <v>18826</v>
      </c>
      <c r="C21" s="26" t="n">
        <v>8531</v>
      </c>
      <c r="D21" s="26" t="n">
        <v>10295</v>
      </c>
      <c r="E21" s="26" t="n">
        <v>23186</v>
      </c>
      <c r="F21" s="26" t="n">
        <v>10301</v>
      </c>
      <c r="G21" s="26" t="n">
        <v>12885</v>
      </c>
      <c r="H21" s="26" t="n">
        <v>26681</v>
      </c>
      <c r="I21" s="26" t="n">
        <v>11674</v>
      </c>
      <c r="J21" s="26" t="n">
        <v>15007</v>
      </c>
      <c r="K21" s="26" t="n">
        <v>30234</v>
      </c>
      <c r="L21" s="26" t="n">
        <v>12729</v>
      </c>
      <c r="M21" s="26" t="n">
        <v>17505</v>
      </c>
      <c r="N21" s="26" t="n">
        <v>32781</v>
      </c>
      <c r="O21" s="26" t="n">
        <v>13530</v>
      </c>
      <c r="P21" s="26" t="n">
        <v>19251</v>
      </c>
      <c r="Q21" s="26" t="n">
        <v>38947</v>
      </c>
      <c r="R21" s="26" t="n">
        <v>16242</v>
      </c>
      <c r="S21" s="26" t="n">
        <v>22705</v>
      </c>
      <c r="T21" s="26" t="n">
        <v>46136</v>
      </c>
      <c r="U21" s="26" t="n">
        <v>21152</v>
      </c>
      <c r="V21" s="26" t="n">
        <v>24984</v>
      </c>
      <c r="W21" s="26" t="n">
        <f aca="false">X21+Y21</f>
        <v>47157</v>
      </c>
      <c r="X21" s="27" t="n">
        <v>21449</v>
      </c>
      <c r="Y21" s="28" t="n">
        <v>25708</v>
      </c>
    </row>
    <row r="22" customFormat="false" ht="16.7" hidden="false" customHeight="true" outlineLevel="0" collapsed="false">
      <c r="A22" s="25" t="s">
        <v>30</v>
      </c>
      <c r="B22" s="26" t="n">
        <v>12098</v>
      </c>
      <c r="C22" s="26" t="n">
        <v>5018</v>
      </c>
      <c r="D22" s="26" t="n">
        <v>7080</v>
      </c>
      <c r="E22" s="26" t="n">
        <v>14500</v>
      </c>
      <c r="F22" s="26" t="n">
        <v>6101</v>
      </c>
      <c r="G22" s="26" t="n">
        <v>8399</v>
      </c>
      <c r="H22" s="26" t="n">
        <v>18349</v>
      </c>
      <c r="I22" s="26" t="n">
        <v>7624</v>
      </c>
      <c r="J22" s="26" t="n">
        <v>10725</v>
      </c>
      <c r="K22" s="26" t="n">
        <v>21885</v>
      </c>
      <c r="L22" s="26" t="n">
        <v>8967</v>
      </c>
      <c r="M22" s="26" t="n">
        <v>12918</v>
      </c>
      <c r="N22" s="26" t="n">
        <v>25745</v>
      </c>
      <c r="O22" s="26" t="n">
        <v>10292</v>
      </c>
      <c r="P22" s="26" t="n">
        <v>15453</v>
      </c>
      <c r="Q22" s="26" t="n">
        <v>28610</v>
      </c>
      <c r="R22" s="26" t="n">
        <v>11137</v>
      </c>
      <c r="S22" s="26" t="n">
        <v>17473</v>
      </c>
      <c r="T22" s="26" t="n">
        <v>34618</v>
      </c>
      <c r="U22" s="26" t="n">
        <v>13641</v>
      </c>
      <c r="V22" s="26" t="n">
        <v>20977</v>
      </c>
      <c r="W22" s="26" t="n">
        <f aca="false">X22+Y22</f>
        <v>41434</v>
      </c>
      <c r="X22" s="27" t="n">
        <v>18072</v>
      </c>
      <c r="Y22" s="28" t="n">
        <v>23362</v>
      </c>
    </row>
    <row r="23" customFormat="false" ht="16.7" hidden="false" customHeight="true" outlineLevel="0" collapsed="false">
      <c r="A23" s="25" t="s">
        <v>31</v>
      </c>
      <c r="B23" s="26" t="n">
        <v>10336</v>
      </c>
      <c r="C23" s="26" t="n">
        <v>3555</v>
      </c>
      <c r="D23" s="26" t="n">
        <v>6781</v>
      </c>
      <c r="E23" s="26" t="n">
        <v>11885</v>
      </c>
      <c r="F23" s="26" t="n">
        <v>4205</v>
      </c>
      <c r="G23" s="26" t="n">
        <v>7680</v>
      </c>
      <c r="H23" s="26" t="n">
        <v>14825</v>
      </c>
      <c r="I23" s="26" t="n">
        <v>5336</v>
      </c>
      <c r="J23" s="26" t="n">
        <v>9489</v>
      </c>
      <c r="K23" s="26" t="n">
        <v>19862</v>
      </c>
      <c r="L23" s="26" t="n">
        <v>7117</v>
      </c>
      <c r="M23" s="26" t="n">
        <v>12745</v>
      </c>
      <c r="N23" s="26" t="n">
        <v>26238</v>
      </c>
      <c r="O23" s="26" t="n">
        <v>9260</v>
      </c>
      <c r="P23" s="26" t="n">
        <v>16978</v>
      </c>
      <c r="Q23" s="26" t="n">
        <v>34148</v>
      </c>
      <c r="R23" s="26" t="n">
        <v>11578</v>
      </c>
      <c r="S23" s="26" t="n">
        <v>22570</v>
      </c>
      <c r="T23" s="26" t="n">
        <v>42665</v>
      </c>
      <c r="U23" s="26" t="n">
        <v>14030</v>
      </c>
      <c r="V23" s="26" t="n">
        <v>28635</v>
      </c>
      <c r="W23" s="26" t="n">
        <f aca="false">X23+Y23</f>
        <v>55116</v>
      </c>
      <c r="X23" s="26" t="n">
        <v>17971</v>
      </c>
      <c r="Y23" s="29" t="n">
        <v>37145</v>
      </c>
    </row>
    <row r="24" customFormat="false" ht="16.7" hidden="false" customHeight="true" outlineLevel="0" collapsed="false">
      <c r="A24" s="25" t="s">
        <v>32</v>
      </c>
      <c r="B24" s="30" t="s">
        <v>33</v>
      </c>
      <c r="C24" s="30" t="s">
        <v>33</v>
      </c>
      <c r="D24" s="30" t="s">
        <v>33</v>
      </c>
      <c r="E24" s="30" t="n">
        <v>163</v>
      </c>
      <c r="F24" s="30" t="n">
        <v>104</v>
      </c>
      <c r="G24" s="30" t="n">
        <v>59</v>
      </c>
      <c r="H24" s="26" t="n">
        <v>181</v>
      </c>
      <c r="I24" s="26" t="n">
        <v>117</v>
      </c>
      <c r="J24" s="26" t="n">
        <v>64</v>
      </c>
      <c r="K24" s="26" t="n">
        <v>8</v>
      </c>
      <c r="L24" s="26" t="n">
        <v>5</v>
      </c>
      <c r="M24" s="26" t="n">
        <v>3</v>
      </c>
      <c r="N24" s="26" t="n">
        <v>729</v>
      </c>
      <c r="O24" s="26" t="n">
        <v>508</v>
      </c>
      <c r="P24" s="26" t="n">
        <v>221</v>
      </c>
      <c r="Q24" s="26" t="n">
        <v>79</v>
      </c>
      <c r="R24" s="26" t="n">
        <v>56</v>
      </c>
      <c r="S24" s="26" t="n">
        <v>23</v>
      </c>
      <c r="T24" s="26" t="n">
        <v>231</v>
      </c>
      <c r="U24" s="26" t="n">
        <v>164</v>
      </c>
      <c r="V24" s="26" t="n">
        <v>67</v>
      </c>
      <c r="W24" s="31" t="n">
        <v>813</v>
      </c>
      <c r="X24" s="27" t="n">
        <v>448</v>
      </c>
      <c r="Y24" s="28" t="n">
        <v>365</v>
      </c>
    </row>
    <row r="25" customFormat="false" ht="16.7" hidden="false" customHeight="true" outlineLevel="0" collapsed="false">
      <c r="A25" s="32" t="s">
        <v>34</v>
      </c>
      <c r="B25" s="30"/>
      <c r="C25" s="30"/>
      <c r="D25" s="30"/>
      <c r="E25" s="30"/>
      <c r="F25" s="30"/>
      <c r="G25" s="30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9"/>
      <c r="Z25" s="33"/>
      <c r="AA25" s="33"/>
      <c r="AB25" s="33"/>
      <c r="AC25" s="33"/>
      <c r="AD25" s="33"/>
    </row>
    <row r="26" customFormat="false" ht="16.7" hidden="false" customHeight="true" outlineLevel="0" collapsed="false">
      <c r="A26" s="25" t="s">
        <v>35</v>
      </c>
      <c r="B26" s="26" t="n">
        <v>188449</v>
      </c>
      <c r="C26" s="26" t="n">
        <v>96562</v>
      </c>
      <c r="D26" s="26" t="n">
        <v>91887</v>
      </c>
      <c r="E26" s="26" t="n">
        <v>187047</v>
      </c>
      <c r="F26" s="26" t="n">
        <v>95779</v>
      </c>
      <c r="G26" s="26" t="n">
        <v>91268</v>
      </c>
      <c r="H26" s="26" t="n">
        <v>182166</v>
      </c>
      <c r="I26" s="26" t="n">
        <v>93176</v>
      </c>
      <c r="J26" s="26" t="n">
        <v>88990</v>
      </c>
      <c r="K26" s="26" t="n">
        <v>172875</v>
      </c>
      <c r="L26" s="26" t="n">
        <v>88238</v>
      </c>
      <c r="M26" s="26" t="n">
        <v>84637</v>
      </c>
      <c r="N26" s="26" t="n">
        <v>155849</v>
      </c>
      <c r="O26" s="26" t="n">
        <v>79548</v>
      </c>
      <c r="P26" s="26" t="n">
        <v>76301</v>
      </c>
      <c r="Q26" s="34" t="n">
        <v>146048</v>
      </c>
      <c r="R26" s="34" t="n">
        <v>74622</v>
      </c>
      <c r="S26" s="34" t="n">
        <v>71426</v>
      </c>
      <c r="T26" s="34" t="n">
        <v>137594</v>
      </c>
      <c r="U26" s="34" t="n">
        <v>70688</v>
      </c>
      <c r="V26" s="34" t="n">
        <v>66906</v>
      </c>
      <c r="W26" s="31" t="n">
        <v>127627</v>
      </c>
      <c r="X26" s="27" t="n">
        <v>65770</v>
      </c>
      <c r="Y26" s="28" t="n">
        <v>61857</v>
      </c>
    </row>
    <row r="27" customFormat="false" ht="16.7" hidden="false" customHeight="true" outlineLevel="0" collapsed="false">
      <c r="A27" s="25" t="s">
        <v>36</v>
      </c>
      <c r="B27" s="26" t="n">
        <v>505237</v>
      </c>
      <c r="C27" s="26" t="n">
        <v>240587</v>
      </c>
      <c r="D27" s="26" t="n">
        <v>264650</v>
      </c>
      <c r="E27" s="26" t="n">
        <v>515970</v>
      </c>
      <c r="F27" s="26" t="n">
        <v>249015</v>
      </c>
      <c r="G27" s="26" t="n">
        <v>266955</v>
      </c>
      <c r="H27" s="26" t="n">
        <v>528571</v>
      </c>
      <c r="I27" s="26" t="n">
        <v>259076</v>
      </c>
      <c r="J27" s="26" t="n">
        <v>269495</v>
      </c>
      <c r="K27" s="26" t="n">
        <v>552259</v>
      </c>
      <c r="L27" s="26" t="n">
        <v>275598</v>
      </c>
      <c r="M27" s="26" t="n">
        <v>276661</v>
      </c>
      <c r="N27" s="26" t="n">
        <v>569805</v>
      </c>
      <c r="O27" s="26" t="n">
        <v>287513</v>
      </c>
      <c r="P27" s="26" t="n">
        <v>282292</v>
      </c>
      <c r="Q27" s="34" t="n">
        <v>584721</v>
      </c>
      <c r="R27" s="34" t="n">
        <v>297617</v>
      </c>
      <c r="S27" s="34" t="n">
        <v>287104</v>
      </c>
      <c r="T27" s="34" t="n">
        <v>576767</v>
      </c>
      <c r="U27" s="34" t="n">
        <v>293610</v>
      </c>
      <c r="V27" s="34" t="n">
        <v>283157</v>
      </c>
      <c r="W27" s="31" t="n">
        <v>562495</v>
      </c>
      <c r="X27" s="27" t="n">
        <v>286039</v>
      </c>
      <c r="Y27" s="28" t="n">
        <v>276456</v>
      </c>
    </row>
    <row r="28" customFormat="false" ht="16.7" hidden="false" customHeight="true" outlineLevel="0" collapsed="false">
      <c r="A28" s="25" t="s">
        <v>37</v>
      </c>
      <c r="B28" s="26" t="n">
        <v>68343</v>
      </c>
      <c r="C28" s="26" t="n">
        <v>29776</v>
      </c>
      <c r="D28" s="26" t="n">
        <v>38567</v>
      </c>
      <c r="E28" s="26" t="n">
        <v>79870</v>
      </c>
      <c r="F28" s="26" t="n">
        <v>34385</v>
      </c>
      <c r="G28" s="26" t="n">
        <v>45485</v>
      </c>
      <c r="H28" s="26" t="n">
        <v>93338</v>
      </c>
      <c r="I28" s="26" t="n">
        <v>39280</v>
      </c>
      <c r="J28" s="26" t="n">
        <v>54058</v>
      </c>
      <c r="K28" s="26" t="n">
        <v>107690</v>
      </c>
      <c r="L28" s="26" t="n">
        <v>44069</v>
      </c>
      <c r="M28" s="26" t="n">
        <v>63621</v>
      </c>
      <c r="N28" s="26" t="n">
        <v>126583</v>
      </c>
      <c r="O28" s="26" t="n">
        <v>51132</v>
      </c>
      <c r="P28" s="26" t="n">
        <v>75451</v>
      </c>
      <c r="Q28" s="34" t="n">
        <v>151148</v>
      </c>
      <c r="R28" s="34" t="n">
        <v>62412</v>
      </c>
      <c r="S28" s="34" t="n">
        <v>88736</v>
      </c>
      <c r="T28" s="34" t="n">
        <v>173580</v>
      </c>
      <c r="U28" s="34" t="n">
        <v>72375</v>
      </c>
      <c r="V28" s="34" t="n">
        <v>101205</v>
      </c>
      <c r="W28" s="31" t="n">
        <v>193580</v>
      </c>
      <c r="X28" s="27" t="n">
        <v>81312</v>
      </c>
      <c r="Y28" s="28" t="n">
        <v>112268</v>
      </c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</row>
    <row r="29" customFormat="false" ht="16.7" hidden="false" customHeight="true" outlineLevel="0" collapsed="false">
      <c r="A29" s="25"/>
      <c r="B29" s="30"/>
      <c r="C29" s="30"/>
      <c r="D29" s="30"/>
      <c r="E29" s="30"/>
      <c r="F29" s="30"/>
      <c r="G29" s="30"/>
      <c r="H29" s="30"/>
      <c r="I29" s="34"/>
      <c r="J29" s="30"/>
      <c r="K29" s="30"/>
      <c r="L29" s="30"/>
      <c r="M29" s="30"/>
      <c r="N29" s="30"/>
      <c r="O29" s="30"/>
      <c r="P29" s="30"/>
      <c r="Q29" s="34"/>
      <c r="R29" s="34"/>
      <c r="S29" s="34"/>
      <c r="T29" s="34"/>
      <c r="U29" s="34"/>
      <c r="V29" s="34"/>
      <c r="W29" s="34"/>
      <c r="X29" s="34"/>
      <c r="Y29" s="35"/>
    </row>
    <row r="30" s="24" customFormat="true" ht="16.7" hidden="false" customHeight="true" outlineLevel="0" collapsed="false">
      <c r="A30" s="21" t="s">
        <v>38</v>
      </c>
      <c r="B30" s="36" t="n">
        <v>100</v>
      </c>
      <c r="C30" s="36" t="n">
        <v>100</v>
      </c>
      <c r="D30" s="36" t="n">
        <v>100</v>
      </c>
      <c r="E30" s="36" t="n">
        <v>100</v>
      </c>
      <c r="F30" s="36" t="n">
        <v>100</v>
      </c>
      <c r="G30" s="36" t="n">
        <v>100</v>
      </c>
      <c r="H30" s="36" t="n">
        <v>100</v>
      </c>
      <c r="I30" s="36" t="n">
        <v>100</v>
      </c>
      <c r="J30" s="36" t="n">
        <v>100</v>
      </c>
      <c r="K30" s="36" t="n">
        <v>100</v>
      </c>
      <c r="L30" s="36" t="n">
        <v>100</v>
      </c>
      <c r="M30" s="36" t="n">
        <v>100</v>
      </c>
      <c r="N30" s="36" t="n">
        <v>100</v>
      </c>
      <c r="O30" s="36" t="n">
        <v>100</v>
      </c>
      <c r="P30" s="36" t="n">
        <v>100</v>
      </c>
      <c r="Q30" s="36" t="n">
        <v>100</v>
      </c>
      <c r="R30" s="36" t="n">
        <v>100</v>
      </c>
      <c r="S30" s="36" t="n">
        <v>100</v>
      </c>
      <c r="T30" s="36" t="n">
        <v>100</v>
      </c>
      <c r="U30" s="36" t="n">
        <v>100</v>
      </c>
      <c r="V30" s="36" t="n">
        <v>100</v>
      </c>
      <c r="W30" s="36" t="n">
        <v>100</v>
      </c>
      <c r="X30" s="36" t="n">
        <v>100</v>
      </c>
      <c r="Y30" s="37" t="n">
        <v>100</v>
      </c>
    </row>
    <row r="31" customFormat="false" ht="16.7" hidden="false" customHeight="true" outlineLevel="0" collapsed="false">
      <c r="A31" s="25" t="s">
        <v>15</v>
      </c>
      <c r="B31" s="38" t="n">
        <v>7.90494849933533</v>
      </c>
      <c r="C31" s="38" t="n">
        <v>8.43987190842815</v>
      </c>
      <c r="D31" s="38" t="n">
        <v>7.40817607515996</v>
      </c>
      <c r="E31" s="38" t="n">
        <v>7.97790690249665</v>
      </c>
      <c r="F31" s="38" t="n">
        <v>8.40190570102008</v>
      </c>
      <c r="G31" s="38" t="n">
        <v>7.57961893864531</v>
      </c>
      <c r="H31" s="38" t="n">
        <v>6.84210002785183</v>
      </c>
      <c r="I31" s="38" t="n">
        <v>7.15742922872266</v>
      </c>
      <c r="J31" s="38" t="n">
        <v>6.54278768901158</v>
      </c>
      <c r="K31" s="38" t="n">
        <v>6.00505263966802</v>
      </c>
      <c r="L31" s="38" t="n">
        <v>6.2513789806575</v>
      </c>
      <c r="M31" s="38" t="n">
        <v>5.7685881173486</v>
      </c>
      <c r="N31" s="38" t="n">
        <v>5.39599468208581</v>
      </c>
      <c r="O31" s="38" t="n">
        <v>5.61880673798247</v>
      </c>
      <c r="P31" s="38" t="n">
        <v>5.18116818071915</v>
      </c>
      <c r="Q31" s="38" t="n">
        <v>5.11703000920639</v>
      </c>
      <c r="R31" s="38" t="n">
        <v>5.32427589157755</v>
      </c>
      <c r="S31" s="38" t="n">
        <v>4.91561384250451</v>
      </c>
      <c r="T31" s="39" t="n">
        <f aca="false">T7/T6*100</f>
        <v>4.86392275370086</v>
      </c>
      <c r="U31" s="39" t="n">
        <f aca="false">U7/U6*100</f>
        <v>5.10510785487493</v>
      </c>
      <c r="V31" s="39" t="n">
        <f aca="false">V7/V6*100</f>
        <v>4.63048511637697</v>
      </c>
      <c r="W31" s="39" t="n">
        <f aca="false">W7/W6*100</f>
        <v>4.35153728314387</v>
      </c>
      <c r="X31" s="39" t="n">
        <f aca="false">X7/X6*100</f>
        <v>4.58450673364562</v>
      </c>
      <c r="Y31" s="40" t="n">
        <f aca="false">Y7/Y6*100</f>
        <v>4.12754520496911</v>
      </c>
    </row>
    <row r="32" customFormat="false" ht="16.7" hidden="false" customHeight="true" outlineLevel="0" collapsed="false">
      <c r="A32" s="25" t="s">
        <v>16</v>
      </c>
      <c r="B32" s="38" t="n">
        <v>8.13682943824973</v>
      </c>
      <c r="C32" s="38" t="n">
        <v>8.65599236901274</v>
      </c>
      <c r="D32" s="38" t="n">
        <v>7.65469344780109</v>
      </c>
      <c r="E32" s="38" t="n">
        <v>7.91469254836856</v>
      </c>
      <c r="F32" s="38" t="n">
        <v>8.38819562173891</v>
      </c>
      <c r="G32" s="38" t="n">
        <v>7.46990219606852</v>
      </c>
      <c r="H32" s="38" t="n">
        <v>7.99061492857996</v>
      </c>
      <c r="I32" s="38" t="n">
        <v>8.38122911075989</v>
      </c>
      <c r="J32" s="38" t="n">
        <v>7.61984164107735</v>
      </c>
      <c r="K32" s="38" t="n">
        <v>6.87245446860832</v>
      </c>
      <c r="L32" s="38" t="n">
        <v>7.16800274570371</v>
      </c>
      <c r="M32" s="38" t="n">
        <v>6.58873863909141</v>
      </c>
      <c r="N32" s="38" t="n">
        <v>6.06296147794871</v>
      </c>
      <c r="O32" s="38" t="n">
        <v>6.30712608758995</v>
      </c>
      <c r="P32" s="38" t="n">
        <v>5.82754769553153</v>
      </c>
      <c r="Q32" s="38" t="n">
        <v>5.46170277416224</v>
      </c>
      <c r="R32" s="38" t="n">
        <v>5.66220465738992</v>
      </c>
      <c r="S32" s="38" t="n">
        <v>5.26684090152005</v>
      </c>
      <c r="T32" s="39" t="n">
        <f aca="false">T8/T6*100</f>
        <v>5.16938160626545</v>
      </c>
      <c r="U32" s="39" t="n">
        <f aca="false">U8/U6*100</f>
        <v>5.40453304092831</v>
      </c>
      <c r="V32" s="39" t="n">
        <f aca="false">V8/V6*100</f>
        <v>4.94178381911441</v>
      </c>
      <c r="W32" s="39" t="n">
        <f aca="false">W8/W6*100</f>
        <v>4.89748619299842</v>
      </c>
      <c r="X32" s="39" t="n">
        <f aca="false">X8/X6*100</f>
        <v>5.1648065244517</v>
      </c>
      <c r="Y32" s="40" t="n">
        <f aca="false">Y8/Y6*100</f>
        <v>4.64046692952149</v>
      </c>
    </row>
    <row r="33" customFormat="false" ht="16.7" hidden="false" customHeight="true" outlineLevel="0" collapsed="false">
      <c r="A33" s="25" t="s">
        <v>17</v>
      </c>
      <c r="B33" s="38" t="n">
        <v>8.68812079330314</v>
      </c>
      <c r="C33" s="38" t="n">
        <v>9.22068542617701</v>
      </c>
      <c r="D33" s="38" t="n">
        <v>8.19353891633595</v>
      </c>
      <c r="E33" s="38" t="n">
        <v>7.99438094629973</v>
      </c>
      <c r="F33" s="38" t="n">
        <v>8.46254643630218</v>
      </c>
      <c r="G33" s="38" t="n">
        <v>7.55460451200816</v>
      </c>
      <c r="H33" s="38" t="n">
        <v>7.81753571002268</v>
      </c>
      <c r="I33" s="38" t="n">
        <v>8.25203179377453</v>
      </c>
      <c r="J33" s="38" t="n">
        <v>7.40510946251518</v>
      </c>
      <c r="K33" s="38" t="n">
        <v>7.87998059632675</v>
      </c>
      <c r="L33" s="38" t="n">
        <v>8.21235076364884</v>
      </c>
      <c r="M33" s="38" t="n">
        <v>7.56091706242558</v>
      </c>
      <c r="N33" s="38" t="n">
        <v>6.8124638027776</v>
      </c>
      <c r="O33" s="38" t="n">
        <v>7.07282762639688</v>
      </c>
      <c r="P33" s="38" t="n">
        <v>6.56143138406273</v>
      </c>
      <c r="Q33" s="38" t="n">
        <v>5.980072471984</v>
      </c>
      <c r="R33" s="38" t="n">
        <v>6.17956462628851</v>
      </c>
      <c r="S33" s="38" t="n">
        <v>5.78619192513118</v>
      </c>
      <c r="T33" s="38" t="n">
        <f aca="false">T9/T6*100</f>
        <v>5.45851479217989</v>
      </c>
      <c r="U33" s="38" t="n">
        <f aca="false">U9/U6*100</f>
        <v>5.67213857800507</v>
      </c>
      <c r="V33" s="38" t="n">
        <f aca="false">V9/V6*100</f>
        <v>5.25175313237396</v>
      </c>
      <c r="W33" s="38" t="n">
        <f aca="false">W9/W6*100</f>
        <v>5.18001390592585</v>
      </c>
      <c r="X33" s="38" t="n">
        <f aca="false">X9/X6*100</f>
        <v>5.42012920665454</v>
      </c>
      <c r="Y33" s="41" t="n">
        <f aca="false">Y9/Y6*100</f>
        <v>4.94915133962825</v>
      </c>
    </row>
    <row r="34" customFormat="false" ht="16.7" hidden="false" customHeight="true" outlineLevel="0" collapsed="false">
      <c r="A34" s="25" t="s">
        <v>18</v>
      </c>
      <c r="B34" s="38" t="n">
        <v>9.13954718258754</v>
      </c>
      <c r="C34" s="38" t="n">
        <v>9.12475301492131</v>
      </c>
      <c r="D34" s="38" t="n">
        <v>9.1532862233741</v>
      </c>
      <c r="E34" s="38" t="n">
        <v>7.48509035182939</v>
      </c>
      <c r="F34" s="38" t="n">
        <v>7.64125995628594</v>
      </c>
      <c r="G34" s="38" t="n">
        <v>7.33839070553066</v>
      </c>
      <c r="H34" s="38" t="n">
        <v>7.27367902757331</v>
      </c>
      <c r="I34" s="38" t="n">
        <v>7.59225735288485</v>
      </c>
      <c r="J34" s="38" t="n">
        <v>6.9712826006345</v>
      </c>
      <c r="K34" s="38" t="n">
        <v>7.46753246753247</v>
      </c>
      <c r="L34" s="38" t="n">
        <v>7.85712534627737</v>
      </c>
      <c r="M34" s="38" t="n">
        <v>7.09353716682121</v>
      </c>
      <c r="N34" s="38" t="n">
        <v>7.63465366732086</v>
      </c>
      <c r="O34" s="38" t="n">
        <v>8.06685439012565</v>
      </c>
      <c r="P34" s="38" t="n">
        <v>7.21794296109518</v>
      </c>
      <c r="Q34" s="38" t="n">
        <v>6.58733146182069</v>
      </c>
      <c r="R34" s="38" t="n">
        <v>6.88854791848303</v>
      </c>
      <c r="S34" s="38" t="n">
        <v>6.29458806275138</v>
      </c>
      <c r="T34" s="38" t="n">
        <f aca="false">T10/T6*100</f>
        <v>5.87262377107137</v>
      </c>
      <c r="U34" s="38" t="n">
        <f aca="false">U10/U6*100</f>
        <v>6.1823975533208</v>
      </c>
      <c r="V34" s="38" t="n">
        <f aca="false">V10/V6*100</f>
        <v>5.57280069128253</v>
      </c>
      <c r="W34" s="38" t="n">
        <f aca="false">W10/W6*100</f>
        <v>5.43484282346823</v>
      </c>
      <c r="X34" s="38" t="n">
        <f aca="false">X10/X6*100</f>
        <v>5.68767601004684</v>
      </c>
      <c r="Y34" s="41" t="n">
        <f aca="false">Y10/Y6*100</f>
        <v>5.19175244929548</v>
      </c>
    </row>
    <row r="35" customFormat="false" ht="16.7" hidden="false" customHeight="true" outlineLevel="0" collapsed="false">
      <c r="A35" s="25" t="s">
        <v>19</v>
      </c>
      <c r="B35" s="38" t="n">
        <v>8.25112955018772</v>
      </c>
      <c r="C35" s="38" t="n">
        <v>7.84492743748722</v>
      </c>
      <c r="D35" s="38" t="n">
        <v>8.62836114035798</v>
      </c>
      <c r="E35" s="38" t="n">
        <v>7.00134091054211</v>
      </c>
      <c r="F35" s="38" t="n">
        <v>6.69816469496392</v>
      </c>
      <c r="G35" s="38" t="n">
        <v>7.28613284394218</v>
      </c>
      <c r="H35" s="38" t="n">
        <v>5.99560338996538</v>
      </c>
      <c r="I35" s="38" t="n">
        <v>5.95380046929776</v>
      </c>
      <c r="J35" s="38" t="n">
        <v>6.03528296902379</v>
      </c>
      <c r="K35" s="38" t="n">
        <v>6.30127084454008</v>
      </c>
      <c r="L35" s="38" t="n">
        <v>6.4992277708318</v>
      </c>
      <c r="M35" s="38" t="n">
        <v>6.11123923920155</v>
      </c>
      <c r="N35" s="38" t="n">
        <v>6.54480952347456</v>
      </c>
      <c r="O35" s="38" t="n">
        <v>6.73654947086346</v>
      </c>
      <c r="P35" s="38" t="n">
        <v>6.35994151036809</v>
      </c>
      <c r="Q35" s="38" t="n">
        <v>7.09889840770253</v>
      </c>
      <c r="R35" s="38" t="n">
        <v>7.52713896946679</v>
      </c>
      <c r="S35" s="38" t="n">
        <v>6.68270402357313</v>
      </c>
      <c r="T35" s="38" t="n">
        <f aca="false">T11/T6*100</f>
        <v>5.98960561693005</v>
      </c>
      <c r="U35" s="38" t="n">
        <f aca="false">U11/U6*100</f>
        <v>6.27785650025067</v>
      </c>
      <c r="V35" s="38" t="n">
        <f aca="false">V11/V6*100</f>
        <v>5.71061406715633</v>
      </c>
      <c r="W35" s="38" t="n">
        <f aca="false">W11/W6*100</f>
        <v>5.34892002962075</v>
      </c>
      <c r="X35" s="38" t="n">
        <f aca="false">X11/X6*100</f>
        <v>5.63024570483591</v>
      </c>
      <c r="Y35" s="41" t="n">
        <f aca="false">Y11/Y6*100</f>
        <v>5.07843511196463</v>
      </c>
    </row>
    <row r="36" customFormat="false" ht="16.7" hidden="false" customHeight="true" outlineLevel="0" collapsed="false">
      <c r="A36" s="25" t="s">
        <v>20</v>
      </c>
      <c r="B36" s="38" t="n">
        <v>6.85459477263989</v>
      </c>
      <c r="C36" s="38" t="n">
        <v>6.86025754581999</v>
      </c>
      <c r="D36" s="38" t="n">
        <v>6.8493358710618</v>
      </c>
      <c r="E36" s="38" t="n">
        <v>7.98173807547411</v>
      </c>
      <c r="F36" s="38" t="n">
        <v>8.15037847728477</v>
      </c>
      <c r="G36" s="38" t="n">
        <v>7.82332384766462</v>
      </c>
      <c r="H36" s="38" t="n">
        <v>6.98247821589146</v>
      </c>
      <c r="I36" s="38" t="n">
        <v>7.09768185288358</v>
      </c>
      <c r="J36" s="38" t="n">
        <v>6.87312624361681</v>
      </c>
      <c r="K36" s="38" t="n">
        <v>6.09114443249059</v>
      </c>
      <c r="L36" s="38" t="n">
        <v>6.24034713539751</v>
      </c>
      <c r="M36" s="38" t="n">
        <v>5.94791514677988</v>
      </c>
      <c r="N36" s="38" t="n">
        <v>6.24761127641665</v>
      </c>
      <c r="O36" s="38" t="n">
        <v>6.4411119151853</v>
      </c>
      <c r="P36" s="38" t="n">
        <v>6.06104567487594</v>
      </c>
      <c r="Q36" s="38" t="n">
        <v>6.69027977451145</v>
      </c>
      <c r="R36" s="38" t="n">
        <v>6.94122707938911</v>
      </c>
      <c r="S36" s="38" t="n">
        <v>6.4463914829115</v>
      </c>
      <c r="T36" s="38" t="n">
        <f aca="false">T12/T6*100</f>
        <v>6.8985511815279</v>
      </c>
      <c r="U36" s="38" t="n">
        <f aca="false">U12/U6*100</f>
        <v>7.24045811137793</v>
      </c>
      <c r="V36" s="38" t="n">
        <f aca="false">V12/V6*100</f>
        <v>6.56762715056444</v>
      </c>
      <c r="W36" s="38" t="n">
        <f aca="false">W12/W6*100</f>
        <v>5.79085713639678</v>
      </c>
      <c r="X36" s="38" t="n">
        <f aca="false">X12/X6*100</f>
        <v>6.04102230556151</v>
      </c>
      <c r="Y36" s="41" t="n">
        <f aca="false">Y12/Y6*100</f>
        <v>5.55033196879449</v>
      </c>
    </row>
    <row r="37" customFormat="false" ht="16.7" hidden="false" customHeight="true" outlineLevel="0" collapsed="false">
      <c r="A37" s="25" t="s">
        <v>21</v>
      </c>
      <c r="B37" s="38" t="n">
        <v>6.76234106575997</v>
      </c>
      <c r="C37" s="38" t="n">
        <v>6.9561899570757</v>
      </c>
      <c r="D37" s="38" t="n">
        <v>6.58231756702033</v>
      </c>
      <c r="E37" s="38" t="n">
        <v>7.0328842347232</v>
      </c>
      <c r="F37" s="38" t="n">
        <v>7.25447752733447</v>
      </c>
      <c r="G37" s="38" t="n">
        <v>6.82472812290257</v>
      </c>
      <c r="H37" s="38" t="n">
        <v>7.97644033740501</v>
      </c>
      <c r="I37" s="38" t="n">
        <v>8.3094811936198</v>
      </c>
      <c r="J37" s="38" t="n">
        <v>7.66031599076118</v>
      </c>
      <c r="K37" s="38" t="n">
        <v>7.06240874510105</v>
      </c>
      <c r="L37" s="38" t="n">
        <v>7.34157044446079</v>
      </c>
      <c r="M37" s="38" t="n">
        <v>6.79442344712677</v>
      </c>
      <c r="N37" s="38" t="n">
        <v>6.16929631427279</v>
      </c>
      <c r="O37" s="38" t="n">
        <v>6.38068693411289</v>
      </c>
      <c r="P37" s="38" t="n">
        <v>5.96548190620934</v>
      </c>
      <c r="Q37" s="38" t="n">
        <v>6.41533521693976</v>
      </c>
      <c r="R37" s="38" t="n">
        <v>6.66540911464504</v>
      </c>
      <c r="S37" s="38" t="n">
        <v>6.17229576403623</v>
      </c>
      <c r="T37" s="38" t="n">
        <f aca="false">T13/T6*100</f>
        <v>6.67888652197998</v>
      </c>
      <c r="U37" s="38" t="n">
        <f aca="false">U13/U6*100</f>
        <v>6.95934639236145</v>
      </c>
      <c r="V37" s="38" t="n">
        <f aca="false">V13/V6*100</f>
        <v>6.40743571847962</v>
      </c>
      <c r="W37" s="38" t="n">
        <f aca="false">W13/W6*100</f>
        <v>6.89654782564456</v>
      </c>
      <c r="X37" s="38" t="n">
        <f aca="false">X13/X6*100</f>
        <v>7.2590521923846</v>
      </c>
      <c r="Y37" s="41" t="n">
        <f aca="false">Y13/Y6*100</f>
        <v>6.54801240059785</v>
      </c>
    </row>
    <row r="38" customFormat="false" ht="16.7" hidden="false" customHeight="true" outlineLevel="0" collapsed="false">
      <c r="A38" s="25" t="s">
        <v>22</v>
      </c>
      <c r="B38" s="38" t="n">
        <v>7.26822732468187</v>
      </c>
      <c r="C38" s="38" t="n">
        <v>7.51570484431423</v>
      </c>
      <c r="D38" s="38" t="n">
        <v>7.03840001619827</v>
      </c>
      <c r="E38" s="38" t="n">
        <v>6.76891641657621</v>
      </c>
      <c r="F38" s="38" t="n">
        <v>6.96366565335119</v>
      </c>
      <c r="G38" s="38" t="n">
        <v>6.58597656569259</v>
      </c>
      <c r="H38" s="38" t="n">
        <v>6.99690148410456</v>
      </c>
      <c r="I38" s="38" t="n">
        <v>7.19062221529993</v>
      </c>
      <c r="J38" s="38" t="n">
        <v>6.81302062252943</v>
      </c>
      <c r="K38" s="38" t="n">
        <v>7.98276242987781</v>
      </c>
      <c r="L38" s="38" t="n">
        <v>8.31899193449535</v>
      </c>
      <c r="M38" s="38" t="n">
        <v>7.65999406949982</v>
      </c>
      <c r="N38" s="38" t="n">
        <v>7.09676587343458</v>
      </c>
      <c r="O38" s="38" t="n">
        <v>7.39692525214891</v>
      </c>
      <c r="P38" s="38" t="n">
        <v>6.80736416704086</v>
      </c>
      <c r="Q38" s="38" t="n">
        <v>6.27179715100749</v>
      </c>
      <c r="R38" s="38" t="n">
        <v>6.51473291205341</v>
      </c>
      <c r="S38" s="38" t="n">
        <v>6.0356950428023</v>
      </c>
      <c r="T38" s="38" t="n">
        <f aca="false">T14/T6*100</f>
        <v>6.46271217737105</v>
      </c>
      <c r="U38" s="38" t="n">
        <f aca="false">U14/U6*100</f>
        <v>6.7212713208817</v>
      </c>
      <c r="V38" s="38" t="n">
        <f aca="false">V14/V6*100</f>
        <v>6.21245859505689</v>
      </c>
      <c r="W38" s="38" t="n">
        <f aca="false">W14/W6*100</f>
        <v>6.66489545117946</v>
      </c>
      <c r="X38" s="38" t="n">
        <f aca="false">X14/X6*100</f>
        <v>6.94652984876686</v>
      </c>
      <c r="Y38" s="41" t="n">
        <f aca="false">Y14/Y6*100</f>
        <v>6.39411370762796</v>
      </c>
    </row>
    <row r="39" customFormat="false" ht="16.7" hidden="false" customHeight="true" outlineLevel="0" collapsed="false">
      <c r="A39" s="25" t="s">
        <v>23</v>
      </c>
      <c r="B39" s="38" t="n">
        <v>7.24224406157771</v>
      </c>
      <c r="C39" s="38" t="n">
        <v>7.58438372964502</v>
      </c>
      <c r="D39" s="38" t="n">
        <v>6.92450595286304</v>
      </c>
      <c r="E39" s="38" t="n">
        <v>7.10184534831748</v>
      </c>
      <c r="F39" s="38" t="n">
        <v>7.31485460724578</v>
      </c>
      <c r="G39" s="38" t="n">
        <v>6.90175274353773</v>
      </c>
      <c r="H39" s="38" t="n">
        <v>6.61779333943421</v>
      </c>
      <c r="I39" s="38" t="n">
        <v>6.78566777905727</v>
      </c>
      <c r="J39" s="38" t="n">
        <v>6.45844593038897</v>
      </c>
      <c r="K39" s="38" t="n">
        <v>6.86332897871359</v>
      </c>
      <c r="L39" s="38" t="n">
        <v>7.05596822828565</v>
      </c>
      <c r="M39" s="38" t="n">
        <v>6.67840215380705</v>
      </c>
      <c r="N39" s="38" t="n">
        <v>7.9179005962723</v>
      </c>
      <c r="O39" s="38" t="n">
        <v>8.26293703621439</v>
      </c>
      <c r="P39" s="38" t="n">
        <v>7.58523021657283</v>
      </c>
      <c r="Q39" s="38" t="n">
        <v>7.07996408146976</v>
      </c>
      <c r="R39" s="38" t="n">
        <v>7.40383752734601</v>
      </c>
      <c r="S39" s="38" t="n">
        <v>6.76520102215793</v>
      </c>
      <c r="T39" s="38" t="n">
        <f aca="false">T15/T6*100</f>
        <v>6.26263831780331</v>
      </c>
      <c r="U39" s="38" t="n">
        <f aca="false">U15/U6*100</f>
        <v>6.51272671499896</v>
      </c>
      <c r="V39" s="38" t="n">
        <f aca="false">V15/V6*100</f>
        <v>6.02058338041588</v>
      </c>
      <c r="W39" s="38" t="n">
        <f aca="false">W15/W6*100</f>
        <v>6.44251369394527</v>
      </c>
      <c r="X39" s="38" t="n">
        <f aca="false">X15/X6*100</f>
        <v>6.7091973826542</v>
      </c>
      <c r="Y39" s="41" t="n">
        <f aca="false">Y15/Y6*100</f>
        <v>6.1861065404727</v>
      </c>
    </row>
    <row r="40" customFormat="false" ht="16.7" hidden="false" customHeight="true" outlineLevel="0" collapsed="false">
      <c r="A40" s="25" t="s">
        <v>24</v>
      </c>
      <c r="B40" s="38" t="n">
        <v>6.21262445392498</v>
      </c>
      <c r="C40" s="38" t="n">
        <v>5.85351229815357</v>
      </c>
      <c r="D40" s="38" t="n">
        <v>6.54612456467158</v>
      </c>
      <c r="E40" s="38" t="n">
        <v>7.01985824659984</v>
      </c>
      <c r="F40" s="38" t="n">
        <v>7.28400692886314</v>
      </c>
      <c r="G40" s="38" t="n">
        <v>6.77172725854268</v>
      </c>
      <c r="H40" s="38" t="n">
        <v>6.82021644849401</v>
      </c>
      <c r="I40" s="38" t="n">
        <v>6.94244080796836</v>
      </c>
      <c r="J40" s="38" t="n">
        <v>6.70420036499623</v>
      </c>
      <c r="K40" s="38" t="n">
        <v>6.3752353415815</v>
      </c>
      <c r="L40" s="38" t="n">
        <v>6.51810448383222</v>
      </c>
      <c r="M40" s="38" t="n">
        <v>6.23808604873365</v>
      </c>
      <c r="N40" s="38" t="n">
        <v>6.69229488631434</v>
      </c>
      <c r="O40" s="38" t="n">
        <v>6.88176049257107</v>
      </c>
      <c r="P40" s="38" t="n">
        <v>6.50961970225554</v>
      </c>
      <c r="Q40" s="38" t="n">
        <v>7.76250685944154</v>
      </c>
      <c r="R40" s="38" t="n">
        <v>8.11765165962361</v>
      </c>
      <c r="S40" s="38" t="n">
        <v>7.41735209227144</v>
      </c>
      <c r="T40" s="38" t="n">
        <f aca="false">T16/T6*100</f>
        <v>6.98445796534905</v>
      </c>
      <c r="U40" s="38" t="n">
        <f aca="false">U16/U6*100</f>
        <v>7.28784420733592</v>
      </c>
      <c r="V40" s="38" t="n">
        <f aca="false">V16/V6*100</f>
        <v>6.69081724218153</v>
      </c>
      <c r="W40" s="38" t="n">
        <f aca="false">W16/W6*100</f>
        <v>6.20283432163389</v>
      </c>
      <c r="X40" s="38" t="n">
        <f aca="false">X16/X6*100</f>
        <v>6.42296843178364</v>
      </c>
      <c r="Y40" s="41" t="n">
        <f aca="false">Y16/Y6*100</f>
        <v>5.99118297978029</v>
      </c>
    </row>
    <row r="41" customFormat="false" ht="16.7" hidden="false" customHeight="true" outlineLevel="0" collapsed="false">
      <c r="A41" s="25" t="s">
        <v>25</v>
      </c>
      <c r="B41" s="38" t="n">
        <v>5.33404896664038</v>
      </c>
      <c r="C41" s="38" t="n">
        <v>4.96750017033454</v>
      </c>
      <c r="D41" s="38" t="n">
        <v>5.67445533327934</v>
      </c>
      <c r="E41" s="38" t="n">
        <v>5.90358214673393</v>
      </c>
      <c r="F41" s="38" t="n">
        <v>5.50354220990659</v>
      </c>
      <c r="G41" s="38" t="n">
        <v>6.27936408869472</v>
      </c>
      <c r="H41" s="38" t="n">
        <v>6.73579059403971</v>
      </c>
      <c r="I41" s="38" t="n">
        <v>6.88754471478288</v>
      </c>
      <c r="J41" s="38" t="n">
        <v>6.59174468683275</v>
      </c>
      <c r="K41" s="38" t="n">
        <v>6.51872166295243</v>
      </c>
      <c r="L41" s="38" t="n">
        <v>6.56615429874237</v>
      </c>
      <c r="M41" s="38" t="n">
        <v>6.47318802038962</v>
      </c>
      <c r="N41" s="38" t="n">
        <v>6.17820639978616</v>
      </c>
      <c r="O41" s="38" t="n">
        <v>6.27751068184695</v>
      </c>
      <c r="P41" s="38" t="n">
        <v>6.08246117002291</v>
      </c>
      <c r="Q41" s="38" t="n">
        <v>6.51556242885455</v>
      </c>
      <c r="R41" s="38" t="n">
        <v>6.66149843457777</v>
      </c>
      <c r="S41" s="38" t="n">
        <v>6.37373152480835</v>
      </c>
      <c r="T41" s="38" t="n">
        <f aca="false">T17/T6*100</f>
        <v>7.61147615551943</v>
      </c>
      <c r="U41" s="38" t="n">
        <f aca="false">U17/U6*100</f>
        <v>7.88967051783617</v>
      </c>
      <c r="V41" s="38" t="n">
        <f aca="false">V17/V6*100</f>
        <v>7.34221808634385</v>
      </c>
      <c r="W41" s="38" t="n">
        <f aca="false">W17/W6*100</f>
        <v>6.92221160749111</v>
      </c>
      <c r="X41" s="38" t="n">
        <f aca="false">X17/X6*100</f>
        <v>7.1836316710835</v>
      </c>
      <c r="Y41" s="41" t="n">
        <f aca="false">Y17/Y6*100</f>
        <v>6.67086524772367</v>
      </c>
    </row>
    <row r="42" customFormat="false" ht="16.7" hidden="false" customHeight="true" outlineLevel="0" collapsed="false">
      <c r="A42" s="25" t="s">
        <v>26</v>
      </c>
      <c r="B42" s="38" t="n">
        <v>4.91031181228011</v>
      </c>
      <c r="C42" s="38" t="n">
        <v>4.6363698303468</v>
      </c>
      <c r="D42" s="38" t="n">
        <v>5.16471612537459</v>
      </c>
      <c r="E42" s="38" t="n">
        <v>5.00989719685844</v>
      </c>
      <c r="F42" s="38" t="n">
        <v>4.59920428809095</v>
      </c>
      <c r="G42" s="38" t="n">
        <v>5.39568612590925</v>
      </c>
      <c r="H42" s="38" t="n">
        <v>5.61388413639438</v>
      </c>
      <c r="I42" s="38" t="n">
        <v>5.15461548478357</v>
      </c>
      <c r="J42" s="38" t="n">
        <v>6.04982465154493</v>
      </c>
      <c r="K42" s="38" t="n">
        <v>6.38316010912165</v>
      </c>
      <c r="L42" s="38" t="n">
        <v>6.41759211590792</v>
      </c>
      <c r="M42" s="38" t="n">
        <v>6.35010660780096</v>
      </c>
      <c r="N42" s="38" t="n">
        <v>6.25405936461711</v>
      </c>
      <c r="O42" s="38" t="n">
        <v>6.22066820953377</v>
      </c>
      <c r="P42" s="38" t="n">
        <v>6.2862537851312</v>
      </c>
      <c r="Q42" s="38" t="n">
        <v>5.9385756851505</v>
      </c>
      <c r="R42" s="38" t="n">
        <v>5.95964638250592</v>
      </c>
      <c r="S42" s="38" t="n">
        <v>5.91809769522613</v>
      </c>
      <c r="T42" s="38" t="n">
        <f aca="false">T18/T6*100</f>
        <v>6.3851371130817</v>
      </c>
      <c r="U42" s="38" t="n">
        <f aca="false">U18/U6*100</f>
        <v>6.4284847666292</v>
      </c>
      <c r="V42" s="38" t="n">
        <f aca="false">V18/V6*100</f>
        <v>6.34318189371531</v>
      </c>
      <c r="W42" s="38" t="n">
        <f aca="false">W18/W6*100</f>
        <v>7.53893376596214</v>
      </c>
      <c r="X42" s="38" t="n">
        <f aca="false">X18/X6*100</f>
        <v>7.74109772608281</v>
      </c>
      <c r="Y42" s="41" t="n">
        <f aca="false">Y18/Y6*100</f>
        <v>7.34456010253999</v>
      </c>
    </row>
    <row r="43" customFormat="false" ht="16.7" hidden="false" customHeight="true" outlineLevel="0" collapsed="false">
      <c r="A43" s="25" t="s">
        <v>27</v>
      </c>
      <c r="B43" s="38" t="n">
        <v>4.32647576404573</v>
      </c>
      <c r="C43" s="38" t="n">
        <v>4.22484158888056</v>
      </c>
      <c r="D43" s="38" t="n">
        <v>4.42086134283632</v>
      </c>
      <c r="E43" s="38" t="n">
        <v>4.58719111167869</v>
      </c>
      <c r="F43" s="38" t="n">
        <v>4.24458781437607</v>
      </c>
      <c r="G43" s="38" t="n">
        <v>4.90901931064203</v>
      </c>
      <c r="H43" s="38" t="n">
        <v>4.70894839454104</v>
      </c>
      <c r="I43" s="38" t="n">
        <v>4.23593574859121</v>
      </c>
      <c r="J43" s="38" t="n">
        <v>5.15793479024835</v>
      </c>
      <c r="K43" s="38" t="n">
        <v>5.26540766925382</v>
      </c>
      <c r="L43" s="38" t="n">
        <v>4.74835135201393</v>
      </c>
      <c r="M43" s="38" t="n">
        <v>5.76176333538861</v>
      </c>
      <c r="N43" s="38" t="n">
        <v>6.06718204477084</v>
      </c>
      <c r="O43" s="38" t="n">
        <v>6.00285167697235</v>
      </c>
      <c r="P43" s="38" t="n">
        <v>6.12920682072007</v>
      </c>
      <c r="Q43" s="38" t="n">
        <v>5.93494755078254</v>
      </c>
      <c r="R43" s="38" t="n">
        <v>5.78412585948697</v>
      </c>
      <c r="S43" s="38" t="n">
        <v>6.08152670868275</v>
      </c>
      <c r="T43" s="38" t="n">
        <f aca="false">T19/T6*100</f>
        <v>5.79257170908338</v>
      </c>
      <c r="U43" s="38" t="n">
        <f aca="false">U19/U6*100</f>
        <v>5.71265712382422</v>
      </c>
      <c r="V43" s="38" t="n">
        <f aca="false">V19/V6*100</f>
        <v>5.86991923958922</v>
      </c>
      <c r="W43" s="38" t="n">
        <f aca="false">W19/W6*100</f>
        <v>6.35105114102079</v>
      </c>
      <c r="X43" s="38" t="n">
        <f aca="false">X19/X6*100</f>
        <v>6.35169949881103</v>
      </c>
      <c r="Y43" s="41" t="n">
        <f aca="false">Y19/Y6*100</f>
        <v>6.35042776740452</v>
      </c>
    </row>
    <row r="44" customFormat="false" ht="16.7" hidden="false" customHeight="true" outlineLevel="0" collapsed="false">
      <c r="A44" s="25" t="s">
        <v>28</v>
      </c>
      <c r="B44" s="38" t="n">
        <v>3.55406421540388</v>
      </c>
      <c r="C44" s="38" t="n">
        <v>3.45356680520542</v>
      </c>
      <c r="D44" s="38" t="n">
        <v>3.64739410383089</v>
      </c>
      <c r="E44" s="38" t="n">
        <v>3.86935700146862</v>
      </c>
      <c r="F44" s="38" t="n">
        <v>3.63264369876847</v>
      </c>
      <c r="G44" s="38" t="n">
        <v>4.09171626210166</v>
      </c>
      <c r="H44" s="38" t="n">
        <v>4.1632266343055</v>
      </c>
      <c r="I44" s="38" t="n">
        <v>3.73957293392808</v>
      </c>
      <c r="J44" s="38" t="n">
        <v>4.56536122751189</v>
      </c>
      <c r="K44" s="38" t="n">
        <v>4.28765945592869</v>
      </c>
      <c r="L44" s="38" t="n">
        <v>3.7400406952514</v>
      </c>
      <c r="M44" s="38" t="n">
        <v>4.81335398025991</v>
      </c>
      <c r="N44" s="38" t="n">
        <v>4.90277455373368</v>
      </c>
      <c r="O44" s="38" t="n">
        <v>4.31095220694481</v>
      </c>
      <c r="P44" s="38" t="n">
        <v>5.47338606611171</v>
      </c>
      <c r="Q44" s="38" t="n">
        <v>5.60580773608951</v>
      </c>
      <c r="R44" s="38" t="n">
        <v>5.39558829280412</v>
      </c>
      <c r="S44" s="38" t="n">
        <v>5.81011381902975</v>
      </c>
      <c r="T44" s="38" t="n">
        <f aca="false">T20/T6*100</f>
        <v>5.6476673437127</v>
      </c>
      <c r="U44" s="38" t="n">
        <f aca="false">U20/U6*100</f>
        <v>5.39148469566452</v>
      </c>
      <c r="V44" s="38" t="n">
        <f aca="false">V20/V6*100</f>
        <v>5.89562076949494</v>
      </c>
      <c r="W44" s="38" t="n">
        <f aca="false">W20/W6*100</f>
        <v>5.63845723362521</v>
      </c>
      <c r="X44" s="38" t="n">
        <f aca="false">X20/X6*100</f>
        <v>5.49393522138345</v>
      </c>
      <c r="Y44" s="41" t="n">
        <f aca="false">Y20/Y6*100</f>
        <v>5.77741015553969</v>
      </c>
    </row>
    <row r="45" customFormat="false" ht="16.7" hidden="false" customHeight="true" outlineLevel="0" collapsed="false">
      <c r="A45" s="25" t="s">
        <v>29</v>
      </c>
      <c r="B45" s="38" t="n">
        <v>2.47050965251979</v>
      </c>
      <c r="C45" s="38" t="n">
        <v>2.32499829665463</v>
      </c>
      <c r="D45" s="38" t="n">
        <v>2.60564307119138</v>
      </c>
      <c r="E45" s="38" t="n">
        <v>2.96098588851287</v>
      </c>
      <c r="F45" s="38" t="n">
        <v>2.71591397452562</v>
      </c>
      <c r="G45" s="38" t="n">
        <v>3.19119690316445</v>
      </c>
      <c r="H45" s="38" t="n">
        <v>3.31747602753352</v>
      </c>
      <c r="I45" s="38" t="n">
        <v>2.98073019463857</v>
      </c>
      <c r="J45" s="38" t="n">
        <v>3.63711715991246</v>
      </c>
      <c r="K45" s="38" t="n">
        <v>3.63026396680243</v>
      </c>
      <c r="L45" s="38" t="n">
        <v>3.12054129587409</v>
      </c>
      <c r="M45" s="38" t="n">
        <v>4.11957959343127</v>
      </c>
      <c r="N45" s="38" t="n">
        <v>3.84317780544594</v>
      </c>
      <c r="O45" s="38" t="n">
        <v>3.23142290082899</v>
      </c>
      <c r="P45" s="38" t="n">
        <v>4.4330074954233</v>
      </c>
      <c r="Q45" s="38" t="n">
        <v>4.41577966339983</v>
      </c>
      <c r="R45" s="38" t="n">
        <v>3.73630974426453</v>
      </c>
      <c r="S45" s="38" t="n">
        <v>5.07613645763701</v>
      </c>
      <c r="T45" s="38" t="n">
        <f aca="false">T21/T6*100</f>
        <v>5.19448935566534</v>
      </c>
      <c r="U45" s="38" t="n">
        <f aca="false">U21/U6*100</f>
        <v>4.8420806845574</v>
      </c>
      <c r="V45" s="38" t="n">
        <f aca="false">V21/V6*100</f>
        <v>5.53557778590182</v>
      </c>
      <c r="W45" s="38" t="n">
        <f aca="false">W21/W6*100</f>
        <v>5.33139630192818</v>
      </c>
      <c r="X45" s="38" t="n">
        <f aca="false">X21/X6*100</f>
        <v>4.94707878100141</v>
      </c>
      <c r="Y45" s="41" t="n">
        <f aca="false">Y21/Y6*100</f>
        <v>5.70090432113823</v>
      </c>
    </row>
    <row r="46" customFormat="false" ht="16.7" hidden="false" customHeight="true" outlineLevel="0" collapsed="false">
      <c r="A46" s="25" t="s">
        <v>30</v>
      </c>
      <c r="B46" s="38" t="n">
        <v>1.58760362138449</v>
      </c>
      <c r="C46" s="38" t="n">
        <v>1.36758193091231</v>
      </c>
      <c r="D46" s="38" t="n">
        <v>1.79193326314084</v>
      </c>
      <c r="E46" s="38" t="n">
        <v>1.8517336057723</v>
      </c>
      <c r="F46" s="38" t="n">
        <v>1.60856141720035</v>
      </c>
      <c r="G46" s="38" t="n">
        <v>2.08016009233048</v>
      </c>
      <c r="H46" s="38" t="n">
        <v>2.28148748657144</v>
      </c>
      <c r="I46" s="38" t="n">
        <v>1.94664099742371</v>
      </c>
      <c r="J46" s="38" t="n">
        <v>2.59932575065377</v>
      </c>
      <c r="K46" s="38" t="n">
        <v>2.62778087297318</v>
      </c>
      <c r="L46" s="38" t="n">
        <v>2.19827903213944</v>
      </c>
      <c r="M46" s="38" t="n">
        <v>3.04008735720909</v>
      </c>
      <c r="N46" s="38" t="n">
        <v>3.01829146765522</v>
      </c>
      <c r="O46" s="38" t="n">
        <v>2.45807867666903</v>
      </c>
      <c r="P46" s="38" t="n">
        <v>3.55842630651791</v>
      </c>
      <c r="Q46" s="38" t="n">
        <v>3.24377888335095</v>
      </c>
      <c r="R46" s="38" t="n">
        <v>2.56195552406564</v>
      </c>
      <c r="S46" s="38" t="n">
        <v>3.90642291672722</v>
      </c>
      <c r="T46" s="38" t="n">
        <f aca="false">T22/T6*100</f>
        <v>3.89766846962075</v>
      </c>
      <c r="U46" s="38" t="n">
        <f aca="false">U22/U6*100</f>
        <v>3.12267504813008</v>
      </c>
      <c r="V46" s="38" t="n">
        <f aca="false">V22/V6*100</f>
        <v>4.64776717958944</v>
      </c>
      <c r="W46" s="38" t="n">
        <f aca="false">W22/W6*100</f>
        <v>4.68437505299514</v>
      </c>
      <c r="X46" s="38" t="n">
        <f aca="false">X22/X6*100</f>
        <v>4.16819468181535</v>
      </c>
      <c r="Y46" s="41" t="n">
        <f aca="false">Y22/Y6*100</f>
        <v>5.18066464720831</v>
      </c>
    </row>
    <row r="47" customFormat="false" ht="16.7" hidden="false" customHeight="true" outlineLevel="0" collapsed="false">
      <c r="A47" s="25" t="s">
        <v>31</v>
      </c>
      <c r="B47" s="38" t="n">
        <v>1.35637882547777</v>
      </c>
      <c r="C47" s="38" t="n">
        <v>0.968862846630783</v>
      </c>
      <c r="D47" s="38" t="n">
        <v>1.71625698550255</v>
      </c>
      <c r="E47" s="38" t="n">
        <v>1.51778302790371</v>
      </c>
      <c r="F47" s="38" t="n">
        <v>1.10867083417923</v>
      </c>
      <c r="G47" s="38" t="n">
        <v>1.90208709478486</v>
      </c>
      <c r="H47" s="38" t="n">
        <v>1.8433185453388</v>
      </c>
      <c r="I47" s="38" t="n">
        <v>1.36244443366382</v>
      </c>
      <c r="J47" s="38" t="n">
        <v>2.29976709071829</v>
      </c>
      <c r="K47" s="38" t="n">
        <v>2.38487474064397</v>
      </c>
      <c r="L47" s="38" t="n">
        <v>1.74474761589566</v>
      </c>
      <c r="M47" s="38" t="n">
        <v>2.99937400275815</v>
      </c>
      <c r="N47" s="38" t="n">
        <v>3.07608978552486</v>
      </c>
      <c r="O47" s="38" t="n">
        <v>2.21160207403374</v>
      </c>
      <c r="P47" s="38" t="n">
        <v>3.90959437209999</v>
      </c>
      <c r="Q47" s="38" t="n">
        <v>3.87167288740539</v>
      </c>
      <c r="R47" s="38" t="n">
        <v>2.66340316581053</v>
      </c>
      <c r="S47" s="38" t="n">
        <v>5.04595462888647</v>
      </c>
      <c r="T47" s="38" t="n">
        <f aca="false">T23/T6*100</f>
        <v>4.80368667330202</v>
      </c>
      <c r="U47" s="38" t="n">
        <f aca="false">U23/U6*100</f>
        <v>3.21172428159703</v>
      </c>
      <c r="V47" s="38" t="n">
        <f aca="false">V23/V6*100</f>
        <v>6.34451128319319</v>
      </c>
      <c r="W47" s="38" t="n">
        <f aca="false">W23/W6*100</f>
        <v>6.2312114548651</v>
      </c>
      <c r="X47" s="38" t="n">
        <f aca="false">X23/X6*100</f>
        <v>4.14489965841654</v>
      </c>
      <c r="Y47" s="41" t="n">
        <f aca="false">Y23/Y6*100</f>
        <v>8.23712817055701</v>
      </c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</row>
    <row r="48" customFormat="false" ht="16.7" hidden="false" customHeight="true" outlineLevel="0" collapsed="false">
      <c r="A48" s="25" t="s">
        <v>39</v>
      </c>
      <c r="B48" s="30" t="s">
        <v>33</v>
      </c>
      <c r="C48" s="30" t="s">
        <v>33</v>
      </c>
      <c r="D48" s="30" t="s">
        <v>33</v>
      </c>
      <c r="E48" s="38" t="n">
        <v>0.0225052719532089</v>
      </c>
      <c r="F48" s="38" t="n">
        <v>0.0225052719532089</v>
      </c>
      <c r="G48" s="38" t="n">
        <v>0.0225052719532089</v>
      </c>
      <c r="H48" s="38" t="n">
        <v>0.0225052719532089</v>
      </c>
      <c r="I48" s="38" t="n">
        <v>0.0298736879195402</v>
      </c>
      <c r="J48" s="38" t="n">
        <v>0.0155111280225493</v>
      </c>
      <c r="K48" s="38" t="n">
        <v>0.000960577883654807</v>
      </c>
      <c r="L48" s="38" t="n">
        <v>0.00122576058444265</v>
      </c>
      <c r="M48" s="38" t="n">
        <v>0.000706011926894818</v>
      </c>
      <c r="N48" s="38" t="n">
        <v>0.0854664781480153</v>
      </c>
      <c r="O48" s="38" t="n">
        <v>0.121327629979389</v>
      </c>
      <c r="P48" s="38" t="n">
        <v>0.0508905852417303</v>
      </c>
      <c r="Q48" s="38" t="n">
        <v>0.00895695672089216</v>
      </c>
      <c r="R48" s="38" t="n">
        <v>0.0128822402215745</v>
      </c>
      <c r="S48" s="38" t="n">
        <v>0.00514208934268448</v>
      </c>
      <c r="T48" s="38" t="n">
        <f aca="false">T24/T6*100</f>
        <v>0.0260084758357615</v>
      </c>
      <c r="U48" s="38" t="n">
        <f aca="false">U24/U6*100</f>
        <v>0.037542607425653</v>
      </c>
      <c r="V48" s="38" t="n">
        <f aca="false">V24/V6*100</f>
        <v>0.0148448491696855</v>
      </c>
      <c r="W48" s="38" t="n">
        <f aca="false">W24/W6*100</f>
        <v>0.0919147781552602</v>
      </c>
      <c r="X48" s="38" t="n">
        <f aca="false">X24/X6*100</f>
        <v>0.103328420620478</v>
      </c>
      <c r="Y48" s="41" t="n">
        <f aca="false">Y24/Y6*100</f>
        <v>0.0809409552363254</v>
      </c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</row>
    <row r="49" customFormat="false" ht="16.7" hidden="false" customHeight="true" outlineLevel="0" collapsed="false">
      <c r="A49" s="32" t="s">
        <v>34</v>
      </c>
      <c r="B49" s="30"/>
      <c r="C49" s="30"/>
      <c r="D49" s="30"/>
      <c r="E49" s="30"/>
      <c r="F49" s="30"/>
      <c r="G49" s="30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3"/>
      <c r="X49" s="33"/>
      <c r="Y49" s="42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</row>
    <row r="50" customFormat="false" ht="16.7" hidden="false" customHeight="true" outlineLevel="0" collapsed="false">
      <c r="A50" s="25" t="s">
        <v>35</v>
      </c>
      <c r="B50" s="38" t="n">
        <v>24.7298987308882</v>
      </c>
      <c r="C50" s="38" t="n">
        <v>26.3165497036179</v>
      </c>
      <c r="D50" s="38" t="n">
        <v>23.256408439297</v>
      </c>
      <c r="E50" s="38" t="n">
        <v>23.8869803971649</v>
      </c>
      <c r="F50" s="38" t="n">
        <v>25.2526477590612</v>
      </c>
      <c r="G50" s="38" t="n">
        <v>22.604125646722</v>
      </c>
      <c r="H50" s="38" t="n">
        <v>22.6502506664545</v>
      </c>
      <c r="I50" s="38" t="n">
        <v>23.7906901332571</v>
      </c>
      <c r="J50" s="38" t="n">
        <v>21.5677387926041</v>
      </c>
      <c r="K50" s="38" t="n">
        <v>20.7574877046031</v>
      </c>
      <c r="L50" s="38" t="n">
        <v>21.6317324900101</v>
      </c>
      <c r="M50" s="38" t="n">
        <v>19.9182438188656</v>
      </c>
      <c r="N50" s="38" t="n">
        <v>18.2714199628121</v>
      </c>
      <c r="O50" s="38" t="n">
        <v>18.9987604519693</v>
      </c>
      <c r="P50" s="38" t="n">
        <v>17.5701472603134</v>
      </c>
      <c r="Q50" s="38" t="n">
        <v>16.5588052553526</v>
      </c>
      <c r="R50" s="38" t="n">
        <v>17.166045175256</v>
      </c>
      <c r="S50" s="38" t="n">
        <v>15.9686466691557</v>
      </c>
      <c r="T50" s="38" t="n">
        <f aca="false">(T7+T8+T9)/T6*100</f>
        <v>15.4918191521462</v>
      </c>
      <c r="U50" s="38" t="n">
        <f aca="false">(U7+U8+U9)/U6*100</f>
        <v>16.1817794738083</v>
      </c>
      <c r="V50" s="38" t="n">
        <f aca="false">(V7+V8+V9)/V6*100</f>
        <v>14.8240220678653</v>
      </c>
      <c r="W50" s="38" t="n">
        <f aca="false">(W7+W8+W9)/W6*100</f>
        <v>14.4290373820681</v>
      </c>
      <c r="X50" s="38" t="n">
        <f aca="false">(X7+X8+X9)/X6*100</f>
        <v>15.1694424647519</v>
      </c>
      <c r="Y50" s="41" t="n">
        <f aca="false">(Y7+Y8+Y9)/Y6*100</f>
        <v>13.7171634741189</v>
      </c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</row>
    <row r="51" customFormat="false" ht="16.7" hidden="false" customHeight="true" outlineLevel="0" collapsed="false">
      <c r="A51" s="25" t="s">
        <v>36</v>
      </c>
      <c r="B51" s="38" t="n">
        <v>66.3015449543259</v>
      </c>
      <c r="C51" s="38" t="n">
        <v>65.5684404169789</v>
      </c>
      <c r="D51" s="38" t="n">
        <v>66.9823641370373</v>
      </c>
      <c r="E51" s="38" t="n">
        <v>65.8923440393334</v>
      </c>
      <c r="F51" s="38" t="n">
        <v>65.7</v>
      </c>
      <c r="G51" s="38" t="n">
        <v>66.116101613059</v>
      </c>
      <c r="H51" s="38" t="n">
        <v>65.7217353678431</v>
      </c>
      <c r="I51" s="38" t="n">
        <v>66.1500476191692</v>
      </c>
      <c r="J51" s="38" t="n">
        <v>65.3151788505769</v>
      </c>
      <c r="K51" s="38" t="n">
        <v>66.310972681165</v>
      </c>
      <c r="L51" s="38" t="n">
        <v>67.5634331102449</v>
      </c>
      <c r="M51" s="38" t="n">
        <v>65.1086552355491</v>
      </c>
      <c r="N51" s="38" t="n">
        <v>66.8027799466802</v>
      </c>
      <c r="O51" s="38" t="n">
        <v>68.6678560595747</v>
      </c>
      <c r="P51" s="38" t="n">
        <v>65.004547914292</v>
      </c>
      <c r="Q51" s="38" t="n">
        <v>66.2951986176808</v>
      </c>
      <c r="R51" s="38" t="n">
        <v>68.4638158575776</v>
      </c>
      <c r="S51" s="38" t="n">
        <v>64.1875834192211</v>
      </c>
      <c r="T51" s="38" t="n">
        <f aca="false">(T10+T11+T12+T13+T14+T15+T16+T17+T18+T19)/T6*100</f>
        <v>64.9386605297172</v>
      </c>
      <c r="U51" s="38" t="n">
        <f aca="false">(U10+U11+U12+U13+U14+U15+U16+U17+U18+U19)/U6*100</f>
        <v>67.212713208817</v>
      </c>
      <c r="V51" s="38" t="n">
        <f aca="false">(V10+V11+V12+V13+V14+V15+V16+V17+V18+V19)/V6*100</f>
        <v>62.7376560647856</v>
      </c>
      <c r="W51" s="38" t="n">
        <f aca="false">(W10+W11+W12+W13+W14+W15+W16+W17+W18+W19)/W6*100</f>
        <v>63.593607796363</v>
      </c>
      <c r="X51" s="38" t="n">
        <f aca="false">(X10+X11+X12+X13+X14+X15+X16+X17+X18+X19)/X6*100</f>
        <v>65.9731207720109</v>
      </c>
      <c r="Y51" s="41" t="n">
        <f aca="false">(Y10+Y11+Y12+Y13+Y14+Y15+Y16+Y17+Y18+Y19)/Y6*100</f>
        <v>61.3057882762016</v>
      </c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</row>
    <row r="52" customFormat="false" ht="16.7" hidden="false" customHeight="true" outlineLevel="0" collapsed="false">
      <c r="A52" s="43" t="s">
        <v>40</v>
      </c>
      <c r="B52" s="44" t="n">
        <v>8.96855631478592</v>
      </c>
      <c r="C52" s="44" t="n">
        <v>8.11500987940315</v>
      </c>
      <c r="D52" s="44" t="n">
        <v>9.76122742366567</v>
      </c>
      <c r="E52" s="44" t="n">
        <v>10.1998595236575</v>
      </c>
      <c r="F52" s="44" t="n">
        <v>9.06578992467366</v>
      </c>
      <c r="G52" s="44" t="n">
        <v>11.2651603523814</v>
      </c>
      <c r="H52" s="44" t="n">
        <v>11.6055086937493</v>
      </c>
      <c r="I52" s="44" t="n">
        <v>10.0293885596542</v>
      </c>
      <c r="J52" s="44" t="n">
        <v>13.1015712287964</v>
      </c>
      <c r="K52" s="44" t="n">
        <v>12.9305790363483</v>
      </c>
      <c r="L52" s="44" t="n">
        <v>10.8036086391606</v>
      </c>
      <c r="M52" s="44" t="n">
        <v>14.9723949336584</v>
      </c>
      <c r="N52" s="44" t="n">
        <v>14.8403336123597</v>
      </c>
      <c r="O52" s="44" t="n">
        <v>12.2120558584766</v>
      </c>
      <c r="P52" s="44" t="n">
        <v>17.3744142401529</v>
      </c>
      <c r="Q52" s="44" t="n">
        <v>17.1370391702457</v>
      </c>
      <c r="R52" s="44" t="n">
        <v>14.3572567269448</v>
      </c>
      <c r="S52" s="44" t="n">
        <v>19.8386278222805</v>
      </c>
      <c r="T52" s="44" t="n">
        <f aca="false">(T20+T21+T22+T23)/T6*100</f>
        <v>19.5435118423008</v>
      </c>
      <c r="U52" s="44" t="n">
        <f aca="false">(U20+U21+U22+U23)/U6*100</f>
        <v>16.567964709949</v>
      </c>
      <c r="V52" s="44" t="n">
        <f aca="false">(V20+V21+V22+V23)/V6*100</f>
        <v>22.4234770181794</v>
      </c>
      <c r="W52" s="44" t="n">
        <f aca="false">(W20+W21+W22+W23)/W6*100</f>
        <v>21.8854400434136</v>
      </c>
      <c r="X52" s="44" t="n">
        <f aca="false">(X20+X21+X22+X23)/X6*100</f>
        <v>18.7541083426167</v>
      </c>
      <c r="Y52" s="45" t="n">
        <f aca="false">(Y20+Y21+Y22+Y23)/Y6*100</f>
        <v>24.8961072944432</v>
      </c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46"/>
      <c r="T53" s="33"/>
      <c r="U53" s="46"/>
      <c r="V53" s="33"/>
      <c r="W53" s="33"/>
    </row>
    <row r="54" customFormat="false" ht="13.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3.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3.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3.5" hidden="false" customHeight="false" outlineLevel="0" collapsed="false">
      <c r="H57" s="33"/>
      <c r="I57" s="33"/>
      <c r="J57" s="33"/>
    </row>
  </sheetData>
  <mergeCells count="11">
    <mergeCell ref="U2:V2"/>
    <mergeCell ref="X2:Y2"/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hyperlinks>
    <hyperlink ref="A1" r:id="rId1" display="国勢調査結果時系列データ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6-11-22T00:24:07Z</cp:lastPrinted>
  <dcterms:modified xsi:type="dcterms:W3CDTF">2009-02-05T01:16:01Z</dcterms:modified>
  <cp:revision>0</cp:revision>
  <dc:subject/>
  <dc:title/>
</cp:coreProperties>
</file>