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204">
  <si>
    <t xml:space="preserve">国勢調査結果時系列データ&lt;&lt;</t>
  </si>
  <si>
    <r>
      <rPr>
        <sz val="11"/>
        <rFont val="Noto Sans"/>
        <family val="2"/>
      </rPr>
      <t xml:space="preserve">市区町村人口　（大正９年・・・平成１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第４表　年齢３区分　男女別人口（市町村）</t>
  </si>
  <si>
    <t xml:space="preserve">山梨県</t>
  </si>
  <si>
    <t xml:space="preserve">年齢階級</t>
  </si>
  <si>
    <t xml:space="preserve">大正９年</t>
  </si>
  <si>
    <r>
      <rPr>
        <sz val="16"/>
        <rFont val="Noto Sans"/>
        <family val="2"/>
      </rPr>
      <t xml:space="preserve">大正</t>
    </r>
    <r>
      <rPr>
        <sz val="16"/>
        <rFont val="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昭和５年</t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3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40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4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50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5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昭和</t>
    </r>
    <r>
      <rPr>
        <sz val="16"/>
        <rFont val="明朝"/>
        <family val="1"/>
        <charset val="128"/>
      </rPr>
      <t xml:space="preserve">60</t>
    </r>
    <r>
      <rPr>
        <sz val="16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【実数】</t>
  </si>
  <si>
    <t xml:space="preserve">総数</t>
  </si>
  <si>
    <r>
      <rPr>
        <sz val="16"/>
        <rFont val="Noto Sans"/>
        <family val="2"/>
      </rPr>
      <t xml:space="preserve">　</t>
    </r>
    <r>
      <rPr>
        <sz val="16"/>
        <rFont val="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明朝"/>
        <family val="1"/>
        <charset val="128"/>
      </rPr>
      <t xml:space="preserve">14</t>
    </r>
  </si>
  <si>
    <r>
      <rPr>
        <sz val="16"/>
        <rFont val="Noto Sans"/>
        <family val="2"/>
      </rPr>
      <t xml:space="preserve">　</t>
    </r>
    <r>
      <rPr>
        <sz val="16"/>
        <rFont val="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明朝"/>
        <family val="1"/>
        <charset val="128"/>
      </rPr>
      <t xml:space="preserve">64</t>
    </r>
  </si>
  <si>
    <r>
      <rPr>
        <sz val="16"/>
        <rFont val="Noto Sans"/>
        <family val="2"/>
      </rPr>
      <t xml:space="preserve">　</t>
    </r>
    <r>
      <rPr>
        <sz val="16"/>
        <rFont val="明朝"/>
        <family val="1"/>
        <charset val="128"/>
      </rPr>
      <t xml:space="preserve">65</t>
    </r>
    <r>
      <rPr>
        <sz val="16"/>
        <rFont val="Noto Sans"/>
        <family val="2"/>
      </rPr>
      <t xml:space="preserve">～</t>
    </r>
  </si>
  <si>
    <t xml:space="preserve">　不詳</t>
  </si>
  <si>
    <t xml:space="preserve">男</t>
  </si>
  <si>
    <t xml:space="preserve">女</t>
  </si>
  <si>
    <t xml:space="preserve">【年齢別割合（％）】</t>
  </si>
  <si>
    <t xml:space="preserve">甲府市</t>
  </si>
  <si>
    <t xml:space="preserve">ｺｳﾌｼ</t>
  </si>
  <si>
    <t xml:space="preserve">大９</t>
  </si>
  <si>
    <r>
      <rPr>
        <sz val="16"/>
        <rFont val="Noto Sans"/>
        <family val="2"/>
      </rPr>
      <t xml:space="preserve">大</t>
    </r>
    <r>
      <rPr>
        <sz val="16"/>
        <rFont val="明朝"/>
        <family val="1"/>
        <charset val="128"/>
      </rPr>
      <t xml:space="preserve">14</t>
    </r>
  </si>
  <si>
    <t xml:space="preserve">昭５</t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10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15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22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25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30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35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40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45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50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55</t>
    </r>
  </si>
  <si>
    <r>
      <rPr>
        <sz val="16"/>
        <rFont val="Noto Sans"/>
        <family val="2"/>
      </rPr>
      <t xml:space="preserve">昭</t>
    </r>
    <r>
      <rPr>
        <sz val="16"/>
        <rFont val="明朝"/>
        <family val="1"/>
        <charset val="128"/>
      </rPr>
      <t xml:space="preserve">60</t>
    </r>
  </si>
  <si>
    <t xml:space="preserve">平２</t>
  </si>
  <si>
    <t xml:space="preserve">平７</t>
  </si>
  <si>
    <r>
      <rPr>
        <sz val="16"/>
        <rFont val="Noto Sans"/>
        <family val="2"/>
      </rPr>
      <t xml:space="preserve">平</t>
    </r>
    <r>
      <rPr>
        <sz val="16"/>
        <rFont val="明朝"/>
        <family val="1"/>
        <charset val="128"/>
      </rPr>
      <t xml:space="preserve">12</t>
    </r>
  </si>
  <si>
    <r>
      <rPr>
        <sz val="16"/>
        <rFont val="Noto Sans"/>
        <family val="2"/>
      </rPr>
      <t xml:space="preserve">平</t>
    </r>
    <r>
      <rPr>
        <sz val="16"/>
        <rFont val="明朝"/>
        <family val="1"/>
        <charset val="128"/>
      </rPr>
      <t xml:space="preserve">17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甲府市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ｺｳﾌｼ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中道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ﾅｶﾐﾁ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上九一色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ｶﾐｸｲｼｷﾑﾗ</t>
    </r>
    <r>
      <rPr>
        <sz val="16"/>
        <rFont val="明朝"/>
        <family val="1"/>
        <charset val="128"/>
      </rPr>
      <t xml:space="preserve">)</t>
    </r>
  </si>
  <si>
    <t xml:space="preserve">富士吉田市</t>
  </si>
  <si>
    <t xml:space="preserve">ﾌｼﾞﾖｼﾀﾞｼ</t>
  </si>
  <si>
    <t xml:space="preserve">都留市</t>
  </si>
  <si>
    <t xml:space="preserve">ﾂﾙｼ</t>
  </si>
  <si>
    <t xml:space="preserve">山梨市</t>
  </si>
  <si>
    <t xml:space="preserve">ﾔﾏﾅｼ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山梨市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ﾔﾏﾅｼｼ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牧丘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ﾏｷｵｶ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三富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ﾐﾄﾐﾑﾗ</t>
    </r>
    <r>
      <rPr>
        <sz val="16"/>
        <rFont val="明朝"/>
        <family val="1"/>
        <charset val="128"/>
      </rPr>
      <t xml:space="preserve">)</t>
    </r>
  </si>
  <si>
    <t xml:space="preserve">大月市</t>
  </si>
  <si>
    <t xml:space="preserve">ｵｵﾂｷｼ</t>
  </si>
  <si>
    <t xml:space="preserve">韮崎市</t>
  </si>
  <si>
    <t xml:space="preserve">ﾆﾗｻｷｼ</t>
  </si>
  <si>
    <t xml:space="preserve">南アルプス市</t>
  </si>
  <si>
    <t xml:space="preserve">ﾐﾅﾐｱﾙﾌﾟｽ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八田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ﾊﾂﾀ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白根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ｼﾗﾈﾏﾁ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芦安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ｱｼﾔｽ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若草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ﾜｶｸｻ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櫛形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ｸｼｶﾞﾀﾏﾁ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甲西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ｺｳｻｲﾏﾁ</t>
    </r>
    <r>
      <rPr>
        <sz val="16"/>
        <rFont val="明朝"/>
        <family val="1"/>
        <charset val="128"/>
      </rPr>
      <t xml:space="preserve">)</t>
    </r>
  </si>
  <si>
    <t xml:space="preserve">北杜市</t>
  </si>
  <si>
    <t xml:space="preserve">ﾎｸﾄ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明野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ｱｹﾉ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須玉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ｽﾀﾏ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高根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ﾀｶﾈ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長坂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ﾅｶﾞｻｶ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大泉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ｵｵｲｽﾞﾐ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小淵沢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ｺﾌﾞﾁｻﾞﾜ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白州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ﾊｸｼﾕｳﾏﾁ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武川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ﾑｶﾜﾑﾗ</t>
    </r>
    <r>
      <rPr>
        <sz val="16"/>
        <rFont val="明朝"/>
        <family val="1"/>
        <charset val="128"/>
      </rPr>
      <t xml:space="preserve">)</t>
    </r>
  </si>
  <si>
    <t xml:space="preserve">甲斐市</t>
  </si>
  <si>
    <t xml:space="preserve">ｶｲ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竜王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ﾘﾕｳｵｳ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敷島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ｼｷｼﾏ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双葉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ﾌﾀﾊﾞﾁｮｳ</t>
    </r>
    <r>
      <rPr>
        <sz val="16"/>
        <rFont val="明朝"/>
        <family val="1"/>
        <charset val="128"/>
      </rPr>
      <t xml:space="preserve">)</t>
    </r>
  </si>
  <si>
    <t xml:space="preserve">笛吹市</t>
  </si>
  <si>
    <t xml:space="preserve">ﾌｴﾌｷ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春日居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ｶｽｶﾞｲ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石和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ｲｻﾜ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御坂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ﾐｻｶ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一宮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ｲﾁﾉﾐﾔ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八代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ﾔﾂｼﾛ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境川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ｻｶｲｶﾞﾜ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芦川村</t>
    </r>
    <r>
      <rPr>
        <sz val="16"/>
        <rFont val="明朝"/>
        <family val="1"/>
        <charset val="128"/>
      </rPr>
      <t xml:space="preserve">)</t>
    </r>
  </si>
  <si>
    <t xml:space="preserve">ｱｼｶﾞﾜﾑﾗ</t>
  </si>
  <si>
    <t xml:space="preserve">上野原市</t>
  </si>
  <si>
    <t xml:space="preserve">ｳｴﾉﾊﾗ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秋山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ｱｷﾔﾏ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上野原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ｳｴﾉﾊﾗﾁｮｳ</t>
    </r>
    <r>
      <rPr>
        <sz val="16"/>
        <rFont val="明朝"/>
        <family val="1"/>
        <charset val="128"/>
      </rPr>
      <t xml:space="preserve">)</t>
    </r>
  </si>
  <si>
    <t xml:space="preserve">甲州市</t>
  </si>
  <si>
    <t xml:space="preserve">ｺｳｼｭｳ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塩山市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ｴﾝｻﾞﾝｼ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勝沼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ｶﾂﾇﾏ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大和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ﾔﾏﾄﾑﾗ</t>
    </r>
    <r>
      <rPr>
        <sz val="16"/>
        <rFont val="明朝"/>
        <family val="1"/>
        <charset val="128"/>
      </rPr>
      <t xml:space="preserve">)</t>
    </r>
  </si>
  <si>
    <t xml:space="preserve">中央市</t>
  </si>
  <si>
    <t xml:space="preserve">ﾁｭｳｵｳｼ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豊富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ﾄﾖﾄﾐ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玉穂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ﾀﾏﾎ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田富町</t>
    </r>
    <r>
      <rPr>
        <sz val="16"/>
        <rFont val="明朝"/>
        <family val="1"/>
        <charset val="128"/>
      </rPr>
      <t xml:space="preserve">)</t>
    </r>
  </si>
  <si>
    <t xml:space="preserve">ﾀﾄﾐﾁｮｳ</t>
  </si>
  <si>
    <t xml:space="preserve">市川三郷町</t>
  </si>
  <si>
    <t xml:space="preserve">ｲﾁｶﾜﾐｻﾄﾁｮｳ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三珠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ﾐﾀﾏ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市川大門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ｲﾁｶﾜﾀﾞｲﾓﾝ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六郷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ﾛｸｺﾞｳﾁｮｳ</t>
    </r>
    <r>
      <rPr>
        <sz val="16"/>
        <rFont val="明朝"/>
        <family val="1"/>
        <charset val="128"/>
      </rPr>
      <t xml:space="preserve">)</t>
    </r>
  </si>
  <si>
    <t xml:space="preserve">増穂町</t>
  </si>
  <si>
    <t xml:space="preserve">ﾏｽﾎﾁｮｳ</t>
  </si>
  <si>
    <t xml:space="preserve">鰍沢町</t>
  </si>
  <si>
    <t xml:space="preserve">ｶｼﾞｶｻﾞﾜﾁｮｳ</t>
  </si>
  <si>
    <t xml:space="preserve">早川町</t>
  </si>
  <si>
    <t xml:space="preserve">ﾊﾔｶﾜﾁｮｳ</t>
  </si>
  <si>
    <t xml:space="preserve">身延町</t>
  </si>
  <si>
    <t xml:space="preserve">ﾐﾉﾌﾞﾁｮｳ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下部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ｼﾓﾍﾞ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中富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ﾅｶﾄﾐ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身延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ﾐﾉﾌﾞﾁｮｳ</t>
    </r>
    <r>
      <rPr>
        <sz val="16"/>
        <rFont val="明朝"/>
        <family val="1"/>
        <charset val="128"/>
      </rPr>
      <t xml:space="preserve">)</t>
    </r>
  </si>
  <si>
    <t xml:space="preserve">南部町</t>
  </si>
  <si>
    <t xml:space="preserve">ﾅﾝﾌﾞﾁｮｳ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南部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ﾅﾝﾌﾞﾁｮｳ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富沢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ﾄﾐｻﾞﾜﾁｮｳ</t>
    </r>
    <r>
      <rPr>
        <sz val="16"/>
        <rFont val="明朝"/>
        <family val="1"/>
        <charset val="128"/>
      </rPr>
      <t xml:space="preserve">)</t>
    </r>
  </si>
  <si>
    <t xml:space="preserve">昭和町</t>
  </si>
  <si>
    <t xml:space="preserve">ｼﾖｳﾜﾁｮｳ</t>
  </si>
  <si>
    <t xml:space="preserve">道志村</t>
  </si>
  <si>
    <t xml:space="preserve">ﾄﾞｳｼﾑﾗ</t>
  </si>
  <si>
    <t xml:space="preserve">西桂町</t>
  </si>
  <si>
    <t xml:space="preserve">ﾆｼｶﾂﾗﾁｮｳ</t>
  </si>
  <si>
    <t xml:space="preserve">忍野村</t>
  </si>
  <si>
    <t xml:space="preserve">ｵｼﾉﾑﾗ</t>
  </si>
  <si>
    <t xml:space="preserve">山中湖村</t>
  </si>
  <si>
    <t xml:space="preserve">ﾔﾏﾅｶｺﾑﾗ</t>
  </si>
  <si>
    <t xml:space="preserve">鳴沢村</t>
  </si>
  <si>
    <t xml:space="preserve">ﾅﾙｻﾜﾑﾗ</t>
  </si>
  <si>
    <t xml:space="preserve">富士河口湖町</t>
  </si>
  <si>
    <t xml:space="preserve">ﾌｼﾞｶﾜｸﾞﾁｺﾏﾁ</t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河口湖町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ｶﾜｸﾞﾁｺﾏﾁ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勝山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ｶﾂﾔﾏﾑﾗ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足和田村</t>
    </r>
    <r>
      <rPr>
        <sz val="16"/>
        <rFont val="明朝"/>
        <family val="1"/>
        <charset val="128"/>
      </rPr>
      <t xml:space="preserve">)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ｱｼﾜﾀﾞﾑﾗ</t>
    </r>
    <r>
      <rPr>
        <sz val="16"/>
        <rFont val="明朝"/>
        <family val="1"/>
        <charset val="128"/>
      </rPr>
      <t xml:space="preserve">)</t>
    </r>
  </si>
  <si>
    <t xml:space="preserve">小菅村</t>
  </si>
  <si>
    <t xml:space="preserve">ｺｽｹﾞﾑﾗ</t>
  </si>
  <si>
    <t xml:space="preserve">丹波山村</t>
  </si>
  <si>
    <t xml:space="preserve">ﾀﾊﾞﾔﾏﾑ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CTSA19A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PC03N0820Y/koku_jikeiret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17" min="2" style="0" width="11.75"/>
    <col collapsed="false" customWidth="true" hidden="false" outlineLevel="0" max="18" min="18" style="1" width="11.75"/>
    <col collapsed="false" customWidth="true" hidden="false" outlineLevel="0" max="19" min="19" style="0" width="11.75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</row>
    <row r="4" customFormat="false" ht="14.25" hidden="false" customHeight="fals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</row>
    <row r="7" customFormat="false" ht="18.75" hidden="false" customHeight="fals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18.75" hidden="false" customHeight="false" outlineLevel="0" collapsed="false">
      <c r="A8" s="7" t="s">
        <v>24</v>
      </c>
      <c r="B8" s="9" t="n">
        <v>583453</v>
      </c>
      <c r="C8" s="9" t="n">
        <v>600675</v>
      </c>
      <c r="D8" s="9" t="n">
        <v>631042</v>
      </c>
      <c r="E8" s="9" t="n">
        <v>646727</v>
      </c>
      <c r="F8" s="9" t="n">
        <v>663026</v>
      </c>
      <c r="G8" s="9" t="n">
        <v>807251</v>
      </c>
      <c r="H8" s="9" t="n">
        <v>811369</v>
      </c>
      <c r="I8" s="9" t="n">
        <v>807044</v>
      </c>
      <c r="J8" s="9" t="n">
        <v>782062</v>
      </c>
      <c r="K8" s="9" t="n">
        <v>763194</v>
      </c>
      <c r="L8" s="9" t="n">
        <v>762029</v>
      </c>
      <c r="M8" s="9" t="n">
        <v>783050</v>
      </c>
      <c r="N8" s="9" t="n">
        <v>804256</v>
      </c>
      <c r="O8" s="9" t="n">
        <v>832832</v>
      </c>
      <c r="P8" s="9" t="n">
        <v>852966</v>
      </c>
      <c r="Q8" s="9" t="n">
        <v>881996</v>
      </c>
      <c r="R8" s="9" t="n">
        <v>888172</v>
      </c>
      <c r="S8" s="10" t="n">
        <v>884515</v>
      </c>
    </row>
    <row r="9" customFormat="false" ht="18.75" hidden="false" customHeight="false" outlineLevel="0" collapsed="false">
      <c r="A9" s="7" t="s">
        <v>25</v>
      </c>
      <c r="B9" s="9" t="n">
        <v>229673</v>
      </c>
      <c r="C9" s="9" t="n">
        <v>237238</v>
      </c>
      <c r="D9" s="9" t="n">
        <v>248055</v>
      </c>
      <c r="E9" s="9" t="n">
        <v>256545</v>
      </c>
      <c r="F9" s="9" t="n">
        <v>0</v>
      </c>
      <c r="G9" s="9" t="n">
        <v>0</v>
      </c>
      <c r="H9" s="9" t="n">
        <v>298509</v>
      </c>
      <c r="I9" s="9" t="n">
        <v>277978</v>
      </c>
      <c r="J9" s="9" t="n">
        <v>246727</v>
      </c>
      <c r="K9" s="9" t="n">
        <v>209781</v>
      </c>
      <c r="L9" s="9" t="n">
        <v>188449</v>
      </c>
      <c r="M9" s="9" t="n">
        <v>187047</v>
      </c>
      <c r="N9" s="9" t="n">
        <v>182166</v>
      </c>
      <c r="O9" s="9" t="n">
        <v>172875</v>
      </c>
      <c r="P9" s="9" t="n">
        <v>155849</v>
      </c>
      <c r="Q9" s="9" t="n">
        <v>146048</v>
      </c>
      <c r="R9" s="9" t="n">
        <v>137594</v>
      </c>
      <c r="S9" s="10" t="n">
        <v>127627</v>
      </c>
    </row>
    <row r="10" customFormat="false" ht="18.75" hidden="false" customHeight="false" outlineLevel="0" collapsed="false">
      <c r="A10" s="7" t="s">
        <v>26</v>
      </c>
      <c r="B10" s="9" t="n">
        <v>304143</v>
      </c>
      <c r="C10" s="9" t="n">
        <v>312935</v>
      </c>
      <c r="D10" s="9" t="n">
        <v>349095</v>
      </c>
      <c r="E10" s="9" t="n">
        <v>356284</v>
      </c>
      <c r="F10" s="9" t="n">
        <v>0</v>
      </c>
      <c r="G10" s="9" t="n">
        <v>0</v>
      </c>
      <c r="H10" s="9" t="n">
        <v>468728</v>
      </c>
      <c r="I10" s="9" t="n">
        <v>478659</v>
      </c>
      <c r="J10" s="9" t="n">
        <v>481033</v>
      </c>
      <c r="K10" s="9" t="n">
        <v>493846</v>
      </c>
      <c r="L10" s="9" t="n">
        <v>505237</v>
      </c>
      <c r="M10" s="9" t="n">
        <v>515970</v>
      </c>
      <c r="N10" s="9" t="n">
        <v>528571</v>
      </c>
      <c r="O10" s="9" t="n">
        <v>552259</v>
      </c>
      <c r="P10" s="9" t="n">
        <v>569805</v>
      </c>
      <c r="Q10" s="9" t="n">
        <v>584721</v>
      </c>
      <c r="R10" s="9" t="n">
        <v>576767</v>
      </c>
      <c r="S10" s="10" t="n">
        <v>562495</v>
      </c>
    </row>
    <row r="11" customFormat="false" ht="18.75" hidden="false" customHeight="false" outlineLevel="0" collapsed="false">
      <c r="A11" s="7" t="s">
        <v>27</v>
      </c>
      <c r="B11" s="9" t="n">
        <v>49637</v>
      </c>
      <c r="C11" s="9" t="n">
        <v>50502</v>
      </c>
      <c r="D11" s="9" t="n">
        <v>33892</v>
      </c>
      <c r="E11" s="9" t="n">
        <v>33898</v>
      </c>
      <c r="F11" s="9" t="n">
        <v>0</v>
      </c>
      <c r="G11" s="9" t="n">
        <v>0</v>
      </c>
      <c r="H11" s="9" t="n">
        <v>43894</v>
      </c>
      <c r="I11" s="9" t="n">
        <v>50400</v>
      </c>
      <c r="J11" s="9" t="n">
        <v>54302</v>
      </c>
      <c r="K11" s="9" t="n">
        <v>59567</v>
      </c>
      <c r="L11" s="9" t="n">
        <v>68343</v>
      </c>
      <c r="M11" s="9" t="n">
        <v>79870</v>
      </c>
      <c r="N11" s="9" t="n">
        <v>93338</v>
      </c>
      <c r="O11" s="9" t="n">
        <v>107690</v>
      </c>
      <c r="P11" s="9" t="n">
        <v>126583</v>
      </c>
      <c r="Q11" s="9" t="n">
        <v>151148</v>
      </c>
      <c r="R11" s="9" t="n">
        <v>173580</v>
      </c>
      <c r="S11" s="10" t="n">
        <v>193580</v>
      </c>
    </row>
    <row r="12" customFormat="false" ht="18.75" hidden="false" customHeight="false" outlineLevel="0" collapsed="false">
      <c r="A12" s="7" t="s">
        <v>2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38</v>
      </c>
      <c r="I12" s="9" t="n">
        <v>7</v>
      </c>
      <c r="J12" s="9" t="n">
        <v>0</v>
      </c>
      <c r="K12" s="9" t="n">
        <v>0</v>
      </c>
      <c r="L12" s="9" t="n">
        <v>0</v>
      </c>
      <c r="M12" s="9" t="n">
        <v>163</v>
      </c>
      <c r="N12" s="9" t="n">
        <v>181</v>
      </c>
      <c r="O12" s="9" t="n">
        <v>8</v>
      </c>
      <c r="P12" s="9" t="n">
        <v>729</v>
      </c>
      <c r="Q12" s="9" t="n">
        <v>79</v>
      </c>
      <c r="R12" s="9" t="n">
        <v>231</v>
      </c>
      <c r="S12" s="10" t="n">
        <v>813</v>
      </c>
    </row>
    <row r="13" customFormat="false" ht="18.75" hidden="false" customHeight="false" outlineLevel="0" collapsed="false">
      <c r="A13" s="7" t="s">
        <v>29</v>
      </c>
      <c r="B13" s="9" t="n">
        <v>290817</v>
      </c>
      <c r="C13" s="9" t="n">
        <v>300289</v>
      </c>
      <c r="D13" s="9" t="n">
        <v>315327</v>
      </c>
      <c r="E13" s="9" t="n">
        <v>319924</v>
      </c>
      <c r="F13" s="9" t="n">
        <v>328056</v>
      </c>
      <c r="G13" s="9" t="n">
        <v>388287</v>
      </c>
      <c r="H13" s="9" t="n">
        <v>393550</v>
      </c>
      <c r="I13" s="9" t="n">
        <v>390205</v>
      </c>
      <c r="J13" s="9" t="n">
        <v>379057</v>
      </c>
      <c r="K13" s="9" t="n">
        <v>367739</v>
      </c>
      <c r="L13" s="9" t="n">
        <v>366925</v>
      </c>
      <c r="M13" s="9" t="n">
        <v>379283</v>
      </c>
      <c r="N13" s="9" t="n">
        <v>391649</v>
      </c>
      <c r="O13" s="9" t="n">
        <v>407910</v>
      </c>
      <c r="P13" s="9" t="n">
        <v>418701</v>
      </c>
      <c r="Q13" s="9" t="n">
        <v>434707</v>
      </c>
      <c r="R13" s="9" t="n">
        <v>436837</v>
      </c>
      <c r="S13" s="10" t="n">
        <v>433569</v>
      </c>
    </row>
    <row r="14" customFormat="false" ht="18.75" hidden="false" customHeight="false" outlineLevel="0" collapsed="false">
      <c r="A14" s="7" t="s">
        <v>25</v>
      </c>
      <c r="B14" s="9" t="n">
        <v>117168</v>
      </c>
      <c r="C14" s="9" t="n">
        <v>121275</v>
      </c>
      <c r="D14" s="9" t="n">
        <v>126504</v>
      </c>
      <c r="E14" s="9" t="n">
        <v>130355</v>
      </c>
      <c r="F14" s="9" t="n">
        <v>0</v>
      </c>
      <c r="G14" s="9" t="n">
        <v>0</v>
      </c>
      <c r="H14" s="9" t="n">
        <v>151311</v>
      </c>
      <c r="I14" s="9" t="n">
        <v>141580</v>
      </c>
      <c r="J14" s="9" t="n">
        <v>126054</v>
      </c>
      <c r="K14" s="9" t="n">
        <v>106976</v>
      </c>
      <c r="L14" s="9" t="n">
        <v>96562</v>
      </c>
      <c r="M14" s="9" t="n">
        <v>95779</v>
      </c>
      <c r="N14" s="9" t="n">
        <v>93176</v>
      </c>
      <c r="O14" s="9" t="n">
        <v>88238</v>
      </c>
      <c r="P14" s="9" t="n">
        <v>79548</v>
      </c>
      <c r="Q14" s="9" t="n">
        <v>74622</v>
      </c>
      <c r="R14" s="9" t="n">
        <v>70688</v>
      </c>
      <c r="S14" s="10" t="n">
        <v>65770</v>
      </c>
    </row>
    <row r="15" customFormat="false" ht="18.75" hidden="false" customHeight="false" outlineLevel="0" collapsed="false">
      <c r="A15" s="7" t="s">
        <v>26</v>
      </c>
      <c r="B15" s="9" t="n">
        <v>150744</v>
      </c>
      <c r="C15" s="9" t="n">
        <v>155921</v>
      </c>
      <c r="D15" s="9" t="n">
        <v>174005</v>
      </c>
      <c r="E15" s="9" t="n">
        <v>174952</v>
      </c>
      <c r="F15" s="9" t="n">
        <v>0</v>
      </c>
      <c r="G15" s="9" t="n">
        <v>0</v>
      </c>
      <c r="H15" s="9" t="n">
        <v>223579</v>
      </c>
      <c r="I15" s="9" t="n">
        <v>227107</v>
      </c>
      <c r="J15" s="9" t="n">
        <v>229683</v>
      </c>
      <c r="K15" s="9" t="n">
        <v>234980</v>
      </c>
      <c r="L15" s="9" t="n">
        <v>240587</v>
      </c>
      <c r="M15" s="9" t="n">
        <v>249015</v>
      </c>
      <c r="N15" s="9" t="n">
        <v>259076</v>
      </c>
      <c r="O15" s="9" t="n">
        <v>275598</v>
      </c>
      <c r="P15" s="9" t="n">
        <v>287513</v>
      </c>
      <c r="Q15" s="9" t="n">
        <v>297617</v>
      </c>
      <c r="R15" s="9" t="n">
        <v>293610</v>
      </c>
      <c r="S15" s="10" t="n">
        <v>286039</v>
      </c>
    </row>
    <row r="16" customFormat="false" ht="18.75" hidden="false" customHeight="false" outlineLevel="0" collapsed="false">
      <c r="A16" s="7" t="s">
        <v>27</v>
      </c>
      <c r="B16" s="9" t="n">
        <v>22905</v>
      </c>
      <c r="C16" s="9" t="n">
        <v>23093</v>
      </c>
      <c r="D16" s="9" t="n">
        <v>14818</v>
      </c>
      <c r="E16" s="9" t="n">
        <v>14617</v>
      </c>
      <c r="F16" s="9" t="n">
        <v>0</v>
      </c>
      <c r="G16" s="9" t="n">
        <v>0</v>
      </c>
      <c r="H16" s="9" t="n">
        <v>18546</v>
      </c>
      <c r="I16" s="9" t="n">
        <v>21514</v>
      </c>
      <c r="J16" s="9" t="n">
        <v>23320</v>
      </c>
      <c r="K16" s="9" t="n">
        <v>25783</v>
      </c>
      <c r="L16" s="9" t="n">
        <v>29776</v>
      </c>
      <c r="M16" s="9" t="n">
        <v>34385</v>
      </c>
      <c r="N16" s="9" t="n">
        <v>39280</v>
      </c>
      <c r="O16" s="9" t="n">
        <v>44069</v>
      </c>
      <c r="P16" s="9" t="n">
        <v>51132</v>
      </c>
      <c r="Q16" s="9" t="n">
        <v>62412</v>
      </c>
      <c r="R16" s="9" t="n">
        <v>72375</v>
      </c>
      <c r="S16" s="10" t="n">
        <v>115353</v>
      </c>
    </row>
    <row r="17" customFormat="false" ht="18.75" hidden="false" customHeight="false" outlineLevel="0" collapsed="false">
      <c r="A17" s="7" t="s">
        <v>28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14</v>
      </c>
      <c r="I17" s="9" t="n">
        <v>4</v>
      </c>
      <c r="J17" s="9" t="n">
        <v>0</v>
      </c>
      <c r="K17" s="9" t="n">
        <v>0</v>
      </c>
      <c r="L17" s="9" t="n">
        <v>0</v>
      </c>
      <c r="M17" s="9" t="n">
        <v>104</v>
      </c>
      <c r="N17" s="9" t="n">
        <v>117</v>
      </c>
      <c r="O17" s="9" t="n">
        <v>5</v>
      </c>
      <c r="P17" s="9" t="n">
        <v>508</v>
      </c>
      <c r="Q17" s="9" t="n">
        <v>56</v>
      </c>
      <c r="R17" s="9" t="n">
        <v>164</v>
      </c>
      <c r="S17" s="10" t="n">
        <v>448</v>
      </c>
    </row>
    <row r="18" customFormat="false" ht="18.75" hidden="false" customHeight="false" outlineLevel="0" collapsed="false">
      <c r="A18" s="7" t="s">
        <v>30</v>
      </c>
      <c r="B18" s="9" t="n">
        <v>292636</v>
      </c>
      <c r="C18" s="9" t="n">
        <v>300386</v>
      </c>
      <c r="D18" s="9" t="n">
        <v>315715</v>
      </c>
      <c r="E18" s="9" t="n">
        <v>326803</v>
      </c>
      <c r="F18" s="9" t="n">
        <v>334970</v>
      </c>
      <c r="G18" s="9" t="n">
        <v>418964</v>
      </c>
      <c r="H18" s="9" t="n">
        <v>417819</v>
      </c>
      <c r="I18" s="9" t="n">
        <v>416839</v>
      </c>
      <c r="J18" s="9" t="n">
        <v>403005</v>
      </c>
      <c r="K18" s="9" t="n">
        <v>395455</v>
      </c>
      <c r="L18" s="9" t="n">
        <v>395104</v>
      </c>
      <c r="M18" s="9" t="n">
        <v>403767</v>
      </c>
      <c r="N18" s="9" t="n">
        <v>412607</v>
      </c>
      <c r="O18" s="9" t="n">
        <v>424922</v>
      </c>
      <c r="P18" s="9" t="n">
        <v>434265</v>
      </c>
      <c r="Q18" s="9" t="n">
        <v>447289</v>
      </c>
      <c r="R18" s="9" t="n">
        <v>451335</v>
      </c>
      <c r="S18" s="10" t="n">
        <v>450946</v>
      </c>
    </row>
    <row r="19" customFormat="false" ht="18.75" hidden="false" customHeight="false" outlineLevel="0" collapsed="false">
      <c r="A19" s="7" t="s">
        <v>25</v>
      </c>
      <c r="B19" s="9" t="n">
        <v>112505</v>
      </c>
      <c r="C19" s="9" t="n">
        <v>115963</v>
      </c>
      <c r="D19" s="9" t="n">
        <v>121551</v>
      </c>
      <c r="E19" s="9" t="n">
        <v>126190</v>
      </c>
      <c r="F19" s="9" t="n">
        <v>0</v>
      </c>
      <c r="G19" s="9" t="n">
        <v>0</v>
      </c>
      <c r="H19" s="9" t="n">
        <v>147198</v>
      </c>
      <c r="I19" s="9" t="n">
        <v>136398</v>
      </c>
      <c r="J19" s="9" t="n">
        <v>120673</v>
      </c>
      <c r="K19" s="9" t="n">
        <v>102805</v>
      </c>
      <c r="L19" s="9" t="n">
        <v>91887</v>
      </c>
      <c r="M19" s="9" t="n">
        <v>91268</v>
      </c>
      <c r="N19" s="9" t="n">
        <v>88990</v>
      </c>
      <c r="O19" s="9" t="n">
        <v>84637</v>
      </c>
      <c r="P19" s="9" t="n">
        <v>76301</v>
      </c>
      <c r="Q19" s="9" t="n">
        <v>71426</v>
      </c>
      <c r="R19" s="9" t="n">
        <v>66906</v>
      </c>
      <c r="S19" s="10" t="n">
        <v>61857</v>
      </c>
    </row>
    <row r="20" customFormat="false" ht="18.75" hidden="false" customHeight="false" outlineLevel="0" collapsed="false">
      <c r="A20" s="7" t="s">
        <v>26</v>
      </c>
      <c r="B20" s="9" t="n">
        <v>153399</v>
      </c>
      <c r="C20" s="9" t="n">
        <v>157014</v>
      </c>
      <c r="D20" s="9" t="n">
        <v>175090</v>
      </c>
      <c r="E20" s="9" t="n">
        <v>181332</v>
      </c>
      <c r="F20" s="9" t="n">
        <v>0</v>
      </c>
      <c r="G20" s="9" t="n">
        <v>0</v>
      </c>
      <c r="H20" s="9" t="n">
        <v>245149</v>
      </c>
      <c r="I20" s="9" t="n">
        <v>251552</v>
      </c>
      <c r="J20" s="9" t="n">
        <v>251350</v>
      </c>
      <c r="K20" s="9" t="n">
        <v>258866</v>
      </c>
      <c r="L20" s="9" t="n">
        <v>264650</v>
      </c>
      <c r="M20" s="9" t="n">
        <v>266955</v>
      </c>
      <c r="N20" s="9" t="n">
        <v>269495</v>
      </c>
      <c r="O20" s="9" t="n">
        <v>276661</v>
      </c>
      <c r="P20" s="9" t="n">
        <v>282292</v>
      </c>
      <c r="Q20" s="9" t="n">
        <v>287104</v>
      </c>
      <c r="R20" s="9" t="n">
        <v>283157</v>
      </c>
      <c r="S20" s="10" t="n">
        <v>276456</v>
      </c>
    </row>
    <row r="21" customFormat="false" ht="18.75" hidden="false" customHeight="false" outlineLevel="0" collapsed="false">
      <c r="A21" s="7" t="s">
        <v>27</v>
      </c>
      <c r="B21" s="9" t="n">
        <v>26732</v>
      </c>
      <c r="C21" s="9" t="n">
        <v>27409</v>
      </c>
      <c r="D21" s="9" t="n">
        <v>19074</v>
      </c>
      <c r="E21" s="9" t="n">
        <v>19281</v>
      </c>
      <c r="F21" s="9" t="n">
        <v>0</v>
      </c>
      <c r="G21" s="9" t="n">
        <v>0</v>
      </c>
      <c r="H21" s="9" t="n">
        <v>25348</v>
      </c>
      <c r="I21" s="9" t="n">
        <v>28886</v>
      </c>
      <c r="J21" s="9" t="n">
        <v>30982</v>
      </c>
      <c r="K21" s="9" t="n">
        <v>33784</v>
      </c>
      <c r="L21" s="9" t="n">
        <v>38567</v>
      </c>
      <c r="M21" s="9" t="n">
        <v>45485</v>
      </c>
      <c r="N21" s="9" t="n">
        <v>54058</v>
      </c>
      <c r="O21" s="9" t="n">
        <v>63621</v>
      </c>
      <c r="P21" s="9" t="n">
        <v>75451</v>
      </c>
      <c r="Q21" s="9" t="n">
        <v>88736</v>
      </c>
      <c r="R21" s="9" t="n">
        <v>101205</v>
      </c>
      <c r="S21" s="10" t="n">
        <v>112268</v>
      </c>
    </row>
    <row r="22" customFormat="false" ht="18.75" hidden="false" customHeight="false" outlineLevel="0" collapsed="false">
      <c r="A22" s="7" t="s">
        <v>2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24</v>
      </c>
      <c r="I22" s="9" t="n">
        <v>3</v>
      </c>
      <c r="J22" s="9" t="n">
        <v>0</v>
      </c>
      <c r="K22" s="9" t="n">
        <v>0</v>
      </c>
      <c r="L22" s="9" t="n">
        <v>0</v>
      </c>
      <c r="M22" s="9" t="n">
        <v>59</v>
      </c>
      <c r="N22" s="9" t="n">
        <v>64</v>
      </c>
      <c r="O22" s="9" t="n">
        <v>3</v>
      </c>
      <c r="P22" s="9" t="n">
        <v>221</v>
      </c>
      <c r="Q22" s="9" t="n">
        <v>23</v>
      </c>
      <c r="R22" s="9" t="n">
        <v>67</v>
      </c>
      <c r="S22" s="10" t="n">
        <v>365</v>
      </c>
    </row>
    <row r="23" customFormat="false" ht="18.75" hidden="false" customHeight="false" outlineLevel="0" collapsed="false">
      <c r="A23" s="7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8"/>
    </row>
    <row r="24" customFormat="false" ht="18.75" hidden="false" customHeight="false" outlineLevel="0" collapsed="false">
      <c r="A24" s="7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8"/>
    </row>
    <row r="25" customFormat="false" ht="18.75" hidden="false" customHeight="false" outlineLevel="0" collapsed="false">
      <c r="A25" s="7" t="s">
        <v>25</v>
      </c>
      <c r="B25" s="11" t="n">
        <v>39.3644389522378</v>
      </c>
      <c r="C25" s="11" t="n">
        <v>39.4952345278229</v>
      </c>
      <c r="D25" s="11" t="n">
        <v>39.3087940263881</v>
      </c>
      <c r="E25" s="11" t="n">
        <v>39.6682062137502</v>
      </c>
      <c r="F25" s="11" t="n">
        <v>0</v>
      </c>
      <c r="G25" s="11" t="n">
        <v>0</v>
      </c>
      <c r="H25" s="11" t="n">
        <v>36.7907819993123</v>
      </c>
      <c r="I25" s="11" t="n">
        <v>34.4439708367821</v>
      </c>
      <c r="J25" s="11" t="n">
        <v>31.5482659942562</v>
      </c>
      <c r="K25" s="11" t="n">
        <v>27.4872443965754</v>
      </c>
      <c r="L25" s="11" t="n">
        <v>24.7298987308882</v>
      </c>
      <c r="M25" s="11" t="n">
        <v>23.8869803971649</v>
      </c>
      <c r="N25" s="11" t="n">
        <v>22.6502506664545</v>
      </c>
      <c r="O25" s="11" t="n">
        <v>20.7574877046031</v>
      </c>
      <c r="P25" s="11" t="n">
        <v>18.2714199628121</v>
      </c>
      <c r="Q25" s="11" t="n">
        <v>16.5588052553526</v>
      </c>
      <c r="R25" s="11" t="n">
        <v>15.4918191521462</v>
      </c>
      <c r="S25" s="12" t="n">
        <f aca="false">S9/S$8*100</f>
        <v>14.4290373820681</v>
      </c>
    </row>
    <row r="26" customFormat="false" ht="18.75" hidden="false" customHeight="false" outlineLevel="0" collapsed="false">
      <c r="A26" s="7" t="s">
        <v>26</v>
      </c>
      <c r="B26" s="11" t="n">
        <v>52.128106291338</v>
      </c>
      <c r="C26" s="11" t="n">
        <v>52.0972239563824</v>
      </c>
      <c r="D26" s="11" t="n">
        <v>55.3204065656486</v>
      </c>
      <c r="E26" s="11" t="n">
        <v>55.0903240470863</v>
      </c>
      <c r="F26" s="11" t="n">
        <v>0</v>
      </c>
      <c r="G26" s="11" t="n">
        <v>0</v>
      </c>
      <c r="H26" s="11" t="n">
        <v>57.77001586208</v>
      </c>
      <c r="I26" s="11" t="n">
        <v>59.31014913685</v>
      </c>
      <c r="J26" s="11" t="n">
        <v>61.5082947387803</v>
      </c>
      <c r="K26" s="11" t="n">
        <v>64.7077938243749</v>
      </c>
      <c r="L26" s="11" t="n">
        <v>66.3015449543259</v>
      </c>
      <c r="M26" s="11" t="n">
        <v>65.8923440393334</v>
      </c>
      <c r="N26" s="11" t="n">
        <v>65.7217353678431</v>
      </c>
      <c r="O26" s="11" t="n">
        <v>66.310972681165</v>
      </c>
      <c r="P26" s="11" t="n">
        <v>66.8027799466802</v>
      </c>
      <c r="Q26" s="11" t="n">
        <v>66.2951986176808</v>
      </c>
      <c r="R26" s="11" t="n">
        <v>64.9386605297172</v>
      </c>
      <c r="S26" s="12" t="n">
        <f aca="false">S10/S$8*100</f>
        <v>63.593607796363</v>
      </c>
    </row>
    <row r="27" customFormat="false" ht="18.75" hidden="false" customHeight="false" outlineLevel="0" collapsed="false">
      <c r="A27" s="7" t="s">
        <v>27</v>
      </c>
      <c r="B27" s="11" t="n">
        <v>8.50745475642425</v>
      </c>
      <c r="C27" s="11" t="n">
        <v>8.40754151579473</v>
      </c>
      <c r="D27" s="11" t="n">
        <v>5.37079940796334</v>
      </c>
      <c r="E27" s="11" t="n">
        <v>5.24146973916351</v>
      </c>
      <c r="F27" s="11" t="n">
        <v>0</v>
      </c>
      <c r="G27" s="11" t="n">
        <v>0</v>
      </c>
      <c r="H27" s="11" t="n">
        <v>5.40986899918533</v>
      </c>
      <c r="I27" s="11" t="n">
        <v>6.2450126634979</v>
      </c>
      <c r="J27" s="11" t="n">
        <v>6.94343926696349</v>
      </c>
      <c r="K27" s="11" t="n">
        <v>7.80496177904963</v>
      </c>
      <c r="L27" s="11" t="n">
        <v>8.96855631478592</v>
      </c>
      <c r="M27" s="11" t="n">
        <v>10.1998595236575</v>
      </c>
      <c r="N27" s="11" t="n">
        <v>11.6055086937493</v>
      </c>
      <c r="O27" s="11" t="n">
        <v>12.9305790363483</v>
      </c>
      <c r="P27" s="11" t="n">
        <v>14.8403336123597</v>
      </c>
      <c r="Q27" s="11" t="n">
        <v>17.1370391702457</v>
      </c>
      <c r="R27" s="11" t="n">
        <v>19.5435118423008</v>
      </c>
      <c r="S27" s="12" t="n">
        <f aca="false">S11/S$8*100</f>
        <v>21.8854400434136</v>
      </c>
    </row>
    <row r="28" customFormat="false" ht="18.75" hidden="false" customHeight="false" outlineLevel="0" collapsed="false">
      <c r="A28" s="7" t="s">
        <v>2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.0293331394223837</v>
      </c>
      <c r="I28" s="11" t="n">
        <v>0.000867362869930264</v>
      </c>
      <c r="J28" s="11" t="n">
        <v>0</v>
      </c>
      <c r="K28" s="11" t="n">
        <v>0</v>
      </c>
      <c r="L28" s="11" t="n">
        <v>0</v>
      </c>
      <c r="M28" s="11" t="n">
        <v>0.020816039844199</v>
      </c>
      <c r="N28" s="11" t="n">
        <v>0.0225052719532089</v>
      </c>
      <c r="O28" s="11" t="n">
        <v>0.000960577883654807</v>
      </c>
      <c r="P28" s="11" t="n">
        <v>0.0854664781480153</v>
      </c>
      <c r="Q28" s="11" t="n">
        <v>0.00895695672089216</v>
      </c>
      <c r="R28" s="11" t="n">
        <v>0.0260084758357615</v>
      </c>
      <c r="S28" s="12" t="n">
        <f aca="false">S12/S$8*100</f>
        <v>0.0919147781552602</v>
      </c>
    </row>
    <row r="29" customFormat="false" ht="18.75" hidden="false" customHeight="false" outlineLevel="0" collapsed="false">
      <c r="A29" s="7" t="s">
        <v>2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8"/>
    </row>
    <row r="30" customFormat="false" ht="18.75" hidden="false" customHeight="false" outlineLevel="0" collapsed="false">
      <c r="A30" s="7" t="s">
        <v>25</v>
      </c>
      <c r="B30" s="11" t="n">
        <v>40.2892540669906</v>
      </c>
      <c r="C30" s="11" t="n">
        <v>40.3860947287446</v>
      </c>
      <c r="D30" s="11" t="n">
        <v>40.1183533284495</v>
      </c>
      <c r="E30" s="11" t="n">
        <v>40.7456145834636</v>
      </c>
      <c r="F30" s="11" t="n">
        <v>0</v>
      </c>
      <c r="G30" s="11" t="n">
        <v>0</v>
      </c>
      <c r="H30" s="11" t="n">
        <v>38.4477194765595</v>
      </c>
      <c r="I30" s="11" t="n">
        <v>36.2834920106098</v>
      </c>
      <c r="J30" s="11" t="n">
        <v>33.2546292510097</v>
      </c>
      <c r="K30" s="11" t="n">
        <v>29.0901971235034</v>
      </c>
      <c r="L30" s="11" t="n">
        <v>26.3165497036179</v>
      </c>
      <c r="M30" s="11" t="n">
        <v>25.2526477590612</v>
      </c>
      <c r="N30" s="11" t="n">
        <v>23.7906901332571</v>
      </c>
      <c r="O30" s="11" t="n">
        <v>21.6317324900101</v>
      </c>
      <c r="P30" s="11" t="n">
        <v>18.9987604519693</v>
      </c>
      <c r="Q30" s="11" t="n">
        <v>17.166045175256</v>
      </c>
      <c r="R30" s="11" t="n">
        <v>16.1817794738083</v>
      </c>
      <c r="S30" s="12" t="n">
        <f aca="false">S14/S$13*100</f>
        <v>15.1694424647519</v>
      </c>
    </row>
    <row r="31" customFormat="false" ht="18.75" hidden="false" customHeight="false" outlineLevel="0" collapsed="false">
      <c r="A31" s="7" t="s">
        <v>26</v>
      </c>
      <c r="B31" s="11" t="n">
        <v>51.834658909211</v>
      </c>
      <c r="C31" s="11" t="n">
        <v>51.9236468868324</v>
      </c>
      <c r="D31" s="11" t="n">
        <v>55.1823979551386</v>
      </c>
      <c r="E31" s="11" t="n">
        <v>54.6854878033533</v>
      </c>
      <c r="F31" s="11" t="n">
        <v>0</v>
      </c>
      <c r="G31" s="11" t="n">
        <v>0</v>
      </c>
      <c r="H31" s="11" t="n">
        <v>56.810824545801</v>
      </c>
      <c r="I31" s="11" t="n">
        <v>58.20197075896</v>
      </c>
      <c r="J31" s="11" t="n">
        <v>60.5932616994278</v>
      </c>
      <c r="K31" s="11" t="n">
        <v>63.8985802430528</v>
      </c>
      <c r="L31" s="11" t="n">
        <v>65.5684404169789</v>
      </c>
      <c r="M31" s="11" t="n">
        <v>65.6541421577028</v>
      </c>
      <c r="N31" s="11" t="n">
        <v>66.1500476191692</v>
      </c>
      <c r="O31" s="11" t="n">
        <v>67.5634331102449</v>
      </c>
      <c r="P31" s="11" t="n">
        <v>68.6678560595747</v>
      </c>
      <c r="Q31" s="11" t="n">
        <v>68.4638158575776</v>
      </c>
      <c r="R31" s="11" t="n">
        <v>67.212713208817</v>
      </c>
      <c r="S31" s="12" t="n">
        <f aca="false">S15/S$13*100</f>
        <v>65.9731207720109</v>
      </c>
    </row>
    <row r="32" customFormat="false" ht="18.75" hidden="false" customHeight="false" outlineLevel="0" collapsed="false">
      <c r="A32" s="7" t="s">
        <v>27</v>
      </c>
      <c r="B32" s="11" t="n">
        <v>7.87608702379847</v>
      </c>
      <c r="C32" s="11" t="n">
        <v>7.69025838442301</v>
      </c>
      <c r="D32" s="11" t="n">
        <v>4.69924871641185</v>
      </c>
      <c r="E32" s="11" t="n">
        <v>4.56889761318313</v>
      </c>
      <c r="F32" s="11" t="n">
        <v>0</v>
      </c>
      <c r="G32" s="11" t="n">
        <v>0</v>
      </c>
      <c r="H32" s="11" t="n">
        <v>4.71248888324228</v>
      </c>
      <c r="I32" s="11" t="n">
        <v>5.51351212824028</v>
      </c>
      <c r="J32" s="11" t="n">
        <v>6.15210904956247</v>
      </c>
      <c r="K32" s="11" t="n">
        <v>7.01122263344383</v>
      </c>
      <c r="L32" s="11" t="n">
        <v>8.11500987940315</v>
      </c>
      <c r="M32" s="11" t="n">
        <v>9.06578992467366</v>
      </c>
      <c r="N32" s="11" t="n">
        <v>10.0293885596542</v>
      </c>
      <c r="O32" s="11" t="n">
        <v>10.8036086391606</v>
      </c>
      <c r="P32" s="11" t="n">
        <v>12.2120558584766</v>
      </c>
      <c r="Q32" s="11" t="n">
        <v>14.3572567269448</v>
      </c>
      <c r="R32" s="11" t="n">
        <v>16.567964709949</v>
      </c>
      <c r="S32" s="12" t="n">
        <f aca="false">S16/S$13*100</f>
        <v>26.6054538032009</v>
      </c>
    </row>
    <row r="33" customFormat="false" ht="18.75" hidden="false" customHeight="false" outlineLevel="0" collapsed="false">
      <c r="A33" s="7" t="s">
        <v>2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.0289670943971541</v>
      </c>
      <c r="I33" s="11" t="n">
        <v>0.00102510218987455</v>
      </c>
      <c r="J33" s="11" t="n">
        <v>0</v>
      </c>
      <c r="K33" s="11" t="n">
        <v>0</v>
      </c>
      <c r="L33" s="11" t="n">
        <v>0</v>
      </c>
      <c r="M33" s="11" t="n">
        <v>0.02742015856234</v>
      </c>
      <c r="N33" s="11" t="n">
        <v>0.0298736879195402</v>
      </c>
      <c r="O33" s="11" t="n">
        <v>0.00122576058444265</v>
      </c>
      <c r="P33" s="11" t="n">
        <v>0.121327629979389</v>
      </c>
      <c r="Q33" s="11" t="n">
        <v>0.0128822402215745</v>
      </c>
      <c r="R33" s="11" t="n">
        <v>0.037542607425653</v>
      </c>
      <c r="S33" s="12" t="n">
        <f aca="false">S17/S$13*100</f>
        <v>0.103328420620478</v>
      </c>
    </row>
    <row r="34" customFormat="false" ht="18.75" hidden="false" customHeight="false" outlineLevel="0" collapsed="false">
      <c r="A34" s="7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8"/>
    </row>
    <row r="35" customFormat="false" ht="18.75" hidden="false" customHeight="false" outlineLevel="0" collapsed="false">
      <c r="A35" s="7" t="s">
        <v>25</v>
      </c>
      <c r="B35" s="11" t="n">
        <v>38.4453724080428</v>
      </c>
      <c r="C35" s="11" t="n">
        <v>38.604662001558</v>
      </c>
      <c r="D35" s="11" t="n">
        <v>38.5002296374895</v>
      </c>
      <c r="E35" s="11" t="n">
        <v>38.6134766204717</v>
      </c>
      <c r="F35" s="11" t="n">
        <v>0</v>
      </c>
      <c r="G35" s="11" t="n">
        <v>0</v>
      </c>
      <c r="H35" s="11" t="n">
        <v>35.2300876695411</v>
      </c>
      <c r="I35" s="11" t="n">
        <v>32.7219861865133</v>
      </c>
      <c r="J35" s="11" t="n">
        <v>29.9433009516011</v>
      </c>
      <c r="K35" s="11" t="n">
        <v>25.996636785475</v>
      </c>
      <c r="L35" s="11" t="n">
        <v>23.256408439297</v>
      </c>
      <c r="M35" s="11" t="n">
        <v>22.604125646722</v>
      </c>
      <c r="N35" s="11" t="n">
        <v>21.5677387926041</v>
      </c>
      <c r="O35" s="11" t="n">
        <v>19.9182438188656</v>
      </c>
      <c r="P35" s="11" t="n">
        <v>17.5701472603134</v>
      </c>
      <c r="Q35" s="11" t="n">
        <v>15.9686466691557</v>
      </c>
      <c r="R35" s="11" t="n">
        <v>14.8240220678653</v>
      </c>
      <c r="S35" s="12" t="n">
        <f aca="false">S19/S$18*100</f>
        <v>13.7171634741189</v>
      </c>
    </row>
    <row r="36" customFormat="false" ht="18.75" hidden="false" customHeight="false" outlineLevel="0" collapsed="false">
      <c r="A36" s="7" t="s">
        <v>26</v>
      </c>
      <c r="B36" s="11" t="n">
        <v>52.419729629984</v>
      </c>
      <c r="C36" s="11" t="n">
        <v>52.2707449747991</v>
      </c>
      <c r="D36" s="11" t="n">
        <v>55.4582455695802</v>
      </c>
      <c r="E36" s="11" t="n">
        <v>55.4866387395465</v>
      </c>
      <c r="F36" s="11" t="n">
        <v>0</v>
      </c>
      <c r="G36" s="11" t="n">
        <v>0</v>
      </c>
      <c r="H36" s="11" t="n">
        <v>58.6734925888961</v>
      </c>
      <c r="I36" s="11" t="n">
        <v>60.3475202656181</v>
      </c>
      <c r="J36" s="11" t="n">
        <v>62.3689532387936</v>
      </c>
      <c r="K36" s="11" t="n">
        <v>65.4602925743764</v>
      </c>
      <c r="L36" s="11" t="n">
        <v>66.9823641370373</v>
      </c>
      <c r="M36" s="11" t="n">
        <v>66.116101613059</v>
      </c>
      <c r="N36" s="11" t="n">
        <v>65.3151788505769</v>
      </c>
      <c r="O36" s="11" t="n">
        <v>65.1086552355491</v>
      </c>
      <c r="P36" s="11" t="n">
        <v>65.004547914292</v>
      </c>
      <c r="Q36" s="11" t="n">
        <v>64.1875834192211</v>
      </c>
      <c r="R36" s="11" t="n">
        <v>62.7376560647856</v>
      </c>
      <c r="S36" s="12" t="n">
        <f aca="false">S20/S$18*100</f>
        <v>61.3057882762016</v>
      </c>
    </row>
    <row r="37" customFormat="false" ht="18.75" hidden="false" customHeight="false" outlineLevel="0" collapsed="false">
      <c r="A37" s="7" t="s">
        <v>27</v>
      </c>
      <c r="B37" s="11" t="n">
        <v>9.13489796197324</v>
      </c>
      <c r="C37" s="11" t="n">
        <v>9.12459302364291</v>
      </c>
      <c r="D37" s="11" t="n">
        <v>6.04152479293033</v>
      </c>
      <c r="E37" s="11" t="n">
        <v>5.89988463998189</v>
      </c>
      <c r="F37" s="11" t="n">
        <v>0</v>
      </c>
      <c r="G37" s="11" t="n">
        <v>0</v>
      </c>
      <c r="H37" s="11" t="n">
        <v>6.06674181882586</v>
      </c>
      <c r="I37" s="11" t="n">
        <v>6.92977384553749</v>
      </c>
      <c r="J37" s="11" t="n">
        <v>7.68774580960534</v>
      </c>
      <c r="K37" s="11" t="n">
        <v>8.54307064014869</v>
      </c>
      <c r="L37" s="11" t="n">
        <v>9.76122742366567</v>
      </c>
      <c r="M37" s="11" t="n">
        <v>11.2651603523814</v>
      </c>
      <c r="N37" s="11" t="n">
        <v>13.1015712287964</v>
      </c>
      <c r="O37" s="11" t="n">
        <v>14.9723949336584</v>
      </c>
      <c r="P37" s="11" t="n">
        <v>17.3744142401529</v>
      </c>
      <c r="Q37" s="11" t="n">
        <v>19.8386278222805</v>
      </c>
      <c r="R37" s="11" t="n">
        <v>22.4234770181794</v>
      </c>
      <c r="S37" s="12" t="n">
        <f aca="false">S21/S$18*100</f>
        <v>24.8961072944432</v>
      </c>
    </row>
    <row r="38" customFormat="false" ht="18.75" hidden="false" customHeight="false" outlineLevel="0" collapsed="false">
      <c r="A38" s="7" t="s">
        <v>2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.0296779227368789</v>
      </c>
      <c r="I38" s="11" t="n">
        <v>0.000719702331115851</v>
      </c>
      <c r="J38" s="11" t="n">
        <v>0</v>
      </c>
      <c r="K38" s="11" t="n">
        <v>0</v>
      </c>
      <c r="L38" s="11" t="n">
        <v>0</v>
      </c>
      <c r="M38" s="11" t="n">
        <v>0.01461238783754</v>
      </c>
      <c r="N38" s="11" t="n">
        <v>0.0155111280225493</v>
      </c>
      <c r="O38" s="11" t="n">
        <v>0.000706011926894818</v>
      </c>
      <c r="P38" s="11" t="n">
        <v>0.0508905852417303</v>
      </c>
      <c r="Q38" s="11" t="n">
        <v>0.00514208934268448</v>
      </c>
      <c r="R38" s="11" t="n">
        <v>0.0148448491696855</v>
      </c>
      <c r="S38" s="12" t="n">
        <f aca="false">S22/S$18*100</f>
        <v>0.0809409552363254</v>
      </c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8.75" hidden="false" customHeight="false" outlineLevel="0" collapsed="false">
      <c r="A40" s="13" t="s">
        <v>32</v>
      </c>
      <c r="B40" s="13" t="s">
        <v>3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8.75" hidden="false" customHeight="false" outlineLevel="0" collapsed="false">
      <c r="A41" s="14" t="s">
        <v>4</v>
      </c>
      <c r="B41" s="14" t="s">
        <v>34</v>
      </c>
      <c r="C41" s="14" t="s">
        <v>35</v>
      </c>
      <c r="D41" s="14" t="s">
        <v>36</v>
      </c>
      <c r="E41" s="14" t="s">
        <v>37</v>
      </c>
      <c r="F41" s="14" t="s">
        <v>38</v>
      </c>
      <c r="G41" s="14" t="s">
        <v>39</v>
      </c>
      <c r="H41" s="14" t="s">
        <v>40</v>
      </c>
      <c r="I41" s="14" t="s">
        <v>41</v>
      </c>
      <c r="J41" s="14" t="s">
        <v>42</v>
      </c>
      <c r="K41" s="14" t="s">
        <v>43</v>
      </c>
      <c r="L41" s="14" t="s">
        <v>44</v>
      </c>
      <c r="M41" s="14" t="s">
        <v>45</v>
      </c>
      <c r="N41" s="14" t="s">
        <v>46</v>
      </c>
      <c r="O41" s="14" t="s">
        <v>47</v>
      </c>
      <c r="P41" s="14" t="s">
        <v>48</v>
      </c>
      <c r="Q41" s="14" t="s">
        <v>49</v>
      </c>
      <c r="R41" s="14" t="s">
        <v>50</v>
      </c>
      <c r="S41" s="14" t="s">
        <v>51</v>
      </c>
    </row>
    <row r="42" customFormat="false" ht="18.75" hidden="false" customHeight="false" outlineLevel="0" collapsed="false">
      <c r="A42" s="7" t="s">
        <v>2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15"/>
      <c r="S42" s="7"/>
    </row>
    <row r="43" customFormat="false" ht="18.75" hidden="false" customHeight="false" outlineLevel="0" collapsed="false">
      <c r="A43" s="7" t="s">
        <v>24</v>
      </c>
      <c r="B43" s="9" t="n">
        <v>94936</v>
      </c>
      <c r="C43" s="9" t="n">
        <v>109247</v>
      </c>
      <c r="D43" s="9" t="n">
        <v>123442</v>
      </c>
      <c r="E43" s="9" t="n">
        <v>129525</v>
      </c>
      <c r="F43" s="9" t="n">
        <v>128843</v>
      </c>
      <c r="G43" s="9" t="n">
        <v>133257</v>
      </c>
      <c r="H43" s="9" t="n">
        <v>146857</v>
      </c>
      <c r="I43" s="9" t="n">
        <v>161918</v>
      </c>
      <c r="J43" s="9" t="n">
        <v>167813</v>
      </c>
      <c r="K43" s="9" t="n">
        <v>178793</v>
      </c>
      <c r="L43" s="9" t="n">
        <v>188686</v>
      </c>
      <c r="M43" s="9" t="n">
        <v>199608</v>
      </c>
      <c r="N43" s="9" t="n">
        <v>205058</v>
      </c>
      <c r="O43" s="9" t="n">
        <v>208074</v>
      </c>
      <c r="P43" s="9" t="n">
        <v>206279</v>
      </c>
      <c r="Q43" s="9" t="n">
        <v>206787</v>
      </c>
      <c r="R43" s="9" t="n">
        <v>202073</v>
      </c>
      <c r="S43" s="16" t="n">
        <f aca="false">S78+S113+S148</f>
        <v>200096</v>
      </c>
    </row>
    <row r="44" customFormat="false" ht="18.75" hidden="false" customHeight="false" outlineLevel="0" collapsed="false">
      <c r="A44" s="7" t="s">
        <v>25</v>
      </c>
      <c r="B44" s="9" t="n">
        <v>35111</v>
      </c>
      <c r="C44" s="9" t="n">
        <v>39310</v>
      </c>
      <c r="D44" s="9" t="n">
        <v>44278</v>
      </c>
      <c r="E44" s="9" t="n">
        <v>47605</v>
      </c>
      <c r="F44" s="9" t="n">
        <v>0</v>
      </c>
      <c r="G44" s="9" t="n">
        <v>0</v>
      </c>
      <c r="H44" s="9" t="n">
        <v>51603</v>
      </c>
      <c r="I44" s="9" t="n">
        <v>51860</v>
      </c>
      <c r="J44" s="9" t="n">
        <v>47963</v>
      </c>
      <c r="K44" s="9" t="n">
        <v>44711</v>
      </c>
      <c r="L44" s="9" t="n">
        <v>45722</v>
      </c>
      <c r="M44" s="9" t="n">
        <v>48380</v>
      </c>
      <c r="N44" s="9" t="n">
        <v>46697</v>
      </c>
      <c r="O44" s="9" t="n">
        <v>41908</v>
      </c>
      <c r="P44" s="9" t="n">
        <v>35007</v>
      </c>
      <c r="Q44" s="9" t="n">
        <v>30546</v>
      </c>
      <c r="R44" s="9" t="n">
        <v>27847</v>
      </c>
      <c r="S44" s="16" t="n">
        <f aca="false">S79+S114+S149</f>
        <v>26337</v>
      </c>
    </row>
    <row r="45" customFormat="false" ht="18.75" hidden="false" customHeight="false" outlineLevel="0" collapsed="false">
      <c r="A45" s="7" t="s">
        <v>26</v>
      </c>
      <c r="B45" s="9" t="n">
        <v>53546</v>
      </c>
      <c r="C45" s="9" t="n">
        <v>63193</v>
      </c>
      <c r="D45" s="9" t="n">
        <v>74705</v>
      </c>
      <c r="E45" s="9" t="n">
        <v>77231</v>
      </c>
      <c r="F45" s="9" t="n">
        <v>0</v>
      </c>
      <c r="G45" s="9" t="n">
        <v>0</v>
      </c>
      <c r="H45" s="9" t="n">
        <v>89234</v>
      </c>
      <c r="I45" s="9" t="n">
        <v>102431</v>
      </c>
      <c r="J45" s="9" t="n">
        <v>111017</v>
      </c>
      <c r="K45" s="9" t="n">
        <v>123436</v>
      </c>
      <c r="L45" s="9" t="n">
        <v>129783</v>
      </c>
      <c r="M45" s="9" t="n">
        <v>134623</v>
      </c>
      <c r="N45" s="9" t="n">
        <v>138318</v>
      </c>
      <c r="O45" s="9" t="n">
        <v>142649</v>
      </c>
      <c r="P45" s="9" t="n">
        <v>143146</v>
      </c>
      <c r="Q45" s="9" t="n">
        <v>142640</v>
      </c>
      <c r="R45" s="9" t="n">
        <v>134838</v>
      </c>
      <c r="S45" s="16" t="n">
        <f aca="false">S80+S115+S150</f>
        <v>129117</v>
      </c>
    </row>
    <row r="46" customFormat="false" ht="18.75" hidden="false" customHeight="false" outlineLevel="0" collapsed="false">
      <c r="A46" s="7" t="s">
        <v>27</v>
      </c>
      <c r="B46" s="9" t="n">
        <v>6279</v>
      </c>
      <c r="C46" s="9" t="n">
        <v>6745</v>
      </c>
      <c r="D46" s="9" t="n">
        <v>4460</v>
      </c>
      <c r="E46" s="9" t="n">
        <v>4688</v>
      </c>
      <c r="F46" s="9" t="n">
        <v>0</v>
      </c>
      <c r="G46" s="9" t="n">
        <v>0</v>
      </c>
      <c r="H46" s="9" t="n">
        <v>5980</v>
      </c>
      <c r="I46" s="9" t="n">
        <v>7619</v>
      </c>
      <c r="J46" s="9" t="n">
        <v>8833</v>
      </c>
      <c r="K46" s="9" t="n">
        <v>10647</v>
      </c>
      <c r="L46" s="9" t="n">
        <v>13182</v>
      </c>
      <c r="M46" s="9" t="n">
        <v>16461</v>
      </c>
      <c r="N46" s="9" t="n">
        <v>19963</v>
      </c>
      <c r="O46" s="9" t="n">
        <v>23517</v>
      </c>
      <c r="P46" s="9" t="n">
        <v>27635</v>
      </c>
      <c r="Q46" s="9" t="n">
        <v>33538</v>
      </c>
      <c r="R46" s="9" t="n">
        <v>39341</v>
      </c>
      <c r="S46" s="16" t="n">
        <f aca="false">S81+S116+S151</f>
        <v>44561</v>
      </c>
    </row>
    <row r="47" customFormat="false" ht="18.75" hidden="false" customHeight="false" outlineLevel="0" collapsed="false">
      <c r="A47" s="7" t="s">
        <v>2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40</v>
      </c>
      <c r="I47" s="9" t="n">
        <v>7</v>
      </c>
      <c r="J47" s="9" t="n">
        <v>0</v>
      </c>
      <c r="K47" s="9" t="n">
        <v>0</v>
      </c>
      <c r="L47" s="9" t="n">
        <v>0</v>
      </c>
      <c r="M47" s="9" t="n">
        <v>145</v>
      </c>
      <c r="N47" s="9" t="n">
        <v>80</v>
      </c>
      <c r="O47" s="9" t="n">
        <v>0</v>
      </c>
      <c r="P47" s="9" t="n">
        <v>492</v>
      </c>
      <c r="Q47" s="9" t="n">
        <v>64</v>
      </c>
      <c r="R47" s="9" t="n">
        <v>46</v>
      </c>
      <c r="S47" s="16" t="n">
        <f aca="false">S82+S117+S152</f>
        <v>81</v>
      </c>
    </row>
    <row r="48" customFormat="false" ht="18.75" hidden="false" customHeight="false" outlineLevel="0" collapsed="false">
      <c r="A48" s="7" t="s">
        <v>29</v>
      </c>
      <c r="B48" s="9" t="n">
        <v>47723</v>
      </c>
      <c r="C48" s="9" t="n">
        <v>55379</v>
      </c>
      <c r="D48" s="9" t="n">
        <v>61863</v>
      </c>
      <c r="E48" s="9" t="n">
        <v>64312</v>
      </c>
      <c r="F48" s="9" t="n">
        <v>62483</v>
      </c>
      <c r="G48" s="9" t="n">
        <v>64188</v>
      </c>
      <c r="H48" s="9" t="n">
        <v>71295</v>
      </c>
      <c r="I48" s="9" t="n">
        <v>78335</v>
      </c>
      <c r="J48" s="9" t="n">
        <v>80790</v>
      </c>
      <c r="K48" s="9" t="n">
        <v>86106</v>
      </c>
      <c r="L48" s="9" t="n">
        <v>90948</v>
      </c>
      <c r="M48" s="9" t="n">
        <v>96879</v>
      </c>
      <c r="N48" s="9" t="n">
        <v>100049</v>
      </c>
      <c r="O48" s="9" t="n">
        <v>102222</v>
      </c>
      <c r="P48" s="9" t="n">
        <v>101639</v>
      </c>
      <c r="Q48" s="9" t="n">
        <v>102347</v>
      </c>
      <c r="R48" s="9" t="n">
        <v>99761</v>
      </c>
      <c r="S48" s="16" t="n">
        <f aca="false">S83+S118+S153</f>
        <v>98403</v>
      </c>
    </row>
    <row r="49" customFormat="false" ht="18.75" hidden="false" customHeight="false" outlineLevel="0" collapsed="false">
      <c r="A49" s="7" t="s">
        <v>25</v>
      </c>
      <c r="B49" s="9" t="n">
        <v>17807</v>
      </c>
      <c r="C49" s="9" t="n">
        <v>19813</v>
      </c>
      <c r="D49" s="9" t="n">
        <v>22157</v>
      </c>
      <c r="E49" s="9" t="n">
        <v>23798</v>
      </c>
      <c r="F49" s="9" t="n">
        <v>0</v>
      </c>
      <c r="G49" s="9" t="n">
        <v>0</v>
      </c>
      <c r="H49" s="9" t="n">
        <v>26222</v>
      </c>
      <c r="I49" s="9" t="n">
        <v>26620</v>
      </c>
      <c r="J49" s="9" t="n">
        <v>24640</v>
      </c>
      <c r="K49" s="9" t="n">
        <v>22989</v>
      </c>
      <c r="L49" s="9" t="n">
        <v>23640</v>
      </c>
      <c r="M49" s="9" t="n">
        <v>24959</v>
      </c>
      <c r="N49" s="9" t="n">
        <v>23954</v>
      </c>
      <c r="O49" s="9" t="n">
        <v>21270</v>
      </c>
      <c r="P49" s="9" t="n">
        <v>17837</v>
      </c>
      <c r="Q49" s="9" t="n">
        <v>15518</v>
      </c>
      <c r="R49" s="9" t="n">
        <v>14316</v>
      </c>
      <c r="S49" s="16" t="n">
        <f aca="false">S84+S119+S154</f>
        <v>13629</v>
      </c>
    </row>
    <row r="50" customFormat="false" ht="18.75" hidden="false" customHeight="false" outlineLevel="0" collapsed="false">
      <c r="A50" s="7" t="s">
        <v>26</v>
      </c>
      <c r="B50" s="9" t="n">
        <v>27120</v>
      </c>
      <c r="C50" s="9" t="n">
        <v>32533</v>
      </c>
      <c r="D50" s="9" t="n">
        <v>37814</v>
      </c>
      <c r="E50" s="9" t="n">
        <v>38495</v>
      </c>
      <c r="F50" s="9" t="n">
        <v>0</v>
      </c>
      <c r="G50" s="9" t="n">
        <v>0</v>
      </c>
      <c r="H50" s="9" t="n">
        <v>42541</v>
      </c>
      <c r="I50" s="9" t="n">
        <v>48520</v>
      </c>
      <c r="J50" s="9" t="n">
        <v>52403</v>
      </c>
      <c r="K50" s="9" t="n">
        <v>58589</v>
      </c>
      <c r="L50" s="9" t="n">
        <v>61673</v>
      </c>
      <c r="M50" s="9" t="n">
        <v>64819</v>
      </c>
      <c r="N50" s="9" t="n">
        <v>67672</v>
      </c>
      <c r="O50" s="9" t="n">
        <v>71309</v>
      </c>
      <c r="P50" s="9" t="n">
        <v>72250</v>
      </c>
      <c r="Q50" s="9" t="n">
        <v>72946</v>
      </c>
      <c r="R50" s="9" t="n">
        <v>69138</v>
      </c>
      <c r="S50" s="16" t="n">
        <f aca="false">S85+S120+S155</f>
        <v>66284</v>
      </c>
    </row>
    <row r="51" customFormat="false" ht="18.75" hidden="false" customHeight="false" outlineLevel="0" collapsed="false">
      <c r="A51" s="7" t="s">
        <v>27</v>
      </c>
      <c r="B51" s="9" t="n">
        <v>2797</v>
      </c>
      <c r="C51" s="9" t="n">
        <v>3034</v>
      </c>
      <c r="D51" s="9" t="n">
        <v>1892</v>
      </c>
      <c r="E51" s="9" t="n">
        <v>2019</v>
      </c>
      <c r="F51" s="9" t="n">
        <v>0</v>
      </c>
      <c r="G51" s="9" t="n">
        <v>0</v>
      </c>
      <c r="H51" s="9" t="n">
        <v>2515</v>
      </c>
      <c r="I51" s="9" t="n">
        <v>3192</v>
      </c>
      <c r="J51" s="9" t="n">
        <v>3747</v>
      </c>
      <c r="K51" s="9" t="n">
        <v>4529</v>
      </c>
      <c r="L51" s="9" t="n">
        <v>5634</v>
      </c>
      <c r="M51" s="9" t="n">
        <v>7010</v>
      </c>
      <c r="N51" s="9" t="n">
        <v>8370</v>
      </c>
      <c r="O51" s="9" t="n">
        <v>9643</v>
      </c>
      <c r="P51" s="9" t="n">
        <v>11208</v>
      </c>
      <c r="Q51" s="9" t="n">
        <v>13840</v>
      </c>
      <c r="R51" s="9" t="n">
        <v>16274</v>
      </c>
      <c r="S51" s="16" t="n">
        <f aca="false">S86+S121+S156</f>
        <v>18451</v>
      </c>
    </row>
    <row r="52" customFormat="false" ht="18.75" hidden="false" customHeight="false" outlineLevel="0" collapsed="false">
      <c r="A52" s="7" t="s">
        <v>28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17</v>
      </c>
      <c r="I52" s="9" t="n">
        <v>4</v>
      </c>
      <c r="J52" s="9" t="n">
        <v>0</v>
      </c>
      <c r="K52" s="9" t="n">
        <v>0</v>
      </c>
      <c r="L52" s="9" t="n">
        <v>0</v>
      </c>
      <c r="M52" s="9" t="n">
        <v>92</v>
      </c>
      <c r="N52" s="9" t="n">
        <v>53</v>
      </c>
      <c r="O52" s="9" t="n">
        <v>0</v>
      </c>
      <c r="P52" s="9" t="n">
        <v>344</v>
      </c>
      <c r="Q52" s="9" t="n">
        <v>43</v>
      </c>
      <c r="R52" s="9" t="n">
        <v>34</v>
      </c>
      <c r="S52" s="16" t="n">
        <f aca="false">S87+S122+S157</f>
        <v>39</v>
      </c>
    </row>
    <row r="53" customFormat="false" ht="18.75" hidden="false" customHeight="false" outlineLevel="0" collapsed="false">
      <c r="A53" s="7" t="s">
        <v>30</v>
      </c>
      <c r="B53" s="9" t="n">
        <v>47213</v>
      </c>
      <c r="C53" s="9" t="n">
        <v>53869</v>
      </c>
      <c r="D53" s="9" t="n">
        <v>61579</v>
      </c>
      <c r="E53" s="9" t="n">
        <v>65213</v>
      </c>
      <c r="F53" s="9" t="n">
        <v>66360</v>
      </c>
      <c r="G53" s="9" t="n">
        <v>69069</v>
      </c>
      <c r="H53" s="9" t="n">
        <v>75562</v>
      </c>
      <c r="I53" s="9" t="n">
        <v>83582</v>
      </c>
      <c r="J53" s="9" t="n">
        <v>87023</v>
      </c>
      <c r="K53" s="9" t="n">
        <v>92687</v>
      </c>
      <c r="L53" s="9" t="n">
        <v>97738</v>
      </c>
      <c r="M53" s="9" t="n">
        <v>102729</v>
      </c>
      <c r="N53" s="9" t="n">
        <v>105009</v>
      </c>
      <c r="O53" s="9" t="n">
        <v>105852</v>
      </c>
      <c r="P53" s="9" t="n">
        <v>104640</v>
      </c>
      <c r="Q53" s="9" t="n">
        <v>104440</v>
      </c>
      <c r="R53" s="9" t="n">
        <v>102312</v>
      </c>
      <c r="S53" s="16" t="n">
        <f aca="false">S88+S123+S158</f>
        <v>101693</v>
      </c>
    </row>
    <row r="54" customFormat="false" ht="18.75" hidden="false" customHeight="false" outlineLevel="0" collapsed="false">
      <c r="A54" s="7" t="s">
        <v>25</v>
      </c>
      <c r="B54" s="9" t="n">
        <v>17304</v>
      </c>
      <c r="C54" s="9" t="n">
        <v>19497</v>
      </c>
      <c r="D54" s="9" t="n">
        <v>22120</v>
      </c>
      <c r="E54" s="9" t="n">
        <v>23807</v>
      </c>
      <c r="F54" s="9" t="n">
        <v>0</v>
      </c>
      <c r="G54" s="9" t="n">
        <v>0</v>
      </c>
      <c r="H54" s="9" t="n">
        <v>25381</v>
      </c>
      <c r="I54" s="9" t="n">
        <v>25240</v>
      </c>
      <c r="J54" s="9" t="n">
        <v>23323</v>
      </c>
      <c r="K54" s="9" t="n">
        <v>21722</v>
      </c>
      <c r="L54" s="9" t="n">
        <v>22082</v>
      </c>
      <c r="M54" s="9" t="n">
        <v>23421</v>
      </c>
      <c r="N54" s="9" t="n">
        <v>22743</v>
      </c>
      <c r="O54" s="9" t="n">
        <v>20638</v>
      </c>
      <c r="P54" s="9" t="n">
        <v>17170</v>
      </c>
      <c r="Q54" s="9" t="n">
        <v>15028</v>
      </c>
      <c r="R54" s="9" t="n">
        <v>13532</v>
      </c>
      <c r="S54" s="16" t="n">
        <f aca="false">S89+S124+S159</f>
        <v>12708</v>
      </c>
    </row>
    <row r="55" customFormat="false" ht="18.75" hidden="false" customHeight="false" outlineLevel="0" collapsed="false">
      <c r="A55" s="7" t="s">
        <v>26</v>
      </c>
      <c r="B55" s="9" t="n">
        <v>26426</v>
      </c>
      <c r="C55" s="9" t="n">
        <v>30661</v>
      </c>
      <c r="D55" s="9" t="n">
        <v>36891</v>
      </c>
      <c r="E55" s="9" t="n">
        <v>38736</v>
      </c>
      <c r="F55" s="9" t="n">
        <v>0</v>
      </c>
      <c r="G55" s="9" t="n">
        <v>0</v>
      </c>
      <c r="H55" s="9" t="n">
        <v>46692</v>
      </c>
      <c r="I55" s="9" t="n">
        <v>53912</v>
      </c>
      <c r="J55" s="9" t="n">
        <v>58614</v>
      </c>
      <c r="K55" s="9" t="n">
        <v>64847</v>
      </c>
      <c r="L55" s="9" t="n">
        <v>68109</v>
      </c>
      <c r="M55" s="9" t="n">
        <v>69804</v>
      </c>
      <c r="N55" s="9" t="n">
        <v>70646</v>
      </c>
      <c r="O55" s="9" t="n">
        <v>71340</v>
      </c>
      <c r="P55" s="9" t="n">
        <v>70895</v>
      </c>
      <c r="Q55" s="9" t="n">
        <v>69693</v>
      </c>
      <c r="R55" s="9" t="n">
        <v>65701</v>
      </c>
      <c r="S55" s="16" t="n">
        <f aca="false">S90+S125+S160</f>
        <v>62833</v>
      </c>
    </row>
    <row r="56" customFormat="false" ht="18.75" hidden="false" customHeight="false" outlineLevel="0" collapsed="false">
      <c r="A56" s="7" t="s">
        <v>27</v>
      </c>
      <c r="B56" s="9" t="n">
        <v>3483</v>
      </c>
      <c r="C56" s="9" t="n">
        <v>3711</v>
      </c>
      <c r="D56" s="9" t="n">
        <v>2567</v>
      </c>
      <c r="E56" s="9" t="n">
        <v>2670</v>
      </c>
      <c r="F56" s="9" t="n">
        <v>0</v>
      </c>
      <c r="G56" s="9" t="n">
        <v>0</v>
      </c>
      <c r="H56" s="9" t="n">
        <v>3466</v>
      </c>
      <c r="I56" s="9" t="n">
        <v>4427</v>
      </c>
      <c r="J56" s="9" t="n">
        <v>5086</v>
      </c>
      <c r="K56" s="9" t="n">
        <v>6118</v>
      </c>
      <c r="L56" s="9" t="n">
        <v>7547</v>
      </c>
      <c r="M56" s="9" t="n">
        <v>9451</v>
      </c>
      <c r="N56" s="9" t="n">
        <v>11592</v>
      </c>
      <c r="O56" s="9" t="n">
        <v>13874</v>
      </c>
      <c r="P56" s="9" t="n">
        <v>16426</v>
      </c>
      <c r="Q56" s="9" t="n">
        <v>19698</v>
      </c>
      <c r="R56" s="9" t="n">
        <v>23067</v>
      </c>
      <c r="S56" s="16" t="n">
        <f aca="false">S91+S126+S161</f>
        <v>26110</v>
      </c>
    </row>
    <row r="57" customFormat="false" ht="18.75" hidden="false" customHeight="false" outlineLevel="0" collapsed="false">
      <c r="A57" s="7" t="s">
        <v>2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23</v>
      </c>
      <c r="I57" s="9" t="n">
        <v>3</v>
      </c>
      <c r="J57" s="9" t="n">
        <v>0</v>
      </c>
      <c r="K57" s="9" t="n">
        <v>0</v>
      </c>
      <c r="L57" s="9" t="n">
        <v>0</v>
      </c>
      <c r="M57" s="9" t="n">
        <v>53</v>
      </c>
      <c r="N57" s="9" t="n">
        <v>27</v>
      </c>
      <c r="O57" s="9" t="n">
        <v>0</v>
      </c>
      <c r="P57" s="9" t="n">
        <v>148</v>
      </c>
      <c r="Q57" s="9" t="n">
        <v>21</v>
      </c>
      <c r="R57" s="9" t="n">
        <v>12</v>
      </c>
      <c r="S57" s="16" t="n">
        <f aca="false">S92+S127+S162</f>
        <v>42</v>
      </c>
    </row>
    <row r="58" customFormat="false" ht="18.75" hidden="false" customHeight="false" outlineLevel="0" collapsed="false">
      <c r="A58" s="7" t="s">
        <v>3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7"/>
      <c r="S58" s="7"/>
    </row>
    <row r="59" customFormat="false" ht="18.75" hidden="false" customHeight="false" outlineLevel="0" collapsed="false">
      <c r="A59" s="7" t="s">
        <v>2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7"/>
      <c r="S59" s="7"/>
    </row>
    <row r="60" customFormat="false" ht="18.75" hidden="false" customHeight="false" outlineLevel="0" collapsed="false">
      <c r="A60" s="7" t="s">
        <v>25</v>
      </c>
      <c r="B60" s="11" t="n">
        <v>36.9838628128423</v>
      </c>
      <c r="C60" s="11" t="n">
        <v>35.9826814466301</v>
      </c>
      <c r="D60" s="11" t="n">
        <v>35.8694771633642</v>
      </c>
      <c r="E60" s="11" t="n">
        <v>36.7535224860066</v>
      </c>
      <c r="F60" s="11" t="n">
        <v>0</v>
      </c>
      <c r="G60" s="11" t="n">
        <v>0</v>
      </c>
      <c r="H60" s="11" t="n">
        <v>35.1382637531749</v>
      </c>
      <c r="I60" s="11" t="n">
        <v>32.0285576649909</v>
      </c>
      <c r="J60" s="11" t="n">
        <v>28.5812183799825</v>
      </c>
      <c r="K60" s="11" t="n">
        <v>25.007131151667</v>
      </c>
      <c r="L60" s="11" t="n">
        <v>24.2317925018284</v>
      </c>
      <c r="M60" s="11" t="n">
        <v>24.2375055108012</v>
      </c>
      <c r="N60" s="11" t="n">
        <v>22.7725814159896</v>
      </c>
      <c r="O60" s="11" t="n">
        <v>20.1409114065188</v>
      </c>
      <c r="P60" s="11" t="n">
        <v>16.9707047251538</v>
      </c>
      <c r="Q60" s="11" t="n">
        <v>14.7717216266013</v>
      </c>
      <c r="R60" s="17" t="n">
        <v>13.7806634236142</v>
      </c>
      <c r="S60" s="12" t="n">
        <f aca="false">S44/S$43*100</f>
        <v>13.1621821525668</v>
      </c>
    </row>
    <row r="61" customFormat="false" ht="18.75" hidden="false" customHeight="false" outlineLevel="0" collapsed="false">
      <c r="A61" s="7" t="s">
        <v>26</v>
      </c>
      <c r="B61" s="11" t="n">
        <v>56.4022078031516</v>
      </c>
      <c r="C61" s="11" t="n">
        <v>57.8441513268099</v>
      </c>
      <c r="D61" s="11" t="n">
        <v>60.5183000923511</v>
      </c>
      <c r="E61" s="11" t="n">
        <v>59.6263269639066</v>
      </c>
      <c r="F61" s="11" t="n">
        <v>0</v>
      </c>
      <c r="G61" s="11" t="n">
        <v>0</v>
      </c>
      <c r="H61" s="11" t="n">
        <v>60.7625104693682</v>
      </c>
      <c r="I61" s="11" t="n">
        <v>63.2610333625662</v>
      </c>
      <c r="J61" s="11" t="n">
        <v>66.1551846400458</v>
      </c>
      <c r="K61" s="11" t="n">
        <v>69.0384970328816</v>
      </c>
      <c r="L61" s="11" t="n">
        <v>68.7825275855124</v>
      </c>
      <c r="M61" s="11" t="n">
        <v>67.4436896316781</v>
      </c>
      <c r="N61" s="11" t="n">
        <v>67.4531108271806</v>
      </c>
      <c r="O61" s="11" t="n">
        <v>68.5568595788037</v>
      </c>
      <c r="P61" s="11" t="n">
        <v>69.3943639439788</v>
      </c>
      <c r="Q61" s="11" t="n">
        <v>68.9791911483797</v>
      </c>
      <c r="R61" s="17" t="n">
        <v>66.727370801641</v>
      </c>
      <c r="S61" s="12" t="n">
        <f aca="false">S45/S$43*100</f>
        <v>64.5275267871422</v>
      </c>
    </row>
    <row r="62" customFormat="false" ht="18.75" hidden="false" customHeight="false" outlineLevel="0" collapsed="false">
      <c r="A62" s="7" t="s">
        <v>27</v>
      </c>
      <c r="B62" s="11" t="n">
        <v>6.61392938400607</v>
      </c>
      <c r="C62" s="11" t="n">
        <v>6.17408258350344</v>
      </c>
      <c r="D62" s="11" t="n">
        <v>3.61303284133439</v>
      </c>
      <c r="E62" s="11" t="n">
        <v>3.61937849835939</v>
      </c>
      <c r="F62" s="11" t="n">
        <v>0</v>
      </c>
      <c r="G62" s="11" t="n">
        <v>0</v>
      </c>
      <c r="H62" s="11" t="n">
        <v>4.07198839687587</v>
      </c>
      <c r="I62" s="11" t="n">
        <v>4.70546819995306</v>
      </c>
      <c r="J62" s="11" t="n">
        <v>5.26359697997175</v>
      </c>
      <c r="K62" s="11" t="n">
        <v>5.95493112146449</v>
      </c>
      <c r="L62" s="11" t="n">
        <v>6.98620989368581</v>
      </c>
      <c r="M62" s="11" t="n">
        <v>8.24666346038235</v>
      </c>
      <c r="N62" s="11" t="n">
        <v>9.73529440450994</v>
      </c>
      <c r="O62" s="11" t="n">
        <v>11.3022290146775</v>
      </c>
      <c r="P62" s="11" t="n">
        <v>13.396904192865</v>
      </c>
      <c r="Q62" s="11" t="n">
        <v>16.2186210932022</v>
      </c>
      <c r="R62" s="17" t="n">
        <v>19.4687068534638</v>
      </c>
      <c r="S62" s="12" t="n">
        <f aca="false">S46/S$43*100</f>
        <v>22.2698104909643</v>
      </c>
    </row>
    <row r="63" customFormat="false" ht="18.75" hidden="false" customHeight="false" outlineLevel="0" collapsed="false">
      <c r="A63" s="7" t="s">
        <v>28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.0272373805811095</v>
      </c>
      <c r="I63" s="11" t="n">
        <v>0.00432317592855643</v>
      </c>
      <c r="J63" s="11" t="n">
        <v>0</v>
      </c>
      <c r="K63" s="11" t="n">
        <v>0</v>
      </c>
      <c r="L63" s="11" t="n">
        <v>0</v>
      </c>
      <c r="M63" s="11" t="n">
        <v>0.0726423790629634</v>
      </c>
      <c r="N63" s="11" t="n">
        <v>0.0390133523198315</v>
      </c>
      <c r="O63" s="11" t="n">
        <v>0</v>
      </c>
      <c r="P63" s="11" t="n">
        <v>0.238511918324211</v>
      </c>
      <c r="Q63" s="11" t="n">
        <v>0.0309497212107144</v>
      </c>
      <c r="R63" s="17" t="n">
        <v>0.0227640506153717</v>
      </c>
      <c r="S63" s="12" t="n">
        <f aca="false">S47/S$43*100</f>
        <v>0.0404805693267232</v>
      </c>
    </row>
    <row r="64" customFormat="false" ht="18.75" hidden="false" customHeight="false" outlineLevel="0" collapsed="false">
      <c r="A64" s="7" t="s">
        <v>2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7"/>
      <c r="S64" s="8"/>
    </row>
    <row r="65" customFormat="false" ht="18.75" hidden="false" customHeight="false" outlineLevel="0" collapsed="false">
      <c r="A65" s="7" t="s">
        <v>25</v>
      </c>
      <c r="B65" s="11" t="n">
        <v>37.3132451857595</v>
      </c>
      <c r="C65" s="11" t="n">
        <v>35.7770996226006</v>
      </c>
      <c r="D65" s="11" t="n">
        <v>35.8162391089989</v>
      </c>
      <c r="E65" s="11" t="n">
        <v>37.0039805946013</v>
      </c>
      <c r="F65" s="11" t="n">
        <v>0</v>
      </c>
      <c r="G65" s="11" t="n">
        <v>0</v>
      </c>
      <c r="H65" s="11" t="n">
        <v>36.7795778105057</v>
      </c>
      <c r="I65" s="11" t="n">
        <v>33.9822556966873</v>
      </c>
      <c r="J65" s="11" t="n">
        <v>30.498824111895</v>
      </c>
      <c r="K65" s="11" t="n">
        <v>26.6984879102502</v>
      </c>
      <c r="L65" s="11" t="n">
        <v>25.9928750494788</v>
      </c>
      <c r="M65" s="11" t="n">
        <v>25.7630652669825</v>
      </c>
      <c r="N65" s="11" t="n">
        <v>23.9422682885386</v>
      </c>
      <c r="O65" s="11" t="n">
        <v>20.8076539296825</v>
      </c>
      <c r="P65" s="11" t="n">
        <v>17.5493658930135</v>
      </c>
      <c r="Q65" s="11" t="n">
        <v>15.1621444693054</v>
      </c>
      <c r="R65" s="17" t="n">
        <v>14.3502972103327</v>
      </c>
      <c r="S65" s="12" t="n">
        <f aca="false">S49/S$48*100</f>
        <v>13.8501874942837</v>
      </c>
    </row>
    <row r="66" customFormat="false" ht="18.75" hidden="false" customHeight="false" outlineLevel="0" collapsed="false">
      <c r="A66" s="7" t="s">
        <v>26</v>
      </c>
      <c r="B66" s="11" t="n">
        <v>56.8279445969449</v>
      </c>
      <c r="C66" s="11" t="n">
        <v>58.7460950901967</v>
      </c>
      <c r="D66" s="11" t="n">
        <v>61.1253899746213</v>
      </c>
      <c r="E66" s="11" t="n">
        <v>59.8566363975619</v>
      </c>
      <c r="F66" s="11" t="n">
        <v>0</v>
      </c>
      <c r="G66" s="11" t="n">
        <v>0</v>
      </c>
      <c r="H66" s="11" t="n">
        <v>59.6689809944596</v>
      </c>
      <c r="I66" s="11" t="n">
        <v>61.93910767856</v>
      </c>
      <c r="J66" s="11" t="n">
        <v>64.8632256467385</v>
      </c>
      <c r="K66" s="11" t="n">
        <v>68.0428773836899</v>
      </c>
      <c r="L66" s="11" t="n">
        <v>67.8112767735409</v>
      </c>
      <c r="M66" s="11" t="n">
        <v>66.9071728651204</v>
      </c>
      <c r="N66" s="11" t="n">
        <v>67.6388569600896</v>
      </c>
      <c r="O66" s="11" t="n">
        <v>69.7589559977304</v>
      </c>
      <c r="P66" s="11" t="n">
        <v>71.0849181908519</v>
      </c>
      <c r="Q66" s="11" t="n">
        <v>71.2732175833195</v>
      </c>
      <c r="R66" s="17" t="n">
        <v>69.3036356892974</v>
      </c>
      <c r="S66" s="12" t="n">
        <f aca="false">S50/S$48*100</f>
        <v>67.3597349674299</v>
      </c>
    </row>
    <row r="67" customFormat="false" ht="18.75" hidden="false" customHeight="false" outlineLevel="0" collapsed="false">
      <c r="A67" s="7" t="s">
        <v>27</v>
      </c>
      <c r="B67" s="11" t="n">
        <v>5.86090564298137</v>
      </c>
      <c r="C67" s="11" t="n">
        <v>5.47861102584012</v>
      </c>
      <c r="D67" s="11" t="n">
        <v>3.05837091637974</v>
      </c>
      <c r="E67" s="11" t="n">
        <v>3.1393830078368</v>
      </c>
      <c r="F67" s="11" t="n">
        <v>0</v>
      </c>
      <c r="G67" s="11" t="n">
        <v>0</v>
      </c>
      <c r="H67" s="11" t="n">
        <v>3.52759660565257</v>
      </c>
      <c r="I67" s="11" t="n">
        <v>4.07480691900172</v>
      </c>
      <c r="J67" s="11" t="n">
        <v>4.63795024136651</v>
      </c>
      <c r="K67" s="11" t="n">
        <v>5.25979606531485</v>
      </c>
      <c r="L67" s="11" t="n">
        <v>6.19474864757884</v>
      </c>
      <c r="M67" s="11" t="n">
        <v>7.23583026249239</v>
      </c>
      <c r="N67" s="11" t="n">
        <v>8.36590070865276</v>
      </c>
      <c r="O67" s="11" t="n">
        <v>9.43339007258711</v>
      </c>
      <c r="P67" s="11" t="n">
        <v>11.0272631568591</v>
      </c>
      <c r="Q67" s="11" t="n">
        <v>13.5226240143824</v>
      </c>
      <c r="R67" s="17" t="n">
        <v>16.312988041419</v>
      </c>
      <c r="S67" s="12" t="n">
        <f aca="false">S51/S$48*100</f>
        <v>18.7504446002663</v>
      </c>
    </row>
    <row r="68" customFormat="false" ht="18.75" hidden="false" customHeight="false" outlineLevel="0" collapsed="false">
      <c r="A68" s="7" t="s">
        <v>2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.0238445893821446</v>
      </c>
      <c r="I68" s="11" t="n">
        <v>0.00510627433458863</v>
      </c>
      <c r="J68" s="11" t="n">
        <v>0</v>
      </c>
      <c r="K68" s="11" t="n">
        <v>0</v>
      </c>
      <c r="L68" s="11" t="n">
        <v>0</v>
      </c>
      <c r="M68" s="11" t="n">
        <v>0.0949638208486875</v>
      </c>
      <c r="N68" s="11" t="n">
        <v>0.0529740427190677</v>
      </c>
      <c r="O68" s="11" t="n">
        <v>0</v>
      </c>
      <c r="P68" s="11" t="n">
        <v>0.338452759275475</v>
      </c>
      <c r="Q68" s="11" t="n">
        <v>0.0420139329926622</v>
      </c>
      <c r="R68" s="17" t="n">
        <v>0.0340814546766773</v>
      </c>
      <c r="S68" s="12" t="n">
        <f aca="false">S52/S$48*100</f>
        <v>0.0396329380201823</v>
      </c>
    </row>
    <row r="69" customFormat="false" ht="18.75" hidden="false" customHeight="false" outlineLevel="0" collapsed="false">
      <c r="A69" s="7" t="s">
        <v>3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7"/>
      <c r="S69" s="8"/>
    </row>
    <row r="70" customFormat="false" ht="18.75" hidden="false" customHeight="false" outlineLevel="0" collapsed="false">
      <c r="A70" s="7" t="s">
        <v>25</v>
      </c>
      <c r="B70" s="11" t="n">
        <v>36.6509224154364</v>
      </c>
      <c r="C70" s="11" t="n">
        <v>36.1933579609794</v>
      </c>
      <c r="D70" s="11" t="n">
        <v>35.9213368193702</v>
      </c>
      <c r="E70" s="11" t="n">
        <v>36.506524772668</v>
      </c>
      <c r="F70" s="11" t="n">
        <v>0</v>
      </c>
      <c r="G70" s="11" t="n">
        <v>0</v>
      </c>
      <c r="H70" s="11" t="n">
        <v>33.5896350017204</v>
      </c>
      <c r="I70" s="11" t="n">
        <v>30.1978894977388</v>
      </c>
      <c r="J70" s="11" t="n">
        <v>26.8009606655712</v>
      </c>
      <c r="K70" s="11" t="n">
        <v>23.4358647922578</v>
      </c>
      <c r="L70" s="11" t="n">
        <v>22.5930549018805</v>
      </c>
      <c r="M70" s="11" t="n">
        <v>22.7988201968285</v>
      </c>
      <c r="N70" s="11" t="n">
        <v>21.6581435876925</v>
      </c>
      <c r="O70" s="11" t="n">
        <v>19.4970335940747</v>
      </c>
      <c r="P70" s="11" t="n">
        <v>16.4086391437309</v>
      </c>
      <c r="Q70" s="11" t="n">
        <v>14.3891229414018</v>
      </c>
      <c r="R70" s="17" t="n">
        <v>13.2262100242396</v>
      </c>
      <c r="S70" s="12" t="n">
        <f aca="false">S54/S$53*100</f>
        <v>12.4964353495324</v>
      </c>
    </row>
    <row r="71" customFormat="false" ht="18.75" hidden="false" customHeight="false" outlineLevel="0" collapsed="false">
      <c r="A71" s="7" t="s">
        <v>26</v>
      </c>
      <c r="B71" s="11" t="n">
        <v>55.9718721538559</v>
      </c>
      <c r="C71" s="11" t="n">
        <v>56.9177077725594</v>
      </c>
      <c r="D71" s="11" t="n">
        <v>59.908410334692</v>
      </c>
      <c r="E71" s="11" t="n">
        <v>59.3991995461028</v>
      </c>
      <c r="F71" s="11" t="n">
        <v>0</v>
      </c>
      <c r="G71" s="11" t="n">
        <v>0</v>
      </c>
      <c r="H71" s="11" t="n">
        <v>61.7929647177153</v>
      </c>
      <c r="I71" s="11" t="n">
        <v>64.5019262520638</v>
      </c>
      <c r="J71" s="11" t="n">
        <v>67.3546074026407</v>
      </c>
      <c r="K71" s="11" t="n">
        <v>69.9634252915727</v>
      </c>
      <c r="L71" s="11" t="n">
        <v>69.6852810575211</v>
      </c>
      <c r="M71" s="11" t="n">
        <v>67.9496539438717</v>
      </c>
      <c r="N71" s="11" t="n">
        <v>67.2761382357703</v>
      </c>
      <c r="O71" s="11" t="n">
        <v>67.3959868495635</v>
      </c>
      <c r="P71" s="11" t="n">
        <v>67.7513379204893</v>
      </c>
      <c r="Q71" s="11" t="n">
        <v>66.7301800076599</v>
      </c>
      <c r="R71" s="17" t="n">
        <v>64.2163187113926</v>
      </c>
      <c r="S71" s="12" t="n">
        <f aca="false">S55/S$53*100</f>
        <v>61.7869469875016</v>
      </c>
    </row>
    <row r="72" customFormat="false" ht="18.75" hidden="false" customHeight="false" outlineLevel="0" collapsed="false">
      <c r="A72" s="7" t="s">
        <v>27</v>
      </c>
      <c r="B72" s="11" t="n">
        <v>7.37720543070764</v>
      </c>
      <c r="C72" s="11" t="n">
        <v>6.88893426646123</v>
      </c>
      <c r="D72" s="11" t="n">
        <v>4.16862891570178</v>
      </c>
      <c r="E72" s="11" t="n">
        <v>4.0942756812292</v>
      </c>
      <c r="F72" s="11" t="n">
        <v>0</v>
      </c>
      <c r="G72" s="11" t="n">
        <v>0</v>
      </c>
      <c r="H72" s="11" t="n">
        <v>4.58696170032556</v>
      </c>
      <c r="I72" s="11" t="n">
        <v>5.29659496063746</v>
      </c>
      <c r="J72" s="11" t="n">
        <v>5.84443193178815</v>
      </c>
      <c r="K72" s="11" t="n">
        <v>6.60070991616947</v>
      </c>
      <c r="L72" s="11" t="n">
        <v>7.72166404059834</v>
      </c>
      <c r="M72" s="11" t="n">
        <v>9.19993380642272</v>
      </c>
      <c r="N72" s="11" t="n">
        <v>11.039053795389</v>
      </c>
      <c r="O72" s="11" t="n">
        <v>13.1069795563617</v>
      </c>
      <c r="P72" s="11" t="n">
        <v>15.697629969419</v>
      </c>
      <c r="Q72" s="11" t="n">
        <v>18.8605898123324</v>
      </c>
      <c r="R72" s="17" t="n">
        <v>22.545742434905</v>
      </c>
      <c r="S72" s="12" t="n">
        <f aca="false">S56/S$53*100</f>
        <v>25.6753168851347</v>
      </c>
    </row>
    <row r="73" customFormat="false" ht="18.75" hidden="false" customHeight="false" outlineLevel="0" collapsed="false">
      <c r="A73" s="7" t="s">
        <v>28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.0304385802387443</v>
      </c>
      <c r="I73" s="11" t="n">
        <v>0.0035892895599531</v>
      </c>
      <c r="J73" s="11" t="n">
        <v>0</v>
      </c>
      <c r="K73" s="11" t="n">
        <v>0</v>
      </c>
      <c r="L73" s="11" t="n">
        <v>0</v>
      </c>
      <c r="M73" s="11" t="n">
        <v>0.051592052876987</v>
      </c>
      <c r="N73" s="11" t="n">
        <v>0.0257120818215582</v>
      </c>
      <c r="O73" s="11" t="n">
        <v>0</v>
      </c>
      <c r="P73" s="11" t="n">
        <v>0.141437308868502</v>
      </c>
      <c r="Q73" s="11" t="n">
        <v>0.0201072386058981</v>
      </c>
      <c r="R73" s="17" t="n">
        <v>0.0117288294628196</v>
      </c>
      <c r="S73" s="12" t="n">
        <f aca="false">S57/S$53*100</f>
        <v>0.0413007778313158</v>
      </c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8.75" hidden="false" customHeight="false" outlineLevel="0" collapsed="false">
      <c r="A75" s="18" t="s">
        <v>52</v>
      </c>
      <c r="B75" s="18" t="s">
        <v>53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8.75" hidden="false" customHeight="false" outlineLevel="0" collapsed="false">
      <c r="A76" s="14" t="s">
        <v>4</v>
      </c>
      <c r="B76" s="14" t="s">
        <v>34</v>
      </c>
      <c r="C76" s="14" t="s">
        <v>35</v>
      </c>
      <c r="D76" s="14" t="s">
        <v>36</v>
      </c>
      <c r="E76" s="14" t="s">
        <v>37</v>
      </c>
      <c r="F76" s="14" t="s">
        <v>38</v>
      </c>
      <c r="G76" s="14" t="s">
        <v>39</v>
      </c>
      <c r="H76" s="14" t="s">
        <v>40</v>
      </c>
      <c r="I76" s="14" t="s">
        <v>41</v>
      </c>
      <c r="J76" s="14" t="s">
        <v>42</v>
      </c>
      <c r="K76" s="14" t="s">
        <v>43</v>
      </c>
      <c r="L76" s="14" t="s">
        <v>44</v>
      </c>
      <c r="M76" s="14" t="s">
        <v>45</v>
      </c>
      <c r="N76" s="14" t="s">
        <v>46</v>
      </c>
      <c r="O76" s="14" t="s">
        <v>47</v>
      </c>
      <c r="P76" s="14" t="s">
        <v>48</v>
      </c>
      <c r="Q76" s="14" t="s">
        <v>49</v>
      </c>
      <c r="R76" s="14" t="s">
        <v>50</v>
      </c>
      <c r="S76" s="14" t="s">
        <v>51</v>
      </c>
    </row>
    <row r="77" customFormat="false" ht="18.75" hidden="false" customHeight="false" outlineLevel="0" collapsed="false">
      <c r="A77" s="7" t="s">
        <v>23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5"/>
      <c r="S77" s="7"/>
    </row>
    <row r="78" customFormat="false" ht="18.75" hidden="false" customHeight="false" outlineLevel="0" collapsed="false">
      <c r="A78" s="7" t="s">
        <v>24</v>
      </c>
      <c r="B78" s="9" t="n">
        <v>88809</v>
      </c>
      <c r="C78" s="9" t="n">
        <v>103100</v>
      </c>
      <c r="D78" s="9" t="n">
        <v>117172</v>
      </c>
      <c r="E78" s="9" t="n">
        <v>123243</v>
      </c>
      <c r="F78" s="9" t="n">
        <v>122306</v>
      </c>
      <c r="G78" s="9" t="n">
        <v>125140</v>
      </c>
      <c r="H78" s="9" t="n">
        <v>139037</v>
      </c>
      <c r="I78" s="9" t="n">
        <v>154501</v>
      </c>
      <c r="J78" s="9" t="n">
        <v>160963</v>
      </c>
      <c r="K78" s="9" t="n">
        <v>172457</v>
      </c>
      <c r="L78" s="9" t="n">
        <v>182669</v>
      </c>
      <c r="M78" s="9" t="n">
        <v>193879</v>
      </c>
      <c r="N78" s="9" t="n">
        <v>199262</v>
      </c>
      <c r="O78" s="9" t="n">
        <v>202405</v>
      </c>
      <c r="P78" s="9" t="n">
        <v>200626</v>
      </c>
      <c r="Q78" s="9" t="n">
        <v>201124</v>
      </c>
      <c r="R78" s="9" t="n">
        <v>196154</v>
      </c>
      <c r="S78" s="9" t="n">
        <v>194244</v>
      </c>
    </row>
    <row r="79" customFormat="false" ht="18.75" hidden="false" customHeight="false" outlineLevel="0" collapsed="false">
      <c r="A79" s="7" t="s">
        <v>25</v>
      </c>
      <c r="B79" s="9" t="n">
        <v>32602</v>
      </c>
      <c r="C79" s="9" t="n">
        <v>36819</v>
      </c>
      <c r="D79" s="9" t="n">
        <v>41759</v>
      </c>
      <c r="E79" s="9" t="n">
        <v>45080</v>
      </c>
      <c r="F79" s="9" t="n">
        <v>0</v>
      </c>
      <c r="G79" s="9" t="n">
        <v>0</v>
      </c>
      <c r="H79" s="9" t="n">
        <v>48673</v>
      </c>
      <c r="I79" s="9" t="n">
        <v>49312</v>
      </c>
      <c r="J79" s="9" t="n">
        <v>45722</v>
      </c>
      <c r="K79" s="9" t="n">
        <v>42896</v>
      </c>
      <c r="L79" s="9" t="n">
        <v>44241</v>
      </c>
      <c r="M79" s="9" t="n">
        <v>47081</v>
      </c>
      <c r="N79" s="9" t="n">
        <v>45469</v>
      </c>
      <c r="O79" s="9" t="n">
        <v>40755</v>
      </c>
      <c r="P79" s="9" t="n">
        <v>33996</v>
      </c>
      <c r="Q79" s="9" t="n">
        <v>29645</v>
      </c>
      <c r="R79" s="9" t="n">
        <v>26928</v>
      </c>
      <c r="S79" s="9" t="n">
        <v>25495</v>
      </c>
    </row>
    <row r="80" customFormat="false" ht="18.75" hidden="false" customHeight="false" outlineLevel="0" collapsed="false">
      <c r="A80" s="7" t="s">
        <v>26</v>
      </c>
      <c r="B80" s="9" t="n">
        <v>50506</v>
      </c>
      <c r="C80" s="9" t="n">
        <v>60118</v>
      </c>
      <c r="D80" s="9" t="n">
        <v>71360</v>
      </c>
      <c r="E80" s="9" t="n">
        <v>73864</v>
      </c>
      <c r="F80" s="9" t="n">
        <v>0</v>
      </c>
      <c r="G80" s="9" t="n">
        <v>0</v>
      </c>
      <c r="H80" s="9" t="n">
        <v>84818</v>
      </c>
      <c r="I80" s="9" t="n">
        <v>98124</v>
      </c>
      <c r="J80" s="9" t="n">
        <v>106981</v>
      </c>
      <c r="K80" s="9" t="n">
        <v>119522</v>
      </c>
      <c r="L80" s="9" t="n">
        <v>125916</v>
      </c>
      <c r="M80" s="9" t="n">
        <v>130943</v>
      </c>
      <c r="N80" s="9" t="n">
        <v>134612</v>
      </c>
      <c r="O80" s="9" t="n">
        <v>139038</v>
      </c>
      <c r="P80" s="9" t="n">
        <v>139523</v>
      </c>
      <c r="Q80" s="9" t="n">
        <v>139067</v>
      </c>
      <c r="R80" s="9" t="n">
        <v>131162</v>
      </c>
      <c r="S80" s="9" t="n">
        <v>125604</v>
      </c>
    </row>
    <row r="81" customFormat="false" ht="18.75" hidden="false" customHeight="false" outlineLevel="0" collapsed="false">
      <c r="A81" s="7" t="s">
        <v>27</v>
      </c>
      <c r="B81" s="9" t="n">
        <v>5701</v>
      </c>
      <c r="C81" s="9" t="n">
        <v>6163</v>
      </c>
      <c r="D81" s="9" t="n">
        <v>4053</v>
      </c>
      <c r="E81" s="9" t="n">
        <v>4299</v>
      </c>
      <c r="F81" s="9" t="n">
        <v>0</v>
      </c>
      <c r="G81" s="9" t="n">
        <v>0</v>
      </c>
      <c r="H81" s="9" t="n">
        <v>5508</v>
      </c>
      <c r="I81" s="9" t="n">
        <v>7058</v>
      </c>
      <c r="J81" s="9" t="n">
        <v>8260</v>
      </c>
      <c r="K81" s="9" t="n">
        <v>10039</v>
      </c>
      <c r="L81" s="9" t="n">
        <v>12512</v>
      </c>
      <c r="M81" s="9" t="n">
        <v>15710</v>
      </c>
      <c r="N81" s="9" t="n">
        <v>19101</v>
      </c>
      <c r="O81" s="9" t="n">
        <v>22612</v>
      </c>
      <c r="P81" s="9" t="n">
        <v>26616</v>
      </c>
      <c r="Q81" s="9" t="n">
        <v>32348</v>
      </c>
      <c r="R81" s="9" t="n">
        <v>38018</v>
      </c>
      <c r="S81" s="9" t="n">
        <v>43064</v>
      </c>
    </row>
    <row r="82" customFormat="false" ht="18.75" hidden="false" customHeight="false" outlineLevel="0" collapsed="false">
      <c r="A82" s="7" t="s">
        <v>28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38</v>
      </c>
      <c r="I82" s="9" t="n">
        <v>7</v>
      </c>
      <c r="J82" s="9" t="n">
        <v>0</v>
      </c>
      <c r="K82" s="9" t="n">
        <v>0</v>
      </c>
      <c r="L82" s="9" t="n">
        <v>0</v>
      </c>
      <c r="M82" s="9" t="n">
        <v>145</v>
      </c>
      <c r="N82" s="9" t="n">
        <v>80</v>
      </c>
      <c r="O82" s="9" t="n">
        <v>0</v>
      </c>
      <c r="P82" s="9" t="n">
        <v>491</v>
      </c>
      <c r="Q82" s="9" t="n">
        <v>64</v>
      </c>
      <c r="R82" s="9" t="n">
        <v>46</v>
      </c>
      <c r="S82" s="9" t="n">
        <v>81</v>
      </c>
    </row>
    <row r="83" customFormat="false" ht="18.75" hidden="false" customHeight="false" outlineLevel="0" collapsed="false">
      <c r="A83" s="7" t="s">
        <v>29</v>
      </c>
      <c r="B83" s="9" t="n">
        <v>44576</v>
      </c>
      <c r="C83" s="9" t="n">
        <v>52216</v>
      </c>
      <c r="D83" s="9" t="n">
        <v>58636</v>
      </c>
      <c r="E83" s="9" t="n">
        <v>61108</v>
      </c>
      <c r="F83" s="9" t="n">
        <v>59182</v>
      </c>
      <c r="G83" s="9" t="n">
        <v>60173</v>
      </c>
      <c r="H83" s="9" t="n">
        <v>67401</v>
      </c>
      <c r="I83" s="9" t="n">
        <v>74649</v>
      </c>
      <c r="J83" s="9" t="n">
        <v>77416</v>
      </c>
      <c r="K83" s="9" t="n">
        <v>82976</v>
      </c>
      <c r="L83" s="9" t="n">
        <v>87971</v>
      </c>
      <c r="M83" s="9" t="n">
        <v>94064</v>
      </c>
      <c r="N83" s="9" t="n">
        <v>97146</v>
      </c>
      <c r="O83" s="9" t="n">
        <v>99412</v>
      </c>
      <c r="P83" s="9" t="n">
        <v>98852</v>
      </c>
      <c r="Q83" s="9" t="n">
        <v>99564</v>
      </c>
      <c r="R83" s="9" t="n">
        <v>96858</v>
      </c>
      <c r="S83" s="9" t="n">
        <v>95535</v>
      </c>
    </row>
    <row r="84" customFormat="false" ht="18.75" hidden="false" customHeight="false" outlineLevel="0" collapsed="false">
      <c r="A84" s="7" t="s">
        <v>25</v>
      </c>
      <c r="B84" s="9" t="n">
        <v>16482</v>
      </c>
      <c r="C84" s="9" t="n">
        <v>18503</v>
      </c>
      <c r="D84" s="9" t="n">
        <v>20859</v>
      </c>
      <c r="E84" s="9" t="n">
        <v>22509</v>
      </c>
      <c r="F84" s="9" t="n">
        <v>0</v>
      </c>
      <c r="G84" s="9" t="n">
        <v>0</v>
      </c>
      <c r="H84" s="9" t="n">
        <v>24666</v>
      </c>
      <c r="I84" s="9" t="n">
        <v>25270</v>
      </c>
      <c r="J84" s="9" t="n">
        <v>23466</v>
      </c>
      <c r="K84" s="9" t="n">
        <v>22041</v>
      </c>
      <c r="L84" s="9" t="n">
        <v>22841</v>
      </c>
      <c r="M84" s="9" t="n">
        <v>24269</v>
      </c>
      <c r="N84" s="9" t="n">
        <v>23320</v>
      </c>
      <c r="O84" s="9" t="n">
        <v>20694</v>
      </c>
      <c r="P84" s="9" t="n">
        <v>17319</v>
      </c>
      <c r="Q84" s="9" t="n">
        <v>15050</v>
      </c>
      <c r="R84" s="9" t="n">
        <v>13851</v>
      </c>
      <c r="S84" s="9" t="n">
        <v>13178</v>
      </c>
    </row>
    <row r="85" customFormat="false" ht="18.75" hidden="false" customHeight="false" outlineLevel="0" collapsed="false">
      <c r="A85" s="7" t="s">
        <v>26</v>
      </c>
      <c r="B85" s="9" t="n">
        <v>25560</v>
      </c>
      <c r="C85" s="9" t="n">
        <v>30927</v>
      </c>
      <c r="D85" s="9" t="n">
        <v>36055</v>
      </c>
      <c r="E85" s="9" t="n">
        <v>36737</v>
      </c>
      <c r="F85" s="9" t="n">
        <v>0</v>
      </c>
      <c r="G85" s="9" t="n">
        <v>0</v>
      </c>
      <c r="H85" s="9" t="n">
        <v>40404</v>
      </c>
      <c r="I85" s="9" t="n">
        <v>46424</v>
      </c>
      <c r="J85" s="9" t="n">
        <v>50461</v>
      </c>
      <c r="K85" s="9" t="n">
        <v>56685</v>
      </c>
      <c r="L85" s="9" t="n">
        <v>59794</v>
      </c>
      <c r="M85" s="9" t="n">
        <v>63015</v>
      </c>
      <c r="N85" s="9" t="n">
        <v>65772</v>
      </c>
      <c r="O85" s="9" t="n">
        <v>69458</v>
      </c>
      <c r="P85" s="9" t="n">
        <v>70408</v>
      </c>
      <c r="Q85" s="9" t="n">
        <v>71149</v>
      </c>
      <c r="R85" s="9" t="n">
        <v>67293</v>
      </c>
      <c r="S85" s="9" t="n">
        <v>64529</v>
      </c>
    </row>
    <row r="86" customFormat="false" ht="18.75" hidden="false" customHeight="false" outlineLevel="0" collapsed="false">
      <c r="A86" s="7" t="s">
        <v>27</v>
      </c>
      <c r="B86" s="9" t="n">
        <v>2534</v>
      </c>
      <c r="C86" s="9" t="n">
        <v>2786</v>
      </c>
      <c r="D86" s="9" t="n">
        <v>1722</v>
      </c>
      <c r="E86" s="9" t="n">
        <v>1862</v>
      </c>
      <c r="F86" s="9" t="n">
        <v>0</v>
      </c>
      <c r="G86" s="9" t="n">
        <v>0</v>
      </c>
      <c r="H86" s="9" t="n">
        <v>2314</v>
      </c>
      <c r="I86" s="9" t="n">
        <v>2951</v>
      </c>
      <c r="J86" s="9" t="n">
        <v>3489</v>
      </c>
      <c r="K86" s="9" t="n">
        <v>4250</v>
      </c>
      <c r="L86" s="9" t="n">
        <v>5336</v>
      </c>
      <c r="M86" s="9" t="n">
        <v>6688</v>
      </c>
      <c r="N86" s="9" t="n">
        <v>8001</v>
      </c>
      <c r="O86" s="9" t="n">
        <v>9260</v>
      </c>
      <c r="P86" s="9" t="n">
        <v>10782</v>
      </c>
      <c r="Q86" s="9" t="n">
        <v>13322</v>
      </c>
      <c r="R86" s="9" t="n">
        <v>15680</v>
      </c>
      <c r="S86" s="9" t="n">
        <v>17789</v>
      </c>
    </row>
    <row r="87" customFormat="false" ht="18.75" hidden="false" customHeight="false" outlineLevel="0" collapsed="false">
      <c r="A87" s="7" t="s">
        <v>2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17</v>
      </c>
      <c r="I87" s="9" t="n">
        <v>4</v>
      </c>
      <c r="J87" s="9" t="n">
        <v>0</v>
      </c>
      <c r="K87" s="9" t="n">
        <v>0</v>
      </c>
      <c r="L87" s="9" t="n">
        <v>0</v>
      </c>
      <c r="M87" s="9" t="n">
        <v>92</v>
      </c>
      <c r="N87" s="9" t="n">
        <v>53</v>
      </c>
      <c r="O87" s="9" t="n">
        <v>0</v>
      </c>
      <c r="P87" s="9" t="n">
        <v>343</v>
      </c>
      <c r="Q87" s="9" t="n">
        <v>43</v>
      </c>
      <c r="R87" s="9" t="n">
        <v>34</v>
      </c>
      <c r="S87" s="9" t="n">
        <v>39</v>
      </c>
    </row>
    <row r="88" customFormat="false" ht="18.75" hidden="false" customHeight="false" outlineLevel="0" collapsed="false">
      <c r="A88" s="7" t="s">
        <v>30</v>
      </c>
      <c r="B88" s="9" t="n">
        <v>44233</v>
      </c>
      <c r="C88" s="9" t="n">
        <v>50884</v>
      </c>
      <c r="D88" s="9" t="n">
        <v>58536</v>
      </c>
      <c r="E88" s="9" t="n">
        <v>62135</v>
      </c>
      <c r="F88" s="9" t="n">
        <v>63124</v>
      </c>
      <c r="G88" s="9" t="n">
        <v>64967</v>
      </c>
      <c r="H88" s="9" t="n">
        <v>71636</v>
      </c>
      <c r="I88" s="9" t="n">
        <v>79852</v>
      </c>
      <c r="J88" s="9" t="n">
        <v>83547</v>
      </c>
      <c r="K88" s="9" t="n">
        <v>89481</v>
      </c>
      <c r="L88" s="9" t="n">
        <v>94698</v>
      </c>
      <c r="M88" s="9" t="n">
        <v>99815</v>
      </c>
      <c r="N88" s="9" t="n">
        <v>102116</v>
      </c>
      <c r="O88" s="9" t="n">
        <v>102993</v>
      </c>
      <c r="P88" s="9" t="n">
        <v>101774</v>
      </c>
      <c r="Q88" s="9" t="n">
        <v>101560</v>
      </c>
      <c r="R88" s="9" t="n">
        <v>99296</v>
      </c>
      <c r="S88" s="9" t="n">
        <v>98709</v>
      </c>
    </row>
    <row r="89" customFormat="false" ht="18.75" hidden="false" customHeight="false" outlineLevel="0" collapsed="false">
      <c r="A89" s="7" t="s">
        <v>25</v>
      </c>
      <c r="B89" s="9" t="n">
        <v>16120</v>
      </c>
      <c r="C89" s="9" t="n">
        <v>18316</v>
      </c>
      <c r="D89" s="9" t="n">
        <v>20900</v>
      </c>
      <c r="E89" s="9" t="n">
        <v>22571</v>
      </c>
      <c r="F89" s="9" t="n">
        <v>0</v>
      </c>
      <c r="G89" s="9" t="n">
        <v>0</v>
      </c>
      <c r="H89" s="9" t="n">
        <v>24007</v>
      </c>
      <c r="I89" s="9" t="n">
        <v>24042</v>
      </c>
      <c r="J89" s="9" t="n">
        <v>22256</v>
      </c>
      <c r="K89" s="9" t="n">
        <v>20855</v>
      </c>
      <c r="L89" s="9" t="n">
        <v>21400</v>
      </c>
      <c r="M89" s="9" t="n">
        <v>22812</v>
      </c>
      <c r="N89" s="9" t="n">
        <v>22149</v>
      </c>
      <c r="O89" s="9" t="n">
        <v>20061</v>
      </c>
      <c r="P89" s="9" t="n">
        <v>16677</v>
      </c>
      <c r="Q89" s="9" t="n">
        <v>14595</v>
      </c>
      <c r="R89" s="9" t="n">
        <v>13077</v>
      </c>
      <c r="S89" s="9" t="n">
        <v>12317</v>
      </c>
    </row>
    <row r="90" customFormat="false" ht="18.75" hidden="false" customHeight="false" outlineLevel="0" collapsed="false">
      <c r="A90" s="7" t="s">
        <v>26</v>
      </c>
      <c r="B90" s="9" t="n">
        <v>24946</v>
      </c>
      <c r="C90" s="9" t="n">
        <v>29191</v>
      </c>
      <c r="D90" s="9" t="n">
        <v>35305</v>
      </c>
      <c r="E90" s="9" t="n">
        <v>37127</v>
      </c>
      <c r="F90" s="9" t="n">
        <v>0</v>
      </c>
      <c r="G90" s="9" t="n">
        <v>0</v>
      </c>
      <c r="H90" s="9" t="n">
        <v>44414</v>
      </c>
      <c r="I90" s="9" t="n">
        <v>51700</v>
      </c>
      <c r="J90" s="9" t="n">
        <v>56520</v>
      </c>
      <c r="K90" s="9" t="n">
        <v>62837</v>
      </c>
      <c r="L90" s="9" t="n">
        <v>66122</v>
      </c>
      <c r="M90" s="9" t="n">
        <v>67928</v>
      </c>
      <c r="N90" s="9" t="n">
        <v>68840</v>
      </c>
      <c r="O90" s="9" t="n">
        <v>69580</v>
      </c>
      <c r="P90" s="9" t="n">
        <v>69115</v>
      </c>
      <c r="Q90" s="9" t="n">
        <v>67918</v>
      </c>
      <c r="R90" s="9" t="n">
        <v>63869</v>
      </c>
      <c r="S90" s="9" t="n">
        <v>61075</v>
      </c>
    </row>
    <row r="91" customFormat="false" ht="18.75" hidden="false" customHeight="false" outlineLevel="0" collapsed="false">
      <c r="A91" s="7" t="s">
        <v>27</v>
      </c>
      <c r="B91" s="9" t="n">
        <v>3167</v>
      </c>
      <c r="C91" s="9" t="n">
        <v>3377</v>
      </c>
      <c r="D91" s="9" t="n">
        <v>2331</v>
      </c>
      <c r="E91" s="9" t="n">
        <v>2437</v>
      </c>
      <c r="F91" s="9" t="n">
        <v>0</v>
      </c>
      <c r="G91" s="9" t="n">
        <v>0</v>
      </c>
      <c r="H91" s="9" t="n">
        <v>3194</v>
      </c>
      <c r="I91" s="9" t="n">
        <v>4107</v>
      </c>
      <c r="J91" s="9" t="n">
        <v>4771</v>
      </c>
      <c r="K91" s="9" t="n">
        <v>5789</v>
      </c>
      <c r="L91" s="9" t="n">
        <v>7176</v>
      </c>
      <c r="M91" s="9" t="n">
        <v>9022</v>
      </c>
      <c r="N91" s="9" t="n">
        <v>11100</v>
      </c>
      <c r="O91" s="9" t="n">
        <v>13352</v>
      </c>
      <c r="P91" s="9" t="n">
        <v>15834</v>
      </c>
      <c r="Q91" s="9" t="n">
        <v>19026</v>
      </c>
      <c r="R91" s="9" t="n">
        <v>22338</v>
      </c>
      <c r="S91" s="9" t="n">
        <v>25275</v>
      </c>
    </row>
    <row r="92" customFormat="false" ht="18.75" hidden="false" customHeight="false" outlineLevel="0" collapsed="false">
      <c r="A92" s="7" t="s">
        <v>28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21</v>
      </c>
      <c r="I92" s="9" t="n">
        <v>3</v>
      </c>
      <c r="J92" s="9" t="n">
        <v>0</v>
      </c>
      <c r="K92" s="9" t="n">
        <v>0</v>
      </c>
      <c r="L92" s="9" t="n">
        <v>0</v>
      </c>
      <c r="M92" s="9" t="n">
        <v>53</v>
      </c>
      <c r="N92" s="9" t="n">
        <v>27</v>
      </c>
      <c r="O92" s="9" t="n">
        <v>0</v>
      </c>
      <c r="P92" s="9" t="n">
        <v>148</v>
      </c>
      <c r="Q92" s="9" t="n">
        <v>21</v>
      </c>
      <c r="R92" s="9" t="n">
        <v>12</v>
      </c>
      <c r="S92" s="9" t="n">
        <v>42</v>
      </c>
    </row>
    <row r="93" customFormat="false" ht="18.75" hidden="false" customHeight="false" outlineLevel="0" collapsed="false">
      <c r="A93" s="7" t="s">
        <v>31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7"/>
      <c r="S93" s="7"/>
    </row>
    <row r="94" customFormat="false" ht="18.75" hidden="false" customHeight="false" outlineLevel="0" collapsed="false">
      <c r="A94" s="7" t="s">
        <v>24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7"/>
      <c r="S94" s="7"/>
    </row>
    <row r="95" customFormat="false" ht="18.75" hidden="false" customHeight="false" outlineLevel="0" collapsed="false">
      <c r="A95" s="7" t="s">
        <v>25</v>
      </c>
      <c r="B95" s="11" t="n">
        <v>36.7102433311939</v>
      </c>
      <c r="C95" s="11" t="n">
        <v>35.7119301648885</v>
      </c>
      <c r="D95" s="11" t="n">
        <v>35.6390605264056</v>
      </c>
      <c r="E95" s="11" t="n">
        <v>36.5781423691406</v>
      </c>
      <c r="F95" s="11" t="n">
        <v>0</v>
      </c>
      <c r="G95" s="11" t="n">
        <v>0</v>
      </c>
      <c r="H95" s="11" t="n">
        <v>35.0072282917497</v>
      </c>
      <c r="I95" s="11" t="n">
        <v>31.9169455213882</v>
      </c>
      <c r="J95" s="11" t="n">
        <v>28.4052856867727</v>
      </c>
      <c r="K95" s="11" t="n">
        <v>24.8734467142534</v>
      </c>
      <c r="L95" s="11" t="n">
        <v>24.2192161778955</v>
      </c>
      <c r="M95" s="11" t="n">
        <v>24.2837027218007</v>
      </c>
      <c r="N95" s="11" t="n">
        <v>22.8187010067148</v>
      </c>
      <c r="O95" s="11" t="n">
        <v>20.1353721498975</v>
      </c>
      <c r="P95" s="11" t="n">
        <v>16.9449622681008</v>
      </c>
      <c r="Q95" s="11" t="n">
        <v>14.739663093415</v>
      </c>
      <c r="R95" s="17" t="n">
        <v>13.7279892329496</v>
      </c>
      <c r="S95" s="12" t="n">
        <f aca="false">S79/S$78*100</f>
        <v>13.1252445377978</v>
      </c>
    </row>
    <row r="96" customFormat="false" ht="18.75" hidden="false" customHeight="false" outlineLevel="0" collapsed="false">
      <c r="A96" s="7" t="s">
        <v>26</v>
      </c>
      <c r="B96" s="11" t="n">
        <v>56.8703622380615</v>
      </c>
      <c r="C96" s="11" t="n">
        <v>58.3103782735209</v>
      </c>
      <c r="D96" s="11" t="n">
        <v>60.901921960878</v>
      </c>
      <c r="E96" s="11" t="n">
        <v>59.9336270619832</v>
      </c>
      <c r="F96" s="11" t="n">
        <v>0</v>
      </c>
      <c r="G96" s="11" t="n">
        <v>0</v>
      </c>
      <c r="H96" s="11" t="n">
        <v>61.0039054352439</v>
      </c>
      <c r="I96" s="11" t="n">
        <v>63.5102685419512</v>
      </c>
      <c r="J96" s="11" t="n">
        <v>66.4631002155775</v>
      </c>
      <c r="K96" s="11" t="n">
        <v>69.3053920687476</v>
      </c>
      <c r="L96" s="11" t="n">
        <v>68.9312362798285</v>
      </c>
      <c r="M96" s="11" t="n">
        <v>67.5385162910888</v>
      </c>
      <c r="N96" s="11" t="n">
        <v>67.5552789794341</v>
      </c>
      <c r="O96" s="11" t="n">
        <v>68.6929670709716</v>
      </c>
      <c r="P96" s="11" t="n">
        <v>69.5438278189268</v>
      </c>
      <c r="Q96" s="11" t="n">
        <v>69.1449056303574</v>
      </c>
      <c r="R96" s="17" t="n">
        <v>66.8668495161965</v>
      </c>
      <c r="S96" s="12" t="n">
        <f aca="false">S80/S$78*100</f>
        <v>64.6630011737814</v>
      </c>
    </row>
    <row r="97" customFormat="false" ht="18.75" hidden="false" customHeight="false" outlineLevel="0" collapsed="false">
      <c r="A97" s="7" t="s">
        <v>27</v>
      </c>
      <c r="B97" s="11" t="n">
        <v>6.41939443074463</v>
      </c>
      <c r="C97" s="11" t="n">
        <v>5.97769156159069</v>
      </c>
      <c r="D97" s="11" t="n">
        <v>3.45901751271635</v>
      </c>
      <c r="E97" s="11" t="n">
        <v>3.48823056887612</v>
      </c>
      <c r="F97" s="11" t="n">
        <v>0</v>
      </c>
      <c r="G97" s="11" t="n">
        <v>0</v>
      </c>
      <c r="H97" s="11" t="n">
        <v>3.96153541862957</v>
      </c>
      <c r="I97" s="11" t="n">
        <v>4.56825522164905</v>
      </c>
      <c r="J97" s="11" t="n">
        <v>5.13161409764977</v>
      </c>
      <c r="K97" s="11" t="n">
        <v>5.82116121699902</v>
      </c>
      <c r="L97" s="11" t="n">
        <v>6.84954754227592</v>
      </c>
      <c r="M97" s="11" t="n">
        <v>8.10299207237504</v>
      </c>
      <c r="N97" s="11" t="n">
        <v>9.58587186718993</v>
      </c>
      <c r="O97" s="11" t="n">
        <v>11.171660779131</v>
      </c>
      <c r="P97" s="11" t="n">
        <v>13.266475930338</v>
      </c>
      <c r="Q97" s="11" t="n">
        <v>16.0836101111752</v>
      </c>
      <c r="R97" s="17" t="n">
        <v>19.3817102888547</v>
      </c>
      <c r="S97" s="12" t="n">
        <f aca="false">S81/S$78*100</f>
        <v>22.170054158687</v>
      </c>
    </row>
    <row r="98" customFormat="false" ht="18.75" hidden="false" customHeight="false" outlineLevel="0" collapsed="false">
      <c r="A98" s="7" t="s">
        <v>2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.0273308543768925</v>
      </c>
      <c r="I98" s="11" t="n">
        <v>0.00453071501155332</v>
      </c>
      <c r="J98" s="11" t="n">
        <v>0</v>
      </c>
      <c r="K98" s="11" t="n">
        <v>0</v>
      </c>
      <c r="L98" s="11" t="n">
        <v>0</v>
      </c>
      <c r="M98" s="11" t="n">
        <v>0.0747889147354793</v>
      </c>
      <c r="N98" s="11" t="n">
        <v>0.0401481466611798</v>
      </c>
      <c r="O98" s="11" t="n">
        <v>0</v>
      </c>
      <c r="P98" s="11" t="n">
        <v>0.244733982634354</v>
      </c>
      <c r="Q98" s="11" t="n">
        <v>0.0318211650524055</v>
      </c>
      <c r="R98" s="17" t="n">
        <v>0.0234509619992455</v>
      </c>
      <c r="S98" s="12" t="n">
        <f aca="false">S82/S$78*100</f>
        <v>0.041700129733737</v>
      </c>
    </row>
    <row r="99" customFormat="false" ht="18.75" hidden="false" customHeight="false" outlineLevel="0" collapsed="false">
      <c r="A99" s="7" t="s">
        <v>29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7"/>
      <c r="S99" s="8"/>
    </row>
    <row r="100" customFormat="false" ht="18.75" hidden="false" customHeight="false" outlineLevel="0" collapsed="false">
      <c r="A100" s="7" t="s">
        <v>25</v>
      </c>
      <c r="B100" s="11" t="n">
        <v>36.9750538406317</v>
      </c>
      <c r="C100" s="11" t="n">
        <v>35.4354986977172</v>
      </c>
      <c r="D100" s="11" t="n">
        <v>35.5737089842418</v>
      </c>
      <c r="E100" s="11" t="n">
        <v>36.8347843162925</v>
      </c>
      <c r="F100" s="11" t="n">
        <v>0</v>
      </c>
      <c r="G100" s="11" t="n">
        <v>0</v>
      </c>
      <c r="H100" s="11" t="n">
        <v>36.5958962033204</v>
      </c>
      <c r="I100" s="11" t="n">
        <v>33.8517595681121</v>
      </c>
      <c r="J100" s="11" t="n">
        <v>30.311563501085</v>
      </c>
      <c r="K100" s="11" t="n">
        <v>26.5631025838797</v>
      </c>
      <c r="L100" s="11" t="n">
        <v>25.9642382148663</v>
      </c>
      <c r="M100" s="11" t="n">
        <v>25.8005187957136</v>
      </c>
      <c r="N100" s="11" t="n">
        <v>24.005105717168</v>
      </c>
      <c r="O100" s="11" t="n">
        <v>20.8164004345552</v>
      </c>
      <c r="P100" s="11" t="n">
        <v>17.5201311050864</v>
      </c>
      <c r="Q100" s="11" t="n">
        <v>15.1159053473143</v>
      </c>
      <c r="R100" s="17" t="n">
        <v>14.3003159264077</v>
      </c>
      <c r="S100" s="12" t="n">
        <f aca="false">S84/S$83*100</f>
        <v>13.7938975244675</v>
      </c>
    </row>
    <row r="101" customFormat="false" ht="18.75" hidden="false" customHeight="false" outlineLevel="0" collapsed="false">
      <c r="A101" s="7" t="s">
        <v>26</v>
      </c>
      <c r="B101" s="11" t="n">
        <v>57.3402727925341</v>
      </c>
      <c r="C101" s="11" t="n">
        <v>59.2289719626168</v>
      </c>
      <c r="D101" s="11" t="n">
        <v>61.4895286172317</v>
      </c>
      <c r="E101" s="11" t="n">
        <v>60.1181514695294</v>
      </c>
      <c r="F101" s="11" t="n">
        <v>0</v>
      </c>
      <c r="G101" s="11" t="n">
        <v>0</v>
      </c>
      <c r="H101" s="11" t="n">
        <v>59.9456981350425</v>
      </c>
      <c r="I101" s="11" t="n">
        <v>62.1897145306702</v>
      </c>
      <c r="J101" s="11" t="n">
        <v>65.1816162033688</v>
      </c>
      <c r="K101" s="11" t="n">
        <v>68.3149344388739</v>
      </c>
      <c r="L101" s="11" t="n">
        <v>67.9701265189665</v>
      </c>
      <c r="M101" s="11" t="n">
        <v>66.9916227249532</v>
      </c>
      <c r="N101" s="11" t="n">
        <v>67.704280155642</v>
      </c>
      <c r="O101" s="11" t="n">
        <v>69.8688287128315</v>
      </c>
      <c r="P101" s="11" t="n">
        <v>71.2256706996318</v>
      </c>
      <c r="Q101" s="11" t="n">
        <v>71.4605680768149</v>
      </c>
      <c r="R101" s="17" t="n">
        <v>69.4759338412934</v>
      </c>
      <c r="S101" s="12" t="n">
        <f aca="false">S85/S$83*100</f>
        <v>67.5448788402156</v>
      </c>
    </row>
    <row r="102" customFormat="false" ht="18.75" hidden="false" customHeight="false" outlineLevel="0" collapsed="false">
      <c r="A102" s="7" t="s">
        <v>27</v>
      </c>
      <c r="B102" s="11" t="n">
        <v>5.68467336683417</v>
      </c>
      <c r="C102" s="11" t="n">
        <v>5.335529339666</v>
      </c>
      <c r="D102" s="11" t="n">
        <v>2.9367623985265</v>
      </c>
      <c r="E102" s="11" t="n">
        <v>3.04706421417818</v>
      </c>
      <c r="F102" s="11" t="n">
        <v>0</v>
      </c>
      <c r="G102" s="11" t="n">
        <v>0</v>
      </c>
      <c r="H102" s="11" t="n">
        <v>3.43318348392457</v>
      </c>
      <c r="I102" s="11" t="n">
        <v>3.95316749052231</v>
      </c>
      <c r="J102" s="11" t="n">
        <v>4.50682029554614</v>
      </c>
      <c r="K102" s="11" t="n">
        <v>5.12196297724643</v>
      </c>
      <c r="L102" s="11" t="n">
        <v>6.06563526616726</v>
      </c>
      <c r="M102" s="11" t="n">
        <v>7.11005273005613</v>
      </c>
      <c r="N102" s="11" t="n">
        <v>8.23605706874189</v>
      </c>
      <c r="O102" s="11" t="n">
        <v>9.31477085261337</v>
      </c>
      <c r="P102" s="11" t="n">
        <v>10.9072148262048</v>
      </c>
      <c r="Q102" s="11" t="n">
        <v>13.3803382748785</v>
      </c>
      <c r="R102" s="17" t="n">
        <v>16.1886472981065</v>
      </c>
      <c r="S102" s="12" t="n">
        <f aca="false">S86/S$83*100</f>
        <v>18.6204009001936</v>
      </c>
    </row>
    <row r="103" customFormat="false" ht="18.75" hidden="false" customHeight="false" outlineLevel="0" collapsed="false">
      <c r="A103" s="7" t="s">
        <v>28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.0252221777124969</v>
      </c>
      <c r="I103" s="11" t="n">
        <v>0.00535841069538775</v>
      </c>
      <c r="J103" s="11" t="n">
        <v>0</v>
      </c>
      <c r="K103" s="11" t="n">
        <v>0</v>
      </c>
      <c r="L103" s="11" t="n">
        <v>0</v>
      </c>
      <c r="M103" s="11" t="n">
        <v>0.097805749277088</v>
      </c>
      <c r="N103" s="11" t="n">
        <v>0.054557058448109</v>
      </c>
      <c r="O103" s="11" t="n">
        <v>0</v>
      </c>
      <c r="P103" s="11" t="n">
        <v>0.346983369077004</v>
      </c>
      <c r="Q103" s="11" t="n">
        <v>0.0431883009923265</v>
      </c>
      <c r="R103" s="17" t="n">
        <v>0.0351029341923228</v>
      </c>
      <c r="S103" s="12" t="n">
        <f aca="false">S87/S$83*100</f>
        <v>0.0408227351232533</v>
      </c>
    </row>
    <row r="104" customFormat="false" ht="18.75" hidden="false" customHeight="false" outlineLevel="0" collapsed="false">
      <c r="A104" s="7" t="s">
        <v>3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7"/>
      <c r="S104" s="8"/>
    </row>
    <row r="105" customFormat="false" ht="18.75" hidden="false" customHeight="false" outlineLevel="0" collapsed="false">
      <c r="A105" s="7" t="s">
        <v>25</v>
      </c>
      <c r="B105" s="11" t="n">
        <v>36.4433793773879</v>
      </c>
      <c r="C105" s="11" t="n">
        <v>35.9955978303593</v>
      </c>
      <c r="D105" s="11" t="n">
        <v>35.7045237119038</v>
      </c>
      <c r="E105" s="11" t="n">
        <v>36.3257423352378</v>
      </c>
      <c r="F105" s="11" t="n">
        <v>0</v>
      </c>
      <c r="G105" s="11" t="n">
        <v>0</v>
      </c>
      <c r="H105" s="11" t="n">
        <v>33.5124797587805</v>
      </c>
      <c r="I105" s="11" t="n">
        <v>30.1082001703151</v>
      </c>
      <c r="J105" s="11" t="n">
        <v>26.6388978658719</v>
      </c>
      <c r="K105" s="11" t="n">
        <v>23.3066237525285</v>
      </c>
      <c r="L105" s="11" t="n">
        <v>22.598154132083</v>
      </c>
      <c r="M105" s="11" t="n">
        <v>22.8542804187747</v>
      </c>
      <c r="N105" s="11" t="n">
        <v>21.6900387794273</v>
      </c>
      <c r="O105" s="11" t="n">
        <v>19.4780227782471</v>
      </c>
      <c r="P105" s="11" t="n">
        <v>16.3863069153222</v>
      </c>
      <c r="Q105" s="11" t="n">
        <v>14.3708152816069</v>
      </c>
      <c r="R105" s="17" t="n">
        <v>13.1697147921366</v>
      </c>
      <c r="S105" s="12" t="n">
        <f aca="false">S89/S$88*100</f>
        <v>12.4780921699136</v>
      </c>
    </row>
    <row r="106" customFormat="false" ht="18.75" hidden="false" customHeight="false" outlineLevel="0" collapsed="false">
      <c r="A106" s="7" t="s">
        <v>26</v>
      </c>
      <c r="B106" s="11" t="n">
        <v>56.3968078131712</v>
      </c>
      <c r="C106" s="11" t="n">
        <v>57.3677383853471</v>
      </c>
      <c r="D106" s="11" t="n">
        <v>60.313311466448</v>
      </c>
      <c r="E106" s="11" t="n">
        <v>59.7521525710147</v>
      </c>
      <c r="F106" s="11" t="n">
        <v>0</v>
      </c>
      <c r="G106" s="11" t="n">
        <v>0</v>
      </c>
      <c r="H106" s="11" t="n">
        <v>61.9995532972249</v>
      </c>
      <c r="I106" s="11" t="n">
        <v>64.7447778390022</v>
      </c>
      <c r="J106" s="11" t="n">
        <v>67.6505440051707</v>
      </c>
      <c r="K106" s="11" t="n">
        <v>70.223846403147</v>
      </c>
      <c r="L106" s="11" t="n">
        <v>69.8240723140932</v>
      </c>
      <c r="M106" s="11" t="n">
        <v>68.0538997144718</v>
      </c>
      <c r="N106" s="11" t="n">
        <v>67.4135297113087</v>
      </c>
      <c r="O106" s="11" t="n">
        <v>67.5579893779189</v>
      </c>
      <c r="P106" s="11" t="n">
        <v>67.9102717786468</v>
      </c>
      <c r="Q106" s="11" t="n">
        <v>66.8747538400945</v>
      </c>
      <c r="R106" s="17" t="n">
        <v>64.3218256525943</v>
      </c>
      <c r="S106" s="12" t="n">
        <f aca="false">S90/S$88*100</f>
        <v>61.8737906371253</v>
      </c>
    </row>
    <row r="107" customFormat="false" ht="18.75" hidden="false" customHeight="false" outlineLevel="0" collapsed="false">
      <c r="A107" s="7" t="s">
        <v>27</v>
      </c>
      <c r="B107" s="11" t="n">
        <v>7.15981280944092</v>
      </c>
      <c r="C107" s="11" t="n">
        <v>6.63666378429369</v>
      </c>
      <c r="D107" s="11" t="n">
        <v>3.98216482164822</v>
      </c>
      <c r="E107" s="11" t="n">
        <v>3.92210509374749</v>
      </c>
      <c r="F107" s="11" t="n">
        <v>0</v>
      </c>
      <c r="G107" s="11" t="n">
        <v>0</v>
      </c>
      <c r="H107" s="11" t="n">
        <v>4.45865207437601</v>
      </c>
      <c r="I107" s="11" t="n">
        <v>5.1432650403246</v>
      </c>
      <c r="J107" s="11" t="n">
        <v>5.71055812895735</v>
      </c>
      <c r="K107" s="11" t="n">
        <v>6.46952984432449</v>
      </c>
      <c r="L107" s="11" t="n">
        <v>7.57777355382373</v>
      </c>
      <c r="M107" s="11" t="n">
        <v>9.0387216350248</v>
      </c>
      <c r="N107" s="11" t="n">
        <v>10.8699909906381</v>
      </c>
      <c r="O107" s="11" t="n">
        <v>12.963987843834</v>
      </c>
      <c r="P107" s="11" t="n">
        <v>15.5580010611748</v>
      </c>
      <c r="Q107" s="11" t="n">
        <v>18.7337534462387</v>
      </c>
      <c r="R107" s="17" t="n">
        <v>22.4963744763132</v>
      </c>
      <c r="S107" s="12" t="n">
        <f aca="false">S91/S$88*100</f>
        <v>25.6055678813482</v>
      </c>
    </row>
    <row r="108" customFormat="false" ht="18.75" hidden="false" customHeight="false" outlineLevel="0" collapsed="false">
      <c r="A108" s="7" t="s">
        <v>2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.0293148696186275</v>
      </c>
      <c r="I108" s="11" t="n">
        <v>0.0037569503581626</v>
      </c>
      <c r="J108" s="11" t="n">
        <v>0</v>
      </c>
      <c r="K108" s="11" t="n">
        <v>0</v>
      </c>
      <c r="L108" s="11" t="n">
        <v>0</v>
      </c>
      <c r="M108" s="11" t="n">
        <v>0.0530982317286981</v>
      </c>
      <c r="N108" s="11" t="n">
        <v>0.0264405186258765</v>
      </c>
      <c r="O108" s="11" t="n">
        <v>0</v>
      </c>
      <c r="P108" s="11" t="n">
        <v>0.14542024485625</v>
      </c>
      <c r="Q108" s="11" t="n">
        <v>0.0206774320598661</v>
      </c>
      <c r="R108" s="17" t="n">
        <v>0.0120850789558492</v>
      </c>
      <c r="S108" s="12" t="n">
        <f aca="false">S92/S$88*100</f>
        <v>0.0425493116129228</v>
      </c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8.75" hidden="false" customHeight="false" outlineLevel="0" collapsed="false">
      <c r="A110" s="18" t="s">
        <v>54</v>
      </c>
      <c r="B110" s="18" t="s">
        <v>55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8.75" hidden="false" customHeight="false" outlineLevel="0" collapsed="false">
      <c r="A111" s="14" t="s">
        <v>4</v>
      </c>
      <c r="B111" s="14" t="s">
        <v>34</v>
      </c>
      <c r="C111" s="14" t="s">
        <v>35</v>
      </c>
      <c r="D111" s="14" t="s">
        <v>36</v>
      </c>
      <c r="E111" s="14" t="s">
        <v>37</v>
      </c>
      <c r="F111" s="14" t="s">
        <v>38</v>
      </c>
      <c r="G111" s="14" t="s">
        <v>39</v>
      </c>
      <c r="H111" s="14" t="s">
        <v>40</v>
      </c>
      <c r="I111" s="14" t="s">
        <v>41</v>
      </c>
      <c r="J111" s="14" t="s">
        <v>42</v>
      </c>
      <c r="K111" s="14" t="s">
        <v>43</v>
      </c>
      <c r="L111" s="14" t="s">
        <v>44</v>
      </c>
      <c r="M111" s="14" t="s">
        <v>45</v>
      </c>
      <c r="N111" s="14" t="s">
        <v>46</v>
      </c>
      <c r="O111" s="14" t="s">
        <v>47</v>
      </c>
      <c r="P111" s="14" t="s">
        <v>48</v>
      </c>
      <c r="Q111" s="14" t="s">
        <v>49</v>
      </c>
      <c r="R111" s="14" t="s">
        <v>50</v>
      </c>
      <c r="S111" s="14" t="s">
        <v>51</v>
      </c>
    </row>
    <row r="112" customFormat="false" ht="18.75" hidden="false" customHeight="false" outlineLevel="0" collapsed="false">
      <c r="A112" s="7" t="s">
        <v>23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5"/>
      <c r="S112" s="7"/>
    </row>
    <row r="113" customFormat="false" ht="18.75" hidden="false" customHeight="false" outlineLevel="0" collapsed="false">
      <c r="A113" s="7" t="s">
        <v>24</v>
      </c>
      <c r="B113" s="9" t="n">
        <v>5685</v>
      </c>
      <c r="C113" s="9" t="n">
        <v>5725</v>
      </c>
      <c r="D113" s="9" t="n">
        <v>5857</v>
      </c>
      <c r="E113" s="9" t="n">
        <v>5876</v>
      </c>
      <c r="F113" s="9" t="n">
        <v>6137</v>
      </c>
      <c r="G113" s="9" t="n">
        <v>7578</v>
      </c>
      <c r="H113" s="9" t="n">
        <v>7276</v>
      </c>
      <c r="I113" s="9" t="n">
        <v>6883</v>
      </c>
      <c r="J113" s="9" t="n">
        <v>6339</v>
      </c>
      <c r="K113" s="9" t="n">
        <v>5841</v>
      </c>
      <c r="L113" s="9" t="n">
        <v>5561</v>
      </c>
      <c r="M113" s="9" t="n">
        <v>5313</v>
      </c>
      <c r="N113" s="9" t="n">
        <v>5392</v>
      </c>
      <c r="O113" s="9" t="n">
        <v>5290</v>
      </c>
      <c r="P113" s="9" t="n">
        <v>5270</v>
      </c>
      <c r="Q113" s="9" t="n">
        <v>5269</v>
      </c>
      <c r="R113" s="9" t="n">
        <v>5556</v>
      </c>
      <c r="S113" s="9" t="n">
        <v>5505</v>
      </c>
    </row>
    <row r="114" customFormat="false" ht="18.75" hidden="false" customHeight="false" outlineLevel="0" collapsed="false">
      <c r="A114" s="7" t="s">
        <v>25</v>
      </c>
      <c r="B114" s="9" t="n">
        <v>2325</v>
      </c>
      <c r="C114" s="9" t="n">
        <v>2316</v>
      </c>
      <c r="D114" s="9" t="n">
        <v>2342</v>
      </c>
      <c r="E114" s="9" t="n">
        <v>2348</v>
      </c>
      <c r="F114" s="9" t="n">
        <v>0</v>
      </c>
      <c r="G114" s="9" t="n">
        <v>0</v>
      </c>
      <c r="H114" s="9" t="n">
        <v>2730</v>
      </c>
      <c r="I114" s="9" t="n">
        <v>2352</v>
      </c>
      <c r="J114" s="9" t="n">
        <v>2048</v>
      </c>
      <c r="K114" s="9" t="n">
        <v>1635</v>
      </c>
      <c r="L114" s="9" t="n">
        <v>1343</v>
      </c>
      <c r="M114" s="9" t="n">
        <v>1200</v>
      </c>
      <c r="N114" s="9" t="n">
        <v>1151</v>
      </c>
      <c r="O114" s="9" t="n">
        <v>1082</v>
      </c>
      <c r="P114" s="9" t="n">
        <v>942</v>
      </c>
      <c r="Q114" s="9" t="n">
        <v>844</v>
      </c>
      <c r="R114" s="9" t="n">
        <v>869</v>
      </c>
      <c r="S114" s="9" t="n">
        <v>811</v>
      </c>
    </row>
    <row r="115" customFormat="false" ht="18.75" hidden="false" customHeight="false" outlineLevel="0" collapsed="false">
      <c r="A115" s="7" t="s">
        <v>26</v>
      </c>
      <c r="B115" s="9" t="n">
        <v>2822</v>
      </c>
      <c r="C115" s="9" t="n">
        <v>2866</v>
      </c>
      <c r="D115" s="9" t="n">
        <v>3135</v>
      </c>
      <c r="E115" s="9" t="n">
        <v>3163</v>
      </c>
      <c r="F115" s="9" t="n">
        <v>0</v>
      </c>
      <c r="G115" s="9" t="n">
        <v>0</v>
      </c>
      <c r="H115" s="9" t="n">
        <v>4101</v>
      </c>
      <c r="I115" s="9" t="n">
        <v>4006</v>
      </c>
      <c r="J115" s="9" t="n">
        <v>3757</v>
      </c>
      <c r="K115" s="9" t="n">
        <v>3639</v>
      </c>
      <c r="L115" s="9" t="n">
        <v>3594</v>
      </c>
      <c r="M115" s="9" t="n">
        <v>3412</v>
      </c>
      <c r="N115" s="9" t="n">
        <v>3431</v>
      </c>
      <c r="O115" s="9" t="n">
        <v>3357</v>
      </c>
      <c r="P115" s="9" t="n">
        <v>3380</v>
      </c>
      <c r="Q115" s="9" t="n">
        <v>3328</v>
      </c>
      <c r="R115" s="9" t="n">
        <v>3466</v>
      </c>
      <c r="S115" s="9" t="n">
        <v>3347</v>
      </c>
    </row>
    <row r="116" customFormat="false" ht="18.75" hidden="false" customHeight="false" outlineLevel="0" collapsed="false">
      <c r="A116" s="7" t="s">
        <v>27</v>
      </c>
      <c r="B116" s="9" t="n">
        <v>538</v>
      </c>
      <c r="C116" s="9" t="n">
        <v>543</v>
      </c>
      <c r="D116" s="9" t="n">
        <v>380</v>
      </c>
      <c r="E116" s="9" t="n">
        <v>365</v>
      </c>
      <c r="F116" s="9" t="n">
        <v>0</v>
      </c>
      <c r="G116" s="9" t="n">
        <v>0</v>
      </c>
      <c r="H116" s="9" t="n">
        <v>443</v>
      </c>
      <c r="I116" s="9" t="n">
        <v>525</v>
      </c>
      <c r="J116" s="9" t="n">
        <v>534</v>
      </c>
      <c r="K116" s="9" t="n">
        <v>567</v>
      </c>
      <c r="L116" s="9" t="n">
        <v>624</v>
      </c>
      <c r="M116" s="9" t="n">
        <v>701</v>
      </c>
      <c r="N116" s="9" t="n">
        <v>810</v>
      </c>
      <c r="O116" s="9" t="n">
        <v>851</v>
      </c>
      <c r="P116" s="9" t="n">
        <v>948</v>
      </c>
      <c r="Q116" s="9" t="n">
        <v>1097</v>
      </c>
      <c r="R116" s="9" t="n">
        <v>1221</v>
      </c>
      <c r="S116" s="9" t="n">
        <v>1347</v>
      </c>
    </row>
    <row r="117" customFormat="false" ht="18.75" hidden="false" customHeight="false" outlineLevel="0" collapsed="false">
      <c r="A117" s="7" t="s">
        <v>28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2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</row>
    <row r="118" customFormat="false" ht="18.75" hidden="false" customHeight="false" outlineLevel="0" collapsed="false">
      <c r="A118" s="7" t="s">
        <v>29</v>
      </c>
      <c r="B118" s="9" t="n">
        <v>2924</v>
      </c>
      <c r="C118" s="9" t="n">
        <v>2951</v>
      </c>
      <c r="D118" s="9" t="n">
        <v>3021</v>
      </c>
      <c r="E118" s="9" t="n">
        <v>2999</v>
      </c>
      <c r="F118" s="9" t="n">
        <v>3095</v>
      </c>
      <c r="G118" s="9" t="n">
        <v>3732</v>
      </c>
      <c r="H118" s="9" t="n">
        <v>3619</v>
      </c>
      <c r="I118" s="9" t="n">
        <v>3421</v>
      </c>
      <c r="J118" s="9" t="n">
        <v>3120</v>
      </c>
      <c r="K118" s="9" t="n">
        <v>2885</v>
      </c>
      <c r="L118" s="9" t="n">
        <v>2749</v>
      </c>
      <c r="M118" s="9" t="n">
        <v>2608</v>
      </c>
      <c r="N118" s="9" t="n">
        <v>2699</v>
      </c>
      <c r="O118" s="9" t="n">
        <v>2627</v>
      </c>
      <c r="P118" s="9" t="n">
        <v>2596</v>
      </c>
      <c r="Q118" s="9" t="n">
        <v>2587</v>
      </c>
      <c r="R118" s="9" t="n">
        <v>2723</v>
      </c>
      <c r="S118" s="9" t="n">
        <v>2692</v>
      </c>
    </row>
    <row r="119" customFormat="false" ht="18.75" hidden="false" customHeight="false" outlineLevel="0" collapsed="false">
      <c r="A119" s="7" t="s">
        <v>25</v>
      </c>
      <c r="B119" s="9" t="n">
        <v>1232</v>
      </c>
      <c r="C119" s="9" t="n">
        <v>1221</v>
      </c>
      <c r="D119" s="9" t="n">
        <v>1207</v>
      </c>
      <c r="E119" s="9" t="n">
        <v>1197</v>
      </c>
      <c r="F119" s="9" t="n">
        <v>0</v>
      </c>
      <c r="G119" s="9" t="n">
        <v>0</v>
      </c>
      <c r="H119" s="9" t="n">
        <v>1454</v>
      </c>
      <c r="I119" s="9" t="n">
        <v>1252</v>
      </c>
      <c r="J119" s="9" t="n">
        <v>1076</v>
      </c>
      <c r="K119" s="9" t="n">
        <v>855</v>
      </c>
      <c r="L119" s="9" t="n">
        <v>727</v>
      </c>
      <c r="M119" s="9" t="n">
        <v>641</v>
      </c>
      <c r="N119" s="9" t="n">
        <v>597</v>
      </c>
      <c r="O119" s="9" t="n">
        <v>545</v>
      </c>
      <c r="P119" s="9" t="n">
        <v>485</v>
      </c>
      <c r="Q119" s="9" t="n">
        <v>440</v>
      </c>
      <c r="R119" s="9" t="n">
        <v>438</v>
      </c>
      <c r="S119" s="9" t="n">
        <v>429</v>
      </c>
    </row>
    <row r="120" customFormat="false" ht="18.75" hidden="false" customHeight="false" outlineLevel="0" collapsed="false">
      <c r="A120" s="7" t="s">
        <v>26</v>
      </c>
      <c r="B120" s="9" t="n">
        <v>1448</v>
      </c>
      <c r="C120" s="9" t="n">
        <v>1497</v>
      </c>
      <c r="D120" s="9" t="n">
        <v>1654</v>
      </c>
      <c r="E120" s="9" t="n">
        <v>1655</v>
      </c>
      <c r="F120" s="9" t="n">
        <v>0</v>
      </c>
      <c r="G120" s="9" t="n">
        <v>0</v>
      </c>
      <c r="H120" s="9" t="n">
        <v>1976</v>
      </c>
      <c r="I120" s="9" t="n">
        <v>1944</v>
      </c>
      <c r="J120" s="9" t="n">
        <v>1804</v>
      </c>
      <c r="K120" s="9" t="n">
        <v>1770</v>
      </c>
      <c r="L120" s="9" t="n">
        <v>1742</v>
      </c>
      <c r="M120" s="9" t="n">
        <v>1664</v>
      </c>
      <c r="N120" s="9" t="n">
        <v>1754</v>
      </c>
      <c r="O120" s="9" t="n">
        <v>1720</v>
      </c>
      <c r="P120" s="9" t="n">
        <v>1716</v>
      </c>
      <c r="Q120" s="9" t="n">
        <v>1669</v>
      </c>
      <c r="R120" s="9" t="n">
        <v>1737</v>
      </c>
      <c r="S120" s="9" t="n">
        <v>1668</v>
      </c>
    </row>
    <row r="121" customFormat="false" ht="18.75" hidden="false" customHeight="false" outlineLevel="0" collapsed="false">
      <c r="A121" s="7" t="s">
        <v>27</v>
      </c>
      <c r="B121" s="9" t="n">
        <v>244</v>
      </c>
      <c r="C121" s="9" t="n">
        <v>233</v>
      </c>
      <c r="D121" s="9" t="n">
        <v>160</v>
      </c>
      <c r="E121" s="9" t="n">
        <v>147</v>
      </c>
      <c r="F121" s="9" t="n">
        <v>0</v>
      </c>
      <c r="G121" s="9" t="n">
        <v>0</v>
      </c>
      <c r="H121" s="9" t="n">
        <v>189</v>
      </c>
      <c r="I121" s="9" t="n">
        <v>225</v>
      </c>
      <c r="J121" s="9" t="n">
        <v>240</v>
      </c>
      <c r="K121" s="9" t="n">
        <v>260</v>
      </c>
      <c r="L121" s="9" t="n">
        <v>280</v>
      </c>
      <c r="M121" s="9" t="n">
        <v>303</v>
      </c>
      <c r="N121" s="9" t="n">
        <v>348</v>
      </c>
      <c r="O121" s="9" t="n">
        <v>362</v>
      </c>
      <c r="P121" s="9" t="n">
        <v>395</v>
      </c>
      <c r="Q121" s="9" t="n">
        <v>478</v>
      </c>
      <c r="R121" s="9" t="n">
        <v>548</v>
      </c>
      <c r="S121" s="9" t="n">
        <v>595</v>
      </c>
    </row>
    <row r="122" customFormat="false" ht="18.75" hidden="false" customHeight="false" outlineLevel="0" collapsed="false">
      <c r="A122" s="7" t="s">
        <v>28</v>
      </c>
      <c r="B122" s="9" t="n">
        <v>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</row>
    <row r="123" customFormat="false" ht="18.75" hidden="false" customHeight="false" outlineLevel="0" collapsed="false">
      <c r="A123" s="7" t="s">
        <v>30</v>
      </c>
      <c r="B123" s="9" t="n">
        <v>2761</v>
      </c>
      <c r="C123" s="9" t="n">
        <v>2774</v>
      </c>
      <c r="D123" s="9" t="n">
        <v>2836</v>
      </c>
      <c r="E123" s="9" t="n">
        <v>2877</v>
      </c>
      <c r="F123" s="9" t="n">
        <v>3042</v>
      </c>
      <c r="G123" s="9" t="n">
        <v>3846</v>
      </c>
      <c r="H123" s="9" t="n">
        <v>3657</v>
      </c>
      <c r="I123" s="9" t="n">
        <v>3462</v>
      </c>
      <c r="J123" s="9" t="n">
        <v>3219</v>
      </c>
      <c r="K123" s="9" t="n">
        <v>2956</v>
      </c>
      <c r="L123" s="9" t="n">
        <v>2812</v>
      </c>
      <c r="M123" s="9" t="n">
        <v>2705</v>
      </c>
      <c r="N123" s="9" t="n">
        <v>2693</v>
      </c>
      <c r="O123" s="9" t="n">
        <v>2663</v>
      </c>
      <c r="P123" s="9" t="n">
        <v>2674</v>
      </c>
      <c r="Q123" s="9" t="n">
        <v>2682</v>
      </c>
      <c r="R123" s="9" t="n">
        <v>2833</v>
      </c>
      <c r="S123" s="9" t="n">
        <v>2813</v>
      </c>
    </row>
    <row r="124" customFormat="false" ht="18.75" hidden="false" customHeight="false" outlineLevel="0" collapsed="false">
      <c r="A124" s="7" t="s">
        <v>25</v>
      </c>
      <c r="B124" s="9" t="n">
        <v>1093</v>
      </c>
      <c r="C124" s="9" t="n">
        <v>1095</v>
      </c>
      <c r="D124" s="9" t="n">
        <v>1135</v>
      </c>
      <c r="E124" s="9" t="n">
        <v>1151</v>
      </c>
      <c r="F124" s="9" t="n">
        <v>0</v>
      </c>
      <c r="G124" s="9" t="n">
        <v>0</v>
      </c>
      <c r="H124" s="9" t="n">
        <v>1276</v>
      </c>
      <c r="I124" s="9" t="n">
        <v>1100</v>
      </c>
      <c r="J124" s="9" t="n">
        <v>972</v>
      </c>
      <c r="K124" s="9" t="n">
        <v>780</v>
      </c>
      <c r="L124" s="9" t="n">
        <v>616</v>
      </c>
      <c r="M124" s="9" t="n">
        <v>559</v>
      </c>
      <c r="N124" s="9" t="n">
        <v>554</v>
      </c>
      <c r="O124" s="9" t="n">
        <v>537</v>
      </c>
      <c r="P124" s="9" t="n">
        <v>457</v>
      </c>
      <c r="Q124" s="9" t="n">
        <v>404</v>
      </c>
      <c r="R124" s="9" t="n">
        <v>431</v>
      </c>
      <c r="S124" s="9" t="n">
        <v>382</v>
      </c>
    </row>
    <row r="125" customFormat="false" ht="18.75" hidden="false" customHeight="false" outlineLevel="0" collapsed="false">
      <c r="A125" s="7" t="s">
        <v>26</v>
      </c>
      <c r="B125" s="9" t="n">
        <v>1374</v>
      </c>
      <c r="C125" s="9" t="n">
        <v>1369</v>
      </c>
      <c r="D125" s="9" t="n">
        <v>1481</v>
      </c>
      <c r="E125" s="9" t="n">
        <v>1508</v>
      </c>
      <c r="F125" s="9" t="n">
        <v>0</v>
      </c>
      <c r="G125" s="9" t="n">
        <v>0</v>
      </c>
      <c r="H125" s="9" t="n">
        <v>2125</v>
      </c>
      <c r="I125" s="9" t="n">
        <v>2062</v>
      </c>
      <c r="J125" s="9" t="n">
        <v>1953</v>
      </c>
      <c r="K125" s="9" t="n">
        <v>1869</v>
      </c>
      <c r="L125" s="9" t="n">
        <v>1852</v>
      </c>
      <c r="M125" s="9" t="n">
        <v>1748</v>
      </c>
      <c r="N125" s="9" t="n">
        <v>1677</v>
      </c>
      <c r="O125" s="9" t="n">
        <v>1637</v>
      </c>
      <c r="P125" s="9" t="n">
        <v>1664</v>
      </c>
      <c r="Q125" s="9" t="n">
        <v>1659</v>
      </c>
      <c r="R125" s="9" t="n">
        <v>1729</v>
      </c>
      <c r="S125" s="9" t="n">
        <v>1679</v>
      </c>
    </row>
    <row r="126" customFormat="false" ht="18.75" hidden="false" customHeight="false" outlineLevel="0" collapsed="false">
      <c r="A126" s="7" t="s">
        <v>27</v>
      </c>
      <c r="B126" s="9" t="n">
        <v>294</v>
      </c>
      <c r="C126" s="9" t="n">
        <v>310</v>
      </c>
      <c r="D126" s="9" t="n">
        <v>220</v>
      </c>
      <c r="E126" s="9" t="n">
        <v>218</v>
      </c>
      <c r="F126" s="9" t="n">
        <v>0</v>
      </c>
      <c r="G126" s="9" t="n">
        <v>0</v>
      </c>
      <c r="H126" s="9" t="n">
        <v>254</v>
      </c>
      <c r="I126" s="9" t="n">
        <v>300</v>
      </c>
      <c r="J126" s="9" t="n">
        <v>294</v>
      </c>
      <c r="K126" s="9" t="n">
        <v>307</v>
      </c>
      <c r="L126" s="9" t="n">
        <v>344</v>
      </c>
      <c r="M126" s="9" t="n">
        <v>398</v>
      </c>
      <c r="N126" s="9" t="n">
        <v>462</v>
      </c>
      <c r="O126" s="9" t="n">
        <v>489</v>
      </c>
      <c r="P126" s="9" t="n">
        <v>553</v>
      </c>
      <c r="Q126" s="9" t="n">
        <v>619</v>
      </c>
      <c r="R126" s="9" t="n">
        <v>673</v>
      </c>
      <c r="S126" s="9" t="n">
        <v>752</v>
      </c>
    </row>
    <row r="127" customFormat="false" ht="18.75" hidden="false" customHeight="false" outlineLevel="0" collapsed="false">
      <c r="A127" s="7" t="s">
        <v>28</v>
      </c>
      <c r="B127" s="9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2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</row>
    <row r="128" customFormat="false" ht="18.75" hidden="false" customHeight="false" outlineLevel="0" collapsed="false">
      <c r="A128" s="7" t="s">
        <v>31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7"/>
      <c r="S128" s="7"/>
    </row>
    <row r="129" customFormat="false" ht="18.75" hidden="false" customHeight="false" outlineLevel="0" collapsed="false">
      <c r="A129" s="7" t="s">
        <v>24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7"/>
      <c r="S129" s="7"/>
    </row>
    <row r="130" customFormat="false" ht="18.75" hidden="false" customHeight="false" outlineLevel="0" collapsed="false">
      <c r="A130" s="7" t="s">
        <v>25</v>
      </c>
      <c r="B130" s="11" t="n">
        <v>40.8970976253298</v>
      </c>
      <c r="C130" s="11" t="n">
        <v>40.4541484716157</v>
      </c>
      <c r="D130" s="11" t="n">
        <v>39.9863411302715</v>
      </c>
      <c r="E130" s="11" t="n">
        <v>39.9591558883594</v>
      </c>
      <c r="F130" s="11" t="n">
        <v>0</v>
      </c>
      <c r="G130" s="11" t="n">
        <v>0</v>
      </c>
      <c r="H130" s="11" t="n">
        <v>37.5206157229247</v>
      </c>
      <c r="I130" s="11" t="n">
        <v>34.1711463024844</v>
      </c>
      <c r="J130" s="11" t="n">
        <v>32.3079350055214</v>
      </c>
      <c r="K130" s="11" t="n">
        <v>27.9917822290704</v>
      </c>
      <c r="L130" s="11" t="n">
        <v>24.1503326739795</v>
      </c>
      <c r="M130" s="11" t="n">
        <v>22.5861095426313</v>
      </c>
      <c r="N130" s="11" t="n">
        <v>21.3464391691395</v>
      </c>
      <c r="O130" s="11" t="n">
        <v>20.4536862003781</v>
      </c>
      <c r="P130" s="11" t="n">
        <v>17.8747628083491</v>
      </c>
      <c r="Q130" s="11" t="n">
        <v>16.0182197760486</v>
      </c>
      <c r="R130" s="17" t="n">
        <v>15.6407487401008</v>
      </c>
      <c r="S130" s="12" t="n">
        <f aca="false">S114/S$113*100</f>
        <v>14.7320617620345</v>
      </c>
    </row>
    <row r="131" customFormat="false" ht="18.75" hidden="false" customHeight="false" outlineLevel="0" collapsed="false">
      <c r="A131" s="7" t="s">
        <v>26</v>
      </c>
      <c r="B131" s="11" t="n">
        <v>49.6394019349165</v>
      </c>
      <c r="C131" s="11" t="n">
        <v>50.061135371179</v>
      </c>
      <c r="D131" s="11" t="n">
        <v>53.5256957486768</v>
      </c>
      <c r="E131" s="11" t="n">
        <v>53.8291354663036</v>
      </c>
      <c r="F131" s="11" t="n">
        <v>0</v>
      </c>
      <c r="G131" s="11" t="n">
        <v>0</v>
      </c>
      <c r="H131" s="11" t="n">
        <v>56.3633864760858</v>
      </c>
      <c r="I131" s="11" t="n">
        <v>58.2013656835682</v>
      </c>
      <c r="J131" s="11" t="n">
        <v>59.2680233475312</v>
      </c>
      <c r="K131" s="11" t="n">
        <v>62.3009758602979</v>
      </c>
      <c r="L131" s="11" t="n">
        <v>64.6286639093688</v>
      </c>
      <c r="M131" s="11" t="n">
        <v>64.2198381328816</v>
      </c>
      <c r="N131" s="11" t="n">
        <v>63.6313056379822</v>
      </c>
      <c r="O131" s="11" t="n">
        <v>63.4593572778828</v>
      </c>
      <c r="P131" s="11" t="n">
        <v>64.1366223908918</v>
      </c>
      <c r="Q131" s="11" t="n">
        <v>63.161890301765</v>
      </c>
      <c r="R131" s="17" t="n">
        <v>62.3830093592513</v>
      </c>
      <c r="S131" s="12" t="n">
        <f aca="false">S115/S$113*100</f>
        <v>60.7992733878292</v>
      </c>
    </row>
    <row r="132" customFormat="false" ht="18.75" hidden="false" customHeight="false" outlineLevel="0" collapsed="false">
      <c r="A132" s="7" t="s">
        <v>27</v>
      </c>
      <c r="B132" s="11" t="n">
        <v>9.46350043975374</v>
      </c>
      <c r="C132" s="11" t="n">
        <v>9.48471615720524</v>
      </c>
      <c r="D132" s="11" t="n">
        <v>6.48796312105173</v>
      </c>
      <c r="E132" s="11" t="n">
        <v>6.21170864533696</v>
      </c>
      <c r="F132" s="11" t="n">
        <v>0</v>
      </c>
      <c r="G132" s="11" t="n">
        <v>0</v>
      </c>
      <c r="H132" s="11" t="n">
        <v>6.08851017042331</v>
      </c>
      <c r="I132" s="11" t="n">
        <v>7.62748801394741</v>
      </c>
      <c r="J132" s="11" t="n">
        <v>8.42404164694747</v>
      </c>
      <c r="K132" s="11" t="n">
        <v>9.70724191063174</v>
      </c>
      <c r="L132" s="11" t="n">
        <v>11.2210034166517</v>
      </c>
      <c r="M132" s="11" t="n">
        <v>13.1940523244871</v>
      </c>
      <c r="N132" s="11" t="n">
        <v>15.0222551928783</v>
      </c>
      <c r="O132" s="11" t="n">
        <v>16.0869565217391</v>
      </c>
      <c r="P132" s="11" t="n">
        <v>17.988614800759</v>
      </c>
      <c r="Q132" s="11" t="n">
        <v>20.8198899221864</v>
      </c>
      <c r="R132" s="17" t="n">
        <v>21.9762419006479</v>
      </c>
      <c r="S132" s="12" t="n">
        <f aca="false">S116/S$113*100</f>
        <v>24.4686648501362</v>
      </c>
    </row>
    <row r="133" customFormat="false" ht="18.75" hidden="false" customHeight="false" outlineLevel="0" collapsed="false">
      <c r="A133" s="7" t="s">
        <v>28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.0274876305662452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7" t="n">
        <v>0</v>
      </c>
      <c r="S133" s="12" t="n">
        <f aca="false">S117/S$113*100</f>
        <v>0</v>
      </c>
    </row>
    <row r="134" customFormat="false" ht="18.75" hidden="false" customHeight="false" outlineLevel="0" collapsed="false">
      <c r="A134" s="7" t="s">
        <v>29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7"/>
      <c r="S134" s="8"/>
    </row>
    <row r="135" customFormat="false" ht="18.75" hidden="false" customHeight="false" outlineLevel="0" collapsed="false">
      <c r="A135" s="7" t="s">
        <v>25</v>
      </c>
      <c r="B135" s="11" t="n">
        <v>42.1340629274966</v>
      </c>
      <c r="C135" s="11" t="n">
        <v>41.3758048119282</v>
      </c>
      <c r="D135" s="11" t="n">
        <v>39.9536577292287</v>
      </c>
      <c r="E135" s="11" t="n">
        <v>39.9133044348116</v>
      </c>
      <c r="F135" s="11" t="n">
        <v>0</v>
      </c>
      <c r="G135" s="11" t="n">
        <v>0</v>
      </c>
      <c r="H135" s="11" t="n">
        <v>40.1768444321636</v>
      </c>
      <c r="I135" s="11" t="n">
        <v>36.597486115171</v>
      </c>
      <c r="J135" s="11" t="n">
        <v>34.4871794871795</v>
      </c>
      <c r="K135" s="11" t="n">
        <v>29.6360485268631</v>
      </c>
      <c r="L135" s="11" t="n">
        <v>26.4459803564933</v>
      </c>
      <c r="M135" s="11" t="n">
        <v>24.5782208588957</v>
      </c>
      <c r="N135" s="11" t="n">
        <v>22.1193034457206</v>
      </c>
      <c r="O135" s="11" t="n">
        <v>20.7460982108869</v>
      </c>
      <c r="P135" s="11" t="n">
        <v>18.6825885978428</v>
      </c>
      <c r="Q135" s="11" t="n">
        <v>17.0081175106301</v>
      </c>
      <c r="R135" s="17" t="n">
        <v>16.0852001468968</v>
      </c>
      <c r="S135" s="12" t="n">
        <f aca="false">S119/S$118*100</f>
        <v>15.9361069836553</v>
      </c>
    </row>
    <row r="136" customFormat="false" ht="18.75" hidden="false" customHeight="false" outlineLevel="0" collapsed="false">
      <c r="A136" s="7" t="s">
        <v>26</v>
      </c>
      <c r="B136" s="11" t="n">
        <v>49.5212038303694</v>
      </c>
      <c r="C136" s="11" t="n">
        <v>50.7285665875974</v>
      </c>
      <c r="D136" s="11" t="n">
        <v>54.750082754055</v>
      </c>
      <c r="E136" s="11" t="n">
        <v>55.1850616872291</v>
      </c>
      <c r="F136" s="11" t="n">
        <v>0</v>
      </c>
      <c r="G136" s="11" t="n">
        <v>0</v>
      </c>
      <c r="H136" s="11" t="n">
        <v>54.6007184305057</v>
      </c>
      <c r="I136" s="11" t="n">
        <v>56.8254896229173</v>
      </c>
      <c r="J136" s="11" t="n">
        <v>57.8205128205128</v>
      </c>
      <c r="K136" s="11" t="n">
        <v>61.3518197573657</v>
      </c>
      <c r="L136" s="11" t="n">
        <v>63.3684976355038</v>
      </c>
      <c r="M136" s="11" t="n">
        <v>63.8036809815951</v>
      </c>
      <c r="N136" s="11" t="n">
        <v>64.9870322341608</v>
      </c>
      <c r="O136" s="11" t="n">
        <v>65.4739246288542</v>
      </c>
      <c r="P136" s="11" t="n">
        <v>66.1016949152542</v>
      </c>
      <c r="Q136" s="11" t="n">
        <v>64.5148821028218</v>
      </c>
      <c r="R136" s="17" t="n">
        <v>63.7899375688579</v>
      </c>
      <c r="S136" s="12" t="n">
        <f aca="false">S120/S$118*100</f>
        <v>61.961367013373</v>
      </c>
    </row>
    <row r="137" customFormat="false" ht="18.75" hidden="false" customHeight="false" outlineLevel="0" collapsed="false">
      <c r="A137" s="7" t="s">
        <v>27</v>
      </c>
      <c r="B137" s="11" t="n">
        <v>8.34473324213406</v>
      </c>
      <c r="C137" s="11" t="n">
        <v>7.89562860047442</v>
      </c>
      <c r="D137" s="11" t="n">
        <v>5.29625951671632</v>
      </c>
      <c r="E137" s="11" t="n">
        <v>4.90163387795932</v>
      </c>
      <c r="F137" s="11" t="n">
        <v>0</v>
      </c>
      <c r="G137" s="11" t="n">
        <v>0</v>
      </c>
      <c r="H137" s="11" t="n">
        <v>5.22243713733075</v>
      </c>
      <c r="I137" s="11" t="n">
        <v>6.57702426191172</v>
      </c>
      <c r="J137" s="11" t="n">
        <v>7.69230769230769</v>
      </c>
      <c r="K137" s="11" t="n">
        <v>9.01213171577123</v>
      </c>
      <c r="L137" s="11" t="n">
        <v>10.1855220080029</v>
      </c>
      <c r="M137" s="11" t="n">
        <v>11.6180981595092</v>
      </c>
      <c r="N137" s="11" t="n">
        <v>12.8936643201186</v>
      </c>
      <c r="O137" s="11" t="n">
        <v>13.7799771602588</v>
      </c>
      <c r="P137" s="11" t="n">
        <v>15.2157164869029</v>
      </c>
      <c r="Q137" s="11" t="n">
        <v>18.4770003865481</v>
      </c>
      <c r="R137" s="17" t="n">
        <v>20.1248622842453</v>
      </c>
      <c r="S137" s="12" t="n">
        <f aca="false">S121/S$118*100</f>
        <v>22.1025260029718</v>
      </c>
    </row>
    <row r="138" customFormat="false" ht="18.75" hidden="false" customHeight="false" outlineLevel="0" collapsed="false">
      <c r="A138" s="7" t="s">
        <v>2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7" t="n">
        <v>0</v>
      </c>
      <c r="S138" s="12" t="n">
        <f aca="false">S122/S$118*100</f>
        <v>0</v>
      </c>
    </row>
    <row r="139" customFormat="false" ht="18.75" hidden="false" customHeight="false" outlineLevel="0" collapsed="false">
      <c r="A139" s="7" t="s">
        <v>30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7"/>
      <c r="S139" s="8"/>
    </row>
    <row r="140" customFormat="false" ht="18.75" hidden="false" customHeight="false" outlineLevel="0" collapsed="false">
      <c r="A140" s="7" t="s">
        <v>25</v>
      </c>
      <c r="B140" s="11" t="n">
        <v>39.5871061209707</v>
      </c>
      <c r="C140" s="11" t="n">
        <v>39.4736842105263</v>
      </c>
      <c r="D140" s="11" t="n">
        <v>40.0211565585331</v>
      </c>
      <c r="E140" s="11" t="n">
        <v>40.0069516857838</v>
      </c>
      <c r="F140" s="11" t="n">
        <v>0</v>
      </c>
      <c r="G140" s="11" t="n">
        <v>0</v>
      </c>
      <c r="H140" s="11" t="n">
        <v>34.89198796828</v>
      </c>
      <c r="I140" s="11" t="n">
        <v>31.7735413056037</v>
      </c>
      <c r="J140" s="11" t="n">
        <v>30.1957129543336</v>
      </c>
      <c r="K140" s="11" t="n">
        <v>26.3870094722598</v>
      </c>
      <c r="L140" s="11" t="n">
        <v>21.9061166429587</v>
      </c>
      <c r="M140" s="11" t="n">
        <v>20.6654343807763</v>
      </c>
      <c r="N140" s="11" t="n">
        <v>20.571852952098</v>
      </c>
      <c r="O140" s="11" t="n">
        <v>20.1652271873827</v>
      </c>
      <c r="P140" s="11" t="n">
        <v>17.0905011219147</v>
      </c>
      <c r="Q140" s="11" t="n">
        <v>15.0633855331842</v>
      </c>
      <c r="R140" s="17" t="n">
        <v>15.2135545358277</v>
      </c>
      <c r="S140" s="12" t="n">
        <f aca="false">S124/S$123*100</f>
        <v>13.5798080341273</v>
      </c>
    </row>
    <row r="141" customFormat="false" ht="18.75" hidden="false" customHeight="false" outlineLevel="0" collapsed="false">
      <c r="A141" s="7" t="s">
        <v>26</v>
      </c>
      <c r="B141" s="11" t="n">
        <v>49.7645780514306</v>
      </c>
      <c r="C141" s="11" t="n">
        <v>49.351117519827</v>
      </c>
      <c r="D141" s="11" t="n">
        <v>52.2214386459803</v>
      </c>
      <c r="E141" s="11" t="n">
        <v>52.4157108098714</v>
      </c>
      <c r="F141" s="11" t="n">
        <v>0</v>
      </c>
      <c r="G141" s="11" t="n">
        <v>0</v>
      </c>
      <c r="H141" s="11" t="n">
        <v>58.1077385835384</v>
      </c>
      <c r="I141" s="11" t="n">
        <v>59.5609474292317</v>
      </c>
      <c r="J141" s="11" t="n">
        <v>60.6710158434296</v>
      </c>
      <c r="K141" s="11" t="n">
        <v>63.2273342354533</v>
      </c>
      <c r="L141" s="11" t="n">
        <v>65.8605974395448</v>
      </c>
      <c r="M141" s="11" t="n">
        <v>64.6210720887246</v>
      </c>
      <c r="N141" s="11" t="n">
        <v>62.272558484961</v>
      </c>
      <c r="O141" s="11" t="n">
        <v>61.4720240330454</v>
      </c>
      <c r="P141" s="11" t="n">
        <v>62.228870605834</v>
      </c>
      <c r="Q141" s="11" t="n">
        <v>61.8568232662192</v>
      </c>
      <c r="R141" s="17" t="n">
        <v>61.0307094952347</v>
      </c>
      <c r="S141" s="12" t="n">
        <f aca="false">S125/S$123*100</f>
        <v>59.6871667259154</v>
      </c>
    </row>
    <row r="142" customFormat="false" ht="18.75" hidden="false" customHeight="false" outlineLevel="0" collapsed="false">
      <c r="A142" s="7" t="s">
        <v>27</v>
      </c>
      <c r="B142" s="11" t="n">
        <v>10.6483158275987</v>
      </c>
      <c r="C142" s="11" t="n">
        <v>11.1751982696467</v>
      </c>
      <c r="D142" s="11" t="n">
        <v>7.7574047954866</v>
      </c>
      <c r="E142" s="11" t="n">
        <v>7.5773375043448</v>
      </c>
      <c r="F142" s="11" t="n">
        <v>0</v>
      </c>
      <c r="G142" s="11" t="n">
        <v>0</v>
      </c>
      <c r="H142" s="11" t="n">
        <v>6.94558381186765</v>
      </c>
      <c r="I142" s="11" t="n">
        <v>8.66551126516464</v>
      </c>
      <c r="J142" s="11" t="n">
        <v>9.13327120223672</v>
      </c>
      <c r="K142" s="11" t="n">
        <v>10.3856562922869</v>
      </c>
      <c r="L142" s="11" t="n">
        <v>12.2332859174964</v>
      </c>
      <c r="M142" s="11" t="n">
        <v>14.7134935304991</v>
      </c>
      <c r="N142" s="11" t="n">
        <v>17.155588562941</v>
      </c>
      <c r="O142" s="11" t="n">
        <v>18.3627487795719</v>
      </c>
      <c r="P142" s="11" t="n">
        <v>20.6806282722513</v>
      </c>
      <c r="Q142" s="11" t="n">
        <v>23.0797912005966</v>
      </c>
      <c r="R142" s="17" t="n">
        <v>23.7557359689375</v>
      </c>
      <c r="S142" s="12" t="n">
        <f aca="false">S126/S$123*100</f>
        <v>26.7330252399573</v>
      </c>
    </row>
    <row r="143" customFormat="false" ht="18.75" hidden="false" customHeight="false" outlineLevel="0" collapsed="false">
      <c r="A143" s="7" t="s">
        <v>28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.0546896363139185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7" t="n">
        <v>0</v>
      </c>
      <c r="S143" s="12" t="n">
        <f aca="false">S127/S$123*100</f>
        <v>0</v>
      </c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8.75" hidden="false" customHeight="false" outlineLevel="0" collapsed="false">
      <c r="A145" s="18" t="s">
        <v>56</v>
      </c>
      <c r="B145" s="18" t="s">
        <v>57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18.75" hidden="false" customHeight="false" outlineLevel="0" collapsed="false">
      <c r="A146" s="14" t="s">
        <v>4</v>
      </c>
      <c r="B146" s="14" t="s">
        <v>34</v>
      </c>
      <c r="C146" s="14" t="s">
        <v>35</v>
      </c>
      <c r="D146" s="14" t="s">
        <v>36</v>
      </c>
      <c r="E146" s="14" t="s">
        <v>37</v>
      </c>
      <c r="F146" s="14" t="s">
        <v>38</v>
      </c>
      <c r="G146" s="14" t="s">
        <v>39</v>
      </c>
      <c r="H146" s="14" t="s">
        <v>40</v>
      </c>
      <c r="I146" s="14" t="s">
        <v>41</v>
      </c>
      <c r="J146" s="14" t="s">
        <v>42</v>
      </c>
      <c r="K146" s="14" t="s">
        <v>43</v>
      </c>
      <c r="L146" s="14" t="s">
        <v>44</v>
      </c>
      <c r="M146" s="14" t="s">
        <v>45</v>
      </c>
      <c r="N146" s="14" t="s">
        <v>46</v>
      </c>
      <c r="O146" s="14" t="s">
        <v>47</v>
      </c>
      <c r="P146" s="14" t="s">
        <v>48</v>
      </c>
      <c r="Q146" s="14" t="s">
        <v>49</v>
      </c>
      <c r="R146" s="14" t="s">
        <v>50</v>
      </c>
      <c r="S146" s="14" t="s">
        <v>51</v>
      </c>
    </row>
    <row r="147" customFormat="false" ht="18.75" hidden="false" customHeight="false" outlineLevel="0" collapsed="false">
      <c r="A147" s="7" t="s">
        <v>23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5"/>
      <c r="S147" s="7"/>
    </row>
    <row r="148" customFormat="false" ht="18.75" hidden="false" customHeight="false" outlineLevel="0" collapsed="false">
      <c r="A148" s="7" t="s">
        <v>24</v>
      </c>
      <c r="B148" s="9" t="n">
        <v>442</v>
      </c>
      <c r="C148" s="9" t="n">
        <v>422</v>
      </c>
      <c r="D148" s="9" t="n">
        <v>413</v>
      </c>
      <c r="E148" s="9" t="n">
        <v>406</v>
      </c>
      <c r="F148" s="9" t="n">
        <v>400</v>
      </c>
      <c r="G148" s="9" t="n">
        <v>539</v>
      </c>
      <c r="H148" s="9" t="n">
        <v>544</v>
      </c>
      <c r="I148" s="9" t="n">
        <v>534</v>
      </c>
      <c r="J148" s="9" t="n">
        <v>511</v>
      </c>
      <c r="K148" s="9" t="n">
        <v>495</v>
      </c>
      <c r="L148" s="9" t="n">
        <v>456</v>
      </c>
      <c r="M148" s="9" t="n">
        <v>416</v>
      </c>
      <c r="N148" s="9" t="n">
        <v>404</v>
      </c>
      <c r="O148" s="9" t="n">
        <v>379</v>
      </c>
      <c r="P148" s="9" t="n">
        <v>383</v>
      </c>
      <c r="Q148" s="9" t="n">
        <v>394</v>
      </c>
      <c r="R148" s="9" t="n">
        <v>363</v>
      </c>
      <c r="S148" s="9" t="n">
        <v>347</v>
      </c>
    </row>
    <row r="149" customFormat="false" ht="18.75" hidden="false" customHeight="false" outlineLevel="0" collapsed="false">
      <c r="A149" s="7" t="s">
        <v>25</v>
      </c>
      <c r="B149" s="9" t="n">
        <v>184</v>
      </c>
      <c r="C149" s="9" t="n">
        <v>175</v>
      </c>
      <c r="D149" s="9" t="n">
        <v>177</v>
      </c>
      <c r="E149" s="9" t="n">
        <v>177</v>
      </c>
      <c r="F149" s="9" t="n">
        <v>0</v>
      </c>
      <c r="G149" s="9" t="n">
        <v>0</v>
      </c>
      <c r="H149" s="9" t="n">
        <v>200</v>
      </c>
      <c r="I149" s="9" t="n">
        <v>196</v>
      </c>
      <c r="J149" s="9" t="n">
        <v>193</v>
      </c>
      <c r="K149" s="9" t="n">
        <v>180</v>
      </c>
      <c r="L149" s="9" t="n">
        <v>138</v>
      </c>
      <c r="M149" s="9" t="n">
        <v>99</v>
      </c>
      <c r="N149" s="9" t="n">
        <v>77</v>
      </c>
      <c r="O149" s="9" t="n">
        <v>71</v>
      </c>
      <c r="P149" s="9" t="n">
        <v>69</v>
      </c>
      <c r="Q149" s="9" t="n">
        <v>57</v>
      </c>
      <c r="R149" s="9" t="n">
        <v>50</v>
      </c>
      <c r="S149" s="9" t="n">
        <v>31</v>
      </c>
    </row>
    <row r="150" customFormat="false" ht="18.75" hidden="false" customHeight="false" outlineLevel="0" collapsed="false">
      <c r="A150" s="7" t="s">
        <v>26</v>
      </c>
      <c r="B150" s="9" t="n">
        <v>218</v>
      </c>
      <c r="C150" s="9" t="n">
        <v>209</v>
      </c>
      <c r="D150" s="9" t="n">
        <v>210</v>
      </c>
      <c r="E150" s="9" t="n">
        <v>204</v>
      </c>
      <c r="F150" s="9" t="n">
        <v>0</v>
      </c>
      <c r="G150" s="9" t="n">
        <v>0</v>
      </c>
      <c r="H150" s="9" t="n">
        <v>315</v>
      </c>
      <c r="I150" s="9" t="n">
        <v>301</v>
      </c>
      <c r="J150" s="9" t="n">
        <v>279</v>
      </c>
      <c r="K150" s="9" t="n">
        <v>275</v>
      </c>
      <c r="L150" s="9" t="n">
        <v>273</v>
      </c>
      <c r="M150" s="9" t="n">
        <v>268</v>
      </c>
      <c r="N150" s="9" t="n">
        <v>275</v>
      </c>
      <c r="O150" s="9" t="n">
        <v>254</v>
      </c>
      <c r="P150" s="9" t="n">
        <v>243</v>
      </c>
      <c r="Q150" s="9" t="n">
        <v>245</v>
      </c>
      <c r="R150" s="9" t="n">
        <v>210</v>
      </c>
      <c r="S150" s="9" t="n">
        <v>166</v>
      </c>
    </row>
    <row r="151" customFormat="false" ht="18.75" hidden="false" customHeight="false" outlineLevel="0" collapsed="false">
      <c r="A151" s="7" t="s">
        <v>27</v>
      </c>
      <c r="B151" s="9" t="n">
        <v>40</v>
      </c>
      <c r="C151" s="9" t="n">
        <v>39</v>
      </c>
      <c r="D151" s="9" t="n">
        <v>27</v>
      </c>
      <c r="E151" s="9" t="n">
        <v>24</v>
      </c>
      <c r="F151" s="9" t="n">
        <v>0</v>
      </c>
      <c r="G151" s="9" t="n">
        <v>0</v>
      </c>
      <c r="H151" s="9" t="n">
        <v>29</v>
      </c>
      <c r="I151" s="9" t="n">
        <v>36</v>
      </c>
      <c r="J151" s="9" t="n">
        <v>39</v>
      </c>
      <c r="K151" s="9" t="n">
        <v>41</v>
      </c>
      <c r="L151" s="9" t="n">
        <v>46</v>
      </c>
      <c r="M151" s="9" t="n">
        <v>50</v>
      </c>
      <c r="N151" s="9" t="n">
        <v>52</v>
      </c>
      <c r="O151" s="9" t="n">
        <v>54</v>
      </c>
      <c r="P151" s="9" t="n">
        <v>71</v>
      </c>
      <c r="Q151" s="9" t="n">
        <v>93</v>
      </c>
      <c r="R151" s="9" t="n">
        <v>102</v>
      </c>
      <c r="S151" s="9" t="n">
        <v>150</v>
      </c>
    </row>
    <row r="152" customFormat="false" ht="18.75" hidden="false" customHeight="false" outlineLevel="0" collapsed="false">
      <c r="A152" s="7" t="s">
        <v>28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1</v>
      </c>
      <c r="Q152" s="9" t="n">
        <v>0</v>
      </c>
      <c r="R152" s="9" t="n">
        <v>0</v>
      </c>
      <c r="S152" s="9" t="n">
        <v>0</v>
      </c>
    </row>
    <row r="153" customFormat="false" ht="18.75" hidden="false" customHeight="false" outlineLevel="0" collapsed="false">
      <c r="A153" s="7" t="s">
        <v>29</v>
      </c>
      <c r="B153" s="9" t="n">
        <v>223</v>
      </c>
      <c r="C153" s="9" t="n">
        <v>212</v>
      </c>
      <c r="D153" s="9" t="n">
        <v>206</v>
      </c>
      <c r="E153" s="9" t="n">
        <v>205</v>
      </c>
      <c r="F153" s="9" t="n">
        <v>206</v>
      </c>
      <c r="G153" s="9" t="n">
        <v>283</v>
      </c>
      <c r="H153" s="9" t="n">
        <v>275</v>
      </c>
      <c r="I153" s="9" t="n">
        <v>265</v>
      </c>
      <c r="J153" s="9" t="n">
        <v>254</v>
      </c>
      <c r="K153" s="9" t="n">
        <v>245</v>
      </c>
      <c r="L153" s="9" t="n">
        <v>228</v>
      </c>
      <c r="M153" s="9" t="n">
        <v>207</v>
      </c>
      <c r="N153" s="9" t="n">
        <v>204</v>
      </c>
      <c r="O153" s="9" t="n">
        <v>183</v>
      </c>
      <c r="P153" s="9" t="n">
        <v>191</v>
      </c>
      <c r="Q153" s="9" t="n">
        <v>196</v>
      </c>
      <c r="R153" s="9" t="n">
        <v>180</v>
      </c>
      <c r="S153" s="9" t="n">
        <v>176</v>
      </c>
    </row>
    <row r="154" customFormat="false" ht="18.75" hidden="false" customHeight="false" outlineLevel="0" collapsed="false">
      <c r="A154" s="7" t="s">
        <v>25</v>
      </c>
      <c r="B154" s="9" t="n">
        <v>93</v>
      </c>
      <c r="C154" s="9" t="n">
        <v>89</v>
      </c>
      <c r="D154" s="9" t="n">
        <v>91</v>
      </c>
      <c r="E154" s="9" t="n">
        <v>92</v>
      </c>
      <c r="F154" s="9" t="n">
        <v>0</v>
      </c>
      <c r="G154" s="9" t="n">
        <v>0</v>
      </c>
      <c r="H154" s="9" t="n">
        <v>102</v>
      </c>
      <c r="I154" s="9" t="n">
        <v>98</v>
      </c>
      <c r="J154" s="9" t="n">
        <v>98</v>
      </c>
      <c r="K154" s="9" t="n">
        <v>93</v>
      </c>
      <c r="L154" s="9" t="n">
        <v>72</v>
      </c>
      <c r="M154" s="9" t="n">
        <v>49</v>
      </c>
      <c r="N154" s="9" t="n">
        <v>37</v>
      </c>
      <c r="O154" s="9" t="n">
        <v>31</v>
      </c>
      <c r="P154" s="9" t="n">
        <v>33</v>
      </c>
      <c r="Q154" s="9" t="n">
        <v>28</v>
      </c>
      <c r="R154" s="9" t="n">
        <v>27</v>
      </c>
      <c r="S154" s="9" t="n">
        <v>22</v>
      </c>
    </row>
    <row r="155" customFormat="false" ht="18.75" hidden="false" customHeight="false" outlineLevel="0" collapsed="false">
      <c r="A155" s="7" t="s">
        <v>26</v>
      </c>
      <c r="B155" s="9" t="n">
        <v>112</v>
      </c>
      <c r="C155" s="9" t="n">
        <v>109</v>
      </c>
      <c r="D155" s="9" t="n">
        <v>105</v>
      </c>
      <c r="E155" s="9" t="n">
        <v>103</v>
      </c>
      <c r="F155" s="9" t="n">
        <v>0</v>
      </c>
      <c r="G155" s="9" t="n">
        <v>0</v>
      </c>
      <c r="H155" s="9" t="n">
        <v>161</v>
      </c>
      <c r="I155" s="9" t="n">
        <v>152</v>
      </c>
      <c r="J155" s="9" t="n">
        <v>138</v>
      </c>
      <c r="K155" s="9" t="n">
        <v>134</v>
      </c>
      <c r="L155" s="9" t="n">
        <v>137</v>
      </c>
      <c r="M155" s="9" t="n">
        <v>140</v>
      </c>
      <c r="N155" s="9" t="n">
        <v>146</v>
      </c>
      <c r="O155" s="9" t="n">
        <v>131</v>
      </c>
      <c r="P155" s="9" t="n">
        <v>126</v>
      </c>
      <c r="Q155" s="9" t="n">
        <v>128</v>
      </c>
      <c r="R155" s="9" t="n">
        <v>108</v>
      </c>
      <c r="S155" s="9" t="n">
        <v>87</v>
      </c>
    </row>
    <row r="156" customFormat="false" ht="18.75" hidden="false" customHeight="false" outlineLevel="0" collapsed="false">
      <c r="A156" s="7" t="s">
        <v>27</v>
      </c>
      <c r="B156" s="9" t="n">
        <v>19</v>
      </c>
      <c r="C156" s="9" t="n">
        <v>15</v>
      </c>
      <c r="D156" s="9" t="n">
        <v>10</v>
      </c>
      <c r="E156" s="9" t="n">
        <v>10</v>
      </c>
      <c r="F156" s="9" t="n">
        <v>0</v>
      </c>
      <c r="G156" s="9" t="n">
        <v>0</v>
      </c>
      <c r="H156" s="9" t="n">
        <v>12</v>
      </c>
      <c r="I156" s="9" t="n">
        <v>16</v>
      </c>
      <c r="J156" s="9" t="n">
        <v>18</v>
      </c>
      <c r="K156" s="9" t="n">
        <v>19</v>
      </c>
      <c r="L156" s="9" t="n">
        <v>18</v>
      </c>
      <c r="M156" s="9" t="n">
        <v>19</v>
      </c>
      <c r="N156" s="9" t="n">
        <v>21</v>
      </c>
      <c r="O156" s="9" t="n">
        <v>21</v>
      </c>
      <c r="P156" s="9" t="n">
        <v>31</v>
      </c>
      <c r="Q156" s="9" t="n">
        <v>40</v>
      </c>
      <c r="R156" s="9" t="n">
        <v>46</v>
      </c>
      <c r="S156" s="9" t="n">
        <v>67</v>
      </c>
    </row>
    <row r="157" customFormat="false" ht="18.75" hidden="false" customHeight="false" outlineLevel="0" collapsed="false">
      <c r="A157" s="7" t="s">
        <v>28</v>
      </c>
      <c r="B157" s="9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1</v>
      </c>
      <c r="Q157" s="9" t="n">
        <v>0</v>
      </c>
      <c r="R157" s="9" t="n">
        <v>0</v>
      </c>
      <c r="S157" s="9" t="n">
        <v>0</v>
      </c>
    </row>
    <row r="158" customFormat="false" ht="18.75" hidden="false" customHeight="false" outlineLevel="0" collapsed="false">
      <c r="A158" s="7" t="s">
        <v>30</v>
      </c>
      <c r="B158" s="9" t="n">
        <v>219</v>
      </c>
      <c r="C158" s="9" t="n">
        <v>211</v>
      </c>
      <c r="D158" s="9" t="n">
        <v>207</v>
      </c>
      <c r="E158" s="9" t="n">
        <v>201</v>
      </c>
      <c r="F158" s="9" t="n">
        <v>194</v>
      </c>
      <c r="G158" s="9" t="n">
        <v>256</v>
      </c>
      <c r="H158" s="9" t="n">
        <v>269</v>
      </c>
      <c r="I158" s="9" t="n">
        <v>268</v>
      </c>
      <c r="J158" s="9" t="n">
        <v>257</v>
      </c>
      <c r="K158" s="9" t="n">
        <v>250</v>
      </c>
      <c r="L158" s="9" t="n">
        <v>228</v>
      </c>
      <c r="M158" s="9" t="n">
        <v>209</v>
      </c>
      <c r="N158" s="9" t="n">
        <v>200</v>
      </c>
      <c r="O158" s="9" t="n">
        <v>196</v>
      </c>
      <c r="P158" s="9" t="n">
        <v>192</v>
      </c>
      <c r="Q158" s="9" t="n">
        <v>198</v>
      </c>
      <c r="R158" s="9" t="n">
        <v>183</v>
      </c>
      <c r="S158" s="9" t="n">
        <v>171</v>
      </c>
    </row>
    <row r="159" customFormat="false" ht="18.75" hidden="false" customHeight="false" outlineLevel="0" collapsed="false">
      <c r="A159" s="7" t="s">
        <v>25</v>
      </c>
      <c r="B159" s="9" t="n">
        <v>91</v>
      </c>
      <c r="C159" s="9" t="n">
        <v>86</v>
      </c>
      <c r="D159" s="9" t="n">
        <v>85</v>
      </c>
      <c r="E159" s="9" t="n">
        <v>85</v>
      </c>
      <c r="F159" s="9" t="n">
        <v>0</v>
      </c>
      <c r="G159" s="9" t="n">
        <v>0</v>
      </c>
      <c r="H159" s="9" t="n">
        <v>98</v>
      </c>
      <c r="I159" s="9" t="n">
        <v>98</v>
      </c>
      <c r="J159" s="9" t="n">
        <v>95</v>
      </c>
      <c r="K159" s="9" t="n">
        <v>87</v>
      </c>
      <c r="L159" s="9" t="n">
        <v>66</v>
      </c>
      <c r="M159" s="9" t="n">
        <v>50</v>
      </c>
      <c r="N159" s="9" t="n">
        <v>40</v>
      </c>
      <c r="O159" s="9" t="n">
        <v>40</v>
      </c>
      <c r="P159" s="9" t="n">
        <v>36</v>
      </c>
      <c r="Q159" s="9" t="n">
        <v>29</v>
      </c>
      <c r="R159" s="9" t="n">
        <v>24</v>
      </c>
      <c r="S159" s="9" t="n">
        <v>9</v>
      </c>
    </row>
    <row r="160" customFormat="false" ht="18.75" hidden="false" customHeight="false" outlineLevel="0" collapsed="false">
      <c r="A160" s="7" t="s">
        <v>26</v>
      </c>
      <c r="B160" s="9" t="n">
        <v>106</v>
      </c>
      <c r="C160" s="9" t="n">
        <v>101</v>
      </c>
      <c r="D160" s="9" t="n">
        <v>105</v>
      </c>
      <c r="E160" s="9" t="n">
        <v>101</v>
      </c>
      <c r="F160" s="9" t="n">
        <v>0</v>
      </c>
      <c r="G160" s="9" t="n">
        <v>0</v>
      </c>
      <c r="H160" s="9" t="n">
        <v>153</v>
      </c>
      <c r="I160" s="9" t="n">
        <v>150</v>
      </c>
      <c r="J160" s="9" t="n">
        <v>141</v>
      </c>
      <c r="K160" s="9" t="n">
        <v>141</v>
      </c>
      <c r="L160" s="9" t="n">
        <v>135</v>
      </c>
      <c r="M160" s="9" t="n">
        <v>128</v>
      </c>
      <c r="N160" s="9" t="n">
        <v>129</v>
      </c>
      <c r="O160" s="9" t="n">
        <v>123</v>
      </c>
      <c r="P160" s="9" t="n">
        <v>116</v>
      </c>
      <c r="Q160" s="9" t="n">
        <v>116</v>
      </c>
      <c r="R160" s="9" t="n">
        <v>103</v>
      </c>
      <c r="S160" s="9" t="n">
        <v>79</v>
      </c>
    </row>
    <row r="161" customFormat="false" ht="18.75" hidden="false" customHeight="false" outlineLevel="0" collapsed="false">
      <c r="A161" s="7" t="s">
        <v>27</v>
      </c>
      <c r="B161" s="9" t="n">
        <v>22</v>
      </c>
      <c r="C161" s="9" t="n">
        <v>24</v>
      </c>
      <c r="D161" s="9" t="n">
        <v>16</v>
      </c>
      <c r="E161" s="9" t="n">
        <v>15</v>
      </c>
      <c r="F161" s="9" t="n">
        <v>0</v>
      </c>
      <c r="G161" s="9" t="n">
        <v>0</v>
      </c>
      <c r="H161" s="9" t="n">
        <v>18</v>
      </c>
      <c r="I161" s="9" t="n">
        <v>20</v>
      </c>
      <c r="J161" s="9" t="n">
        <v>21</v>
      </c>
      <c r="K161" s="9" t="n">
        <v>22</v>
      </c>
      <c r="L161" s="9" t="n">
        <v>27</v>
      </c>
      <c r="M161" s="9" t="n">
        <v>31</v>
      </c>
      <c r="N161" s="9" t="n">
        <v>30</v>
      </c>
      <c r="O161" s="9" t="n">
        <v>33</v>
      </c>
      <c r="P161" s="9" t="n">
        <v>39</v>
      </c>
      <c r="Q161" s="9" t="n">
        <v>53</v>
      </c>
      <c r="R161" s="9" t="n">
        <v>56</v>
      </c>
      <c r="S161" s="9" t="n">
        <v>83</v>
      </c>
    </row>
    <row r="162" customFormat="false" ht="18.75" hidden="false" customHeight="false" outlineLevel="0" collapsed="false">
      <c r="A162" s="7" t="s">
        <v>28</v>
      </c>
      <c r="B162" s="9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</row>
    <row r="163" customFormat="false" ht="18.75" hidden="false" customHeight="false" outlineLevel="0" collapsed="false">
      <c r="A163" s="7" t="s">
        <v>31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7"/>
      <c r="S163" s="7"/>
    </row>
    <row r="164" customFormat="false" ht="18.75" hidden="false" customHeight="false" outlineLevel="0" collapsed="false">
      <c r="A164" s="7" t="s">
        <v>24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7"/>
      <c r="S164" s="7"/>
    </row>
    <row r="165" customFormat="false" ht="18.75" hidden="false" customHeight="false" outlineLevel="0" collapsed="false">
      <c r="A165" s="7" t="s">
        <v>25</v>
      </c>
      <c r="B165" s="11" t="n">
        <v>41.6289592760181</v>
      </c>
      <c r="C165" s="11" t="n">
        <v>41.4691943127962</v>
      </c>
      <c r="D165" s="11" t="n">
        <v>42.8571428571429</v>
      </c>
      <c r="E165" s="11" t="n">
        <v>43.5960591133005</v>
      </c>
      <c r="F165" s="11" t="n">
        <v>0</v>
      </c>
      <c r="G165" s="11" t="n">
        <v>0</v>
      </c>
      <c r="H165" s="11" t="n">
        <v>36.7647058823529</v>
      </c>
      <c r="I165" s="11" t="n">
        <v>36.7041198501873</v>
      </c>
      <c r="J165" s="11" t="n">
        <v>37.7690802348337</v>
      </c>
      <c r="K165" s="11" t="n">
        <v>36.3636363636364</v>
      </c>
      <c r="L165" s="11" t="n">
        <v>30.2631578947368</v>
      </c>
      <c r="M165" s="11" t="n">
        <v>23.7980769230769</v>
      </c>
      <c r="N165" s="11" t="n">
        <v>19.0594059405941</v>
      </c>
      <c r="O165" s="11" t="n">
        <v>18.7335092348285</v>
      </c>
      <c r="P165" s="11" t="n">
        <v>18.0156657963447</v>
      </c>
      <c r="Q165" s="11" t="n">
        <v>14.4670050761421</v>
      </c>
      <c r="R165" s="17" t="n">
        <v>13.7741046831956</v>
      </c>
      <c r="S165" s="12" t="n">
        <f aca="false">S149/S$148*100</f>
        <v>8.93371757925072</v>
      </c>
    </row>
    <row r="166" customFormat="false" ht="18.75" hidden="false" customHeight="false" outlineLevel="0" collapsed="false">
      <c r="A166" s="7" t="s">
        <v>26</v>
      </c>
      <c r="B166" s="11" t="n">
        <v>49.3212669683258</v>
      </c>
      <c r="C166" s="11" t="n">
        <v>49.5260663507109</v>
      </c>
      <c r="D166" s="11" t="n">
        <v>50.8474576271186</v>
      </c>
      <c r="E166" s="11" t="n">
        <v>50.2463054187192</v>
      </c>
      <c r="F166" s="11" t="n">
        <v>0</v>
      </c>
      <c r="G166" s="11" t="n">
        <v>0</v>
      </c>
      <c r="H166" s="11" t="n">
        <v>57.9044117647059</v>
      </c>
      <c r="I166" s="11" t="n">
        <v>56.3670411985019</v>
      </c>
      <c r="J166" s="11" t="n">
        <v>54.5988258317026</v>
      </c>
      <c r="K166" s="11" t="n">
        <v>55.5555555555556</v>
      </c>
      <c r="L166" s="11" t="n">
        <v>59.8684210526316</v>
      </c>
      <c r="M166" s="11" t="n">
        <v>64.4230769230769</v>
      </c>
      <c r="N166" s="11" t="n">
        <v>68.0693069306931</v>
      </c>
      <c r="O166" s="11" t="n">
        <v>67.0184696569921</v>
      </c>
      <c r="P166" s="11" t="n">
        <v>63.4464751958225</v>
      </c>
      <c r="Q166" s="11" t="n">
        <v>62.1827411167513</v>
      </c>
      <c r="R166" s="17" t="n">
        <v>57.8512396694215</v>
      </c>
      <c r="S166" s="12" t="n">
        <f aca="false">S150/S$148*100</f>
        <v>47.8386167146974</v>
      </c>
    </row>
    <row r="167" customFormat="false" ht="18.75" hidden="false" customHeight="false" outlineLevel="0" collapsed="false">
      <c r="A167" s="7" t="s">
        <v>27</v>
      </c>
      <c r="B167" s="11" t="n">
        <v>9.04977375565611</v>
      </c>
      <c r="C167" s="11" t="n">
        <v>9.24170616113744</v>
      </c>
      <c r="D167" s="11" t="n">
        <v>6.53753026634383</v>
      </c>
      <c r="E167" s="11" t="n">
        <v>5.91133004926108</v>
      </c>
      <c r="F167" s="11" t="n">
        <v>0</v>
      </c>
      <c r="G167" s="11" t="n">
        <v>0</v>
      </c>
      <c r="H167" s="11" t="n">
        <v>5.33088235294118</v>
      </c>
      <c r="I167" s="11" t="n">
        <v>6.74157303370787</v>
      </c>
      <c r="J167" s="11" t="n">
        <v>7.6320939334638</v>
      </c>
      <c r="K167" s="11" t="n">
        <v>8.28282828282828</v>
      </c>
      <c r="L167" s="11" t="n">
        <v>10.0877192982456</v>
      </c>
      <c r="M167" s="11" t="n">
        <v>12.0192307692308</v>
      </c>
      <c r="N167" s="11" t="n">
        <v>12.8712871287129</v>
      </c>
      <c r="O167" s="11" t="n">
        <v>14.2480211081794</v>
      </c>
      <c r="P167" s="11" t="n">
        <v>18.5378590078329</v>
      </c>
      <c r="Q167" s="11" t="n">
        <v>23.6040609137056</v>
      </c>
      <c r="R167" s="17" t="n">
        <v>28.099173553719</v>
      </c>
      <c r="S167" s="12" t="n">
        <f aca="false">S151/S$148*100</f>
        <v>43.2276657060519</v>
      </c>
    </row>
    <row r="168" customFormat="false" ht="18.75" hidden="false" customHeight="false" outlineLevel="0" collapsed="false">
      <c r="A168" s="7" t="s">
        <v>2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.261096605744125</v>
      </c>
      <c r="Q168" s="11" t="n">
        <v>0</v>
      </c>
      <c r="R168" s="17" t="n">
        <v>0</v>
      </c>
      <c r="S168" s="12" t="n">
        <f aca="false">S152/S$148*100</f>
        <v>0</v>
      </c>
    </row>
    <row r="169" customFormat="false" ht="18.75" hidden="false" customHeight="false" outlineLevel="0" collapsed="false">
      <c r="A169" s="7" t="s">
        <v>29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7"/>
      <c r="S169" s="8"/>
    </row>
    <row r="170" customFormat="false" ht="18.75" hidden="false" customHeight="false" outlineLevel="0" collapsed="false">
      <c r="A170" s="7" t="s">
        <v>25</v>
      </c>
      <c r="B170" s="11" t="n">
        <v>41.7040358744395</v>
      </c>
      <c r="C170" s="11" t="n">
        <v>41.9811320754717</v>
      </c>
      <c r="D170" s="11" t="n">
        <v>44.1747572815534</v>
      </c>
      <c r="E170" s="11" t="n">
        <v>44.8780487804878</v>
      </c>
      <c r="F170" s="11" t="n">
        <v>0</v>
      </c>
      <c r="G170" s="11" t="n">
        <v>0</v>
      </c>
      <c r="H170" s="11" t="n">
        <v>37.0909090909091</v>
      </c>
      <c r="I170" s="11" t="n">
        <v>36.9811320754717</v>
      </c>
      <c r="J170" s="11" t="n">
        <v>38.5826771653543</v>
      </c>
      <c r="K170" s="11" t="n">
        <v>37.9591836734694</v>
      </c>
      <c r="L170" s="11" t="n">
        <v>31.5789473684211</v>
      </c>
      <c r="M170" s="11" t="n">
        <v>23.6714975845411</v>
      </c>
      <c r="N170" s="11" t="n">
        <v>18.1372549019608</v>
      </c>
      <c r="O170" s="11" t="n">
        <v>16.9398907103825</v>
      </c>
      <c r="P170" s="11" t="n">
        <v>17.2774869109948</v>
      </c>
      <c r="Q170" s="11" t="n">
        <v>14.2857142857143</v>
      </c>
      <c r="R170" s="17" t="n">
        <v>15</v>
      </c>
      <c r="S170" s="12" t="n">
        <f aca="false">S154/S$153*100</f>
        <v>12.5</v>
      </c>
    </row>
    <row r="171" customFormat="false" ht="18.75" hidden="false" customHeight="false" outlineLevel="0" collapsed="false">
      <c r="A171" s="7" t="s">
        <v>26</v>
      </c>
      <c r="B171" s="11" t="n">
        <v>50.2242152466368</v>
      </c>
      <c r="C171" s="11" t="n">
        <v>51.4150943396227</v>
      </c>
      <c r="D171" s="11" t="n">
        <v>50.9708737864078</v>
      </c>
      <c r="E171" s="11" t="n">
        <v>50.2439024390244</v>
      </c>
      <c r="F171" s="11" t="n">
        <v>0</v>
      </c>
      <c r="G171" s="11" t="n">
        <v>0</v>
      </c>
      <c r="H171" s="11" t="n">
        <v>58.5454545454546</v>
      </c>
      <c r="I171" s="11" t="n">
        <v>57.3584905660377</v>
      </c>
      <c r="J171" s="11" t="n">
        <v>54.3307086614173</v>
      </c>
      <c r="K171" s="11" t="n">
        <v>54.6938775510204</v>
      </c>
      <c r="L171" s="11" t="n">
        <v>60.0877192982456</v>
      </c>
      <c r="M171" s="11" t="n">
        <v>67.6328502415459</v>
      </c>
      <c r="N171" s="11" t="n">
        <v>71.5686274509804</v>
      </c>
      <c r="O171" s="11" t="n">
        <v>71.5846994535519</v>
      </c>
      <c r="P171" s="11" t="n">
        <v>65.9685863874346</v>
      </c>
      <c r="Q171" s="11" t="n">
        <v>65.3061224489796</v>
      </c>
      <c r="R171" s="17" t="n">
        <v>60</v>
      </c>
      <c r="S171" s="12" t="n">
        <f aca="false">S155/S$153*100</f>
        <v>49.4318181818182</v>
      </c>
    </row>
    <row r="172" customFormat="false" ht="18.75" hidden="false" customHeight="false" outlineLevel="0" collapsed="false">
      <c r="A172" s="7" t="s">
        <v>27</v>
      </c>
      <c r="B172" s="11" t="n">
        <v>8.52017937219731</v>
      </c>
      <c r="C172" s="11" t="n">
        <v>7.07547169811321</v>
      </c>
      <c r="D172" s="11" t="n">
        <v>4.85436893203884</v>
      </c>
      <c r="E172" s="11" t="n">
        <v>4.87804878048781</v>
      </c>
      <c r="F172" s="11" t="n">
        <v>0</v>
      </c>
      <c r="G172" s="11" t="n">
        <v>0</v>
      </c>
      <c r="H172" s="11" t="n">
        <v>4.36363636363636</v>
      </c>
      <c r="I172" s="11" t="n">
        <v>6.0377358490566</v>
      </c>
      <c r="J172" s="11" t="n">
        <v>7.08661417322835</v>
      </c>
      <c r="K172" s="11" t="n">
        <v>7.75510204081633</v>
      </c>
      <c r="L172" s="11" t="n">
        <v>7.89473684210526</v>
      </c>
      <c r="M172" s="11" t="n">
        <v>9.17874396135266</v>
      </c>
      <c r="N172" s="11" t="n">
        <v>10.2941176470588</v>
      </c>
      <c r="O172" s="11" t="n">
        <v>11.4754098360656</v>
      </c>
      <c r="P172" s="11" t="n">
        <v>16.2303664921466</v>
      </c>
      <c r="Q172" s="11" t="n">
        <v>20.4081632653061</v>
      </c>
      <c r="R172" s="17" t="n">
        <v>25.5555555555556</v>
      </c>
      <c r="S172" s="12" t="n">
        <f aca="false">S156/S$153*100</f>
        <v>38.0681818181818</v>
      </c>
    </row>
    <row r="173" customFormat="false" ht="18.75" hidden="false" customHeight="false" outlineLevel="0" collapsed="false">
      <c r="A173" s="7" t="s">
        <v>28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.523560209424084</v>
      </c>
      <c r="Q173" s="11" t="n">
        <v>0</v>
      </c>
      <c r="R173" s="17" t="n">
        <v>0</v>
      </c>
      <c r="S173" s="12" t="n">
        <f aca="false">S157/S$153*100</f>
        <v>0</v>
      </c>
    </row>
    <row r="174" customFormat="false" ht="18.75" hidden="false" customHeight="false" outlineLevel="0" collapsed="false">
      <c r="A174" s="7" t="s">
        <v>30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7"/>
      <c r="S174" s="8"/>
    </row>
    <row r="175" customFormat="false" ht="18.75" hidden="false" customHeight="false" outlineLevel="0" collapsed="false">
      <c r="A175" s="7" t="s">
        <v>25</v>
      </c>
      <c r="B175" s="11" t="n">
        <v>41.5525114155251</v>
      </c>
      <c r="C175" s="11" t="n">
        <v>40.7582938388626</v>
      </c>
      <c r="D175" s="11" t="n">
        <v>41.0628019323672</v>
      </c>
      <c r="E175" s="11" t="n">
        <v>42.2885572139304</v>
      </c>
      <c r="F175" s="11" t="n">
        <v>0</v>
      </c>
      <c r="G175" s="11" t="n">
        <v>0</v>
      </c>
      <c r="H175" s="11" t="n">
        <v>36.4312267657993</v>
      </c>
      <c r="I175" s="11" t="n">
        <v>36.5671641791045</v>
      </c>
      <c r="J175" s="11" t="n">
        <v>36.9649805447471</v>
      </c>
      <c r="K175" s="11" t="n">
        <v>34.8</v>
      </c>
      <c r="L175" s="11" t="n">
        <v>28.9473684210526</v>
      </c>
      <c r="M175" s="11" t="n">
        <v>23.9234449760766</v>
      </c>
      <c r="N175" s="11" t="n">
        <v>20</v>
      </c>
      <c r="O175" s="11" t="n">
        <v>20.4081632653061</v>
      </c>
      <c r="P175" s="11" t="n">
        <v>18.75</v>
      </c>
      <c r="Q175" s="11" t="n">
        <v>14.6464646464646</v>
      </c>
      <c r="R175" s="17" t="n">
        <v>13.1147540983607</v>
      </c>
      <c r="S175" s="12" t="n">
        <f aca="false">S159/S$158*100</f>
        <v>5.26315789473684</v>
      </c>
    </row>
    <row r="176" customFormat="false" ht="18.75" hidden="false" customHeight="false" outlineLevel="0" collapsed="false">
      <c r="A176" s="7" t="s">
        <v>26</v>
      </c>
      <c r="B176" s="11" t="n">
        <v>48.4018264840183</v>
      </c>
      <c r="C176" s="11" t="n">
        <v>47.8672985781991</v>
      </c>
      <c r="D176" s="11" t="n">
        <v>50.7246376811594</v>
      </c>
      <c r="E176" s="11" t="n">
        <v>50.2487562189055</v>
      </c>
      <c r="F176" s="11" t="n">
        <v>0</v>
      </c>
      <c r="G176" s="11" t="n">
        <v>0</v>
      </c>
      <c r="H176" s="11" t="n">
        <v>56.8773234200744</v>
      </c>
      <c r="I176" s="11" t="n">
        <v>55.9701492537313</v>
      </c>
      <c r="J176" s="11" t="n">
        <v>54.863813229572</v>
      </c>
      <c r="K176" s="11" t="n">
        <v>56.4</v>
      </c>
      <c r="L176" s="11" t="n">
        <v>59.2105263157895</v>
      </c>
      <c r="M176" s="11" t="n">
        <v>61.244019138756</v>
      </c>
      <c r="N176" s="11" t="n">
        <v>64.5</v>
      </c>
      <c r="O176" s="11" t="n">
        <v>62.7551020408163</v>
      </c>
      <c r="P176" s="11" t="n">
        <v>60.4166666666667</v>
      </c>
      <c r="Q176" s="11" t="n">
        <v>58.5858585858586</v>
      </c>
      <c r="R176" s="17" t="n">
        <v>56.2841530054645</v>
      </c>
      <c r="S176" s="12" t="n">
        <f aca="false">S160/S$158*100</f>
        <v>46.1988304093567</v>
      </c>
    </row>
    <row r="177" customFormat="false" ht="18.75" hidden="false" customHeight="false" outlineLevel="0" collapsed="false">
      <c r="A177" s="7" t="s">
        <v>27</v>
      </c>
      <c r="B177" s="11" t="n">
        <v>10.0456621004566</v>
      </c>
      <c r="C177" s="11" t="n">
        <v>11.3744075829384</v>
      </c>
      <c r="D177" s="11" t="n">
        <v>7.72946859903382</v>
      </c>
      <c r="E177" s="11" t="n">
        <v>7.46268656716418</v>
      </c>
      <c r="F177" s="11" t="n">
        <v>0</v>
      </c>
      <c r="G177" s="11" t="n">
        <v>0</v>
      </c>
      <c r="H177" s="11" t="n">
        <v>6.69144981412639</v>
      </c>
      <c r="I177" s="11" t="n">
        <v>7.46268656716418</v>
      </c>
      <c r="J177" s="11" t="n">
        <v>8.17120622568093</v>
      </c>
      <c r="K177" s="11" t="n">
        <v>8.8</v>
      </c>
      <c r="L177" s="11" t="n">
        <v>11.8421052631579</v>
      </c>
      <c r="M177" s="11" t="n">
        <v>14.8325358851675</v>
      </c>
      <c r="N177" s="11" t="n">
        <v>15</v>
      </c>
      <c r="O177" s="11" t="n">
        <v>16.8367346938776</v>
      </c>
      <c r="P177" s="11" t="n">
        <v>20.3125</v>
      </c>
      <c r="Q177" s="11" t="n">
        <v>26.7676767676768</v>
      </c>
      <c r="R177" s="17" t="n">
        <v>30.6010928961749</v>
      </c>
      <c r="S177" s="12" t="n">
        <f aca="false">S161/S$158*100</f>
        <v>48.5380116959064</v>
      </c>
    </row>
    <row r="178" customFormat="false" ht="18.75" hidden="false" customHeight="false" outlineLevel="0" collapsed="false">
      <c r="A178" s="7" t="s">
        <v>28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7" t="n">
        <v>0</v>
      </c>
      <c r="S178" s="12" t="n">
        <f aca="false">S162/S$158*100</f>
        <v>0</v>
      </c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8.75" hidden="false" customHeight="false" outlineLevel="0" collapsed="false">
      <c r="A180" s="13" t="s">
        <v>58</v>
      </c>
      <c r="B180" s="13" t="s">
        <v>59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8.75" hidden="false" customHeight="false" outlineLevel="0" collapsed="false">
      <c r="A181" s="14" t="s">
        <v>4</v>
      </c>
      <c r="B181" s="14" t="s">
        <v>34</v>
      </c>
      <c r="C181" s="14" t="s">
        <v>35</v>
      </c>
      <c r="D181" s="14" t="s">
        <v>36</v>
      </c>
      <c r="E181" s="14" t="s">
        <v>37</v>
      </c>
      <c r="F181" s="14" t="s">
        <v>38</v>
      </c>
      <c r="G181" s="14" t="s">
        <v>39</v>
      </c>
      <c r="H181" s="14" t="s">
        <v>40</v>
      </c>
      <c r="I181" s="14" t="s">
        <v>41</v>
      </c>
      <c r="J181" s="14" t="s">
        <v>42</v>
      </c>
      <c r="K181" s="14" t="s">
        <v>43</v>
      </c>
      <c r="L181" s="14" t="s">
        <v>44</v>
      </c>
      <c r="M181" s="14" t="s">
        <v>45</v>
      </c>
      <c r="N181" s="14" t="s">
        <v>46</v>
      </c>
      <c r="O181" s="14" t="s">
        <v>47</v>
      </c>
      <c r="P181" s="14" t="s">
        <v>48</v>
      </c>
      <c r="Q181" s="14" t="s">
        <v>49</v>
      </c>
      <c r="R181" s="14" t="s">
        <v>50</v>
      </c>
      <c r="S181" s="14" t="s">
        <v>51</v>
      </c>
    </row>
    <row r="182" customFormat="false" ht="18.75" hidden="false" customHeight="false" outlineLevel="0" collapsed="false">
      <c r="A182" s="7" t="s">
        <v>23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5"/>
      <c r="S182" s="7"/>
    </row>
    <row r="183" customFormat="false" ht="18.75" hidden="false" customHeight="false" outlineLevel="0" collapsed="false">
      <c r="A183" s="7" t="s">
        <v>24</v>
      </c>
      <c r="B183" s="9" t="n">
        <v>20380</v>
      </c>
      <c r="C183" s="9" t="n">
        <v>21890</v>
      </c>
      <c r="D183" s="9" t="n">
        <v>23211</v>
      </c>
      <c r="E183" s="9" t="n">
        <v>27220</v>
      </c>
      <c r="F183" s="9" t="n">
        <v>30338</v>
      </c>
      <c r="G183" s="9" t="n">
        <v>35419</v>
      </c>
      <c r="H183" s="9" t="n">
        <v>38679</v>
      </c>
      <c r="I183" s="9" t="n">
        <v>41824</v>
      </c>
      <c r="J183" s="9" t="n">
        <v>42607</v>
      </c>
      <c r="K183" s="9" t="n">
        <v>45384</v>
      </c>
      <c r="L183" s="9" t="n">
        <v>50046</v>
      </c>
      <c r="M183" s="9" t="n">
        <v>51976</v>
      </c>
      <c r="N183" s="9" t="n">
        <v>53569</v>
      </c>
      <c r="O183" s="9" t="n">
        <v>54796</v>
      </c>
      <c r="P183" s="9" t="n">
        <v>54804</v>
      </c>
      <c r="Q183" s="9" t="n">
        <v>54691</v>
      </c>
      <c r="R183" s="9" t="n">
        <v>54090</v>
      </c>
      <c r="S183" s="9" t="n">
        <v>52572</v>
      </c>
    </row>
    <row r="184" customFormat="false" ht="18.75" hidden="false" customHeight="false" outlineLevel="0" collapsed="false">
      <c r="A184" s="7" t="s">
        <v>25</v>
      </c>
      <c r="B184" s="9" t="n">
        <v>8298</v>
      </c>
      <c r="C184" s="9" t="n">
        <v>8994</v>
      </c>
      <c r="D184" s="9" t="n">
        <v>9726</v>
      </c>
      <c r="E184" s="9" t="n">
        <v>11342</v>
      </c>
      <c r="F184" s="9" t="n">
        <v>0</v>
      </c>
      <c r="G184" s="9" t="n">
        <v>0</v>
      </c>
      <c r="H184" s="9" t="n">
        <v>14330</v>
      </c>
      <c r="I184" s="9" t="n">
        <v>14959</v>
      </c>
      <c r="J184" s="9" t="n">
        <v>14608</v>
      </c>
      <c r="K184" s="9" t="n">
        <v>14348</v>
      </c>
      <c r="L184" s="9" t="n">
        <v>14783</v>
      </c>
      <c r="M184" s="9" t="n">
        <v>14997</v>
      </c>
      <c r="N184" s="9" t="n">
        <v>14211</v>
      </c>
      <c r="O184" s="9" t="n">
        <v>12904</v>
      </c>
      <c r="P184" s="9" t="n">
        <v>11199</v>
      </c>
      <c r="Q184" s="9" t="n">
        <v>10170</v>
      </c>
      <c r="R184" s="9" t="n">
        <v>9310</v>
      </c>
      <c r="S184" s="9" t="n">
        <v>8250</v>
      </c>
    </row>
    <row r="185" customFormat="false" ht="18.75" hidden="false" customHeight="false" outlineLevel="0" collapsed="false">
      <c r="A185" s="7" t="s">
        <v>26</v>
      </c>
      <c r="B185" s="9" t="n">
        <v>10534</v>
      </c>
      <c r="C185" s="9" t="n">
        <v>11284</v>
      </c>
      <c r="D185" s="9" t="n">
        <v>12331</v>
      </c>
      <c r="E185" s="9" t="n">
        <v>14749</v>
      </c>
      <c r="F185" s="9" t="n">
        <v>0</v>
      </c>
      <c r="G185" s="9" t="n">
        <v>0</v>
      </c>
      <c r="H185" s="9" t="n">
        <v>22764</v>
      </c>
      <c r="I185" s="9" t="n">
        <v>25067</v>
      </c>
      <c r="J185" s="9" t="n">
        <v>25976</v>
      </c>
      <c r="K185" s="9" t="n">
        <v>28782</v>
      </c>
      <c r="L185" s="9" t="n">
        <v>32520</v>
      </c>
      <c r="M185" s="9" t="n">
        <v>33625</v>
      </c>
      <c r="N185" s="9" t="n">
        <v>35366</v>
      </c>
      <c r="O185" s="9" t="n">
        <v>37170</v>
      </c>
      <c r="P185" s="9" t="n">
        <v>37659</v>
      </c>
      <c r="Q185" s="9" t="n">
        <v>37078</v>
      </c>
      <c r="R185" s="9" t="n">
        <v>35635</v>
      </c>
      <c r="S185" s="9" t="n">
        <v>33783</v>
      </c>
    </row>
    <row r="186" customFormat="false" ht="18.75" hidden="false" customHeight="false" outlineLevel="0" collapsed="false">
      <c r="A186" s="7" t="s">
        <v>27</v>
      </c>
      <c r="B186" s="9" t="n">
        <v>1548</v>
      </c>
      <c r="C186" s="9" t="n">
        <v>1612</v>
      </c>
      <c r="D186" s="9" t="n">
        <v>1154</v>
      </c>
      <c r="E186" s="9" t="n">
        <v>1129</v>
      </c>
      <c r="F186" s="9" t="n">
        <v>0</v>
      </c>
      <c r="G186" s="9" t="n">
        <v>0</v>
      </c>
      <c r="H186" s="9" t="n">
        <v>1558</v>
      </c>
      <c r="I186" s="9" t="n">
        <v>1798</v>
      </c>
      <c r="J186" s="9" t="n">
        <v>2023</v>
      </c>
      <c r="K186" s="9" t="n">
        <v>2254</v>
      </c>
      <c r="L186" s="9" t="n">
        <v>2743</v>
      </c>
      <c r="M186" s="9" t="n">
        <v>3354</v>
      </c>
      <c r="N186" s="9" t="n">
        <v>3986</v>
      </c>
      <c r="O186" s="9" t="n">
        <v>4722</v>
      </c>
      <c r="P186" s="9" t="n">
        <v>5887</v>
      </c>
      <c r="Q186" s="9" t="n">
        <v>7443</v>
      </c>
      <c r="R186" s="9" t="n">
        <v>9122</v>
      </c>
      <c r="S186" s="9" t="n">
        <v>10529</v>
      </c>
    </row>
    <row r="187" customFormat="false" ht="18.75" hidden="false" customHeight="false" outlineLevel="0" collapsed="false">
      <c r="A187" s="7" t="s">
        <v>28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27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6</v>
      </c>
      <c r="O187" s="9" t="n">
        <v>0</v>
      </c>
      <c r="P187" s="9" t="n">
        <v>59</v>
      </c>
      <c r="Q187" s="9" t="n">
        <v>0</v>
      </c>
      <c r="R187" s="9" t="n">
        <v>23</v>
      </c>
      <c r="S187" s="9" t="n">
        <v>10</v>
      </c>
    </row>
    <row r="188" customFormat="false" ht="18.75" hidden="false" customHeight="false" outlineLevel="0" collapsed="false">
      <c r="A188" s="7" t="s">
        <v>29</v>
      </c>
      <c r="B188" s="9" t="n">
        <v>9604</v>
      </c>
      <c r="C188" s="9" t="n">
        <v>10394</v>
      </c>
      <c r="D188" s="9" t="n">
        <v>11250</v>
      </c>
      <c r="E188" s="9" t="n">
        <v>12966</v>
      </c>
      <c r="F188" s="9" t="n">
        <v>14179</v>
      </c>
      <c r="G188" s="9" t="n">
        <v>16720</v>
      </c>
      <c r="H188" s="9" t="n">
        <v>18178</v>
      </c>
      <c r="I188" s="9" t="n">
        <v>19674</v>
      </c>
      <c r="J188" s="9" t="n">
        <v>19881</v>
      </c>
      <c r="K188" s="9" t="n">
        <v>21430</v>
      </c>
      <c r="L188" s="9" t="n">
        <v>23960</v>
      </c>
      <c r="M188" s="9" t="n">
        <v>25105</v>
      </c>
      <c r="N188" s="9" t="n">
        <v>26082</v>
      </c>
      <c r="O188" s="9" t="n">
        <v>26859</v>
      </c>
      <c r="P188" s="9" t="n">
        <v>26776</v>
      </c>
      <c r="Q188" s="9" t="n">
        <v>26813</v>
      </c>
      <c r="R188" s="9" t="n">
        <v>26444</v>
      </c>
      <c r="S188" s="9" t="n">
        <v>25657</v>
      </c>
    </row>
    <row r="189" customFormat="false" ht="18.75" hidden="false" customHeight="false" outlineLevel="0" collapsed="false">
      <c r="A189" s="7" t="s">
        <v>25</v>
      </c>
      <c r="B189" s="9" t="n">
        <v>4047</v>
      </c>
      <c r="C189" s="9" t="n">
        <v>4434</v>
      </c>
      <c r="D189" s="9" t="n">
        <v>4925</v>
      </c>
      <c r="E189" s="9" t="n">
        <v>5650</v>
      </c>
      <c r="F189" s="9" t="n">
        <v>0</v>
      </c>
      <c r="G189" s="9" t="n">
        <v>0</v>
      </c>
      <c r="H189" s="9" t="n">
        <v>7200</v>
      </c>
      <c r="I189" s="9" t="n">
        <v>7607</v>
      </c>
      <c r="J189" s="9" t="n">
        <v>7363</v>
      </c>
      <c r="K189" s="9" t="n">
        <v>7184</v>
      </c>
      <c r="L189" s="9" t="n">
        <v>7514</v>
      </c>
      <c r="M189" s="9" t="n">
        <v>7711</v>
      </c>
      <c r="N189" s="9" t="n">
        <v>7314</v>
      </c>
      <c r="O189" s="9" t="n">
        <v>6693</v>
      </c>
      <c r="P189" s="9" t="n">
        <v>5748</v>
      </c>
      <c r="Q189" s="9" t="n">
        <v>5263</v>
      </c>
      <c r="R189" s="9" t="n">
        <v>4795</v>
      </c>
      <c r="S189" s="9" t="n">
        <v>4237</v>
      </c>
    </row>
    <row r="190" customFormat="false" ht="18.75" hidden="false" customHeight="false" outlineLevel="0" collapsed="false">
      <c r="A190" s="7" t="s">
        <v>26</v>
      </c>
      <c r="B190" s="9" t="n">
        <v>4816</v>
      </c>
      <c r="C190" s="9" t="n">
        <v>5201</v>
      </c>
      <c r="D190" s="9" t="n">
        <v>5789</v>
      </c>
      <c r="E190" s="9" t="n">
        <v>6813</v>
      </c>
      <c r="F190" s="9" t="n">
        <v>0</v>
      </c>
      <c r="G190" s="9" t="n">
        <v>0</v>
      </c>
      <c r="H190" s="9" t="n">
        <v>10342</v>
      </c>
      <c r="I190" s="9" t="n">
        <v>11342</v>
      </c>
      <c r="J190" s="9" t="n">
        <v>11682</v>
      </c>
      <c r="K190" s="9" t="n">
        <v>13315</v>
      </c>
      <c r="L190" s="9" t="n">
        <v>15315</v>
      </c>
      <c r="M190" s="9" t="n">
        <v>15992</v>
      </c>
      <c r="N190" s="9" t="n">
        <v>17150</v>
      </c>
      <c r="O190" s="9" t="n">
        <v>18316</v>
      </c>
      <c r="P190" s="9" t="n">
        <v>18661</v>
      </c>
      <c r="Q190" s="9" t="n">
        <v>18501</v>
      </c>
      <c r="R190" s="9" t="n">
        <v>17798</v>
      </c>
      <c r="S190" s="9" t="n">
        <v>16982</v>
      </c>
    </row>
    <row r="191" customFormat="false" ht="18.75" hidden="false" customHeight="false" outlineLevel="0" collapsed="false">
      <c r="A191" s="7" t="s">
        <v>27</v>
      </c>
      <c r="B191" s="9" t="n">
        <v>741</v>
      </c>
      <c r="C191" s="9" t="n">
        <v>759</v>
      </c>
      <c r="D191" s="9" t="n">
        <v>536</v>
      </c>
      <c r="E191" s="9" t="n">
        <v>503</v>
      </c>
      <c r="F191" s="9" t="n">
        <v>0</v>
      </c>
      <c r="G191" s="9" t="n">
        <v>0</v>
      </c>
      <c r="H191" s="9" t="n">
        <v>623</v>
      </c>
      <c r="I191" s="9" t="n">
        <v>725</v>
      </c>
      <c r="J191" s="9" t="n">
        <v>836</v>
      </c>
      <c r="K191" s="9" t="n">
        <v>931</v>
      </c>
      <c r="L191" s="9" t="n">
        <v>1131</v>
      </c>
      <c r="M191" s="9" t="n">
        <v>1402</v>
      </c>
      <c r="N191" s="9" t="n">
        <v>1614</v>
      </c>
      <c r="O191" s="9" t="n">
        <v>1850</v>
      </c>
      <c r="P191" s="9" t="n">
        <v>2326</v>
      </c>
      <c r="Q191" s="9" t="n">
        <v>3049</v>
      </c>
      <c r="R191" s="9" t="n">
        <v>3834</v>
      </c>
      <c r="S191" s="9" t="n">
        <v>16801</v>
      </c>
    </row>
    <row r="192" customFormat="false" ht="18.75" hidden="false" customHeight="false" outlineLevel="0" collapsed="false">
      <c r="A192" s="7" t="s">
        <v>28</v>
      </c>
      <c r="B192" s="9" t="n">
        <v>0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13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4</v>
      </c>
      <c r="O192" s="9" t="n">
        <v>0</v>
      </c>
      <c r="P192" s="9" t="n">
        <v>41</v>
      </c>
      <c r="Q192" s="9" t="n">
        <v>0</v>
      </c>
      <c r="R192" s="9" t="n">
        <v>17</v>
      </c>
      <c r="S192" s="9" t="n">
        <v>4</v>
      </c>
    </row>
    <row r="193" customFormat="false" ht="18.75" hidden="false" customHeight="false" outlineLevel="0" collapsed="false">
      <c r="A193" s="7" t="s">
        <v>30</v>
      </c>
      <c r="B193" s="9" t="n">
        <v>10776</v>
      </c>
      <c r="C193" s="9" t="n">
        <v>11496</v>
      </c>
      <c r="D193" s="9" t="n">
        <v>11961</v>
      </c>
      <c r="E193" s="9" t="n">
        <v>14254</v>
      </c>
      <c r="F193" s="9" t="n">
        <v>16159</v>
      </c>
      <c r="G193" s="9" t="n">
        <v>18699</v>
      </c>
      <c r="H193" s="9" t="n">
        <v>20501</v>
      </c>
      <c r="I193" s="9" t="n">
        <v>22150</v>
      </c>
      <c r="J193" s="9" t="n">
        <v>22726</v>
      </c>
      <c r="K193" s="9" t="n">
        <v>23954</v>
      </c>
      <c r="L193" s="9" t="n">
        <v>26086</v>
      </c>
      <c r="M193" s="9" t="n">
        <v>26871</v>
      </c>
      <c r="N193" s="9" t="n">
        <v>27487</v>
      </c>
      <c r="O193" s="9" t="n">
        <v>27937</v>
      </c>
      <c r="P193" s="9" t="n">
        <v>28028</v>
      </c>
      <c r="Q193" s="9" t="n">
        <v>27878</v>
      </c>
      <c r="R193" s="9" t="n">
        <v>27646</v>
      </c>
      <c r="S193" s="9" t="n">
        <v>26915</v>
      </c>
    </row>
    <row r="194" customFormat="false" ht="18.75" hidden="false" customHeight="false" outlineLevel="0" collapsed="false">
      <c r="A194" s="7" t="s">
        <v>25</v>
      </c>
      <c r="B194" s="9" t="n">
        <v>4251</v>
      </c>
      <c r="C194" s="9" t="n">
        <v>4560</v>
      </c>
      <c r="D194" s="9" t="n">
        <v>4801</v>
      </c>
      <c r="E194" s="9" t="n">
        <v>5692</v>
      </c>
      <c r="F194" s="9" t="n">
        <v>0</v>
      </c>
      <c r="G194" s="9" t="n">
        <v>0</v>
      </c>
      <c r="H194" s="9" t="n">
        <v>7130</v>
      </c>
      <c r="I194" s="9" t="n">
        <v>7352</v>
      </c>
      <c r="J194" s="9" t="n">
        <v>7245</v>
      </c>
      <c r="K194" s="9" t="n">
        <v>7164</v>
      </c>
      <c r="L194" s="9" t="n">
        <v>7269</v>
      </c>
      <c r="M194" s="9" t="n">
        <v>7286</v>
      </c>
      <c r="N194" s="9" t="n">
        <v>6897</v>
      </c>
      <c r="O194" s="9" t="n">
        <v>6211</v>
      </c>
      <c r="P194" s="9" t="n">
        <v>5451</v>
      </c>
      <c r="Q194" s="9" t="n">
        <v>4907</v>
      </c>
      <c r="R194" s="9" t="n">
        <v>4515</v>
      </c>
      <c r="S194" s="9" t="n">
        <v>4013</v>
      </c>
    </row>
    <row r="195" customFormat="false" ht="18.75" hidden="false" customHeight="false" outlineLevel="0" collapsed="false">
      <c r="A195" s="7" t="s">
        <v>26</v>
      </c>
      <c r="B195" s="9" t="n">
        <v>5718</v>
      </c>
      <c r="C195" s="9" t="n">
        <v>6083</v>
      </c>
      <c r="D195" s="9" t="n">
        <v>6542</v>
      </c>
      <c r="E195" s="9" t="n">
        <v>7936</v>
      </c>
      <c r="F195" s="9" t="n">
        <v>0</v>
      </c>
      <c r="G195" s="9" t="n">
        <v>0</v>
      </c>
      <c r="H195" s="9" t="n">
        <v>12422</v>
      </c>
      <c r="I195" s="9" t="n">
        <v>13725</v>
      </c>
      <c r="J195" s="9" t="n">
        <v>14294</v>
      </c>
      <c r="K195" s="9" t="n">
        <v>15467</v>
      </c>
      <c r="L195" s="9" t="n">
        <v>17205</v>
      </c>
      <c r="M195" s="9" t="n">
        <v>17633</v>
      </c>
      <c r="N195" s="9" t="n">
        <v>18216</v>
      </c>
      <c r="O195" s="9" t="n">
        <v>18854</v>
      </c>
      <c r="P195" s="9" t="n">
        <v>18998</v>
      </c>
      <c r="Q195" s="9" t="n">
        <v>18577</v>
      </c>
      <c r="R195" s="9" t="n">
        <v>17837</v>
      </c>
      <c r="S195" s="9" t="n">
        <v>16801</v>
      </c>
    </row>
    <row r="196" customFormat="false" ht="18.75" hidden="false" customHeight="false" outlineLevel="0" collapsed="false">
      <c r="A196" s="7" t="s">
        <v>27</v>
      </c>
      <c r="B196" s="9" t="n">
        <v>807</v>
      </c>
      <c r="C196" s="9" t="n">
        <v>853</v>
      </c>
      <c r="D196" s="9" t="n">
        <v>618</v>
      </c>
      <c r="E196" s="9" t="n">
        <v>626</v>
      </c>
      <c r="F196" s="9" t="n">
        <v>0</v>
      </c>
      <c r="G196" s="9" t="n">
        <v>0</v>
      </c>
      <c r="H196" s="9" t="n">
        <v>935</v>
      </c>
      <c r="I196" s="9" t="n">
        <v>1073</v>
      </c>
      <c r="J196" s="9" t="n">
        <v>1187</v>
      </c>
      <c r="K196" s="9" t="n">
        <v>1323</v>
      </c>
      <c r="L196" s="9" t="n">
        <v>1612</v>
      </c>
      <c r="M196" s="9" t="n">
        <v>1952</v>
      </c>
      <c r="N196" s="9" t="n">
        <v>2372</v>
      </c>
      <c r="O196" s="9" t="n">
        <v>2872</v>
      </c>
      <c r="P196" s="9" t="n">
        <v>3561</v>
      </c>
      <c r="Q196" s="9" t="n">
        <v>4394</v>
      </c>
      <c r="R196" s="9" t="n">
        <v>5288</v>
      </c>
      <c r="S196" s="9" t="n">
        <v>6095</v>
      </c>
    </row>
    <row r="197" customFormat="false" ht="18.75" hidden="false" customHeight="false" outlineLevel="0" collapsed="false">
      <c r="A197" s="7" t="s">
        <v>28</v>
      </c>
      <c r="B197" s="9" t="n">
        <v>0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14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2</v>
      </c>
      <c r="O197" s="9" t="n">
        <v>0</v>
      </c>
      <c r="P197" s="9" t="n">
        <v>18</v>
      </c>
      <c r="Q197" s="9" t="n">
        <v>0</v>
      </c>
      <c r="R197" s="9" t="n">
        <v>6</v>
      </c>
      <c r="S197" s="9" t="n">
        <v>6</v>
      </c>
    </row>
    <row r="198" customFormat="false" ht="18.75" hidden="false" customHeight="false" outlineLevel="0" collapsed="false">
      <c r="A198" s="7" t="s">
        <v>31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7"/>
      <c r="S198" s="7"/>
    </row>
    <row r="199" customFormat="false" ht="18.75" hidden="false" customHeight="false" outlineLevel="0" collapsed="false">
      <c r="A199" s="7" t="s">
        <v>24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7"/>
      <c r="S199" s="7"/>
    </row>
    <row r="200" customFormat="false" ht="18.75" hidden="false" customHeight="false" outlineLevel="0" collapsed="false">
      <c r="A200" s="7" t="s">
        <v>25</v>
      </c>
      <c r="B200" s="11" t="n">
        <v>40.7163886162905</v>
      </c>
      <c r="C200" s="11" t="n">
        <v>41.0872544540886</v>
      </c>
      <c r="D200" s="11" t="n">
        <v>41.90254620654</v>
      </c>
      <c r="E200" s="11" t="n">
        <v>41.6678912564291</v>
      </c>
      <c r="F200" s="11" t="n">
        <v>0</v>
      </c>
      <c r="G200" s="11" t="n">
        <v>0</v>
      </c>
      <c r="H200" s="11" t="n">
        <v>37.0485276248093</v>
      </c>
      <c r="I200" s="11" t="n">
        <v>35.766545524101</v>
      </c>
      <c r="J200" s="11" t="n">
        <v>34.2854460534654</v>
      </c>
      <c r="K200" s="11" t="n">
        <v>31.6146659615724</v>
      </c>
      <c r="L200" s="11" t="n">
        <v>29.5388242816609</v>
      </c>
      <c r="M200" s="11" t="n">
        <v>28.8537017084808</v>
      </c>
      <c r="N200" s="11" t="n">
        <v>26.5284026209188</v>
      </c>
      <c r="O200" s="11" t="n">
        <v>23.5491641725673</v>
      </c>
      <c r="P200" s="11" t="n">
        <v>20.4346398073133</v>
      </c>
      <c r="Q200" s="11" t="n">
        <v>18.5953813241667</v>
      </c>
      <c r="R200" s="17" t="n">
        <v>17.2120539841006</v>
      </c>
      <c r="S200" s="12" t="n">
        <f aca="false">S184/S$183*100</f>
        <v>15.6927642090847</v>
      </c>
    </row>
    <row r="201" customFormat="false" ht="18.75" hidden="false" customHeight="false" outlineLevel="0" collapsed="false">
      <c r="A201" s="7" t="s">
        <v>26</v>
      </c>
      <c r="B201" s="11" t="n">
        <v>51.6879293424926</v>
      </c>
      <c r="C201" s="11" t="n">
        <v>51.5486523526725</v>
      </c>
      <c r="D201" s="11" t="n">
        <v>53.1256731722028</v>
      </c>
      <c r="E201" s="11" t="n">
        <v>54.1844232182219</v>
      </c>
      <c r="F201" s="11" t="n">
        <v>0</v>
      </c>
      <c r="G201" s="11" t="n">
        <v>0</v>
      </c>
      <c r="H201" s="11" t="n">
        <v>58.8536415108974</v>
      </c>
      <c r="I201" s="11" t="n">
        <v>59.9344873756695</v>
      </c>
      <c r="J201" s="11" t="n">
        <v>60.9665078508226</v>
      </c>
      <c r="K201" s="11" t="n">
        <v>63.4188260179799</v>
      </c>
      <c r="L201" s="11" t="n">
        <v>64.9802181992567</v>
      </c>
      <c r="M201" s="11" t="n">
        <v>64.6933199938433</v>
      </c>
      <c r="N201" s="11" t="n">
        <v>66.0195262185219</v>
      </c>
      <c r="O201" s="11" t="n">
        <v>67.8334184977006</v>
      </c>
      <c r="P201" s="11" t="n">
        <v>68.7157871688198</v>
      </c>
      <c r="Q201" s="11" t="n">
        <v>67.7954325208901</v>
      </c>
      <c r="R201" s="17" t="n">
        <v>65.8809391754483</v>
      </c>
      <c r="S201" s="12" t="n">
        <f aca="false">S185/S$183*100</f>
        <v>64.2604428212737</v>
      </c>
    </row>
    <row r="202" customFormat="false" ht="18.75" hidden="false" customHeight="false" outlineLevel="0" collapsed="false">
      <c r="A202" s="7" t="s">
        <v>27</v>
      </c>
      <c r="B202" s="11" t="n">
        <v>7.59568204121688</v>
      </c>
      <c r="C202" s="11" t="n">
        <v>7.36409319323892</v>
      </c>
      <c r="D202" s="11" t="n">
        <v>4.97178062125716</v>
      </c>
      <c r="E202" s="11" t="n">
        <v>4.14768552534901</v>
      </c>
      <c r="F202" s="11" t="n">
        <v>0</v>
      </c>
      <c r="G202" s="11" t="n">
        <v>0</v>
      </c>
      <c r="H202" s="11" t="n">
        <v>4.02802554357662</v>
      </c>
      <c r="I202" s="11" t="n">
        <v>4.29896710022953</v>
      </c>
      <c r="J202" s="11" t="n">
        <v>4.74804609571197</v>
      </c>
      <c r="K202" s="11" t="n">
        <v>4.96650802044774</v>
      </c>
      <c r="L202" s="11" t="n">
        <v>5.48095751908244</v>
      </c>
      <c r="M202" s="11" t="n">
        <v>6.45297829767585</v>
      </c>
      <c r="N202" s="11" t="n">
        <v>7.44087065280293</v>
      </c>
      <c r="O202" s="11" t="n">
        <v>8.6174173297321</v>
      </c>
      <c r="P202" s="11" t="n">
        <v>10.7419166484198</v>
      </c>
      <c r="Q202" s="11" t="n">
        <v>13.6091861549432</v>
      </c>
      <c r="R202" s="17" t="n">
        <v>16.8644851173969</v>
      </c>
      <c r="S202" s="12" t="n">
        <f aca="false">S186/S$183*100</f>
        <v>20.027771437267</v>
      </c>
    </row>
    <row r="203" customFormat="false" ht="18.75" hidden="false" customHeight="false" outlineLevel="0" collapsed="false">
      <c r="A203" s="7" t="s">
        <v>28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.069805320716668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.0112005077563516</v>
      </c>
      <c r="O203" s="11" t="n">
        <v>0</v>
      </c>
      <c r="P203" s="11" t="n">
        <v>0.107656375447048</v>
      </c>
      <c r="Q203" s="11" t="n">
        <v>0</v>
      </c>
      <c r="R203" s="17" t="n">
        <v>0.042521723054169</v>
      </c>
      <c r="S203" s="12" t="n">
        <f aca="false">S187/S$183*100</f>
        <v>0.0190215323746481</v>
      </c>
    </row>
    <row r="204" customFormat="false" ht="18.75" hidden="false" customHeight="false" outlineLevel="0" collapsed="false">
      <c r="A204" s="7" t="s">
        <v>2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7"/>
      <c r="S204" s="8"/>
    </row>
    <row r="205" customFormat="false" ht="18.75" hidden="false" customHeight="false" outlineLevel="0" collapsed="false">
      <c r="A205" s="7" t="s">
        <v>25</v>
      </c>
      <c r="B205" s="11" t="n">
        <v>42.1386922115785</v>
      </c>
      <c r="C205" s="11" t="n">
        <v>42.6592264768135</v>
      </c>
      <c r="D205" s="11" t="n">
        <v>43.7777777777778</v>
      </c>
      <c r="E205" s="11" t="n">
        <v>43.5755051673608</v>
      </c>
      <c r="F205" s="11" t="n">
        <v>0</v>
      </c>
      <c r="G205" s="11" t="n">
        <v>0</v>
      </c>
      <c r="H205" s="11" t="n">
        <v>39.6083177467268</v>
      </c>
      <c r="I205" s="11" t="n">
        <v>38.6652434685372</v>
      </c>
      <c r="J205" s="11" t="n">
        <v>37.0353603943464</v>
      </c>
      <c r="K205" s="11" t="n">
        <v>33.5230984601027</v>
      </c>
      <c r="L205" s="11" t="n">
        <v>31.3606010016694</v>
      </c>
      <c r="M205" s="11" t="n">
        <v>30.7149970125473</v>
      </c>
      <c r="N205" s="11" t="n">
        <v>28.042328042328</v>
      </c>
      <c r="O205" s="11" t="n">
        <v>24.91902155702</v>
      </c>
      <c r="P205" s="11" t="n">
        <v>21.4669853600239</v>
      </c>
      <c r="Q205" s="11" t="n">
        <v>19.6285383955544</v>
      </c>
      <c r="R205" s="17" t="n">
        <v>18.1326576917259</v>
      </c>
      <c r="S205" s="12" t="n">
        <f aca="false">S189/S$188*100</f>
        <v>16.5140117706669</v>
      </c>
    </row>
    <row r="206" customFormat="false" ht="18.75" hidden="false" customHeight="false" outlineLevel="0" collapsed="false">
      <c r="A206" s="7" t="s">
        <v>26</v>
      </c>
      <c r="B206" s="11" t="n">
        <v>50.1457725947522</v>
      </c>
      <c r="C206" s="11" t="n">
        <v>50.0384837406196</v>
      </c>
      <c r="D206" s="11" t="n">
        <v>51.4577777777778</v>
      </c>
      <c r="E206" s="11" t="n">
        <v>52.5451180009255</v>
      </c>
      <c r="F206" s="11" t="n">
        <v>0</v>
      </c>
      <c r="G206" s="11" t="n">
        <v>0</v>
      </c>
      <c r="H206" s="11" t="n">
        <v>56.892947518979</v>
      </c>
      <c r="I206" s="11" t="n">
        <v>57.6496899461218</v>
      </c>
      <c r="J206" s="11" t="n">
        <v>58.7596197374378</v>
      </c>
      <c r="K206" s="11" t="n">
        <v>62.1325244983668</v>
      </c>
      <c r="L206" s="11" t="n">
        <v>63.9190317195326</v>
      </c>
      <c r="M206" s="11" t="n">
        <v>63.7004580760805</v>
      </c>
      <c r="N206" s="11" t="n">
        <v>65.7541599570585</v>
      </c>
      <c r="O206" s="11" t="n">
        <v>68.1931568561748</v>
      </c>
      <c r="P206" s="11" t="n">
        <v>69.6930086644757</v>
      </c>
      <c r="Q206" s="11" t="n">
        <v>69.0001118860254</v>
      </c>
      <c r="R206" s="17" t="n">
        <v>67.3044925124792</v>
      </c>
      <c r="S206" s="12" t="n">
        <f aca="false">S190/S$188*100</f>
        <v>66.1885645243014</v>
      </c>
    </row>
    <row r="207" customFormat="false" ht="18.75" hidden="false" customHeight="false" outlineLevel="0" collapsed="false">
      <c r="A207" s="7" t="s">
        <v>27</v>
      </c>
      <c r="B207" s="11" t="n">
        <v>7.7155351936693</v>
      </c>
      <c r="C207" s="11" t="n">
        <v>7.30228978256687</v>
      </c>
      <c r="D207" s="11" t="n">
        <v>4.76444444444445</v>
      </c>
      <c r="E207" s="11" t="n">
        <v>3.87937683171371</v>
      </c>
      <c r="F207" s="11" t="n">
        <v>0</v>
      </c>
      <c r="G207" s="11" t="n">
        <v>0</v>
      </c>
      <c r="H207" s="11" t="n">
        <v>3.42721971614039</v>
      </c>
      <c r="I207" s="11" t="n">
        <v>3.68506658534106</v>
      </c>
      <c r="J207" s="11" t="n">
        <v>4.20501986821589</v>
      </c>
      <c r="K207" s="11" t="n">
        <v>4.34437704153056</v>
      </c>
      <c r="L207" s="11" t="n">
        <v>4.720367278798</v>
      </c>
      <c r="M207" s="11" t="n">
        <v>5.58454491137224</v>
      </c>
      <c r="N207" s="11" t="n">
        <v>6.18817575339315</v>
      </c>
      <c r="O207" s="11" t="n">
        <v>6.88782158680517</v>
      </c>
      <c r="P207" s="11" t="n">
        <v>8.68688377651628</v>
      </c>
      <c r="Q207" s="11" t="n">
        <v>11.3713497184202</v>
      </c>
      <c r="R207" s="17" t="n">
        <v>14.4985630010588</v>
      </c>
      <c r="S207" s="12" t="n">
        <f aca="false">S191/S$188*100</f>
        <v>65.4831040261917</v>
      </c>
    </row>
    <row r="208" customFormat="false" ht="18.75" hidden="false" customHeight="false" outlineLevel="0" collapsed="false">
      <c r="A208" s="7" t="s">
        <v>2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.0715150181538123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.0153362472203052</v>
      </c>
      <c r="O208" s="11" t="n">
        <v>0</v>
      </c>
      <c r="P208" s="11" t="n">
        <v>0.153122198984165</v>
      </c>
      <c r="Q208" s="11" t="n">
        <v>0</v>
      </c>
      <c r="R208" s="17" t="n">
        <v>0.064286794736046</v>
      </c>
      <c r="S208" s="12" t="n">
        <f aca="false">S192/S$188*100</f>
        <v>0.0155902872510426</v>
      </c>
    </row>
    <row r="209" customFormat="false" ht="18.75" hidden="false" customHeight="false" outlineLevel="0" collapsed="false">
      <c r="A209" s="7" t="s">
        <v>30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7"/>
      <c r="S209" s="8"/>
    </row>
    <row r="210" customFormat="false" ht="18.75" hidden="false" customHeight="false" outlineLevel="0" collapsed="false">
      <c r="A210" s="7" t="s">
        <v>25</v>
      </c>
      <c r="B210" s="11" t="n">
        <v>39.4487750556793</v>
      </c>
      <c r="C210" s="11" t="n">
        <v>39.6659707724426</v>
      </c>
      <c r="D210" s="11" t="n">
        <v>40.1387843825767</v>
      </c>
      <c r="E210" s="11" t="n">
        <v>39.9326504840746</v>
      </c>
      <c r="F210" s="11" t="n">
        <v>0</v>
      </c>
      <c r="G210" s="11" t="n">
        <v>0</v>
      </c>
      <c r="H210" s="11" t="n">
        <v>34.7787912784742</v>
      </c>
      <c r="I210" s="11" t="n">
        <v>33.1918735891648</v>
      </c>
      <c r="J210" s="11" t="n">
        <v>31.879785267975</v>
      </c>
      <c r="K210" s="11" t="n">
        <v>29.9073223678718</v>
      </c>
      <c r="L210" s="11" t="n">
        <v>27.865521735797</v>
      </c>
      <c r="M210" s="11" t="n">
        <v>27.1147333556622</v>
      </c>
      <c r="N210" s="11" t="n">
        <v>25.0918616073053</v>
      </c>
      <c r="O210" s="11" t="n">
        <v>22.2321652289079</v>
      </c>
      <c r="P210" s="11" t="n">
        <v>19.448408734123</v>
      </c>
      <c r="Q210" s="11" t="n">
        <v>17.6016930913265</v>
      </c>
      <c r="R210" s="17" t="n">
        <v>16.3314765246329</v>
      </c>
      <c r="S210" s="12" t="n">
        <f aca="false">S194/S$193*100</f>
        <v>14.9099015418911</v>
      </c>
    </row>
    <row r="211" customFormat="false" ht="18.75" hidden="false" customHeight="false" outlineLevel="0" collapsed="false">
      <c r="A211" s="7" t="s">
        <v>26</v>
      </c>
      <c r="B211" s="11" t="n">
        <v>53.0623608017817</v>
      </c>
      <c r="C211" s="11" t="n">
        <v>52.9140570633264</v>
      </c>
      <c r="D211" s="11" t="n">
        <v>54.694423543182</v>
      </c>
      <c r="E211" s="11" t="n">
        <v>55.6755998316262</v>
      </c>
      <c r="F211" s="11" t="n">
        <v>0</v>
      </c>
      <c r="G211" s="11" t="n">
        <v>0</v>
      </c>
      <c r="H211" s="11" t="n">
        <v>60.5921662357934</v>
      </c>
      <c r="I211" s="11" t="n">
        <v>61.9638826185102</v>
      </c>
      <c r="J211" s="11" t="n">
        <v>62.8971222388454</v>
      </c>
      <c r="K211" s="11" t="n">
        <v>64.5695917174585</v>
      </c>
      <c r="L211" s="11" t="n">
        <v>65.9549183470061</v>
      </c>
      <c r="M211" s="11" t="n">
        <v>65.6209296267352</v>
      </c>
      <c r="N211" s="11" t="n">
        <v>66.2713282642704</v>
      </c>
      <c r="O211" s="11" t="n">
        <v>67.4875612986362</v>
      </c>
      <c r="P211" s="11" t="n">
        <v>67.7822177822178</v>
      </c>
      <c r="Q211" s="11" t="n">
        <v>66.6367745175407</v>
      </c>
      <c r="R211" s="17" t="n">
        <v>64.5192794617666</v>
      </c>
      <c r="S211" s="12" t="n">
        <f aca="false">S195/S$193*100</f>
        <v>62.4224410180197</v>
      </c>
    </row>
    <row r="212" customFormat="false" ht="18.75" hidden="false" customHeight="false" outlineLevel="0" collapsed="false">
      <c r="A212" s="7" t="s">
        <v>27</v>
      </c>
      <c r="B212" s="11" t="n">
        <v>7.48886414253898</v>
      </c>
      <c r="C212" s="11" t="n">
        <v>7.41997216423104</v>
      </c>
      <c r="D212" s="11" t="n">
        <v>5.16679207424128</v>
      </c>
      <c r="E212" s="11" t="n">
        <v>4.39174968429914</v>
      </c>
      <c r="F212" s="11" t="n">
        <v>0</v>
      </c>
      <c r="G212" s="11" t="n">
        <v>0</v>
      </c>
      <c r="H212" s="11" t="n">
        <v>4.56075313399346</v>
      </c>
      <c r="I212" s="11" t="n">
        <v>4.84424379232506</v>
      </c>
      <c r="J212" s="11" t="n">
        <v>5.22309249317962</v>
      </c>
      <c r="K212" s="11" t="n">
        <v>5.52308591466978</v>
      </c>
      <c r="L212" s="11" t="n">
        <v>6.17955991719696</v>
      </c>
      <c r="M212" s="11" t="n">
        <v>7.26433701760262</v>
      </c>
      <c r="N212" s="11" t="n">
        <v>8.62953396150908</v>
      </c>
      <c r="O212" s="11" t="n">
        <v>10.2802734724559</v>
      </c>
      <c r="P212" s="11" t="n">
        <v>12.7051519908663</v>
      </c>
      <c r="Q212" s="11" t="n">
        <v>15.7615323911328</v>
      </c>
      <c r="R212" s="17" t="n">
        <v>19.1275410547638</v>
      </c>
      <c r="S212" s="12" t="n">
        <f aca="false">S196/S$193*100</f>
        <v>22.6453650380829</v>
      </c>
    </row>
    <row r="213" customFormat="false" ht="18.75" hidden="false" customHeight="false" outlineLevel="0" collapsed="false">
      <c r="A213" s="7" t="s">
        <v>28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.0682893517389396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.00727616691526904</v>
      </c>
      <c r="O213" s="11" t="n">
        <v>0</v>
      </c>
      <c r="P213" s="11" t="n">
        <v>0.0642214927929214</v>
      </c>
      <c r="Q213" s="11" t="n">
        <v>0</v>
      </c>
      <c r="R213" s="17" t="n">
        <v>0.0217029588367214</v>
      </c>
      <c r="S213" s="12" t="n">
        <f aca="false">S197/S$193*100</f>
        <v>0.0222924020063162</v>
      </c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</row>
    <row r="215" customFormat="false" ht="18.75" hidden="false" customHeight="false" outlineLevel="0" collapsed="false">
      <c r="A215" s="13" t="s">
        <v>60</v>
      </c>
      <c r="B215" s="13" t="s">
        <v>61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8.75" hidden="false" customHeight="false" outlineLevel="0" collapsed="false">
      <c r="A216" s="14" t="s">
        <v>4</v>
      </c>
      <c r="B216" s="14" t="s">
        <v>34</v>
      </c>
      <c r="C216" s="14" t="s">
        <v>35</v>
      </c>
      <c r="D216" s="14" t="s">
        <v>36</v>
      </c>
      <c r="E216" s="14" t="s">
        <v>37</v>
      </c>
      <c r="F216" s="14" t="s">
        <v>38</v>
      </c>
      <c r="G216" s="14" t="s">
        <v>39</v>
      </c>
      <c r="H216" s="14" t="s">
        <v>40</v>
      </c>
      <c r="I216" s="14" t="s">
        <v>41</v>
      </c>
      <c r="J216" s="14" t="s">
        <v>42</v>
      </c>
      <c r="K216" s="14" t="s">
        <v>43</v>
      </c>
      <c r="L216" s="14" t="s">
        <v>44</v>
      </c>
      <c r="M216" s="14" t="s">
        <v>45</v>
      </c>
      <c r="N216" s="14" t="s">
        <v>46</v>
      </c>
      <c r="O216" s="14" t="s">
        <v>47</v>
      </c>
      <c r="P216" s="14" t="s">
        <v>48</v>
      </c>
      <c r="Q216" s="14" t="s">
        <v>49</v>
      </c>
      <c r="R216" s="14" t="s">
        <v>50</v>
      </c>
      <c r="S216" s="14" t="s">
        <v>51</v>
      </c>
    </row>
    <row r="217" customFormat="false" ht="18.75" hidden="false" customHeight="false" outlineLevel="0" collapsed="false">
      <c r="A217" s="7" t="s">
        <v>23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5"/>
      <c r="S217" s="7"/>
    </row>
    <row r="218" customFormat="false" ht="18.75" hidden="false" customHeight="false" outlineLevel="0" collapsed="false">
      <c r="A218" s="7" t="s">
        <v>24</v>
      </c>
      <c r="B218" s="9" t="n">
        <v>24856</v>
      </c>
      <c r="C218" s="9" t="n">
        <v>23752</v>
      </c>
      <c r="D218" s="9" t="n">
        <v>22988</v>
      </c>
      <c r="E218" s="9" t="n">
        <v>24277</v>
      </c>
      <c r="F218" s="9" t="n">
        <v>24158</v>
      </c>
      <c r="G218" s="9" t="n">
        <v>30654</v>
      </c>
      <c r="H218" s="9" t="n">
        <v>31098</v>
      </c>
      <c r="I218" s="9" t="n">
        <v>30730</v>
      </c>
      <c r="J218" s="9" t="n">
        <v>29262</v>
      </c>
      <c r="K218" s="9" t="n">
        <v>30320</v>
      </c>
      <c r="L218" s="9" t="n">
        <v>31188</v>
      </c>
      <c r="M218" s="9" t="n">
        <v>32607</v>
      </c>
      <c r="N218" s="9" t="n">
        <v>32901</v>
      </c>
      <c r="O218" s="9" t="n">
        <v>33158</v>
      </c>
      <c r="P218" s="9" t="n">
        <v>33903</v>
      </c>
      <c r="Q218" s="9" t="n">
        <v>35398</v>
      </c>
      <c r="R218" s="9" t="n">
        <v>35513</v>
      </c>
      <c r="S218" s="9" t="n">
        <v>35017</v>
      </c>
    </row>
    <row r="219" customFormat="false" ht="18.75" hidden="false" customHeight="false" outlineLevel="0" collapsed="false">
      <c r="A219" s="7" t="s">
        <v>25</v>
      </c>
      <c r="B219" s="9" t="n">
        <v>9970</v>
      </c>
      <c r="C219" s="9" t="n">
        <v>9589</v>
      </c>
      <c r="D219" s="9" t="n">
        <v>9486</v>
      </c>
      <c r="E219" s="9" t="n">
        <v>10269</v>
      </c>
      <c r="F219" s="9" t="n">
        <v>0</v>
      </c>
      <c r="G219" s="9" t="n">
        <v>0</v>
      </c>
      <c r="H219" s="9" t="n">
        <v>11177</v>
      </c>
      <c r="I219" s="9" t="n">
        <v>10596</v>
      </c>
      <c r="J219" s="9" t="n">
        <v>9530</v>
      </c>
      <c r="K219" s="9" t="n">
        <v>8746</v>
      </c>
      <c r="L219" s="9" t="n">
        <v>7860</v>
      </c>
      <c r="M219" s="9" t="n">
        <v>7809</v>
      </c>
      <c r="N219" s="9" t="n">
        <v>7366</v>
      </c>
      <c r="O219" s="9" t="n">
        <v>6734</v>
      </c>
      <c r="P219" s="9" t="n">
        <v>6043</v>
      </c>
      <c r="Q219" s="9" t="n">
        <v>5882</v>
      </c>
      <c r="R219" s="9" t="n">
        <v>5510</v>
      </c>
      <c r="S219" s="9" t="n">
        <v>5011</v>
      </c>
    </row>
    <row r="220" customFormat="false" ht="18.75" hidden="false" customHeight="false" outlineLevel="0" collapsed="false">
      <c r="A220" s="7" t="s">
        <v>26</v>
      </c>
      <c r="B220" s="9" t="n">
        <v>13050</v>
      </c>
      <c r="C220" s="9" t="n">
        <v>12308</v>
      </c>
      <c r="D220" s="9" t="n">
        <v>12291</v>
      </c>
      <c r="E220" s="9" t="n">
        <v>12716</v>
      </c>
      <c r="F220" s="9" t="n">
        <v>0</v>
      </c>
      <c r="G220" s="9" t="n">
        <v>0</v>
      </c>
      <c r="H220" s="9" t="n">
        <v>18291</v>
      </c>
      <c r="I220" s="9" t="n">
        <v>18263</v>
      </c>
      <c r="J220" s="9" t="n">
        <v>17702</v>
      </c>
      <c r="K220" s="9" t="n">
        <v>19358</v>
      </c>
      <c r="L220" s="9" t="n">
        <v>20812</v>
      </c>
      <c r="M220" s="9" t="n">
        <v>21987</v>
      </c>
      <c r="N220" s="9" t="n">
        <v>22316</v>
      </c>
      <c r="O220" s="9" t="n">
        <v>22884</v>
      </c>
      <c r="P220" s="9" t="n">
        <v>23454</v>
      </c>
      <c r="Q220" s="9" t="n">
        <v>24121</v>
      </c>
      <c r="R220" s="9" t="n">
        <v>23665</v>
      </c>
      <c r="S220" s="9" t="n">
        <v>22852</v>
      </c>
    </row>
    <row r="221" customFormat="false" ht="18.75" hidden="false" customHeight="false" outlineLevel="0" collapsed="false">
      <c r="A221" s="7" t="s">
        <v>27</v>
      </c>
      <c r="B221" s="9" t="n">
        <v>1836</v>
      </c>
      <c r="C221" s="9" t="n">
        <v>1855</v>
      </c>
      <c r="D221" s="9" t="n">
        <v>1211</v>
      </c>
      <c r="E221" s="9" t="n">
        <v>1292</v>
      </c>
      <c r="F221" s="9" t="n">
        <v>0</v>
      </c>
      <c r="G221" s="9" t="n">
        <v>0</v>
      </c>
      <c r="H221" s="9" t="n">
        <v>1606</v>
      </c>
      <c r="I221" s="9" t="n">
        <v>1871</v>
      </c>
      <c r="J221" s="9" t="n">
        <v>2030</v>
      </c>
      <c r="K221" s="9" t="n">
        <v>2216</v>
      </c>
      <c r="L221" s="9" t="n">
        <v>2516</v>
      </c>
      <c r="M221" s="9" t="n">
        <v>2811</v>
      </c>
      <c r="N221" s="9" t="n">
        <v>3219</v>
      </c>
      <c r="O221" s="9" t="n">
        <v>3536</v>
      </c>
      <c r="P221" s="9" t="n">
        <v>4376</v>
      </c>
      <c r="Q221" s="9" t="n">
        <v>5395</v>
      </c>
      <c r="R221" s="9" t="n">
        <v>6336</v>
      </c>
      <c r="S221" s="9" t="n">
        <v>7154</v>
      </c>
    </row>
    <row r="222" customFormat="false" ht="18.75" hidden="false" customHeight="false" outlineLevel="0" collapsed="false">
      <c r="A222" s="7" t="s">
        <v>28</v>
      </c>
      <c r="B222" s="9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24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4</v>
      </c>
      <c r="P222" s="9" t="n">
        <v>30</v>
      </c>
      <c r="Q222" s="9" t="n">
        <v>0</v>
      </c>
      <c r="R222" s="9" t="n">
        <v>2</v>
      </c>
      <c r="S222" s="9" t="n">
        <v>0</v>
      </c>
    </row>
    <row r="223" customFormat="false" ht="18.75" hidden="false" customHeight="false" outlineLevel="0" collapsed="false">
      <c r="A223" s="7" t="s">
        <v>29</v>
      </c>
      <c r="B223" s="9" t="n">
        <v>12046</v>
      </c>
      <c r="C223" s="9" t="n">
        <v>11671</v>
      </c>
      <c r="D223" s="9" t="n">
        <v>11478</v>
      </c>
      <c r="E223" s="9" t="n">
        <v>12026</v>
      </c>
      <c r="F223" s="9" t="n">
        <v>12026</v>
      </c>
      <c r="G223" s="9" t="n">
        <v>14702</v>
      </c>
      <c r="H223" s="9" t="n">
        <v>15042</v>
      </c>
      <c r="I223" s="9" t="n">
        <v>14777</v>
      </c>
      <c r="J223" s="9" t="n">
        <v>13883</v>
      </c>
      <c r="K223" s="9" t="n">
        <v>14471</v>
      </c>
      <c r="L223" s="9" t="n">
        <v>14926</v>
      </c>
      <c r="M223" s="9" t="n">
        <v>15557</v>
      </c>
      <c r="N223" s="9" t="n">
        <v>15954</v>
      </c>
      <c r="O223" s="9" t="n">
        <v>16113</v>
      </c>
      <c r="P223" s="9" t="n">
        <v>16432</v>
      </c>
      <c r="Q223" s="9" t="n">
        <v>17146</v>
      </c>
      <c r="R223" s="9" t="n">
        <v>17202</v>
      </c>
      <c r="S223" s="9" t="n">
        <v>16849</v>
      </c>
    </row>
    <row r="224" customFormat="false" ht="18.75" hidden="false" customHeight="false" outlineLevel="0" collapsed="false">
      <c r="A224" s="7" t="s">
        <v>25</v>
      </c>
      <c r="B224" s="9" t="n">
        <v>4881</v>
      </c>
      <c r="C224" s="9" t="n">
        <v>4808</v>
      </c>
      <c r="D224" s="9" t="n">
        <v>4808</v>
      </c>
      <c r="E224" s="9" t="n">
        <v>5211</v>
      </c>
      <c r="F224" s="9" t="n">
        <v>0</v>
      </c>
      <c r="G224" s="9" t="n">
        <v>0</v>
      </c>
      <c r="H224" s="9" t="n">
        <v>5636</v>
      </c>
      <c r="I224" s="9" t="n">
        <v>5317</v>
      </c>
      <c r="J224" s="9" t="n">
        <v>4807</v>
      </c>
      <c r="K224" s="9" t="n">
        <v>4401</v>
      </c>
      <c r="L224" s="9" t="n">
        <v>4017</v>
      </c>
      <c r="M224" s="9" t="n">
        <v>3981</v>
      </c>
      <c r="N224" s="9" t="n">
        <v>3783</v>
      </c>
      <c r="O224" s="9" t="n">
        <v>3428</v>
      </c>
      <c r="P224" s="9" t="n">
        <v>3115</v>
      </c>
      <c r="Q224" s="9" t="n">
        <v>3020</v>
      </c>
      <c r="R224" s="9" t="n">
        <v>2831</v>
      </c>
      <c r="S224" s="9" t="n">
        <v>2525</v>
      </c>
    </row>
    <row r="225" customFormat="false" ht="18.75" hidden="false" customHeight="false" outlineLevel="0" collapsed="false">
      <c r="A225" s="7" t="s">
        <v>26</v>
      </c>
      <c r="B225" s="9" t="n">
        <v>6305</v>
      </c>
      <c r="C225" s="9" t="n">
        <v>6012</v>
      </c>
      <c r="D225" s="9" t="n">
        <v>6133</v>
      </c>
      <c r="E225" s="9" t="n">
        <v>6246</v>
      </c>
      <c r="F225" s="9" t="n">
        <v>0</v>
      </c>
      <c r="G225" s="9" t="n">
        <v>0</v>
      </c>
      <c r="H225" s="9" t="n">
        <v>8730</v>
      </c>
      <c r="I225" s="9" t="n">
        <v>8676</v>
      </c>
      <c r="J225" s="9" t="n">
        <v>8227</v>
      </c>
      <c r="K225" s="9" t="n">
        <v>9108</v>
      </c>
      <c r="L225" s="9" t="n">
        <v>9781</v>
      </c>
      <c r="M225" s="9" t="n">
        <v>10319</v>
      </c>
      <c r="N225" s="9" t="n">
        <v>10793</v>
      </c>
      <c r="O225" s="9" t="n">
        <v>11246</v>
      </c>
      <c r="P225" s="9" t="n">
        <v>11537</v>
      </c>
      <c r="Q225" s="9" t="n">
        <v>11868</v>
      </c>
      <c r="R225" s="9" t="n">
        <v>11694</v>
      </c>
      <c r="S225" s="9" t="n">
        <v>11300</v>
      </c>
    </row>
    <row r="226" customFormat="false" ht="18.75" hidden="false" customHeight="false" outlineLevel="0" collapsed="false">
      <c r="A226" s="7" t="s">
        <v>27</v>
      </c>
      <c r="B226" s="9" t="n">
        <v>860</v>
      </c>
      <c r="C226" s="9" t="n">
        <v>851</v>
      </c>
      <c r="D226" s="9" t="n">
        <v>537</v>
      </c>
      <c r="E226" s="9" t="n">
        <v>569</v>
      </c>
      <c r="F226" s="9" t="n">
        <v>0</v>
      </c>
      <c r="G226" s="9" t="n">
        <v>0</v>
      </c>
      <c r="H226" s="9" t="n">
        <v>661</v>
      </c>
      <c r="I226" s="9" t="n">
        <v>784</v>
      </c>
      <c r="J226" s="9" t="n">
        <v>849</v>
      </c>
      <c r="K226" s="9" t="n">
        <v>962</v>
      </c>
      <c r="L226" s="9" t="n">
        <v>1128</v>
      </c>
      <c r="M226" s="9" t="n">
        <v>1257</v>
      </c>
      <c r="N226" s="9" t="n">
        <v>1378</v>
      </c>
      <c r="O226" s="9" t="n">
        <v>1437</v>
      </c>
      <c r="P226" s="9" t="n">
        <v>1763</v>
      </c>
      <c r="Q226" s="9" t="n">
        <v>2258</v>
      </c>
      <c r="R226" s="9" t="n">
        <v>2676</v>
      </c>
      <c r="S226" s="9" t="n">
        <v>3024</v>
      </c>
    </row>
    <row r="227" customFormat="false" ht="18.75" hidden="false" customHeight="false" outlineLevel="0" collapsed="false">
      <c r="A227" s="7" t="s">
        <v>28</v>
      </c>
      <c r="B227" s="9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15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2</v>
      </c>
      <c r="P227" s="9" t="n">
        <v>17</v>
      </c>
      <c r="Q227" s="9" t="n">
        <v>0</v>
      </c>
      <c r="R227" s="9" t="n">
        <v>1</v>
      </c>
      <c r="S227" s="9" t="n">
        <v>0</v>
      </c>
    </row>
    <row r="228" customFormat="false" ht="18.75" hidden="false" customHeight="false" outlineLevel="0" collapsed="false">
      <c r="A228" s="7" t="s">
        <v>30</v>
      </c>
      <c r="B228" s="9" t="n">
        <v>12810</v>
      </c>
      <c r="C228" s="9" t="n">
        <v>12081</v>
      </c>
      <c r="D228" s="9" t="n">
        <v>11510</v>
      </c>
      <c r="E228" s="9" t="n">
        <v>12251</v>
      </c>
      <c r="F228" s="9" t="n">
        <v>12132</v>
      </c>
      <c r="G228" s="9" t="n">
        <v>15952</v>
      </c>
      <c r="H228" s="9" t="n">
        <v>16056</v>
      </c>
      <c r="I228" s="9" t="n">
        <v>15953</v>
      </c>
      <c r="J228" s="9" t="n">
        <v>15379</v>
      </c>
      <c r="K228" s="9" t="n">
        <v>15849</v>
      </c>
      <c r="L228" s="9" t="n">
        <v>16262</v>
      </c>
      <c r="M228" s="9" t="n">
        <v>17050</v>
      </c>
      <c r="N228" s="9" t="n">
        <v>16947</v>
      </c>
      <c r="O228" s="9" t="n">
        <v>17045</v>
      </c>
      <c r="P228" s="9" t="n">
        <v>17471</v>
      </c>
      <c r="Q228" s="9" t="n">
        <v>18252</v>
      </c>
      <c r="R228" s="9" t="n">
        <v>18311</v>
      </c>
      <c r="S228" s="9" t="n">
        <v>18168</v>
      </c>
    </row>
    <row r="229" customFormat="false" ht="18.75" hidden="false" customHeight="false" outlineLevel="0" collapsed="false">
      <c r="A229" s="7" t="s">
        <v>25</v>
      </c>
      <c r="B229" s="9" t="n">
        <v>5089</v>
      </c>
      <c r="C229" s="9" t="n">
        <v>4781</v>
      </c>
      <c r="D229" s="9" t="n">
        <v>4678</v>
      </c>
      <c r="E229" s="9" t="n">
        <v>5058</v>
      </c>
      <c r="F229" s="9" t="n">
        <v>0</v>
      </c>
      <c r="G229" s="9" t="n">
        <v>0</v>
      </c>
      <c r="H229" s="9" t="n">
        <v>5541</v>
      </c>
      <c r="I229" s="9" t="n">
        <v>5279</v>
      </c>
      <c r="J229" s="9" t="n">
        <v>4723</v>
      </c>
      <c r="K229" s="9" t="n">
        <v>4345</v>
      </c>
      <c r="L229" s="9" t="n">
        <v>3843</v>
      </c>
      <c r="M229" s="9" t="n">
        <v>3828</v>
      </c>
      <c r="N229" s="9" t="n">
        <v>3583</v>
      </c>
      <c r="O229" s="9" t="n">
        <v>3306</v>
      </c>
      <c r="P229" s="9" t="n">
        <v>2928</v>
      </c>
      <c r="Q229" s="9" t="n">
        <v>2862</v>
      </c>
      <c r="R229" s="9" t="n">
        <v>2679</v>
      </c>
      <c r="S229" s="9" t="n">
        <v>2486</v>
      </c>
    </row>
    <row r="230" customFormat="false" ht="18.75" hidden="false" customHeight="false" outlineLevel="0" collapsed="false">
      <c r="A230" s="7" t="s">
        <v>26</v>
      </c>
      <c r="B230" s="9" t="n">
        <v>6745</v>
      </c>
      <c r="C230" s="9" t="n">
        <v>6296</v>
      </c>
      <c r="D230" s="9" t="n">
        <v>6158</v>
      </c>
      <c r="E230" s="9" t="n">
        <v>6470</v>
      </c>
      <c r="F230" s="9" t="n">
        <v>0</v>
      </c>
      <c r="G230" s="9" t="n">
        <v>0</v>
      </c>
      <c r="H230" s="9" t="n">
        <v>9561</v>
      </c>
      <c r="I230" s="9" t="n">
        <v>9587</v>
      </c>
      <c r="J230" s="9" t="n">
        <v>9475</v>
      </c>
      <c r="K230" s="9" t="n">
        <v>10250</v>
      </c>
      <c r="L230" s="9" t="n">
        <v>11031</v>
      </c>
      <c r="M230" s="9" t="n">
        <v>11668</v>
      </c>
      <c r="N230" s="9" t="n">
        <v>11523</v>
      </c>
      <c r="O230" s="9" t="n">
        <v>11638</v>
      </c>
      <c r="P230" s="9" t="n">
        <v>11917</v>
      </c>
      <c r="Q230" s="9" t="n">
        <v>12253</v>
      </c>
      <c r="R230" s="9" t="n">
        <v>11971</v>
      </c>
      <c r="S230" s="9" t="n">
        <v>11552</v>
      </c>
    </row>
    <row r="231" customFormat="false" ht="18.75" hidden="false" customHeight="false" outlineLevel="0" collapsed="false">
      <c r="A231" s="7" t="s">
        <v>27</v>
      </c>
      <c r="B231" s="9" t="n">
        <v>976</v>
      </c>
      <c r="C231" s="9" t="n">
        <v>1004</v>
      </c>
      <c r="D231" s="9" t="n">
        <v>674</v>
      </c>
      <c r="E231" s="9" t="n">
        <v>723</v>
      </c>
      <c r="F231" s="9" t="n">
        <v>0</v>
      </c>
      <c r="G231" s="9" t="n">
        <v>0</v>
      </c>
      <c r="H231" s="9" t="n">
        <v>945</v>
      </c>
      <c r="I231" s="9" t="n">
        <v>1087</v>
      </c>
      <c r="J231" s="9" t="n">
        <v>1181</v>
      </c>
      <c r="K231" s="9" t="n">
        <v>1254</v>
      </c>
      <c r="L231" s="9" t="n">
        <v>1388</v>
      </c>
      <c r="M231" s="9" t="n">
        <v>1554</v>
      </c>
      <c r="N231" s="9" t="n">
        <v>1841</v>
      </c>
      <c r="O231" s="9" t="n">
        <v>2099</v>
      </c>
      <c r="P231" s="9" t="n">
        <v>2613</v>
      </c>
      <c r="Q231" s="9" t="n">
        <v>3137</v>
      </c>
      <c r="R231" s="9" t="n">
        <v>3660</v>
      </c>
      <c r="S231" s="9" t="n">
        <v>4130</v>
      </c>
    </row>
    <row r="232" customFormat="false" ht="18.75" hidden="false" customHeight="false" outlineLevel="0" collapsed="false">
      <c r="A232" s="7" t="s">
        <v>28</v>
      </c>
      <c r="B232" s="9" t="n">
        <v>0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9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2</v>
      </c>
      <c r="P232" s="9" t="n">
        <v>13</v>
      </c>
      <c r="Q232" s="9" t="n">
        <v>0</v>
      </c>
      <c r="R232" s="9" t="n">
        <v>1</v>
      </c>
      <c r="S232" s="9" t="n">
        <v>0</v>
      </c>
    </row>
    <row r="233" customFormat="false" ht="18.75" hidden="false" customHeight="false" outlineLevel="0" collapsed="false">
      <c r="A233" s="7" t="s">
        <v>31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7"/>
      <c r="S233" s="7"/>
    </row>
    <row r="234" customFormat="false" ht="18.75" hidden="false" customHeight="false" outlineLevel="0" collapsed="false">
      <c r="A234" s="7" t="s">
        <v>24</v>
      </c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7"/>
      <c r="S234" s="7"/>
    </row>
    <row r="235" customFormat="false" ht="18.75" hidden="false" customHeight="false" outlineLevel="0" collapsed="false">
      <c r="A235" s="7" t="s">
        <v>25</v>
      </c>
      <c r="B235" s="11" t="n">
        <v>40.111039588027</v>
      </c>
      <c r="C235" s="11" t="n">
        <v>40.3713371505557</v>
      </c>
      <c r="D235" s="11" t="n">
        <v>41.2650078301723</v>
      </c>
      <c r="E235" s="11" t="n">
        <v>42.2992956296083</v>
      </c>
      <c r="F235" s="11" t="n">
        <v>0</v>
      </c>
      <c r="G235" s="11" t="n">
        <v>0</v>
      </c>
      <c r="H235" s="11" t="n">
        <v>35.9412180847643</v>
      </c>
      <c r="I235" s="11" t="n">
        <v>34.4809632281159</v>
      </c>
      <c r="J235" s="11" t="n">
        <v>32.5678354179482</v>
      </c>
      <c r="K235" s="11" t="n">
        <v>28.8456464379947</v>
      </c>
      <c r="L235" s="11" t="n">
        <v>25.2020007695267</v>
      </c>
      <c r="M235" s="11" t="n">
        <v>23.9488453399577</v>
      </c>
      <c r="N235" s="11" t="n">
        <v>22.388377252971</v>
      </c>
      <c r="O235" s="11" t="n">
        <v>20.3088244164304</v>
      </c>
      <c r="P235" s="11" t="n">
        <v>17.8243813231867</v>
      </c>
      <c r="Q235" s="11" t="n">
        <v>16.6167580089271</v>
      </c>
      <c r="R235" s="17" t="n">
        <v>15.5154450482922</v>
      </c>
      <c r="S235" s="12" t="n">
        <f aca="false">S219/S$218*100</f>
        <v>14.3101921923637</v>
      </c>
    </row>
    <row r="236" customFormat="false" ht="18.75" hidden="false" customHeight="false" outlineLevel="0" collapsed="false">
      <c r="A236" s="7" t="s">
        <v>26</v>
      </c>
      <c r="B236" s="11" t="n">
        <v>52.5024139040875</v>
      </c>
      <c r="C236" s="11" t="n">
        <v>51.8187942068036</v>
      </c>
      <c r="D236" s="11" t="n">
        <v>53.467026274578</v>
      </c>
      <c r="E236" s="11" t="n">
        <v>52.3787947439964</v>
      </c>
      <c r="F236" s="11" t="n">
        <v>0</v>
      </c>
      <c r="G236" s="11" t="n">
        <v>0</v>
      </c>
      <c r="H236" s="11" t="n">
        <v>58.817287285356</v>
      </c>
      <c r="I236" s="11" t="n">
        <v>59.4305239179955</v>
      </c>
      <c r="J236" s="11" t="n">
        <v>60.494839723874</v>
      </c>
      <c r="K236" s="11" t="n">
        <v>63.8456464379947</v>
      </c>
      <c r="L236" s="11" t="n">
        <v>66.7307938950879</v>
      </c>
      <c r="M236" s="11" t="n">
        <v>67.4303063759316</v>
      </c>
      <c r="N236" s="11" t="n">
        <v>67.8277256010456</v>
      </c>
      <c r="O236" s="11" t="n">
        <v>69.0150189999397</v>
      </c>
      <c r="P236" s="11" t="n">
        <v>69.1797186089727</v>
      </c>
      <c r="Q236" s="11" t="n">
        <v>68.1422679247415</v>
      </c>
      <c r="R236" s="17" t="n">
        <v>66.6375693408048</v>
      </c>
      <c r="S236" s="12" t="n">
        <f aca="false">S220/S$218*100</f>
        <v>65.2597309878059</v>
      </c>
    </row>
    <row r="237" customFormat="false" ht="18.75" hidden="false" customHeight="false" outlineLevel="0" collapsed="false">
      <c r="A237" s="7" t="s">
        <v>27</v>
      </c>
      <c r="B237" s="11" t="n">
        <v>7.38654650788542</v>
      </c>
      <c r="C237" s="11" t="n">
        <v>7.80986864264062</v>
      </c>
      <c r="D237" s="11" t="n">
        <v>5.2679658952497</v>
      </c>
      <c r="E237" s="11" t="n">
        <v>5.32190962639535</v>
      </c>
      <c r="F237" s="11" t="n">
        <v>0</v>
      </c>
      <c r="G237" s="11" t="n">
        <v>0</v>
      </c>
      <c r="H237" s="11" t="n">
        <v>5.16431924882629</v>
      </c>
      <c r="I237" s="11" t="n">
        <v>6.08851285388871</v>
      </c>
      <c r="J237" s="11" t="n">
        <v>6.93732485817784</v>
      </c>
      <c r="K237" s="11" t="n">
        <v>7.30870712401055</v>
      </c>
      <c r="L237" s="11" t="n">
        <v>8.0672053353854</v>
      </c>
      <c r="M237" s="11" t="n">
        <v>8.62084828411078</v>
      </c>
      <c r="N237" s="11" t="n">
        <v>9.78389714598341</v>
      </c>
      <c r="O237" s="11" t="n">
        <v>10.6640931298631</v>
      </c>
      <c r="P237" s="11" t="n">
        <v>12.9074123233932</v>
      </c>
      <c r="Q237" s="11" t="n">
        <v>15.2409740663314</v>
      </c>
      <c r="R237" s="17" t="n">
        <v>17.8413538704137</v>
      </c>
      <c r="S237" s="12" t="n">
        <f aca="false">S221/S$218*100</f>
        <v>20.4300768198304</v>
      </c>
    </row>
    <row r="238" customFormat="false" ht="18.75" hidden="false" customHeight="false" outlineLevel="0" collapsed="false">
      <c r="A238" s="7" t="s">
        <v>2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.0771753810534439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.0120634537668134</v>
      </c>
      <c r="P238" s="11" t="n">
        <v>0.088487744447394</v>
      </c>
      <c r="Q238" s="11" t="n">
        <v>0</v>
      </c>
      <c r="R238" s="17" t="n">
        <v>0.00563174048939825</v>
      </c>
      <c r="S238" s="12" t="n">
        <f aca="false">S222/S$218*100</f>
        <v>0</v>
      </c>
    </row>
    <row r="239" customFormat="false" ht="18.75" hidden="false" customHeight="false" outlineLevel="0" collapsed="false">
      <c r="A239" s="7" t="s">
        <v>29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7"/>
      <c r="S239" s="8"/>
    </row>
    <row r="240" customFormat="false" ht="18.75" hidden="false" customHeight="false" outlineLevel="0" collapsed="false">
      <c r="A240" s="7" t="s">
        <v>25</v>
      </c>
      <c r="B240" s="11" t="n">
        <v>40.5196745807737</v>
      </c>
      <c r="C240" s="11" t="n">
        <v>41.1961271527718</v>
      </c>
      <c r="D240" s="11" t="n">
        <v>41.8888308067608</v>
      </c>
      <c r="E240" s="11" t="n">
        <v>43.3311159155164</v>
      </c>
      <c r="F240" s="11" t="n">
        <v>0</v>
      </c>
      <c r="G240" s="11" t="n">
        <v>0</v>
      </c>
      <c r="H240" s="11" t="n">
        <v>37.4684217524265</v>
      </c>
      <c r="I240" s="11" t="n">
        <v>35.9815930161738</v>
      </c>
      <c r="J240" s="11" t="n">
        <v>34.6250810343586</v>
      </c>
      <c r="K240" s="11" t="n">
        <v>30.4125492364038</v>
      </c>
      <c r="L240" s="11" t="n">
        <v>26.9127696636741</v>
      </c>
      <c r="M240" s="11" t="n">
        <v>25.589766664524</v>
      </c>
      <c r="N240" s="11" t="n">
        <v>23.7119217751034</v>
      </c>
      <c r="O240" s="11" t="n">
        <v>21.274747098616</v>
      </c>
      <c r="P240" s="11" t="n">
        <v>18.9569133398247</v>
      </c>
      <c r="Q240" s="11" t="n">
        <v>17.6134375364517</v>
      </c>
      <c r="R240" s="17" t="n">
        <v>16.4573886757354</v>
      </c>
      <c r="S240" s="12" t="n">
        <f aca="false">S224/S$223*100</f>
        <v>14.9860525847231</v>
      </c>
    </row>
    <row r="241" customFormat="false" ht="18.75" hidden="false" customHeight="false" outlineLevel="0" collapsed="false">
      <c r="A241" s="7" t="s">
        <v>26</v>
      </c>
      <c r="B241" s="11" t="n">
        <v>52.3410260667441</v>
      </c>
      <c r="C241" s="11" t="n">
        <v>51.5122954331248</v>
      </c>
      <c r="D241" s="11" t="n">
        <v>53.4326537724342</v>
      </c>
      <c r="E241" s="11" t="n">
        <v>51.937468817562</v>
      </c>
      <c r="F241" s="11" t="n">
        <v>0</v>
      </c>
      <c r="G241" s="11" t="n">
        <v>0</v>
      </c>
      <c r="H241" s="11" t="n">
        <v>58.0374950139609</v>
      </c>
      <c r="I241" s="11" t="n">
        <v>58.712864586858</v>
      </c>
      <c r="J241" s="11" t="n">
        <v>59.2595260390406</v>
      </c>
      <c r="K241" s="11" t="n">
        <v>62.939672448345</v>
      </c>
      <c r="L241" s="11" t="n">
        <v>65.5299477421948</v>
      </c>
      <c r="M241" s="11" t="n">
        <v>66.3302693321334</v>
      </c>
      <c r="N241" s="11" t="n">
        <v>67.6507458944465</v>
      </c>
      <c r="O241" s="11" t="n">
        <v>69.7945758083535</v>
      </c>
      <c r="P241" s="11" t="n">
        <v>70.210564751704</v>
      </c>
      <c r="Q241" s="11" t="n">
        <v>69.217310159804</v>
      </c>
      <c r="R241" s="17" t="n">
        <v>67.9804673875131</v>
      </c>
      <c r="S241" s="12" t="n">
        <f aca="false">S225/S$223*100</f>
        <v>67.0662947355926</v>
      </c>
    </row>
    <row r="242" customFormat="false" ht="18.75" hidden="false" customHeight="false" outlineLevel="0" collapsed="false">
      <c r="A242" s="7" t="s">
        <v>27</v>
      </c>
      <c r="B242" s="11" t="n">
        <v>7.13929935248215</v>
      </c>
      <c r="C242" s="11" t="n">
        <v>7.29157741410333</v>
      </c>
      <c r="D242" s="11" t="n">
        <v>4.67851542080502</v>
      </c>
      <c r="E242" s="11" t="n">
        <v>4.73141526692167</v>
      </c>
      <c r="F242" s="11" t="n">
        <v>0</v>
      </c>
      <c r="G242" s="11" t="n">
        <v>0</v>
      </c>
      <c r="H242" s="11" t="n">
        <v>4.39436245180162</v>
      </c>
      <c r="I242" s="11" t="n">
        <v>5.30554239696826</v>
      </c>
      <c r="J242" s="11" t="n">
        <v>6.11539292660088</v>
      </c>
      <c r="K242" s="11" t="n">
        <v>6.64777831525119</v>
      </c>
      <c r="L242" s="11" t="n">
        <v>7.55728259413105</v>
      </c>
      <c r="M242" s="11" t="n">
        <v>8.07996400334255</v>
      </c>
      <c r="N242" s="11" t="n">
        <v>8.63733233045005</v>
      </c>
      <c r="O242" s="11" t="n">
        <v>8.91826475516664</v>
      </c>
      <c r="P242" s="11" t="n">
        <v>10.7290652385589</v>
      </c>
      <c r="Q242" s="11" t="n">
        <v>13.1692523037443</v>
      </c>
      <c r="R242" s="17" t="n">
        <v>15.5563306592257</v>
      </c>
      <c r="S242" s="12" t="n">
        <f aca="false">S226/S$223*100</f>
        <v>17.9476526796843</v>
      </c>
    </row>
    <row r="243" customFormat="false" ht="18.75" hidden="false" customHeight="false" outlineLevel="0" collapsed="false">
      <c r="A243" s="7" t="s">
        <v>28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.0997207818109294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.0124123378638367</v>
      </c>
      <c r="P243" s="11" t="n">
        <v>0.103456669912366</v>
      </c>
      <c r="Q243" s="11" t="n">
        <v>0</v>
      </c>
      <c r="R243" s="17" t="n">
        <v>0.00581327752586909</v>
      </c>
      <c r="S243" s="12" t="n">
        <f aca="false">S227/S$223*100</f>
        <v>0</v>
      </c>
    </row>
    <row r="244" customFormat="false" ht="18.75" hidden="false" customHeight="false" outlineLevel="0" collapsed="false">
      <c r="A244" s="7" t="s">
        <v>30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7"/>
      <c r="S244" s="8"/>
    </row>
    <row r="245" customFormat="false" ht="18.75" hidden="false" customHeight="false" outlineLevel="0" collapsed="false">
      <c r="A245" s="7" t="s">
        <v>25</v>
      </c>
      <c r="B245" s="11" t="n">
        <v>39.7267759562842</v>
      </c>
      <c r="C245" s="11" t="n">
        <v>39.5745385315785</v>
      </c>
      <c r="D245" s="11" t="n">
        <v>40.6429192006951</v>
      </c>
      <c r="E245" s="11" t="n">
        <v>41.2864255979104</v>
      </c>
      <c r="F245" s="11" t="n">
        <v>0</v>
      </c>
      <c r="G245" s="11" t="n">
        <v>0</v>
      </c>
      <c r="H245" s="11" t="n">
        <v>34.5104633781764</v>
      </c>
      <c r="I245" s="11" t="n">
        <v>33.0909546793707</v>
      </c>
      <c r="J245" s="11" t="n">
        <v>30.7107094089343</v>
      </c>
      <c r="K245" s="11" t="n">
        <v>27.4149788630198</v>
      </c>
      <c r="L245" s="11" t="n">
        <v>23.6317796089042</v>
      </c>
      <c r="M245" s="11" t="n">
        <v>22.4516129032258</v>
      </c>
      <c r="N245" s="11" t="n">
        <v>21.1423850829055</v>
      </c>
      <c r="O245" s="11" t="n">
        <v>19.3957172191258</v>
      </c>
      <c r="P245" s="11" t="n">
        <v>16.7592009615935</v>
      </c>
      <c r="Q245" s="11" t="n">
        <v>15.6804733727811</v>
      </c>
      <c r="R245" s="17" t="n">
        <v>14.6305499426574</v>
      </c>
      <c r="S245" s="12" t="n">
        <f aca="false">S229/S$228*100</f>
        <v>13.6833993835315</v>
      </c>
    </row>
    <row r="246" customFormat="false" ht="18.75" hidden="false" customHeight="false" outlineLevel="0" collapsed="false">
      <c r="A246" s="7" t="s">
        <v>26</v>
      </c>
      <c r="B246" s="11" t="n">
        <v>52.6541764246682</v>
      </c>
      <c r="C246" s="11" t="n">
        <v>52.1148911513948</v>
      </c>
      <c r="D246" s="11" t="n">
        <v>53.501303214596</v>
      </c>
      <c r="E246" s="11" t="n">
        <v>52.8120153456861</v>
      </c>
      <c r="F246" s="11" t="n">
        <v>0</v>
      </c>
      <c r="G246" s="11" t="n">
        <v>0</v>
      </c>
      <c r="H246" s="11" t="n">
        <v>59.5478325859492</v>
      </c>
      <c r="I246" s="11" t="n">
        <v>60.0952798846612</v>
      </c>
      <c r="J246" s="11" t="n">
        <v>61.6099876454906</v>
      </c>
      <c r="K246" s="11" t="n">
        <v>64.6728500220834</v>
      </c>
      <c r="L246" s="11" t="n">
        <v>67.8329848727094</v>
      </c>
      <c r="M246" s="11" t="n">
        <v>68.4340175953079</v>
      </c>
      <c r="N246" s="11" t="n">
        <v>67.9943352805806</v>
      </c>
      <c r="O246" s="11" t="n">
        <v>68.2780874156644</v>
      </c>
      <c r="P246" s="11" t="n">
        <v>68.2101768645184</v>
      </c>
      <c r="Q246" s="11" t="n">
        <v>67.132369055446</v>
      </c>
      <c r="R246" s="17" t="n">
        <v>65.3760034951668</v>
      </c>
      <c r="S246" s="12" t="n">
        <f aca="false">S230/S$228*100</f>
        <v>63.5843240863056</v>
      </c>
    </row>
    <row r="247" customFormat="false" ht="18.75" hidden="false" customHeight="false" outlineLevel="0" collapsed="false">
      <c r="A247" s="7" t="s">
        <v>27</v>
      </c>
      <c r="B247" s="11" t="n">
        <v>7.61904761904762</v>
      </c>
      <c r="C247" s="11" t="n">
        <v>8.31057031702674</v>
      </c>
      <c r="D247" s="11" t="n">
        <v>5.85577758470895</v>
      </c>
      <c r="E247" s="11" t="n">
        <v>5.90155905640356</v>
      </c>
      <c r="F247" s="11" t="n">
        <v>0</v>
      </c>
      <c r="G247" s="11" t="n">
        <v>0</v>
      </c>
      <c r="H247" s="11" t="n">
        <v>5.88565022421525</v>
      </c>
      <c r="I247" s="11" t="n">
        <v>6.81376543596816</v>
      </c>
      <c r="J247" s="11" t="n">
        <v>7.67930294557514</v>
      </c>
      <c r="K247" s="11" t="n">
        <v>7.91217111489684</v>
      </c>
      <c r="L247" s="11" t="n">
        <v>8.53523551838642</v>
      </c>
      <c r="M247" s="11" t="n">
        <v>9.11436950146628</v>
      </c>
      <c r="N247" s="11" t="n">
        <v>10.8632796365138</v>
      </c>
      <c r="O247" s="11" t="n">
        <v>12.3144617189792</v>
      </c>
      <c r="P247" s="11" t="n">
        <v>14.9562131532253</v>
      </c>
      <c r="Q247" s="11" t="n">
        <v>17.187157571773</v>
      </c>
      <c r="R247" s="17" t="n">
        <v>19.9879853639889</v>
      </c>
      <c r="S247" s="12" t="n">
        <f aca="false">S231/S$228*100</f>
        <v>22.7322765301629</v>
      </c>
    </row>
    <row r="248" customFormat="false" ht="18.75" hidden="false" customHeight="false" outlineLevel="0" collapsed="false">
      <c r="A248" s="7" t="s">
        <v>28</v>
      </c>
      <c r="B248" s="11" t="n">
        <v>0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.0560538116591928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.0117336462305661</v>
      </c>
      <c r="P248" s="11" t="n">
        <v>0.0744090206628127</v>
      </c>
      <c r="Q248" s="11" t="n">
        <v>0</v>
      </c>
      <c r="R248" s="17" t="n">
        <v>0.0054611981868822</v>
      </c>
      <c r="S248" s="12" t="n">
        <f aca="false">S232/S$228*100</f>
        <v>0</v>
      </c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8.75" hidden="false" customHeight="false" outlineLevel="0" collapsed="false">
      <c r="A250" s="13" t="s">
        <v>62</v>
      </c>
      <c r="B250" s="13" t="s">
        <v>63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8.75" hidden="false" customHeight="false" outlineLevel="0" collapsed="false">
      <c r="A251" s="14" t="s">
        <v>4</v>
      </c>
      <c r="B251" s="14" t="s">
        <v>34</v>
      </c>
      <c r="C251" s="14" t="s">
        <v>35</v>
      </c>
      <c r="D251" s="14" t="s">
        <v>36</v>
      </c>
      <c r="E251" s="14" t="s">
        <v>37</v>
      </c>
      <c r="F251" s="14" t="s">
        <v>38</v>
      </c>
      <c r="G251" s="14" t="s">
        <v>39</v>
      </c>
      <c r="H251" s="14" t="s">
        <v>40</v>
      </c>
      <c r="I251" s="14" t="s">
        <v>41</v>
      </c>
      <c r="J251" s="14" t="s">
        <v>42</v>
      </c>
      <c r="K251" s="14" t="s">
        <v>43</v>
      </c>
      <c r="L251" s="14" t="s">
        <v>44</v>
      </c>
      <c r="M251" s="14" t="s">
        <v>45</v>
      </c>
      <c r="N251" s="14" t="s">
        <v>46</v>
      </c>
      <c r="O251" s="14" t="s">
        <v>47</v>
      </c>
      <c r="P251" s="14" t="s">
        <v>48</v>
      </c>
      <c r="Q251" s="14" t="s">
        <v>49</v>
      </c>
      <c r="R251" s="14" t="s">
        <v>50</v>
      </c>
      <c r="S251" s="14" t="s">
        <v>51</v>
      </c>
    </row>
    <row r="252" customFormat="false" ht="18.75" hidden="false" customHeight="false" outlineLevel="0" collapsed="false">
      <c r="A252" s="7" t="s">
        <v>23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5"/>
      <c r="S252" s="7"/>
    </row>
    <row r="253" customFormat="false" ht="18.75" hidden="false" customHeight="false" outlineLevel="0" collapsed="false">
      <c r="A253" s="7" t="s">
        <v>24</v>
      </c>
      <c r="B253" s="9" t="n">
        <v>38106</v>
      </c>
      <c r="C253" s="9" t="n">
        <v>36460</v>
      </c>
      <c r="D253" s="9" t="n">
        <v>37322</v>
      </c>
      <c r="E253" s="9" t="n">
        <v>37249</v>
      </c>
      <c r="F253" s="9" t="n">
        <v>37229</v>
      </c>
      <c r="G253" s="9" t="n">
        <v>47909</v>
      </c>
      <c r="H253" s="9" t="n">
        <v>46185</v>
      </c>
      <c r="I253" s="9" t="n">
        <v>44702</v>
      </c>
      <c r="J253" s="9" t="n">
        <v>43434</v>
      </c>
      <c r="K253" s="9" t="n">
        <v>40016</v>
      </c>
      <c r="L253" s="9" t="n">
        <v>38748</v>
      </c>
      <c r="M253" s="9" t="n">
        <v>39330</v>
      </c>
      <c r="N253" s="9" t="n">
        <v>39142</v>
      </c>
      <c r="O253" s="9" t="n">
        <v>39482</v>
      </c>
      <c r="P253" s="9" t="n">
        <v>39263</v>
      </c>
      <c r="Q253" s="9" t="n">
        <v>39521</v>
      </c>
      <c r="R253" s="9" t="n">
        <v>39797</v>
      </c>
      <c r="S253" s="9" t="n">
        <v>38686</v>
      </c>
    </row>
    <row r="254" customFormat="false" ht="18.75" hidden="false" customHeight="false" outlineLevel="0" collapsed="false">
      <c r="A254" s="7" t="s">
        <v>25</v>
      </c>
      <c r="B254" s="9" t="n">
        <v>14616</v>
      </c>
      <c r="C254" s="9" t="n">
        <v>14554</v>
      </c>
      <c r="D254" s="9" t="n">
        <v>14681</v>
      </c>
      <c r="E254" s="9" t="n">
        <v>14794</v>
      </c>
      <c r="F254" s="9" t="n">
        <v>0</v>
      </c>
      <c r="G254" s="9" t="n">
        <v>0</v>
      </c>
      <c r="H254" s="9" t="n">
        <v>16836</v>
      </c>
      <c r="I254" s="9" t="n">
        <v>15007</v>
      </c>
      <c r="J254" s="9" t="n">
        <v>13323</v>
      </c>
      <c r="K254" s="9" t="n">
        <v>10654</v>
      </c>
      <c r="L254" s="9" t="n">
        <v>9051</v>
      </c>
      <c r="M254" s="9" t="n">
        <v>8838</v>
      </c>
      <c r="N254" s="9" t="n">
        <v>8425</v>
      </c>
      <c r="O254" s="9" t="n">
        <v>7892</v>
      </c>
      <c r="P254" s="9" t="n">
        <v>6935</v>
      </c>
      <c r="Q254" s="9" t="n">
        <v>6372</v>
      </c>
      <c r="R254" s="9" t="n">
        <v>6032</v>
      </c>
      <c r="S254" s="9" t="n">
        <v>5454</v>
      </c>
    </row>
    <row r="255" customFormat="false" ht="18.75" hidden="false" customHeight="false" outlineLevel="0" collapsed="false">
      <c r="A255" s="7" t="s">
        <v>26</v>
      </c>
      <c r="B255" s="9" t="n">
        <v>20112</v>
      </c>
      <c r="C255" s="9" t="n">
        <v>18519</v>
      </c>
      <c r="D255" s="9" t="n">
        <v>20350</v>
      </c>
      <c r="E255" s="9" t="n">
        <v>20119</v>
      </c>
      <c r="F255" s="9" t="n">
        <v>0</v>
      </c>
      <c r="G255" s="9" t="n">
        <v>0</v>
      </c>
      <c r="H255" s="9" t="n">
        <v>26372</v>
      </c>
      <c r="I255" s="9" t="n">
        <v>26382</v>
      </c>
      <c r="J255" s="9" t="n">
        <v>26467</v>
      </c>
      <c r="K255" s="9" t="n">
        <v>25443</v>
      </c>
      <c r="L255" s="9" t="n">
        <v>25381</v>
      </c>
      <c r="M255" s="9" t="n">
        <v>25563</v>
      </c>
      <c r="N255" s="9" t="n">
        <v>25236</v>
      </c>
      <c r="O255" s="9" t="n">
        <v>25462</v>
      </c>
      <c r="P255" s="9" t="n">
        <v>25336</v>
      </c>
      <c r="Q255" s="9" t="n">
        <v>25133</v>
      </c>
      <c r="R255" s="9" t="n">
        <v>24783</v>
      </c>
      <c r="S255" s="9" t="n">
        <v>23515</v>
      </c>
    </row>
    <row r="256" customFormat="false" ht="18.75" hidden="false" customHeight="false" outlineLevel="0" collapsed="false">
      <c r="A256" s="7" t="s">
        <v>27</v>
      </c>
      <c r="B256" s="9" t="n">
        <v>3378</v>
      </c>
      <c r="C256" s="9" t="n">
        <v>3387</v>
      </c>
      <c r="D256" s="9" t="n">
        <v>2291</v>
      </c>
      <c r="E256" s="9" t="n">
        <v>2336</v>
      </c>
      <c r="F256" s="9" t="n">
        <v>0</v>
      </c>
      <c r="G256" s="9" t="n">
        <v>0</v>
      </c>
      <c r="H256" s="9" t="n">
        <v>2975</v>
      </c>
      <c r="I256" s="9" t="n">
        <v>3313</v>
      </c>
      <c r="J256" s="9" t="n">
        <v>3644</v>
      </c>
      <c r="K256" s="9" t="n">
        <v>3919</v>
      </c>
      <c r="L256" s="9" t="n">
        <v>4316</v>
      </c>
      <c r="M256" s="9" t="n">
        <v>4929</v>
      </c>
      <c r="N256" s="9" t="n">
        <v>5481</v>
      </c>
      <c r="O256" s="9" t="n">
        <v>6128</v>
      </c>
      <c r="P256" s="9" t="n">
        <v>6986</v>
      </c>
      <c r="Q256" s="9" t="n">
        <v>8016</v>
      </c>
      <c r="R256" s="9" t="n">
        <v>8931</v>
      </c>
      <c r="S256" s="9" t="n">
        <v>9715</v>
      </c>
    </row>
    <row r="257" customFormat="false" ht="18.75" hidden="false" customHeight="false" outlineLevel="0" collapsed="false">
      <c r="A257" s="7" t="s">
        <v>28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2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6</v>
      </c>
      <c r="Q257" s="9" t="n">
        <v>0</v>
      </c>
      <c r="R257" s="9" t="n">
        <v>51</v>
      </c>
      <c r="S257" s="9" t="n">
        <v>2</v>
      </c>
    </row>
    <row r="258" customFormat="false" ht="18.75" hidden="false" customHeight="false" outlineLevel="0" collapsed="false">
      <c r="A258" s="7" t="s">
        <v>29</v>
      </c>
      <c r="B258" s="9" t="n">
        <v>19201</v>
      </c>
      <c r="C258" s="9" t="n">
        <v>18184</v>
      </c>
      <c r="D258" s="9" t="n">
        <v>18552</v>
      </c>
      <c r="E258" s="9" t="n">
        <v>18492</v>
      </c>
      <c r="F258" s="9" t="n">
        <v>18483</v>
      </c>
      <c r="G258" s="9" t="n">
        <v>23019</v>
      </c>
      <c r="H258" s="9" t="n">
        <v>22535</v>
      </c>
      <c r="I258" s="9" t="n">
        <v>21752</v>
      </c>
      <c r="J258" s="9" t="n">
        <v>21205</v>
      </c>
      <c r="K258" s="9" t="n">
        <v>19332</v>
      </c>
      <c r="L258" s="9" t="n">
        <v>18891</v>
      </c>
      <c r="M258" s="9" t="n">
        <v>19078</v>
      </c>
      <c r="N258" s="9" t="n">
        <v>19024</v>
      </c>
      <c r="O258" s="9" t="n">
        <v>19107</v>
      </c>
      <c r="P258" s="9" t="n">
        <v>19097</v>
      </c>
      <c r="Q258" s="9" t="n">
        <v>19176</v>
      </c>
      <c r="R258" s="9" t="n">
        <v>19202</v>
      </c>
      <c r="S258" s="9" t="n">
        <v>18555</v>
      </c>
    </row>
    <row r="259" customFormat="false" ht="18.75" hidden="false" customHeight="false" outlineLevel="0" collapsed="false">
      <c r="A259" s="7" t="s">
        <v>25</v>
      </c>
      <c r="B259" s="9" t="n">
        <v>7440</v>
      </c>
      <c r="C259" s="9" t="n">
        <v>7381</v>
      </c>
      <c r="D259" s="9" t="n">
        <v>7480</v>
      </c>
      <c r="E259" s="9" t="n">
        <v>7600</v>
      </c>
      <c r="F259" s="9" t="n">
        <v>0</v>
      </c>
      <c r="G259" s="9" t="n">
        <v>0</v>
      </c>
      <c r="H259" s="9" t="n">
        <v>8560</v>
      </c>
      <c r="I259" s="9" t="n">
        <v>7648</v>
      </c>
      <c r="J259" s="9" t="n">
        <v>6770</v>
      </c>
      <c r="K259" s="9" t="n">
        <v>5397</v>
      </c>
      <c r="L259" s="9" t="n">
        <v>4601</v>
      </c>
      <c r="M259" s="9" t="n">
        <v>4469</v>
      </c>
      <c r="N259" s="9" t="n">
        <v>4311</v>
      </c>
      <c r="O259" s="9" t="n">
        <v>3980</v>
      </c>
      <c r="P259" s="9" t="n">
        <v>3554</v>
      </c>
      <c r="Q259" s="9" t="n">
        <v>3214</v>
      </c>
      <c r="R259" s="9" t="n">
        <v>3078</v>
      </c>
      <c r="S259" s="9" t="n">
        <v>2777</v>
      </c>
    </row>
    <row r="260" customFormat="false" ht="18.75" hidden="false" customHeight="false" outlineLevel="0" collapsed="false">
      <c r="A260" s="7" t="s">
        <v>26</v>
      </c>
      <c r="B260" s="9" t="n">
        <v>10198</v>
      </c>
      <c r="C260" s="9" t="n">
        <v>9226</v>
      </c>
      <c r="D260" s="9" t="n">
        <v>10039</v>
      </c>
      <c r="E260" s="9" t="n">
        <v>9866</v>
      </c>
      <c r="F260" s="9" t="n">
        <v>0</v>
      </c>
      <c r="G260" s="9" t="n">
        <v>0</v>
      </c>
      <c r="H260" s="9" t="n">
        <v>12645</v>
      </c>
      <c r="I260" s="9" t="n">
        <v>12631</v>
      </c>
      <c r="J260" s="9" t="n">
        <v>12807</v>
      </c>
      <c r="K260" s="9" t="n">
        <v>12207</v>
      </c>
      <c r="L260" s="9" t="n">
        <v>12365</v>
      </c>
      <c r="M260" s="9" t="n">
        <v>12485</v>
      </c>
      <c r="N260" s="9" t="n">
        <v>12433</v>
      </c>
      <c r="O260" s="9" t="n">
        <v>12606</v>
      </c>
      <c r="P260" s="9" t="n">
        <v>12684</v>
      </c>
      <c r="Q260" s="9" t="n">
        <v>12617</v>
      </c>
      <c r="R260" s="9" t="n">
        <v>12332</v>
      </c>
      <c r="S260" s="9" t="n">
        <v>11669</v>
      </c>
    </row>
    <row r="261" customFormat="false" ht="18.75" hidden="false" customHeight="false" outlineLevel="0" collapsed="false">
      <c r="A261" s="7" t="s">
        <v>27</v>
      </c>
      <c r="B261" s="9" t="n">
        <v>1563</v>
      </c>
      <c r="C261" s="9" t="n">
        <v>1577</v>
      </c>
      <c r="D261" s="9" t="n">
        <v>1033</v>
      </c>
      <c r="E261" s="9" t="n">
        <v>1026</v>
      </c>
      <c r="F261" s="9" t="n">
        <v>0</v>
      </c>
      <c r="G261" s="9" t="n">
        <v>0</v>
      </c>
      <c r="H261" s="9" t="n">
        <v>1329</v>
      </c>
      <c r="I261" s="9" t="n">
        <v>1473</v>
      </c>
      <c r="J261" s="9" t="n">
        <v>1628</v>
      </c>
      <c r="K261" s="9" t="n">
        <v>1728</v>
      </c>
      <c r="L261" s="9" t="n">
        <v>1925</v>
      </c>
      <c r="M261" s="9" t="n">
        <v>2124</v>
      </c>
      <c r="N261" s="9" t="n">
        <v>2280</v>
      </c>
      <c r="O261" s="9" t="n">
        <v>2521</v>
      </c>
      <c r="P261" s="9" t="n">
        <v>2853</v>
      </c>
      <c r="Q261" s="9" t="n">
        <v>3345</v>
      </c>
      <c r="R261" s="9" t="n">
        <v>3760</v>
      </c>
      <c r="S261" s="9" t="n">
        <v>4109</v>
      </c>
    </row>
    <row r="262" customFormat="false" ht="18.75" hidden="false" customHeight="false" outlineLevel="0" collapsed="false">
      <c r="A262" s="7" t="s">
        <v>28</v>
      </c>
      <c r="B262" s="9" t="n">
        <v>0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1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6</v>
      </c>
      <c r="Q262" s="9" t="n">
        <v>0</v>
      </c>
      <c r="R262" s="9" t="n">
        <v>32</v>
      </c>
      <c r="S262" s="9" t="n">
        <v>0</v>
      </c>
    </row>
    <row r="263" customFormat="false" ht="18.75" hidden="false" customHeight="false" outlineLevel="0" collapsed="false">
      <c r="A263" s="7" t="s">
        <v>30</v>
      </c>
      <c r="B263" s="9" t="n">
        <v>18905</v>
      </c>
      <c r="C263" s="9" t="n">
        <v>18276</v>
      </c>
      <c r="D263" s="9" t="n">
        <v>18770</v>
      </c>
      <c r="E263" s="9" t="n">
        <v>18757</v>
      </c>
      <c r="F263" s="9" t="n">
        <v>18746</v>
      </c>
      <c r="G263" s="9" t="n">
        <v>24890</v>
      </c>
      <c r="H263" s="9" t="n">
        <v>23650</v>
      </c>
      <c r="I263" s="9" t="n">
        <v>22950</v>
      </c>
      <c r="J263" s="9" t="n">
        <v>22229</v>
      </c>
      <c r="K263" s="9" t="n">
        <v>20684</v>
      </c>
      <c r="L263" s="9" t="n">
        <v>19857</v>
      </c>
      <c r="M263" s="9" t="n">
        <v>20252</v>
      </c>
      <c r="N263" s="9" t="n">
        <v>20118</v>
      </c>
      <c r="O263" s="9" t="n">
        <v>20375</v>
      </c>
      <c r="P263" s="9" t="n">
        <v>20166</v>
      </c>
      <c r="Q263" s="9" t="n">
        <v>20345</v>
      </c>
      <c r="R263" s="9" t="n">
        <v>20595</v>
      </c>
      <c r="S263" s="9" t="n">
        <v>20131</v>
      </c>
    </row>
    <row r="264" customFormat="false" ht="18.75" hidden="false" customHeight="false" outlineLevel="0" collapsed="false">
      <c r="A264" s="7" t="s">
        <v>25</v>
      </c>
      <c r="B264" s="9" t="n">
        <v>7176</v>
      </c>
      <c r="C264" s="9" t="n">
        <v>7173</v>
      </c>
      <c r="D264" s="9" t="n">
        <v>7201</v>
      </c>
      <c r="E264" s="9" t="n">
        <v>7194</v>
      </c>
      <c r="F264" s="9" t="n">
        <v>0</v>
      </c>
      <c r="G264" s="9" t="n">
        <v>0</v>
      </c>
      <c r="H264" s="9" t="n">
        <v>8276</v>
      </c>
      <c r="I264" s="9" t="n">
        <v>7359</v>
      </c>
      <c r="J264" s="9" t="n">
        <v>6553</v>
      </c>
      <c r="K264" s="9" t="n">
        <v>5257</v>
      </c>
      <c r="L264" s="9" t="n">
        <v>4450</v>
      </c>
      <c r="M264" s="9" t="n">
        <v>4369</v>
      </c>
      <c r="N264" s="9" t="n">
        <v>4114</v>
      </c>
      <c r="O264" s="9" t="n">
        <v>3912</v>
      </c>
      <c r="P264" s="9" t="n">
        <v>3381</v>
      </c>
      <c r="Q264" s="9" t="n">
        <v>3158</v>
      </c>
      <c r="R264" s="9" t="n">
        <v>2954</v>
      </c>
      <c r="S264" s="9" t="n">
        <v>2677</v>
      </c>
    </row>
    <row r="265" customFormat="false" ht="18.75" hidden="false" customHeight="false" outlineLevel="0" collapsed="false">
      <c r="A265" s="7" t="s">
        <v>26</v>
      </c>
      <c r="B265" s="9" t="n">
        <v>9914</v>
      </c>
      <c r="C265" s="9" t="n">
        <v>9293</v>
      </c>
      <c r="D265" s="9" t="n">
        <v>10311</v>
      </c>
      <c r="E265" s="9" t="n">
        <v>10253</v>
      </c>
      <c r="F265" s="9" t="n">
        <v>0</v>
      </c>
      <c r="G265" s="9" t="n">
        <v>0</v>
      </c>
      <c r="H265" s="9" t="n">
        <v>13727</v>
      </c>
      <c r="I265" s="9" t="n">
        <v>13751</v>
      </c>
      <c r="J265" s="9" t="n">
        <v>13660</v>
      </c>
      <c r="K265" s="9" t="n">
        <v>13236</v>
      </c>
      <c r="L265" s="9" t="n">
        <v>13016</v>
      </c>
      <c r="M265" s="9" t="n">
        <v>13078</v>
      </c>
      <c r="N265" s="9" t="n">
        <v>12803</v>
      </c>
      <c r="O265" s="9" t="n">
        <v>12856</v>
      </c>
      <c r="P265" s="9" t="n">
        <v>12652</v>
      </c>
      <c r="Q265" s="9" t="n">
        <v>12516</v>
      </c>
      <c r="R265" s="9" t="n">
        <v>12451</v>
      </c>
      <c r="S265" s="9" t="n">
        <v>11846</v>
      </c>
    </row>
    <row r="266" customFormat="false" ht="18.75" hidden="false" customHeight="false" outlineLevel="0" collapsed="false">
      <c r="A266" s="7" t="s">
        <v>27</v>
      </c>
      <c r="B266" s="9" t="n">
        <v>1815</v>
      </c>
      <c r="C266" s="9" t="n">
        <v>1810</v>
      </c>
      <c r="D266" s="9" t="n">
        <v>1258</v>
      </c>
      <c r="E266" s="9" t="n">
        <v>1310</v>
      </c>
      <c r="F266" s="9" t="n">
        <v>0</v>
      </c>
      <c r="G266" s="9" t="n">
        <v>0</v>
      </c>
      <c r="H266" s="9" t="n">
        <v>1646</v>
      </c>
      <c r="I266" s="9" t="n">
        <v>1840</v>
      </c>
      <c r="J266" s="9" t="n">
        <v>2016</v>
      </c>
      <c r="K266" s="9" t="n">
        <v>2191</v>
      </c>
      <c r="L266" s="9" t="n">
        <v>2391</v>
      </c>
      <c r="M266" s="9" t="n">
        <v>2805</v>
      </c>
      <c r="N266" s="9" t="n">
        <v>3201</v>
      </c>
      <c r="O266" s="9" t="n">
        <v>3607</v>
      </c>
      <c r="P266" s="9" t="n">
        <v>4133</v>
      </c>
      <c r="Q266" s="9" t="n">
        <v>4671</v>
      </c>
      <c r="R266" s="9" t="n">
        <v>5171</v>
      </c>
      <c r="S266" s="9" t="n">
        <v>5606</v>
      </c>
    </row>
    <row r="267" customFormat="false" ht="18.75" hidden="false" customHeight="false" outlineLevel="0" collapsed="false">
      <c r="A267" s="7" t="s">
        <v>28</v>
      </c>
      <c r="B267" s="9" t="n">
        <v>0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19</v>
      </c>
      <c r="S267" s="9" t="n">
        <v>2</v>
      </c>
    </row>
    <row r="268" customFormat="false" ht="18.75" hidden="false" customHeight="false" outlineLevel="0" collapsed="false">
      <c r="A268" s="7" t="s">
        <v>31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7"/>
      <c r="S268" s="7"/>
    </row>
    <row r="269" customFormat="false" ht="18.75" hidden="false" customHeight="false" outlineLevel="0" collapsed="false">
      <c r="A269" s="7" t="s">
        <v>24</v>
      </c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7"/>
      <c r="S269" s="7"/>
    </row>
    <row r="270" customFormat="false" ht="18.75" hidden="false" customHeight="false" outlineLevel="0" collapsed="false">
      <c r="A270" s="7" t="s">
        <v>25</v>
      </c>
      <c r="B270" s="11" t="n">
        <v>38.3561643835616</v>
      </c>
      <c r="C270" s="11" t="n">
        <v>39.917718047175</v>
      </c>
      <c r="D270" s="11" t="n">
        <v>39.3360484432774</v>
      </c>
      <c r="E270" s="11" t="n">
        <v>39.7165024564418</v>
      </c>
      <c r="F270" s="11" t="n">
        <v>0</v>
      </c>
      <c r="G270" s="11" t="n">
        <v>0</v>
      </c>
      <c r="H270" s="11" t="n">
        <v>36.4533939590776</v>
      </c>
      <c r="I270" s="11" t="n">
        <v>33.5712048677912</v>
      </c>
      <c r="J270" s="11" t="n">
        <v>30.6741262605332</v>
      </c>
      <c r="K270" s="11" t="n">
        <v>26.624350259896</v>
      </c>
      <c r="L270" s="11" t="n">
        <v>23.3586249612883</v>
      </c>
      <c r="M270" s="11" t="n">
        <v>22.4713958810069</v>
      </c>
      <c r="N270" s="11" t="n">
        <v>21.5241939604517</v>
      </c>
      <c r="O270" s="11" t="n">
        <v>19.9888556810699</v>
      </c>
      <c r="P270" s="11" t="n">
        <v>17.6629396632962</v>
      </c>
      <c r="Q270" s="11" t="n">
        <v>16.1230738088611</v>
      </c>
      <c r="R270" s="17" t="n">
        <v>15.1569213759831</v>
      </c>
      <c r="S270" s="12" t="n">
        <f aca="false">S254/S$253*100</f>
        <v>14.098123352117</v>
      </c>
    </row>
    <row r="271" customFormat="false" ht="18.75" hidden="false" customHeight="false" outlineLevel="0" collapsed="false">
      <c r="A271" s="7" t="s">
        <v>26</v>
      </c>
      <c r="B271" s="11" t="n">
        <v>52.7790899071012</v>
      </c>
      <c r="C271" s="11" t="n">
        <v>50.792649478881</v>
      </c>
      <c r="D271" s="11" t="n">
        <v>54.525480949574</v>
      </c>
      <c r="E271" s="11" t="n">
        <v>54.0121882466643</v>
      </c>
      <c r="F271" s="11" t="n">
        <v>0</v>
      </c>
      <c r="G271" s="11" t="n">
        <v>0</v>
      </c>
      <c r="H271" s="11" t="n">
        <v>57.1007902998809</v>
      </c>
      <c r="I271" s="11" t="n">
        <v>59.0174936244463</v>
      </c>
      <c r="J271" s="11" t="n">
        <v>60.9361329833771</v>
      </c>
      <c r="K271" s="11" t="n">
        <v>63.5820671731308</v>
      </c>
      <c r="L271" s="11" t="n">
        <v>65.5027356250645</v>
      </c>
      <c r="M271" s="11" t="n">
        <v>64.9961861174676</v>
      </c>
      <c r="N271" s="11" t="n">
        <v>64.4729446630218</v>
      </c>
      <c r="O271" s="11" t="n">
        <v>64.4901474089459</v>
      </c>
      <c r="P271" s="11" t="n">
        <v>64.5289458268599</v>
      </c>
      <c r="Q271" s="11" t="n">
        <v>63.5940386123833</v>
      </c>
      <c r="R271" s="17" t="n">
        <v>62.2735382063975</v>
      </c>
      <c r="S271" s="12" t="n">
        <f aca="false">S255/S$253*100</f>
        <v>60.7842630408934</v>
      </c>
    </row>
    <row r="272" customFormat="false" ht="18.75" hidden="false" customHeight="false" outlineLevel="0" collapsed="false">
      <c r="A272" s="7" t="s">
        <v>27</v>
      </c>
      <c r="B272" s="11" t="n">
        <v>8.86474570933711</v>
      </c>
      <c r="C272" s="11" t="n">
        <v>9.28963247394405</v>
      </c>
      <c r="D272" s="11" t="n">
        <v>6.1384706071486</v>
      </c>
      <c r="E272" s="11" t="n">
        <v>6.27130929689388</v>
      </c>
      <c r="F272" s="11" t="n">
        <v>0</v>
      </c>
      <c r="G272" s="11" t="n">
        <v>0</v>
      </c>
      <c r="H272" s="11" t="n">
        <v>6.44148533073509</v>
      </c>
      <c r="I272" s="11" t="n">
        <v>7.41130150776252</v>
      </c>
      <c r="J272" s="11" t="n">
        <v>8.3897407560897</v>
      </c>
      <c r="K272" s="11" t="n">
        <v>9.79358256697321</v>
      </c>
      <c r="L272" s="11" t="n">
        <v>11.1386394136472</v>
      </c>
      <c r="M272" s="11" t="n">
        <v>12.5324180015256</v>
      </c>
      <c r="N272" s="11" t="n">
        <v>14.0028613765265</v>
      </c>
      <c r="O272" s="11" t="n">
        <v>15.5209969099843</v>
      </c>
      <c r="P272" s="11" t="n">
        <v>17.7928329470494</v>
      </c>
      <c r="Q272" s="11" t="n">
        <v>20.2828875787556</v>
      </c>
      <c r="R272" s="17" t="n">
        <v>22.4413900545267</v>
      </c>
      <c r="S272" s="12" t="n">
        <f aca="false">S256/S$253*100</f>
        <v>25.1124437781109</v>
      </c>
    </row>
    <row r="273" customFormat="false" ht="18.75" hidden="false" customHeight="false" outlineLevel="0" collapsed="false">
      <c r="A273" s="7" t="s">
        <v>28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.00433041030637653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.0152815627944885</v>
      </c>
      <c r="Q273" s="11" t="n">
        <v>0</v>
      </c>
      <c r="R273" s="17" t="n">
        <v>0.128150363092695</v>
      </c>
      <c r="S273" s="12" t="n">
        <f aca="false">S257/S$253*100</f>
        <v>0.00516982887866412</v>
      </c>
    </row>
    <row r="274" customFormat="false" ht="18.75" hidden="false" customHeight="false" outlineLevel="0" collapsed="false">
      <c r="A274" s="7" t="s">
        <v>29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7"/>
      <c r="S274" s="8"/>
    </row>
    <row r="275" customFormat="false" ht="18.75" hidden="false" customHeight="false" outlineLevel="0" collapsed="false">
      <c r="A275" s="7" t="s">
        <v>25</v>
      </c>
      <c r="B275" s="11" t="n">
        <v>38.747981875944</v>
      </c>
      <c r="C275" s="11" t="n">
        <v>40.5906291245051</v>
      </c>
      <c r="D275" s="11" t="n">
        <v>40.3191030616645</v>
      </c>
      <c r="E275" s="11" t="n">
        <v>41.0988535582955</v>
      </c>
      <c r="F275" s="11" t="n">
        <v>0</v>
      </c>
      <c r="G275" s="11" t="n">
        <v>0</v>
      </c>
      <c r="H275" s="11" t="n">
        <v>37.9853561127136</v>
      </c>
      <c r="I275" s="11" t="n">
        <v>35.1599852887091</v>
      </c>
      <c r="J275" s="11" t="n">
        <v>31.926432445178</v>
      </c>
      <c r="K275" s="11" t="n">
        <v>27.9174425822471</v>
      </c>
      <c r="L275" s="11" t="n">
        <v>24.3555132073474</v>
      </c>
      <c r="M275" s="11" t="n">
        <v>23.4248873047489</v>
      </c>
      <c r="N275" s="11" t="n">
        <v>22.6608494533221</v>
      </c>
      <c r="O275" s="11" t="n">
        <v>20.8300622808395</v>
      </c>
      <c r="P275" s="11" t="n">
        <v>18.6102529193067</v>
      </c>
      <c r="Q275" s="11" t="n">
        <v>16.7605340008344</v>
      </c>
      <c r="R275" s="17" t="n">
        <v>16.0295802520571</v>
      </c>
      <c r="S275" s="12" t="n">
        <f aca="false">S259/S$258*100</f>
        <v>14.9663163567771</v>
      </c>
    </row>
    <row r="276" customFormat="false" ht="18.75" hidden="false" customHeight="false" outlineLevel="0" collapsed="false">
      <c r="A276" s="7" t="s">
        <v>26</v>
      </c>
      <c r="B276" s="11" t="n">
        <v>53.1118170928597</v>
      </c>
      <c r="C276" s="11" t="n">
        <v>50.7369115706115</v>
      </c>
      <c r="D276" s="11" t="n">
        <v>54.1127641224666</v>
      </c>
      <c r="E276" s="11" t="n">
        <v>53.3528012113346</v>
      </c>
      <c r="F276" s="11" t="n">
        <v>0</v>
      </c>
      <c r="G276" s="11" t="n">
        <v>0</v>
      </c>
      <c r="H276" s="11" t="n">
        <v>56.1127135566896</v>
      </c>
      <c r="I276" s="11" t="n">
        <v>58.0682236116219</v>
      </c>
      <c r="J276" s="11" t="n">
        <v>60.396132987503</v>
      </c>
      <c r="K276" s="11" t="n">
        <v>63.1440099317194</v>
      </c>
      <c r="L276" s="11" t="n">
        <v>65.4544492086179</v>
      </c>
      <c r="M276" s="11" t="n">
        <v>65.4418702170039</v>
      </c>
      <c r="N276" s="11" t="n">
        <v>65.3542893187553</v>
      </c>
      <c r="O276" s="11" t="n">
        <v>65.9758203799655</v>
      </c>
      <c r="P276" s="11" t="n">
        <v>66.4188092370529</v>
      </c>
      <c r="Q276" s="11" t="n">
        <v>65.7957863996662</v>
      </c>
      <c r="R276" s="17" t="n">
        <v>64.2224768253307</v>
      </c>
      <c r="S276" s="12" t="n">
        <f aca="false">S260/S$258*100</f>
        <v>62.8887092427917</v>
      </c>
    </row>
    <row r="277" customFormat="false" ht="18.75" hidden="false" customHeight="false" outlineLevel="0" collapsed="false">
      <c r="A277" s="7" t="s">
        <v>27</v>
      </c>
      <c r="B277" s="11" t="n">
        <v>8.14020103119629</v>
      </c>
      <c r="C277" s="11" t="n">
        <v>8.67245930488341</v>
      </c>
      <c r="D277" s="11" t="n">
        <v>5.56813281586891</v>
      </c>
      <c r="E277" s="11" t="n">
        <v>5.54834523036989</v>
      </c>
      <c r="F277" s="11" t="n">
        <v>0</v>
      </c>
      <c r="G277" s="11" t="n">
        <v>0</v>
      </c>
      <c r="H277" s="11" t="n">
        <v>5.8974927889949</v>
      </c>
      <c r="I277" s="11" t="n">
        <v>6.771791099669</v>
      </c>
      <c r="J277" s="11" t="n">
        <v>7.67743456731903</v>
      </c>
      <c r="K277" s="11" t="n">
        <v>8.93854748603352</v>
      </c>
      <c r="L277" s="11" t="n">
        <v>10.1900375840347</v>
      </c>
      <c r="M277" s="11" t="n">
        <v>11.1332424782472</v>
      </c>
      <c r="N277" s="11" t="n">
        <v>11.9848612279226</v>
      </c>
      <c r="O277" s="11" t="n">
        <v>13.1941173391951</v>
      </c>
      <c r="P277" s="11" t="n">
        <v>14.9395192962245</v>
      </c>
      <c r="Q277" s="11" t="n">
        <v>17.4436795994994</v>
      </c>
      <c r="R277" s="17" t="n">
        <v>19.5812936152484</v>
      </c>
      <c r="S277" s="12" t="n">
        <f aca="false">S261/S$258*100</f>
        <v>22.1449744004312</v>
      </c>
    </row>
    <row r="278" customFormat="false" ht="18.75" hidden="false" customHeight="false" outlineLevel="0" collapsed="false">
      <c r="A278" s="7" t="s">
        <v>28</v>
      </c>
      <c r="B278" s="11" t="n">
        <v>0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.00443754160195252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.0314185474158245</v>
      </c>
      <c r="Q278" s="11" t="n">
        <v>0</v>
      </c>
      <c r="R278" s="17" t="n">
        <v>0.166649307363816</v>
      </c>
      <c r="S278" s="12" t="n">
        <f aca="false">S262/S$258*100</f>
        <v>0</v>
      </c>
    </row>
    <row r="279" customFormat="false" ht="18.75" hidden="false" customHeight="false" outlineLevel="0" collapsed="false">
      <c r="A279" s="7" t="s">
        <v>30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7"/>
      <c r="S279" s="8"/>
    </row>
    <row r="280" customFormat="false" ht="18.75" hidden="false" customHeight="false" outlineLevel="0" collapsed="false">
      <c r="A280" s="7" t="s">
        <v>25</v>
      </c>
      <c r="B280" s="11" t="n">
        <v>37.9582121131976</v>
      </c>
      <c r="C280" s="11" t="n">
        <v>39.2481943532502</v>
      </c>
      <c r="D280" s="11" t="n">
        <v>38.3644112946191</v>
      </c>
      <c r="E280" s="11" t="n">
        <v>38.3536812923175</v>
      </c>
      <c r="F280" s="11" t="n">
        <v>0</v>
      </c>
      <c r="G280" s="11" t="n">
        <v>0</v>
      </c>
      <c r="H280" s="11" t="n">
        <v>34.9936575052854</v>
      </c>
      <c r="I280" s="11" t="n">
        <v>32.0653594771242</v>
      </c>
      <c r="J280" s="11" t="n">
        <v>29.4795087498313</v>
      </c>
      <c r="K280" s="11" t="n">
        <v>25.4157803132856</v>
      </c>
      <c r="L280" s="11" t="n">
        <v>22.4102331671451</v>
      </c>
      <c r="M280" s="11" t="n">
        <v>21.5731779577326</v>
      </c>
      <c r="N280" s="11" t="n">
        <v>20.4493488418332</v>
      </c>
      <c r="O280" s="11" t="n">
        <v>19.2</v>
      </c>
      <c r="P280" s="11" t="n">
        <v>16.7658434989586</v>
      </c>
      <c r="Q280" s="11" t="n">
        <v>15.5222413369378</v>
      </c>
      <c r="R280" s="17" t="n">
        <v>14.3432872056324</v>
      </c>
      <c r="S280" s="12" t="n">
        <f aca="false">S264/S$263*100</f>
        <v>13.2978987631017</v>
      </c>
    </row>
    <row r="281" customFormat="false" ht="18.75" hidden="false" customHeight="false" outlineLevel="0" collapsed="false">
      <c r="A281" s="7" t="s">
        <v>26</v>
      </c>
      <c r="B281" s="11" t="n">
        <v>52.4411531340915</v>
      </c>
      <c r="C281" s="11" t="n">
        <v>50.8481068067411</v>
      </c>
      <c r="D281" s="11" t="n">
        <v>54.9334043686734</v>
      </c>
      <c r="E281" s="11" t="n">
        <v>54.6622594231487</v>
      </c>
      <c r="F281" s="11" t="n">
        <v>0</v>
      </c>
      <c r="G281" s="11" t="n">
        <v>0</v>
      </c>
      <c r="H281" s="11" t="n">
        <v>58.0422832980973</v>
      </c>
      <c r="I281" s="11" t="n">
        <v>59.917211328976</v>
      </c>
      <c r="J281" s="11" t="n">
        <v>61.4512573665032</v>
      </c>
      <c r="K281" s="11" t="n">
        <v>63.9914910075421</v>
      </c>
      <c r="L281" s="11" t="n">
        <v>65.5486730120361</v>
      </c>
      <c r="M281" s="11" t="n">
        <v>64.576338139443</v>
      </c>
      <c r="N281" s="11" t="n">
        <v>63.6395267919276</v>
      </c>
      <c r="O281" s="11" t="n">
        <v>63.0969325153374</v>
      </c>
      <c r="P281" s="11" t="n">
        <v>62.7392641079044</v>
      </c>
      <c r="Q281" s="11" t="n">
        <v>61.5188006881298</v>
      </c>
      <c r="R281" s="17" t="n">
        <v>60.4564214615198</v>
      </c>
      <c r="S281" s="12" t="n">
        <f aca="false">S265/S$263*100</f>
        <v>58.844568079082</v>
      </c>
    </row>
    <row r="282" customFormat="false" ht="18.75" hidden="false" customHeight="false" outlineLevel="0" collapsed="false">
      <c r="A282" s="7" t="s">
        <v>27</v>
      </c>
      <c r="B282" s="11" t="n">
        <v>9.60063475271092</v>
      </c>
      <c r="C282" s="11" t="n">
        <v>9.90369884000875</v>
      </c>
      <c r="D282" s="11" t="n">
        <v>6.70218433670751</v>
      </c>
      <c r="E282" s="11" t="n">
        <v>6.98405928453377</v>
      </c>
      <c r="F282" s="11" t="n">
        <v>0</v>
      </c>
      <c r="G282" s="11" t="n">
        <v>0</v>
      </c>
      <c r="H282" s="11" t="n">
        <v>6.95983086680761</v>
      </c>
      <c r="I282" s="11" t="n">
        <v>8.01742919389978</v>
      </c>
      <c r="J282" s="11" t="n">
        <v>9.06923388366548</v>
      </c>
      <c r="K282" s="11" t="n">
        <v>10.5927286791723</v>
      </c>
      <c r="L282" s="11" t="n">
        <v>12.0410938208189</v>
      </c>
      <c r="M282" s="11" t="n">
        <v>13.8504839028244</v>
      </c>
      <c r="N282" s="11" t="n">
        <v>15.9111243662392</v>
      </c>
      <c r="O282" s="11" t="n">
        <v>17.7030674846626</v>
      </c>
      <c r="P282" s="11" t="n">
        <v>20.494892393137</v>
      </c>
      <c r="Q282" s="11" t="n">
        <v>22.9589579749324</v>
      </c>
      <c r="R282" s="17" t="n">
        <v>25.1080359310512</v>
      </c>
      <c r="S282" s="12" t="n">
        <f aca="false">S266/S$263*100</f>
        <v>27.8475982315831</v>
      </c>
    </row>
    <row r="283" customFormat="false" ht="18.75" hidden="false" customHeight="false" outlineLevel="0" collapsed="false">
      <c r="A283" s="7" t="s">
        <v>28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.00422832980972516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7" t="n">
        <v>0.0922554017965526</v>
      </c>
      <c r="S283" s="12" t="n">
        <f aca="false">S267/S$263*100</f>
        <v>0.00993492623317272</v>
      </c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</row>
    <row r="285" customFormat="false" ht="18.75" hidden="false" customHeight="false" outlineLevel="0" collapsed="false">
      <c r="A285" s="18" t="s">
        <v>64</v>
      </c>
      <c r="B285" s="18" t="s">
        <v>65</v>
      </c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</row>
    <row r="286" customFormat="false" ht="18.75" hidden="false" customHeight="false" outlineLevel="0" collapsed="false">
      <c r="A286" s="14" t="s">
        <v>4</v>
      </c>
      <c r="B286" s="14" t="s">
        <v>34</v>
      </c>
      <c r="C286" s="14" t="s">
        <v>35</v>
      </c>
      <c r="D286" s="14" t="s">
        <v>36</v>
      </c>
      <c r="E286" s="14" t="s">
        <v>37</v>
      </c>
      <c r="F286" s="14" t="s">
        <v>38</v>
      </c>
      <c r="G286" s="14" t="s">
        <v>39</v>
      </c>
      <c r="H286" s="14" t="s">
        <v>40</v>
      </c>
      <c r="I286" s="14" t="s">
        <v>41</v>
      </c>
      <c r="J286" s="14" t="s">
        <v>42</v>
      </c>
      <c r="K286" s="14" t="s">
        <v>43</v>
      </c>
      <c r="L286" s="14" t="s">
        <v>44</v>
      </c>
      <c r="M286" s="14" t="s">
        <v>45</v>
      </c>
      <c r="N286" s="14" t="s">
        <v>46</v>
      </c>
      <c r="O286" s="14" t="s">
        <v>47</v>
      </c>
      <c r="P286" s="14" t="s">
        <v>48</v>
      </c>
      <c r="Q286" s="14" t="s">
        <v>49</v>
      </c>
      <c r="R286" s="14" t="s">
        <v>50</v>
      </c>
      <c r="S286" s="14" t="s">
        <v>51</v>
      </c>
    </row>
    <row r="287" customFormat="false" ht="18.75" hidden="false" customHeight="false" outlineLevel="0" collapsed="false">
      <c r="A287" s="7" t="s">
        <v>23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5"/>
      <c r="S287" s="7"/>
    </row>
    <row r="288" customFormat="false" ht="18.75" hidden="false" customHeight="false" outlineLevel="0" collapsed="false">
      <c r="A288" s="7" t="s">
        <v>24</v>
      </c>
      <c r="B288" s="9" t="n">
        <v>23392</v>
      </c>
      <c r="C288" s="9" t="n">
        <v>23362</v>
      </c>
      <c r="D288" s="9" t="n">
        <v>24450</v>
      </c>
      <c r="E288" s="9" t="n">
        <v>24808</v>
      </c>
      <c r="F288" s="9" t="n">
        <v>24812</v>
      </c>
      <c r="G288" s="9" t="n">
        <v>32695</v>
      </c>
      <c r="H288" s="9" t="n">
        <v>31491</v>
      </c>
      <c r="I288" s="9" t="n">
        <v>31004</v>
      </c>
      <c r="J288" s="9" t="n">
        <v>30792</v>
      </c>
      <c r="K288" s="9" t="n">
        <v>29023</v>
      </c>
      <c r="L288" s="9" t="n">
        <v>28653</v>
      </c>
      <c r="M288" s="9" t="n">
        <v>30019</v>
      </c>
      <c r="N288" s="9" t="n">
        <v>30493</v>
      </c>
      <c r="O288" s="9" t="n">
        <v>31072</v>
      </c>
      <c r="P288" s="9" t="n">
        <v>31100</v>
      </c>
      <c r="Q288" s="9" t="n">
        <v>31825</v>
      </c>
      <c r="R288" s="9" t="n">
        <v>32505</v>
      </c>
      <c r="S288" s="9" t="n">
        <v>31796</v>
      </c>
    </row>
    <row r="289" customFormat="false" ht="18.75" hidden="false" customHeight="false" outlineLevel="0" collapsed="false">
      <c r="A289" s="7" t="s">
        <v>25</v>
      </c>
      <c r="B289" s="9" t="n">
        <v>8966</v>
      </c>
      <c r="C289" s="9" t="n">
        <v>9259</v>
      </c>
      <c r="D289" s="9" t="n">
        <v>9557</v>
      </c>
      <c r="E289" s="9" t="n">
        <v>9907</v>
      </c>
      <c r="F289" s="9" t="n">
        <v>0</v>
      </c>
      <c r="G289" s="9" t="n">
        <v>0</v>
      </c>
      <c r="H289" s="9" t="n">
        <v>11382</v>
      </c>
      <c r="I289" s="9" t="n">
        <v>9998</v>
      </c>
      <c r="J289" s="9" t="n">
        <v>9058</v>
      </c>
      <c r="K289" s="9" t="n">
        <v>7384</v>
      </c>
      <c r="L289" s="9" t="n">
        <v>6547</v>
      </c>
      <c r="M289" s="9" t="n">
        <v>6795</v>
      </c>
      <c r="N289" s="9" t="n">
        <v>6721</v>
      </c>
      <c r="O289" s="9" t="n">
        <v>6438</v>
      </c>
      <c r="P289" s="9" t="n">
        <v>5658</v>
      </c>
      <c r="Q289" s="9" t="n">
        <v>5260</v>
      </c>
      <c r="R289" s="9" t="n">
        <v>5045</v>
      </c>
      <c r="S289" s="9" t="n">
        <v>4641</v>
      </c>
    </row>
    <row r="290" customFormat="false" ht="18.75" hidden="false" customHeight="false" outlineLevel="0" collapsed="false">
      <c r="A290" s="7" t="s">
        <v>26</v>
      </c>
      <c r="B290" s="9" t="n">
        <v>12324</v>
      </c>
      <c r="C290" s="9" t="n">
        <v>11951</v>
      </c>
      <c r="D290" s="9" t="n">
        <v>13441</v>
      </c>
      <c r="E290" s="9" t="n">
        <v>13431</v>
      </c>
      <c r="F290" s="9" t="n">
        <v>0</v>
      </c>
      <c r="G290" s="9" t="n">
        <v>0</v>
      </c>
      <c r="H290" s="9" t="n">
        <v>18186</v>
      </c>
      <c r="I290" s="9" t="n">
        <v>18823</v>
      </c>
      <c r="J290" s="9" t="n">
        <v>19238</v>
      </c>
      <c r="K290" s="9" t="n">
        <v>18891</v>
      </c>
      <c r="L290" s="9" t="n">
        <v>19030</v>
      </c>
      <c r="M290" s="9" t="n">
        <v>19678</v>
      </c>
      <c r="N290" s="9" t="n">
        <v>19777</v>
      </c>
      <c r="O290" s="9" t="n">
        <v>20206</v>
      </c>
      <c r="P290" s="9" t="n">
        <v>20289</v>
      </c>
      <c r="Q290" s="9" t="n">
        <v>20625</v>
      </c>
      <c r="R290" s="9" t="n">
        <v>20663</v>
      </c>
      <c r="S290" s="9" t="n">
        <v>19693</v>
      </c>
    </row>
    <row r="291" customFormat="false" ht="18.75" hidden="false" customHeight="false" outlineLevel="0" collapsed="false">
      <c r="A291" s="7" t="s">
        <v>27</v>
      </c>
      <c r="B291" s="9" t="n">
        <v>2102</v>
      </c>
      <c r="C291" s="9" t="n">
        <v>2152</v>
      </c>
      <c r="D291" s="9" t="n">
        <v>1452</v>
      </c>
      <c r="E291" s="9" t="n">
        <v>1470</v>
      </c>
      <c r="F291" s="9" t="n">
        <v>0</v>
      </c>
      <c r="G291" s="9" t="n">
        <v>0</v>
      </c>
      <c r="H291" s="9" t="n">
        <v>1922</v>
      </c>
      <c r="I291" s="9" t="n">
        <v>2183</v>
      </c>
      <c r="J291" s="9" t="n">
        <v>2496</v>
      </c>
      <c r="K291" s="9" t="n">
        <v>2748</v>
      </c>
      <c r="L291" s="9" t="n">
        <v>3076</v>
      </c>
      <c r="M291" s="9" t="n">
        <v>3546</v>
      </c>
      <c r="N291" s="9" t="n">
        <v>3995</v>
      </c>
      <c r="O291" s="9" t="n">
        <v>4428</v>
      </c>
      <c r="P291" s="9" t="n">
        <v>5147</v>
      </c>
      <c r="Q291" s="9" t="n">
        <v>5940</v>
      </c>
      <c r="R291" s="9" t="n">
        <v>6746</v>
      </c>
      <c r="S291" s="9" t="n">
        <v>7460</v>
      </c>
    </row>
    <row r="292" customFormat="false" ht="18.75" hidden="false" customHeight="false" outlineLevel="0" collapsed="false">
      <c r="A292" s="7" t="s">
        <v>28</v>
      </c>
      <c r="B292" s="9" t="n">
        <v>0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1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6</v>
      </c>
      <c r="Q292" s="9" t="n">
        <v>0</v>
      </c>
      <c r="R292" s="9" t="n">
        <v>51</v>
      </c>
      <c r="S292" s="9" t="n">
        <v>2</v>
      </c>
    </row>
    <row r="293" customFormat="false" ht="18.75" hidden="false" customHeight="false" outlineLevel="0" collapsed="false">
      <c r="A293" s="7" t="s">
        <v>29</v>
      </c>
      <c r="B293" s="9" t="n">
        <v>11545</v>
      </c>
      <c r="C293" s="9" t="n">
        <v>11425</v>
      </c>
      <c r="D293" s="9" t="n">
        <v>11928</v>
      </c>
      <c r="E293" s="9" t="n">
        <v>12141</v>
      </c>
      <c r="F293" s="9" t="n">
        <v>12094</v>
      </c>
      <c r="G293" s="9" t="n">
        <v>15600</v>
      </c>
      <c r="H293" s="9" t="n">
        <v>15318</v>
      </c>
      <c r="I293" s="9" t="n">
        <v>15002</v>
      </c>
      <c r="J293" s="9" t="n">
        <v>14884</v>
      </c>
      <c r="K293" s="9" t="n">
        <v>13993</v>
      </c>
      <c r="L293" s="9" t="n">
        <v>13945</v>
      </c>
      <c r="M293" s="9" t="n">
        <v>14570</v>
      </c>
      <c r="N293" s="9" t="n">
        <v>14814</v>
      </c>
      <c r="O293" s="9" t="n">
        <v>15016</v>
      </c>
      <c r="P293" s="9" t="n">
        <v>15077</v>
      </c>
      <c r="Q293" s="9" t="n">
        <v>15375</v>
      </c>
      <c r="R293" s="9" t="n">
        <v>15663</v>
      </c>
      <c r="S293" s="9" t="n">
        <v>15200</v>
      </c>
    </row>
    <row r="294" customFormat="false" ht="18.75" hidden="false" customHeight="false" outlineLevel="0" collapsed="false">
      <c r="A294" s="7" t="s">
        <v>25</v>
      </c>
      <c r="B294" s="9" t="n">
        <v>4528</v>
      </c>
      <c r="C294" s="9" t="n">
        <v>4641</v>
      </c>
      <c r="D294" s="9" t="n">
        <v>4844</v>
      </c>
      <c r="E294" s="9" t="n">
        <v>5107</v>
      </c>
      <c r="F294" s="9" t="n">
        <v>0</v>
      </c>
      <c r="G294" s="9" t="n">
        <v>0</v>
      </c>
      <c r="H294" s="9" t="n">
        <v>5820</v>
      </c>
      <c r="I294" s="9" t="n">
        <v>5107</v>
      </c>
      <c r="J294" s="9" t="n">
        <v>4577</v>
      </c>
      <c r="K294" s="9" t="n">
        <v>3718</v>
      </c>
      <c r="L294" s="9" t="n">
        <v>3323</v>
      </c>
      <c r="M294" s="9" t="n">
        <v>3450</v>
      </c>
      <c r="N294" s="9" t="n">
        <v>3435</v>
      </c>
      <c r="O294" s="9" t="n">
        <v>3232</v>
      </c>
      <c r="P294" s="9" t="n">
        <v>2872</v>
      </c>
      <c r="Q294" s="9" t="n">
        <v>2630</v>
      </c>
      <c r="R294" s="9" t="n">
        <v>2553</v>
      </c>
      <c r="S294" s="9" t="n">
        <v>2354</v>
      </c>
    </row>
    <row r="295" customFormat="false" ht="18.75" hidden="false" customHeight="false" outlineLevel="0" collapsed="false">
      <c r="A295" s="7" t="s">
        <v>26</v>
      </c>
      <c r="B295" s="9" t="n">
        <v>6046</v>
      </c>
      <c r="C295" s="9" t="n">
        <v>5801</v>
      </c>
      <c r="D295" s="9" t="n">
        <v>6454</v>
      </c>
      <c r="E295" s="9" t="n">
        <v>6417</v>
      </c>
      <c r="F295" s="9" t="n">
        <v>0</v>
      </c>
      <c r="G295" s="9" t="n">
        <v>0</v>
      </c>
      <c r="H295" s="9" t="n">
        <v>8654</v>
      </c>
      <c r="I295" s="9" t="n">
        <v>8931</v>
      </c>
      <c r="J295" s="9" t="n">
        <v>9204</v>
      </c>
      <c r="K295" s="9" t="n">
        <v>9058</v>
      </c>
      <c r="L295" s="9" t="n">
        <v>9269</v>
      </c>
      <c r="M295" s="9" t="n">
        <v>9606</v>
      </c>
      <c r="N295" s="9" t="n">
        <v>9750</v>
      </c>
      <c r="O295" s="9" t="n">
        <v>9994</v>
      </c>
      <c r="P295" s="9" t="n">
        <v>10105</v>
      </c>
      <c r="Q295" s="9" t="n">
        <v>10281</v>
      </c>
      <c r="R295" s="9" t="n">
        <v>10247</v>
      </c>
      <c r="S295" s="9" t="n">
        <v>9687</v>
      </c>
    </row>
    <row r="296" customFormat="false" ht="18.75" hidden="false" customHeight="false" outlineLevel="0" collapsed="false">
      <c r="A296" s="7" t="s">
        <v>27</v>
      </c>
      <c r="B296" s="9" t="n">
        <v>971</v>
      </c>
      <c r="C296" s="9" t="n">
        <v>983</v>
      </c>
      <c r="D296" s="9" t="n">
        <v>630</v>
      </c>
      <c r="E296" s="9" t="n">
        <v>617</v>
      </c>
      <c r="F296" s="9" t="n">
        <v>0</v>
      </c>
      <c r="G296" s="9" t="n">
        <v>0</v>
      </c>
      <c r="H296" s="9" t="n">
        <v>844</v>
      </c>
      <c r="I296" s="9" t="n">
        <v>964</v>
      </c>
      <c r="J296" s="9" t="n">
        <v>1103</v>
      </c>
      <c r="K296" s="9" t="n">
        <v>1217</v>
      </c>
      <c r="L296" s="9" t="n">
        <v>1353</v>
      </c>
      <c r="M296" s="9" t="n">
        <v>1514</v>
      </c>
      <c r="N296" s="9" t="n">
        <v>1629</v>
      </c>
      <c r="O296" s="9" t="n">
        <v>1790</v>
      </c>
      <c r="P296" s="9" t="n">
        <v>2094</v>
      </c>
      <c r="Q296" s="9" t="n">
        <v>2464</v>
      </c>
      <c r="R296" s="9" t="n">
        <v>2831</v>
      </c>
      <c r="S296" s="9" t="n">
        <v>3159</v>
      </c>
    </row>
    <row r="297" customFormat="false" ht="18.75" hidden="false" customHeight="false" outlineLevel="0" collapsed="false">
      <c r="A297" s="7" t="s">
        <v>28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6</v>
      </c>
      <c r="Q297" s="9" t="n">
        <v>0</v>
      </c>
      <c r="R297" s="9" t="n">
        <v>32</v>
      </c>
      <c r="S297" s="9" t="n">
        <v>0</v>
      </c>
    </row>
    <row r="298" customFormat="false" ht="18.75" hidden="false" customHeight="false" outlineLevel="0" collapsed="false">
      <c r="A298" s="7" t="s">
        <v>30</v>
      </c>
      <c r="B298" s="9" t="n">
        <v>11847</v>
      </c>
      <c r="C298" s="9" t="n">
        <v>11937</v>
      </c>
      <c r="D298" s="9" t="n">
        <v>12522</v>
      </c>
      <c r="E298" s="9" t="n">
        <v>12667</v>
      </c>
      <c r="F298" s="9" t="n">
        <v>12718</v>
      </c>
      <c r="G298" s="9" t="n">
        <v>17095</v>
      </c>
      <c r="H298" s="9" t="n">
        <v>16173</v>
      </c>
      <c r="I298" s="9" t="n">
        <v>16002</v>
      </c>
      <c r="J298" s="9" t="n">
        <v>15908</v>
      </c>
      <c r="K298" s="9" t="n">
        <v>15030</v>
      </c>
      <c r="L298" s="9" t="n">
        <v>14708</v>
      </c>
      <c r="M298" s="9" t="n">
        <v>15449</v>
      </c>
      <c r="N298" s="9" t="n">
        <v>15679</v>
      </c>
      <c r="O298" s="9" t="n">
        <v>16056</v>
      </c>
      <c r="P298" s="9" t="n">
        <v>16023</v>
      </c>
      <c r="Q298" s="9" t="n">
        <v>16450</v>
      </c>
      <c r="R298" s="9" t="n">
        <v>16842</v>
      </c>
      <c r="S298" s="9" t="n">
        <v>16596</v>
      </c>
    </row>
    <row r="299" customFormat="false" ht="18.75" hidden="false" customHeight="false" outlineLevel="0" collapsed="false">
      <c r="A299" s="7" t="s">
        <v>25</v>
      </c>
      <c r="B299" s="9" t="n">
        <v>4438</v>
      </c>
      <c r="C299" s="9" t="n">
        <v>4618</v>
      </c>
      <c r="D299" s="9" t="n">
        <v>4713</v>
      </c>
      <c r="E299" s="9" t="n">
        <v>4800</v>
      </c>
      <c r="F299" s="9" t="n">
        <v>0</v>
      </c>
      <c r="G299" s="9" t="n">
        <v>0</v>
      </c>
      <c r="H299" s="9" t="n">
        <v>5562</v>
      </c>
      <c r="I299" s="9" t="n">
        <v>4891</v>
      </c>
      <c r="J299" s="9" t="n">
        <v>4481</v>
      </c>
      <c r="K299" s="9" t="n">
        <v>3666</v>
      </c>
      <c r="L299" s="9" t="n">
        <v>3224</v>
      </c>
      <c r="M299" s="9" t="n">
        <v>3345</v>
      </c>
      <c r="N299" s="9" t="n">
        <v>3286</v>
      </c>
      <c r="O299" s="9" t="n">
        <v>3206</v>
      </c>
      <c r="P299" s="9" t="n">
        <v>2786</v>
      </c>
      <c r="Q299" s="9" t="n">
        <v>2630</v>
      </c>
      <c r="R299" s="9" t="n">
        <v>2492</v>
      </c>
      <c r="S299" s="9" t="n">
        <v>2287</v>
      </c>
    </row>
    <row r="300" customFormat="false" ht="18.75" hidden="false" customHeight="false" outlineLevel="0" collapsed="false">
      <c r="A300" s="7" t="s">
        <v>26</v>
      </c>
      <c r="B300" s="9" t="n">
        <v>6278</v>
      </c>
      <c r="C300" s="9" t="n">
        <v>6150</v>
      </c>
      <c r="D300" s="9" t="n">
        <v>6987</v>
      </c>
      <c r="E300" s="9" t="n">
        <v>7014</v>
      </c>
      <c r="F300" s="9" t="n">
        <v>0</v>
      </c>
      <c r="G300" s="9" t="n">
        <v>0</v>
      </c>
      <c r="H300" s="9" t="n">
        <v>9532</v>
      </c>
      <c r="I300" s="9" t="n">
        <v>9892</v>
      </c>
      <c r="J300" s="9" t="n">
        <v>10034</v>
      </c>
      <c r="K300" s="9" t="n">
        <v>9833</v>
      </c>
      <c r="L300" s="9" t="n">
        <v>9761</v>
      </c>
      <c r="M300" s="9" t="n">
        <v>10072</v>
      </c>
      <c r="N300" s="9" t="n">
        <v>10027</v>
      </c>
      <c r="O300" s="9" t="n">
        <v>10212</v>
      </c>
      <c r="P300" s="9" t="n">
        <v>10184</v>
      </c>
      <c r="Q300" s="9" t="n">
        <v>10344</v>
      </c>
      <c r="R300" s="9" t="n">
        <v>10416</v>
      </c>
      <c r="S300" s="9" t="n">
        <v>10006</v>
      </c>
    </row>
    <row r="301" customFormat="false" ht="18.75" hidden="false" customHeight="false" outlineLevel="0" collapsed="false">
      <c r="A301" s="7" t="s">
        <v>27</v>
      </c>
      <c r="B301" s="9" t="n">
        <v>1131</v>
      </c>
      <c r="C301" s="9" t="n">
        <v>1169</v>
      </c>
      <c r="D301" s="9" t="n">
        <v>822</v>
      </c>
      <c r="E301" s="9" t="n">
        <v>853</v>
      </c>
      <c r="F301" s="9" t="n">
        <v>0</v>
      </c>
      <c r="G301" s="9" t="n">
        <v>0</v>
      </c>
      <c r="H301" s="9" t="n">
        <v>1078</v>
      </c>
      <c r="I301" s="9" t="n">
        <v>1219</v>
      </c>
      <c r="J301" s="9" t="n">
        <v>1393</v>
      </c>
      <c r="K301" s="9" t="n">
        <v>1531</v>
      </c>
      <c r="L301" s="9" t="n">
        <v>1723</v>
      </c>
      <c r="M301" s="9" t="n">
        <v>2032</v>
      </c>
      <c r="N301" s="9" t="n">
        <v>2366</v>
      </c>
      <c r="O301" s="9" t="n">
        <v>2638</v>
      </c>
      <c r="P301" s="9" t="n">
        <v>3053</v>
      </c>
      <c r="Q301" s="9" t="n">
        <v>3476</v>
      </c>
      <c r="R301" s="9" t="n">
        <v>3915</v>
      </c>
      <c r="S301" s="9" t="n">
        <v>4301</v>
      </c>
    </row>
    <row r="302" customFormat="false" ht="18.75" hidden="false" customHeight="false" outlineLevel="0" collapsed="false">
      <c r="A302" s="7" t="s">
        <v>28</v>
      </c>
      <c r="B302" s="9" t="n">
        <v>0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1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19</v>
      </c>
      <c r="S302" s="9" t="n">
        <v>2</v>
      </c>
    </row>
    <row r="303" customFormat="false" ht="18.75" hidden="false" customHeight="false" outlineLevel="0" collapsed="false">
      <c r="A303" s="7" t="s">
        <v>31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7"/>
      <c r="S303" s="7"/>
    </row>
    <row r="304" customFormat="false" ht="18.75" hidden="false" customHeight="false" outlineLevel="0" collapsed="false">
      <c r="A304" s="7" t="s">
        <v>24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7"/>
      <c r="S304" s="7"/>
    </row>
    <row r="305" customFormat="false" ht="18.75" hidden="false" customHeight="false" outlineLevel="0" collapsed="false">
      <c r="A305" s="7" t="s">
        <v>25</v>
      </c>
      <c r="B305" s="11" t="n">
        <v>38.3293433652531</v>
      </c>
      <c r="C305" s="11" t="n">
        <v>39.6327369232086</v>
      </c>
      <c r="D305" s="11" t="n">
        <v>39.0879345603272</v>
      </c>
      <c r="E305" s="11" t="n">
        <v>39.9346984843599</v>
      </c>
      <c r="F305" s="11" t="n">
        <v>0</v>
      </c>
      <c r="G305" s="11" t="n">
        <v>0</v>
      </c>
      <c r="H305" s="11" t="n">
        <v>36.14366009336</v>
      </c>
      <c r="I305" s="11" t="n">
        <v>32.2474519416849</v>
      </c>
      <c r="J305" s="11" t="n">
        <v>29.4167316186022</v>
      </c>
      <c r="K305" s="11" t="n">
        <v>25.4418909141026</v>
      </c>
      <c r="L305" s="11" t="n">
        <v>22.8492653474331</v>
      </c>
      <c r="M305" s="11" t="n">
        <v>22.6356640794164</v>
      </c>
      <c r="N305" s="11" t="n">
        <v>22.0411241924376</v>
      </c>
      <c r="O305" s="11" t="n">
        <v>20.7196189495366</v>
      </c>
      <c r="P305" s="11" t="n">
        <v>18.1929260450161</v>
      </c>
      <c r="Q305" s="11" t="n">
        <v>16.5278868813826</v>
      </c>
      <c r="R305" s="17" t="n">
        <v>15.52068912475</v>
      </c>
      <c r="S305" s="12" t="n">
        <f aca="false">S289/S$288*100</f>
        <v>14.5961756195748</v>
      </c>
    </row>
    <row r="306" customFormat="false" ht="18.75" hidden="false" customHeight="false" outlineLevel="0" collapsed="false">
      <c r="A306" s="7" t="s">
        <v>26</v>
      </c>
      <c r="B306" s="11" t="n">
        <v>52.6846785225718</v>
      </c>
      <c r="C306" s="11" t="n">
        <v>51.1557229689239</v>
      </c>
      <c r="D306" s="11" t="n">
        <v>54.9734151329243</v>
      </c>
      <c r="E306" s="11" t="n">
        <v>54.1397936149629</v>
      </c>
      <c r="F306" s="11" t="n">
        <v>0</v>
      </c>
      <c r="G306" s="11" t="n">
        <v>0</v>
      </c>
      <c r="H306" s="11" t="n">
        <v>57.7498332857007</v>
      </c>
      <c r="I306" s="11" t="n">
        <v>60.7115210940524</v>
      </c>
      <c r="J306" s="11" t="n">
        <v>62.4772668225513</v>
      </c>
      <c r="K306" s="11" t="n">
        <v>65.0897564000965</v>
      </c>
      <c r="L306" s="11" t="n">
        <v>66.415384078456</v>
      </c>
      <c r="M306" s="11" t="n">
        <v>65.5518171824511</v>
      </c>
      <c r="N306" s="11" t="n">
        <v>64.857508280589</v>
      </c>
      <c r="O306" s="11" t="n">
        <v>65.0296086508754</v>
      </c>
      <c r="P306" s="11" t="n">
        <v>65.2379421221865</v>
      </c>
      <c r="Q306" s="11" t="n">
        <v>64.8075412411626</v>
      </c>
      <c r="R306" s="17" t="n">
        <v>63.5686817412706</v>
      </c>
      <c r="S306" s="12" t="n">
        <f aca="false">S290/S$288*100</f>
        <v>61.9354635803246</v>
      </c>
    </row>
    <row r="307" customFormat="false" ht="18.75" hidden="false" customHeight="false" outlineLevel="0" collapsed="false">
      <c r="A307" s="7" t="s">
        <v>27</v>
      </c>
      <c r="B307" s="11" t="n">
        <v>8.9859781121751</v>
      </c>
      <c r="C307" s="11" t="n">
        <v>9.21154010786748</v>
      </c>
      <c r="D307" s="11" t="n">
        <v>5.93865030674847</v>
      </c>
      <c r="E307" s="11" t="n">
        <v>5.9255079006772</v>
      </c>
      <c r="F307" s="11" t="n">
        <v>0</v>
      </c>
      <c r="G307" s="11" t="n">
        <v>0</v>
      </c>
      <c r="H307" s="11" t="n">
        <v>6.10333111047601</v>
      </c>
      <c r="I307" s="11" t="n">
        <v>7.04102696426268</v>
      </c>
      <c r="J307" s="11" t="n">
        <v>8.10600155884645</v>
      </c>
      <c r="K307" s="11" t="n">
        <v>9.46835268580092</v>
      </c>
      <c r="L307" s="11" t="n">
        <v>10.7353505741109</v>
      </c>
      <c r="M307" s="11" t="n">
        <v>11.8125187381325</v>
      </c>
      <c r="N307" s="11" t="n">
        <v>13.1013675269734</v>
      </c>
      <c r="O307" s="11" t="n">
        <v>14.2507723995881</v>
      </c>
      <c r="P307" s="11" t="n">
        <v>16.5498392282958</v>
      </c>
      <c r="Q307" s="11" t="n">
        <v>18.6645718774548</v>
      </c>
      <c r="R307" s="17" t="n">
        <v>20.7537301953546</v>
      </c>
      <c r="S307" s="12" t="n">
        <f aca="false">S291/S$288*100</f>
        <v>23.4620707007171</v>
      </c>
    </row>
    <row r="308" customFormat="false" ht="18.75" hidden="false" customHeight="false" outlineLevel="0" collapsed="false">
      <c r="A308" s="7" t="s">
        <v>2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.00317551046330698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.0192926045016077</v>
      </c>
      <c r="Q308" s="11" t="n">
        <v>0</v>
      </c>
      <c r="R308" s="17" t="n">
        <v>0.156898938624827</v>
      </c>
      <c r="S308" s="12" t="n">
        <f aca="false">S292/S$288*100</f>
        <v>0.00629009938357026</v>
      </c>
    </row>
    <row r="309" customFormat="false" ht="18.75" hidden="false" customHeight="false" outlineLevel="0" collapsed="false">
      <c r="A309" s="7" t="s">
        <v>29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7"/>
      <c r="S309" s="8"/>
    </row>
    <row r="310" customFormat="false" ht="18.75" hidden="false" customHeight="false" outlineLevel="0" collapsed="false">
      <c r="A310" s="7" t="s">
        <v>25</v>
      </c>
      <c r="B310" s="11" t="n">
        <v>39.2204417496752</v>
      </c>
      <c r="C310" s="11" t="n">
        <v>40.6214442013129</v>
      </c>
      <c r="D310" s="11" t="n">
        <v>40.6103286384977</v>
      </c>
      <c r="E310" s="11" t="n">
        <v>42.0640803887653</v>
      </c>
      <c r="F310" s="11" t="n">
        <v>0</v>
      </c>
      <c r="G310" s="11" t="n">
        <v>0</v>
      </c>
      <c r="H310" s="11" t="n">
        <v>37.9945162553858</v>
      </c>
      <c r="I310" s="11" t="n">
        <v>34.0421277163045</v>
      </c>
      <c r="J310" s="11" t="n">
        <v>30.7511421660844</v>
      </c>
      <c r="K310" s="11" t="n">
        <v>26.5704280711784</v>
      </c>
      <c r="L310" s="11" t="n">
        <v>23.8293295087845</v>
      </c>
      <c r="M310" s="11" t="n">
        <v>23.6787920384351</v>
      </c>
      <c r="N310" s="11" t="n">
        <v>23.1875253138923</v>
      </c>
      <c r="O310" s="11" t="n">
        <v>21.5237080447523</v>
      </c>
      <c r="P310" s="11" t="n">
        <v>19.0488824036612</v>
      </c>
      <c r="Q310" s="11" t="n">
        <v>17.1056910569106</v>
      </c>
      <c r="R310" s="17" t="n">
        <v>16.2995594713656</v>
      </c>
      <c r="S310" s="12" t="n">
        <f aca="false">S294/S$293*100</f>
        <v>15.4868421052632</v>
      </c>
    </row>
    <row r="311" customFormat="false" ht="18.75" hidden="false" customHeight="false" outlineLevel="0" collapsed="false">
      <c r="A311" s="7" t="s">
        <v>26</v>
      </c>
      <c r="B311" s="11" t="n">
        <v>52.3689909051537</v>
      </c>
      <c r="C311" s="11" t="n">
        <v>50.7746170678337</v>
      </c>
      <c r="D311" s="11" t="n">
        <v>54.1079812206573</v>
      </c>
      <c r="E311" s="11" t="n">
        <v>52.8539659006672</v>
      </c>
      <c r="F311" s="11" t="n">
        <v>0</v>
      </c>
      <c r="G311" s="11" t="n">
        <v>0</v>
      </c>
      <c r="H311" s="11" t="n">
        <v>56.4956260608435</v>
      </c>
      <c r="I311" s="11" t="n">
        <v>59.5320623916811</v>
      </c>
      <c r="J311" s="11" t="n">
        <v>61.8382155334588</v>
      </c>
      <c r="K311" s="11" t="n">
        <v>64.7323661830916</v>
      </c>
      <c r="L311" s="11" t="n">
        <v>66.4682681964862</v>
      </c>
      <c r="M311" s="11" t="n">
        <v>65.929993136582</v>
      </c>
      <c r="N311" s="11" t="n">
        <v>65.8161198865938</v>
      </c>
      <c r="O311" s="11" t="n">
        <v>66.555673947789</v>
      </c>
      <c r="P311" s="11" t="n">
        <v>67.0226172315447</v>
      </c>
      <c r="Q311" s="11" t="n">
        <v>66.8682926829268</v>
      </c>
      <c r="R311" s="17" t="n">
        <v>65.421694439124</v>
      </c>
      <c r="S311" s="12" t="n">
        <f aca="false">S295/S$293*100</f>
        <v>63.7302631578947</v>
      </c>
    </row>
    <row r="312" customFormat="false" ht="18.75" hidden="false" customHeight="false" outlineLevel="0" collapsed="false">
      <c r="A312" s="7" t="s">
        <v>27</v>
      </c>
      <c r="B312" s="11" t="n">
        <v>8.41056734517107</v>
      </c>
      <c r="C312" s="11" t="n">
        <v>8.60393873085339</v>
      </c>
      <c r="D312" s="11" t="n">
        <v>5.28169014084507</v>
      </c>
      <c r="E312" s="11" t="n">
        <v>5.0819537105675</v>
      </c>
      <c r="F312" s="11" t="n">
        <v>0</v>
      </c>
      <c r="G312" s="11" t="n">
        <v>0</v>
      </c>
      <c r="H312" s="11" t="n">
        <v>5.50985768377073</v>
      </c>
      <c r="I312" s="11" t="n">
        <v>6.4258098920144</v>
      </c>
      <c r="J312" s="11" t="n">
        <v>7.41064230045687</v>
      </c>
      <c r="K312" s="11" t="n">
        <v>8.69720574573001</v>
      </c>
      <c r="L312" s="11" t="n">
        <v>9.70240229472929</v>
      </c>
      <c r="M312" s="11" t="n">
        <v>10.3912148249828</v>
      </c>
      <c r="N312" s="11" t="n">
        <v>10.996354799514</v>
      </c>
      <c r="O312" s="11" t="n">
        <v>11.9206180074587</v>
      </c>
      <c r="P312" s="11" t="n">
        <v>13.8887046494661</v>
      </c>
      <c r="Q312" s="11" t="n">
        <v>16.0260162601626</v>
      </c>
      <c r="R312" s="17" t="n">
        <v>18.0744429547341</v>
      </c>
      <c r="S312" s="12" t="n">
        <f aca="false">S296/S$293*100</f>
        <v>20.7828947368421</v>
      </c>
    </row>
    <row r="313" customFormat="false" ht="18.75" hidden="false" customHeight="false" outlineLevel="0" collapsed="false">
      <c r="A313" s="7" t="s">
        <v>28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.039795715327983</v>
      </c>
      <c r="Q313" s="11" t="n">
        <v>0</v>
      </c>
      <c r="R313" s="17" t="n">
        <v>0.204303134776224</v>
      </c>
      <c r="S313" s="12" t="n">
        <f aca="false">S297/S$293*100</f>
        <v>0</v>
      </c>
    </row>
    <row r="314" customFormat="false" ht="18.75" hidden="false" customHeight="false" outlineLevel="0" collapsed="false">
      <c r="A314" s="7" t="s">
        <v>30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7"/>
      <c r="S314" s="8"/>
    </row>
    <row r="315" customFormat="false" ht="18.75" hidden="false" customHeight="false" outlineLevel="0" collapsed="false">
      <c r="A315" s="7" t="s">
        <v>25</v>
      </c>
      <c r="B315" s="11" t="n">
        <v>37.4609605807377</v>
      </c>
      <c r="C315" s="11" t="n">
        <v>38.6864371282567</v>
      </c>
      <c r="D315" s="11" t="n">
        <v>37.6377575467178</v>
      </c>
      <c r="E315" s="11" t="n">
        <v>37.8937396384306</v>
      </c>
      <c r="F315" s="11" t="n">
        <v>0</v>
      </c>
      <c r="G315" s="11" t="n">
        <v>0</v>
      </c>
      <c r="H315" s="11" t="n">
        <v>34.3906510851419</v>
      </c>
      <c r="I315" s="11" t="n">
        <v>30.564929383827</v>
      </c>
      <c r="J315" s="11" t="n">
        <v>28.1682172491828</v>
      </c>
      <c r="K315" s="11" t="n">
        <v>24.3912175648703</v>
      </c>
      <c r="L315" s="11" t="n">
        <v>21.920043513734</v>
      </c>
      <c r="M315" s="11" t="n">
        <v>21.651886853518</v>
      </c>
      <c r="N315" s="11" t="n">
        <v>20.9579692582435</v>
      </c>
      <c r="O315" s="11" t="n">
        <v>19.9676133532636</v>
      </c>
      <c r="P315" s="11" t="n">
        <v>17.3875054609</v>
      </c>
      <c r="Q315" s="11" t="n">
        <v>15.9878419452888</v>
      </c>
      <c r="R315" s="17" t="n">
        <v>14.7963424771405</v>
      </c>
      <c r="S315" s="12" t="n">
        <f aca="false">S299/S$298*100</f>
        <v>13.7804290190407</v>
      </c>
    </row>
    <row r="316" customFormat="false" ht="18.75" hidden="false" customHeight="false" outlineLevel="0" collapsed="false">
      <c r="A316" s="7" t="s">
        <v>26</v>
      </c>
      <c r="B316" s="11" t="n">
        <v>52.9923187304803</v>
      </c>
      <c r="C316" s="11" t="n">
        <v>51.5204825332998</v>
      </c>
      <c r="D316" s="11" t="n">
        <v>55.7977958792525</v>
      </c>
      <c r="E316" s="11" t="n">
        <v>55.3722270466567</v>
      </c>
      <c r="F316" s="11" t="n">
        <v>0</v>
      </c>
      <c r="G316" s="11" t="n">
        <v>0</v>
      </c>
      <c r="H316" s="11" t="n">
        <v>58.9377357323935</v>
      </c>
      <c r="I316" s="11" t="n">
        <v>61.8172728408949</v>
      </c>
      <c r="J316" s="11" t="n">
        <v>63.0751822982147</v>
      </c>
      <c r="K316" s="11" t="n">
        <v>65.4224883566201</v>
      </c>
      <c r="L316" s="11" t="n">
        <v>66.3652434049497</v>
      </c>
      <c r="M316" s="11" t="n">
        <v>65.1951582626707</v>
      </c>
      <c r="N316" s="11" t="n">
        <v>63.9517826391989</v>
      </c>
      <c r="O316" s="11" t="n">
        <v>63.6023916292975</v>
      </c>
      <c r="P316" s="11" t="n">
        <v>63.5586344629595</v>
      </c>
      <c r="Q316" s="11" t="n">
        <v>62.8814589665654</v>
      </c>
      <c r="R316" s="17" t="n">
        <v>61.8453865336658</v>
      </c>
      <c r="S316" s="12" t="n">
        <f aca="false">S300/S$298*100</f>
        <v>60.291636538925</v>
      </c>
    </row>
    <row r="317" customFormat="false" ht="18.75" hidden="false" customHeight="false" outlineLevel="0" collapsed="false">
      <c r="A317" s="7" t="s">
        <v>27</v>
      </c>
      <c r="B317" s="11" t="n">
        <v>9.54672068878197</v>
      </c>
      <c r="C317" s="11" t="n">
        <v>9.7930803384435</v>
      </c>
      <c r="D317" s="11" t="n">
        <v>6.56444657402971</v>
      </c>
      <c r="E317" s="11" t="n">
        <v>6.73403331491277</v>
      </c>
      <c r="F317" s="11" t="n">
        <v>0</v>
      </c>
      <c r="G317" s="11" t="n">
        <v>0</v>
      </c>
      <c r="H317" s="11" t="n">
        <v>6.66543003771718</v>
      </c>
      <c r="I317" s="11" t="n">
        <v>7.61779777527809</v>
      </c>
      <c r="J317" s="11" t="n">
        <v>8.75660045260247</v>
      </c>
      <c r="K317" s="11" t="n">
        <v>10.1862940785096</v>
      </c>
      <c r="L317" s="11" t="n">
        <v>11.7147130813163</v>
      </c>
      <c r="M317" s="11" t="n">
        <v>13.1529548838113</v>
      </c>
      <c r="N317" s="11" t="n">
        <v>15.0902481025576</v>
      </c>
      <c r="O317" s="11" t="n">
        <v>16.429995017439</v>
      </c>
      <c r="P317" s="11" t="n">
        <v>19.0538600761406</v>
      </c>
      <c r="Q317" s="11" t="n">
        <v>21.1306990881459</v>
      </c>
      <c r="R317" s="17" t="n">
        <v>23.2454577841112</v>
      </c>
      <c r="S317" s="12" t="n">
        <f aca="false">S301/S$298*100</f>
        <v>25.9158833453844</v>
      </c>
    </row>
    <row r="318" customFormat="false" ht="18.75" hidden="false" customHeight="false" outlineLevel="0" collapsed="false">
      <c r="A318" s="7" t="s">
        <v>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.00618314474741854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7" t="n">
        <v>0.112813205082532</v>
      </c>
      <c r="S318" s="12" t="n">
        <f aca="false">S302/S$298*100</f>
        <v>0.0120510966497951</v>
      </c>
    </row>
    <row r="319" customFormat="false" ht="18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</row>
    <row r="320" customFormat="false" ht="18.75" hidden="false" customHeight="false" outlineLevel="0" collapsed="false">
      <c r="A320" s="19" t="s">
        <v>66</v>
      </c>
      <c r="B320" s="19" t="s">
        <v>67</v>
      </c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8.75" hidden="false" customHeight="false" outlineLevel="0" collapsed="false">
      <c r="A321" s="20" t="s">
        <v>4</v>
      </c>
      <c r="B321" s="20" t="s">
        <v>34</v>
      </c>
      <c r="C321" s="20" t="s">
        <v>35</v>
      </c>
      <c r="D321" s="20" t="s">
        <v>36</v>
      </c>
      <c r="E321" s="20" t="s">
        <v>37</v>
      </c>
      <c r="F321" s="20" t="s">
        <v>38</v>
      </c>
      <c r="G321" s="20" t="s">
        <v>39</v>
      </c>
      <c r="H321" s="20" t="s">
        <v>40</v>
      </c>
      <c r="I321" s="20" t="s">
        <v>41</v>
      </c>
      <c r="J321" s="20" t="s">
        <v>42</v>
      </c>
      <c r="K321" s="20" t="s">
        <v>43</v>
      </c>
      <c r="L321" s="20" t="s">
        <v>44</v>
      </c>
      <c r="M321" s="20" t="s">
        <v>45</v>
      </c>
      <c r="N321" s="20" t="s">
        <v>46</v>
      </c>
      <c r="O321" s="20" t="s">
        <v>47</v>
      </c>
      <c r="P321" s="20" t="s">
        <v>48</v>
      </c>
      <c r="Q321" s="20" t="s">
        <v>49</v>
      </c>
      <c r="R321" s="20" t="s">
        <v>50</v>
      </c>
      <c r="S321" s="20" t="s">
        <v>51</v>
      </c>
    </row>
    <row r="322" customFormat="false" ht="18.75" hidden="false" customHeight="false" outlineLevel="0" collapsed="false">
      <c r="A322" s="7" t="s">
        <v>23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5"/>
      <c r="S322" s="7"/>
    </row>
    <row r="323" customFormat="false" ht="18.75" hidden="false" customHeight="false" outlineLevel="0" collapsed="false">
      <c r="A323" s="7" t="s">
        <v>24</v>
      </c>
      <c r="B323" s="9" t="n">
        <v>11018</v>
      </c>
      <c r="C323" s="9" t="n">
        <v>10285</v>
      </c>
      <c r="D323" s="9" t="n">
        <v>10064</v>
      </c>
      <c r="E323" s="9" t="n">
        <v>9737</v>
      </c>
      <c r="F323" s="9" t="n">
        <v>9519</v>
      </c>
      <c r="G323" s="9" t="n">
        <v>12099</v>
      </c>
      <c r="H323" s="9" t="n">
        <v>11598</v>
      </c>
      <c r="I323" s="9" t="n">
        <v>10750</v>
      </c>
      <c r="J323" s="9" t="n">
        <v>9892</v>
      </c>
      <c r="K323" s="9" t="n">
        <v>8742</v>
      </c>
      <c r="L323" s="9" t="n">
        <v>8049</v>
      </c>
      <c r="M323" s="9" t="n">
        <v>7539</v>
      </c>
      <c r="N323" s="9" t="n">
        <v>7146</v>
      </c>
      <c r="O323" s="9" t="n">
        <v>6956</v>
      </c>
      <c r="P323" s="9" t="n">
        <v>6679</v>
      </c>
      <c r="Q323" s="9" t="n">
        <v>6248</v>
      </c>
      <c r="R323" s="9" t="n">
        <v>5920</v>
      </c>
      <c r="S323" s="9" t="n">
        <v>5681</v>
      </c>
    </row>
    <row r="324" customFormat="false" ht="18.75" hidden="false" customHeight="false" outlineLevel="0" collapsed="false">
      <c r="A324" s="7" t="s">
        <v>25</v>
      </c>
      <c r="B324" s="9" t="n">
        <v>4293</v>
      </c>
      <c r="C324" s="9" t="n">
        <v>4093</v>
      </c>
      <c r="D324" s="9" t="n">
        <v>3929</v>
      </c>
      <c r="E324" s="9" t="n">
        <v>3782</v>
      </c>
      <c r="F324" s="9" t="n">
        <v>0</v>
      </c>
      <c r="G324" s="9" t="n">
        <v>0</v>
      </c>
      <c r="H324" s="9" t="n">
        <v>4307</v>
      </c>
      <c r="I324" s="9" t="n">
        <v>3898</v>
      </c>
      <c r="J324" s="9" t="n">
        <v>3228</v>
      </c>
      <c r="K324" s="9" t="n">
        <v>2509</v>
      </c>
      <c r="L324" s="9" t="n">
        <v>1973</v>
      </c>
      <c r="M324" s="9" t="n">
        <v>1690</v>
      </c>
      <c r="N324" s="9" t="n">
        <v>1455</v>
      </c>
      <c r="O324" s="9" t="n">
        <v>1232</v>
      </c>
      <c r="P324" s="9" t="n">
        <v>1062</v>
      </c>
      <c r="Q324" s="9" t="n">
        <v>900</v>
      </c>
      <c r="R324" s="9" t="n">
        <v>782</v>
      </c>
      <c r="S324" s="9" t="n">
        <v>644</v>
      </c>
    </row>
    <row r="325" customFormat="false" ht="18.75" hidden="false" customHeight="false" outlineLevel="0" collapsed="false">
      <c r="A325" s="7" t="s">
        <v>26</v>
      </c>
      <c r="B325" s="9" t="n">
        <v>5686</v>
      </c>
      <c r="C325" s="9" t="n">
        <v>5198</v>
      </c>
      <c r="D325" s="9" t="n">
        <v>5465</v>
      </c>
      <c r="E325" s="9" t="n">
        <v>5259</v>
      </c>
      <c r="F325" s="9" t="n">
        <v>0</v>
      </c>
      <c r="G325" s="9" t="n">
        <v>0</v>
      </c>
      <c r="H325" s="9" t="n">
        <v>6460</v>
      </c>
      <c r="I325" s="9" t="n">
        <v>5950</v>
      </c>
      <c r="J325" s="9" t="n">
        <v>5725</v>
      </c>
      <c r="K325" s="9" t="n">
        <v>5282</v>
      </c>
      <c r="L325" s="9" t="n">
        <v>5067</v>
      </c>
      <c r="M325" s="9" t="n">
        <v>4730</v>
      </c>
      <c r="N325" s="9" t="n">
        <v>4478</v>
      </c>
      <c r="O325" s="9" t="n">
        <v>4342</v>
      </c>
      <c r="P325" s="9" t="n">
        <v>4127</v>
      </c>
      <c r="Q325" s="9" t="n">
        <v>3668</v>
      </c>
      <c r="R325" s="9" t="n">
        <v>3378</v>
      </c>
      <c r="S325" s="9" t="n">
        <v>3167</v>
      </c>
    </row>
    <row r="326" customFormat="false" ht="18.75" hidden="false" customHeight="false" outlineLevel="0" collapsed="false">
      <c r="A326" s="7" t="s">
        <v>27</v>
      </c>
      <c r="B326" s="9" t="n">
        <v>1039</v>
      </c>
      <c r="C326" s="9" t="n">
        <v>994</v>
      </c>
      <c r="D326" s="9" t="n">
        <v>670</v>
      </c>
      <c r="E326" s="9" t="n">
        <v>696</v>
      </c>
      <c r="F326" s="9" t="n">
        <v>0</v>
      </c>
      <c r="G326" s="9" t="n">
        <v>0</v>
      </c>
      <c r="H326" s="9" t="n">
        <v>830</v>
      </c>
      <c r="I326" s="9" t="n">
        <v>902</v>
      </c>
      <c r="J326" s="9" t="n">
        <v>939</v>
      </c>
      <c r="K326" s="9" t="n">
        <v>951</v>
      </c>
      <c r="L326" s="9" t="n">
        <v>1009</v>
      </c>
      <c r="M326" s="9" t="n">
        <v>1119</v>
      </c>
      <c r="N326" s="9" t="n">
        <v>1213</v>
      </c>
      <c r="O326" s="9" t="n">
        <v>1382</v>
      </c>
      <c r="P326" s="9" t="n">
        <v>1490</v>
      </c>
      <c r="Q326" s="9" t="n">
        <v>1680</v>
      </c>
      <c r="R326" s="9" t="n">
        <v>1760</v>
      </c>
      <c r="S326" s="9" t="n">
        <v>1870</v>
      </c>
    </row>
    <row r="327" customFormat="false" ht="18.75" hidden="false" customHeight="false" outlineLevel="0" collapsed="false">
      <c r="A327" s="7" t="s">
        <v>28</v>
      </c>
      <c r="B327" s="9" t="n">
        <v>0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1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</row>
    <row r="328" customFormat="false" ht="18.75" hidden="false" customHeight="false" outlineLevel="0" collapsed="false">
      <c r="A328" s="7" t="s">
        <v>29</v>
      </c>
      <c r="B328" s="9" t="n">
        <v>5524</v>
      </c>
      <c r="C328" s="9" t="n">
        <v>5278</v>
      </c>
      <c r="D328" s="9" t="n">
        <v>5135</v>
      </c>
      <c r="E328" s="9" t="n">
        <v>4939</v>
      </c>
      <c r="F328" s="9" t="n">
        <v>4817</v>
      </c>
      <c r="G328" s="9" t="n">
        <v>5855</v>
      </c>
      <c r="H328" s="9" t="n">
        <v>5672</v>
      </c>
      <c r="I328" s="9" t="n">
        <v>5278</v>
      </c>
      <c r="J328" s="9" t="n">
        <v>4920</v>
      </c>
      <c r="K328" s="9" t="n">
        <v>4248</v>
      </c>
      <c r="L328" s="9" t="n">
        <v>3903</v>
      </c>
      <c r="M328" s="9" t="n">
        <v>3633</v>
      </c>
      <c r="N328" s="9" t="n">
        <v>3464</v>
      </c>
      <c r="O328" s="9" t="n">
        <v>3376</v>
      </c>
      <c r="P328" s="9" t="n">
        <v>3261</v>
      </c>
      <c r="Q328" s="9" t="n">
        <v>3067</v>
      </c>
      <c r="R328" s="9" t="n">
        <v>2871</v>
      </c>
      <c r="S328" s="9" t="n">
        <v>2774</v>
      </c>
    </row>
    <row r="329" customFormat="false" ht="18.75" hidden="false" customHeight="false" outlineLevel="0" collapsed="false">
      <c r="A329" s="7" t="s">
        <v>25</v>
      </c>
      <c r="B329" s="9" t="n">
        <v>2187</v>
      </c>
      <c r="C329" s="9" t="n">
        <v>2117</v>
      </c>
      <c r="D329" s="9" t="n">
        <v>2027</v>
      </c>
      <c r="E329" s="9" t="n">
        <v>1940</v>
      </c>
      <c r="F329" s="9" t="n">
        <v>0</v>
      </c>
      <c r="G329" s="9" t="n">
        <v>0</v>
      </c>
      <c r="H329" s="9" t="n">
        <v>2150</v>
      </c>
      <c r="I329" s="9" t="n">
        <v>1981</v>
      </c>
      <c r="J329" s="9" t="n">
        <v>1674</v>
      </c>
      <c r="K329" s="9" t="n">
        <v>1299</v>
      </c>
      <c r="L329" s="9" t="n">
        <v>1018</v>
      </c>
      <c r="M329" s="9" t="n">
        <v>848</v>
      </c>
      <c r="N329" s="9" t="n">
        <v>752</v>
      </c>
      <c r="O329" s="9" t="n">
        <v>635</v>
      </c>
      <c r="P329" s="9" t="n">
        <v>569</v>
      </c>
      <c r="Q329" s="9" t="n">
        <v>473</v>
      </c>
      <c r="R329" s="9" t="n">
        <v>414</v>
      </c>
      <c r="S329" s="9" t="n">
        <v>341</v>
      </c>
    </row>
    <row r="330" customFormat="false" ht="18.75" hidden="false" customHeight="false" outlineLevel="0" collapsed="false">
      <c r="A330" s="7" t="s">
        <v>26</v>
      </c>
      <c r="B330" s="9" t="n">
        <v>2860</v>
      </c>
      <c r="C330" s="9" t="n">
        <v>2691</v>
      </c>
      <c r="D330" s="9" t="n">
        <v>2801</v>
      </c>
      <c r="E330" s="9" t="n">
        <v>2684</v>
      </c>
      <c r="F330" s="9" t="n">
        <v>0</v>
      </c>
      <c r="G330" s="9" t="n">
        <v>0</v>
      </c>
      <c r="H330" s="9" t="n">
        <v>3135</v>
      </c>
      <c r="I330" s="9" t="n">
        <v>2886</v>
      </c>
      <c r="J330" s="9" t="n">
        <v>2812</v>
      </c>
      <c r="K330" s="9" t="n">
        <v>2531</v>
      </c>
      <c r="L330" s="9" t="n">
        <v>2420</v>
      </c>
      <c r="M330" s="9" t="n">
        <v>2296</v>
      </c>
      <c r="N330" s="9" t="n">
        <v>2191</v>
      </c>
      <c r="O330" s="9" t="n">
        <v>2154</v>
      </c>
      <c r="P330" s="9" t="n">
        <v>2077</v>
      </c>
      <c r="Q330" s="9" t="n">
        <v>1882</v>
      </c>
      <c r="R330" s="9" t="n">
        <v>1705</v>
      </c>
      <c r="S330" s="9" t="n">
        <v>1630</v>
      </c>
    </row>
    <row r="331" customFormat="false" ht="18.75" hidden="false" customHeight="false" outlineLevel="0" collapsed="false">
      <c r="A331" s="7" t="s">
        <v>27</v>
      </c>
      <c r="B331" s="9" t="n">
        <v>477</v>
      </c>
      <c r="C331" s="9" t="n">
        <v>470</v>
      </c>
      <c r="D331" s="9" t="n">
        <v>307</v>
      </c>
      <c r="E331" s="9" t="n">
        <v>315</v>
      </c>
      <c r="F331" s="9" t="n">
        <v>0</v>
      </c>
      <c r="G331" s="9" t="n">
        <v>0</v>
      </c>
      <c r="H331" s="9" t="n">
        <v>386</v>
      </c>
      <c r="I331" s="9" t="n">
        <v>411</v>
      </c>
      <c r="J331" s="9" t="n">
        <v>434</v>
      </c>
      <c r="K331" s="9" t="n">
        <v>418</v>
      </c>
      <c r="L331" s="9" t="n">
        <v>465</v>
      </c>
      <c r="M331" s="9" t="n">
        <v>489</v>
      </c>
      <c r="N331" s="9" t="n">
        <v>521</v>
      </c>
      <c r="O331" s="9" t="n">
        <v>587</v>
      </c>
      <c r="P331" s="9" t="n">
        <v>615</v>
      </c>
      <c r="Q331" s="9" t="n">
        <v>712</v>
      </c>
      <c r="R331" s="9" t="n">
        <v>752</v>
      </c>
      <c r="S331" s="9" t="n">
        <v>803</v>
      </c>
    </row>
    <row r="332" customFormat="false" ht="18.75" hidden="false" customHeight="false" outlineLevel="0" collapsed="false">
      <c r="A332" s="7" t="s">
        <v>28</v>
      </c>
      <c r="B332" s="9" t="n">
        <v>0</v>
      </c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1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</row>
    <row r="333" customFormat="false" ht="18.75" hidden="false" customHeight="false" outlineLevel="0" collapsed="false">
      <c r="A333" s="7" t="s">
        <v>30</v>
      </c>
      <c r="B333" s="9" t="n">
        <v>5494</v>
      </c>
      <c r="C333" s="9" t="n">
        <v>5007</v>
      </c>
      <c r="D333" s="9" t="n">
        <v>4929</v>
      </c>
      <c r="E333" s="9" t="n">
        <v>4798</v>
      </c>
      <c r="F333" s="9" t="n">
        <v>4702</v>
      </c>
      <c r="G333" s="9" t="n">
        <v>6244</v>
      </c>
      <c r="H333" s="9" t="n">
        <v>5926</v>
      </c>
      <c r="I333" s="9" t="n">
        <v>5472</v>
      </c>
      <c r="J333" s="9" t="n">
        <v>4972</v>
      </c>
      <c r="K333" s="9" t="n">
        <v>4494</v>
      </c>
      <c r="L333" s="9" t="n">
        <v>4146</v>
      </c>
      <c r="M333" s="9" t="n">
        <v>3906</v>
      </c>
      <c r="N333" s="9" t="n">
        <v>3682</v>
      </c>
      <c r="O333" s="9" t="n">
        <v>3580</v>
      </c>
      <c r="P333" s="9" t="n">
        <v>3418</v>
      </c>
      <c r="Q333" s="9" t="n">
        <v>3181</v>
      </c>
      <c r="R333" s="9" t="n">
        <v>3049</v>
      </c>
      <c r="S333" s="9" t="n">
        <v>2907</v>
      </c>
    </row>
    <row r="334" customFormat="false" ht="18.75" hidden="false" customHeight="false" outlineLevel="0" collapsed="false">
      <c r="A334" s="7" t="s">
        <v>25</v>
      </c>
      <c r="B334" s="9" t="n">
        <v>2106</v>
      </c>
      <c r="C334" s="9" t="n">
        <v>1976</v>
      </c>
      <c r="D334" s="9" t="n">
        <v>1902</v>
      </c>
      <c r="E334" s="9" t="n">
        <v>1842</v>
      </c>
      <c r="F334" s="9" t="n">
        <v>0</v>
      </c>
      <c r="G334" s="9" t="n">
        <v>0</v>
      </c>
      <c r="H334" s="9" t="n">
        <v>2157</v>
      </c>
      <c r="I334" s="9" t="n">
        <v>1917</v>
      </c>
      <c r="J334" s="9" t="n">
        <v>1554</v>
      </c>
      <c r="K334" s="9" t="n">
        <v>1210</v>
      </c>
      <c r="L334" s="9" t="n">
        <v>955</v>
      </c>
      <c r="M334" s="9" t="n">
        <v>842</v>
      </c>
      <c r="N334" s="9" t="n">
        <v>703</v>
      </c>
      <c r="O334" s="9" t="n">
        <v>597</v>
      </c>
      <c r="P334" s="9" t="n">
        <v>493</v>
      </c>
      <c r="Q334" s="9" t="n">
        <v>427</v>
      </c>
      <c r="R334" s="9" t="n">
        <v>368</v>
      </c>
      <c r="S334" s="9" t="n">
        <v>303</v>
      </c>
    </row>
    <row r="335" customFormat="false" ht="18.75" hidden="false" customHeight="false" outlineLevel="0" collapsed="false">
      <c r="A335" s="7" t="s">
        <v>26</v>
      </c>
      <c r="B335" s="9" t="n">
        <v>2826</v>
      </c>
      <c r="C335" s="9" t="n">
        <v>2507</v>
      </c>
      <c r="D335" s="9" t="n">
        <v>2664</v>
      </c>
      <c r="E335" s="9" t="n">
        <v>2575</v>
      </c>
      <c r="F335" s="9" t="n">
        <v>0</v>
      </c>
      <c r="G335" s="9" t="n">
        <v>0</v>
      </c>
      <c r="H335" s="9" t="n">
        <v>3325</v>
      </c>
      <c r="I335" s="9" t="n">
        <v>3064</v>
      </c>
      <c r="J335" s="9" t="n">
        <v>2913</v>
      </c>
      <c r="K335" s="9" t="n">
        <v>2751</v>
      </c>
      <c r="L335" s="9" t="n">
        <v>2647</v>
      </c>
      <c r="M335" s="9" t="n">
        <v>2434</v>
      </c>
      <c r="N335" s="9" t="n">
        <v>2287</v>
      </c>
      <c r="O335" s="9" t="n">
        <v>2188</v>
      </c>
      <c r="P335" s="9" t="n">
        <v>2050</v>
      </c>
      <c r="Q335" s="9" t="n">
        <v>1786</v>
      </c>
      <c r="R335" s="9" t="n">
        <v>1673</v>
      </c>
      <c r="S335" s="9" t="n">
        <v>1537</v>
      </c>
    </row>
    <row r="336" customFormat="false" ht="18.75" hidden="false" customHeight="false" outlineLevel="0" collapsed="false">
      <c r="A336" s="7" t="s">
        <v>27</v>
      </c>
      <c r="B336" s="9" t="n">
        <v>562</v>
      </c>
      <c r="C336" s="9" t="n">
        <v>524</v>
      </c>
      <c r="D336" s="9" t="n">
        <v>363</v>
      </c>
      <c r="E336" s="9" t="n">
        <v>381</v>
      </c>
      <c r="F336" s="9" t="n">
        <v>0</v>
      </c>
      <c r="G336" s="9" t="n">
        <v>0</v>
      </c>
      <c r="H336" s="9" t="n">
        <v>444</v>
      </c>
      <c r="I336" s="9" t="n">
        <v>491</v>
      </c>
      <c r="J336" s="9" t="n">
        <v>505</v>
      </c>
      <c r="K336" s="9" t="n">
        <v>533</v>
      </c>
      <c r="L336" s="9" t="n">
        <v>544</v>
      </c>
      <c r="M336" s="9" t="n">
        <v>630</v>
      </c>
      <c r="N336" s="9" t="n">
        <v>692</v>
      </c>
      <c r="O336" s="9" t="n">
        <v>795</v>
      </c>
      <c r="P336" s="9" t="n">
        <v>875</v>
      </c>
      <c r="Q336" s="9" t="n">
        <v>968</v>
      </c>
      <c r="R336" s="9" t="n">
        <v>1008</v>
      </c>
      <c r="S336" s="9" t="n">
        <v>1067</v>
      </c>
    </row>
    <row r="337" customFormat="false" ht="18.75" hidden="false" customHeight="false" outlineLevel="0" collapsed="false">
      <c r="A337" s="7" t="s">
        <v>28</v>
      </c>
      <c r="B337" s="9" t="n">
        <v>0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</row>
    <row r="338" customFormat="false" ht="18.75" hidden="false" customHeight="false" outlineLevel="0" collapsed="false">
      <c r="A338" s="7" t="s">
        <v>31</v>
      </c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7"/>
      <c r="S338" s="7"/>
    </row>
    <row r="339" customFormat="false" ht="18.75" hidden="false" customHeight="false" outlineLevel="0" collapsed="false">
      <c r="A339" s="7" t="s">
        <v>24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7"/>
      <c r="S339" s="7"/>
    </row>
    <row r="340" customFormat="false" ht="18.75" hidden="false" customHeight="false" outlineLevel="0" collapsed="false">
      <c r="A340" s="7" t="s">
        <v>25</v>
      </c>
      <c r="B340" s="11" t="n">
        <v>38.9635142494101</v>
      </c>
      <c r="C340" s="11" t="n">
        <v>39.7958191541079</v>
      </c>
      <c r="D340" s="11" t="n">
        <v>39.0401430842607</v>
      </c>
      <c r="E340" s="11" t="n">
        <v>38.8415322994762</v>
      </c>
      <c r="F340" s="11" t="n">
        <v>0</v>
      </c>
      <c r="G340" s="11" t="n">
        <v>0</v>
      </c>
      <c r="H340" s="11" t="n">
        <v>37.1357130539748</v>
      </c>
      <c r="I340" s="11" t="n">
        <v>36.2604651162791</v>
      </c>
      <c r="J340" s="11" t="n">
        <v>32.632430246664</v>
      </c>
      <c r="K340" s="11" t="n">
        <v>28.7005261953786</v>
      </c>
      <c r="L340" s="11" t="n">
        <v>24.5123617840726</v>
      </c>
      <c r="M340" s="11" t="n">
        <v>22.4167661493567</v>
      </c>
      <c r="N340" s="11" t="n">
        <v>20.3610411418976</v>
      </c>
      <c r="O340" s="11" t="n">
        <v>17.7113283496262</v>
      </c>
      <c r="P340" s="11" t="n">
        <v>15.9005839197485</v>
      </c>
      <c r="Q340" s="11" t="n">
        <v>14.404609475032</v>
      </c>
      <c r="R340" s="17" t="n">
        <v>13.2094594594595</v>
      </c>
      <c r="S340" s="12" t="n">
        <f aca="false">S324/S$323*100</f>
        <v>11.336032388664</v>
      </c>
    </row>
    <row r="341" customFormat="false" ht="18.75" hidden="false" customHeight="false" outlineLevel="0" collapsed="false">
      <c r="A341" s="7" t="s">
        <v>26</v>
      </c>
      <c r="B341" s="11" t="n">
        <v>51.6064621528408</v>
      </c>
      <c r="C341" s="11" t="n">
        <v>50.5396208070005</v>
      </c>
      <c r="D341" s="11" t="n">
        <v>54.3024642289348</v>
      </c>
      <c r="E341" s="11" t="n">
        <v>54.0104755058026</v>
      </c>
      <c r="F341" s="11" t="n">
        <v>0</v>
      </c>
      <c r="G341" s="11" t="n">
        <v>0</v>
      </c>
      <c r="H341" s="11" t="n">
        <v>55.6992584928436</v>
      </c>
      <c r="I341" s="11" t="n">
        <v>55.3488372093023</v>
      </c>
      <c r="J341" s="11" t="n">
        <v>57.8750505458957</v>
      </c>
      <c r="K341" s="11" t="n">
        <v>60.4209563029055</v>
      </c>
      <c r="L341" s="11" t="n">
        <v>62.9519194931047</v>
      </c>
      <c r="M341" s="11" t="n">
        <v>62.7404165008622</v>
      </c>
      <c r="N341" s="11" t="n">
        <v>62.6644276518332</v>
      </c>
      <c r="O341" s="11" t="n">
        <v>62.4209315698678</v>
      </c>
      <c r="P341" s="11" t="n">
        <v>61.790687228627</v>
      </c>
      <c r="Q341" s="11" t="n">
        <v>58.7067861715749</v>
      </c>
      <c r="R341" s="17" t="n">
        <v>57.0608108108108</v>
      </c>
      <c r="S341" s="12" t="n">
        <f aca="false">S325/S$323*100</f>
        <v>55.7472276007745</v>
      </c>
    </row>
    <row r="342" customFormat="false" ht="18.75" hidden="false" customHeight="false" outlineLevel="0" collapsed="false">
      <c r="A342" s="7" t="s">
        <v>27</v>
      </c>
      <c r="B342" s="11" t="n">
        <v>9.43002359774914</v>
      </c>
      <c r="C342" s="11" t="n">
        <v>9.66456003889159</v>
      </c>
      <c r="D342" s="11" t="n">
        <v>6.65739268680445</v>
      </c>
      <c r="E342" s="11" t="n">
        <v>7.14799219472117</v>
      </c>
      <c r="F342" s="11" t="n">
        <v>0</v>
      </c>
      <c r="G342" s="11" t="n">
        <v>0</v>
      </c>
      <c r="H342" s="11" t="n">
        <v>7.1564062769443</v>
      </c>
      <c r="I342" s="11" t="n">
        <v>8.3906976744186</v>
      </c>
      <c r="J342" s="11" t="n">
        <v>9.49251920744036</v>
      </c>
      <c r="K342" s="11" t="n">
        <v>10.8785175017159</v>
      </c>
      <c r="L342" s="11" t="n">
        <v>12.5357187228227</v>
      </c>
      <c r="M342" s="11" t="n">
        <v>14.8428173497811</v>
      </c>
      <c r="N342" s="11" t="n">
        <v>16.9745312062692</v>
      </c>
      <c r="O342" s="11" t="n">
        <v>19.867740080506</v>
      </c>
      <c r="P342" s="11" t="n">
        <v>22.3087288516245</v>
      </c>
      <c r="Q342" s="11" t="n">
        <v>26.8886043533931</v>
      </c>
      <c r="R342" s="17" t="n">
        <v>29.7297297297297</v>
      </c>
      <c r="S342" s="12" t="n">
        <f aca="false">S326/S$323*100</f>
        <v>32.9167400105615</v>
      </c>
    </row>
    <row r="343" customFormat="false" ht="18.75" hidden="false" customHeight="false" outlineLevel="0" collapsed="false">
      <c r="A343" s="7" t="s">
        <v>28</v>
      </c>
      <c r="B343" s="11" t="n">
        <v>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.00862217623728229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7" t="n">
        <v>0</v>
      </c>
      <c r="S343" s="12" t="n">
        <f aca="false">S327/S$323*100</f>
        <v>0</v>
      </c>
    </row>
    <row r="344" customFormat="false" ht="18.75" hidden="false" customHeight="false" outlineLevel="0" collapsed="false">
      <c r="A344" s="7" t="s">
        <v>29</v>
      </c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7"/>
      <c r="S344" s="8"/>
    </row>
    <row r="345" customFormat="false" ht="18.75" hidden="false" customHeight="false" outlineLevel="0" collapsed="false">
      <c r="A345" s="7" t="s">
        <v>25</v>
      </c>
      <c r="B345" s="11" t="n">
        <v>39.5908761766836</v>
      </c>
      <c r="C345" s="11" t="n">
        <v>40.1098901098901</v>
      </c>
      <c r="D345" s="11" t="n">
        <v>39.4741966893866</v>
      </c>
      <c r="E345" s="11" t="n">
        <v>39.2792063170682</v>
      </c>
      <c r="F345" s="11" t="n">
        <v>0</v>
      </c>
      <c r="G345" s="11" t="n">
        <v>0</v>
      </c>
      <c r="H345" s="11" t="n">
        <v>37.9055007052186</v>
      </c>
      <c r="I345" s="11" t="n">
        <v>37.5331564986737</v>
      </c>
      <c r="J345" s="11" t="n">
        <v>34.0243902439024</v>
      </c>
      <c r="K345" s="11" t="n">
        <v>30.5790960451977</v>
      </c>
      <c r="L345" s="11" t="n">
        <v>26.0825006405329</v>
      </c>
      <c r="M345" s="11" t="n">
        <v>23.3415909716488</v>
      </c>
      <c r="N345" s="11" t="n">
        <v>21.7090069284065</v>
      </c>
      <c r="O345" s="11" t="n">
        <v>18.8092417061611</v>
      </c>
      <c r="P345" s="11" t="n">
        <v>17.4486353879178</v>
      </c>
      <c r="Q345" s="11" t="n">
        <v>15.4222367134007</v>
      </c>
      <c r="R345" s="17" t="n">
        <v>14.4200626959248</v>
      </c>
      <c r="S345" s="12" t="n">
        <f aca="false">S329/S$328*100</f>
        <v>12.2927180966114</v>
      </c>
    </row>
    <row r="346" customFormat="false" ht="18.75" hidden="false" customHeight="false" outlineLevel="0" collapsed="false">
      <c r="A346" s="7" t="s">
        <v>26</v>
      </c>
      <c r="B346" s="11" t="n">
        <v>51.7740767559739</v>
      </c>
      <c r="C346" s="11" t="n">
        <v>50.9852216748769</v>
      </c>
      <c r="D346" s="11" t="n">
        <v>54.5472249269718</v>
      </c>
      <c r="E346" s="11" t="n">
        <v>54.3429844097996</v>
      </c>
      <c r="F346" s="11" t="n">
        <v>0</v>
      </c>
      <c r="G346" s="11" t="n">
        <v>0</v>
      </c>
      <c r="H346" s="11" t="n">
        <v>55.271509167842</v>
      </c>
      <c r="I346" s="11" t="n">
        <v>54.679802955665</v>
      </c>
      <c r="J346" s="11" t="n">
        <v>57.1544715447155</v>
      </c>
      <c r="K346" s="11" t="n">
        <v>59.5809792843691</v>
      </c>
      <c r="L346" s="11" t="n">
        <v>62.003586984371</v>
      </c>
      <c r="M346" s="11" t="n">
        <v>63.1984585741811</v>
      </c>
      <c r="N346" s="11" t="n">
        <v>63.2505773672055</v>
      </c>
      <c r="O346" s="11" t="n">
        <v>63.803317535545</v>
      </c>
      <c r="P346" s="11" t="n">
        <v>63.6921189819074</v>
      </c>
      <c r="Q346" s="11" t="n">
        <v>61.3628953374633</v>
      </c>
      <c r="R346" s="17" t="n">
        <v>59.3869731800766</v>
      </c>
      <c r="S346" s="12" t="n">
        <f aca="false">S330/S$328*100</f>
        <v>58.759913482336</v>
      </c>
    </row>
    <row r="347" customFormat="false" ht="18.75" hidden="false" customHeight="false" outlineLevel="0" collapsed="false">
      <c r="A347" s="7" t="s">
        <v>27</v>
      </c>
      <c r="B347" s="11" t="n">
        <v>8.63504706734251</v>
      </c>
      <c r="C347" s="11" t="n">
        <v>8.90488821523304</v>
      </c>
      <c r="D347" s="11" t="n">
        <v>5.97857838364168</v>
      </c>
      <c r="E347" s="11" t="n">
        <v>6.37780927313221</v>
      </c>
      <c r="F347" s="11" t="n">
        <v>0</v>
      </c>
      <c r="G347" s="11" t="n">
        <v>0</v>
      </c>
      <c r="H347" s="11" t="n">
        <v>6.80535966149506</v>
      </c>
      <c r="I347" s="11" t="n">
        <v>7.78704054566124</v>
      </c>
      <c r="J347" s="11" t="n">
        <v>8.82113821138211</v>
      </c>
      <c r="K347" s="11" t="n">
        <v>9.83992467043315</v>
      </c>
      <c r="L347" s="11" t="n">
        <v>11.9139123750961</v>
      </c>
      <c r="M347" s="11" t="n">
        <v>13.4599504541701</v>
      </c>
      <c r="N347" s="11" t="n">
        <v>15.040415704388</v>
      </c>
      <c r="O347" s="11" t="n">
        <v>17.3874407582938</v>
      </c>
      <c r="P347" s="11" t="n">
        <v>18.8592456301748</v>
      </c>
      <c r="Q347" s="11" t="n">
        <v>23.214867949136</v>
      </c>
      <c r="R347" s="17" t="n">
        <v>26.1929641239986</v>
      </c>
      <c r="S347" s="12" t="n">
        <f aca="false">S331/S$328*100</f>
        <v>28.9473684210526</v>
      </c>
    </row>
    <row r="348" customFormat="false" ht="18.75" hidden="false" customHeight="false" outlineLevel="0" collapsed="false">
      <c r="A348" s="7" t="s">
        <v>2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.0176304654442877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7" t="n">
        <v>0</v>
      </c>
      <c r="S348" s="12" t="n">
        <f aca="false">S332/S$328*100</f>
        <v>0</v>
      </c>
    </row>
    <row r="349" customFormat="false" ht="18.75" hidden="false" customHeight="false" outlineLevel="0" collapsed="false">
      <c r="A349" s="7" t="s">
        <v>30</v>
      </c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7"/>
      <c r="S349" s="8"/>
    </row>
    <row r="350" customFormat="false" ht="18.75" hidden="false" customHeight="false" outlineLevel="0" collapsed="false">
      <c r="A350" s="7" t="s">
        <v>25</v>
      </c>
      <c r="B350" s="11" t="n">
        <v>38.3327266108482</v>
      </c>
      <c r="C350" s="11" t="n">
        <v>39.4647493509087</v>
      </c>
      <c r="D350" s="11" t="n">
        <v>38.587948874011</v>
      </c>
      <c r="E350" s="11" t="n">
        <v>38.3909962484369</v>
      </c>
      <c r="F350" s="11" t="n">
        <v>0</v>
      </c>
      <c r="G350" s="11" t="n">
        <v>0</v>
      </c>
      <c r="H350" s="11" t="n">
        <v>36.3989200134998</v>
      </c>
      <c r="I350" s="11" t="n">
        <v>35.0328947368421</v>
      </c>
      <c r="J350" s="11" t="n">
        <v>31.255028157683</v>
      </c>
      <c r="K350" s="11" t="n">
        <v>26.9247886070316</v>
      </c>
      <c r="L350" s="11" t="n">
        <v>23.0342498794018</v>
      </c>
      <c r="M350" s="11" t="n">
        <v>21.5565796210958</v>
      </c>
      <c r="N350" s="11" t="n">
        <v>19.0928843020098</v>
      </c>
      <c r="O350" s="11" t="n">
        <v>16.6759776536313</v>
      </c>
      <c r="P350" s="11" t="n">
        <v>14.4236395552955</v>
      </c>
      <c r="Q350" s="11" t="n">
        <v>13.4234517447344</v>
      </c>
      <c r="R350" s="17" t="n">
        <v>12.0695309937685</v>
      </c>
      <c r="S350" s="12" t="n">
        <f aca="false">S334/S$333*100</f>
        <v>10.4231166150671</v>
      </c>
    </row>
    <row r="351" customFormat="false" ht="18.75" hidden="false" customHeight="false" outlineLevel="0" collapsed="false">
      <c r="A351" s="7" t="s">
        <v>26</v>
      </c>
      <c r="B351" s="11" t="n">
        <v>51.4379322897707</v>
      </c>
      <c r="C351" s="11" t="n">
        <v>50.0699021370082</v>
      </c>
      <c r="D351" s="11" t="n">
        <v>54.0474741326841</v>
      </c>
      <c r="E351" s="11" t="n">
        <v>53.6681950812839</v>
      </c>
      <c r="F351" s="11" t="n">
        <v>0</v>
      </c>
      <c r="G351" s="11" t="n">
        <v>0</v>
      </c>
      <c r="H351" s="11" t="n">
        <v>56.1086736415795</v>
      </c>
      <c r="I351" s="11" t="n">
        <v>55.9941520467836</v>
      </c>
      <c r="J351" s="11" t="n">
        <v>58.5880933226066</v>
      </c>
      <c r="K351" s="11" t="n">
        <v>61.214953271028</v>
      </c>
      <c r="L351" s="11" t="n">
        <v>63.8446695610227</v>
      </c>
      <c r="M351" s="11" t="n">
        <v>62.3143881208397</v>
      </c>
      <c r="N351" s="11" t="n">
        <v>62.1129820749593</v>
      </c>
      <c r="O351" s="11" t="n">
        <v>61.1173184357542</v>
      </c>
      <c r="P351" s="11" t="n">
        <v>59.9765944997074</v>
      </c>
      <c r="Q351" s="11" t="n">
        <v>56.1458660798491</v>
      </c>
      <c r="R351" s="17" t="n">
        <v>54.8704493276484</v>
      </c>
      <c r="S351" s="12" t="n">
        <f aca="false">S335/S$333*100</f>
        <v>52.8723770209838</v>
      </c>
    </row>
    <row r="352" customFormat="false" ht="18.75" hidden="false" customHeight="false" outlineLevel="0" collapsed="false">
      <c r="A352" s="7" t="s">
        <v>27</v>
      </c>
      <c r="B352" s="11" t="n">
        <v>10.2293410993811</v>
      </c>
      <c r="C352" s="11" t="n">
        <v>10.4653485120831</v>
      </c>
      <c r="D352" s="11" t="n">
        <v>7.36457699330493</v>
      </c>
      <c r="E352" s="11" t="n">
        <v>7.94080867027928</v>
      </c>
      <c r="F352" s="11" t="n">
        <v>0</v>
      </c>
      <c r="G352" s="11" t="n">
        <v>0</v>
      </c>
      <c r="H352" s="11" t="n">
        <v>7.49240634492069</v>
      </c>
      <c r="I352" s="11" t="n">
        <v>8.97295321637427</v>
      </c>
      <c r="J352" s="11" t="n">
        <v>10.1568785197104</v>
      </c>
      <c r="K352" s="11" t="n">
        <v>11.8602581219404</v>
      </c>
      <c r="L352" s="11" t="n">
        <v>13.1210805595755</v>
      </c>
      <c r="M352" s="11" t="n">
        <v>16.1290322580645</v>
      </c>
      <c r="N352" s="11" t="n">
        <v>18.794133623031</v>
      </c>
      <c r="O352" s="11" t="n">
        <v>22.2067039106145</v>
      </c>
      <c r="P352" s="11" t="n">
        <v>25.5997659449971</v>
      </c>
      <c r="Q352" s="11" t="n">
        <v>30.4306821754165</v>
      </c>
      <c r="R352" s="17" t="n">
        <v>33.0600196785831</v>
      </c>
      <c r="S352" s="12" t="n">
        <f aca="false">S336/S$333*100</f>
        <v>36.7045063639491</v>
      </c>
    </row>
    <row r="353" customFormat="false" ht="18.75" hidden="false" customHeight="false" outlineLevel="0" collapsed="false">
      <c r="A353" s="7" t="s">
        <v>28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7" t="n">
        <v>0</v>
      </c>
      <c r="S353" s="12" t="n">
        <f aca="false">S337/S$333*100</f>
        <v>0</v>
      </c>
    </row>
    <row r="354" customFormat="false" ht="18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</row>
    <row r="355" customFormat="false" ht="18.75" hidden="false" customHeight="false" outlineLevel="0" collapsed="false">
      <c r="A355" s="18" t="s">
        <v>68</v>
      </c>
      <c r="B355" s="18" t="s">
        <v>69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</row>
    <row r="356" customFormat="false" ht="18.75" hidden="false" customHeight="false" outlineLevel="0" collapsed="false">
      <c r="A356" s="14" t="s">
        <v>4</v>
      </c>
      <c r="B356" s="14" t="s">
        <v>34</v>
      </c>
      <c r="C356" s="14" t="s">
        <v>35</v>
      </c>
      <c r="D356" s="14" t="s">
        <v>36</v>
      </c>
      <c r="E356" s="14" t="s">
        <v>37</v>
      </c>
      <c r="F356" s="14" t="s">
        <v>38</v>
      </c>
      <c r="G356" s="14" t="s">
        <v>39</v>
      </c>
      <c r="H356" s="14" t="s">
        <v>40</v>
      </c>
      <c r="I356" s="14" t="s">
        <v>41</v>
      </c>
      <c r="J356" s="14" t="s">
        <v>42</v>
      </c>
      <c r="K356" s="14" t="s">
        <v>43</v>
      </c>
      <c r="L356" s="14" t="s">
        <v>44</v>
      </c>
      <c r="M356" s="14" t="s">
        <v>45</v>
      </c>
      <c r="N356" s="14" t="s">
        <v>46</v>
      </c>
      <c r="O356" s="14" t="s">
        <v>47</v>
      </c>
      <c r="P356" s="14" t="s">
        <v>48</v>
      </c>
      <c r="Q356" s="14" t="s">
        <v>49</v>
      </c>
      <c r="R356" s="14" t="s">
        <v>50</v>
      </c>
      <c r="S356" s="14" t="s">
        <v>51</v>
      </c>
    </row>
    <row r="357" customFormat="false" ht="18.75" hidden="false" customHeight="false" outlineLevel="0" collapsed="false">
      <c r="A357" s="7" t="s">
        <v>23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15"/>
      <c r="S357" s="7"/>
    </row>
    <row r="358" customFormat="false" ht="18.75" hidden="false" customHeight="false" outlineLevel="0" collapsed="false">
      <c r="A358" s="7" t="s">
        <v>24</v>
      </c>
      <c r="B358" s="9" t="n">
        <v>3696</v>
      </c>
      <c r="C358" s="9" t="n">
        <v>2813</v>
      </c>
      <c r="D358" s="9" t="n">
        <v>2808</v>
      </c>
      <c r="E358" s="9" t="n">
        <v>2704</v>
      </c>
      <c r="F358" s="9" t="n">
        <v>2898</v>
      </c>
      <c r="G358" s="9" t="n">
        <v>3115</v>
      </c>
      <c r="H358" s="9" t="n">
        <v>3096</v>
      </c>
      <c r="I358" s="9" t="n">
        <v>2948</v>
      </c>
      <c r="J358" s="9" t="n">
        <v>2750</v>
      </c>
      <c r="K358" s="9" t="n">
        <v>2251</v>
      </c>
      <c r="L358" s="9" t="n">
        <v>2046</v>
      </c>
      <c r="M358" s="9" t="n">
        <v>1772</v>
      </c>
      <c r="N358" s="9" t="n">
        <v>1503</v>
      </c>
      <c r="O358" s="9" t="n">
        <v>1454</v>
      </c>
      <c r="P358" s="9" t="n">
        <v>1484</v>
      </c>
      <c r="Q358" s="9" t="n">
        <v>1448</v>
      </c>
      <c r="R358" s="9" t="n">
        <v>1372</v>
      </c>
      <c r="S358" s="9" t="n">
        <v>1209</v>
      </c>
    </row>
    <row r="359" customFormat="false" ht="18.75" hidden="false" customHeight="false" outlineLevel="0" collapsed="false">
      <c r="A359" s="7" t="s">
        <v>25</v>
      </c>
      <c r="B359" s="9" t="n">
        <v>1357</v>
      </c>
      <c r="C359" s="9" t="n">
        <v>1202</v>
      </c>
      <c r="D359" s="9" t="n">
        <v>1195</v>
      </c>
      <c r="E359" s="9" t="n">
        <v>1105</v>
      </c>
      <c r="F359" s="9" t="n">
        <v>0</v>
      </c>
      <c r="G359" s="9" t="n">
        <v>0</v>
      </c>
      <c r="H359" s="9" t="n">
        <v>1147</v>
      </c>
      <c r="I359" s="9" t="n">
        <v>1111</v>
      </c>
      <c r="J359" s="9" t="n">
        <v>1037</v>
      </c>
      <c r="K359" s="9" t="n">
        <v>761</v>
      </c>
      <c r="L359" s="9" t="n">
        <v>531</v>
      </c>
      <c r="M359" s="9" t="n">
        <v>353</v>
      </c>
      <c r="N359" s="9" t="n">
        <v>249</v>
      </c>
      <c r="O359" s="9" t="n">
        <v>222</v>
      </c>
      <c r="P359" s="9" t="n">
        <v>215</v>
      </c>
      <c r="Q359" s="9" t="n">
        <v>212</v>
      </c>
      <c r="R359" s="9" t="n">
        <v>205</v>
      </c>
      <c r="S359" s="9" t="n">
        <v>169</v>
      </c>
    </row>
    <row r="360" customFormat="false" ht="18.75" hidden="false" customHeight="false" outlineLevel="0" collapsed="false">
      <c r="A360" s="7" t="s">
        <v>26</v>
      </c>
      <c r="B360" s="9" t="n">
        <v>2102</v>
      </c>
      <c r="C360" s="9" t="n">
        <v>1370</v>
      </c>
      <c r="D360" s="9" t="n">
        <v>1444</v>
      </c>
      <c r="E360" s="9" t="n">
        <v>1429</v>
      </c>
      <c r="F360" s="9" t="n">
        <v>0</v>
      </c>
      <c r="G360" s="9" t="n">
        <v>0</v>
      </c>
      <c r="H360" s="9" t="n">
        <v>1726</v>
      </c>
      <c r="I360" s="9" t="n">
        <v>1609</v>
      </c>
      <c r="J360" s="9" t="n">
        <v>1504</v>
      </c>
      <c r="K360" s="9" t="n">
        <v>1270</v>
      </c>
      <c r="L360" s="9" t="n">
        <v>1284</v>
      </c>
      <c r="M360" s="9" t="n">
        <v>1155</v>
      </c>
      <c r="N360" s="9" t="n">
        <v>981</v>
      </c>
      <c r="O360" s="9" t="n">
        <v>914</v>
      </c>
      <c r="P360" s="9" t="n">
        <v>920</v>
      </c>
      <c r="Q360" s="9" t="n">
        <v>840</v>
      </c>
      <c r="R360" s="9" t="n">
        <v>742</v>
      </c>
      <c r="S360" s="9" t="n">
        <v>655</v>
      </c>
    </row>
    <row r="361" customFormat="false" ht="18.75" hidden="false" customHeight="false" outlineLevel="0" collapsed="false">
      <c r="A361" s="7" t="s">
        <v>27</v>
      </c>
      <c r="B361" s="9" t="n">
        <v>237</v>
      </c>
      <c r="C361" s="9" t="n">
        <v>241</v>
      </c>
      <c r="D361" s="9" t="n">
        <v>169</v>
      </c>
      <c r="E361" s="9" t="n">
        <v>170</v>
      </c>
      <c r="F361" s="9" t="n">
        <v>0</v>
      </c>
      <c r="G361" s="9" t="n">
        <v>0</v>
      </c>
      <c r="H361" s="9" t="n">
        <v>223</v>
      </c>
      <c r="I361" s="9" t="n">
        <v>228</v>
      </c>
      <c r="J361" s="9" t="n">
        <v>209</v>
      </c>
      <c r="K361" s="9" t="n">
        <v>220</v>
      </c>
      <c r="L361" s="9" t="n">
        <v>231</v>
      </c>
      <c r="M361" s="9" t="n">
        <v>264</v>
      </c>
      <c r="N361" s="9" t="n">
        <v>273</v>
      </c>
      <c r="O361" s="9" t="n">
        <v>318</v>
      </c>
      <c r="P361" s="9" t="n">
        <v>349</v>
      </c>
      <c r="Q361" s="9" t="n">
        <v>396</v>
      </c>
      <c r="R361" s="9" t="n">
        <v>425</v>
      </c>
      <c r="S361" s="9" t="n">
        <v>385</v>
      </c>
    </row>
    <row r="362" customFormat="false" ht="18.75" hidden="false" customHeight="false" outlineLevel="0" collapsed="false">
      <c r="A362" s="7" t="s">
        <v>28</v>
      </c>
      <c r="B362" s="9" t="n">
        <v>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</row>
    <row r="363" customFormat="false" ht="18.75" hidden="false" customHeight="false" outlineLevel="0" collapsed="false">
      <c r="A363" s="7" t="s">
        <v>29</v>
      </c>
      <c r="B363" s="9" t="n">
        <v>2132</v>
      </c>
      <c r="C363" s="9" t="n">
        <v>1481</v>
      </c>
      <c r="D363" s="9" t="n">
        <v>1489</v>
      </c>
      <c r="E363" s="9" t="n">
        <v>1412</v>
      </c>
      <c r="F363" s="9" t="n">
        <v>1572</v>
      </c>
      <c r="G363" s="9" t="n">
        <v>1564</v>
      </c>
      <c r="H363" s="9" t="n">
        <v>1545</v>
      </c>
      <c r="I363" s="9" t="n">
        <v>1472</v>
      </c>
      <c r="J363" s="9" t="n">
        <v>1401</v>
      </c>
      <c r="K363" s="9" t="n">
        <v>1091</v>
      </c>
      <c r="L363" s="9" t="n">
        <v>1043</v>
      </c>
      <c r="M363" s="9" t="n">
        <v>875</v>
      </c>
      <c r="N363" s="9" t="n">
        <v>746</v>
      </c>
      <c r="O363" s="9" t="n">
        <v>715</v>
      </c>
      <c r="P363" s="9" t="n">
        <v>759</v>
      </c>
      <c r="Q363" s="9" t="n">
        <v>734</v>
      </c>
      <c r="R363" s="9" t="n">
        <v>668</v>
      </c>
      <c r="S363" s="9" t="n">
        <v>581</v>
      </c>
    </row>
    <row r="364" customFormat="false" ht="18.75" hidden="false" customHeight="false" outlineLevel="0" collapsed="false">
      <c r="A364" s="7" t="s">
        <v>25</v>
      </c>
      <c r="B364" s="9" t="n">
        <v>725</v>
      </c>
      <c r="C364" s="9" t="n">
        <v>623</v>
      </c>
      <c r="D364" s="9" t="n">
        <v>609</v>
      </c>
      <c r="E364" s="9" t="n">
        <v>553</v>
      </c>
      <c r="F364" s="9" t="n">
        <v>0</v>
      </c>
      <c r="G364" s="9" t="n">
        <v>0</v>
      </c>
      <c r="H364" s="9" t="n">
        <v>590</v>
      </c>
      <c r="I364" s="9" t="n">
        <v>560</v>
      </c>
      <c r="J364" s="9" t="n">
        <v>519</v>
      </c>
      <c r="K364" s="9" t="n">
        <v>380</v>
      </c>
      <c r="L364" s="9" t="n">
        <v>260</v>
      </c>
      <c r="M364" s="9" t="n">
        <v>171</v>
      </c>
      <c r="N364" s="9" t="n">
        <v>124</v>
      </c>
      <c r="O364" s="9" t="n">
        <v>113</v>
      </c>
      <c r="P364" s="9" t="n">
        <v>113</v>
      </c>
      <c r="Q364" s="9" t="n">
        <v>111</v>
      </c>
      <c r="R364" s="9" t="n">
        <v>111</v>
      </c>
      <c r="S364" s="9" t="n">
        <v>82</v>
      </c>
    </row>
    <row r="365" customFormat="false" ht="18.75" hidden="false" customHeight="false" outlineLevel="0" collapsed="false">
      <c r="A365" s="7" t="s">
        <v>26</v>
      </c>
      <c r="B365" s="9" t="n">
        <v>1292</v>
      </c>
      <c r="C365" s="9" t="n">
        <v>734</v>
      </c>
      <c r="D365" s="9" t="n">
        <v>784</v>
      </c>
      <c r="E365" s="9" t="n">
        <v>765</v>
      </c>
      <c r="F365" s="9" t="n">
        <v>0</v>
      </c>
      <c r="G365" s="9" t="n">
        <v>0</v>
      </c>
      <c r="H365" s="9" t="n">
        <v>856</v>
      </c>
      <c r="I365" s="9" t="n">
        <v>814</v>
      </c>
      <c r="J365" s="9" t="n">
        <v>791</v>
      </c>
      <c r="K365" s="9" t="n">
        <v>618</v>
      </c>
      <c r="L365" s="9" t="n">
        <v>676</v>
      </c>
      <c r="M365" s="9" t="n">
        <v>583</v>
      </c>
      <c r="N365" s="9" t="n">
        <v>492</v>
      </c>
      <c r="O365" s="9" t="n">
        <v>458</v>
      </c>
      <c r="P365" s="9" t="n">
        <v>502</v>
      </c>
      <c r="Q365" s="9" t="n">
        <v>454</v>
      </c>
      <c r="R365" s="9" t="n">
        <v>380</v>
      </c>
      <c r="S365" s="9" t="n">
        <v>352</v>
      </c>
    </row>
    <row r="366" customFormat="false" ht="18.75" hidden="false" customHeight="false" outlineLevel="0" collapsed="false">
      <c r="A366" s="7" t="s">
        <v>27</v>
      </c>
      <c r="B366" s="9" t="n">
        <v>115</v>
      </c>
      <c r="C366" s="9" t="n">
        <v>124</v>
      </c>
      <c r="D366" s="9" t="n">
        <v>96</v>
      </c>
      <c r="E366" s="9" t="n">
        <v>94</v>
      </c>
      <c r="F366" s="9" t="n">
        <v>0</v>
      </c>
      <c r="G366" s="9" t="n">
        <v>0</v>
      </c>
      <c r="H366" s="9" t="n">
        <v>99</v>
      </c>
      <c r="I366" s="9" t="n">
        <v>98</v>
      </c>
      <c r="J366" s="9" t="n">
        <v>91</v>
      </c>
      <c r="K366" s="9" t="n">
        <v>93</v>
      </c>
      <c r="L366" s="9" t="n">
        <v>107</v>
      </c>
      <c r="M366" s="9" t="n">
        <v>121</v>
      </c>
      <c r="N366" s="9" t="n">
        <v>130</v>
      </c>
      <c r="O366" s="9" t="n">
        <v>144</v>
      </c>
      <c r="P366" s="9" t="n">
        <v>144</v>
      </c>
      <c r="Q366" s="9" t="n">
        <v>169</v>
      </c>
      <c r="R366" s="9" t="n">
        <v>177</v>
      </c>
      <c r="S366" s="9" t="n">
        <v>147</v>
      </c>
    </row>
    <row r="367" customFormat="false" ht="18.75" hidden="false" customHeight="false" outlineLevel="0" collapsed="false">
      <c r="A367" s="7" t="s">
        <v>28</v>
      </c>
      <c r="B367" s="9" t="n">
        <v>0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</row>
    <row r="368" customFormat="false" ht="18.75" hidden="false" customHeight="false" outlineLevel="0" collapsed="false">
      <c r="A368" s="7" t="s">
        <v>30</v>
      </c>
      <c r="B368" s="9" t="n">
        <v>1564</v>
      </c>
      <c r="C368" s="9" t="n">
        <v>1332</v>
      </c>
      <c r="D368" s="9" t="n">
        <v>1319</v>
      </c>
      <c r="E368" s="9" t="n">
        <v>1292</v>
      </c>
      <c r="F368" s="9" t="n">
        <v>1326</v>
      </c>
      <c r="G368" s="9" t="n">
        <v>1551</v>
      </c>
      <c r="H368" s="9" t="n">
        <v>1551</v>
      </c>
      <c r="I368" s="9" t="n">
        <v>1476</v>
      </c>
      <c r="J368" s="9" t="n">
        <v>1349</v>
      </c>
      <c r="K368" s="9" t="n">
        <v>1160</v>
      </c>
      <c r="L368" s="9" t="n">
        <v>1003</v>
      </c>
      <c r="M368" s="9" t="n">
        <v>897</v>
      </c>
      <c r="N368" s="9" t="n">
        <v>757</v>
      </c>
      <c r="O368" s="9" t="n">
        <v>739</v>
      </c>
      <c r="P368" s="9" t="n">
        <v>725</v>
      </c>
      <c r="Q368" s="9" t="n">
        <v>714</v>
      </c>
      <c r="R368" s="9" t="n">
        <v>704</v>
      </c>
      <c r="S368" s="9" t="n">
        <v>628</v>
      </c>
    </row>
    <row r="369" customFormat="false" ht="18.75" hidden="false" customHeight="false" outlineLevel="0" collapsed="false">
      <c r="A369" s="7" t="s">
        <v>25</v>
      </c>
      <c r="B369" s="9" t="n">
        <v>632</v>
      </c>
      <c r="C369" s="9" t="n">
        <v>579</v>
      </c>
      <c r="D369" s="9" t="n">
        <v>586</v>
      </c>
      <c r="E369" s="9" t="n">
        <v>552</v>
      </c>
      <c r="F369" s="9" t="n">
        <v>0</v>
      </c>
      <c r="G369" s="9" t="n">
        <v>0</v>
      </c>
      <c r="H369" s="9" t="n">
        <v>557</v>
      </c>
      <c r="I369" s="9" t="n">
        <v>551</v>
      </c>
      <c r="J369" s="9" t="n">
        <v>518</v>
      </c>
      <c r="K369" s="9" t="n">
        <v>381</v>
      </c>
      <c r="L369" s="9" t="n">
        <v>271</v>
      </c>
      <c r="M369" s="9" t="n">
        <v>182</v>
      </c>
      <c r="N369" s="9" t="n">
        <v>125</v>
      </c>
      <c r="O369" s="9" t="n">
        <v>109</v>
      </c>
      <c r="P369" s="9" t="n">
        <v>102</v>
      </c>
      <c r="Q369" s="9" t="n">
        <v>101</v>
      </c>
      <c r="R369" s="9" t="n">
        <v>94</v>
      </c>
      <c r="S369" s="9" t="n">
        <v>87</v>
      </c>
    </row>
    <row r="370" customFormat="false" ht="18.75" hidden="false" customHeight="false" outlineLevel="0" collapsed="false">
      <c r="A370" s="7" t="s">
        <v>26</v>
      </c>
      <c r="B370" s="9" t="n">
        <v>810</v>
      </c>
      <c r="C370" s="9" t="n">
        <v>636</v>
      </c>
      <c r="D370" s="9" t="n">
        <v>660</v>
      </c>
      <c r="E370" s="9" t="n">
        <v>664</v>
      </c>
      <c r="F370" s="9" t="n">
        <v>0</v>
      </c>
      <c r="G370" s="9" t="n">
        <v>0</v>
      </c>
      <c r="H370" s="9" t="n">
        <v>870</v>
      </c>
      <c r="I370" s="9" t="n">
        <v>795</v>
      </c>
      <c r="J370" s="9" t="n">
        <v>713</v>
      </c>
      <c r="K370" s="9" t="n">
        <v>652</v>
      </c>
      <c r="L370" s="9" t="n">
        <v>608</v>
      </c>
      <c r="M370" s="9" t="n">
        <v>572</v>
      </c>
      <c r="N370" s="9" t="n">
        <v>489</v>
      </c>
      <c r="O370" s="9" t="n">
        <v>456</v>
      </c>
      <c r="P370" s="9" t="n">
        <v>418</v>
      </c>
      <c r="Q370" s="9" t="n">
        <v>386</v>
      </c>
      <c r="R370" s="9" t="n">
        <v>362</v>
      </c>
      <c r="S370" s="9" t="n">
        <v>303</v>
      </c>
    </row>
    <row r="371" customFormat="false" ht="18.75" hidden="false" customHeight="false" outlineLevel="0" collapsed="false">
      <c r="A371" s="7" t="s">
        <v>27</v>
      </c>
      <c r="B371" s="9" t="n">
        <v>122</v>
      </c>
      <c r="C371" s="9" t="n">
        <v>117</v>
      </c>
      <c r="D371" s="9" t="n">
        <v>73</v>
      </c>
      <c r="E371" s="9" t="n">
        <v>76</v>
      </c>
      <c r="F371" s="9" t="n">
        <v>0</v>
      </c>
      <c r="G371" s="9" t="n">
        <v>0</v>
      </c>
      <c r="H371" s="9" t="n">
        <v>124</v>
      </c>
      <c r="I371" s="9" t="n">
        <v>130</v>
      </c>
      <c r="J371" s="9" t="n">
        <v>118</v>
      </c>
      <c r="K371" s="9" t="n">
        <v>127</v>
      </c>
      <c r="L371" s="9" t="n">
        <v>124</v>
      </c>
      <c r="M371" s="9" t="n">
        <v>143</v>
      </c>
      <c r="N371" s="9" t="n">
        <v>143</v>
      </c>
      <c r="O371" s="9" t="n">
        <v>174</v>
      </c>
      <c r="P371" s="9" t="n">
        <v>205</v>
      </c>
      <c r="Q371" s="9" t="n">
        <v>227</v>
      </c>
      <c r="R371" s="9" t="n">
        <v>248</v>
      </c>
      <c r="S371" s="9" t="n">
        <v>238</v>
      </c>
    </row>
    <row r="372" customFormat="false" ht="18.75" hidden="false" customHeight="false" outlineLevel="0" collapsed="false">
      <c r="A372" s="7" t="s">
        <v>28</v>
      </c>
      <c r="B372" s="9" t="n">
        <v>0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</row>
    <row r="373" customFormat="false" ht="18.75" hidden="false" customHeight="false" outlineLevel="0" collapsed="false">
      <c r="A373" s="7" t="s">
        <v>31</v>
      </c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7"/>
      <c r="S373" s="7"/>
    </row>
    <row r="374" customFormat="false" ht="18.75" hidden="false" customHeight="false" outlineLevel="0" collapsed="false">
      <c r="A374" s="7" t="s">
        <v>24</v>
      </c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7"/>
      <c r="S374" s="7"/>
    </row>
    <row r="375" customFormat="false" ht="18.75" hidden="false" customHeight="false" outlineLevel="0" collapsed="false">
      <c r="A375" s="7" t="s">
        <v>25</v>
      </c>
      <c r="B375" s="11" t="n">
        <v>36.715367965368</v>
      </c>
      <c r="C375" s="11" t="n">
        <v>42.730181301102</v>
      </c>
      <c r="D375" s="11" t="n">
        <v>42.5569800569801</v>
      </c>
      <c r="E375" s="11" t="n">
        <v>40.8653846153846</v>
      </c>
      <c r="F375" s="11" t="n">
        <v>0</v>
      </c>
      <c r="G375" s="11" t="n">
        <v>0</v>
      </c>
      <c r="H375" s="11" t="n">
        <v>37.0478036175711</v>
      </c>
      <c r="I375" s="11" t="n">
        <v>37.6865671641791</v>
      </c>
      <c r="J375" s="11" t="n">
        <v>37.7090909090909</v>
      </c>
      <c r="K375" s="11" t="n">
        <v>33.8071968014216</v>
      </c>
      <c r="L375" s="11" t="n">
        <v>25.9530791788856</v>
      </c>
      <c r="M375" s="11" t="n">
        <v>19.920993227991</v>
      </c>
      <c r="N375" s="11" t="n">
        <v>16.5668662674651</v>
      </c>
      <c r="O375" s="11" t="n">
        <v>15.2682255845942</v>
      </c>
      <c r="P375" s="11" t="n">
        <v>14.4878706199461</v>
      </c>
      <c r="Q375" s="11" t="n">
        <v>14.6408839779006</v>
      </c>
      <c r="R375" s="17" t="n">
        <v>14.9416909620991</v>
      </c>
      <c r="S375" s="12" t="n">
        <f aca="false">S359/S$358*100</f>
        <v>13.9784946236559</v>
      </c>
    </row>
    <row r="376" customFormat="false" ht="18.75" hidden="false" customHeight="false" outlineLevel="0" collapsed="false">
      <c r="A376" s="7" t="s">
        <v>26</v>
      </c>
      <c r="B376" s="11" t="n">
        <v>56.8722943722944</v>
      </c>
      <c r="C376" s="11" t="n">
        <v>48.7024528972627</v>
      </c>
      <c r="D376" s="11" t="n">
        <v>51.4245014245014</v>
      </c>
      <c r="E376" s="11" t="n">
        <v>52.8476331360947</v>
      </c>
      <c r="F376" s="11" t="n">
        <v>0</v>
      </c>
      <c r="G376" s="11" t="n">
        <v>0</v>
      </c>
      <c r="H376" s="11" t="n">
        <v>55.749354005168</v>
      </c>
      <c r="I376" s="11" t="n">
        <v>54.5793758480326</v>
      </c>
      <c r="J376" s="11" t="n">
        <v>54.6909090909091</v>
      </c>
      <c r="K376" s="11" t="n">
        <v>56.4193691692581</v>
      </c>
      <c r="L376" s="11" t="n">
        <v>62.7565982404692</v>
      </c>
      <c r="M376" s="11" t="n">
        <v>65.1805869074492</v>
      </c>
      <c r="N376" s="11" t="n">
        <v>65.2694610778443</v>
      </c>
      <c r="O376" s="11" t="n">
        <v>62.8610729023384</v>
      </c>
      <c r="P376" s="11" t="n">
        <v>61.9946091644205</v>
      </c>
      <c r="Q376" s="11" t="n">
        <v>58.0110497237569</v>
      </c>
      <c r="R376" s="17" t="n">
        <v>54.0816326530612</v>
      </c>
      <c r="S376" s="12" t="n">
        <f aca="false">S360/S$358*100</f>
        <v>54.177005789909</v>
      </c>
    </row>
    <row r="377" customFormat="false" ht="18.75" hidden="false" customHeight="false" outlineLevel="0" collapsed="false">
      <c r="A377" s="7" t="s">
        <v>27</v>
      </c>
      <c r="B377" s="11" t="n">
        <v>6.41233766233766</v>
      </c>
      <c r="C377" s="11" t="n">
        <v>8.56736580163527</v>
      </c>
      <c r="D377" s="11" t="n">
        <v>6.01851851851852</v>
      </c>
      <c r="E377" s="11" t="n">
        <v>6.28698224852071</v>
      </c>
      <c r="F377" s="11" t="n">
        <v>0</v>
      </c>
      <c r="G377" s="11" t="n">
        <v>0</v>
      </c>
      <c r="H377" s="11" t="n">
        <v>7.20284237726098</v>
      </c>
      <c r="I377" s="11" t="n">
        <v>7.73405698778833</v>
      </c>
      <c r="J377" s="11" t="n">
        <v>7.6</v>
      </c>
      <c r="K377" s="11" t="n">
        <v>9.7734340293203</v>
      </c>
      <c r="L377" s="11" t="n">
        <v>11.2903225806452</v>
      </c>
      <c r="M377" s="11" t="n">
        <v>14.8984198645598</v>
      </c>
      <c r="N377" s="11" t="n">
        <v>18.1636726546906</v>
      </c>
      <c r="O377" s="11" t="n">
        <v>21.8707015130674</v>
      </c>
      <c r="P377" s="11" t="n">
        <v>23.5175202156334</v>
      </c>
      <c r="Q377" s="11" t="n">
        <v>27.3480662983425</v>
      </c>
      <c r="R377" s="17" t="n">
        <v>30.9766763848397</v>
      </c>
      <c r="S377" s="12" t="n">
        <f aca="false">S361/S$358*100</f>
        <v>31.8444995864351</v>
      </c>
    </row>
    <row r="378" customFormat="false" ht="18.75" hidden="false" customHeight="false" outlineLevel="0" collapsed="false">
      <c r="A378" s="7" t="s">
        <v>2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7" t="n">
        <v>0</v>
      </c>
      <c r="S378" s="12" t="n">
        <f aca="false">S362/S$358*100</f>
        <v>0</v>
      </c>
    </row>
    <row r="379" customFormat="false" ht="18.75" hidden="false" customHeight="false" outlineLevel="0" collapsed="false">
      <c r="A379" s="7" t="s">
        <v>29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7"/>
      <c r="S379" s="8"/>
    </row>
    <row r="380" customFormat="false" ht="18.75" hidden="false" customHeight="false" outlineLevel="0" collapsed="false">
      <c r="A380" s="7" t="s">
        <v>25</v>
      </c>
      <c r="B380" s="11" t="n">
        <v>34.0056285178236</v>
      </c>
      <c r="C380" s="11" t="n">
        <v>42.0661715057394</v>
      </c>
      <c r="D380" s="11" t="n">
        <v>40.8999328408328</v>
      </c>
      <c r="E380" s="11" t="n">
        <v>39.1643059490085</v>
      </c>
      <c r="F380" s="11" t="n">
        <v>0</v>
      </c>
      <c r="G380" s="11" t="n">
        <v>0</v>
      </c>
      <c r="H380" s="11" t="n">
        <v>38.1877022653722</v>
      </c>
      <c r="I380" s="11" t="n">
        <v>38.0434782608696</v>
      </c>
      <c r="J380" s="11" t="n">
        <v>37.0449678800857</v>
      </c>
      <c r="K380" s="11" t="n">
        <v>34.8304307974336</v>
      </c>
      <c r="L380" s="11" t="n">
        <v>24.928092042186</v>
      </c>
      <c r="M380" s="11" t="n">
        <v>19.5428571428571</v>
      </c>
      <c r="N380" s="11" t="n">
        <v>16.6219839142091</v>
      </c>
      <c r="O380" s="11" t="n">
        <v>15.8041958041958</v>
      </c>
      <c r="P380" s="11" t="n">
        <v>14.8880105401845</v>
      </c>
      <c r="Q380" s="11" t="n">
        <v>15.1226158038147</v>
      </c>
      <c r="R380" s="17" t="n">
        <v>16.6167664670659</v>
      </c>
      <c r="S380" s="12" t="n">
        <f aca="false">S364/S$363*100</f>
        <v>14.1135972461274</v>
      </c>
    </row>
    <row r="381" customFormat="false" ht="18.75" hidden="false" customHeight="false" outlineLevel="0" collapsed="false">
      <c r="A381" s="7" t="s">
        <v>26</v>
      </c>
      <c r="B381" s="11" t="n">
        <v>60.6003752345216</v>
      </c>
      <c r="C381" s="11" t="n">
        <v>49.561107359892</v>
      </c>
      <c r="D381" s="11" t="n">
        <v>52.6527871054399</v>
      </c>
      <c r="E381" s="11" t="n">
        <v>54.1784702549575</v>
      </c>
      <c r="F381" s="11" t="n">
        <v>0</v>
      </c>
      <c r="G381" s="11" t="n">
        <v>0</v>
      </c>
      <c r="H381" s="11" t="n">
        <v>55.4045307443366</v>
      </c>
      <c r="I381" s="11" t="n">
        <v>55.2989130434783</v>
      </c>
      <c r="J381" s="11" t="n">
        <v>56.4596716630978</v>
      </c>
      <c r="K381" s="11" t="n">
        <v>56.6452795600367</v>
      </c>
      <c r="L381" s="11" t="n">
        <v>64.8130393096836</v>
      </c>
      <c r="M381" s="11" t="n">
        <v>66.6285714285714</v>
      </c>
      <c r="N381" s="11" t="n">
        <v>65.9517426273459</v>
      </c>
      <c r="O381" s="11" t="n">
        <v>64.0559440559441</v>
      </c>
      <c r="P381" s="11" t="n">
        <v>66.1396574440053</v>
      </c>
      <c r="Q381" s="11" t="n">
        <v>61.8528610354223</v>
      </c>
      <c r="R381" s="17" t="n">
        <v>56.8862275449102</v>
      </c>
      <c r="S381" s="12" t="n">
        <f aca="false">S365/S$363*100</f>
        <v>60.5851979345955</v>
      </c>
    </row>
    <row r="382" customFormat="false" ht="18.75" hidden="false" customHeight="false" outlineLevel="0" collapsed="false">
      <c r="A382" s="7" t="s">
        <v>27</v>
      </c>
      <c r="B382" s="11" t="n">
        <v>5.39399624765478</v>
      </c>
      <c r="C382" s="11" t="n">
        <v>8.37272113436867</v>
      </c>
      <c r="D382" s="11" t="n">
        <v>6.44728005372733</v>
      </c>
      <c r="E382" s="11" t="n">
        <v>6.65722379603399</v>
      </c>
      <c r="F382" s="11" t="n">
        <v>0</v>
      </c>
      <c r="G382" s="11" t="n">
        <v>0</v>
      </c>
      <c r="H382" s="11" t="n">
        <v>6.40776699029126</v>
      </c>
      <c r="I382" s="11" t="n">
        <v>6.65760869565218</v>
      </c>
      <c r="J382" s="11" t="n">
        <v>6.49536045681656</v>
      </c>
      <c r="K382" s="11" t="n">
        <v>8.52428964252979</v>
      </c>
      <c r="L382" s="11" t="n">
        <v>10.2588686481304</v>
      </c>
      <c r="M382" s="11" t="n">
        <v>13.8285714285714</v>
      </c>
      <c r="N382" s="11" t="n">
        <v>17.426273458445</v>
      </c>
      <c r="O382" s="11" t="n">
        <v>20.1398601398601</v>
      </c>
      <c r="P382" s="11" t="n">
        <v>18.9723320158103</v>
      </c>
      <c r="Q382" s="11" t="n">
        <v>23.0245231607629</v>
      </c>
      <c r="R382" s="17" t="n">
        <v>26.497005988024</v>
      </c>
      <c r="S382" s="12" t="n">
        <f aca="false">S366/S$363*100</f>
        <v>25.3012048192771</v>
      </c>
    </row>
    <row r="383" customFormat="false" ht="18.75" hidden="false" customHeight="false" outlineLevel="0" collapsed="false">
      <c r="A383" s="7" t="s">
        <v>28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7" t="n">
        <v>0</v>
      </c>
      <c r="S383" s="12" t="n">
        <f aca="false">S367/S$363*100</f>
        <v>0</v>
      </c>
    </row>
    <row r="384" customFormat="false" ht="18.75" hidden="false" customHeight="false" outlineLevel="0" collapsed="false">
      <c r="A384" s="7" t="s">
        <v>30</v>
      </c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7"/>
      <c r="S384" s="8"/>
    </row>
    <row r="385" customFormat="false" ht="18.75" hidden="false" customHeight="false" outlineLevel="0" collapsed="false">
      <c r="A385" s="7" t="s">
        <v>25</v>
      </c>
      <c r="B385" s="11" t="n">
        <v>40.4092071611253</v>
      </c>
      <c r="C385" s="11" t="n">
        <v>43.4684684684685</v>
      </c>
      <c r="D385" s="11" t="n">
        <v>44.4275966641395</v>
      </c>
      <c r="E385" s="11" t="n">
        <v>42.7244582043344</v>
      </c>
      <c r="F385" s="11" t="n">
        <v>0</v>
      </c>
      <c r="G385" s="11" t="n">
        <v>0</v>
      </c>
      <c r="H385" s="11" t="n">
        <v>35.9123146357189</v>
      </c>
      <c r="I385" s="11" t="n">
        <v>37.3306233062331</v>
      </c>
      <c r="J385" s="11" t="n">
        <v>38.3988139362491</v>
      </c>
      <c r="K385" s="11" t="n">
        <v>32.8448275862069</v>
      </c>
      <c r="L385" s="11" t="n">
        <v>27.0189431704885</v>
      </c>
      <c r="M385" s="11" t="n">
        <v>20.2898550724638</v>
      </c>
      <c r="N385" s="11" t="n">
        <v>16.5125495376486</v>
      </c>
      <c r="O385" s="11" t="n">
        <v>14.7496617050068</v>
      </c>
      <c r="P385" s="11" t="n">
        <v>14.0689655172414</v>
      </c>
      <c r="Q385" s="11" t="n">
        <v>14.1456582633053</v>
      </c>
      <c r="R385" s="17" t="n">
        <v>13.3522727272727</v>
      </c>
      <c r="S385" s="12" t="n">
        <f aca="false">S369/S$368*100</f>
        <v>13.8535031847134</v>
      </c>
    </row>
    <row r="386" customFormat="false" ht="18.75" hidden="false" customHeight="false" outlineLevel="0" collapsed="false">
      <c r="A386" s="7" t="s">
        <v>26</v>
      </c>
      <c r="B386" s="11" t="n">
        <v>51.7902813299233</v>
      </c>
      <c r="C386" s="11" t="n">
        <v>47.7477477477478</v>
      </c>
      <c r="D386" s="11" t="n">
        <v>50.0379075056861</v>
      </c>
      <c r="E386" s="11" t="n">
        <v>51.3931888544892</v>
      </c>
      <c r="F386" s="11" t="n">
        <v>0</v>
      </c>
      <c r="G386" s="11" t="n">
        <v>0</v>
      </c>
      <c r="H386" s="11" t="n">
        <v>56.0928433268859</v>
      </c>
      <c r="I386" s="11" t="n">
        <v>53.8617886178862</v>
      </c>
      <c r="J386" s="11" t="n">
        <v>52.8539659006672</v>
      </c>
      <c r="K386" s="11" t="n">
        <v>56.2068965517241</v>
      </c>
      <c r="L386" s="11" t="n">
        <v>60.6181455633101</v>
      </c>
      <c r="M386" s="11" t="n">
        <v>63.768115942029</v>
      </c>
      <c r="N386" s="11" t="n">
        <v>64.5970937912814</v>
      </c>
      <c r="O386" s="11" t="n">
        <v>61.7050067658999</v>
      </c>
      <c r="P386" s="11" t="n">
        <v>57.6551724137931</v>
      </c>
      <c r="Q386" s="11" t="n">
        <v>54.0616246498599</v>
      </c>
      <c r="R386" s="17" t="n">
        <v>51.4204545454545</v>
      </c>
      <c r="S386" s="12" t="n">
        <f aca="false">S370/S$368*100</f>
        <v>48.2484076433121</v>
      </c>
    </row>
    <row r="387" customFormat="false" ht="18.75" hidden="false" customHeight="false" outlineLevel="0" collapsed="false">
      <c r="A387" s="7" t="s">
        <v>27</v>
      </c>
      <c r="B387" s="11" t="n">
        <v>7.80051150895141</v>
      </c>
      <c r="C387" s="11" t="n">
        <v>8.78378378378378</v>
      </c>
      <c r="D387" s="11" t="n">
        <v>5.53449583017438</v>
      </c>
      <c r="E387" s="11" t="n">
        <v>5.88235294117647</v>
      </c>
      <c r="F387" s="11" t="n">
        <v>0</v>
      </c>
      <c r="G387" s="11" t="n">
        <v>0</v>
      </c>
      <c r="H387" s="11" t="n">
        <v>7.99484203739523</v>
      </c>
      <c r="I387" s="11" t="n">
        <v>8.80758807588076</v>
      </c>
      <c r="J387" s="11" t="n">
        <v>8.74722016308377</v>
      </c>
      <c r="K387" s="11" t="n">
        <v>10.948275862069</v>
      </c>
      <c r="L387" s="11" t="n">
        <v>12.3629112662014</v>
      </c>
      <c r="M387" s="11" t="n">
        <v>15.9420289855072</v>
      </c>
      <c r="N387" s="11" t="n">
        <v>18.89035667107</v>
      </c>
      <c r="O387" s="11" t="n">
        <v>23.5453315290934</v>
      </c>
      <c r="P387" s="11" t="n">
        <v>28.2758620689655</v>
      </c>
      <c r="Q387" s="11" t="n">
        <v>31.7927170868347</v>
      </c>
      <c r="R387" s="17" t="n">
        <v>35.2272727272727</v>
      </c>
      <c r="S387" s="12" t="n">
        <f aca="false">S371/S$368*100</f>
        <v>37.8980891719745</v>
      </c>
    </row>
    <row r="388" customFormat="false" ht="18.75" hidden="false" customHeight="false" outlineLevel="0" collapsed="false">
      <c r="A388" s="7" t="s">
        <v>2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7" t="n">
        <v>0</v>
      </c>
      <c r="S388" s="12" t="n">
        <f aca="false">S372/S$368*100</f>
        <v>0</v>
      </c>
    </row>
    <row r="389" customFormat="false" ht="18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</row>
    <row r="390" customFormat="false" ht="18.75" hidden="false" customHeight="false" outlineLevel="0" collapsed="false">
      <c r="A390" s="13" t="s">
        <v>70</v>
      </c>
      <c r="B390" s="13" t="s">
        <v>71</v>
      </c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8.75" hidden="false" customHeight="false" outlineLevel="0" collapsed="false">
      <c r="A391" s="14" t="s">
        <v>4</v>
      </c>
      <c r="B391" s="14" t="s">
        <v>34</v>
      </c>
      <c r="C391" s="14" t="s">
        <v>35</v>
      </c>
      <c r="D391" s="14" t="s">
        <v>36</v>
      </c>
      <c r="E391" s="14" t="s">
        <v>37</v>
      </c>
      <c r="F391" s="14" t="s">
        <v>38</v>
      </c>
      <c r="G391" s="14" t="s">
        <v>39</v>
      </c>
      <c r="H391" s="14" t="s">
        <v>40</v>
      </c>
      <c r="I391" s="14" t="s">
        <v>41</v>
      </c>
      <c r="J391" s="14" t="s">
        <v>42</v>
      </c>
      <c r="K391" s="14" t="s">
        <v>43</v>
      </c>
      <c r="L391" s="14" t="s">
        <v>44</v>
      </c>
      <c r="M391" s="14" t="s">
        <v>45</v>
      </c>
      <c r="N391" s="14" t="s">
        <v>46</v>
      </c>
      <c r="O391" s="14" t="s">
        <v>47</v>
      </c>
      <c r="P391" s="14" t="s">
        <v>48</v>
      </c>
      <c r="Q391" s="14" t="s">
        <v>49</v>
      </c>
      <c r="R391" s="14" t="s">
        <v>50</v>
      </c>
      <c r="S391" s="14" t="s">
        <v>51</v>
      </c>
    </row>
    <row r="392" customFormat="false" ht="18.75" hidden="false" customHeight="false" outlineLevel="0" collapsed="false">
      <c r="A392" s="7" t="s">
        <v>23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15"/>
      <c r="S392" s="7"/>
    </row>
    <row r="393" customFormat="false" ht="18.75" hidden="false" customHeight="false" outlineLevel="0" collapsed="false">
      <c r="A393" s="7" t="s">
        <v>24</v>
      </c>
      <c r="B393" s="9" t="n">
        <v>30137</v>
      </c>
      <c r="C393" s="9" t="n">
        <v>30767</v>
      </c>
      <c r="D393" s="9" t="n">
        <v>30494</v>
      </c>
      <c r="E393" s="9" t="n">
        <v>31079</v>
      </c>
      <c r="F393" s="9" t="n">
        <v>31830</v>
      </c>
      <c r="G393" s="9" t="n">
        <v>40800</v>
      </c>
      <c r="H393" s="9" t="n">
        <v>41650</v>
      </c>
      <c r="I393" s="9" t="n">
        <v>41412</v>
      </c>
      <c r="J393" s="9" t="n">
        <v>39783</v>
      </c>
      <c r="K393" s="9" t="n">
        <v>39018</v>
      </c>
      <c r="L393" s="9" t="n">
        <v>36858</v>
      </c>
      <c r="M393" s="9" t="n">
        <v>36766</v>
      </c>
      <c r="N393" s="9" t="n">
        <v>35404</v>
      </c>
      <c r="O393" s="9" t="n">
        <v>34914</v>
      </c>
      <c r="P393" s="9" t="n">
        <v>34941</v>
      </c>
      <c r="Q393" s="9" t="n">
        <v>35199</v>
      </c>
      <c r="R393" s="9" t="n">
        <v>33124</v>
      </c>
      <c r="S393" s="9" t="n">
        <v>30879</v>
      </c>
    </row>
    <row r="394" customFormat="false" ht="18.75" hidden="false" customHeight="false" outlineLevel="0" collapsed="false">
      <c r="A394" s="7" t="s">
        <v>25</v>
      </c>
      <c r="B394" s="9" t="n">
        <v>12461</v>
      </c>
      <c r="C394" s="9" t="n">
        <v>12884</v>
      </c>
      <c r="D394" s="9" t="n">
        <v>12704</v>
      </c>
      <c r="E394" s="9" t="n">
        <v>13013</v>
      </c>
      <c r="F394" s="9" t="n">
        <v>0</v>
      </c>
      <c r="G394" s="9" t="n">
        <v>0</v>
      </c>
      <c r="H394" s="9" t="n">
        <v>15486</v>
      </c>
      <c r="I394" s="9" t="n">
        <v>14779</v>
      </c>
      <c r="J394" s="9" t="n">
        <v>13378</v>
      </c>
      <c r="K394" s="9" t="n">
        <v>11459</v>
      </c>
      <c r="L394" s="9" t="n">
        <v>9697</v>
      </c>
      <c r="M394" s="9" t="n">
        <v>8851</v>
      </c>
      <c r="N394" s="9" t="n">
        <v>7794</v>
      </c>
      <c r="O394" s="9" t="n">
        <v>6918</v>
      </c>
      <c r="P394" s="9" t="n">
        <v>6214</v>
      </c>
      <c r="Q394" s="9" t="n">
        <v>5598</v>
      </c>
      <c r="R394" s="9" t="n">
        <v>4708</v>
      </c>
      <c r="S394" s="9" t="n">
        <v>3817</v>
      </c>
    </row>
    <row r="395" customFormat="false" ht="18.75" hidden="false" customHeight="false" outlineLevel="0" collapsed="false">
      <c r="A395" s="7" t="s">
        <v>26</v>
      </c>
      <c r="B395" s="9" t="n">
        <v>15283</v>
      </c>
      <c r="C395" s="9" t="n">
        <v>15502</v>
      </c>
      <c r="D395" s="9" t="n">
        <v>16211</v>
      </c>
      <c r="E395" s="9" t="n">
        <v>16480</v>
      </c>
      <c r="F395" s="9" t="n">
        <v>0</v>
      </c>
      <c r="G395" s="9" t="n">
        <v>0</v>
      </c>
      <c r="H395" s="9" t="n">
        <v>24036</v>
      </c>
      <c r="I395" s="9" t="n">
        <v>24173</v>
      </c>
      <c r="J395" s="9" t="n">
        <v>23838</v>
      </c>
      <c r="K395" s="9" t="n">
        <v>24871</v>
      </c>
      <c r="L395" s="9" t="n">
        <v>24212</v>
      </c>
      <c r="M395" s="9" t="n">
        <v>24546</v>
      </c>
      <c r="N395" s="9" t="n">
        <v>23632</v>
      </c>
      <c r="O395" s="9" t="n">
        <v>23410</v>
      </c>
      <c r="P395" s="9" t="n">
        <v>23429</v>
      </c>
      <c r="Q395" s="9" t="n">
        <v>23185</v>
      </c>
      <c r="R395" s="9" t="n">
        <v>21023</v>
      </c>
      <c r="S395" s="9" t="n">
        <v>19180</v>
      </c>
    </row>
    <row r="396" customFormat="false" ht="18.75" hidden="false" customHeight="false" outlineLevel="0" collapsed="false">
      <c r="A396" s="7" t="s">
        <v>27</v>
      </c>
      <c r="B396" s="9" t="n">
        <v>2393</v>
      </c>
      <c r="C396" s="9" t="n">
        <v>2381</v>
      </c>
      <c r="D396" s="9" t="n">
        <v>1579</v>
      </c>
      <c r="E396" s="9" t="n">
        <v>1586</v>
      </c>
      <c r="F396" s="9" t="n">
        <v>0</v>
      </c>
      <c r="G396" s="9" t="n">
        <v>0</v>
      </c>
      <c r="H396" s="9" t="n">
        <v>2114</v>
      </c>
      <c r="I396" s="9" t="n">
        <v>2460</v>
      </c>
      <c r="J396" s="9" t="n">
        <v>2567</v>
      </c>
      <c r="K396" s="9" t="n">
        <v>2688</v>
      </c>
      <c r="L396" s="9" t="n">
        <v>2949</v>
      </c>
      <c r="M396" s="9" t="n">
        <v>3368</v>
      </c>
      <c r="N396" s="9" t="n">
        <v>3976</v>
      </c>
      <c r="O396" s="9" t="n">
        <v>4586</v>
      </c>
      <c r="P396" s="9" t="n">
        <v>5298</v>
      </c>
      <c r="Q396" s="9" t="n">
        <v>6416</v>
      </c>
      <c r="R396" s="9" t="n">
        <v>7341</v>
      </c>
      <c r="S396" s="9" t="n">
        <v>7881</v>
      </c>
    </row>
    <row r="397" customFormat="false" ht="18.75" hidden="false" customHeight="false" outlineLevel="0" collapsed="false">
      <c r="A397" s="7" t="s">
        <v>28</v>
      </c>
      <c r="B397" s="9" t="n">
        <v>0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14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1</v>
      </c>
      <c r="N397" s="9" t="n">
        <v>2</v>
      </c>
      <c r="O397" s="9" t="n">
        <v>0</v>
      </c>
      <c r="P397" s="9" t="n">
        <v>0</v>
      </c>
      <c r="Q397" s="9" t="n">
        <v>0</v>
      </c>
      <c r="R397" s="9" t="n">
        <v>52</v>
      </c>
      <c r="S397" s="9" t="n">
        <v>1</v>
      </c>
    </row>
    <row r="398" customFormat="false" ht="18.75" hidden="false" customHeight="false" outlineLevel="0" collapsed="false">
      <c r="A398" s="7" t="s">
        <v>29</v>
      </c>
      <c r="B398" s="9" t="n">
        <v>14828</v>
      </c>
      <c r="C398" s="9" t="n">
        <v>15149</v>
      </c>
      <c r="D398" s="9" t="n">
        <v>15301</v>
      </c>
      <c r="E398" s="9" t="n">
        <v>15555</v>
      </c>
      <c r="F398" s="9" t="n">
        <v>15709</v>
      </c>
      <c r="G398" s="9" t="n">
        <v>19862</v>
      </c>
      <c r="H398" s="9" t="n">
        <v>20311</v>
      </c>
      <c r="I398" s="9" t="n">
        <v>19933</v>
      </c>
      <c r="J398" s="9" t="n">
        <v>18946</v>
      </c>
      <c r="K398" s="9" t="n">
        <v>18761</v>
      </c>
      <c r="L398" s="9" t="n">
        <v>17600</v>
      </c>
      <c r="M398" s="9" t="n">
        <v>17747</v>
      </c>
      <c r="N398" s="9" t="n">
        <v>17069</v>
      </c>
      <c r="O398" s="9" t="n">
        <v>16897</v>
      </c>
      <c r="P398" s="9" t="n">
        <v>17007</v>
      </c>
      <c r="Q398" s="9" t="n">
        <v>17475</v>
      </c>
      <c r="R398" s="9" t="n">
        <v>16298</v>
      </c>
      <c r="S398" s="9" t="n">
        <v>15001</v>
      </c>
    </row>
    <row r="399" customFormat="false" ht="18.75" hidden="false" customHeight="false" outlineLevel="0" collapsed="false">
      <c r="A399" s="7" t="s">
        <v>25</v>
      </c>
      <c r="B399" s="9" t="n">
        <v>6227</v>
      </c>
      <c r="C399" s="9" t="n">
        <v>6497</v>
      </c>
      <c r="D399" s="9" t="n">
        <v>6461</v>
      </c>
      <c r="E399" s="9" t="n">
        <v>6688</v>
      </c>
      <c r="F399" s="9" t="n">
        <v>0</v>
      </c>
      <c r="G399" s="9" t="n">
        <v>0</v>
      </c>
      <c r="H399" s="9" t="n">
        <v>7777</v>
      </c>
      <c r="I399" s="9" t="n">
        <v>7486</v>
      </c>
      <c r="J399" s="9" t="n">
        <v>6820</v>
      </c>
      <c r="K399" s="9" t="n">
        <v>5814</v>
      </c>
      <c r="L399" s="9" t="n">
        <v>4935</v>
      </c>
      <c r="M399" s="9" t="n">
        <v>4520</v>
      </c>
      <c r="N399" s="9" t="n">
        <v>3962</v>
      </c>
      <c r="O399" s="9" t="n">
        <v>3582</v>
      </c>
      <c r="P399" s="9" t="n">
        <v>3192</v>
      </c>
      <c r="Q399" s="9" t="n">
        <v>2875</v>
      </c>
      <c r="R399" s="9" t="n">
        <v>2429</v>
      </c>
      <c r="S399" s="9" t="n">
        <v>1984</v>
      </c>
    </row>
    <row r="400" customFormat="false" ht="18.75" hidden="false" customHeight="false" outlineLevel="0" collapsed="false">
      <c r="A400" s="7" t="s">
        <v>26</v>
      </c>
      <c r="B400" s="9" t="n">
        <v>7432</v>
      </c>
      <c r="C400" s="9" t="n">
        <v>7503</v>
      </c>
      <c r="D400" s="9" t="n">
        <v>8123</v>
      </c>
      <c r="E400" s="9" t="n">
        <v>8181</v>
      </c>
      <c r="F400" s="9" t="n">
        <v>0</v>
      </c>
      <c r="G400" s="9" t="n">
        <v>0</v>
      </c>
      <c r="H400" s="9" t="n">
        <v>11609</v>
      </c>
      <c r="I400" s="9" t="n">
        <v>11371</v>
      </c>
      <c r="J400" s="9" t="n">
        <v>10976</v>
      </c>
      <c r="K400" s="9" t="n">
        <v>11753</v>
      </c>
      <c r="L400" s="9" t="n">
        <v>11352</v>
      </c>
      <c r="M400" s="9" t="n">
        <v>11769</v>
      </c>
      <c r="N400" s="9" t="n">
        <v>11413</v>
      </c>
      <c r="O400" s="9" t="n">
        <v>11413</v>
      </c>
      <c r="P400" s="9" t="n">
        <v>11626</v>
      </c>
      <c r="Q400" s="9" t="n">
        <v>11908</v>
      </c>
      <c r="R400" s="9" t="n">
        <v>10762</v>
      </c>
      <c r="S400" s="9" t="n">
        <v>9751</v>
      </c>
    </row>
    <row r="401" customFormat="false" ht="18.75" hidden="false" customHeight="false" outlineLevel="0" collapsed="false">
      <c r="A401" s="7" t="s">
        <v>27</v>
      </c>
      <c r="B401" s="9" t="n">
        <v>1169</v>
      </c>
      <c r="C401" s="9" t="n">
        <v>1149</v>
      </c>
      <c r="D401" s="9" t="n">
        <v>717</v>
      </c>
      <c r="E401" s="9" t="n">
        <v>686</v>
      </c>
      <c r="F401" s="9" t="n">
        <v>0</v>
      </c>
      <c r="G401" s="9" t="n">
        <v>0</v>
      </c>
      <c r="H401" s="9" t="n">
        <v>921</v>
      </c>
      <c r="I401" s="9" t="n">
        <v>1076</v>
      </c>
      <c r="J401" s="9" t="n">
        <v>1150</v>
      </c>
      <c r="K401" s="9" t="n">
        <v>1194</v>
      </c>
      <c r="L401" s="9" t="n">
        <v>1313</v>
      </c>
      <c r="M401" s="9" t="n">
        <v>1457</v>
      </c>
      <c r="N401" s="9" t="n">
        <v>1693</v>
      </c>
      <c r="O401" s="9" t="n">
        <v>1902</v>
      </c>
      <c r="P401" s="9" t="n">
        <v>2189</v>
      </c>
      <c r="Q401" s="9" t="n">
        <v>2692</v>
      </c>
      <c r="R401" s="9" t="n">
        <v>3062</v>
      </c>
      <c r="S401" s="9" t="n">
        <v>3265</v>
      </c>
    </row>
    <row r="402" customFormat="false" ht="18.75" hidden="false" customHeight="false" outlineLevel="0" collapsed="false">
      <c r="A402" s="7" t="s">
        <v>28</v>
      </c>
      <c r="B402" s="9" t="n">
        <v>0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4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1</v>
      </c>
      <c r="N402" s="9" t="n">
        <v>1</v>
      </c>
      <c r="O402" s="9" t="n">
        <v>0</v>
      </c>
      <c r="P402" s="9" t="n">
        <v>0</v>
      </c>
      <c r="Q402" s="9" t="n">
        <v>0</v>
      </c>
      <c r="R402" s="9" t="n">
        <v>45</v>
      </c>
      <c r="S402" s="9" t="n">
        <v>1</v>
      </c>
    </row>
    <row r="403" customFormat="false" ht="18.75" hidden="false" customHeight="false" outlineLevel="0" collapsed="false">
      <c r="A403" s="7" t="s">
        <v>30</v>
      </c>
      <c r="B403" s="9" t="n">
        <v>15309</v>
      </c>
      <c r="C403" s="9" t="n">
        <v>15618</v>
      </c>
      <c r="D403" s="9" t="n">
        <v>15193</v>
      </c>
      <c r="E403" s="9" t="n">
        <v>15524</v>
      </c>
      <c r="F403" s="9" t="n">
        <v>16121</v>
      </c>
      <c r="G403" s="9" t="n">
        <v>20938</v>
      </c>
      <c r="H403" s="9" t="n">
        <v>21339</v>
      </c>
      <c r="I403" s="9" t="n">
        <v>21479</v>
      </c>
      <c r="J403" s="9" t="n">
        <v>20837</v>
      </c>
      <c r="K403" s="9" t="n">
        <v>20257</v>
      </c>
      <c r="L403" s="9" t="n">
        <v>19258</v>
      </c>
      <c r="M403" s="9" t="n">
        <v>19019</v>
      </c>
      <c r="N403" s="9" t="n">
        <v>18335</v>
      </c>
      <c r="O403" s="9" t="n">
        <v>18017</v>
      </c>
      <c r="P403" s="9" t="n">
        <v>17934</v>
      </c>
      <c r="Q403" s="9" t="n">
        <v>17724</v>
      </c>
      <c r="R403" s="9" t="n">
        <v>16826</v>
      </c>
      <c r="S403" s="9" t="n">
        <v>15878</v>
      </c>
    </row>
    <row r="404" customFormat="false" ht="18.75" hidden="false" customHeight="false" outlineLevel="0" collapsed="false">
      <c r="A404" s="7" t="s">
        <v>25</v>
      </c>
      <c r="B404" s="9" t="n">
        <v>6234</v>
      </c>
      <c r="C404" s="9" t="n">
        <v>6387</v>
      </c>
      <c r="D404" s="9" t="n">
        <v>6243</v>
      </c>
      <c r="E404" s="9" t="n">
        <v>6325</v>
      </c>
      <c r="F404" s="9" t="n">
        <v>0</v>
      </c>
      <c r="G404" s="9" t="n">
        <v>0</v>
      </c>
      <c r="H404" s="9" t="n">
        <v>7709</v>
      </c>
      <c r="I404" s="9" t="n">
        <v>7293</v>
      </c>
      <c r="J404" s="9" t="n">
        <v>6558</v>
      </c>
      <c r="K404" s="9" t="n">
        <v>5645</v>
      </c>
      <c r="L404" s="9" t="n">
        <v>4762</v>
      </c>
      <c r="M404" s="9" t="n">
        <v>4331</v>
      </c>
      <c r="N404" s="9" t="n">
        <v>3832</v>
      </c>
      <c r="O404" s="9" t="n">
        <v>3336</v>
      </c>
      <c r="P404" s="9" t="n">
        <v>3022</v>
      </c>
      <c r="Q404" s="9" t="n">
        <v>2723</v>
      </c>
      <c r="R404" s="9" t="n">
        <v>2279</v>
      </c>
      <c r="S404" s="9" t="n">
        <v>1833</v>
      </c>
    </row>
    <row r="405" customFormat="false" ht="18.75" hidden="false" customHeight="false" outlineLevel="0" collapsed="false">
      <c r="A405" s="7" t="s">
        <v>26</v>
      </c>
      <c r="B405" s="9" t="n">
        <v>7851</v>
      </c>
      <c r="C405" s="9" t="n">
        <v>7999</v>
      </c>
      <c r="D405" s="9" t="n">
        <v>8088</v>
      </c>
      <c r="E405" s="9" t="n">
        <v>8299</v>
      </c>
      <c r="F405" s="9" t="n">
        <v>0</v>
      </c>
      <c r="G405" s="9" t="n">
        <v>0</v>
      </c>
      <c r="H405" s="9" t="n">
        <v>12427</v>
      </c>
      <c r="I405" s="9" t="n">
        <v>12802</v>
      </c>
      <c r="J405" s="9" t="n">
        <v>12862</v>
      </c>
      <c r="K405" s="9" t="n">
        <v>13118</v>
      </c>
      <c r="L405" s="9" t="n">
        <v>12860</v>
      </c>
      <c r="M405" s="9" t="n">
        <v>12777</v>
      </c>
      <c r="N405" s="9" t="n">
        <v>12219</v>
      </c>
      <c r="O405" s="9" t="n">
        <v>11997</v>
      </c>
      <c r="P405" s="9" t="n">
        <v>11803</v>
      </c>
      <c r="Q405" s="9" t="n">
        <v>11277</v>
      </c>
      <c r="R405" s="9" t="n">
        <v>10261</v>
      </c>
      <c r="S405" s="9" t="n">
        <v>9429</v>
      </c>
    </row>
    <row r="406" customFormat="false" ht="18.75" hidden="false" customHeight="false" outlineLevel="0" collapsed="false">
      <c r="A406" s="7" t="s">
        <v>27</v>
      </c>
      <c r="B406" s="9" t="n">
        <v>1224</v>
      </c>
      <c r="C406" s="9" t="n">
        <v>1232</v>
      </c>
      <c r="D406" s="9" t="n">
        <v>862</v>
      </c>
      <c r="E406" s="9" t="n">
        <v>900</v>
      </c>
      <c r="F406" s="9" t="n">
        <v>0</v>
      </c>
      <c r="G406" s="9" t="n">
        <v>0</v>
      </c>
      <c r="H406" s="9" t="n">
        <v>1193</v>
      </c>
      <c r="I406" s="9" t="n">
        <v>1384</v>
      </c>
      <c r="J406" s="9" t="n">
        <v>1417</v>
      </c>
      <c r="K406" s="9" t="n">
        <v>1494</v>
      </c>
      <c r="L406" s="9" t="n">
        <v>1636</v>
      </c>
      <c r="M406" s="9" t="n">
        <v>1911</v>
      </c>
      <c r="N406" s="9" t="n">
        <v>2283</v>
      </c>
      <c r="O406" s="9" t="n">
        <v>2684</v>
      </c>
      <c r="P406" s="9" t="n">
        <v>3109</v>
      </c>
      <c r="Q406" s="9" t="n">
        <v>3724</v>
      </c>
      <c r="R406" s="9" t="n">
        <v>4279</v>
      </c>
      <c r="S406" s="9" t="n">
        <v>4616</v>
      </c>
    </row>
    <row r="407" customFormat="false" ht="18.75" hidden="false" customHeight="false" outlineLevel="0" collapsed="false">
      <c r="A407" s="7" t="s">
        <v>28</v>
      </c>
      <c r="B407" s="9" t="n">
        <v>0</v>
      </c>
      <c r="C407" s="9" t="n">
        <v>0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1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1</v>
      </c>
      <c r="O407" s="9" t="n">
        <v>0</v>
      </c>
      <c r="P407" s="9" t="n">
        <v>0</v>
      </c>
      <c r="Q407" s="9" t="n">
        <v>0</v>
      </c>
      <c r="R407" s="9" t="n">
        <v>7</v>
      </c>
      <c r="S407" s="9" t="n">
        <v>0</v>
      </c>
    </row>
    <row r="408" customFormat="false" ht="18.75" hidden="false" customHeight="false" outlineLevel="0" collapsed="false">
      <c r="A408" s="7" t="s">
        <v>31</v>
      </c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7"/>
      <c r="S408" s="7"/>
    </row>
    <row r="409" customFormat="false" ht="18.75" hidden="false" customHeight="false" outlineLevel="0" collapsed="false">
      <c r="A409" s="7" t="s">
        <v>24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7"/>
      <c r="S409" s="7"/>
    </row>
    <row r="410" customFormat="false" ht="18.75" hidden="false" customHeight="false" outlineLevel="0" collapsed="false">
      <c r="A410" s="7" t="s">
        <v>25</v>
      </c>
      <c r="B410" s="11" t="n">
        <v>41.3478448418887</v>
      </c>
      <c r="C410" s="11" t="n">
        <v>41.8760360126109</v>
      </c>
      <c r="D410" s="11" t="n">
        <v>41.6606545549944</v>
      </c>
      <c r="E410" s="11" t="n">
        <v>41.8707165610219</v>
      </c>
      <c r="F410" s="11" t="n">
        <v>0</v>
      </c>
      <c r="G410" s="11" t="n">
        <v>0</v>
      </c>
      <c r="H410" s="11" t="n">
        <v>37.1812725090036</v>
      </c>
      <c r="I410" s="11" t="n">
        <v>35.6877233652082</v>
      </c>
      <c r="J410" s="11" t="n">
        <v>33.6274288012468</v>
      </c>
      <c r="K410" s="11" t="n">
        <v>29.3684965913168</v>
      </c>
      <c r="L410" s="11" t="n">
        <v>26.3090780834554</v>
      </c>
      <c r="M410" s="11" t="n">
        <v>24.0738725996845</v>
      </c>
      <c r="N410" s="11" t="n">
        <v>22.0144616427522</v>
      </c>
      <c r="O410" s="11" t="n">
        <v>19.8144010998453</v>
      </c>
      <c r="P410" s="11" t="n">
        <v>17.7842649036948</v>
      </c>
      <c r="Q410" s="11" t="n">
        <v>15.9038609051394</v>
      </c>
      <c r="R410" s="17" t="n">
        <v>14.2132592682043</v>
      </c>
      <c r="S410" s="12" t="n">
        <f aca="false">S394/S$393*100</f>
        <v>12.3611515916966</v>
      </c>
    </row>
    <row r="411" customFormat="false" ht="18.75" hidden="false" customHeight="false" outlineLevel="0" collapsed="false">
      <c r="A411" s="7" t="s">
        <v>26</v>
      </c>
      <c r="B411" s="11" t="n">
        <v>50.7117496764774</v>
      </c>
      <c r="C411" s="11" t="n">
        <v>50.385152923587</v>
      </c>
      <c r="D411" s="11" t="n">
        <v>53.1612776283859</v>
      </c>
      <c r="E411" s="11" t="n">
        <v>53.0261591428296</v>
      </c>
      <c r="F411" s="11" t="n">
        <v>0</v>
      </c>
      <c r="G411" s="11" t="n">
        <v>0</v>
      </c>
      <c r="H411" s="11" t="n">
        <v>57.7094837935174</v>
      </c>
      <c r="I411" s="11" t="n">
        <v>58.3719694774462</v>
      </c>
      <c r="J411" s="11" t="n">
        <v>59.920066360003</v>
      </c>
      <c r="K411" s="11" t="n">
        <v>63.7423753139577</v>
      </c>
      <c r="L411" s="11" t="n">
        <v>65.689945195073</v>
      </c>
      <c r="M411" s="11" t="n">
        <v>66.7627699504977</v>
      </c>
      <c r="N411" s="11" t="n">
        <v>66.749519828268</v>
      </c>
      <c r="O411" s="11" t="n">
        <v>67.050466861431</v>
      </c>
      <c r="P411" s="11" t="n">
        <v>67.0530322543717</v>
      </c>
      <c r="Q411" s="11" t="n">
        <v>65.8683485326288</v>
      </c>
      <c r="R411" s="17" t="n">
        <v>63.4675763796643</v>
      </c>
      <c r="S411" s="12" t="n">
        <f aca="false">S395/S$393*100</f>
        <v>62.1134104083681</v>
      </c>
    </row>
    <row r="412" customFormat="false" ht="18.75" hidden="false" customHeight="false" outlineLevel="0" collapsed="false">
      <c r="A412" s="7" t="s">
        <v>27</v>
      </c>
      <c r="B412" s="11" t="n">
        <v>7.94040548163387</v>
      </c>
      <c r="C412" s="11" t="n">
        <v>7.73881106380213</v>
      </c>
      <c r="D412" s="11" t="n">
        <v>5.17806781661966</v>
      </c>
      <c r="E412" s="11" t="n">
        <v>5.10312429614853</v>
      </c>
      <c r="F412" s="11" t="n">
        <v>0</v>
      </c>
      <c r="G412" s="11" t="n">
        <v>0</v>
      </c>
      <c r="H412" s="11" t="n">
        <v>5.07563025210084</v>
      </c>
      <c r="I412" s="11" t="n">
        <v>5.9403071573457</v>
      </c>
      <c r="J412" s="11" t="n">
        <v>6.45250483875022</v>
      </c>
      <c r="K412" s="11" t="n">
        <v>6.88912809472551</v>
      </c>
      <c r="L412" s="11" t="n">
        <v>8.00097672147159</v>
      </c>
      <c r="M412" s="11" t="n">
        <v>9.1606375455584</v>
      </c>
      <c r="N412" s="11" t="n">
        <v>11.2303694497797</v>
      </c>
      <c r="O412" s="11" t="n">
        <v>13.1351320387237</v>
      </c>
      <c r="P412" s="11" t="n">
        <v>15.1627028419335</v>
      </c>
      <c r="Q412" s="11" t="n">
        <v>18.2277905622319</v>
      </c>
      <c r="R412" s="17" t="n">
        <v>22.1621784808598</v>
      </c>
      <c r="S412" s="12" t="n">
        <f aca="false">S396/S$393*100</f>
        <v>25.5221995530943</v>
      </c>
    </row>
    <row r="413" customFormat="false" ht="18.75" hidden="false" customHeight="false" outlineLevel="0" collapsed="false">
      <c r="A413" s="7" t="s">
        <v>28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.0336134453781513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.00271990425937007</v>
      </c>
      <c r="N413" s="11" t="n">
        <v>0.00564907920009039</v>
      </c>
      <c r="O413" s="11" t="n">
        <v>0</v>
      </c>
      <c r="P413" s="11" t="n">
        <v>0</v>
      </c>
      <c r="Q413" s="11" t="n">
        <v>0</v>
      </c>
      <c r="R413" s="17" t="n">
        <v>0.156985871271586</v>
      </c>
      <c r="S413" s="12" t="n">
        <f aca="false">S397/S$393*100</f>
        <v>0.00323844684089511</v>
      </c>
    </row>
    <row r="414" customFormat="false" ht="18.75" hidden="false" customHeight="false" outlineLevel="0" collapsed="false">
      <c r="A414" s="7" t="s">
        <v>29</v>
      </c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7"/>
      <c r="S414" s="8"/>
    </row>
    <row r="415" customFormat="false" ht="18.75" hidden="false" customHeight="false" outlineLevel="0" collapsed="false">
      <c r="A415" s="7" t="s">
        <v>25</v>
      </c>
      <c r="B415" s="11" t="n">
        <v>41.9948745616401</v>
      </c>
      <c r="C415" s="11" t="n">
        <v>42.887319295003</v>
      </c>
      <c r="D415" s="11" t="n">
        <v>42.2259983007647</v>
      </c>
      <c r="E415" s="11" t="n">
        <v>42.9958212793314</v>
      </c>
      <c r="F415" s="11" t="n">
        <v>0</v>
      </c>
      <c r="G415" s="11" t="n">
        <v>0</v>
      </c>
      <c r="H415" s="11" t="n">
        <v>38.289596770223</v>
      </c>
      <c r="I415" s="11" t="n">
        <v>37.5558119700998</v>
      </c>
      <c r="J415" s="11" t="n">
        <v>35.9970442309722</v>
      </c>
      <c r="K415" s="11" t="n">
        <v>30.9898193060071</v>
      </c>
      <c r="L415" s="11" t="n">
        <v>28.0397727272727</v>
      </c>
      <c r="M415" s="11" t="n">
        <v>25.4690933678932</v>
      </c>
      <c r="N415" s="11" t="n">
        <v>23.211670279454</v>
      </c>
      <c r="O415" s="11" t="n">
        <v>21.1990294135054</v>
      </c>
      <c r="P415" s="11" t="n">
        <v>18.7687422825895</v>
      </c>
      <c r="Q415" s="11" t="n">
        <v>16.4520743919886</v>
      </c>
      <c r="R415" s="17" t="n">
        <v>14.9036691618604</v>
      </c>
      <c r="S415" s="12" t="n">
        <f aca="false">S399/S$398*100</f>
        <v>13.2257849476702</v>
      </c>
    </row>
    <row r="416" customFormat="false" ht="18.75" hidden="false" customHeight="false" outlineLevel="0" collapsed="false">
      <c r="A416" s="7" t="s">
        <v>26</v>
      </c>
      <c r="B416" s="11" t="n">
        <v>50.1213919611546</v>
      </c>
      <c r="C416" s="11" t="n">
        <v>49.5280216515942</v>
      </c>
      <c r="D416" s="11" t="n">
        <v>53.0880334618652</v>
      </c>
      <c r="E416" s="11" t="n">
        <v>52.5940212150434</v>
      </c>
      <c r="F416" s="11" t="n">
        <v>0</v>
      </c>
      <c r="G416" s="11" t="n">
        <v>0</v>
      </c>
      <c r="H416" s="11" t="n">
        <v>57.156220767072</v>
      </c>
      <c r="I416" s="11" t="n">
        <v>57.0461044499072</v>
      </c>
      <c r="J416" s="11" t="n">
        <v>57.9330729441571</v>
      </c>
      <c r="K416" s="11" t="n">
        <v>62.6459143968872</v>
      </c>
      <c r="L416" s="11" t="n">
        <v>64.5</v>
      </c>
      <c r="M416" s="11" t="n">
        <v>66.3154335944103</v>
      </c>
      <c r="N416" s="11" t="n">
        <v>66.8639053254438</v>
      </c>
      <c r="O416" s="11" t="n">
        <v>67.5445345327573</v>
      </c>
      <c r="P416" s="11" t="n">
        <v>68.3600870229905</v>
      </c>
      <c r="Q416" s="11" t="n">
        <v>68.1430615164521</v>
      </c>
      <c r="R416" s="17" t="n">
        <v>66.0326420419683</v>
      </c>
      <c r="S416" s="12" t="n">
        <f aca="false">S400/S$398*100</f>
        <v>65.0023331777882</v>
      </c>
    </row>
    <row r="417" customFormat="false" ht="18.75" hidden="false" customHeight="false" outlineLevel="0" collapsed="false">
      <c r="A417" s="7" t="s">
        <v>27</v>
      </c>
      <c r="B417" s="11" t="n">
        <v>7.88373347720529</v>
      </c>
      <c r="C417" s="11" t="n">
        <v>7.58465905340287</v>
      </c>
      <c r="D417" s="11" t="n">
        <v>4.68596823737011</v>
      </c>
      <c r="E417" s="11" t="n">
        <v>4.4101575056252</v>
      </c>
      <c r="F417" s="11" t="n">
        <v>0</v>
      </c>
      <c r="G417" s="11" t="n">
        <v>0</v>
      </c>
      <c r="H417" s="11" t="n">
        <v>4.53448870070405</v>
      </c>
      <c r="I417" s="11" t="n">
        <v>5.39808357999298</v>
      </c>
      <c r="J417" s="11" t="n">
        <v>6.06988282487069</v>
      </c>
      <c r="K417" s="11" t="n">
        <v>6.3642662971057</v>
      </c>
      <c r="L417" s="11" t="n">
        <v>7.46022727272727</v>
      </c>
      <c r="M417" s="11" t="n">
        <v>8.20983828252662</v>
      </c>
      <c r="N417" s="11" t="n">
        <v>9.91856582107915</v>
      </c>
      <c r="O417" s="11" t="n">
        <v>11.2564360537374</v>
      </c>
      <c r="P417" s="11" t="n">
        <v>12.8711706944199</v>
      </c>
      <c r="Q417" s="11" t="n">
        <v>15.4048640915594</v>
      </c>
      <c r="R417" s="17" t="n">
        <v>18.7875812983188</v>
      </c>
      <c r="S417" s="12" t="n">
        <f aca="false">S401/S$398*100</f>
        <v>21.7652156522898</v>
      </c>
    </row>
    <row r="418" customFormat="false" ht="18.75" hidden="false" customHeight="false" outlineLevel="0" collapsed="false">
      <c r="A418" s="7" t="s">
        <v>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.0196937620008862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.00563475516988787</v>
      </c>
      <c r="N418" s="11" t="n">
        <v>0.00585857402308278</v>
      </c>
      <c r="O418" s="11" t="n">
        <v>0</v>
      </c>
      <c r="P418" s="11" t="n">
        <v>0</v>
      </c>
      <c r="Q418" s="11" t="n">
        <v>0</v>
      </c>
      <c r="R418" s="17" t="n">
        <v>0.276107497852497</v>
      </c>
      <c r="S418" s="12" t="n">
        <f aca="false">S402/S$398*100</f>
        <v>0.00666622225184988</v>
      </c>
    </row>
    <row r="419" customFormat="false" ht="18.75" hidden="false" customHeight="false" outlineLevel="0" collapsed="false">
      <c r="A419" s="7" t="s">
        <v>30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7"/>
      <c r="S419" s="8"/>
    </row>
    <row r="420" customFormat="false" ht="18.75" hidden="false" customHeight="false" outlineLevel="0" collapsed="false">
      <c r="A420" s="7" t="s">
        <v>25</v>
      </c>
      <c r="B420" s="11" t="n">
        <v>40.7211444248481</v>
      </c>
      <c r="C420" s="11" t="n">
        <v>40.8951210142144</v>
      </c>
      <c r="D420" s="11" t="n">
        <v>41.0912920423879</v>
      </c>
      <c r="E420" s="11" t="n">
        <v>40.7433651120845</v>
      </c>
      <c r="F420" s="11" t="n">
        <v>0</v>
      </c>
      <c r="G420" s="11" t="n">
        <v>0</v>
      </c>
      <c r="H420" s="11" t="n">
        <v>36.1263414405549</v>
      </c>
      <c r="I420" s="11" t="n">
        <v>33.9540946971461</v>
      </c>
      <c r="J420" s="11" t="n">
        <v>31.4728607765033</v>
      </c>
      <c r="K420" s="11" t="n">
        <v>27.8669102038801</v>
      </c>
      <c r="L420" s="11" t="n">
        <v>24.7273860213937</v>
      </c>
      <c r="M420" s="11" t="n">
        <v>22.771964877228</v>
      </c>
      <c r="N420" s="11" t="n">
        <v>20.8999181892555</v>
      </c>
      <c r="O420" s="11" t="n">
        <v>18.5158461453072</v>
      </c>
      <c r="P420" s="11" t="n">
        <v>16.850674696108</v>
      </c>
      <c r="Q420" s="11" t="n">
        <v>15.3633491311216</v>
      </c>
      <c r="R420" s="17" t="n">
        <v>13.5445144419351</v>
      </c>
      <c r="S420" s="12" t="n">
        <f aca="false">S404/S$403*100</f>
        <v>11.5442750976193</v>
      </c>
    </row>
    <row r="421" customFormat="false" ht="18.75" hidden="false" customHeight="false" outlineLevel="0" collapsed="false">
      <c r="A421" s="7" t="s">
        <v>26</v>
      </c>
      <c r="B421" s="11" t="n">
        <v>51.2835586909661</v>
      </c>
      <c r="C421" s="11" t="n">
        <v>51.2165450121655</v>
      </c>
      <c r="D421" s="11" t="n">
        <v>53.2350424537616</v>
      </c>
      <c r="E421" s="11" t="n">
        <v>53.4591600103066</v>
      </c>
      <c r="F421" s="11" t="n">
        <v>0</v>
      </c>
      <c r="G421" s="11" t="n">
        <v>0</v>
      </c>
      <c r="H421" s="11" t="n">
        <v>58.2360935376541</v>
      </c>
      <c r="I421" s="11" t="n">
        <v>59.602402346478</v>
      </c>
      <c r="J421" s="11" t="n">
        <v>61.7267360944474</v>
      </c>
      <c r="K421" s="11" t="n">
        <v>64.7578614799822</v>
      </c>
      <c r="L421" s="11" t="n">
        <v>66.777443140513</v>
      </c>
      <c r="M421" s="11" t="n">
        <v>67.1801882328198</v>
      </c>
      <c r="N421" s="11" t="n">
        <v>66.6430324515953</v>
      </c>
      <c r="O421" s="11" t="n">
        <v>66.5871121718377</v>
      </c>
      <c r="P421" s="11" t="n">
        <v>65.8135385301662</v>
      </c>
      <c r="Q421" s="11" t="n">
        <v>63.6255924170616</v>
      </c>
      <c r="R421" s="17" t="n">
        <v>60.9830024961369</v>
      </c>
      <c r="S421" s="12" t="n">
        <f aca="false">S405/S$403*100</f>
        <v>59.3840534072301</v>
      </c>
    </row>
    <row r="422" customFormat="false" ht="18.75" hidden="false" customHeight="false" outlineLevel="0" collapsed="false">
      <c r="A422" s="7" t="s">
        <v>27</v>
      </c>
      <c r="B422" s="11" t="n">
        <v>7.99529688418577</v>
      </c>
      <c r="C422" s="11" t="n">
        <v>7.88833397362018</v>
      </c>
      <c r="D422" s="11" t="n">
        <v>5.67366550385046</v>
      </c>
      <c r="E422" s="11" t="n">
        <v>5.79747487760886</v>
      </c>
      <c r="F422" s="11" t="n">
        <v>0</v>
      </c>
      <c r="G422" s="11" t="n">
        <v>0</v>
      </c>
      <c r="H422" s="11" t="n">
        <v>5.5907024696565</v>
      </c>
      <c r="I422" s="11" t="n">
        <v>6.443502956376</v>
      </c>
      <c r="J422" s="11" t="n">
        <v>6.80040312904929</v>
      </c>
      <c r="K422" s="11" t="n">
        <v>7.37522831613763</v>
      </c>
      <c r="L422" s="11" t="n">
        <v>8.49517083809326</v>
      </c>
      <c r="M422" s="11" t="n">
        <v>10.0478468899522</v>
      </c>
      <c r="N422" s="11" t="n">
        <v>12.4515953095173</v>
      </c>
      <c r="O422" s="11" t="n">
        <v>14.8970416828551</v>
      </c>
      <c r="P422" s="11" t="n">
        <v>17.3357867737259</v>
      </c>
      <c r="Q422" s="11" t="n">
        <v>21.0110584518167</v>
      </c>
      <c r="R422" s="17" t="n">
        <v>25.4308807797456</v>
      </c>
      <c r="S422" s="12" t="n">
        <f aca="false">S406/S$403*100</f>
        <v>29.0716714951505</v>
      </c>
    </row>
    <row r="423" customFormat="false" ht="18.75" hidden="false" customHeight="false" outlineLevel="0" collapsed="false">
      <c r="A423" s="7" t="s">
        <v>28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.0468625521345892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.00545404963185165</v>
      </c>
      <c r="O423" s="11" t="n">
        <v>0</v>
      </c>
      <c r="P423" s="11" t="n">
        <v>0</v>
      </c>
      <c r="Q423" s="11" t="n">
        <v>0</v>
      </c>
      <c r="R423" s="17" t="n">
        <v>0.0416022821823369</v>
      </c>
      <c r="S423" s="12" t="n">
        <f aca="false">S407/S$403*100</f>
        <v>0</v>
      </c>
    </row>
    <row r="424" customFormat="false" ht="18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</row>
    <row r="425" customFormat="false" ht="18.75" hidden="false" customHeight="false" outlineLevel="0" collapsed="false">
      <c r="A425" s="13" t="s">
        <v>72</v>
      </c>
      <c r="B425" s="13" t="s">
        <v>73</v>
      </c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8.75" hidden="false" customHeight="false" outlineLevel="0" collapsed="false">
      <c r="A426" s="14" t="s">
        <v>4</v>
      </c>
      <c r="B426" s="14" t="s">
        <v>34</v>
      </c>
      <c r="C426" s="14" t="s">
        <v>35</v>
      </c>
      <c r="D426" s="14" t="s">
        <v>36</v>
      </c>
      <c r="E426" s="14" t="s">
        <v>37</v>
      </c>
      <c r="F426" s="14" t="s">
        <v>38</v>
      </c>
      <c r="G426" s="14" t="s">
        <v>39</v>
      </c>
      <c r="H426" s="14" t="s">
        <v>40</v>
      </c>
      <c r="I426" s="14" t="s">
        <v>41</v>
      </c>
      <c r="J426" s="14" t="s">
        <v>42</v>
      </c>
      <c r="K426" s="14" t="s">
        <v>43</v>
      </c>
      <c r="L426" s="14" t="s">
        <v>44</v>
      </c>
      <c r="M426" s="14" t="s">
        <v>45</v>
      </c>
      <c r="N426" s="14" t="s">
        <v>46</v>
      </c>
      <c r="O426" s="14" t="s">
        <v>47</v>
      </c>
      <c r="P426" s="14" t="s">
        <v>48</v>
      </c>
      <c r="Q426" s="14" t="s">
        <v>49</v>
      </c>
      <c r="R426" s="14" t="s">
        <v>50</v>
      </c>
      <c r="S426" s="14" t="s">
        <v>51</v>
      </c>
    </row>
    <row r="427" customFormat="false" ht="18.75" hidden="false" customHeight="false" outlineLevel="0" collapsed="false">
      <c r="A427" s="7" t="s">
        <v>23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15"/>
      <c r="S427" s="7"/>
    </row>
    <row r="428" customFormat="false" ht="18.75" hidden="false" customHeight="false" outlineLevel="0" collapsed="false">
      <c r="A428" s="7" t="s">
        <v>24</v>
      </c>
      <c r="B428" s="9" t="n">
        <v>22603</v>
      </c>
      <c r="C428" s="9" t="n">
        <v>22944</v>
      </c>
      <c r="D428" s="9" t="n">
        <v>24506</v>
      </c>
      <c r="E428" s="9" t="n">
        <v>25258</v>
      </c>
      <c r="F428" s="9" t="n">
        <v>25810</v>
      </c>
      <c r="G428" s="9" t="n">
        <v>34872</v>
      </c>
      <c r="H428" s="9" t="n">
        <v>33477</v>
      </c>
      <c r="I428" s="9" t="n">
        <v>31706</v>
      </c>
      <c r="J428" s="9" t="n">
        <v>30244</v>
      </c>
      <c r="K428" s="9" t="n">
        <v>27728</v>
      </c>
      <c r="L428" s="9" t="n">
        <v>27267</v>
      </c>
      <c r="M428" s="9" t="n">
        <v>27334</v>
      </c>
      <c r="N428" s="9" t="n">
        <v>27343</v>
      </c>
      <c r="O428" s="9" t="n">
        <v>28175</v>
      </c>
      <c r="P428" s="9" t="n">
        <v>29766</v>
      </c>
      <c r="Q428" s="9" t="n">
        <v>32097</v>
      </c>
      <c r="R428" s="9" t="n">
        <v>32707</v>
      </c>
      <c r="S428" s="9" t="n">
        <v>33801</v>
      </c>
    </row>
    <row r="429" customFormat="false" ht="18.75" hidden="false" customHeight="false" outlineLevel="0" collapsed="false">
      <c r="A429" s="7" t="s">
        <v>25</v>
      </c>
      <c r="B429" s="9" t="n">
        <v>9260</v>
      </c>
      <c r="C429" s="9" t="n">
        <v>9276</v>
      </c>
      <c r="D429" s="9" t="n">
        <v>9645</v>
      </c>
      <c r="E429" s="9" t="n">
        <v>9963</v>
      </c>
      <c r="F429" s="9" t="n">
        <v>0</v>
      </c>
      <c r="G429" s="9" t="n">
        <v>0</v>
      </c>
      <c r="H429" s="9" t="n">
        <v>12564</v>
      </c>
      <c r="I429" s="9" t="n">
        <v>11127</v>
      </c>
      <c r="J429" s="9" t="n">
        <v>9289</v>
      </c>
      <c r="K429" s="9" t="n">
        <v>7250</v>
      </c>
      <c r="L429" s="9" t="n">
        <v>6032</v>
      </c>
      <c r="M429" s="9" t="n">
        <v>5937</v>
      </c>
      <c r="N429" s="9" t="n">
        <v>5844</v>
      </c>
      <c r="O429" s="9" t="n">
        <v>5699</v>
      </c>
      <c r="P429" s="9" t="n">
        <v>5409</v>
      </c>
      <c r="Q429" s="9" t="n">
        <v>5646</v>
      </c>
      <c r="R429" s="9" t="n">
        <v>5528</v>
      </c>
      <c r="S429" s="9" t="n">
        <v>5141</v>
      </c>
    </row>
    <row r="430" customFormat="false" ht="18.75" hidden="false" customHeight="false" outlineLevel="0" collapsed="false">
      <c r="A430" s="7" t="s">
        <v>26</v>
      </c>
      <c r="B430" s="9" t="n">
        <v>11447</v>
      </c>
      <c r="C430" s="9" t="n">
        <v>11819</v>
      </c>
      <c r="D430" s="9" t="n">
        <v>13628</v>
      </c>
      <c r="E430" s="9" t="n">
        <v>14053</v>
      </c>
      <c r="F430" s="9" t="n">
        <v>0</v>
      </c>
      <c r="G430" s="9" t="n">
        <v>0</v>
      </c>
      <c r="H430" s="9" t="n">
        <v>19149</v>
      </c>
      <c r="I430" s="9" t="n">
        <v>18511</v>
      </c>
      <c r="J430" s="9" t="n">
        <v>18835</v>
      </c>
      <c r="K430" s="9" t="n">
        <v>18141</v>
      </c>
      <c r="L430" s="9" t="n">
        <v>18607</v>
      </c>
      <c r="M430" s="9" t="n">
        <v>18235</v>
      </c>
      <c r="N430" s="9" t="n">
        <v>17786</v>
      </c>
      <c r="O430" s="9" t="n">
        <v>18185</v>
      </c>
      <c r="P430" s="9" t="n">
        <v>19464</v>
      </c>
      <c r="Q430" s="9" t="n">
        <v>20809</v>
      </c>
      <c r="R430" s="9" t="n">
        <v>21013</v>
      </c>
      <c r="S430" s="9" t="n">
        <v>21194</v>
      </c>
    </row>
    <row r="431" customFormat="false" ht="18.75" hidden="false" customHeight="false" outlineLevel="0" collapsed="false">
      <c r="A431" s="7" t="s">
        <v>27</v>
      </c>
      <c r="B431" s="9" t="n">
        <v>1896</v>
      </c>
      <c r="C431" s="9" t="n">
        <v>1849</v>
      </c>
      <c r="D431" s="9" t="n">
        <v>1233</v>
      </c>
      <c r="E431" s="9" t="n">
        <v>1242</v>
      </c>
      <c r="F431" s="9" t="n">
        <v>0</v>
      </c>
      <c r="G431" s="9" t="n">
        <v>0</v>
      </c>
      <c r="H431" s="9" t="n">
        <v>1762</v>
      </c>
      <c r="I431" s="9" t="n">
        <v>2068</v>
      </c>
      <c r="J431" s="9" t="n">
        <v>2120</v>
      </c>
      <c r="K431" s="9" t="n">
        <v>2337</v>
      </c>
      <c r="L431" s="9" t="n">
        <v>2628</v>
      </c>
      <c r="M431" s="9" t="n">
        <v>3161</v>
      </c>
      <c r="N431" s="9" t="n">
        <v>3713</v>
      </c>
      <c r="O431" s="9" t="n">
        <v>4291</v>
      </c>
      <c r="P431" s="9" t="n">
        <v>4893</v>
      </c>
      <c r="Q431" s="9" t="n">
        <v>5642</v>
      </c>
      <c r="R431" s="9" t="n">
        <v>6166</v>
      </c>
      <c r="S431" s="9" t="n">
        <v>6867</v>
      </c>
    </row>
    <row r="432" customFormat="false" ht="18.75" hidden="false" customHeight="false" outlineLevel="0" collapsed="false">
      <c r="A432" s="7" t="s">
        <v>28</v>
      </c>
      <c r="B432" s="9" t="n">
        <v>0</v>
      </c>
      <c r="C432" s="9" t="n">
        <v>0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2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1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599</v>
      </c>
    </row>
    <row r="433" customFormat="false" ht="18.75" hidden="false" customHeight="false" outlineLevel="0" collapsed="false">
      <c r="A433" s="7" t="s">
        <v>29</v>
      </c>
      <c r="B433" s="9" t="n">
        <v>11300</v>
      </c>
      <c r="C433" s="9" t="n">
        <v>11584</v>
      </c>
      <c r="D433" s="9" t="n">
        <v>12265</v>
      </c>
      <c r="E433" s="9" t="n">
        <v>12513</v>
      </c>
      <c r="F433" s="9" t="n">
        <v>12690</v>
      </c>
      <c r="G433" s="9" t="n">
        <v>16683</v>
      </c>
      <c r="H433" s="9" t="n">
        <v>16144</v>
      </c>
      <c r="I433" s="9" t="n">
        <v>15203</v>
      </c>
      <c r="J433" s="9" t="n">
        <v>14913</v>
      </c>
      <c r="K433" s="9" t="n">
        <v>12910</v>
      </c>
      <c r="L433" s="9" t="n">
        <v>12968</v>
      </c>
      <c r="M433" s="9" t="n">
        <v>13227</v>
      </c>
      <c r="N433" s="9" t="n">
        <v>13273</v>
      </c>
      <c r="O433" s="9" t="n">
        <v>13858</v>
      </c>
      <c r="P433" s="9" t="n">
        <v>14690</v>
      </c>
      <c r="Q433" s="9" t="n">
        <v>15814</v>
      </c>
      <c r="R433" s="9" t="n">
        <v>16204</v>
      </c>
      <c r="S433" s="9" t="n">
        <v>16743</v>
      </c>
    </row>
    <row r="434" customFormat="false" ht="18.75" hidden="false" customHeight="false" outlineLevel="0" collapsed="false">
      <c r="A434" s="7" t="s">
        <v>25</v>
      </c>
      <c r="B434" s="9" t="n">
        <v>4724</v>
      </c>
      <c r="C434" s="9" t="n">
        <v>4806</v>
      </c>
      <c r="D434" s="9" t="n">
        <v>4948</v>
      </c>
      <c r="E434" s="9" t="n">
        <v>5052</v>
      </c>
      <c r="F434" s="9" t="n">
        <v>0</v>
      </c>
      <c r="G434" s="9" t="n">
        <v>0</v>
      </c>
      <c r="H434" s="9" t="n">
        <v>6369</v>
      </c>
      <c r="I434" s="9" t="n">
        <v>5631</v>
      </c>
      <c r="J434" s="9" t="n">
        <v>4685</v>
      </c>
      <c r="K434" s="9" t="n">
        <v>3621</v>
      </c>
      <c r="L434" s="9" t="n">
        <v>3096</v>
      </c>
      <c r="M434" s="9" t="n">
        <v>3037</v>
      </c>
      <c r="N434" s="9" t="n">
        <v>3020</v>
      </c>
      <c r="O434" s="9" t="n">
        <v>2931</v>
      </c>
      <c r="P434" s="9" t="n">
        <v>2800</v>
      </c>
      <c r="Q434" s="9" t="n">
        <v>2908</v>
      </c>
      <c r="R434" s="9" t="n">
        <v>2863</v>
      </c>
      <c r="S434" s="9" t="n">
        <v>2681</v>
      </c>
    </row>
    <row r="435" customFormat="false" ht="18.75" hidden="false" customHeight="false" outlineLevel="0" collapsed="false">
      <c r="A435" s="7" t="s">
        <v>26</v>
      </c>
      <c r="B435" s="9" t="n">
        <v>5689</v>
      </c>
      <c r="C435" s="9" t="n">
        <v>5922</v>
      </c>
      <c r="D435" s="9" t="n">
        <v>6770</v>
      </c>
      <c r="E435" s="9" t="n">
        <v>6933</v>
      </c>
      <c r="F435" s="9" t="n">
        <v>0</v>
      </c>
      <c r="G435" s="9" t="n">
        <v>0</v>
      </c>
      <c r="H435" s="9" t="n">
        <v>9058</v>
      </c>
      <c r="I435" s="9" t="n">
        <v>8705</v>
      </c>
      <c r="J435" s="9" t="n">
        <v>9313</v>
      </c>
      <c r="K435" s="9" t="n">
        <v>8278</v>
      </c>
      <c r="L435" s="9" t="n">
        <v>8711</v>
      </c>
      <c r="M435" s="9" t="n">
        <v>8803</v>
      </c>
      <c r="N435" s="9" t="n">
        <v>8658</v>
      </c>
      <c r="O435" s="9" t="n">
        <v>9112</v>
      </c>
      <c r="P435" s="9" t="n">
        <v>9901</v>
      </c>
      <c r="Q435" s="9" t="n">
        <v>10600</v>
      </c>
      <c r="R435" s="9" t="n">
        <v>10760</v>
      </c>
      <c r="S435" s="9" t="n">
        <v>10803</v>
      </c>
    </row>
    <row r="436" customFormat="false" ht="18.75" hidden="false" customHeight="false" outlineLevel="0" collapsed="false">
      <c r="A436" s="7" t="s">
        <v>27</v>
      </c>
      <c r="B436" s="9" t="n">
        <v>887</v>
      </c>
      <c r="C436" s="9" t="n">
        <v>856</v>
      </c>
      <c r="D436" s="9" t="n">
        <v>547</v>
      </c>
      <c r="E436" s="9" t="n">
        <v>528</v>
      </c>
      <c r="F436" s="9" t="n">
        <v>0</v>
      </c>
      <c r="G436" s="9" t="n">
        <v>0</v>
      </c>
      <c r="H436" s="9" t="n">
        <v>716</v>
      </c>
      <c r="I436" s="9" t="n">
        <v>867</v>
      </c>
      <c r="J436" s="9" t="n">
        <v>915</v>
      </c>
      <c r="K436" s="9" t="n">
        <v>1011</v>
      </c>
      <c r="L436" s="9" t="n">
        <v>1161</v>
      </c>
      <c r="M436" s="9" t="n">
        <v>1387</v>
      </c>
      <c r="N436" s="9" t="n">
        <v>1595</v>
      </c>
      <c r="O436" s="9" t="n">
        <v>1815</v>
      </c>
      <c r="P436" s="9" t="n">
        <v>1989</v>
      </c>
      <c r="Q436" s="9" t="n">
        <v>2306</v>
      </c>
      <c r="R436" s="9" t="n">
        <v>2581</v>
      </c>
      <c r="S436" s="9" t="n">
        <v>2934</v>
      </c>
    </row>
    <row r="437" customFormat="false" ht="18.75" hidden="false" customHeight="false" outlineLevel="0" collapsed="false">
      <c r="A437" s="7" t="s">
        <v>28</v>
      </c>
      <c r="B437" s="9" t="n">
        <v>0</v>
      </c>
      <c r="C437" s="9" t="n">
        <v>0</v>
      </c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1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325</v>
      </c>
    </row>
    <row r="438" customFormat="false" ht="18.75" hidden="false" customHeight="false" outlineLevel="0" collapsed="false">
      <c r="A438" s="7" t="s">
        <v>30</v>
      </c>
      <c r="B438" s="9" t="n">
        <v>11303</v>
      </c>
      <c r="C438" s="9" t="n">
        <v>11360</v>
      </c>
      <c r="D438" s="9" t="n">
        <v>12241</v>
      </c>
      <c r="E438" s="9" t="n">
        <v>12745</v>
      </c>
      <c r="F438" s="9" t="n">
        <v>13120</v>
      </c>
      <c r="G438" s="9" t="n">
        <v>18189</v>
      </c>
      <c r="H438" s="9" t="n">
        <v>17333</v>
      </c>
      <c r="I438" s="9" t="n">
        <v>16503</v>
      </c>
      <c r="J438" s="9" t="n">
        <v>15331</v>
      </c>
      <c r="K438" s="9" t="n">
        <v>14818</v>
      </c>
      <c r="L438" s="9" t="n">
        <v>14299</v>
      </c>
      <c r="M438" s="9" t="n">
        <v>14107</v>
      </c>
      <c r="N438" s="9" t="n">
        <v>14070</v>
      </c>
      <c r="O438" s="9" t="n">
        <v>14317</v>
      </c>
      <c r="P438" s="9" t="n">
        <v>15076</v>
      </c>
      <c r="Q438" s="9" t="n">
        <v>16283</v>
      </c>
      <c r="R438" s="9" t="n">
        <v>16503</v>
      </c>
      <c r="S438" s="9" t="n">
        <v>17058</v>
      </c>
    </row>
    <row r="439" customFormat="false" ht="18.75" hidden="false" customHeight="false" outlineLevel="0" collapsed="false">
      <c r="A439" s="7" t="s">
        <v>25</v>
      </c>
      <c r="B439" s="9" t="n">
        <v>4536</v>
      </c>
      <c r="C439" s="9" t="n">
        <v>4470</v>
      </c>
      <c r="D439" s="9" t="n">
        <v>4697</v>
      </c>
      <c r="E439" s="9" t="n">
        <v>4911</v>
      </c>
      <c r="F439" s="9" t="n">
        <v>0</v>
      </c>
      <c r="G439" s="9" t="n">
        <v>0</v>
      </c>
      <c r="H439" s="9" t="n">
        <v>6195</v>
      </c>
      <c r="I439" s="9" t="n">
        <v>5496</v>
      </c>
      <c r="J439" s="9" t="n">
        <v>4604</v>
      </c>
      <c r="K439" s="9" t="n">
        <v>3629</v>
      </c>
      <c r="L439" s="9" t="n">
        <v>2936</v>
      </c>
      <c r="M439" s="9" t="n">
        <v>2900</v>
      </c>
      <c r="N439" s="9" t="n">
        <v>2824</v>
      </c>
      <c r="O439" s="9" t="n">
        <v>2768</v>
      </c>
      <c r="P439" s="9" t="n">
        <v>2609</v>
      </c>
      <c r="Q439" s="9" t="n">
        <v>2738</v>
      </c>
      <c r="R439" s="9" t="n">
        <v>2665</v>
      </c>
      <c r="S439" s="9" t="n">
        <v>2460</v>
      </c>
    </row>
    <row r="440" customFormat="false" ht="18.75" hidden="false" customHeight="false" outlineLevel="0" collapsed="false">
      <c r="A440" s="7" t="s">
        <v>26</v>
      </c>
      <c r="B440" s="9" t="n">
        <v>5758</v>
      </c>
      <c r="C440" s="9" t="n">
        <v>5897</v>
      </c>
      <c r="D440" s="9" t="n">
        <v>6858</v>
      </c>
      <c r="E440" s="9" t="n">
        <v>7120</v>
      </c>
      <c r="F440" s="9" t="n">
        <v>0</v>
      </c>
      <c r="G440" s="9" t="n">
        <v>0</v>
      </c>
      <c r="H440" s="9" t="n">
        <v>10091</v>
      </c>
      <c r="I440" s="9" t="n">
        <v>9806</v>
      </c>
      <c r="J440" s="9" t="n">
        <v>9522</v>
      </c>
      <c r="K440" s="9" t="n">
        <v>9863</v>
      </c>
      <c r="L440" s="9" t="n">
        <v>9896</v>
      </c>
      <c r="M440" s="9" t="n">
        <v>9432</v>
      </c>
      <c r="N440" s="9" t="n">
        <v>9128</v>
      </c>
      <c r="O440" s="9" t="n">
        <v>9073</v>
      </c>
      <c r="P440" s="9" t="n">
        <v>9563</v>
      </c>
      <c r="Q440" s="9" t="n">
        <v>10209</v>
      </c>
      <c r="R440" s="9" t="n">
        <v>10253</v>
      </c>
      <c r="S440" s="9" t="n">
        <v>10391</v>
      </c>
    </row>
    <row r="441" customFormat="false" ht="18.75" hidden="false" customHeight="false" outlineLevel="0" collapsed="false">
      <c r="A441" s="7" t="s">
        <v>27</v>
      </c>
      <c r="B441" s="9" t="n">
        <v>1009</v>
      </c>
      <c r="C441" s="9" t="n">
        <v>993</v>
      </c>
      <c r="D441" s="9" t="n">
        <v>686</v>
      </c>
      <c r="E441" s="9" t="n">
        <v>714</v>
      </c>
      <c r="F441" s="9" t="n">
        <v>0</v>
      </c>
      <c r="G441" s="9" t="n">
        <v>0</v>
      </c>
      <c r="H441" s="9" t="n">
        <v>1046</v>
      </c>
      <c r="I441" s="9" t="n">
        <v>1201</v>
      </c>
      <c r="J441" s="9" t="n">
        <v>1205</v>
      </c>
      <c r="K441" s="9" t="n">
        <v>1326</v>
      </c>
      <c r="L441" s="9" t="n">
        <v>1467</v>
      </c>
      <c r="M441" s="9" t="n">
        <v>1774</v>
      </c>
      <c r="N441" s="9" t="n">
        <v>2118</v>
      </c>
      <c r="O441" s="9" t="n">
        <v>2476</v>
      </c>
      <c r="P441" s="9" t="n">
        <v>2904</v>
      </c>
      <c r="Q441" s="9" t="n">
        <v>3336</v>
      </c>
      <c r="R441" s="9" t="n">
        <v>3585</v>
      </c>
      <c r="S441" s="9" t="n">
        <v>3933</v>
      </c>
    </row>
    <row r="442" customFormat="false" ht="18.75" hidden="false" customHeight="false" outlineLevel="0" collapsed="false">
      <c r="A442" s="7" t="s">
        <v>28</v>
      </c>
      <c r="B442" s="9" t="n">
        <v>0</v>
      </c>
      <c r="C442" s="9" t="n">
        <v>0</v>
      </c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1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1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274</v>
      </c>
    </row>
    <row r="443" customFormat="false" ht="18.75" hidden="false" customHeight="false" outlineLevel="0" collapsed="false">
      <c r="A443" s="7" t="s">
        <v>31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7"/>
      <c r="S443" s="7"/>
    </row>
    <row r="444" customFormat="false" ht="18.75" hidden="false" customHeight="false" outlineLevel="0" collapsed="false">
      <c r="A444" s="7" t="s">
        <v>24</v>
      </c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7"/>
      <c r="S444" s="7"/>
    </row>
    <row r="445" customFormat="false" ht="18.75" hidden="false" customHeight="false" outlineLevel="0" collapsed="false">
      <c r="A445" s="7" t="s">
        <v>25</v>
      </c>
      <c r="B445" s="11" t="n">
        <v>40.9680130956068</v>
      </c>
      <c r="C445" s="11" t="n">
        <v>40.428870292887</v>
      </c>
      <c r="D445" s="11" t="n">
        <v>39.3577083163307</v>
      </c>
      <c r="E445" s="11" t="n">
        <v>39.444928339536</v>
      </c>
      <c r="F445" s="11" t="n">
        <v>0</v>
      </c>
      <c r="G445" s="11" t="n">
        <v>0</v>
      </c>
      <c r="H445" s="11" t="n">
        <v>37.5302446455776</v>
      </c>
      <c r="I445" s="11" t="n">
        <v>35.0943039172396</v>
      </c>
      <c r="J445" s="11" t="n">
        <v>30.713529956355</v>
      </c>
      <c r="K445" s="11" t="n">
        <v>26.1468551644547</v>
      </c>
      <c r="L445" s="11" t="n">
        <v>22.1219789489126</v>
      </c>
      <c r="M445" s="11" t="n">
        <v>21.720201946294</v>
      </c>
      <c r="N445" s="11" t="n">
        <v>21.3729290860549</v>
      </c>
      <c r="O445" s="11" t="n">
        <v>20.2271517302573</v>
      </c>
      <c r="P445" s="11" t="n">
        <v>18.1717395686354</v>
      </c>
      <c r="Q445" s="11" t="n">
        <v>17.5904290120572</v>
      </c>
      <c r="R445" s="17" t="n">
        <v>16.9015807013789</v>
      </c>
      <c r="S445" s="12" t="n">
        <f aca="false">S429/S$428*100</f>
        <v>15.2096091831603</v>
      </c>
    </row>
    <row r="446" customFormat="false" ht="18.75" hidden="false" customHeight="false" outlineLevel="0" collapsed="false">
      <c r="A446" s="7" t="s">
        <v>26</v>
      </c>
      <c r="B446" s="11" t="n">
        <v>50.6437198601955</v>
      </c>
      <c r="C446" s="11" t="n">
        <v>51.5123779637378</v>
      </c>
      <c r="D446" s="11" t="n">
        <v>55.6108708071493</v>
      </c>
      <c r="E446" s="11" t="n">
        <v>55.6378177211181</v>
      </c>
      <c r="F446" s="11" t="n">
        <v>0</v>
      </c>
      <c r="G446" s="11" t="n">
        <v>0</v>
      </c>
      <c r="H446" s="11" t="n">
        <v>57.2004659915763</v>
      </c>
      <c r="I446" s="11" t="n">
        <v>58.3832713051158</v>
      </c>
      <c r="J446" s="11" t="n">
        <v>62.2768152360799</v>
      </c>
      <c r="K446" s="11" t="n">
        <v>65.4248413156376</v>
      </c>
      <c r="L446" s="11" t="n">
        <v>68.2399970660505</v>
      </c>
      <c r="M446" s="11" t="n">
        <v>66.7117875173776</v>
      </c>
      <c r="N446" s="11" t="n">
        <v>65.0477270233698</v>
      </c>
      <c r="O446" s="11" t="n">
        <v>64.5430346051464</v>
      </c>
      <c r="P446" s="11" t="n">
        <v>65.3900423301754</v>
      </c>
      <c r="Q446" s="11" t="n">
        <v>64.8316041997694</v>
      </c>
      <c r="R446" s="17" t="n">
        <v>64.2461858317791</v>
      </c>
      <c r="S446" s="12" t="n">
        <f aca="false">S430/S$428*100</f>
        <v>62.7022869145883</v>
      </c>
    </row>
    <row r="447" customFormat="false" ht="18.75" hidden="false" customHeight="false" outlineLevel="0" collapsed="false">
      <c r="A447" s="7" t="s">
        <v>27</v>
      </c>
      <c r="B447" s="11" t="n">
        <v>8.38826704419767</v>
      </c>
      <c r="C447" s="11" t="n">
        <v>8.05875174337517</v>
      </c>
      <c r="D447" s="11" t="n">
        <v>5.03142087652004</v>
      </c>
      <c r="E447" s="11" t="n">
        <v>4.91725393934595</v>
      </c>
      <c r="F447" s="11" t="n">
        <v>0</v>
      </c>
      <c r="G447" s="11" t="n">
        <v>0</v>
      </c>
      <c r="H447" s="11" t="n">
        <v>5.26331511186785</v>
      </c>
      <c r="I447" s="11" t="n">
        <v>6.52242477764461</v>
      </c>
      <c r="J447" s="11" t="n">
        <v>7.00965480756514</v>
      </c>
      <c r="K447" s="11" t="n">
        <v>8.42830351990767</v>
      </c>
      <c r="L447" s="11" t="n">
        <v>9.63802398503686</v>
      </c>
      <c r="M447" s="11" t="n">
        <v>11.5643520889734</v>
      </c>
      <c r="N447" s="11" t="n">
        <v>13.5793438905753</v>
      </c>
      <c r="O447" s="11" t="n">
        <v>15.2298136645963</v>
      </c>
      <c r="P447" s="11" t="n">
        <v>16.4382181011893</v>
      </c>
      <c r="Q447" s="11" t="n">
        <v>17.5779667881734</v>
      </c>
      <c r="R447" s="17" t="n">
        <v>18.852233466842</v>
      </c>
      <c r="S447" s="12" t="n">
        <f aca="false">S431/S$428*100</f>
        <v>20.3159669832253</v>
      </c>
    </row>
    <row r="448" customFormat="false" ht="18.75" hidden="false" customHeight="false" outlineLevel="0" collapsed="false">
      <c r="A448" s="7" t="s">
        <v>28</v>
      </c>
      <c r="B448" s="11" t="n">
        <v>0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.0059742509782836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.00365844735494256</v>
      </c>
      <c r="N448" s="11" t="n">
        <v>0</v>
      </c>
      <c r="O448" s="11" t="n">
        <v>0</v>
      </c>
      <c r="P448" s="11" t="n">
        <v>0</v>
      </c>
      <c r="Q448" s="11" t="n">
        <v>0</v>
      </c>
      <c r="R448" s="17" t="n">
        <v>0</v>
      </c>
      <c r="S448" s="12" t="n">
        <f aca="false">S432/S$428*100</f>
        <v>1.77213691902606</v>
      </c>
    </row>
    <row r="449" customFormat="false" ht="18.75" hidden="false" customHeight="false" outlineLevel="0" collapsed="false">
      <c r="A449" s="7" t="s">
        <v>29</v>
      </c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7"/>
      <c r="S449" s="8"/>
    </row>
    <row r="450" customFormat="false" ht="18.75" hidden="false" customHeight="false" outlineLevel="0" collapsed="false">
      <c r="A450" s="7" t="s">
        <v>25</v>
      </c>
      <c r="B450" s="11" t="n">
        <v>41.8053097345133</v>
      </c>
      <c r="C450" s="11" t="n">
        <v>41.4882596685083</v>
      </c>
      <c r="D450" s="11" t="n">
        <v>40.3424378312271</v>
      </c>
      <c r="E450" s="11" t="n">
        <v>40.3740110285303</v>
      </c>
      <c r="F450" s="11" t="n">
        <v>0</v>
      </c>
      <c r="G450" s="11" t="n">
        <v>0</v>
      </c>
      <c r="H450" s="11" t="n">
        <v>39.451189296333</v>
      </c>
      <c r="I450" s="11" t="n">
        <v>37.0387423534829</v>
      </c>
      <c r="J450" s="11" t="n">
        <v>31.4155434855495</v>
      </c>
      <c r="K450" s="11" t="n">
        <v>28.0480247869868</v>
      </c>
      <c r="L450" s="11" t="n">
        <v>23.874151758174</v>
      </c>
      <c r="M450" s="11" t="n">
        <v>22.9606108717018</v>
      </c>
      <c r="N450" s="11" t="n">
        <v>22.7529571310179</v>
      </c>
      <c r="O450" s="11" t="n">
        <v>21.1502381296002</v>
      </c>
      <c r="P450" s="11" t="n">
        <v>19.0605854322668</v>
      </c>
      <c r="Q450" s="11" t="n">
        <v>18.3887694447958</v>
      </c>
      <c r="R450" s="17" t="n">
        <v>17.6684769192792</v>
      </c>
      <c r="S450" s="12" t="n">
        <f aca="false">S434/S$433*100</f>
        <v>16.0126620080033</v>
      </c>
    </row>
    <row r="451" customFormat="false" ht="18.75" hidden="false" customHeight="false" outlineLevel="0" collapsed="false">
      <c r="A451" s="7" t="s">
        <v>26</v>
      </c>
      <c r="B451" s="11" t="n">
        <v>50.3451327433628</v>
      </c>
      <c r="C451" s="11" t="n">
        <v>51.1222375690608</v>
      </c>
      <c r="D451" s="11" t="n">
        <v>55.1977170811252</v>
      </c>
      <c r="E451" s="11" t="n">
        <v>55.4063773675378</v>
      </c>
      <c r="F451" s="11" t="n">
        <v>0</v>
      </c>
      <c r="G451" s="11" t="n">
        <v>0</v>
      </c>
      <c r="H451" s="11" t="n">
        <v>56.107532210109</v>
      </c>
      <c r="I451" s="11" t="n">
        <v>57.2584358350326</v>
      </c>
      <c r="J451" s="11" t="n">
        <v>62.448870113324</v>
      </c>
      <c r="K451" s="11" t="n">
        <v>64.1208365608056</v>
      </c>
      <c r="L451" s="11" t="n">
        <v>67.1730413325108</v>
      </c>
      <c r="M451" s="11" t="n">
        <v>66.5532622665759</v>
      </c>
      <c r="N451" s="11" t="n">
        <v>65.230166503428</v>
      </c>
      <c r="O451" s="11" t="n">
        <v>65.7526338576995</v>
      </c>
      <c r="P451" s="11" t="n">
        <v>67.3995915588836</v>
      </c>
      <c r="Q451" s="11" t="n">
        <v>67.029214619957</v>
      </c>
      <c r="R451" s="17" t="n">
        <v>66.4033571957541</v>
      </c>
      <c r="S451" s="12" t="n">
        <f aca="false">S435/S$433*100</f>
        <v>64.5224870094965</v>
      </c>
    </row>
    <row r="452" customFormat="false" ht="18.75" hidden="false" customHeight="false" outlineLevel="0" collapsed="false">
      <c r="A452" s="7" t="s">
        <v>27</v>
      </c>
      <c r="B452" s="11" t="n">
        <v>7.84955752212389</v>
      </c>
      <c r="C452" s="11" t="n">
        <v>7.38950276243094</v>
      </c>
      <c r="D452" s="11" t="n">
        <v>4.45984508764778</v>
      </c>
      <c r="E452" s="11" t="n">
        <v>4.21961160393191</v>
      </c>
      <c r="F452" s="11" t="n">
        <v>0</v>
      </c>
      <c r="G452" s="11" t="n">
        <v>0</v>
      </c>
      <c r="H452" s="11" t="n">
        <v>4.43508424182359</v>
      </c>
      <c r="I452" s="11" t="n">
        <v>5.70282181148458</v>
      </c>
      <c r="J452" s="11" t="n">
        <v>6.13558640112653</v>
      </c>
      <c r="K452" s="11" t="n">
        <v>7.83113865220759</v>
      </c>
      <c r="L452" s="11" t="n">
        <v>8.95280690931524</v>
      </c>
      <c r="M452" s="11" t="n">
        <v>10.4861268617222</v>
      </c>
      <c r="N452" s="11" t="n">
        <v>12.0168763655541</v>
      </c>
      <c r="O452" s="11" t="n">
        <v>13.0971280127002</v>
      </c>
      <c r="P452" s="11" t="n">
        <v>13.5398230088496</v>
      </c>
      <c r="Q452" s="11" t="n">
        <v>14.5820159352473</v>
      </c>
      <c r="R452" s="17" t="n">
        <v>15.9281658849667</v>
      </c>
      <c r="S452" s="12" t="n">
        <f aca="false">S436/S$433*100</f>
        <v>17.5237412650063</v>
      </c>
    </row>
    <row r="453" customFormat="false" ht="18.75" hidden="false" customHeight="false" outlineLevel="0" collapsed="false">
      <c r="A453" s="7" t="s">
        <v>28</v>
      </c>
      <c r="B453" s="11" t="n">
        <v>0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.00619425173439049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  <c r="Q453" s="11" t="n">
        <v>0</v>
      </c>
      <c r="R453" s="17" t="n">
        <v>0</v>
      </c>
      <c r="S453" s="12" t="n">
        <f aca="false">S437/S$433*100</f>
        <v>1.94110971749388</v>
      </c>
    </row>
    <row r="454" customFormat="false" ht="18.75" hidden="false" customHeight="false" outlineLevel="0" collapsed="false">
      <c r="A454" s="7" t="s">
        <v>30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7"/>
      <c r="S454" s="8"/>
    </row>
    <row r="455" customFormat="false" ht="18.75" hidden="false" customHeight="false" outlineLevel="0" collapsed="false">
      <c r="A455" s="7" t="s">
        <v>25</v>
      </c>
      <c r="B455" s="11" t="n">
        <v>40.1309386888437</v>
      </c>
      <c r="C455" s="11" t="n">
        <v>39.3485915492958</v>
      </c>
      <c r="D455" s="11" t="n">
        <v>38.3710481169839</v>
      </c>
      <c r="E455" s="11" t="n">
        <v>38.5327579442919</v>
      </c>
      <c r="F455" s="11" t="n">
        <v>0</v>
      </c>
      <c r="G455" s="11" t="n">
        <v>0</v>
      </c>
      <c r="H455" s="11" t="n">
        <v>35.7410719436912</v>
      </c>
      <c r="I455" s="11" t="n">
        <v>33.3030358116706</v>
      </c>
      <c r="J455" s="11" t="n">
        <v>30.0306568390842</v>
      </c>
      <c r="K455" s="11" t="n">
        <v>24.4904845458227</v>
      </c>
      <c r="L455" s="11" t="n">
        <v>20.532904398909</v>
      </c>
      <c r="M455" s="11" t="n">
        <v>20.5571701991919</v>
      </c>
      <c r="N455" s="11" t="n">
        <v>20.0710732054016</v>
      </c>
      <c r="O455" s="11" t="n">
        <v>19.3336592861633</v>
      </c>
      <c r="P455" s="11" t="n">
        <v>17.3056513664102</v>
      </c>
      <c r="Q455" s="11" t="n">
        <v>16.8150832156237</v>
      </c>
      <c r="R455" s="17" t="n">
        <v>16.148579046234</v>
      </c>
      <c r="S455" s="12" t="n">
        <f aca="false">S439/S$438*100</f>
        <v>14.421385860007</v>
      </c>
    </row>
    <row r="456" customFormat="false" ht="18.75" hidden="false" customHeight="false" outlineLevel="0" collapsed="false">
      <c r="A456" s="7" t="s">
        <v>26</v>
      </c>
      <c r="B456" s="11" t="n">
        <v>50.9422277271521</v>
      </c>
      <c r="C456" s="11" t="n">
        <v>51.9102112676056</v>
      </c>
      <c r="D456" s="11" t="n">
        <v>56.0248345723389</v>
      </c>
      <c r="E456" s="11" t="n">
        <v>55.8650451157317</v>
      </c>
      <c r="F456" s="11" t="n">
        <v>0</v>
      </c>
      <c r="G456" s="11" t="n">
        <v>0</v>
      </c>
      <c r="H456" s="11" t="n">
        <v>58.2184272774476</v>
      </c>
      <c r="I456" s="11" t="n">
        <v>59.4194994849421</v>
      </c>
      <c r="J456" s="11" t="n">
        <v>62.1094514382623</v>
      </c>
      <c r="K456" s="11" t="n">
        <v>66.5609393980294</v>
      </c>
      <c r="L456" s="11" t="n">
        <v>69.2076368976852</v>
      </c>
      <c r="M456" s="11" t="n">
        <v>66.8604239030269</v>
      </c>
      <c r="N456" s="11" t="n">
        <v>64.8756218905473</v>
      </c>
      <c r="O456" s="11" t="n">
        <v>63.3722148494796</v>
      </c>
      <c r="P456" s="11" t="n">
        <v>63.4319448129477</v>
      </c>
      <c r="Q456" s="11" t="n">
        <v>62.6972916538721</v>
      </c>
      <c r="R456" s="17" t="n">
        <v>62.12809792159</v>
      </c>
      <c r="S456" s="12" t="n">
        <f aca="false">S440/S$438*100</f>
        <v>60.9156993785907</v>
      </c>
    </row>
    <row r="457" customFormat="false" ht="18.75" hidden="false" customHeight="false" outlineLevel="0" collapsed="false">
      <c r="A457" s="7" t="s">
        <v>27</v>
      </c>
      <c r="B457" s="11" t="n">
        <v>8.92683358400425</v>
      </c>
      <c r="C457" s="11" t="n">
        <v>8.74119718309859</v>
      </c>
      <c r="D457" s="11" t="n">
        <v>5.60411731067723</v>
      </c>
      <c r="E457" s="11" t="n">
        <v>5.60219693997646</v>
      </c>
      <c r="F457" s="11" t="n">
        <v>0</v>
      </c>
      <c r="G457" s="11" t="n">
        <v>0</v>
      </c>
      <c r="H457" s="11" t="n">
        <v>6.03473143714302</v>
      </c>
      <c r="I457" s="11" t="n">
        <v>7.27746470338726</v>
      </c>
      <c r="J457" s="11" t="n">
        <v>7.85989172265345</v>
      </c>
      <c r="K457" s="11" t="n">
        <v>8.94857605614793</v>
      </c>
      <c r="L457" s="11" t="n">
        <v>10.2594587034058</v>
      </c>
      <c r="M457" s="11" t="n">
        <v>12.5753172184022</v>
      </c>
      <c r="N457" s="11" t="n">
        <v>15.0533049040512</v>
      </c>
      <c r="O457" s="11" t="n">
        <v>17.2941258643571</v>
      </c>
      <c r="P457" s="11" t="n">
        <v>19.2624038206421</v>
      </c>
      <c r="Q457" s="11" t="n">
        <v>20.4876251305042</v>
      </c>
      <c r="R457" s="17" t="n">
        <v>21.723323032176</v>
      </c>
      <c r="S457" s="12" t="n">
        <f aca="false">S441/S$438*100</f>
        <v>23.0566303200844</v>
      </c>
    </row>
    <row r="458" customFormat="false" ht="18.75" hidden="false" customHeight="false" outlineLevel="0" collapsed="false">
      <c r="A458" s="7" t="s">
        <v>28</v>
      </c>
      <c r="B458" s="11" t="n">
        <v>0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.00576934171810996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.00708867937903169</v>
      </c>
      <c r="N458" s="11" t="n">
        <v>0</v>
      </c>
      <c r="O458" s="11" t="n">
        <v>0</v>
      </c>
      <c r="P458" s="11" t="n">
        <v>0</v>
      </c>
      <c r="Q458" s="11" t="n">
        <v>0</v>
      </c>
      <c r="R458" s="17" t="n">
        <v>0</v>
      </c>
      <c r="S458" s="12" t="n">
        <f aca="false">S442/S$438*100</f>
        <v>1.60628444131786</v>
      </c>
    </row>
    <row r="459" customFormat="false" ht="18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</row>
    <row r="460" customFormat="false" ht="18.75" hidden="false" customHeight="false" outlineLevel="0" collapsed="false">
      <c r="A460" s="13" t="s">
        <v>74</v>
      </c>
      <c r="B460" s="13" t="s">
        <v>75</v>
      </c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8.75" hidden="false" customHeight="false" outlineLevel="0" collapsed="false">
      <c r="A461" s="14" t="s">
        <v>4</v>
      </c>
      <c r="B461" s="14" t="s">
        <v>34</v>
      </c>
      <c r="C461" s="14" t="s">
        <v>35</v>
      </c>
      <c r="D461" s="14" t="s">
        <v>36</v>
      </c>
      <c r="E461" s="14" t="s">
        <v>37</v>
      </c>
      <c r="F461" s="14" t="s">
        <v>38</v>
      </c>
      <c r="G461" s="14" t="s">
        <v>39</v>
      </c>
      <c r="H461" s="14" t="s">
        <v>40</v>
      </c>
      <c r="I461" s="14" t="s">
        <v>41</v>
      </c>
      <c r="J461" s="14" t="s">
        <v>42</v>
      </c>
      <c r="K461" s="14" t="s">
        <v>43</v>
      </c>
      <c r="L461" s="14" t="s">
        <v>44</v>
      </c>
      <c r="M461" s="14" t="s">
        <v>45</v>
      </c>
      <c r="N461" s="14" t="s">
        <v>46</v>
      </c>
      <c r="O461" s="14" t="s">
        <v>47</v>
      </c>
      <c r="P461" s="14" t="s">
        <v>48</v>
      </c>
      <c r="Q461" s="14" t="s">
        <v>49</v>
      </c>
      <c r="R461" s="14" t="s">
        <v>50</v>
      </c>
      <c r="S461" s="14" t="s">
        <v>51</v>
      </c>
    </row>
    <row r="462" customFormat="false" ht="18.75" hidden="false" customHeight="false" outlineLevel="0" collapsed="false">
      <c r="A462" s="7" t="s">
        <v>23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15"/>
      <c r="S462" s="7"/>
    </row>
    <row r="463" customFormat="false" ht="18.75" hidden="false" customHeight="false" outlineLevel="0" collapsed="false">
      <c r="A463" s="7" t="s">
        <v>24</v>
      </c>
      <c r="B463" s="9" t="n">
        <v>48611</v>
      </c>
      <c r="C463" s="9" t="n">
        <v>49211</v>
      </c>
      <c r="D463" s="9" t="n">
        <v>52956</v>
      </c>
      <c r="E463" s="9" t="n">
        <v>52889</v>
      </c>
      <c r="F463" s="9" t="n">
        <v>52148</v>
      </c>
      <c r="G463" s="9" t="n">
        <v>65445</v>
      </c>
      <c r="H463" s="9" t="n">
        <v>63073</v>
      </c>
      <c r="I463" s="9" t="n">
        <v>59188</v>
      </c>
      <c r="J463" s="9" t="n">
        <v>53924</v>
      </c>
      <c r="K463" s="9" t="n">
        <v>51336</v>
      </c>
      <c r="L463" s="9" t="n">
        <v>51318</v>
      </c>
      <c r="M463" s="9" t="n">
        <v>51689</v>
      </c>
      <c r="N463" s="9" t="n">
        <v>54123</v>
      </c>
      <c r="O463" s="9" t="n">
        <v>58298</v>
      </c>
      <c r="P463" s="9" t="n">
        <v>62351</v>
      </c>
      <c r="Q463" s="9" t="n">
        <v>67504</v>
      </c>
      <c r="R463" s="9" t="n">
        <v>70116</v>
      </c>
      <c r="S463" s="9" t="n">
        <v>72055</v>
      </c>
    </row>
    <row r="464" customFormat="false" ht="18.75" hidden="false" customHeight="false" outlineLevel="0" collapsed="false">
      <c r="A464" s="7" t="s">
        <v>25</v>
      </c>
      <c r="B464" s="9" t="n">
        <v>19373</v>
      </c>
      <c r="C464" s="9" t="n">
        <v>19525</v>
      </c>
      <c r="D464" s="9" t="n">
        <v>20426</v>
      </c>
      <c r="E464" s="9" t="n">
        <v>20449</v>
      </c>
      <c r="F464" s="9" t="n">
        <v>0</v>
      </c>
      <c r="G464" s="9" t="n">
        <v>0</v>
      </c>
      <c r="H464" s="9" t="n">
        <v>23175</v>
      </c>
      <c r="I464" s="9" t="n">
        <v>20047</v>
      </c>
      <c r="J464" s="9" t="n">
        <v>16284</v>
      </c>
      <c r="K464" s="9" t="n">
        <v>12845</v>
      </c>
      <c r="L464" s="9" t="n">
        <v>11580</v>
      </c>
      <c r="M464" s="9" t="n">
        <v>11935</v>
      </c>
      <c r="N464" s="9" t="n">
        <v>12280</v>
      </c>
      <c r="O464" s="9" t="n">
        <v>12685</v>
      </c>
      <c r="P464" s="9" t="n">
        <v>12325</v>
      </c>
      <c r="Q464" s="9" t="n">
        <v>12428</v>
      </c>
      <c r="R464" s="9" t="n">
        <v>12282</v>
      </c>
      <c r="S464" s="9" t="n">
        <v>11970</v>
      </c>
    </row>
    <row r="465" customFormat="false" ht="18.75" hidden="false" customHeight="false" outlineLevel="0" collapsed="false">
      <c r="A465" s="7" t="s">
        <v>26</v>
      </c>
      <c r="B465" s="9" t="n">
        <v>24858</v>
      </c>
      <c r="C465" s="9" t="n">
        <v>25322</v>
      </c>
      <c r="D465" s="9" t="n">
        <v>29631</v>
      </c>
      <c r="E465" s="9" t="n">
        <v>29648</v>
      </c>
      <c r="F465" s="9" t="n">
        <v>0</v>
      </c>
      <c r="G465" s="9" t="n">
        <v>0</v>
      </c>
      <c r="H465" s="9" t="n">
        <v>36089</v>
      </c>
      <c r="I465" s="9" t="n">
        <v>34880</v>
      </c>
      <c r="J465" s="9" t="n">
        <v>33140</v>
      </c>
      <c r="K465" s="9" t="n">
        <v>33682</v>
      </c>
      <c r="L465" s="9" t="n">
        <v>34267</v>
      </c>
      <c r="M465" s="9" t="n">
        <v>33601</v>
      </c>
      <c r="N465" s="9" t="n">
        <v>34594</v>
      </c>
      <c r="O465" s="9" t="n">
        <v>37345</v>
      </c>
      <c r="P465" s="9" t="n">
        <v>40306</v>
      </c>
      <c r="Q465" s="9" t="n">
        <v>43859</v>
      </c>
      <c r="R465" s="9" t="n">
        <v>45303</v>
      </c>
      <c r="S465" s="9" t="n">
        <v>46256</v>
      </c>
    </row>
    <row r="466" customFormat="false" ht="18.75" hidden="false" customHeight="false" outlineLevel="0" collapsed="false">
      <c r="A466" s="7" t="s">
        <v>27</v>
      </c>
      <c r="B466" s="9" t="n">
        <v>4380</v>
      </c>
      <c r="C466" s="9" t="n">
        <v>4364</v>
      </c>
      <c r="D466" s="9" t="n">
        <v>2899</v>
      </c>
      <c r="E466" s="9" t="n">
        <v>2792</v>
      </c>
      <c r="F466" s="9" t="n">
        <v>0</v>
      </c>
      <c r="G466" s="9" t="n">
        <v>0</v>
      </c>
      <c r="H466" s="9" t="n">
        <v>3797</v>
      </c>
      <c r="I466" s="9" t="n">
        <v>4261</v>
      </c>
      <c r="J466" s="9" t="n">
        <v>4500</v>
      </c>
      <c r="K466" s="9" t="n">
        <v>4809</v>
      </c>
      <c r="L466" s="9" t="n">
        <v>5471</v>
      </c>
      <c r="M466" s="9" t="n">
        <v>6151</v>
      </c>
      <c r="N466" s="9" t="n">
        <v>7249</v>
      </c>
      <c r="O466" s="9" t="n">
        <v>8267</v>
      </c>
      <c r="P466" s="9" t="n">
        <v>9719</v>
      </c>
      <c r="Q466" s="9" t="n">
        <v>11217</v>
      </c>
      <c r="R466" s="9" t="n">
        <v>12530</v>
      </c>
      <c r="S466" s="9" t="n">
        <v>13821</v>
      </c>
    </row>
    <row r="467" customFormat="false" ht="18.75" hidden="false" customHeight="false" outlineLevel="0" collapsed="false">
      <c r="A467" s="7" t="s">
        <v>28</v>
      </c>
      <c r="B467" s="9" t="n">
        <v>0</v>
      </c>
      <c r="C467" s="9" t="n">
        <v>0</v>
      </c>
      <c r="D467" s="9" t="n">
        <v>0</v>
      </c>
      <c r="E467" s="9" t="n">
        <v>0</v>
      </c>
      <c r="F467" s="9" t="n">
        <v>0</v>
      </c>
      <c r="G467" s="9" t="n">
        <v>0</v>
      </c>
      <c r="H467" s="9" t="n">
        <v>12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2</v>
      </c>
      <c r="N467" s="9" t="n">
        <v>0</v>
      </c>
      <c r="O467" s="9" t="n">
        <v>1</v>
      </c>
      <c r="P467" s="9" t="n">
        <v>1</v>
      </c>
      <c r="Q467" s="9" t="n">
        <v>0</v>
      </c>
      <c r="R467" s="9" t="n">
        <v>1</v>
      </c>
      <c r="S467" s="9" t="n">
        <v>8</v>
      </c>
    </row>
    <row r="468" customFormat="false" ht="18.75" hidden="false" customHeight="false" outlineLevel="0" collapsed="false">
      <c r="A468" s="7" t="s">
        <v>29</v>
      </c>
      <c r="B468" s="9" t="n">
        <v>24028</v>
      </c>
      <c r="C468" s="9" t="n">
        <v>24381</v>
      </c>
      <c r="D468" s="9" t="n">
        <v>25983</v>
      </c>
      <c r="E468" s="9" t="n">
        <v>25510</v>
      </c>
      <c r="F468" s="9" t="n">
        <v>25236</v>
      </c>
      <c r="G468" s="9" t="n">
        <v>31104</v>
      </c>
      <c r="H468" s="9" t="n">
        <v>30394</v>
      </c>
      <c r="I468" s="9" t="n">
        <v>28455</v>
      </c>
      <c r="J468" s="9" t="n">
        <v>25852</v>
      </c>
      <c r="K468" s="9" t="n">
        <v>24721</v>
      </c>
      <c r="L468" s="9" t="n">
        <v>24600</v>
      </c>
      <c r="M468" s="9" t="n">
        <v>24947</v>
      </c>
      <c r="N468" s="9" t="n">
        <v>26292</v>
      </c>
      <c r="O468" s="9" t="n">
        <v>28579</v>
      </c>
      <c r="P468" s="9" t="n">
        <v>30498</v>
      </c>
      <c r="Q468" s="9" t="n">
        <v>33109</v>
      </c>
      <c r="R468" s="9" t="n">
        <v>34449</v>
      </c>
      <c r="S468" s="9" t="n">
        <v>35403</v>
      </c>
    </row>
    <row r="469" customFormat="false" ht="18.75" hidden="false" customHeight="false" outlineLevel="0" collapsed="false">
      <c r="A469" s="7" t="s">
        <v>25</v>
      </c>
      <c r="B469" s="9" t="n">
        <v>9963</v>
      </c>
      <c r="C469" s="9" t="n">
        <v>10074</v>
      </c>
      <c r="D469" s="9" t="n">
        <v>10463</v>
      </c>
      <c r="E469" s="9" t="n">
        <v>10371</v>
      </c>
      <c r="F469" s="9" t="n">
        <v>0</v>
      </c>
      <c r="G469" s="9" t="n">
        <v>0</v>
      </c>
      <c r="H469" s="9" t="n">
        <v>11865</v>
      </c>
      <c r="I469" s="9" t="n">
        <v>10334</v>
      </c>
      <c r="J469" s="9" t="n">
        <v>8392</v>
      </c>
      <c r="K469" s="9" t="n">
        <v>6566</v>
      </c>
      <c r="L469" s="9" t="n">
        <v>5865</v>
      </c>
      <c r="M469" s="9" t="n">
        <v>6023</v>
      </c>
      <c r="N469" s="9" t="n">
        <v>6222</v>
      </c>
      <c r="O469" s="9" t="n">
        <v>6438</v>
      </c>
      <c r="P469" s="9" t="n">
        <v>6290</v>
      </c>
      <c r="Q469" s="9" t="n">
        <v>6290</v>
      </c>
      <c r="R469" s="9" t="n">
        <v>6234</v>
      </c>
      <c r="S469" s="9" t="n">
        <v>6145</v>
      </c>
    </row>
    <row r="470" customFormat="false" ht="18.75" hidden="false" customHeight="false" outlineLevel="0" collapsed="false">
      <c r="A470" s="7" t="s">
        <v>26</v>
      </c>
      <c r="B470" s="9" t="n">
        <v>12115</v>
      </c>
      <c r="C470" s="9" t="n">
        <v>12343</v>
      </c>
      <c r="D470" s="9" t="n">
        <v>14287</v>
      </c>
      <c r="E470" s="9" t="n">
        <v>13971</v>
      </c>
      <c r="F470" s="9" t="n">
        <v>0</v>
      </c>
      <c r="G470" s="9" t="n">
        <v>0</v>
      </c>
      <c r="H470" s="9" t="n">
        <v>16911</v>
      </c>
      <c r="I470" s="9" t="n">
        <v>16331</v>
      </c>
      <c r="J470" s="9" t="n">
        <v>15552</v>
      </c>
      <c r="K470" s="9" t="n">
        <v>16096</v>
      </c>
      <c r="L470" s="9" t="n">
        <v>16396</v>
      </c>
      <c r="M470" s="9" t="n">
        <v>16293</v>
      </c>
      <c r="N470" s="9" t="n">
        <v>17010</v>
      </c>
      <c r="O470" s="9" t="n">
        <v>18726</v>
      </c>
      <c r="P470" s="9" t="n">
        <v>20264</v>
      </c>
      <c r="Q470" s="9" t="n">
        <v>22160</v>
      </c>
      <c r="R470" s="9" t="n">
        <v>22989</v>
      </c>
      <c r="S470" s="9" t="n">
        <v>23367</v>
      </c>
    </row>
    <row r="471" customFormat="false" ht="18.75" hidden="false" customHeight="false" outlineLevel="0" collapsed="false">
      <c r="A471" s="7" t="s">
        <v>27</v>
      </c>
      <c r="B471" s="9" t="n">
        <v>1950</v>
      </c>
      <c r="C471" s="9" t="n">
        <v>1964</v>
      </c>
      <c r="D471" s="9" t="n">
        <v>1233</v>
      </c>
      <c r="E471" s="9" t="n">
        <v>1168</v>
      </c>
      <c r="F471" s="9" t="n">
        <v>0</v>
      </c>
      <c r="G471" s="9" t="n">
        <v>0</v>
      </c>
      <c r="H471" s="9" t="n">
        <v>1613</v>
      </c>
      <c r="I471" s="9" t="n">
        <v>1790</v>
      </c>
      <c r="J471" s="9" t="n">
        <v>1908</v>
      </c>
      <c r="K471" s="9" t="n">
        <v>2059</v>
      </c>
      <c r="L471" s="9" t="n">
        <v>2339</v>
      </c>
      <c r="M471" s="9" t="n">
        <v>2630</v>
      </c>
      <c r="N471" s="9" t="n">
        <v>3060</v>
      </c>
      <c r="O471" s="9" t="n">
        <v>3414</v>
      </c>
      <c r="P471" s="9" t="n">
        <v>3944</v>
      </c>
      <c r="Q471" s="9" t="n">
        <v>4659</v>
      </c>
      <c r="R471" s="9" t="n">
        <v>5225</v>
      </c>
      <c r="S471" s="9" t="n">
        <v>22889</v>
      </c>
    </row>
    <row r="472" customFormat="false" ht="18.75" hidden="false" customHeight="false" outlineLevel="0" collapsed="false">
      <c r="A472" s="7" t="s">
        <v>28</v>
      </c>
      <c r="B472" s="9" t="n">
        <v>0</v>
      </c>
      <c r="C472" s="9" t="n">
        <v>0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5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1</v>
      </c>
      <c r="N472" s="9" t="n">
        <v>0</v>
      </c>
      <c r="O472" s="9" t="n">
        <v>1</v>
      </c>
      <c r="P472" s="9" t="n">
        <v>0</v>
      </c>
      <c r="Q472" s="9" t="n">
        <v>0</v>
      </c>
      <c r="R472" s="9" t="n">
        <v>1</v>
      </c>
      <c r="S472" s="9" t="n">
        <v>3</v>
      </c>
    </row>
    <row r="473" customFormat="false" ht="18.75" hidden="false" customHeight="false" outlineLevel="0" collapsed="false">
      <c r="A473" s="7" t="s">
        <v>30</v>
      </c>
      <c r="B473" s="9" t="n">
        <v>24583</v>
      </c>
      <c r="C473" s="9" t="n">
        <v>24830</v>
      </c>
      <c r="D473" s="9" t="n">
        <v>26973</v>
      </c>
      <c r="E473" s="9" t="n">
        <v>27379</v>
      </c>
      <c r="F473" s="9" t="n">
        <v>26912</v>
      </c>
      <c r="G473" s="9" t="n">
        <v>34341</v>
      </c>
      <c r="H473" s="9" t="n">
        <v>32679</v>
      </c>
      <c r="I473" s="9" t="n">
        <v>30733</v>
      </c>
      <c r="J473" s="9" t="n">
        <v>28072</v>
      </c>
      <c r="K473" s="9" t="n">
        <v>26615</v>
      </c>
      <c r="L473" s="9" t="n">
        <v>26718</v>
      </c>
      <c r="M473" s="9" t="n">
        <v>26742</v>
      </c>
      <c r="N473" s="9" t="n">
        <v>27831</v>
      </c>
      <c r="O473" s="9" t="n">
        <v>29719</v>
      </c>
      <c r="P473" s="9" t="n">
        <v>31853</v>
      </c>
      <c r="Q473" s="9" t="n">
        <v>34395</v>
      </c>
      <c r="R473" s="9" t="n">
        <v>35667</v>
      </c>
      <c r="S473" s="9" t="n">
        <v>36652</v>
      </c>
    </row>
    <row r="474" customFormat="false" ht="18.75" hidden="false" customHeight="false" outlineLevel="0" collapsed="false">
      <c r="A474" s="7" t="s">
        <v>25</v>
      </c>
      <c r="B474" s="9" t="n">
        <v>9410</v>
      </c>
      <c r="C474" s="9" t="n">
        <v>9451</v>
      </c>
      <c r="D474" s="9" t="n">
        <v>9963</v>
      </c>
      <c r="E474" s="9" t="n">
        <v>10078</v>
      </c>
      <c r="F474" s="9" t="n">
        <v>0</v>
      </c>
      <c r="G474" s="9" t="n">
        <v>0</v>
      </c>
      <c r="H474" s="9" t="n">
        <v>11310</v>
      </c>
      <c r="I474" s="9" t="n">
        <v>9713</v>
      </c>
      <c r="J474" s="9" t="n">
        <v>7892</v>
      </c>
      <c r="K474" s="9" t="n">
        <v>6279</v>
      </c>
      <c r="L474" s="9" t="n">
        <v>5715</v>
      </c>
      <c r="M474" s="9" t="n">
        <v>5912</v>
      </c>
      <c r="N474" s="9" t="n">
        <v>6058</v>
      </c>
      <c r="O474" s="9" t="n">
        <v>6247</v>
      </c>
      <c r="P474" s="9" t="n">
        <v>6035</v>
      </c>
      <c r="Q474" s="9" t="n">
        <v>6138</v>
      </c>
      <c r="R474" s="9" t="n">
        <v>6048</v>
      </c>
      <c r="S474" s="9" t="n">
        <v>5825</v>
      </c>
    </row>
    <row r="475" customFormat="false" ht="18.75" hidden="false" customHeight="false" outlineLevel="0" collapsed="false">
      <c r="A475" s="7" t="s">
        <v>26</v>
      </c>
      <c r="B475" s="9" t="n">
        <v>12743</v>
      </c>
      <c r="C475" s="9" t="n">
        <v>12979</v>
      </c>
      <c r="D475" s="9" t="n">
        <v>15344</v>
      </c>
      <c r="E475" s="9" t="n">
        <v>15677</v>
      </c>
      <c r="F475" s="9" t="n">
        <v>0</v>
      </c>
      <c r="G475" s="9" t="n">
        <v>0</v>
      </c>
      <c r="H475" s="9" t="n">
        <v>19178</v>
      </c>
      <c r="I475" s="9" t="n">
        <v>18549</v>
      </c>
      <c r="J475" s="9" t="n">
        <v>17588</v>
      </c>
      <c r="K475" s="9" t="n">
        <v>17586</v>
      </c>
      <c r="L475" s="9" t="n">
        <v>17871</v>
      </c>
      <c r="M475" s="9" t="n">
        <v>17308</v>
      </c>
      <c r="N475" s="9" t="n">
        <v>17584</v>
      </c>
      <c r="O475" s="9" t="n">
        <v>18619</v>
      </c>
      <c r="P475" s="9" t="n">
        <v>20042</v>
      </c>
      <c r="Q475" s="9" t="n">
        <v>21699</v>
      </c>
      <c r="R475" s="9" t="n">
        <v>22314</v>
      </c>
      <c r="S475" s="9" t="n">
        <v>22889</v>
      </c>
    </row>
    <row r="476" customFormat="false" ht="18.75" hidden="false" customHeight="false" outlineLevel="0" collapsed="false">
      <c r="A476" s="7" t="s">
        <v>27</v>
      </c>
      <c r="B476" s="9" t="n">
        <v>2430</v>
      </c>
      <c r="C476" s="9" t="n">
        <v>2400</v>
      </c>
      <c r="D476" s="9" t="n">
        <v>1666</v>
      </c>
      <c r="E476" s="9" t="n">
        <v>1624</v>
      </c>
      <c r="F476" s="9" t="n">
        <v>0</v>
      </c>
      <c r="G476" s="9" t="n">
        <v>0</v>
      </c>
      <c r="H476" s="9" t="n">
        <v>2184</v>
      </c>
      <c r="I476" s="9" t="n">
        <v>2471</v>
      </c>
      <c r="J476" s="9" t="n">
        <v>2592</v>
      </c>
      <c r="K476" s="9" t="n">
        <v>2750</v>
      </c>
      <c r="L476" s="9" t="n">
        <v>3132</v>
      </c>
      <c r="M476" s="9" t="n">
        <v>3521</v>
      </c>
      <c r="N476" s="9" t="n">
        <v>4189</v>
      </c>
      <c r="O476" s="9" t="n">
        <v>4853</v>
      </c>
      <c r="P476" s="9" t="n">
        <v>5775</v>
      </c>
      <c r="Q476" s="9" t="n">
        <v>6558</v>
      </c>
      <c r="R476" s="9" t="n">
        <v>7305</v>
      </c>
      <c r="S476" s="9" t="n">
        <v>7933</v>
      </c>
    </row>
    <row r="477" customFormat="false" ht="18.75" hidden="false" customHeight="false" outlineLevel="0" collapsed="false">
      <c r="A477" s="7" t="s">
        <v>28</v>
      </c>
      <c r="B477" s="9" t="n">
        <v>0</v>
      </c>
      <c r="C477" s="9" t="n">
        <v>0</v>
      </c>
      <c r="D477" s="9" t="n">
        <v>0</v>
      </c>
      <c r="E477" s="9" t="n">
        <v>0</v>
      </c>
      <c r="F477" s="9" t="n">
        <v>0</v>
      </c>
      <c r="G477" s="9" t="n">
        <v>0</v>
      </c>
      <c r="H477" s="9" t="n">
        <v>7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1</v>
      </c>
      <c r="N477" s="9" t="n">
        <v>0</v>
      </c>
      <c r="O477" s="9" t="n">
        <v>0</v>
      </c>
      <c r="P477" s="9" t="n">
        <v>1</v>
      </c>
      <c r="Q477" s="9" t="n">
        <v>0</v>
      </c>
      <c r="R477" s="9" t="n">
        <v>0</v>
      </c>
      <c r="S477" s="9" t="n">
        <v>5</v>
      </c>
    </row>
    <row r="478" customFormat="false" ht="18.75" hidden="false" customHeight="false" outlineLevel="0" collapsed="false">
      <c r="A478" s="7" t="s">
        <v>31</v>
      </c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7"/>
      <c r="S478" s="7"/>
    </row>
    <row r="479" customFormat="false" ht="18.75" hidden="false" customHeight="false" outlineLevel="0" collapsed="false">
      <c r="A479" s="7" t="s">
        <v>24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7"/>
      <c r="S479" s="7"/>
    </row>
    <row r="480" customFormat="false" ht="18.75" hidden="false" customHeight="false" outlineLevel="0" collapsed="false">
      <c r="A480" s="7" t="s">
        <v>25</v>
      </c>
      <c r="B480" s="11" t="n">
        <v>39.8531196642735</v>
      </c>
      <c r="C480" s="11" t="n">
        <v>39.6760886793603</v>
      </c>
      <c r="D480" s="11" t="n">
        <v>38.5716443840169</v>
      </c>
      <c r="E480" s="11" t="n">
        <v>38.6639944033731</v>
      </c>
      <c r="F480" s="11" t="n">
        <v>0</v>
      </c>
      <c r="G480" s="11" t="n">
        <v>0</v>
      </c>
      <c r="H480" s="11" t="n">
        <v>36.7431389025415</v>
      </c>
      <c r="I480" s="11" t="n">
        <v>33.8700412245726</v>
      </c>
      <c r="J480" s="11" t="n">
        <v>30.1980565239967</v>
      </c>
      <c r="K480" s="11" t="n">
        <v>25.0214274583139</v>
      </c>
      <c r="L480" s="11" t="n">
        <v>22.5651818075529</v>
      </c>
      <c r="M480" s="11" t="n">
        <v>23.0900191530113</v>
      </c>
      <c r="N480" s="11" t="n">
        <v>22.6890601038376</v>
      </c>
      <c r="O480" s="11" t="n">
        <v>21.7588939586264</v>
      </c>
      <c r="P480" s="11" t="n">
        <v>19.7671248255842</v>
      </c>
      <c r="Q480" s="11" t="n">
        <v>18.4107608438019</v>
      </c>
      <c r="R480" s="17" t="n">
        <v>17.5166866335786</v>
      </c>
      <c r="S480" s="12" t="n">
        <f aca="false">S464/S$463*100</f>
        <v>16.6123100409409</v>
      </c>
    </row>
    <row r="481" customFormat="false" ht="18.75" hidden="false" customHeight="false" outlineLevel="0" collapsed="false">
      <c r="A481" s="7" t="s">
        <v>26</v>
      </c>
      <c r="B481" s="11" t="n">
        <v>51.1365740264549</v>
      </c>
      <c r="C481" s="11" t="n">
        <v>51.4559752900774</v>
      </c>
      <c r="D481" s="11" t="n">
        <v>55.9539995467936</v>
      </c>
      <c r="E481" s="11" t="n">
        <v>56.0570250902834</v>
      </c>
      <c r="F481" s="11" t="n">
        <v>0</v>
      </c>
      <c r="G481" s="11" t="n">
        <v>0</v>
      </c>
      <c r="H481" s="11" t="n">
        <v>57.2178269624086</v>
      </c>
      <c r="I481" s="11" t="n">
        <v>58.9308643643982</v>
      </c>
      <c r="J481" s="11" t="n">
        <v>61.4568652177138</v>
      </c>
      <c r="K481" s="11" t="n">
        <v>65.6108773570204</v>
      </c>
      <c r="L481" s="11" t="n">
        <v>66.7738415370825</v>
      </c>
      <c r="M481" s="11" t="n">
        <v>65.0060941399524</v>
      </c>
      <c r="N481" s="11" t="n">
        <v>63.9173733902408</v>
      </c>
      <c r="O481" s="11" t="n">
        <v>64.058801331092</v>
      </c>
      <c r="P481" s="11" t="n">
        <v>64.6437106060849</v>
      </c>
      <c r="Q481" s="11" t="n">
        <v>64.9724460772695</v>
      </c>
      <c r="R481" s="17" t="n">
        <v>64.6115009412973</v>
      </c>
      <c r="S481" s="12" t="n">
        <f aca="false">S465/S$463*100</f>
        <v>64.1954062868642</v>
      </c>
    </row>
    <row r="482" customFormat="false" ht="18.75" hidden="false" customHeight="false" outlineLevel="0" collapsed="false">
      <c r="A482" s="7" t="s">
        <v>27</v>
      </c>
      <c r="B482" s="11" t="n">
        <v>9.01030630927156</v>
      </c>
      <c r="C482" s="11" t="n">
        <v>8.86793603056227</v>
      </c>
      <c r="D482" s="11" t="n">
        <v>5.47435606918952</v>
      </c>
      <c r="E482" s="11" t="n">
        <v>5.27898050634347</v>
      </c>
      <c r="F482" s="11" t="n">
        <v>0</v>
      </c>
      <c r="G482" s="11" t="n">
        <v>0</v>
      </c>
      <c r="H482" s="11" t="n">
        <v>6.02000856150809</v>
      </c>
      <c r="I482" s="11" t="n">
        <v>7.19909441102926</v>
      </c>
      <c r="J482" s="11" t="n">
        <v>8.34507825828944</v>
      </c>
      <c r="K482" s="11" t="n">
        <v>9.36769518466573</v>
      </c>
      <c r="L482" s="11" t="n">
        <v>10.6609766553646</v>
      </c>
      <c r="M482" s="11" t="n">
        <v>11.9000174118284</v>
      </c>
      <c r="N482" s="11" t="n">
        <v>13.3935665059217</v>
      </c>
      <c r="O482" s="11" t="n">
        <v>14.1805893855707</v>
      </c>
      <c r="P482" s="11" t="n">
        <v>15.5875607448156</v>
      </c>
      <c r="Q482" s="11" t="n">
        <v>16.6167930789287</v>
      </c>
      <c r="R482" s="17" t="n">
        <v>17.8703862171259</v>
      </c>
      <c r="S482" s="12" t="n">
        <f aca="false">S466/S$463*100</f>
        <v>19.1811810422594</v>
      </c>
    </row>
    <row r="483" customFormat="false" ht="18.75" hidden="false" customHeight="false" outlineLevel="0" collapsed="false">
      <c r="A483" s="7" t="s">
        <v>28</v>
      </c>
      <c r="B483" s="11" t="n">
        <v>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.0190255735417691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.00386929520787788</v>
      </c>
      <c r="N483" s="11" t="n">
        <v>0</v>
      </c>
      <c r="O483" s="11" t="n">
        <v>0.00171532471096779</v>
      </c>
      <c r="P483" s="11" t="n">
        <v>0.00160382351526038</v>
      </c>
      <c r="Q483" s="11" t="n">
        <v>0</v>
      </c>
      <c r="R483" s="17" t="n">
        <v>0.00142620799817445</v>
      </c>
      <c r="S483" s="12" t="n">
        <f aca="false">S467/S$463*100</f>
        <v>0.011102629935466</v>
      </c>
    </row>
    <row r="484" customFormat="false" ht="18.75" hidden="false" customHeight="false" outlineLevel="0" collapsed="false">
      <c r="A484" s="7" t="s">
        <v>29</v>
      </c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7"/>
      <c r="S484" s="8"/>
    </row>
    <row r="485" customFormat="false" ht="18.75" hidden="false" customHeight="false" outlineLevel="0" collapsed="false">
      <c r="A485" s="7" t="s">
        <v>25</v>
      </c>
      <c r="B485" s="11" t="n">
        <v>41.4641251872815</v>
      </c>
      <c r="C485" s="11" t="n">
        <v>41.3190599237111</v>
      </c>
      <c r="D485" s="11" t="n">
        <v>40.2686371858523</v>
      </c>
      <c r="E485" s="11" t="n">
        <v>40.6546452371619</v>
      </c>
      <c r="F485" s="11" t="n">
        <v>0</v>
      </c>
      <c r="G485" s="11" t="n">
        <v>0</v>
      </c>
      <c r="H485" s="11" t="n">
        <v>39.0373099953938</v>
      </c>
      <c r="I485" s="11" t="n">
        <v>36.316991741346</v>
      </c>
      <c r="J485" s="11" t="n">
        <v>32.4617050905152</v>
      </c>
      <c r="K485" s="11" t="n">
        <v>26.5604142227256</v>
      </c>
      <c r="L485" s="11" t="n">
        <v>23.8414634146341</v>
      </c>
      <c r="M485" s="11" t="n">
        <v>24.1431835491241</v>
      </c>
      <c r="N485" s="11" t="n">
        <v>23.664993153811</v>
      </c>
      <c r="O485" s="11" t="n">
        <v>22.5270303369607</v>
      </c>
      <c r="P485" s="11" t="n">
        <v>20.6243032329989</v>
      </c>
      <c r="Q485" s="11" t="n">
        <v>18.9978555679725</v>
      </c>
      <c r="R485" s="17" t="n">
        <v>18.0963162936515</v>
      </c>
      <c r="S485" s="12" t="n">
        <f aca="false">S469/S$468*100</f>
        <v>17.3572861056973</v>
      </c>
    </row>
    <row r="486" customFormat="false" ht="18.75" hidden="false" customHeight="false" outlineLevel="0" collapsed="false">
      <c r="A486" s="7" t="s">
        <v>26</v>
      </c>
      <c r="B486" s="11" t="n">
        <v>50.4203429332445</v>
      </c>
      <c r="C486" s="11" t="n">
        <v>50.6254870595956</v>
      </c>
      <c r="D486" s="11" t="n">
        <v>54.9859523534619</v>
      </c>
      <c r="E486" s="11" t="n">
        <v>54.7667581340651</v>
      </c>
      <c r="F486" s="11" t="n">
        <v>0</v>
      </c>
      <c r="G486" s="11" t="n">
        <v>0</v>
      </c>
      <c r="H486" s="11" t="n">
        <v>55.639270908732</v>
      </c>
      <c r="I486" s="11" t="n">
        <v>57.3923739237392</v>
      </c>
      <c r="J486" s="11" t="n">
        <v>60.1578214451493</v>
      </c>
      <c r="K486" s="11" t="n">
        <v>65.110634683063</v>
      </c>
      <c r="L486" s="11" t="n">
        <v>66.6504065040651</v>
      </c>
      <c r="M486" s="11" t="n">
        <v>65.3104581713232</v>
      </c>
      <c r="N486" s="11" t="n">
        <v>64.6964856230032</v>
      </c>
      <c r="O486" s="11" t="n">
        <v>65.5236362363974</v>
      </c>
      <c r="P486" s="11" t="n">
        <v>66.4437012263099</v>
      </c>
      <c r="Q486" s="11" t="n">
        <v>66.9304418738107</v>
      </c>
      <c r="R486" s="17" t="n">
        <v>66.7334320299573</v>
      </c>
      <c r="S486" s="12" t="n">
        <f aca="false">S470/S$468*100</f>
        <v>66.0028811117702</v>
      </c>
    </row>
    <row r="487" customFormat="false" ht="18.75" hidden="false" customHeight="false" outlineLevel="0" collapsed="false">
      <c r="A487" s="7" t="s">
        <v>27</v>
      </c>
      <c r="B487" s="11" t="n">
        <v>8.11553187947395</v>
      </c>
      <c r="C487" s="11" t="n">
        <v>8.05545301669333</v>
      </c>
      <c r="D487" s="11" t="n">
        <v>4.74541046068583</v>
      </c>
      <c r="E487" s="11" t="n">
        <v>4.57859662877303</v>
      </c>
      <c r="F487" s="11" t="n">
        <v>0</v>
      </c>
      <c r="G487" s="11" t="n">
        <v>0</v>
      </c>
      <c r="H487" s="11" t="n">
        <v>5.30696848062118</v>
      </c>
      <c r="I487" s="11" t="n">
        <v>6.29063433491478</v>
      </c>
      <c r="J487" s="11" t="n">
        <v>7.38047346433545</v>
      </c>
      <c r="K487" s="11" t="n">
        <v>8.3289510942114</v>
      </c>
      <c r="L487" s="11" t="n">
        <v>9.50813008130081</v>
      </c>
      <c r="M487" s="11" t="n">
        <v>10.5423497815369</v>
      </c>
      <c r="N487" s="11" t="n">
        <v>11.6385212231858</v>
      </c>
      <c r="O487" s="11" t="n">
        <v>11.9458343538962</v>
      </c>
      <c r="P487" s="11" t="n">
        <v>12.9319955406912</v>
      </c>
      <c r="Q487" s="11" t="n">
        <v>14.0717025582168</v>
      </c>
      <c r="R487" s="17" t="n">
        <v>15.167348834509</v>
      </c>
      <c r="S487" s="12" t="n">
        <f aca="false">S471/S$468*100</f>
        <v>64.6527130469169</v>
      </c>
    </row>
    <row r="488" customFormat="false" ht="18.75" hidden="false" customHeight="false" outlineLevel="0" collapsed="false">
      <c r="A488" s="7" t="s">
        <v>28</v>
      </c>
      <c r="B488" s="11" t="n">
        <v>0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.0164506152530105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.00400849801579348</v>
      </c>
      <c r="N488" s="11" t="n">
        <v>0</v>
      </c>
      <c r="O488" s="11" t="n">
        <v>0.00349907274572238</v>
      </c>
      <c r="P488" s="11" t="n">
        <v>0</v>
      </c>
      <c r="Q488" s="11" t="n">
        <v>0</v>
      </c>
      <c r="R488" s="17" t="n">
        <v>0.00290284188220268</v>
      </c>
      <c r="S488" s="12" t="n">
        <f aca="false">S472/S$468*100</f>
        <v>0.00847385814761461</v>
      </c>
    </row>
    <row r="489" customFormat="false" ht="18.75" hidden="false" customHeight="false" outlineLevel="0" collapsed="false">
      <c r="A489" s="7" t="s">
        <v>30</v>
      </c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7"/>
      <c r="S489" s="8"/>
    </row>
    <row r="490" customFormat="false" ht="18.75" hidden="false" customHeight="false" outlineLevel="0" collapsed="false">
      <c r="A490" s="7" t="s">
        <v>25</v>
      </c>
      <c r="B490" s="11" t="n">
        <v>38.2784851320018</v>
      </c>
      <c r="C490" s="11" t="n">
        <v>38.0628272251309</v>
      </c>
      <c r="D490" s="11" t="n">
        <v>36.9369369369369</v>
      </c>
      <c r="E490" s="11" t="n">
        <v>36.8092333540305</v>
      </c>
      <c r="F490" s="11" t="n">
        <v>0</v>
      </c>
      <c r="G490" s="11" t="n">
        <v>0</v>
      </c>
      <c r="H490" s="11" t="n">
        <v>34.6093821720371</v>
      </c>
      <c r="I490" s="11" t="n">
        <v>31.6044642566622</v>
      </c>
      <c r="J490" s="11" t="n">
        <v>28.1134226275292</v>
      </c>
      <c r="K490" s="11" t="n">
        <v>23.5919594213789</v>
      </c>
      <c r="L490" s="11" t="n">
        <v>21.3900741073434</v>
      </c>
      <c r="M490" s="11" t="n">
        <v>22.1075461820357</v>
      </c>
      <c r="N490" s="11" t="n">
        <v>21.7670942474219</v>
      </c>
      <c r="O490" s="11" t="n">
        <v>21.0202227531209</v>
      </c>
      <c r="P490" s="11" t="n">
        <v>18.9464100712649</v>
      </c>
      <c r="Q490" s="11" t="n">
        <v>17.8456170955081</v>
      </c>
      <c r="R490" s="17" t="n">
        <v>16.9568508705526</v>
      </c>
      <c r="S490" s="12" t="n">
        <f aca="false">S474/S$473*100</f>
        <v>15.8927207246535</v>
      </c>
    </row>
    <row r="491" customFormat="false" ht="18.75" hidden="false" customHeight="false" outlineLevel="0" collapsed="false">
      <c r="A491" s="7" t="s">
        <v>26</v>
      </c>
      <c r="B491" s="11" t="n">
        <v>51.8366350730179</v>
      </c>
      <c r="C491" s="11" t="n">
        <v>52.2714458316553</v>
      </c>
      <c r="D491" s="11" t="n">
        <v>56.8865161457754</v>
      </c>
      <c r="E491" s="11" t="n">
        <v>57.2592132656416</v>
      </c>
      <c r="F491" s="11" t="n">
        <v>0</v>
      </c>
      <c r="G491" s="11" t="n">
        <v>0</v>
      </c>
      <c r="H491" s="11" t="n">
        <v>58.6860063037425</v>
      </c>
      <c r="I491" s="11" t="n">
        <v>60.3553183874012</v>
      </c>
      <c r="J491" s="11" t="n">
        <v>62.6531775434597</v>
      </c>
      <c r="K491" s="11" t="n">
        <v>66.0755213225625</v>
      </c>
      <c r="L491" s="11" t="n">
        <v>66.887491578711</v>
      </c>
      <c r="M491" s="11" t="n">
        <v>64.7221598982873</v>
      </c>
      <c r="N491" s="11" t="n">
        <v>63.181344543854</v>
      </c>
      <c r="O491" s="11" t="n">
        <v>62.6501564655608</v>
      </c>
      <c r="P491" s="11" t="n">
        <v>62.9202900825668</v>
      </c>
      <c r="Q491" s="11" t="n">
        <v>63.0876580898386</v>
      </c>
      <c r="R491" s="17" t="n">
        <v>62.5620321305408</v>
      </c>
      <c r="S491" s="12" t="n">
        <f aca="false">S475/S$473*100</f>
        <v>62.4495252646513</v>
      </c>
    </row>
    <row r="492" customFormat="false" ht="18.75" hidden="false" customHeight="false" outlineLevel="0" collapsed="false">
      <c r="A492" s="7" t="s">
        <v>27</v>
      </c>
      <c r="B492" s="11" t="n">
        <v>9.88487979498027</v>
      </c>
      <c r="C492" s="11" t="n">
        <v>9.66572694321385</v>
      </c>
      <c r="D492" s="11" t="n">
        <v>6.17654691728766</v>
      </c>
      <c r="E492" s="11" t="n">
        <v>5.93155338032799</v>
      </c>
      <c r="F492" s="11" t="n">
        <v>0</v>
      </c>
      <c r="G492" s="11" t="n">
        <v>0</v>
      </c>
      <c r="H492" s="11" t="n">
        <v>6.68319104011751</v>
      </c>
      <c r="I492" s="11" t="n">
        <v>8.04021735593662</v>
      </c>
      <c r="J492" s="11" t="n">
        <v>9.23339982901111</v>
      </c>
      <c r="K492" s="11" t="n">
        <v>10.3325192560586</v>
      </c>
      <c r="L492" s="11" t="n">
        <v>11.7224343139457</v>
      </c>
      <c r="M492" s="11" t="n">
        <v>13.1665544835839</v>
      </c>
      <c r="N492" s="11" t="n">
        <v>15.0515612087241</v>
      </c>
      <c r="O492" s="11" t="n">
        <v>16.3296207813184</v>
      </c>
      <c r="P492" s="11" t="n">
        <v>18.1301604244498</v>
      </c>
      <c r="Q492" s="11" t="n">
        <v>19.0667248146533</v>
      </c>
      <c r="R492" s="17" t="n">
        <v>20.4811169989066</v>
      </c>
      <c r="S492" s="12" t="n">
        <f aca="false">S476/S$473*100</f>
        <v>21.6441121903307</v>
      </c>
    </row>
    <row r="493" customFormat="false" ht="18.75" hidden="false" customHeight="false" outlineLevel="0" collapsed="false">
      <c r="A493" s="7" t="s">
        <v>28</v>
      </c>
      <c r="B493" s="11" t="n">
        <v>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.0214204841029407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.00373943609303717</v>
      </c>
      <c r="N493" s="11" t="n">
        <v>0</v>
      </c>
      <c r="O493" s="11" t="n">
        <v>0</v>
      </c>
      <c r="P493" s="11" t="n">
        <v>0.00313942171851945</v>
      </c>
      <c r="Q493" s="11" t="n">
        <v>0</v>
      </c>
      <c r="R493" s="17" t="n">
        <v>0</v>
      </c>
      <c r="S493" s="12" t="n">
        <f aca="false">S477/S$473*100</f>
        <v>0.0136418203645094</v>
      </c>
    </row>
    <row r="494" customFormat="false" ht="18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</row>
    <row r="495" customFormat="false" ht="18.75" hidden="false" customHeight="false" outlineLevel="0" collapsed="false">
      <c r="A495" s="18" t="s">
        <v>76</v>
      </c>
      <c r="B495" s="18" t="s">
        <v>77</v>
      </c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</row>
    <row r="496" customFormat="false" ht="18.75" hidden="false" customHeight="false" outlineLevel="0" collapsed="false">
      <c r="A496" s="14" t="s">
        <v>4</v>
      </c>
      <c r="B496" s="14" t="s">
        <v>34</v>
      </c>
      <c r="C496" s="14" t="s">
        <v>35</v>
      </c>
      <c r="D496" s="14" t="s">
        <v>36</v>
      </c>
      <c r="E496" s="14" t="s">
        <v>37</v>
      </c>
      <c r="F496" s="14" t="s">
        <v>38</v>
      </c>
      <c r="G496" s="14" t="s">
        <v>39</v>
      </c>
      <c r="H496" s="14" t="s">
        <v>40</v>
      </c>
      <c r="I496" s="14" t="s">
        <v>41</v>
      </c>
      <c r="J496" s="14" t="s">
        <v>42</v>
      </c>
      <c r="K496" s="14" t="s">
        <v>43</v>
      </c>
      <c r="L496" s="14" t="s">
        <v>44</v>
      </c>
      <c r="M496" s="14" t="s">
        <v>45</v>
      </c>
      <c r="N496" s="14" t="s">
        <v>46</v>
      </c>
      <c r="O496" s="14" t="s">
        <v>47</v>
      </c>
      <c r="P496" s="14" t="s">
        <v>48</v>
      </c>
      <c r="Q496" s="14" t="s">
        <v>49</v>
      </c>
      <c r="R496" s="14" t="s">
        <v>50</v>
      </c>
      <c r="S496" s="14" t="s">
        <v>51</v>
      </c>
    </row>
    <row r="497" customFormat="false" ht="18.75" hidden="false" customHeight="false" outlineLevel="0" collapsed="false">
      <c r="A497" s="7" t="s">
        <v>23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</row>
    <row r="498" customFormat="false" ht="18.75" hidden="false" customHeight="false" outlineLevel="0" collapsed="false">
      <c r="A498" s="7" t="s">
        <v>24</v>
      </c>
      <c r="B498" s="9" t="n">
        <v>3241</v>
      </c>
      <c r="C498" s="9" t="n">
        <v>3301</v>
      </c>
      <c r="D498" s="9" t="n">
        <v>3568</v>
      </c>
      <c r="E498" s="9" t="n">
        <v>3565</v>
      </c>
      <c r="F498" s="9" t="n">
        <v>3595</v>
      </c>
      <c r="G498" s="9" t="n">
        <v>4577</v>
      </c>
      <c r="H498" s="9" t="n">
        <v>4373</v>
      </c>
      <c r="I498" s="9" t="n">
        <v>4194</v>
      </c>
      <c r="J498" s="9" t="n">
        <v>4045</v>
      </c>
      <c r="K498" s="9" t="n">
        <v>3911</v>
      </c>
      <c r="L498" s="9" t="n">
        <v>3996</v>
      </c>
      <c r="M498" s="9" t="n">
        <v>4195</v>
      </c>
      <c r="N498" s="9" t="n">
        <v>4746</v>
      </c>
      <c r="O498" s="9" t="n">
        <v>5350</v>
      </c>
      <c r="P498" s="9" t="n">
        <v>6158</v>
      </c>
      <c r="Q498" s="9" t="n">
        <v>6694</v>
      </c>
      <c r="R498" s="9" t="n">
        <v>7016</v>
      </c>
      <c r="S498" s="9" t="n">
        <v>7295</v>
      </c>
    </row>
    <row r="499" customFormat="false" ht="18.75" hidden="false" customHeight="false" outlineLevel="0" collapsed="false">
      <c r="A499" s="7" t="s">
        <v>25</v>
      </c>
      <c r="B499" s="9" t="n">
        <v>1340</v>
      </c>
      <c r="C499" s="9" t="n">
        <v>1338</v>
      </c>
      <c r="D499" s="9" t="n">
        <v>1389</v>
      </c>
      <c r="E499" s="9" t="n">
        <v>1381</v>
      </c>
      <c r="F499" s="9" t="n">
        <v>0</v>
      </c>
      <c r="G499" s="9" t="n">
        <v>0</v>
      </c>
      <c r="H499" s="9" t="n">
        <v>1586</v>
      </c>
      <c r="I499" s="9" t="n">
        <v>1410</v>
      </c>
      <c r="J499" s="9" t="n">
        <v>1268</v>
      </c>
      <c r="K499" s="9" t="n">
        <v>1046</v>
      </c>
      <c r="L499" s="9" t="n">
        <v>963</v>
      </c>
      <c r="M499" s="9" t="n">
        <v>1005</v>
      </c>
      <c r="N499" s="9" t="n">
        <v>1190</v>
      </c>
      <c r="O499" s="9" t="n">
        <v>1302</v>
      </c>
      <c r="P499" s="9" t="n">
        <v>1345</v>
      </c>
      <c r="Q499" s="9" t="n">
        <v>1322</v>
      </c>
      <c r="R499" s="9" t="n">
        <v>1346</v>
      </c>
      <c r="S499" s="9" t="n">
        <v>1374</v>
      </c>
    </row>
    <row r="500" customFormat="false" ht="18.75" hidden="false" customHeight="false" outlineLevel="0" collapsed="false">
      <c r="A500" s="7" t="s">
        <v>26</v>
      </c>
      <c r="B500" s="9" t="n">
        <v>1629</v>
      </c>
      <c r="C500" s="9" t="n">
        <v>1678</v>
      </c>
      <c r="D500" s="9" t="n">
        <v>2003</v>
      </c>
      <c r="E500" s="9" t="n">
        <v>2020</v>
      </c>
      <c r="F500" s="9" t="n">
        <v>0</v>
      </c>
      <c r="G500" s="9" t="n">
        <v>0</v>
      </c>
      <c r="H500" s="9" t="n">
        <v>2554</v>
      </c>
      <c r="I500" s="9" t="n">
        <v>2514</v>
      </c>
      <c r="J500" s="9" t="n">
        <v>2511</v>
      </c>
      <c r="K500" s="9" t="n">
        <v>2540</v>
      </c>
      <c r="L500" s="9" t="n">
        <v>2673</v>
      </c>
      <c r="M500" s="9" t="n">
        <v>2788</v>
      </c>
      <c r="N500" s="9" t="n">
        <v>3063</v>
      </c>
      <c r="O500" s="9" t="n">
        <v>3462</v>
      </c>
      <c r="P500" s="9" t="n">
        <v>4102</v>
      </c>
      <c r="Q500" s="9" t="n">
        <v>4481</v>
      </c>
      <c r="R500" s="9" t="n">
        <v>4644</v>
      </c>
      <c r="S500" s="9" t="n">
        <v>4720</v>
      </c>
    </row>
    <row r="501" customFormat="false" ht="18.75" hidden="false" customHeight="false" outlineLevel="0" collapsed="false">
      <c r="A501" s="7" t="s">
        <v>27</v>
      </c>
      <c r="B501" s="9" t="n">
        <v>272</v>
      </c>
      <c r="C501" s="9" t="n">
        <v>285</v>
      </c>
      <c r="D501" s="9" t="n">
        <v>176</v>
      </c>
      <c r="E501" s="9" t="n">
        <v>164</v>
      </c>
      <c r="F501" s="9" t="n">
        <v>0</v>
      </c>
      <c r="G501" s="9" t="n">
        <v>0</v>
      </c>
      <c r="H501" s="9" t="n">
        <v>229</v>
      </c>
      <c r="I501" s="9" t="n">
        <v>270</v>
      </c>
      <c r="J501" s="9" t="n">
        <v>266</v>
      </c>
      <c r="K501" s="9" t="n">
        <v>325</v>
      </c>
      <c r="L501" s="9" t="n">
        <v>360</v>
      </c>
      <c r="M501" s="9" t="n">
        <v>402</v>
      </c>
      <c r="N501" s="9" t="n">
        <v>493</v>
      </c>
      <c r="O501" s="9" t="n">
        <v>586</v>
      </c>
      <c r="P501" s="9" t="n">
        <v>711</v>
      </c>
      <c r="Q501" s="9" t="n">
        <v>891</v>
      </c>
      <c r="R501" s="9" t="n">
        <v>1026</v>
      </c>
      <c r="S501" s="9" t="n">
        <v>1201</v>
      </c>
    </row>
    <row r="502" customFormat="false" ht="18.75" hidden="false" customHeight="false" outlineLevel="0" collapsed="false">
      <c r="A502" s="7" t="s">
        <v>28</v>
      </c>
      <c r="B502" s="9" t="n">
        <v>0</v>
      </c>
      <c r="C502" s="9" t="n">
        <v>0</v>
      </c>
      <c r="D502" s="9" t="n">
        <v>0</v>
      </c>
      <c r="E502" s="9" t="n">
        <v>0</v>
      </c>
      <c r="F502" s="9" t="n">
        <v>0</v>
      </c>
      <c r="G502" s="9" t="n">
        <v>0</v>
      </c>
      <c r="H502" s="9" t="n">
        <v>4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</row>
    <row r="503" customFormat="false" ht="18.75" hidden="false" customHeight="false" outlineLevel="0" collapsed="false">
      <c r="A503" s="7" t="s">
        <v>29</v>
      </c>
      <c r="B503" s="9" t="n">
        <v>1604</v>
      </c>
      <c r="C503" s="9" t="n">
        <v>1659</v>
      </c>
      <c r="D503" s="9" t="n">
        <v>1795</v>
      </c>
      <c r="E503" s="9" t="n">
        <v>1739</v>
      </c>
      <c r="F503" s="9" t="n">
        <v>1755</v>
      </c>
      <c r="G503" s="9" t="n">
        <v>2180</v>
      </c>
      <c r="H503" s="9" t="n">
        <v>2108</v>
      </c>
      <c r="I503" s="9" t="n">
        <v>2033</v>
      </c>
      <c r="J503" s="9" t="n">
        <v>2005</v>
      </c>
      <c r="K503" s="9" t="n">
        <v>1928</v>
      </c>
      <c r="L503" s="9" t="n">
        <v>1950</v>
      </c>
      <c r="M503" s="9" t="n">
        <v>2009</v>
      </c>
      <c r="N503" s="9" t="n">
        <v>2300</v>
      </c>
      <c r="O503" s="9" t="n">
        <v>2578</v>
      </c>
      <c r="P503" s="9" t="n">
        <v>3008</v>
      </c>
      <c r="Q503" s="9" t="n">
        <v>3284</v>
      </c>
      <c r="R503" s="9" t="n">
        <v>3463</v>
      </c>
      <c r="S503" s="9" t="n">
        <v>3594</v>
      </c>
    </row>
    <row r="504" customFormat="false" ht="18.75" hidden="false" customHeight="false" outlineLevel="0" collapsed="false">
      <c r="A504" s="7" t="s">
        <v>25</v>
      </c>
      <c r="B504" s="9" t="n">
        <v>675</v>
      </c>
      <c r="C504" s="9" t="n">
        <v>691</v>
      </c>
      <c r="D504" s="9" t="n">
        <v>742</v>
      </c>
      <c r="E504" s="9" t="n">
        <v>697</v>
      </c>
      <c r="F504" s="9" t="n">
        <v>0</v>
      </c>
      <c r="G504" s="9" t="n">
        <v>0</v>
      </c>
      <c r="H504" s="9" t="n">
        <v>798</v>
      </c>
      <c r="I504" s="9" t="n">
        <v>745</v>
      </c>
      <c r="J504" s="9" t="n">
        <v>678</v>
      </c>
      <c r="K504" s="9" t="n">
        <v>552</v>
      </c>
      <c r="L504" s="9" t="n">
        <v>480</v>
      </c>
      <c r="M504" s="9" t="n">
        <v>476</v>
      </c>
      <c r="N504" s="9" t="n">
        <v>597</v>
      </c>
      <c r="O504" s="9" t="n">
        <v>645</v>
      </c>
      <c r="P504" s="9" t="n">
        <v>674</v>
      </c>
      <c r="Q504" s="9" t="n">
        <v>642</v>
      </c>
      <c r="R504" s="9" t="n">
        <v>673</v>
      </c>
      <c r="S504" s="9" t="n">
        <v>709</v>
      </c>
    </row>
    <row r="505" customFormat="false" ht="18.75" hidden="false" customHeight="false" outlineLevel="0" collapsed="false">
      <c r="A505" s="7" t="s">
        <v>26</v>
      </c>
      <c r="B505" s="9" t="n">
        <v>810</v>
      </c>
      <c r="C505" s="9" t="n">
        <v>845</v>
      </c>
      <c r="D505" s="9" t="n">
        <v>989</v>
      </c>
      <c r="E505" s="9" t="n">
        <v>978</v>
      </c>
      <c r="F505" s="9" t="n">
        <v>0</v>
      </c>
      <c r="G505" s="9" t="n">
        <v>0</v>
      </c>
      <c r="H505" s="9" t="n">
        <v>1216</v>
      </c>
      <c r="I505" s="9" t="n">
        <v>1164</v>
      </c>
      <c r="J505" s="9" t="n">
        <v>1203</v>
      </c>
      <c r="K505" s="9" t="n">
        <v>1232</v>
      </c>
      <c r="L505" s="9" t="n">
        <v>1309</v>
      </c>
      <c r="M505" s="9" t="n">
        <v>1359</v>
      </c>
      <c r="N505" s="9" t="n">
        <v>1489</v>
      </c>
      <c r="O505" s="9" t="n">
        <v>1706</v>
      </c>
      <c r="P505" s="9" t="n">
        <v>2052</v>
      </c>
      <c r="Q505" s="9" t="n">
        <v>2285</v>
      </c>
      <c r="R505" s="9" t="n">
        <v>2358</v>
      </c>
      <c r="S505" s="9" t="n">
        <v>2379</v>
      </c>
    </row>
    <row r="506" customFormat="false" ht="18.75" hidden="false" customHeight="false" outlineLevel="0" collapsed="false">
      <c r="A506" s="7" t="s">
        <v>27</v>
      </c>
      <c r="B506" s="9" t="n">
        <v>119</v>
      </c>
      <c r="C506" s="9" t="n">
        <v>123</v>
      </c>
      <c r="D506" s="9" t="n">
        <v>64</v>
      </c>
      <c r="E506" s="9" t="n">
        <v>64</v>
      </c>
      <c r="F506" s="9" t="n">
        <v>0</v>
      </c>
      <c r="G506" s="9" t="n">
        <v>0</v>
      </c>
      <c r="H506" s="9" t="n">
        <v>93</v>
      </c>
      <c r="I506" s="9" t="n">
        <v>124</v>
      </c>
      <c r="J506" s="9" t="n">
        <v>124</v>
      </c>
      <c r="K506" s="9" t="n">
        <v>144</v>
      </c>
      <c r="L506" s="9" t="n">
        <v>161</v>
      </c>
      <c r="M506" s="9" t="n">
        <v>174</v>
      </c>
      <c r="N506" s="9" t="n">
        <v>214</v>
      </c>
      <c r="O506" s="9" t="n">
        <v>227</v>
      </c>
      <c r="P506" s="9" t="n">
        <v>282</v>
      </c>
      <c r="Q506" s="9" t="n">
        <v>357</v>
      </c>
      <c r="R506" s="9" t="n">
        <v>432</v>
      </c>
      <c r="S506" s="9" t="n">
        <v>506</v>
      </c>
    </row>
    <row r="507" customFormat="false" ht="18.75" hidden="false" customHeight="false" outlineLevel="0" collapsed="false">
      <c r="A507" s="7" t="s">
        <v>28</v>
      </c>
      <c r="B507" s="9" t="n">
        <v>0</v>
      </c>
      <c r="C507" s="9" t="n">
        <v>0</v>
      </c>
      <c r="D507" s="9" t="n">
        <v>0</v>
      </c>
      <c r="E507" s="9" t="n">
        <v>0</v>
      </c>
      <c r="F507" s="9" t="n">
        <v>0</v>
      </c>
      <c r="G507" s="9" t="n">
        <v>0</v>
      </c>
      <c r="H507" s="9" t="n">
        <v>1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  <c r="R507" s="9" t="n">
        <v>0</v>
      </c>
      <c r="S507" s="9" t="n">
        <v>0</v>
      </c>
    </row>
    <row r="508" customFormat="false" ht="18.75" hidden="false" customHeight="false" outlineLevel="0" collapsed="false">
      <c r="A508" s="7" t="s">
        <v>30</v>
      </c>
      <c r="B508" s="9" t="n">
        <v>1637</v>
      </c>
      <c r="C508" s="9" t="n">
        <v>1642</v>
      </c>
      <c r="D508" s="9" t="n">
        <v>1773</v>
      </c>
      <c r="E508" s="9" t="n">
        <v>1826</v>
      </c>
      <c r="F508" s="9" t="n">
        <v>1840</v>
      </c>
      <c r="G508" s="9" t="n">
        <v>2397</v>
      </c>
      <c r="H508" s="9" t="n">
        <v>2265</v>
      </c>
      <c r="I508" s="9" t="n">
        <v>2161</v>
      </c>
      <c r="J508" s="9" t="n">
        <v>2040</v>
      </c>
      <c r="K508" s="9" t="n">
        <v>1983</v>
      </c>
      <c r="L508" s="9" t="n">
        <v>2046</v>
      </c>
      <c r="M508" s="9" t="n">
        <v>2186</v>
      </c>
      <c r="N508" s="9" t="n">
        <v>2446</v>
      </c>
      <c r="O508" s="9" t="n">
        <v>2772</v>
      </c>
      <c r="P508" s="9" t="n">
        <v>3150</v>
      </c>
      <c r="Q508" s="9" t="n">
        <v>3410</v>
      </c>
      <c r="R508" s="9" t="n">
        <v>3553</v>
      </c>
      <c r="S508" s="9" t="n">
        <v>3701</v>
      </c>
    </row>
    <row r="509" customFormat="false" ht="18.75" hidden="false" customHeight="false" outlineLevel="0" collapsed="false">
      <c r="A509" s="7" t="s">
        <v>25</v>
      </c>
      <c r="B509" s="9" t="n">
        <v>665</v>
      </c>
      <c r="C509" s="9" t="n">
        <v>647</v>
      </c>
      <c r="D509" s="9" t="n">
        <v>647</v>
      </c>
      <c r="E509" s="9" t="n">
        <v>684</v>
      </c>
      <c r="F509" s="9" t="n">
        <v>0</v>
      </c>
      <c r="G509" s="9" t="n">
        <v>0</v>
      </c>
      <c r="H509" s="9" t="n">
        <v>788</v>
      </c>
      <c r="I509" s="9" t="n">
        <v>665</v>
      </c>
      <c r="J509" s="9" t="n">
        <v>590</v>
      </c>
      <c r="K509" s="9" t="n">
        <v>494</v>
      </c>
      <c r="L509" s="9" t="n">
        <v>483</v>
      </c>
      <c r="M509" s="9" t="n">
        <v>529</v>
      </c>
      <c r="N509" s="9" t="n">
        <v>593</v>
      </c>
      <c r="O509" s="9" t="n">
        <v>657</v>
      </c>
      <c r="P509" s="9" t="n">
        <v>671</v>
      </c>
      <c r="Q509" s="9" t="n">
        <v>680</v>
      </c>
      <c r="R509" s="9" t="n">
        <v>673</v>
      </c>
      <c r="S509" s="9" t="n">
        <v>665</v>
      </c>
    </row>
    <row r="510" customFormat="false" ht="18.75" hidden="false" customHeight="false" outlineLevel="0" collapsed="false">
      <c r="A510" s="7" t="s">
        <v>26</v>
      </c>
      <c r="B510" s="9" t="n">
        <v>819</v>
      </c>
      <c r="C510" s="9" t="n">
        <v>833</v>
      </c>
      <c r="D510" s="9" t="n">
        <v>1014</v>
      </c>
      <c r="E510" s="9" t="n">
        <v>1042</v>
      </c>
      <c r="F510" s="9" t="n">
        <v>0</v>
      </c>
      <c r="G510" s="9" t="n">
        <v>0</v>
      </c>
      <c r="H510" s="9" t="n">
        <v>1338</v>
      </c>
      <c r="I510" s="9" t="n">
        <v>1350</v>
      </c>
      <c r="J510" s="9" t="n">
        <v>1308</v>
      </c>
      <c r="K510" s="9" t="n">
        <v>1308</v>
      </c>
      <c r="L510" s="9" t="n">
        <v>1364</v>
      </c>
      <c r="M510" s="9" t="n">
        <v>1429</v>
      </c>
      <c r="N510" s="9" t="n">
        <v>1574</v>
      </c>
      <c r="O510" s="9" t="n">
        <v>1756</v>
      </c>
      <c r="P510" s="9" t="n">
        <v>2050</v>
      </c>
      <c r="Q510" s="9" t="n">
        <v>2196</v>
      </c>
      <c r="R510" s="9" t="n">
        <v>2286</v>
      </c>
      <c r="S510" s="9" t="n">
        <v>2341</v>
      </c>
    </row>
    <row r="511" customFormat="false" ht="18.75" hidden="false" customHeight="false" outlineLevel="0" collapsed="false">
      <c r="A511" s="7" t="s">
        <v>27</v>
      </c>
      <c r="B511" s="9" t="n">
        <v>153</v>
      </c>
      <c r="C511" s="9" t="n">
        <v>162</v>
      </c>
      <c r="D511" s="9" t="n">
        <v>112</v>
      </c>
      <c r="E511" s="9" t="n">
        <v>100</v>
      </c>
      <c r="F511" s="9" t="n">
        <v>0</v>
      </c>
      <c r="G511" s="9" t="n">
        <v>0</v>
      </c>
      <c r="H511" s="9" t="n">
        <v>136</v>
      </c>
      <c r="I511" s="9" t="n">
        <v>146</v>
      </c>
      <c r="J511" s="9" t="n">
        <v>142</v>
      </c>
      <c r="K511" s="9" t="n">
        <v>181</v>
      </c>
      <c r="L511" s="9" t="n">
        <v>199</v>
      </c>
      <c r="M511" s="9" t="n">
        <v>228</v>
      </c>
      <c r="N511" s="9" t="n">
        <v>279</v>
      </c>
      <c r="O511" s="9" t="n">
        <v>359</v>
      </c>
      <c r="P511" s="9" t="n">
        <v>429</v>
      </c>
      <c r="Q511" s="9" t="n">
        <v>534</v>
      </c>
      <c r="R511" s="9" t="n">
        <v>594</v>
      </c>
      <c r="S511" s="9" t="n">
        <v>695</v>
      </c>
    </row>
    <row r="512" customFormat="false" ht="18.75" hidden="false" customHeight="false" outlineLevel="0" collapsed="false">
      <c r="A512" s="7" t="s">
        <v>28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  <c r="G512" s="9" t="n">
        <v>0</v>
      </c>
      <c r="H512" s="9" t="n">
        <v>3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</row>
    <row r="513" customFormat="false" ht="18.75" hidden="false" customHeight="false" outlineLevel="0" collapsed="false">
      <c r="A513" s="7" t="s">
        <v>31</v>
      </c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7"/>
    </row>
    <row r="514" customFormat="false" ht="18.75" hidden="false" customHeight="false" outlineLevel="0" collapsed="false">
      <c r="A514" s="7" t="s">
        <v>24</v>
      </c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7"/>
    </row>
    <row r="515" customFormat="false" ht="18.75" hidden="false" customHeight="false" outlineLevel="0" collapsed="false">
      <c r="A515" s="7" t="s">
        <v>25</v>
      </c>
      <c r="B515" s="11" t="n">
        <v>41.3452638074668</v>
      </c>
      <c r="C515" s="11" t="n">
        <v>40.5331717661315</v>
      </c>
      <c r="D515" s="11" t="n">
        <v>38.9293721973094</v>
      </c>
      <c r="E515" s="11" t="n">
        <v>38.7377279102384</v>
      </c>
      <c r="F515" s="11" t="n">
        <v>0</v>
      </c>
      <c r="G515" s="11" t="n">
        <v>0</v>
      </c>
      <c r="H515" s="11" t="n">
        <v>36.2680082323348</v>
      </c>
      <c r="I515" s="11" t="n">
        <v>33.6194563662375</v>
      </c>
      <c r="J515" s="11" t="n">
        <v>31.3473423980223</v>
      </c>
      <c r="K515" s="11" t="n">
        <v>26.74507798517</v>
      </c>
      <c r="L515" s="11" t="n">
        <v>24.0990990990991</v>
      </c>
      <c r="M515" s="11" t="n">
        <v>23.9570917759237</v>
      </c>
      <c r="N515" s="11" t="n">
        <v>25.0737463126844</v>
      </c>
      <c r="O515" s="11" t="n">
        <v>24.3364485981308</v>
      </c>
      <c r="P515" s="11" t="n">
        <v>21.8415069827866</v>
      </c>
      <c r="Q515" s="11" t="n">
        <v>19.7490289811772</v>
      </c>
      <c r="R515" s="11" t="n">
        <v>19.1847206385405</v>
      </c>
      <c r="S515" s="12" t="n">
        <f aca="false">S499/S$498*100</f>
        <v>18.8348183687457</v>
      </c>
    </row>
    <row r="516" customFormat="false" ht="18.75" hidden="false" customHeight="false" outlineLevel="0" collapsed="false">
      <c r="A516" s="7" t="s">
        <v>26</v>
      </c>
      <c r="B516" s="11" t="n">
        <v>50.2622647331071</v>
      </c>
      <c r="C516" s="11" t="n">
        <v>50.8330808845804</v>
      </c>
      <c r="D516" s="11" t="n">
        <v>56.1378923766816</v>
      </c>
      <c r="E516" s="11" t="n">
        <v>56.6619915848527</v>
      </c>
      <c r="F516" s="11" t="n">
        <v>0</v>
      </c>
      <c r="G516" s="11" t="n">
        <v>0</v>
      </c>
      <c r="H516" s="11" t="n">
        <v>58.4038417562314</v>
      </c>
      <c r="I516" s="11" t="n">
        <v>59.9427753934192</v>
      </c>
      <c r="J516" s="11" t="n">
        <v>62.0766378244747</v>
      </c>
      <c r="K516" s="11" t="n">
        <v>64.9450268473536</v>
      </c>
      <c r="L516" s="11" t="n">
        <v>66.8918918918919</v>
      </c>
      <c r="M516" s="11" t="n">
        <v>66.4600715137068</v>
      </c>
      <c r="N516" s="11" t="n">
        <v>64.5385587863464</v>
      </c>
      <c r="O516" s="11" t="n">
        <v>64.7102803738318</v>
      </c>
      <c r="P516" s="11" t="n">
        <v>66.612536537837</v>
      </c>
      <c r="Q516" s="11" t="n">
        <v>66.9405437705408</v>
      </c>
      <c r="R516" s="11" t="n">
        <v>66.1915621436716</v>
      </c>
      <c r="S516" s="12" t="n">
        <f aca="false">S500/S$498*100</f>
        <v>64.7018505825908</v>
      </c>
    </row>
    <row r="517" customFormat="false" ht="18.75" hidden="false" customHeight="false" outlineLevel="0" collapsed="false">
      <c r="A517" s="7" t="s">
        <v>27</v>
      </c>
      <c r="B517" s="11" t="n">
        <v>8.3924714594261</v>
      </c>
      <c r="C517" s="11" t="n">
        <v>8.6337473492881</v>
      </c>
      <c r="D517" s="11" t="n">
        <v>4.93273542600897</v>
      </c>
      <c r="E517" s="11" t="n">
        <v>4.60028050490884</v>
      </c>
      <c r="F517" s="11" t="n">
        <v>0</v>
      </c>
      <c r="G517" s="11" t="n">
        <v>0</v>
      </c>
      <c r="H517" s="11" t="n">
        <v>5.23667962497142</v>
      </c>
      <c r="I517" s="11" t="n">
        <v>6.43776824034335</v>
      </c>
      <c r="J517" s="11" t="n">
        <v>6.57601977750309</v>
      </c>
      <c r="K517" s="11" t="n">
        <v>8.30989516747635</v>
      </c>
      <c r="L517" s="11" t="n">
        <v>9.00900900900901</v>
      </c>
      <c r="M517" s="11" t="n">
        <v>9.58283671036949</v>
      </c>
      <c r="N517" s="11" t="n">
        <v>10.3876949009692</v>
      </c>
      <c r="O517" s="11" t="n">
        <v>10.9532710280374</v>
      </c>
      <c r="P517" s="11" t="n">
        <v>11.5459564793764</v>
      </c>
      <c r="Q517" s="11" t="n">
        <v>13.310427248282</v>
      </c>
      <c r="R517" s="11" t="n">
        <v>14.6237172177879</v>
      </c>
      <c r="S517" s="12" t="n">
        <f aca="false">S501/S$498*100</f>
        <v>16.4633310486635</v>
      </c>
    </row>
    <row r="518" customFormat="false" ht="18.75" hidden="false" customHeight="false" outlineLevel="0" collapsed="false">
      <c r="A518" s="7" t="s">
        <v>28</v>
      </c>
      <c r="B518" s="11" t="n">
        <v>0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.0914703864623828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0</v>
      </c>
      <c r="Q518" s="11" t="n">
        <v>0</v>
      </c>
      <c r="R518" s="11" t="n">
        <v>0</v>
      </c>
      <c r="S518" s="12" t="n">
        <f aca="false">S502/S$498*100</f>
        <v>0</v>
      </c>
    </row>
    <row r="519" customFormat="false" ht="18.75" hidden="false" customHeight="false" outlineLevel="0" collapsed="false">
      <c r="A519" s="7" t="s">
        <v>29</v>
      </c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8"/>
    </row>
    <row r="520" customFormat="false" ht="18.75" hidden="false" customHeight="false" outlineLevel="0" collapsed="false">
      <c r="A520" s="7" t="s">
        <v>25</v>
      </c>
      <c r="B520" s="11" t="n">
        <v>42.0822942643392</v>
      </c>
      <c r="C520" s="11" t="n">
        <v>41.6515973477999</v>
      </c>
      <c r="D520" s="11" t="n">
        <v>41.3370473537605</v>
      </c>
      <c r="E520" s="11" t="n">
        <v>40.0805060379528</v>
      </c>
      <c r="F520" s="11" t="n">
        <v>0</v>
      </c>
      <c r="G520" s="11" t="n">
        <v>0</v>
      </c>
      <c r="H520" s="11" t="n">
        <v>37.8557874762808</v>
      </c>
      <c r="I520" s="11" t="n">
        <v>36.6453516969995</v>
      </c>
      <c r="J520" s="11" t="n">
        <v>33.8154613466334</v>
      </c>
      <c r="K520" s="11" t="n">
        <v>28.6307053941909</v>
      </c>
      <c r="L520" s="11" t="n">
        <v>24.6153846153846</v>
      </c>
      <c r="M520" s="11" t="n">
        <v>23.6933797909408</v>
      </c>
      <c r="N520" s="11" t="n">
        <v>25.9565217391304</v>
      </c>
      <c r="O520" s="11" t="n">
        <v>25.0193948797517</v>
      </c>
      <c r="P520" s="11" t="n">
        <v>22.406914893617</v>
      </c>
      <c r="Q520" s="11" t="n">
        <v>19.5493300852619</v>
      </c>
      <c r="R520" s="11" t="n">
        <v>19.434016748484</v>
      </c>
      <c r="S520" s="12" t="n">
        <f aca="false">S504/S$503*100</f>
        <v>19.7273233166388</v>
      </c>
    </row>
    <row r="521" customFormat="false" ht="18.75" hidden="false" customHeight="false" outlineLevel="0" collapsed="false">
      <c r="A521" s="7" t="s">
        <v>26</v>
      </c>
      <c r="B521" s="11" t="n">
        <v>50.498753117207</v>
      </c>
      <c r="C521" s="11" t="n">
        <v>50.9342977697408</v>
      </c>
      <c r="D521" s="11" t="n">
        <v>55.0974930362117</v>
      </c>
      <c r="E521" s="11" t="n">
        <v>56.2392179413456</v>
      </c>
      <c r="F521" s="11" t="n">
        <v>0</v>
      </c>
      <c r="G521" s="11" t="n">
        <v>0</v>
      </c>
      <c r="H521" s="11" t="n">
        <v>57.685009487666</v>
      </c>
      <c r="I521" s="11" t="n">
        <v>57.2552877520905</v>
      </c>
      <c r="J521" s="11" t="n">
        <v>60</v>
      </c>
      <c r="K521" s="11" t="n">
        <v>63.9004149377593</v>
      </c>
      <c r="L521" s="11" t="n">
        <v>67.1282051282051</v>
      </c>
      <c r="M521" s="11" t="n">
        <v>67.6455948232952</v>
      </c>
      <c r="N521" s="11" t="n">
        <v>64.7391304347826</v>
      </c>
      <c r="O521" s="11" t="n">
        <v>66.1753297129558</v>
      </c>
      <c r="P521" s="11" t="n">
        <v>68.218085106383</v>
      </c>
      <c r="Q521" s="11" t="n">
        <v>69.5797807551766</v>
      </c>
      <c r="R521" s="11" t="n">
        <v>68.0912503609587</v>
      </c>
      <c r="S521" s="12" t="n">
        <f aca="false">S505/S$503*100</f>
        <v>66.1936560934892</v>
      </c>
    </row>
    <row r="522" customFormat="false" ht="18.75" hidden="false" customHeight="false" outlineLevel="0" collapsed="false">
      <c r="A522" s="7" t="s">
        <v>27</v>
      </c>
      <c r="B522" s="11" t="n">
        <v>7.41895261845387</v>
      </c>
      <c r="C522" s="11" t="n">
        <v>7.41410488245931</v>
      </c>
      <c r="D522" s="11" t="n">
        <v>3.56545961002786</v>
      </c>
      <c r="E522" s="11" t="n">
        <v>3.68027602070155</v>
      </c>
      <c r="F522" s="11" t="n">
        <v>0</v>
      </c>
      <c r="G522" s="11" t="n">
        <v>0</v>
      </c>
      <c r="H522" s="11" t="n">
        <v>4.41176470588235</v>
      </c>
      <c r="I522" s="11" t="n">
        <v>6.09936055090999</v>
      </c>
      <c r="J522" s="11" t="n">
        <v>6.18453865336658</v>
      </c>
      <c r="K522" s="11" t="n">
        <v>7.46887966804979</v>
      </c>
      <c r="L522" s="11" t="n">
        <v>8.25641025641026</v>
      </c>
      <c r="M522" s="11" t="n">
        <v>8.66102538576406</v>
      </c>
      <c r="N522" s="11" t="n">
        <v>9.30434782608696</v>
      </c>
      <c r="O522" s="11" t="n">
        <v>8.80527540729248</v>
      </c>
      <c r="P522" s="11" t="n">
        <v>9.375</v>
      </c>
      <c r="Q522" s="11" t="n">
        <v>10.8708891595615</v>
      </c>
      <c r="R522" s="11" t="n">
        <v>12.4747328905573</v>
      </c>
      <c r="S522" s="12" t="n">
        <f aca="false">S506/S$503*100</f>
        <v>14.079020589872</v>
      </c>
    </row>
    <row r="523" customFormat="false" ht="18.75" hidden="false" customHeight="false" outlineLevel="0" collapsed="false">
      <c r="A523" s="7" t="s">
        <v>28</v>
      </c>
      <c r="B523" s="11" t="n">
        <v>0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.047438330170778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  <c r="Q523" s="11" t="n">
        <v>0</v>
      </c>
      <c r="R523" s="11" t="n">
        <v>0</v>
      </c>
      <c r="S523" s="12" t="n">
        <f aca="false">S507/S$503*100</f>
        <v>0</v>
      </c>
    </row>
    <row r="524" customFormat="false" ht="18.75" hidden="false" customHeight="false" outlineLevel="0" collapsed="false">
      <c r="A524" s="7" t="s">
        <v>30</v>
      </c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8"/>
    </row>
    <row r="525" customFormat="false" ht="18.75" hidden="false" customHeight="false" outlineLevel="0" collapsed="false">
      <c r="A525" s="7" t="s">
        <v>25</v>
      </c>
      <c r="B525" s="11" t="n">
        <v>40.6230910201588</v>
      </c>
      <c r="C525" s="11" t="n">
        <v>39.4031668696711</v>
      </c>
      <c r="D525" s="11" t="n">
        <v>36.4918217710096</v>
      </c>
      <c r="E525" s="11" t="n">
        <v>37.4589266155531</v>
      </c>
      <c r="F525" s="11" t="n">
        <v>0</v>
      </c>
      <c r="G525" s="11" t="n">
        <v>0</v>
      </c>
      <c r="H525" s="11" t="n">
        <v>34.7902869757174</v>
      </c>
      <c r="I525" s="11" t="n">
        <v>30.7727903748265</v>
      </c>
      <c r="J525" s="11" t="n">
        <v>28.921568627451</v>
      </c>
      <c r="K525" s="11" t="n">
        <v>24.9117498739284</v>
      </c>
      <c r="L525" s="11" t="n">
        <v>23.6070381231672</v>
      </c>
      <c r="M525" s="11" t="n">
        <v>24.19945105215</v>
      </c>
      <c r="N525" s="11" t="n">
        <v>24.2436631234669</v>
      </c>
      <c r="O525" s="11" t="n">
        <v>23.7012987012987</v>
      </c>
      <c r="P525" s="11" t="n">
        <v>21.3015873015873</v>
      </c>
      <c r="Q525" s="11" t="n">
        <v>19.941348973607</v>
      </c>
      <c r="R525" s="11" t="n">
        <v>18.9417393751759</v>
      </c>
      <c r="S525" s="12" t="n">
        <f aca="false">S509/S$508*100</f>
        <v>17.9681167252094</v>
      </c>
    </row>
    <row r="526" customFormat="false" ht="18.75" hidden="false" customHeight="false" outlineLevel="0" collapsed="false">
      <c r="A526" s="7" t="s">
        <v>26</v>
      </c>
      <c r="B526" s="11" t="n">
        <v>50.0305436774588</v>
      </c>
      <c r="C526" s="11" t="n">
        <v>50.7308160779537</v>
      </c>
      <c r="D526" s="11" t="n">
        <v>57.1912013536379</v>
      </c>
      <c r="E526" s="11" t="n">
        <v>57.0646221248631</v>
      </c>
      <c r="F526" s="11" t="n">
        <v>0</v>
      </c>
      <c r="G526" s="11" t="n">
        <v>0</v>
      </c>
      <c r="H526" s="11" t="n">
        <v>59.0728476821192</v>
      </c>
      <c r="I526" s="11" t="n">
        <v>62.4710782045349</v>
      </c>
      <c r="J526" s="11" t="n">
        <v>64.1176470588235</v>
      </c>
      <c r="K526" s="11" t="n">
        <v>65.9606656580938</v>
      </c>
      <c r="L526" s="11" t="n">
        <v>66.6666666666667</v>
      </c>
      <c r="M526" s="11" t="n">
        <v>65.3705397987191</v>
      </c>
      <c r="N526" s="11" t="n">
        <v>64.3499591169256</v>
      </c>
      <c r="O526" s="11" t="n">
        <v>63.3477633477634</v>
      </c>
      <c r="P526" s="11" t="n">
        <v>65.0793650793651</v>
      </c>
      <c r="Q526" s="11" t="n">
        <v>64.3988269794722</v>
      </c>
      <c r="R526" s="11" t="n">
        <v>64.3399943709541</v>
      </c>
      <c r="S526" s="12" t="n">
        <f aca="false">S510/S$508*100</f>
        <v>63.2531748176169</v>
      </c>
    </row>
    <row r="527" customFormat="false" ht="18.75" hidden="false" customHeight="false" outlineLevel="0" collapsed="false">
      <c r="A527" s="7" t="s">
        <v>27</v>
      </c>
      <c r="B527" s="11" t="n">
        <v>9.34636530238241</v>
      </c>
      <c r="C527" s="11" t="n">
        <v>9.86601705237515</v>
      </c>
      <c r="D527" s="11" t="n">
        <v>6.31697687535251</v>
      </c>
      <c r="E527" s="11" t="n">
        <v>5.47645125958379</v>
      </c>
      <c r="F527" s="11" t="n">
        <v>0</v>
      </c>
      <c r="G527" s="11" t="n">
        <v>0</v>
      </c>
      <c r="H527" s="11" t="n">
        <v>6.00441501103753</v>
      </c>
      <c r="I527" s="11" t="n">
        <v>6.75613142063859</v>
      </c>
      <c r="J527" s="11" t="n">
        <v>6.96078431372549</v>
      </c>
      <c r="K527" s="11" t="n">
        <v>9.12758446797781</v>
      </c>
      <c r="L527" s="11" t="n">
        <v>9.72629521016618</v>
      </c>
      <c r="M527" s="11" t="n">
        <v>10.4300091491308</v>
      </c>
      <c r="N527" s="11" t="n">
        <v>11.4063777596075</v>
      </c>
      <c r="O527" s="11" t="n">
        <v>12.950937950938</v>
      </c>
      <c r="P527" s="11" t="n">
        <v>13.6190476190476</v>
      </c>
      <c r="Q527" s="11" t="n">
        <v>15.6598240469208</v>
      </c>
      <c r="R527" s="11" t="n">
        <v>16.71826625387</v>
      </c>
      <c r="S527" s="12" t="n">
        <f aca="false">S511/S$508*100</f>
        <v>18.7787084571737</v>
      </c>
    </row>
    <row r="528" customFormat="false" ht="18.75" hidden="false" customHeight="false" outlineLevel="0" collapsed="false">
      <c r="A528" s="7" t="s">
        <v>28</v>
      </c>
      <c r="B528" s="11" t="n">
        <v>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.132450331125828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0</v>
      </c>
      <c r="Q528" s="11" t="n">
        <v>0</v>
      </c>
      <c r="R528" s="11" t="n">
        <v>0</v>
      </c>
      <c r="S528" s="12" t="n">
        <f aca="false">S512/S$508*100</f>
        <v>0</v>
      </c>
    </row>
    <row r="529" customFormat="false" ht="18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</row>
    <row r="530" customFormat="false" ht="18.75" hidden="false" customHeight="false" outlineLevel="0" collapsed="false">
      <c r="A530" s="18" t="s">
        <v>78</v>
      </c>
      <c r="B530" s="18" t="s">
        <v>79</v>
      </c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</row>
    <row r="531" customFormat="false" ht="18.75" hidden="false" customHeight="false" outlineLevel="0" collapsed="false">
      <c r="A531" s="14" t="s">
        <v>4</v>
      </c>
      <c r="B531" s="14" t="s">
        <v>34</v>
      </c>
      <c r="C531" s="14" t="s">
        <v>35</v>
      </c>
      <c r="D531" s="14" t="s">
        <v>36</v>
      </c>
      <c r="E531" s="14" t="s">
        <v>37</v>
      </c>
      <c r="F531" s="14" t="s">
        <v>38</v>
      </c>
      <c r="G531" s="14" t="s">
        <v>39</v>
      </c>
      <c r="H531" s="14" t="s">
        <v>40</v>
      </c>
      <c r="I531" s="14" t="s">
        <v>41</v>
      </c>
      <c r="J531" s="14" t="s">
        <v>42</v>
      </c>
      <c r="K531" s="14" t="s">
        <v>43</v>
      </c>
      <c r="L531" s="14" t="s">
        <v>44</v>
      </c>
      <c r="M531" s="14" t="s">
        <v>45</v>
      </c>
      <c r="N531" s="14" t="s">
        <v>46</v>
      </c>
      <c r="O531" s="14" t="s">
        <v>47</v>
      </c>
      <c r="P531" s="14" t="s">
        <v>48</v>
      </c>
      <c r="Q531" s="14" t="s">
        <v>49</v>
      </c>
      <c r="R531" s="14" t="s">
        <v>50</v>
      </c>
      <c r="S531" s="14" t="s">
        <v>51</v>
      </c>
    </row>
    <row r="532" customFormat="false" ht="18.75" hidden="false" customHeight="false" outlineLevel="0" collapsed="false">
      <c r="A532" s="7" t="s">
        <v>23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</row>
    <row r="533" customFormat="false" ht="18.75" hidden="false" customHeight="false" outlineLevel="0" collapsed="false">
      <c r="A533" s="7" t="s">
        <v>24</v>
      </c>
      <c r="B533" s="9" t="n">
        <v>13303</v>
      </c>
      <c r="C533" s="9" t="n">
        <v>13349</v>
      </c>
      <c r="D533" s="9" t="n">
        <v>14155</v>
      </c>
      <c r="E533" s="9" t="n">
        <v>14151</v>
      </c>
      <c r="F533" s="9" t="n">
        <v>14066</v>
      </c>
      <c r="G533" s="9" t="n">
        <v>17931</v>
      </c>
      <c r="H533" s="9" t="n">
        <v>17248</v>
      </c>
      <c r="I533" s="9" t="n">
        <v>16262</v>
      </c>
      <c r="J533" s="9" t="n">
        <v>14705</v>
      </c>
      <c r="K533" s="9" t="n">
        <v>13926</v>
      </c>
      <c r="L533" s="9" t="n">
        <v>13759</v>
      </c>
      <c r="M533" s="9" t="n">
        <v>13911</v>
      </c>
      <c r="N533" s="9" t="n">
        <v>14692</v>
      </c>
      <c r="O533" s="9" t="n">
        <v>15774</v>
      </c>
      <c r="P533" s="9" t="n">
        <v>17156</v>
      </c>
      <c r="Q533" s="9" t="n">
        <v>18707</v>
      </c>
      <c r="R533" s="9" t="n">
        <v>19247</v>
      </c>
      <c r="S533" s="9" t="n">
        <v>19757</v>
      </c>
    </row>
    <row r="534" customFormat="false" ht="18.75" hidden="false" customHeight="false" outlineLevel="0" collapsed="false">
      <c r="A534" s="7" t="s">
        <v>25</v>
      </c>
      <c r="B534" s="9" t="n">
        <v>5412</v>
      </c>
      <c r="C534" s="9" t="n">
        <v>5388</v>
      </c>
      <c r="D534" s="9" t="n">
        <v>5484</v>
      </c>
      <c r="E534" s="9" t="n">
        <v>5459</v>
      </c>
      <c r="F534" s="9" t="n">
        <v>0</v>
      </c>
      <c r="G534" s="9" t="n">
        <v>0</v>
      </c>
      <c r="H534" s="9" t="n">
        <v>6361</v>
      </c>
      <c r="I534" s="9" t="n">
        <v>5550</v>
      </c>
      <c r="J534" s="9" t="n">
        <v>4498</v>
      </c>
      <c r="K534" s="9" t="n">
        <v>3511</v>
      </c>
      <c r="L534" s="9" t="n">
        <v>3182</v>
      </c>
      <c r="M534" s="9" t="n">
        <v>3222</v>
      </c>
      <c r="N534" s="9" t="n">
        <v>3268</v>
      </c>
      <c r="O534" s="9" t="n">
        <v>3450</v>
      </c>
      <c r="P534" s="9" t="n">
        <v>3369</v>
      </c>
      <c r="Q534" s="9" t="n">
        <v>3348</v>
      </c>
      <c r="R534" s="9" t="n">
        <v>3239</v>
      </c>
      <c r="S534" s="9" t="n">
        <v>3157</v>
      </c>
    </row>
    <row r="535" customFormat="false" ht="18.75" hidden="false" customHeight="false" outlineLevel="0" collapsed="false">
      <c r="A535" s="7" t="s">
        <v>26</v>
      </c>
      <c r="B535" s="9" t="n">
        <v>6725</v>
      </c>
      <c r="C535" s="9" t="n">
        <v>6757</v>
      </c>
      <c r="D535" s="9" t="n">
        <v>7874</v>
      </c>
      <c r="E535" s="9" t="n">
        <v>7911</v>
      </c>
      <c r="F535" s="9" t="n">
        <v>0</v>
      </c>
      <c r="G535" s="9" t="n">
        <v>0</v>
      </c>
      <c r="H535" s="9" t="n">
        <v>9830</v>
      </c>
      <c r="I535" s="9" t="n">
        <v>9552</v>
      </c>
      <c r="J535" s="9" t="n">
        <v>8981</v>
      </c>
      <c r="K535" s="9" t="n">
        <v>9131</v>
      </c>
      <c r="L535" s="9" t="n">
        <v>9165</v>
      </c>
      <c r="M535" s="9" t="n">
        <v>9052</v>
      </c>
      <c r="N535" s="9" t="n">
        <v>9465</v>
      </c>
      <c r="O535" s="9" t="n">
        <v>10091</v>
      </c>
      <c r="P535" s="9" t="n">
        <v>11048</v>
      </c>
      <c r="Q535" s="9" t="n">
        <v>12219</v>
      </c>
      <c r="R535" s="9" t="n">
        <v>12533</v>
      </c>
      <c r="S535" s="9" t="n">
        <v>12733</v>
      </c>
    </row>
    <row r="536" customFormat="false" ht="18.75" hidden="false" customHeight="false" outlineLevel="0" collapsed="false">
      <c r="A536" s="7" t="s">
        <v>27</v>
      </c>
      <c r="B536" s="9" t="n">
        <v>1166</v>
      </c>
      <c r="C536" s="9" t="n">
        <v>1204</v>
      </c>
      <c r="D536" s="9" t="n">
        <v>797</v>
      </c>
      <c r="E536" s="9" t="n">
        <v>781</v>
      </c>
      <c r="F536" s="9" t="n">
        <v>0</v>
      </c>
      <c r="G536" s="9" t="n">
        <v>0</v>
      </c>
      <c r="H536" s="9" t="n">
        <v>1056</v>
      </c>
      <c r="I536" s="9" t="n">
        <v>1160</v>
      </c>
      <c r="J536" s="9" t="n">
        <v>1226</v>
      </c>
      <c r="K536" s="9" t="n">
        <v>1284</v>
      </c>
      <c r="L536" s="9" t="n">
        <v>1412</v>
      </c>
      <c r="M536" s="9" t="n">
        <v>1637</v>
      </c>
      <c r="N536" s="9" t="n">
        <v>1959</v>
      </c>
      <c r="O536" s="9" t="n">
        <v>2233</v>
      </c>
      <c r="P536" s="9" t="n">
        <v>2739</v>
      </c>
      <c r="Q536" s="9" t="n">
        <v>3140</v>
      </c>
      <c r="R536" s="9" t="n">
        <v>3474</v>
      </c>
      <c r="S536" s="9" t="n">
        <v>3866</v>
      </c>
    </row>
    <row r="537" customFormat="false" ht="18.75" hidden="false" customHeight="false" outlineLevel="0" collapsed="false">
      <c r="A537" s="7" t="s">
        <v>28</v>
      </c>
      <c r="B537" s="9" t="n">
        <v>0</v>
      </c>
      <c r="C537" s="9" t="n">
        <v>0</v>
      </c>
      <c r="D537" s="9" t="n">
        <v>0</v>
      </c>
      <c r="E537" s="9" t="n">
        <v>0</v>
      </c>
      <c r="F537" s="9" t="n">
        <v>0</v>
      </c>
      <c r="G537" s="9" t="n">
        <v>0</v>
      </c>
      <c r="H537" s="9" t="n">
        <v>1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1</v>
      </c>
      <c r="S537" s="9" t="n">
        <v>1</v>
      </c>
    </row>
    <row r="538" customFormat="false" ht="18.75" hidden="false" customHeight="false" outlineLevel="0" collapsed="false">
      <c r="A538" s="7" t="s">
        <v>29</v>
      </c>
      <c r="B538" s="9" t="n">
        <v>6571</v>
      </c>
      <c r="C538" s="9" t="n">
        <v>6617</v>
      </c>
      <c r="D538" s="9" t="n">
        <v>7020</v>
      </c>
      <c r="E538" s="9" t="n">
        <v>6920</v>
      </c>
      <c r="F538" s="9" t="n">
        <v>6837</v>
      </c>
      <c r="G538" s="9" t="n">
        <v>8527</v>
      </c>
      <c r="H538" s="9" t="n">
        <v>8294</v>
      </c>
      <c r="I538" s="9" t="n">
        <v>7732</v>
      </c>
      <c r="J538" s="9" t="n">
        <v>6953</v>
      </c>
      <c r="K538" s="9" t="n">
        <v>6659</v>
      </c>
      <c r="L538" s="9" t="n">
        <v>6551</v>
      </c>
      <c r="M538" s="9" t="n">
        <v>6721</v>
      </c>
      <c r="N538" s="9" t="n">
        <v>7183</v>
      </c>
      <c r="O538" s="9" t="n">
        <v>7765</v>
      </c>
      <c r="P538" s="9" t="n">
        <v>8377</v>
      </c>
      <c r="Q538" s="9" t="n">
        <v>9066</v>
      </c>
      <c r="R538" s="9" t="n">
        <v>9469</v>
      </c>
      <c r="S538" s="9" t="n">
        <v>9675</v>
      </c>
    </row>
    <row r="539" customFormat="false" ht="18.75" hidden="false" customHeight="false" outlineLevel="0" collapsed="false">
      <c r="A539" s="7" t="s">
        <v>25</v>
      </c>
      <c r="B539" s="9" t="n">
        <v>2757</v>
      </c>
      <c r="C539" s="9" t="n">
        <v>2755</v>
      </c>
      <c r="D539" s="9" t="n">
        <v>2792</v>
      </c>
      <c r="E539" s="9" t="n">
        <v>2783</v>
      </c>
      <c r="F539" s="9" t="n">
        <v>0</v>
      </c>
      <c r="G539" s="9" t="n">
        <v>0</v>
      </c>
      <c r="H539" s="9" t="n">
        <v>3277</v>
      </c>
      <c r="I539" s="9" t="n">
        <v>2852</v>
      </c>
      <c r="J539" s="9" t="n">
        <v>2285</v>
      </c>
      <c r="K539" s="9" t="n">
        <v>1796</v>
      </c>
      <c r="L539" s="9" t="n">
        <v>1629</v>
      </c>
      <c r="M539" s="9" t="n">
        <v>1649</v>
      </c>
      <c r="N539" s="9" t="n">
        <v>1674</v>
      </c>
      <c r="O539" s="9" t="n">
        <v>1805</v>
      </c>
      <c r="P539" s="9" t="n">
        <v>1741</v>
      </c>
      <c r="Q539" s="9" t="n">
        <v>1692</v>
      </c>
      <c r="R539" s="9" t="n">
        <v>1666</v>
      </c>
      <c r="S539" s="9" t="n">
        <v>1650</v>
      </c>
    </row>
    <row r="540" customFormat="false" ht="18.75" hidden="false" customHeight="false" outlineLevel="0" collapsed="false">
      <c r="A540" s="7" t="s">
        <v>26</v>
      </c>
      <c r="B540" s="9" t="n">
        <v>3291</v>
      </c>
      <c r="C540" s="9" t="n">
        <v>3305</v>
      </c>
      <c r="D540" s="9" t="n">
        <v>3867</v>
      </c>
      <c r="E540" s="9" t="n">
        <v>3805</v>
      </c>
      <c r="F540" s="9" t="n">
        <v>0</v>
      </c>
      <c r="G540" s="9" t="n">
        <v>0</v>
      </c>
      <c r="H540" s="9" t="n">
        <v>4559</v>
      </c>
      <c r="I540" s="9" t="n">
        <v>4399</v>
      </c>
      <c r="J540" s="9" t="n">
        <v>4162</v>
      </c>
      <c r="K540" s="9" t="n">
        <v>4325</v>
      </c>
      <c r="L540" s="9" t="n">
        <v>4323</v>
      </c>
      <c r="M540" s="9" t="n">
        <v>4359</v>
      </c>
      <c r="N540" s="9" t="n">
        <v>4664</v>
      </c>
      <c r="O540" s="9" t="n">
        <v>5029</v>
      </c>
      <c r="P540" s="9" t="n">
        <v>5540</v>
      </c>
      <c r="Q540" s="9" t="n">
        <v>6067</v>
      </c>
      <c r="R540" s="9" t="n">
        <v>6354</v>
      </c>
      <c r="S540" s="9" t="n">
        <v>6395</v>
      </c>
    </row>
    <row r="541" customFormat="false" ht="18.75" hidden="false" customHeight="false" outlineLevel="0" collapsed="false">
      <c r="A541" s="7" t="s">
        <v>27</v>
      </c>
      <c r="B541" s="9" t="n">
        <v>523</v>
      </c>
      <c r="C541" s="9" t="n">
        <v>557</v>
      </c>
      <c r="D541" s="9" t="n">
        <v>361</v>
      </c>
      <c r="E541" s="9" t="n">
        <v>332</v>
      </c>
      <c r="F541" s="9" t="n">
        <v>0</v>
      </c>
      <c r="G541" s="9" t="n">
        <v>0</v>
      </c>
      <c r="H541" s="9" t="n">
        <v>458</v>
      </c>
      <c r="I541" s="9" t="n">
        <v>481</v>
      </c>
      <c r="J541" s="9" t="n">
        <v>506</v>
      </c>
      <c r="K541" s="9" t="n">
        <v>538</v>
      </c>
      <c r="L541" s="9" t="n">
        <v>599</v>
      </c>
      <c r="M541" s="9" t="n">
        <v>713</v>
      </c>
      <c r="N541" s="9" t="n">
        <v>845</v>
      </c>
      <c r="O541" s="9" t="n">
        <v>931</v>
      </c>
      <c r="P541" s="9" t="n">
        <v>1096</v>
      </c>
      <c r="Q541" s="9" t="n">
        <v>1307</v>
      </c>
      <c r="R541" s="9" t="n">
        <v>1448</v>
      </c>
      <c r="S541" s="9" t="n">
        <v>1629</v>
      </c>
    </row>
    <row r="542" customFormat="false" ht="18.75" hidden="false" customHeight="false" outlineLevel="0" collapsed="false">
      <c r="A542" s="7" t="s">
        <v>28</v>
      </c>
      <c r="B542" s="9" t="n">
        <v>0</v>
      </c>
      <c r="C542" s="9" t="n">
        <v>0</v>
      </c>
      <c r="D542" s="9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1</v>
      </c>
      <c r="S542" s="9" t="n">
        <v>1</v>
      </c>
    </row>
    <row r="543" customFormat="false" ht="18.75" hidden="false" customHeight="false" outlineLevel="0" collapsed="false">
      <c r="A543" s="7" t="s">
        <v>30</v>
      </c>
      <c r="B543" s="9" t="n">
        <v>6732</v>
      </c>
      <c r="C543" s="9" t="n">
        <v>6732</v>
      </c>
      <c r="D543" s="9" t="n">
        <v>7135</v>
      </c>
      <c r="E543" s="9" t="n">
        <v>7231</v>
      </c>
      <c r="F543" s="9" t="n">
        <v>7229</v>
      </c>
      <c r="G543" s="9" t="n">
        <v>9404</v>
      </c>
      <c r="H543" s="9" t="n">
        <v>8954</v>
      </c>
      <c r="I543" s="9" t="n">
        <v>8530</v>
      </c>
      <c r="J543" s="9" t="n">
        <v>7752</v>
      </c>
      <c r="K543" s="9" t="n">
        <v>7267</v>
      </c>
      <c r="L543" s="9" t="n">
        <v>7208</v>
      </c>
      <c r="M543" s="9" t="n">
        <v>7190</v>
      </c>
      <c r="N543" s="9" t="n">
        <v>7509</v>
      </c>
      <c r="O543" s="9" t="n">
        <v>8009</v>
      </c>
      <c r="P543" s="9" t="n">
        <v>8779</v>
      </c>
      <c r="Q543" s="9" t="n">
        <v>9641</v>
      </c>
      <c r="R543" s="9" t="n">
        <v>9778</v>
      </c>
      <c r="S543" s="9" t="n">
        <v>10082</v>
      </c>
    </row>
    <row r="544" customFormat="false" ht="18.75" hidden="false" customHeight="false" outlineLevel="0" collapsed="false">
      <c r="A544" s="7" t="s">
        <v>25</v>
      </c>
      <c r="B544" s="9" t="n">
        <v>2655</v>
      </c>
      <c r="C544" s="9" t="n">
        <v>2633</v>
      </c>
      <c r="D544" s="9" t="n">
        <v>2692</v>
      </c>
      <c r="E544" s="9" t="n">
        <v>2676</v>
      </c>
      <c r="F544" s="9" t="n">
        <v>0</v>
      </c>
      <c r="G544" s="9" t="n">
        <v>0</v>
      </c>
      <c r="H544" s="9" t="n">
        <v>3084</v>
      </c>
      <c r="I544" s="9" t="n">
        <v>2698</v>
      </c>
      <c r="J544" s="9" t="n">
        <v>2213</v>
      </c>
      <c r="K544" s="9" t="n">
        <v>1715</v>
      </c>
      <c r="L544" s="9" t="n">
        <v>1553</v>
      </c>
      <c r="M544" s="9" t="n">
        <v>1573</v>
      </c>
      <c r="N544" s="9" t="n">
        <v>1594</v>
      </c>
      <c r="O544" s="9" t="n">
        <v>1645</v>
      </c>
      <c r="P544" s="9" t="n">
        <v>1628</v>
      </c>
      <c r="Q544" s="9" t="n">
        <v>1656</v>
      </c>
      <c r="R544" s="9" t="n">
        <v>1573</v>
      </c>
      <c r="S544" s="9" t="n">
        <v>1507</v>
      </c>
    </row>
    <row r="545" customFormat="false" ht="18.75" hidden="false" customHeight="false" outlineLevel="0" collapsed="false">
      <c r="A545" s="7" t="s">
        <v>26</v>
      </c>
      <c r="B545" s="9" t="n">
        <v>3434</v>
      </c>
      <c r="C545" s="9" t="n">
        <v>3452</v>
      </c>
      <c r="D545" s="9" t="n">
        <v>4007</v>
      </c>
      <c r="E545" s="9" t="n">
        <v>4106</v>
      </c>
      <c r="F545" s="9" t="n">
        <v>0</v>
      </c>
      <c r="G545" s="9" t="n">
        <v>0</v>
      </c>
      <c r="H545" s="9" t="n">
        <v>5271</v>
      </c>
      <c r="I545" s="9" t="n">
        <v>5153</v>
      </c>
      <c r="J545" s="9" t="n">
        <v>4819</v>
      </c>
      <c r="K545" s="9" t="n">
        <v>4806</v>
      </c>
      <c r="L545" s="9" t="n">
        <v>4842</v>
      </c>
      <c r="M545" s="9" t="n">
        <v>4693</v>
      </c>
      <c r="N545" s="9" t="n">
        <v>4801</v>
      </c>
      <c r="O545" s="9" t="n">
        <v>5062</v>
      </c>
      <c r="P545" s="9" t="n">
        <v>5508</v>
      </c>
      <c r="Q545" s="9" t="n">
        <v>6152</v>
      </c>
      <c r="R545" s="9" t="n">
        <v>6179</v>
      </c>
      <c r="S545" s="9" t="n">
        <v>6338</v>
      </c>
    </row>
    <row r="546" customFormat="false" ht="18.75" hidden="false" customHeight="false" outlineLevel="0" collapsed="false">
      <c r="A546" s="7" t="s">
        <v>27</v>
      </c>
      <c r="B546" s="9" t="n">
        <v>643</v>
      </c>
      <c r="C546" s="9" t="n">
        <v>647</v>
      </c>
      <c r="D546" s="9" t="n">
        <v>436</v>
      </c>
      <c r="E546" s="9" t="n">
        <v>449</v>
      </c>
      <c r="F546" s="9" t="n">
        <v>0</v>
      </c>
      <c r="G546" s="9" t="n">
        <v>0</v>
      </c>
      <c r="H546" s="9" t="n">
        <v>598</v>
      </c>
      <c r="I546" s="9" t="n">
        <v>679</v>
      </c>
      <c r="J546" s="9" t="n">
        <v>720</v>
      </c>
      <c r="K546" s="9" t="n">
        <v>746</v>
      </c>
      <c r="L546" s="9" t="n">
        <v>813</v>
      </c>
      <c r="M546" s="9" t="n">
        <v>924</v>
      </c>
      <c r="N546" s="9" t="n">
        <v>1114</v>
      </c>
      <c r="O546" s="9" t="n">
        <v>1302</v>
      </c>
      <c r="P546" s="9" t="n">
        <v>1643</v>
      </c>
      <c r="Q546" s="9" t="n">
        <v>1833</v>
      </c>
      <c r="R546" s="9" t="n">
        <v>2026</v>
      </c>
      <c r="S546" s="9" t="n">
        <v>2237</v>
      </c>
    </row>
    <row r="547" customFormat="false" ht="18.75" hidden="false" customHeight="false" outlineLevel="0" collapsed="false">
      <c r="A547" s="7" t="s">
        <v>28</v>
      </c>
      <c r="B547" s="9" t="n">
        <v>0</v>
      </c>
      <c r="C547" s="9" t="n">
        <v>0</v>
      </c>
      <c r="D547" s="9" t="n">
        <v>0</v>
      </c>
      <c r="E547" s="9" t="n">
        <v>0</v>
      </c>
      <c r="F547" s="9" t="n">
        <v>0</v>
      </c>
      <c r="G547" s="9" t="n">
        <v>0</v>
      </c>
      <c r="H547" s="9" t="n">
        <v>1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</row>
    <row r="548" customFormat="false" ht="18.75" hidden="false" customHeight="false" outlineLevel="0" collapsed="false">
      <c r="A548" s="7" t="s">
        <v>31</v>
      </c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7"/>
    </row>
    <row r="549" customFormat="false" ht="18.75" hidden="false" customHeight="false" outlineLevel="0" collapsed="false">
      <c r="A549" s="7" t="s">
        <v>24</v>
      </c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7"/>
    </row>
    <row r="550" customFormat="false" ht="18.75" hidden="false" customHeight="false" outlineLevel="0" collapsed="false">
      <c r="A550" s="7" t="s">
        <v>25</v>
      </c>
      <c r="B550" s="11" t="n">
        <v>40.6825528076374</v>
      </c>
      <c r="C550" s="11" t="n">
        <v>40.3625739755787</v>
      </c>
      <c r="D550" s="11" t="n">
        <v>38.7424938184387</v>
      </c>
      <c r="E550" s="11" t="n">
        <v>38.5767790262172</v>
      </c>
      <c r="F550" s="11" t="n">
        <v>0</v>
      </c>
      <c r="G550" s="11" t="n">
        <v>0</v>
      </c>
      <c r="H550" s="11" t="n">
        <v>36.8796382189239</v>
      </c>
      <c r="I550" s="11" t="n">
        <v>34.1286434632887</v>
      </c>
      <c r="J550" s="11" t="n">
        <v>30.5882352941177</v>
      </c>
      <c r="K550" s="11" t="n">
        <v>25.2118339796065</v>
      </c>
      <c r="L550" s="11" t="n">
        <v>23.1266807180754</v>
      </c>
      <c r="M550" s="11" t="n">
        <v>23.161526849256</v>
      </c>
      <c r="N550" s="11" t="n">
        <v>22.2433977674925</v>
      </c>
      <c r="O550" s="11" t="n">
        <v>21.8714340053252</v>
      </c>
      <c r="P550" s="11" t="n">
        <v>19.6374446257869</v>
      </c>
      <c r="Q550" s="11" t="n">
        <v>17.8970438873149</v>
      </c>
      <c r="R550" s="11" t="n">
        <v>16.8285966644152</v>
      </c>
      <c r="S550" s="12" t="n">
        <f aca="false">S534/S$533*100</f>
        <v>15.9791466315736</v>
      </c>
    </row>
    <row r="551" customFormat="false" ht="18.75" hidden="false" customHeight="false" outlineLevel="0" collapsed="false">
      <c r="A551" s="7" t="s">
        <v>26</v>
      </c>
      <c r="B551" s="11" t="n">
        <v>50.5525069533188</v>
      </c>
      <c r="C551" s="11" t="n">
        <v>50.6180238220091</v>
      </c>
      <c r="D551" s="11" t="n">
        <v>55.6269869304133</v>
      </c>
      <c r="E551" s="11" t="n">
        <v>55.9041763832945</v>
      </c>
      <c r="F551" s="11" t="n">
        <v>0</v>
      </c>
      <c r="G551" s="11" t="n">
        <v>0</v>
      </c>
      <c r="H551" s="11" t="n">
        <v>56.9921150278293</v>
      </c>
      <c r="I551" s="11" t="n">
        <v>58.7381625876276</v>
      </c>
      <c r="J551" s="11" t="n">
        <v>61.0744644678681</v>
      </c>
      <c r="K551" s="11" t="n">
        <v>65.5680022978601</v>
      </c>
      <c r="L551" s="11" t="n">
        <v>66.6109455629043</v>
      </c>
      <c r="M551" s="11" t="n">
        <v>65.0708072748185</v>
      </c>
      <c r="N551" s="11" t="n">
        <v>64.4228151374898</v>
      </c>
      <c r="O551" s="11" t="n">
        <v>63.9723595790541</v>
      </c>
      <c r="P551" s="11" t="n">
        <v>64.3972954068548</v>
      </c>
      <c r="Q551" s="11" t="n">
        <v>65.3177954776287</v>
      </c>
      <c r="R551" s="11" t="n">
        <v>65.116641554528</v>
      </c>
      <c r="S551" s="12" t="n">
        <f aca="false">S535/S$533*100</f>
        <v>64.4480437313357</v>
      </c>
    </row>
    <row r="552" customFormat="false" ht="18.75" hidden="false" customHeight="false" outlineLevel="0" collapsed="false">
      <c r="A552" s="7" t="s">
        <v>27</v>
      </c>
      <c r="B552" s="11" t="n">
        <v>8.76494023904383</v>
      </c>
      <c r="C552" s="11" t="n">
        <v>9.01940220241217</v>
      </c>
      <c r="D552" s="11" t="n">
        <v>5.630519251148</v>
      </c>
      <c r="E552" s="11" t="n">
        <v>5.5190445904883</v>
      </c>
      <c r="F552" s="11" t="n">
        <v>0</v>
      </c>
      <c r="G552" s="11" t="n">
        <v>0</v>
      </c>
      <c r="H552" s="11" t="n">
        <v>6.12244897959184</v>
      </c>
      <c r="I552" s="11" t="n">
        <v>7.13319394908375</v>
      </c>
      <c r="J552" s="11" t="n">
        <v>8.33730023801428</v>
      </c>
      <c r="K552" s="11" t="n">
        <v>9.22016372253339</v>
      </c>
      <c r="L552" s="11" t="n">
        <v>10.2623737190203</v>
      </c>
      <c r="M552" s="11" t="n">
        <v>11.7676658759255</v>
      </c>
      <c r="N552" s="11" t="n">
        <v>13.3337870950177</v>
      </c>
      <c r="O552" s="11" t="n">
        <v>14.1562064156206</v>
      </c>
      <c r="P552" s="11" t="n">
        <v>15.9652599673584</v>
      </c>
      <c r="Q552" s="11" t="n">
        <v>16.7851606350564</v>
      </c>
      <c r="R552" s="11" t="n">
        <v>18.0495661661558</v>
      </c>
      <c r="S552" s="12" t="n">
        <f aca="false">S536/S$533*100</f>
        <v>19.5677481398998</v>
      </c>
    </row>
    <row r="553" customFormat="false" ht="18.75" hidden="false" customHeight="false" outlineLevel="0" collapsed="false">
      <c r="A553" s="7" t="s">
        <v>28</v>
      </c>
      <c r="B553" s="11" t="n">
        <v>0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.00579777365491651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  <c r="Q553" s="11" t="n">
        <v>0</v>
      </c>
      <c r="R553" s="11" t="n">
        <v>0.00519561490102354</v>
      </c>
      <c r="S553" s="12" t="n">
        <f aca="false">S537/S$533*100</f>
        <v>0.00506149719086906</v>
      </c>
    </row>
    <row r="554" customFormat="false" ht="18.75" hidden="false" customHeight="false" outlineLevel="0" collapsed="false">
      <c r="A554" s="7" t="s">
        <v>2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8"/>
    </row>
    <row r="555" customFormat="false" ht="18.75" hidden="false" customHeight="false" outlineLevel="0" collapsed="false">
      <c r="A555" s="7" t="s">
        <v>25</v>
      </c>
      <c r="B555" s="11" t="n">
        <v>41.9570841576625</v>
      </c>
      <c r="C555" s="11" t="n">
        <v>41.6351821066949</v>
      </c>
      <c r="D555" s="11" t="n">
        <v>39.7720797720798</v>
      </c>
      <c r="E555" s="11" t="n">
        <v>40.2167630057804</v>
      </c>
      <c r="F555" s="11" t="n">
        <v>0</v>
      </c>
      <c r="G555" s="11" t="n">
        <v>0</v>
      </c>
      <c r="H555" s="11" t="n">
        <v>39.5104895104895</v>
      </c>
      <c r="I555" s="11" t="n">
        <v>36.8856699430936</v>
      </c>
      <c r="J555" s="11" t="n">
        <v>32.8635121530275</v>
      </c>
      <c r="K555" s="11" t="n">
        <v>26.9710166691695</v>
      </c>
      <c r="L555" s="11" t="n">
        <v>24.8664326057091</v>
      </c>
      <c r="M555" s="11" t="n">
        <v>24.5350394286565</v>
      </c>
      <c r="N555" s="11" t="n">
        <v>23.3050257552555</v>
      </c>
      <c r="O555" s="11" t="n">
        <v>23.2453316162267</v>
      </c>
      <c r="P555" s="11" t="n">
        <v>20.7830965739525</v>
      </c>
      <c r="Q555" s="11" t="n">
        <v>18.6631369953673</v>
      </c>
      <c r="R555" s="11" t="n">
        <v>17.5942549371634</v>
      </c>
      <c r="S555" s="12" t="n">
        <f aca="false">S539/S$538*100</f>
        <v>17.0542635658915</v>
      </c>
    </row>
    <row r="556" customFormat="false" ht="18.75" hidden="false" customHeight="false" outlineLevel="0" collapsed="false">
      <c r="A556" s="7" t="s">
        <v>26</v>
      </c>
      <c r="B556" s="11" t="n">
        <v>50.083701110942</v>
      </c>
      <c r="C556" s="11" t="n">
        <v>49.9471059392474</v>
      </c>
      <c r="D556" s="11" t="n">
        <v>55.0854700854701</v>
      </c>
      <c r="E556" s="11" t="n">
        <v>54.985549132948</v>
      </c>
      <c r="F556" s="11" t="n">
        <v>0</v>
      </c>
      <c r="G556" s="11" t="n">
        <v>0</v>
      </c>
      <c r="H556" s="11" t="n">
        <v>54.9674463467567</v>
      </c>
      <c r="I556" s="11" t="n">
        <v>56.8934299017072</v>
      </c>
      <c r="J556" s="11" t="n">
        <v>59.8590536459083</v>
      </c>
      <c r="K556" s="11" t="n">
        <v>64.9496921459679</v>
      </c>
      <c r="L556" s="11" t="n">
        <v>65.9899252022592</v>
      </c>
      <c r="M556" s="11" t="n">
        <v>64.8564201755691</v>
      </c>
      <c r="N556" s="11" t="n">
        <v>64.9310872894334</v>
      </c>
      <c r="O556" s="11" t="n">
        <v>64.7649710238249</v>
      </c>
      <c r="P556" s="11" t="n">
        <v>66.1334606661096</v>
      </c>
      <c r="Q556" s="11" t="n">
        <v>66.9203617913082</v>
      </c>
      <c r="R556" s="11" t="n">
        <v>67.1031787939592</v>
      </c>
      <c r="S556" s="12" t="n">
        <f aca="false">S540/S$538*100</f>
        <v>66.0981912144703</v>
      </c>
    </row>
    <row r="557" customFormat="false" ht="18.75" hidden="false" customHeight="false" outlineLevel="0" collapsed="false">
      <c r="A557" s="7" t="s">
        <v>27</v>
      </c>
      <c r="B557" s="11" t="n">
        <v>7.95921473139553</v>
      </c>
      <c r="C557" s="11" t="n">
        <v>8.41771195405773</v>
      </c>
      <c r="D557" s="11" t="n">
        <v>5.14245014245014</v>
      </c>
      <c r="E557" s="11" t="n">
        <v>4.79768786127168</v>
      </c>
      <c r="F557" s="11" t="n">
        <v>0</v>
      </c>
      <c r="G557" s="11" t="n">
        <v>0</v>
      </c>
      <c r="H557" s="11" t="n">
        <v>5.5220641427538</v>
      </c>
      <c r="I557" s="11" t="n">
        <v>6.22090015519917</v>
      </c>
      <c r="J557" s="11" t="n">
        <v>7.27743420106429</v>
      </c>
      <c r="K557" s="11" t="n">
        <v>8.07929118486259</v>
      </c>
      <c r="L557" s="11" t="n">
        <v>9.14364219203175</v>
      </c>
      <c r="M557" s="11" t="n">
        <v>10.6085403957744</v>
      </c>
      <c r="N557" s="11" t="n">
        <v>11.7638869553112</v>
      </c>
      <c r="O557" s="11" t="n">
        <v>11.9896973599485</v>
      </c>
      <c r="P557" s="11" t="n">
        <v>13.0834427599379</v>
      </c>
      <c r="Q557" s="11" t="n">
        <v>14.4165012133245</v>
      </c>
      <c r="R557" s="11" t="n">
        <v>15.2920054916042</v>
      </c>
      <c r="S557" s="12" t="n">
        <f aca="false">S541/S$538*100</f>
        <v>16.8372093023256</v>
      </c>
    </row>
    <row r="558" customFormat="false" ht="18.75" hidden="false" customHeight="false" outlineLevel="0" collapsed="false">
      <c r="A558" s="7" t="s">
        <v>28</v>
      </c>
      <c r="B558" s="11" t="n">
        <v>0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0</v>
      </c>
      <c r="Q558" s="11" t="n">
        <v>0</v>
      </c>
      <c r="R558" s="11" t="n">
        <v>0.0105607772732073</v>
      </c>
      <c r="S558" s="12" t="n">
        <f aca="false">S542/S$538*100</f>
        <v>0.0103359173126615</v>
      </c>
    </row>
    <row r="559" customFormat="false" ht="18.75" hidden="false" customHeight="false" outlineLevel="0" collapsed="false">
      <c r="A559" s="7" t="s">
        <v>30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8"/>
    </row>
    <row r="560" customFormat="false" ht="18.75" hidden="false" customHeight="false" outlineLevel="0" collapsed="false">
      <c r="A560" s="7" t="s">
        <v>25</v>
      </c>
      <c r="B560" s="11" t="n">
        <v>39.4385026737968</v>
      </c>
      <c r="C560" s="11" t="n">
        <v>39.1117052881759</v>
      </c>
      <c r="D560" s="11" t="n">
        <v>37.729502452698</v>
      </c>
      <c r="E560" s="11" t="n">
        <v>37.0073295533121</v>
      </c>
      <c r="F560" s="11" t="n">
        <v>0</v>
      </c>
      <c r="G560" s="11" t="n">
        <v>0</v>
      </c>
      <c r="H560" s="11" t="n">
        <v>34.4427071699799</v>
      </c>
      <c r="I560" s="11" t="n">
        <v>31.6295427901524</v>
      </c>
      <c r="J560" s="11" t="n">
        <v>28.547471620227</v>
      </c>
      <c r="K560" s="11" t="n">
        <v>23.5998348699601</v>
      </c>
      <c r="L560" s="11" t="n">
        <v>21.5455049944506</v>
      </c>
      <c r="M560" s="11" t="n">
        <v>21.8776077885953</v>
      </c>
      <c r="N560" s="11" t="n">
        <v>21.2278599014516</v>
      </c>
      <c r="O560" s="11" t="n">
        <v>20.5393931826695</v>
      </c>
      <c r="P560" s="11" t="n">
        <v>18.5442533318146</v>
      </c>
      <c r="Q560" s="11" t="n">
        <v>17.1766414272378</v>
      </c>
      <c r="R560" s="11" t="n">
        <v>16.0871343833095</v>
      </c>
      <c r="S560" s="12" t="n">
        <f aca="false">S544/S$543*100</f>
        <v>14.9474310652648</v>
      </c>
    </row>
    <row r="561" customFormat="false" ht="18.75" hidden="false" customHeight="false" outlineLevel="0" collapsed="false">
      <c r="A561" s="7" t="s">
        <v>26</v>
      </c>
      <c r="B561" s="11" t="n">
        <v>51.010101010101</v>
      </c>
      <c r="C561" s="11" t="n">
        <v>51.2774806892454</v>
      </c>
      <c r="D561" s="11" t="n">
        <v>56.1597757533287</v>
      </c>
      <c r="E561" s="11" t="n">
        <v>56.7832941501867</v>
      </c>
      <c r="F561" s="11" t="n">
        <v>0</v>
      </c>
      <c r="G561" s="11" t="n">
        <v>0</v>
      </c>
      <c r="H561" s="11" t="n">
        <v>58.8675452311816</v>
      </c>
      <c r="I561" s="11" t="n">
        <v>60.4103165298945</v>
      </c>
      <c r="J561" s="11" t="n">
        <v>62.1646026831785</v>
      </c>
      <c r="K561" s="11" t="n">
        <v>66.1345809825237</v>
      </c>
      <c r="L561" s="11" t="n">
        <v>67.1753607103219</v>
      </c>
      <c r="M561" s="11" t="n">
        <v>65.2712100139082</v>
      </c>
      <c r="N561" s="11" t="n">
        <v>63.9366094020509</v>
      </c>
      <c r="O561" s="11" t="n">
        <v>63.2038956174304</v>
      </c>
      <c r="P561" s="11" t="n">
        <v>62.7406310513726</v>
      </c>
      <c r="Q561" s="11" t="n">
        <v>63.8108080074681</v>
      </c>
      <c r="R561" s="11" t="n">
        <v>63.192881979955</v>
      </c>
      <c r="S561" s="12" t="n">
        <f aca="false">S545/S$543*100</f>
        <v>62.8645110097203</v>
      </c>
    </row>
    <row r="562" customFormat="false" ht="18.75" hidden="false" customHeight="false" outlineLevel="0" collapsed="false">
      <c r="A562" s="7" t="s">
        <v>27</v>
      </c>
      <c r="B562" s="11" t="n">
        <v>9.5513963161022</v>
      </c>
      <c r="C562" s="11" t="n">
        <v>9.61081402257873</v>
      </c>
      <c r="D562" s="11" t="n">
        <v>6.11072179397337</v>
      </c>
      <c r="E562" s="11" t="n">
        <v>6.20937629650118</v>
      </c>
      <c r="F562" s="11" t="n">
        <v>0</v>
      </c>
      <c r="G562" s="11" t="n">
        <v>0</v>
      </c>
      <c r="H562" s="11" t="n">
        <v>6.67857940585213</v>
      </c>
      <c r="I562" s="11" t="n">
        <v>7.96014067995311</v>
      </c>
      <c r="J562" s="11" t="n">
        <v>9.28792569659443</v>
      </c>
      <c r="K562" s="11" t="n">
        <v>10.2655841475162</v>
      </c>
      <c r="L562" s="11" t="n">
        <v>11.2791342952275</v>
      </c>
      <c r="M562" s="11" t="n">
        <v>12.8511821974965</v>
      </c>
      <c r="N562" s="11" t="n">
        <v>14.8355306964975</v>
      </c>
      <c r="O562" s="11" t="n">
        <v>16.2567111999001</v>
      </c>
      <c r="P562" s="11" t="n">
        <v>18.7151156168129</v>
      </c>
      <c r="Q562" s="11" t="n">
        <v>19.0125505652941</v>
      </c>
      <c r="R562" s="11" t="n">
        <v>20.7199836367355</v>
      </c>
      <c r="S562" s="12" t="n">
        <f aca="false">S546/S$543*100</f>
        <v>22.1880579250149</v>
      </c>
    </row>
    <row r="563" customFormat="false" ht="18.75" hidden="false" customHeight="false" outlineLevel="0" collapsed="false">
      <c r="A563" s="7" t="s">
        <v>28</v>
      </c>
      <c r="B563" s="11" t="n">
        <v>0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.0111681929863748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  <c r="Q563" s="11" t="n">
        <v>0</v>
      </c>
      <c r="R563" s="11" t="n">
        <v>0</v>
      </c>
      <c r="S563" s="12" t="n">
        <f aca="false">S547/S$543*100</f>
        <v>0</v>
      </c>
    </row>
    <row r="564" customFormat="false" ht="18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</row>
    <row r="565" customFormat="false" ht="18.75" hidden="false" customHeight="false" outlineLevel="0" collapsed="false">
      <c r="A565" s="18" t="s">
        <v>80</v>
      </c>
      <c r="B565" s="18" t="s">
        <v>81</v>
      </c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</row>
    <row r="566" customFormat="false" ht="18.75" hidden="false" customHeight="false" outlineLevel="0" collapsed="false">
      <c r="A566" s="14" t="s">
        <v>4</v>
      </c>
      <c r="B566" s="14" t="s">
        <v>34</v>
      </c>
      <c r="C566" s="14" t="s">
        <v>35</v>
      </c>
      <c r="D566" s="14" t="s">
        <v>36</v>
      </c>
      <c r="E566" s="14" t="s">
        <v>37</v>
      </c>
      <c r="F566" s="14" t="s">
        <v>38</v>
      </c>
      <c r="G566" s="14" t="s">
        <v>39</v>
      </c>
      <c r="H566" s="14" t="s">
        <v>40</v>
      </c>
      <c r="I566" s="14" t="s">
        <v>41</v>
      </c>
      <c r="J566" s="14" t="s">
        <v>42</v>
      </c>
      <c r="K566" s="14" t="s">
        <v>43</v>
      </c>
      <c r="L566" s="14" t="s">
        <v>44</v>
      </c>
      <c r="M566" s="14" t="s">
        <v>45</v>
      </c>
      <c r="N566" s="14" t="s">
        <v>46</v>
      </c>
      <c r="O566" s="14" t="s">
        <v>47</v>
      </c>
      <c r="P566" s="14" t="s">
        <v>48</v>
      </c>
      <c r="Q566" s="14" t="s">
        <v>49</v>
      </c>
      <c r="R566" s="14" t="s">
        <v>50</v>
      </c>
      <c r="S566" s="14" t="s">
        <v>51</v>
      </c>
    </row>
    <row r="567" customFormat="false" ht="18.75" hidden="false" customHeight="false" outlineLevel="0" collapsed="false">
      <c r="A567" s="7" t="s">
        <v>23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</row>
    <row r="568" customFormat="false" ht="18.75" hidden="false" customHeight="false" outlineLevel="0" collapsed="false">
      <c r="A568" s="7" t="s">
        <v>24</v>
      </c>
      <c r="B568" s="9" t="n">
        <v>1027</v>
      </c>
      <c r="C568" s="9" t="n">
        <v>957</v>
      </c>
      <c r="D568" s="9" t="n">
        <v>972</v>
      </c>
      <c r="E568" s="9" t="n">
        <v>1007</v>
      </c>
      <c r="F568" s="9" t="n">
        <v>907</v>
      </c>
      <c r="G568" s="9" t="n">
        <v>1095</v>
      </c>
      <c r="H568" s="9" t="n">
        <v>1051</v>
      </c>
      <c r="I568" s="9" t="n">
        <v>1049</v>
      </c>
      <c r="J568" s="9" t="n">
        <v>1161</v>
      </c>
      <c r="K568" s="9" t="n">
        <v>1019</v>
      </c>
      <c r="L568" s="9" t="n">
        <v>839</v>
      </c>
      <c r="M568" s="9" t="n">
        <v>699</v>
      </c>
      <c r="N568" s="9" t="n">
        <v>637</v>
      </c>
      <c r="O568" s="9" t="n">
        <v>622</v>
      </c>
      <c r="P568" s="9" t="n">
        <v>552</v>
      </c>
      <c r="Q568" s="9" t="n">
        <v>611</v>
      </c>
      <c r="R568" s="9" t="n">
        <v>613</v>
      </c>
      <c r="S568" s="9" t="n">
        <v>470</v>
      </c>
    </row>
    <row r="569" customFormat="false" ht="18.75" hidden="false" customHeight="false" outlineLevel="0" collapsed="false">
      <c r="A569" s="7" t="s">
        <v>25</v>
      </c>
      <c r="B569" s="9" t="n">
        <v>392</v>
      </c>
      <c r="C569" s="9" t="n">
        <v>356</v>
      </c>
      <c r="D569" s="9" t="n">
        <v>404</v>
      </c>
      <c r="E569" s="9" t="n">
        <v>420</v>
      </c>
      <c r="F569" s="9" t="n">
        <v>0</v>
      </c>
      <c r="G569" s="9" t="n">
        <v>0</v>
      </c>
      <c r="H569" s="9" t="n">
        <v>394</v>
      </c>
      <c r="I569" s="9" t="n">
        <v>343</v>
      </c>
      <c r="J569" s="9" t="n">
        <v>327</v>
      </c>
      <c r="K569" s="9" t="n">
        <v>267</v>
      </c>
      <c r="L569" s="9" t="n">
        <v>194</v>
      </c>
      <c r="M569" s="9" t="n">
        <v>125</v>
      </c>
      <c r="N569" s="9" t="n">
        <v>109</v>
      </c>
      <c r="O569" s="9" t="n">
        <v>108</v>
      </c>
      <c r="P569" s="9" t="n">
        <v>93</v>
      </c>
      <c r="Q569" s="9" t="n">
        <v>126</v>
      </c>
      <c r="R569" s="9" t="n">
        <v>107</v>
      </c>
      <c r="S569" s="9" t="n">
        <v>78</v>
      </c>
    </row>
    <row r="570" customFormat="false" ht="18.75" hidden="false" customHeight="false" outlineLevel="0" collapsed="false">
      <c r="A570" s="7" t="s">
        <v>26</v>
      </c>
      <c r="B570" s="9" t="n">
        <v>548</v>
      </c>
      <c r="C570" s="9" t="n">
        <v>517</v>
      </c>
      <c r="D570" s="9" t="n">
        <v>513</v>
      </c>
      <c r="E570" s="9" t="n">
        <v>538</v>
      </c>
      <c r="F570" s="9" t="n">
        <v>0</v>
      </c>
      <c r="G570" s="9" t="n">
        <v>0</v>
      </c>
      <c r="H570" s="9" t="n">
        <v>595</v>
      </c>
      <c r="I570" s="9" t="n">
        <v>641</v>
      </c>
      <c r="J570" s="9" t="n">
        <v>767</v>
      </c>
      <c r="K570" s="9" t="n">
        <v>684</v>
      </c>
      <c r="L570" s="9" t="n">
        <v>573</v>
      </c>
      <c r="M570" s="9" t="n">
        <v>488</v>
      </c>
      <c r="N570" s="9" t="n">
        <v>443</v>
      </c>
      <c r="O570" s="9" t="n">
        <v>424</v>
      </c>
      <c r="P570" s="9" t="n">
        <v>368</v>
      </c>
      <c r="Q570" s="9" t="n">
        <v>364</v>
      </c>
      <c r="R570" s="9" t="n">
        <v>379</v>
      </c>
      <c r="S570" s="9" t="n">
        <v>277</v>
      </c>
    </row>
    <row r="571" customFormat="false" ht="18.75" hidden="false" customHeight="false" outlineLevel="0" collapsed="false">
      <c r="A571" s="7" t="s">
        <v>27</v>
      </c>
      <c r="B571" s="9" t="n">
        <v>87</v>
      </c>
      <c r="C571" s="9" t="n">
        <v>84</v>
      </c>
      <c r="D571" s="9" t="n">
        <v>55</v>
      </c>
      <c r="E571" s="9" t="n">
        <v>49</v>
      </c>
      <c r="F571" s="9" t="n">
        <v>0</v>
      </c>
      <c r="G571" s="9" t="n">
        <v>0</v>
      </c>
      <c r="H571" s="9" t="n">
        <v>62</v>
      </c>
      <c r="I571" s="9" t="n">
        <v>65</v>
      </c>
      <c r="J571" s="9" t="n">
        <v>67</v>
      </c>
      <c r="K571" s="9" t="n">
        <v>68</v>
      </c>
      <c r="L571" s="9" t="n">
        <v>72</v>
      </c>
      <c r="M571" s="9" t="n">
        <v>86</v>
      </c>
      <c r="N571" s="9" t="n">
        <v>85</v>
      </c>
      <c r="O571" s="9" t="n">
        <v>90</v>
      </c>
      <c r="P571" s="9" t="n">
        <v>91</v>
      </c>
      <c r="Q571" s="9" t="n">
        <v>121</v>
      </c>
      <c r="R571" s="9" t="n">
        <v>127</v>
      </c>
      <c r="S571" s="9" t="n">
        <v>115</v>
      </c>
    </row>
    <row r="572" customFormat="false" ht="18.75" hidden="false" customHeight="false" outlineLevel="0" collapsed="false">
      <c r="A572" s="7" t="s">
        <v>28</v>
      </c>
      <c r="B572" s="9" t="n">
        <v>0</v>
      </c>
      <c r="C572" s="9" t="n">
        <v>0</v>
      </c>
      <c r="D572" s="9" t="n">
        <v>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</row>
    <row r="573" customFormat="false" ht="18.75" hidden="false" customHeight="false" outlineLevel="0" collapsed="false">
      <c r="A573" s="7" t="s">
        <v>29</v>
      </c>
      <c r="B573" s="9" t="n">
        <v>531</v>
      </c>
      <c r="C573" s="9" t="n">
        <v>513</v>
      </c>
      <c r="D573" s="9" t="n">
        <v>528</v>
      </c>
      <c r="E573" s="9" t="n">
        <v>538</v>
      </c>
      <c r="F573" s="9" t="n">
        <v>475</v>
      </c>
      <c r="G573" s="9" t="n">
        <v>536</v>
      </c>
      <c r="H573" s="9" t="n">
        <v>511</v>
      </c>
      <c r="I573" s="9" t="n">
        <v>527</v>
      </c>
      <c r="J573" s="9" t="n">
        <v>659</v>
      </c>
      <c r="K573" s="9" t="n">
        <v>551</v>
      </c>
      <c r="L573" s="9" t="n">
        <v>419</v>
      </c>
      <c r="M573" s="9" t="n">
        <v>339</v>
      </c>
      <c r="N573" s="9" t="n">
        <v>328</v>
      </c>
      <c r="O573" s="9" t="n">
        <v>332</v>
      </c>
      <c r="P573" s="9" t="n">
        <v>292</v>
      </c>
      <c r="Q573" s="9" t="n">
        <v>321</v>
      </c>
      <c r="R573" s="9" t="n">
        <v>313</v>
      </c>
      <c r="S573" s="9" t="n">
        <v>232</v>
      </c>
    </row>
    <row r="574" customFormat="false" ht="18.75" hidden="false" customHeight="false" outlineLevel="0" collapsed="false">
      <c r="A574" s="7" t="s">
        <v>25</v>
      </c>
      <c r="B574" s="9" t="n">
        <v>230</v>
      </c>
      <c r="C574" s="9" t="n">
        <v>206</v>
      </c>
      <c r="D574" s="9" t="n">
        <v>232</v>
      </c>
      <c r="E574" s="9" t="n">
        <v>235</v>
      </c>
      <c r="F574" s="9" t="n">
        <v>0</v>
      </c>
      <c r="G574" s="9" t="n">
        <v>0</v>
      </c>
      <c r="H574" s="9" t="n">
        <v>201</v>
      </c>
      <c r="I574" s="9" t="n">
        <v>163</v>
      </c>
      <c r="J574" s="9" t="n">
        <v>170</v>
      </c>
      <c r="K574" s="9" t="n">
        <v>130</v>
      </c>
      <c r="L574" s="9" t="n">
        <v>96</v>
      </c>
      <c r="M574" s="9" t="n">
        <v>60</v>
      </c>
      <c r="N574" s="9" t="n">
        <v>60</v>
      </c>
      <c r="O574" s="9" t="n">
        <v>65</v>
      </c>
      <c r="P574" s="9" t="n">
        <v>58</v>
      </c>
      <c r="Q574" s="9" t="n">
        <v>74</v>
      </c>
      <c r="R574" s="9" t="n">
        <v>60</v>
      </c>
      <c r="S574" s="9" t="n">
        <v>39</v>
      </c>
    </row>
    <row r="575" customFormat="false" ht="18.75" hidden="false" customHeight="false" outlineLevel="0" collapsed="false">
      <c r="A575" s="7" t="s">
        <v>26</v>
      </c>
      <c r="B575" s="9" t="n">
        <v>264</v>
      </c>
      <c r="C575" s="9" t="n">
        <v>270</v>
      </c>
      <c r="D575" s="9" t="n">
        <v>273</v>
      </c>
      <c r="E575" s="9" t="n">
        <v>280</v>
      </c>
      <c r="F575" s="9" t="n">
        <v>0</v>
      </c>
      <c r="G575" s="9" t="n">
        <v>0</v>
      </c>
      <c r="H575" s="9" t="n">
        <v>283</v>
      </c>
      <c r="I575" s="9" t="n">
        <v>333</v>
      </c>
      <c r="J575" s="9" t="n">
        <v>462</v>
      </c>
      <c r="K575" s="9" t="n">
        <v>392</v>
      </c>
      <c r="L575" s="9" t="n">
        <v>293</v>
      </c>
      <c r="M575" s="9" t="n">
        <v>238</v>
      </c>
      <c r="N575" s="9" t="n">
        <v>229</v>
      </c>
      <c r="O575" s="9" t="n">
        <v>229</v>
      </c>
      <c r="P575" s="9" t="n">
        <v>196</v>
      </c>
      <c r="Q575" s="9" t="n">
        <v>190</v>
      </c>
      <c r="R575" s="9" t="n">
        <v>198</v>
      </c>
      <c r="S575" s="9" t="n">
        <v>142</v>
      </c>
    </row>
    <row r="576" customFormat="false" ht="18.75" hidden="false" customHeight="false" outlineLevel="0" collapsed="false">
      <c r="A576" s="7" t="s">
        <v>27</v>
      </c>
      <c r="B576" s="9" t="n">
        <v>37</v>
      </c>
      <c r="C576" s="9" t="n">
        <v>37</v>
      </c>
      <c r="D576" s="9" t="n">
        <v>23</v>
      </c>
      <c r="E576" s="9" t="n">
        <v>23</v>
      </c>
      <c r="F576" s="9" t="n">
        <v>0</v>
      </c>
      <c r="G576" s="9" t="n">
        <v>0</v>
      </c>
      <c r="H576" s="9" t="n">
        <v>27</v>
      </c>
      <c r="I576" s="9" t="n">
        <v>31</v>
      </c>
      <c r="J576" s="9" t="n">
        <v>27</v>
      </c>
      <c r="K576" s="9" t="n">
        <v>29</v>
      </c>
      <c r="L576" s="9" t="n">
        <v>30</v>
      </c>
      <c r="M576" s="9" t="n">
        <v>41</v>
      </c>
      <c r="N576" s="9" t="n">
        <v>39</v>
      </c>
      <c r="O576" s="9" t="n">
        <v>38</v>
      </c>
      <c r="P576" s="9" t="n">
        <v>38</v>
      </c>
      <c r="Q576" s="9" t="n">
        <v>57</v>
      </c>
      <c r="R576" s="9" t="n">
        <v>55</v>
      </c>
      <c r="S576" s="9" t="n">
        <v>51</v>
      </c>
    </row>
    <row r="577" customFormat="false" ht="18.75" hidden="false" customHeight="false" outlineLevel="0" collapsed="false">
      <c r="A577" s="7" t="s">
        <v>28</v>
      </c>
      <c r="B577" s="9" t="n">
        <v>0</v>
      </c>
      <c r="C577" s="9" t="n">
        <v>0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</row>
    <row r="578" customFormat="false" ht="18.75" hidden="false" customHeight="false" outlineLevel="0" collapsed="false">
      <c r="A578" s="7" t="s">
        <v>30</v>
      </c>
      <c r="B578" s="9" t="n">
        <v>496</v>
      </c>
      <c r="C578" s="9" t="n">
        <v>444</v>
      </c>
      <c r="D578" s="9" t="n">
        <v>444</v>
      </c>
      <c r="E578" s="9" t="n">
        <v>469</v>
      </c>
      <c r="F578" s="9" t="n">
        <v>432</v>
      </c>
      <c r="G578" s="9" t="n">
        <v>559</v>
      </c>
      <c r="H578" s="9" t="n">
        <v>540</v>
      </c>
      <c r="I578" s="9" t="n">
        <v>522</v>
      </c>
      <c r="J578" s="9" t="n">
        <v>502</v>
      </c>
      <c r="K578" s="9" t="n">
        <v>468</v>
      </c>
      <c r="L578" s="9" t="n">
        <v>420</v>
      </c>
      <c r="M578" s="9" t="n">
        <v>360</v>
      </c>
      <c r="N578" s="9" t="n">
        <v>309</v>
      </c>
      <c r="O578" s="9" t="n">
        <v>290</v>
      </c>
      <c r="P578" s="9" t="n">
        <v>260</v>
      </c>
      <c r="Q578" s="9" t="n">
        <v>290</v>
      </c>
      <c r="R578" s="9" t="n">
        <v>300</v>
      </c>
      <c r="S578" s="9" t="n">
        <v>238</v>
      </c>
    </row>
    <row r="579" customFormat="false" ht="18.75" hidden="false" customHeight="false" outlineLevel="0" collapsed="false">
      <c r="A579" s="7" t="s">
        <v>25</v>
      </c>
      <c r="B579" s="9" t="n">
        <v>162</v>
      </c>
      <c r="C579" s="9" t="n">
        <v>150</v>
      </c>
      <c r="D579" s="9" t="n">
        <v>172</v>
      </c>
      <c r="E579" s="9" t="n">
        <v>185</v>
      </c>
      <c r="F579" s="9" t="n">
        <v>0</v>
      </c>
      <c r="G579" s="9" t="n">
        <v>0</v>
      </c>
      <c r="H579" s="9" t="n">
        <v>193</v>
      </c>
      <c r="I579" s="9" t="n">
        <v>180</v>
      </c>
      <c r="J579" s="9" t="n">
        <v>157</v>
      </c>
      <c r="K579" s="9" t="n">
        <v>137</v>
      </c>
      <c r="L579" s="9" t="n">
        <v>98</v>
      </c>
      <c r="M579" s="9" t="n">
        <v>65</v>
      </c>
      <c r="N579" s="9" t="n">
        <v>49</v>
      </c>
      <c r="O579" s="9" t="n">
        <v>43</v>
      </c>
      <c r="P579" s="9" t="n">
        <v>35</v>
      </c>
      <c r="Q579" s="9" t="n">
        <v>52</v>
      </c>
      <c r="R579" s="9" t="n">
        <v>47</v>
      </c>
      <c r="S579" s="9" t="n">
        <v>39</v>
      </c>
    </row>
    <row r="580" customFormat="false" ht="18.75" hidden="false" customHeight="false" outlineLevel="0" collapsed="false">
      <c r="A580" s="7" t="s">
        <v>26</v>
      </c>
      <c r="B580" s="9" t="n">
        <v>284</v>
      </c>
      <c r="C580" s="9" t="n">
        <v>247</v>
      </c>
      <c r="D580" s="9" t="n">
        <v>240</v>
      </c>
      <c r="E580" s="9" t="n">
        <v>258</v>
      </c>
      <c r="F580" s="9" t="n">
        <v>0</v>
      </c>
      <c r="G580" s="9" t="n">
        <v>0</v>
      </c>
      <c r="H580" s="9" t="n">
        <v>312</v>
      </c>
      <c r="I580" s="9" t="n">
        <v>308</v>
      </c>
      <c r="J580" s="9" t="n">
        <v>305</v>
      </c>
      <c r="K580" s="9" t="n">
        <v>292</v>
      </c>
      <c r="L580" s="9" t="n">
        <v>280</v>
      </c>
      <c r="M580" s="9" t="n">
        <v>250</v>
      </c>
      <c r="N580" s="9" t="n">
        <v>214</v>
      </c>
      <c r="O580" s="9" t="n">
        <v>195</v>
      </c>
      <c r="P580" s="9" t="n">
        <v>172</v>
      </c>
      <c r="Q580" s="9" t="n">
        <v>174</v>
      </c>
      <c r="R580" s="9" t="n">
        <v>181</v>
      </c>
      <c r="S580" s="9" t="n">
        <v>135</v>
      </c>
    </row>
    <row r="581" customFormat="false" ht="18.75" hidden="false" customHeight="false" outlineLevel="0" collapsed="false">
      <c r="A581" s="7" t="s">
        <v>27</v>
      </c>
      <c r="B581" s="9" t="n">
        <v>50</v>
      </c>
      <c r="C581" s="9" t="n">
        <v>47</v>
      </c>
      <c r="D581" s="9" t="n">
        <v>32</v>
      </c>
      <c r="E581" s="9" t="n">
        <v>26</v>
      </c>
      <c r="F581" s="9" t="n">
        <v>0</v>
      </c>
      <c r="G581" s="9" t="n">
        <v>0</v>
      </c>
      <c r="H581" s="9" t="n">
        <v>35</v>
      </c>
      <c r="I581" s="9" t="n">
        <v>34</v>
      </c>
      <c r="J581" s="9" t="n">
        <v>40</v>
      </c>
      <c r="K581" s="9" t="n">
        <v>39</v>
      </c>
      <c r="L581" s="9" t="n">
        <v>42</v>
      </c>
      <c r="M581" s="9" t="n">
        <v>45</v>
      </c>
      <c r="N581" s="9" t="n">
        <v>46</v>
      </c>
      <c r="O581" s="9" t="n">
        <v>52</v>
      </c>
      <c r="P581" s="9" t="n">
        <v>53</v>
      </c>
      <c r="Q581" s="9" t="n">
        <v>64</v>
      </c>
      <c r="R581" s="9" t="n">
        <v>72</v>
      </c>
      <c r="S581" s="9" t="n">
        <v>64</v>
      </c>
    </row>
    <row r="582" customFormat="false" ht="18.75" hidden="false" customHeight="false" outlineLevel="0" collapsed="false">
      <c r="A582" s="7" t="s">
        <v>28</v>
      </c>
      <c r="B582" s="9" t="n">
        <v>0</v>
      </c>
      <c r="C582" s="9" t="n">
        <v>0</v>
      </c>
      <c r="D582" s="9" t="n">
        <v>0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</row>
    <row r="583" customFormat="false" ht="18.75" hidden="false" customHeight="false" outlineLevel="0" collapsed="false">
      <c r="A583" s="7" t="s">
        <v>31</v>
      </c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7"/>
    </row>
    <row r="584" customFormat="false" ht="18.75" hidden="false" customHeight="false" outlineLevel="0" collapsed="false">
      <c r="A584" s="7" t="s">
        <v>24</v>
      </c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7"/>
    </row>
    <row r="585" customFormat="false" ht="18.75" hidden="false" customHeight="false" outlineLevel="0" collapsed="false">
      <c r="A585" s="7" t="s">
        <v>25</v>
      </c>
      <c r="B585" s="11" t="n">
        <v>38.1694255111977</v>
      </c>
      <c r="C585" s="11" t="n">
        <v>37.1995820271682</v>
      </c>
      <c r="D585" s="11" t="n">
        <v>41.5637860082305</v>
      </c>
      <c r="E585" s="11" t="n">
        <v>41.708043694141</v>
      </c>
      <c r="F585" s="11" t="n">
        <v>0</v>
      </c>
      <c r="G585" s="11" t="n">
        <v>0</v>
      </c>
      <c r="H585" s="11" t="n">
        <v>37.488106565176</v>
      </c>
      <c r="I585" s="11" t="n">
        <v>32.697807435653</v>
      </c>
      <c r="J585" s="11" t="n">
        <v>28.1653746770026</v>
      </c>
      <c r="K585" s="11" t="n">
        <v>26.2021589793916</v>
      </c>
      <c r="L585" s="11" t="n">
        <v>23.1227651966627</v>
      </c>
      <c r="M585" s="11" t="n">
        <v>17.8826895565093</v>
      </c>
      <c r="N585" s="11" t="n">
        <v>17.1114599686028</v>
      </c>
      <c r="O585" s="11" t="n">
        <v>17.3633440514469</v>
      </c>
      <c r="P585" s="11" t="n">
        <v>16.8478260869565</v>
      </c>
      <c r="Q585" s="11" t="n">
        <v>20.6219312602291</v>
      </c>
      <c r="R585" s="11" t="n">
        <v>17.4551386623165</v>
      </c>
      <c r="S585" s="12" t="n">
        <f aca="false">S569/S$568*100</f>
        <v>16.5957446808511</v>
      </c>
    </row>
    <row r="586" customFormat="false" ht="18.75" hidden="false" customHeight="false" outlineLevel="0" collapsed="false">
      <c r="A586" s="7" t="s">
        <v>26</v>
      </c>
      <c r="B586" s="11" t="n">
        <v>53.3592989289192</v>
      </c>
      <c r="C586" s="11" t="n">
        <v>54.0229885057471</v>
      </c>
      <c r="D586" s="11" t="n">
        <v>52.7777777777778</v>
      </c>
      <c r="E586" s="11" t="n">
        <v>53.4260178748759</v>
      </c>
      <c r="F586" s="11" t="n">
        <v>0</v>
      </c>
      <c r="G586" s="11" t="n">
        <v>0</v>
      </c>
      <c r="H586" s="11" t="n">
        <v>56.6127497621313</v>
      </c>
      <c r="I586" s="11" t="n">
        <v>61.1058150619638</v>
      </c>
      <c r="J586" s="11" t="n">
        <v>66.0637381567614</v>
      </c>
      <c r="K586" s="11" t="n">
        <v>67.1246319921492</v>
      </c>
      <c r="L586" s="11" t="n">
        <v>68.2955899880811</v>
      </c>
      <c r="M586" s="11" t="n">
        <v>69.8140200286123</v>
      </c>
      <c r="N586" s="11" t="n">
        <v>69.5447409733124</v>
      </c>
      <c r="O586" s="11" t="n">
        <v>68.1672025723473</v>
      </c>
      <c r="P586" s="11" t="n">
        <v>66.6666666666667</v>
      </c>
      <c r="Q586" s="11" t="n">
        <v>59.5744680851064</v>
      </c>
      <c r="R586" s="11" t="n">
        <v>61.8270799347471</v>
      </c>
      <c r="S586" s="12" t="n">
        <f aca="false">S570/S$568*100</f>
        <v>58.936170212766</v>
      </c>
    </row>
    <row r="587" customFormat="false" ht="18.75" hidden="false" customHeight="false" outlineLevel="0" collapsed="false">
      <c r="A587" s="7" t="s">
        <v>27</v>
      </c>
      <c r="B587" s="11" t="n">
        <v>8.47127555988316</v>
      </c>
      <c r="C587" s="11" t="n">
        <v>8.77742946708464</v>
      </c>
      <c r="D587" s="11" t="n">
        <v>5.65843621399177</v>
      </c>
      <c r="E587" s="11" t="n">
        <v>4.86593843098312</v>
      </c>
      <c r="F587" s="11" t="n">
        <v>0</v>
      </c>
      <c r="G587" s="11" t="n">
        <v>0</v>
      </c>
      <c r="H587" s="11" t="n">
        <v>5.89914367269267</v>
      </c>
      <c r="I587" s="11" t="n">
        <v>6.19637750238322</v>
      </c>
      <c r="J587" s="11" t="n">
        <v>5.770887166236</v>
      </c>
      <c r="K587" s="11" t="n">
        <v>6.67320902845927</v>
      </c>
      <c r="L587" s="11" t="n">
        <v>8.58164481525626</v>
      </c>
      <c r="M587" s="11" t="n">
        <v>12.3032904148784</v>
      </c>
      <c r="N587" s="11" t="n">
        <v>13.3437990580848</v>
      </c>
      <c r="O587" s="11" t="n">
        <v>14.4694533762058</v>
      </c>
      <c r="P587" s="11" t="n">
        <v>16.4855072463768</v>
      </c>
      <c r="Q587" s="11" t="n">
        <v>19.8036006546645</v>
      </c>
      <c r="R587" s="11" t="n">
        <v>20.7177814029364</v>
      </c>
      <c r="S587" s="12" t="n">
        <f aca="false">S571/S$568*100</f>
        <v>24.468085106383</v>
      </c>
    </row>
    <row r="588" customFormat="false" ht="18.75" hidden="false" customHeight="false" outlineLevel="0" collapsed="false">
      <c r="A588" s="7" t="s">
        <v>2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0</v>
      </c>
      <c r="Q588" s="11" t="n">
        <v>0</v>
      </c>
      <c r="R588" s="11" t="n">
        <v>0</v>
      </c>
      <c r="S588" s="12" t="n">
        <f aca="false">S572/S$568*100</f>
        <v>0</v>
      </c>
    </row>
    <row r="589" customFormat="false" ht="18.75" hidden="false" customHeight="false" outlineLevel="0" collapsed="false">
      <c r="A589" s="7" t="s">
        <v>29</v>
      </c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8"/>
    </row>
    <row r="590" customFormat="false" ht="18.75" hidden="false" customHeight="false" outlineLevel="0" collapsed="false">
      <c r="A590" s="7" t="s">
        <v>25</v>
      </c>
      <c r="B590" s="11" t="n">
        <v>43.3145009416196</v>
      </c>
      <c r="C590" s="11" t="n">
        <v>40.1559454191033</v>
      </c>
      <c r="D590" s="11" t="n">
        <v>43.9393939393939</v>
      </c>
      <c r="E590" s="11" t="n">
        <v>43.6802973977695</v>
      </c>
      <c r="F590" s="11" t="n">
        <v>0</v>
      </c>
      <c r="G590" s="11" t="n">
        <v>0</v>
      </c>
      <c r="H590" s="11" t="n">
        <v>39.334637964775</v>
      </c>
      <c r="I590" s="11" t="n">
        <v>30.9297912713473</v>
      </c>
      <c r="J590" s="11" t="n">
        <v>25.7966616084977</v>
      </c>
      <c r="K590" s="11" t="n">
        <v>23.5934664246824</v>
      </c>
      <c r="L590" s="11" t="n">
        <v>22.9116945107399</v>
      </c>
      <c r="M590" s="11" t="n">
        <v>17.6991150442478</v>
      </c>
      <c r="N590" s="11" t="n">
        <v>18.2926829268293</v>
      </c>
      <c r="O590" s="11" t="n">
        <v>19.5783132530121</v>
      </c>
      <c r="P590" s="11" t="n">
        <v>19.8630136986301</v>
      </c>
      <c r="Q590" s="11" t="n">
        <v>23.0529595015576</v>
      </c>
      <c r="R590" s="11" t="n">
        <v>19.1693290734824</v>
      </c>
      <c r="S590" s="12" t="n">
        <f aca="false">S574/S$573*100</f>
        <v>16.8103448275862</v>
      </c>
    </row>
    <row r="591" customFormat="false" ht="18.75" hidden="false" customHeight="false" outlineLevel="0" collapsed="false">
      <c r="A591" s="7" t="s">
        <v>26</v>
      </c>
      <c r="B591" s="11" t="n">
        <v>49.7175141242938</v>
      </c>
      <c r="C591" s="11" t="n">
        <v>52.6315789473684</v>
      </c>
      <c r="D591" s="11" t="n">
        <v>51.7045454545455</v>
      </c>
      <c r="E591" s="11" t="n">
        <v>52.0446096654275</v>
      </c>
      <c r="F591" s="11" t="n">
        <v>0</v>
      </c>
      <c r="G591" s="11" t="n">
        <v>0</v>
      </c>
      <c r="H591" s="11" t="n">
        <v>55.3816046966732</v>
      </c>
      <c r="I591" s="11" t="n">
        <v>63.1878557874763</v>
      </c>
      <c r="J591" s="11" t="n">
        <v>70.1062215477997</v>
      </c>
      <c r="K591" s="11" t="n">
        <v>71.1433756805808</v>
      </c>
      <c r="L591" s="11" t="n">
        <v>69.9284009546539</v>
      </c>
      <c r="M591" s="11" t="n">
        <v>70.2064896755162</v>
      </c>
      <c r="N591" s="11" t="n">
        <v>69.8170731707317</v>
      </c>
      <c r="O591" s="11" t="n">
        <v>68.9759036144578</v>
      </c>
      <c r="P591" s="11" t="n">
        <v>67.1232876712329</v>
      </c>
      <c r="Q591" s="11" t="n">
        <v>59.190031152648</v>
      </c>
      <c r="R591" s="11" t="n">
        <v>63.258785942492</v>
      </c>
      <c r="S591" s="12" t="n">
        <f aca="false">S575/S$573*100</f>
        <v>61.2068965517241</v>
      </c>
    </row>
    <row r="592" customFormat="false" ht="18.75" hidden="false" customHeight="false" outlineLevel="0" collapsed="false">
      <c r="A592" s="7" t="s">
        <v>27</v>
      </c>
      <c r="B592" s="11" t="n">
        <v>6.96798493408663</v>
      </c>
      <c r="C592" s="11" t="n">
        <v>7.21247563352827</v>
      </c>
      <c r="D592" s="11" t="n">
        <v>4.35606060606061</v>
      </c>
      <c r="E592" s="11" t="n">
        <v>4.27509293680297</v>
      </c>
      <c r="F592" s="11" t="n">
        <v>0</v>
      </c>
      <c r="G592" s="11" t="n">
        <v>0</v>
      </c>
      <c r="H592" s="11" t="n">
        <v>5.28375733855186</v>
      </c>
      <c r="I592" s="11" t="n">
        <v>5.88235294117647</v>
      </c>
      <c r="J592" s="11" t="n">
        <v>4.09711684370258</v>
      </c>
      <c r="K592" s="11" t="n">
        <v>5.26315789473684</v>
      </c>
      <c r="L592" s="11" t="n">
        <v>7.15990453460621</v>
      </c>
      <c r="M592" s="11" t="n">
        <v>12.094395280236</v>
      </c>
      <c r="N592" s="11" t="n">
        <v>11.890243902439</v>
      </c>
      <c r="O592" s="11" t="n">
        <v>11.4457831325301</v>
      </c>
      <c r="P592" s="11" t="n">
        <v>13.013698630137</v>
      </c>
      <c r="Q592" s="11" t="n">
        <v>17.7570093457944</v>
      </c>
      <c r="R592" s="11" t="n">
        <v>17.5718849840256</v>
      </c>
      <c r="S592" s="12" t="n">
        <f aca="false">S576/S$573*100</f>
        <v>21.9827586206897</v>
      </c>
    </row>
    <row r="593" customFormat="false" ht="18.75" hidden="false" customHeight="false" outlineLevel="0" collapsed="false">
      <c r="A593" s="7" t="s">
        <v>28</v>
      </c>
      <c r="B593" s="11" t="n">
        <v>0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  <c r="Q593" s="11" t="n">
        <v>0</v>
      </c>
      <c r="R593" s="11" t="n">
        <v>0</v>
      </c>
      <c r="S593" s="12" t="n">
        <f aca="false">S577/S$573*100</f>
        <v>0</v>
      </c>
    </row>
    <row r="594" customFormat="false" ht="18.75" hidden="false" customHeight="false" outlineLevel="0" collapsed="false">
      <c r="A594" s="7" t="s">
        <v>30</v>
      </c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8"/>
    </row>
    <row r="595" customFormat="false" ht="18.75" hidden="false" customHeight="false" outlineLevel="0" collapsed="false">
      <c r="A595" s="7" t="s">
        <v>25</v>
      </c>
      <c r="B595" s="11" t="n">
        <v>32.6612903225806</v>
      </c>
      <c r="C595" s="11" t="n">
        <v>33.7837837837838</v>
      </c>
      <c r="D595" s="11" t="n">
        <v>38.7387387387387</v>
      </c>
      <c r="E595" s="11" t="n">
        <v>39.4456289978678</v>
      </c>
      <c r="F595" s="11" t="n">
        <v>0</v>
      </c>
      <c r="G595" s="11" t="n">
        <v>0</v>
      </c>
      <c r="H595" s="11" t="n">
        <v>35.7407407407407</v>
      </c>
      <c r="I595" s="11" t="n">
        <v>34.4827586206897</v>
      </c>
      <c r="J595" s="11" t="n">
        <v>31.2749003984064</v>
      </c>
      <c r="K595" s="11" t="n">
        <v>29.2735042735043</v>
      </c>
      <c r="L595" s="11" t="n">
        <v>23.3333333333333</v>
      </c>
      <c r="M595" s="11" t="n">
        <v>18.0555555555556</v>
      </c>
      <c r="N595" s="11" t="n">
        <v>15.8576051779935</v>
      </c>
      <c r="O595" s="11" t="n">
        <v>14.8275862068966</v>
      </c>
      <c r="P595" s="11" t="n">
        <v>13.4615384615385</v>
      </c>
      <c r="Q595" s="11" t="n">
        <v>17.9310344827586</v>
      </c>
      <c r="R595" s="11" t="n">
        <v>15.6666666666667</v>
      </c>
      <c r="S595" s="12" t="n">
        <f aca="false">S579/S$578*100</f>
        <v>16.3865546218487</v>
      </c>
    </row>
    <row r="596" customFormat="false" ht="18.75" hidden="false" customHeight="false" outlineLevel="0" collapsed="false">
      <c r="A596" s="7" t="s">
        <v>26</v>
      </c>
      <c r="B596" s="11" t="n">
        <v>57.258064516129</v>
      </c>
      <c r="C596" s="11" t="n">
        <v>55.6306306306306</v>
      </c>
      <c r="D596" s="11" t="n">
        <v>54.0540540540541</v>
      </c>
      <c r="E596" s="11" t="n">
        <v>55.0106609808102</v>
      </c>
      <c r="F596" s="11" t="n">
        <v>0</v>
      </c>
      <c r="G596" s="11" t="n">
        <v>0</v>
      </c>
      <c r="H596" s="11" t="n">
        <v>57.7777777777778</v>
      </c>
      <c r="I596" s="11" t="n">
        <v>59.0038314176245</v>
      </c>
      <c r="J596" s="11" t="n">
        <v>60.7569721115538</v>
      </c>
      <c r="K596" s="11" t="n">
        <v>62.3931623931624</v>
      </c>
      <c r="L596" s="11" t="n">
        <v>66.6666666666667</v>
      </c>
      <c r="M596" s="11" t="n">
        <v>69.4444444444444</v>
      </c>
      <c r="N596" s="11" t="n">
        <v>69.2556634304207</v>
      </c>
      <c r="O596" s="11" t="n">
        <v>67.2413793103448</v>
      </c>
      <c r="P596" s="11" t="n">
        <v>66.1538461538462</v>
      </c>
      <c r="Q596" s="11" t="n">
        <v>60</v>
      </c>
      <c r="R596" s="11" t="n">
        <v>60.3333333333333</v>
      </c>
      <c r="S596" s="12" t="n">
        <f aca="false">S580/S$578*100</f>
        <v>56.7226890756303</v>
      </c>
    </row>
    <row r="597" customFormat="false" ht="18.75" hidden="false" customHeight="false" outlineLevel="0" collapsed="false">
      <c r="A597" s="7" t="s">
        <v>27</v>
      </c>
      <c r="B597" s="11" t="n">
        <v>10.0806451612903</v>
      </c>
      <c r="C597" s="11" t="n">
        <v>10.5855855855856</v>
      </c>
      <c r="D597" s="11" t="n">
        <v>7.20720720720721</v>
      </c>
      <c r="E597" s="11" t="n">
        <v>5.54371002132196</v>
      </c>
      <c r="F597" s="11" t="n">
        <v>0</v>
      </c>
      <c r="G597" s="11" t="n">
        <v>0</v>
      </c>
      <c r="H597" s="11" t="n">
        <v>6.48148148148148</v>
      </c>
      <c r="I597" s="11" t="n">
        <v>6.51340996168582</v>
      </c>
      <c r="J597" s="11" t="n">
        <v>7.96812749003984</v>
      </c>
      <c r="K597" s="11" t="n">
        <v>8.33333333333333</v>
      </c>
      <c r="L597" s="11" t="n">
        <v>10</v>
      </c>
      <c r="M597" s="11" t="n">
        <v>12.5</v>
      </c>
      <c r="N597" s="11" t="n">
        <v>14.8867313915858</v>
      </c>
      <c r="O597" s="11" t="n">
        <v>17.9310344827586</v>
      </c>
      <c r="P597" s="11" t="n">
        <v>20.3846153846154</v>
      </c>
      <c r="Q597" s="11" t="n">
        <v>22.0689655172414</v>
      </c>
      <c r="R597" s="11" t="n">
        <v>24</v>
      </c>
      <c r="S597" s="12" t="n">
        <f aca="false">S581/S$578*100</f>
        <v>26.890756302521</v>
      </c>
    </row>
    <row r="598" customFormat="false" ht="18.75" hidden="false" customHeight="false" outlineLevel="0" collapsed="false">
      <c r="A598" s="7" t="s">
        <v>28</v>
      </c>
      <c r="B598" s="11" t="n">
        <v>0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  <c r="Q598" s="11" t="n">
        <v>0</v>
      </c>
      <c r="R598" s="11" t="n">
        <v>0</v>
      </c>
      <c r="S598" s="12" t="n">
        <f aca="false">S582/S$578*100</f>
        <v>0</v>
      </c>
    </row>
    <row r="599" customFormat="false" ht="18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</row>
    <row r="600" customFormat="false" ht="18.75" hidden="false" customHeight="false" outlineLevel="0" collapsed="false">
      <c r="A600" s="18" t="s">
        <v>82</v>
      </c>
      <c r="B600" s="18" t="s">
        <v>83</v>
      </c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</row>
    <row r="601" customFormat="false" ht="18.75" hidden="false" customHeight="false" outlineLevel="0" collapsed="false">
      <c r="A601" s="14" t="s">
        <v>4</v>
      </c>
      <c r="B601" s="14" t="s">
        <v>34</v>
      </c>
      <c r="C601" s="14" t="s">
        <v>35</v>
      </c>
      <c r="D601" s="14" t="s">
        <v>36</v>
      </c>
      <c r="E601" s="14" t="s">
        <v>37</v>
      </c>
      <c r="F601" s="14" t="s">
        <v>38</v>
      </c>
      <c r="G601" s="14" t="s">
        <v>39</v>
      </c>
      <c r="H601" s="14" t="s">
        <v>40</v>
      </c>
      <c r="I601" s="14" t="s">
        <v>41</v>
      </c>
      <c r="J601" s="14" t="s">
        <v>42</v>
      </c>
      <c r="K601" s="14" t="s">
        <v>43</v>
      </c>
      <c r="L601" s="14" t="s">
        <v>44</v>
      </c>
      <c r="M601" s="14" t="s">
        <v>45</v>
      </c>
      <c r="N601" s="14" t="s">
        <v>46</v>
      </c>
      <c r="O601" s="14" t="s">
        <v>47</v>
      </c>
      <c r="P601" s="14" t="s">
        <v>48</v>
      </c>
      <c r="Q601" s="14" t="s">
        <v>49</v>
      </c>
      <c r="R601" s="14" t="s">
        <v>50</v>
      </c>
      <c r="S601" s="14" t="s">
        <v>51</v>
      </c>
    </row>
    <row r="602" customFormat="false" ht="18.75" hidden="false" customHeight="false" outlineLevel="0" collapsed="false">
      <c r="A602" s="7" t="s">
        <v>23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</row>
    <row r="603" customFormat="false" ht="18.75" hidden="false" customHeight="false" outlineLevel="0" collapsed="false">
      <c r="A603" s="7" t="s">
        <v>24</v>
      </c>
      <c r="B603" s="9" t="n">
        <v>7045</v>
      </c>
      <c r="C603" s="9" t="n">
        <v>7028</v>
      </c>
      <c r="D603" s="9" t="n">
        <v>7412</v>
      </c>
      <c r="E603" s="9" t="n">
        <v>7380</v>
      </c>
      <c r="F603" s="9" t="n">
        <v>7345</v>
      </c>
      <c r="G603" s="9" t="n">
        <v>9131</v>
      </c>
      <c r="H603" s="9" t="n">
        <v>8862</v>
      </c>
      <c r="I603" s="9" t="n">
        <v>8040</v>
      </c>
      <c r="J603" s="9" t="n">
        <v>7181</v>
      </c>
      <c r="K603" s="9" t="n">
        <v>6651</v>
      </c>
      <c r="L603" s="9" t="n">
        <v>6578</v>
      </c>
      <c r="M603" s="9" t="n">
        <v>6684</v>
      </c>
      <c r="N603" s="9" t="n">
        <v>7232</v>
      </c>
      <c r="O603" s="9" t="n">
        <v>8237</v>
      </c>
      <c r="P603" s="9" t="n">
        <v>9223</v>
      </c>
      <c r="Q603" s="9" t="n">
        <v>10326</v>
      </c>
      <c r="R603" s="9" t="n">
        <v>11105</v>
      </c>
      <c r="S603" s="9" t="n">
        <v>11831</v>
      </c>
    </row>
    <row r="604" customFormat="false" ht="18.75" hidden="false" customHeight="false" outlineLevel="0" collapsed="false">
      <c r="A604" s="7" t="s">
        <v>25</v>
      </c>
      <c r="B604" s="9" t="n">
        <v>2734</v>
      </c>
      <c r="C604" s="9" t="n">
        <v>2747</v>
      </c>
      <c r="D604" s="9" t="n">
        <v>2881</v>
      </c>
      <c r="E604" s="9" t="n">
        <v>2877</v>
      </c>
      <c r="F604" s="9" t="n">
        <v>0</v>
      </c>
      <c r="G604" s="9" t="n">
        <v>0</v>
      </c>
      <c r="H604" s="9" t="n">
        <v>3309</v>
      </c>
      <c r="I604" s="9" t="n">
        <v>2718</v>
      </c>
      <c r="J604" s="9" t="n">
        <v>2201</v>
      </c>
      <c r="K604" s="9" t="n">
        <v>1649</v>
      </c>
      <c r="L604" s="9" t="n">
        <v>1459</v>
      </c>
      <c r="M604" s="9" t="n">
        <v>1507</v>
      </c>
      <c r="N604" s="9" t="n">
        <v>1630</v>
      </c>
      <c r="O604" s="9" t="n">
        <v>1816</v>
      </c>
      <c r="P604" s="9" t="n">
        <v>1941</v>
      </c>
      <c r="Q604" s="9" t="n">
        <v>2062</v>
      </c>
      <c r="R604" s="9" t="n">
        <v>2158</v>
      </c>
      <c r="S604" s="9" t="n">
        <v>2234</v>
      </c>
    </row>
    <row r="605" customFormat="false" ht="18.75" hidden="false" customHeight="false" outlineLevel="0" collapsed="false">
      <c r="A605" s="7" t="s">
        <v>26</v>
      </c>
      <c r="B605" s="9" t="n">
        <v>3686</v>
      </c>
      <c r="C605" s="9" t="n">
        <v>3676</v>
      </c>
      <c r="D605" s="9" t="n">
        <v>4144</v>
      </c>
      <c r="E605" s="9" t="n">
        <v>4102</v>
      </c>
      <c r="F605" s="9" t="n">
        <v>0</v>
      </c>
      <c r="G605" s="9" t="n">
        <v>0</v>
      </c>
      <c r="H605" s="9" t="n">
        <v>5007</v>
      </c>
      <c r="I605" s="9" t="n">
        <v>4746</v>
      </c>
      <c r="J605" s="9" t="n">
        <v>4407</v>
      </c>
      <c r="K605" s="9" t="n">
        <v>4326</v>
      </c>
      <c r="L605" s="9" t="n">
        <v>4306</v>
      </c>
      <c r="M605" s="9" t="n">
        <v>4297</v>
      </c>
      <c r="N605" s="9" t="n">
        <v>4627</v>
      </c>
      <c r="O605" s="9" t="n">
        <v>5312</v>
      </c>
      <c r="P605" s="9" t="n">
        <v>5995</v>
      </c>
      <c r="Q605" s="9" t="n">
        <v>6742</v>
      </c>
      <c r="R605" s="9" t="n">
        <v>7197</v>
      </c>
      <c r="S605" s="9" t="n">
        <v>7655</v>
      </c>
    </row>
    <row r="606" customFormat="false" ht="18.75" hidden="false" customHeight="false" outlineLevel="0" collapsed="false">
      <c r="A606" s="7" t="s">
        <v>27</v>
      </c>
      <c r="B606" s="9" t="n">
        <v>625</v>
      </c>
      <c r="C606" s="9" t="n">
        <v>605</v>
      </c>
      <c r="D606" s="9" t="n">
        <v>387</v>
      </c>
      <c r="E606" s="9" t="n">
        <v>401</v>
      </c>
      <c r="F606" s="9" t="n">
        <v>0</v>
      </c>
      <c r="G606" s="9" t="n">
        <v>0</v>
      </c>
      <c r="H606" s="9" t="n">
        <v>544</v>
      </c>
      <c r="I606" s="9" t="n">
        <v>576</v>
      </c>
      <c r="J606" s="9" t="n">
        <v>573</v>
      </c>
      <c r="K606" s="9" t="n">
        <v>676</v>
      </c>
      <c r="L606" s="9" t="n">
        <v>813</v>
      </c>
      <c r="M606" s="9" t="n">
        <v>880</v>
      </c>
      <c r="N606" s="9" t="n">
        <v>975</v>
      </c>
      <c r="O606" s="9" t="n">
        <v>1109</v>
      </c>
      <c r="P606" s="9" t="n">
        <v>1287</v>
      </c>
      <c r="Q606" s="9" t="n">
        <v>1522</v>
      </c>
      <c r="R606" s="9" t="n">
        <v>1750</v>
      </c>
      <c r="S606" s="9" t="n">
        <v>1935</v>
      </c>
    </row>
    <row r="607" customFormat="false" ht="18.75" hidden="false" customHeight="false" outlineLevel="0" collapsed="false">
      <c r="A607" s="7" t="s">
        <v>28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2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7</v>
      </c>
    </row>
    <row r="608" customFormat="false" ht="18.75" hidden="false" customHeight="false" outlineLevel="0" collapsed="false">
      <c r="A608" s="7" t="s">
        <v>29</v>
      </c>
      <c r="B608" s="9" t="n">
        <v>3444</v>
      </c>
      <c r="C608" s="9" t="n">
        <v>3431</v>
      </c>
      <c r="D608" s="9" t="n">
        <v>3611</v>
      </c>
      <c r="E608" s="9" t="n">
        <v>3552</v>
      </c>
      <c r="F608" s="9" t="n">
        <v>3489</v>
      </c>
      <c r="G608" s="9" t="n">
        <v>4380</v>
      </c>
      <c r="H608" s="9" t="n">
        <v>4296</v>
      </c>
      <c r="I608" s="9" t="n">
        <v>3904</v>
      </c>
      <c r="J608" s="9" t="n">
        <v>3436</v>
      </c>
      <c r="K608" s="9" t="n">
        <v>3218</v>
      </c>
      <c r="L608" s="9" t="n">
        <v>3189</v>
      </c>
      <c r="M608" s="9" t="n">
        <v>3252</v>
      </c>
      <c r="N608" s="9" t="n">
        <v>3532</v>
      </c>
      <c r="O608" s="9" t="n">
        <v>4068</v>
      </c>
      <c r="P608" s="9" t="n">
        <v>4536</v>
      </c>
      <c r="Q608" s="9" t="n">
        <v>5152</v>
      </c>
      <c r="R608" s="9" t="n">
        <v>5437</v>
      </c>
      <c r="S608" s="9" t="n">
        <v>5798</v>
      </c>
    </row>
    <row r="609" customFormat="false" ht="18.75" hidden="false" customHeight="false" outlineLevel="0" collapsed="false">
      <c r="A609" s="7" t="s">
        <v>25</v>
      </c>
      <c r="B609" s="9" t="n">
        <v>1382</v>
      </c>
      <c r="C609" s="9" t="n">
        <v>1396</v>
      </c>
      <c r="D609" s="9" t="n">
        <v>1470</v>
      </c>
      <c r="E609" s="9" t="n">
        <v>1463</v>
      </c>
      <c r="F609" s="9" t="n">
        <v>0</v>
      </c>
      <c r="G609" s="9" t="n">
        <v>0</v>
      </c>
      <c r="H609" s="9" t="n">
        <v>1713</v>
      </c>
      <c r="I609" s="9" t="n">
        <v>1431</v>
      </c>
      <c r="J609" s="9" t="n">
        <v>1139</v>
      </c>
      <c r="K609" s="9" t="n">
        <v>857</v>
      </c>
      <c r="L609" s="9" t="n">
        <v>764</v>
      </c>
      <c r="M609" s="9" t="n">
        <v>783</v>
      </c>
      <c r="N609" s="9" t="n">
        <v>830</v>
      </c>
      <c r="O609" s="9" t="n">
        <v>871</v>
      </c>
      <c r="P609" s="9" t="n">
        <v>967</v>
      </c>
      <c r="Q609" s="9" t="n">
        <v>1053</v>
      </c>
      <c r="R609" s="9" t="n">
        <v>1083</v>
      </c>
      <c r="S609" s="9" t="n">
        <v>1123</v>
      </c>
    </row>
    <row r="610" customFormat="false" ht="18.75" hidden="false" customHeight="false" outlineLevel="0" collapsed="false">
      <c r="A610" s="7" t="s">
        <v>26</v>
      </c>
      <c r="B610" s="9" t="n">
        <v>1792</v>
      </c>
      <c r="C610" s="9" t="n">
        <v>1783</v>
      </c>
      <c r="D610" s="9" t="n">
        <v>1993</v>
      </c>
      <c r="E610" s="9" t="n">
        <v>1938</v>
      </c>
      <c r="F610" s="9" t="n">
        <v>0</v>
      </c>
      <c r="G610" s="9" t="n">
        <v>0</v>
      </c>
      <c r="H610" s="9" t="n">
        <v>2373</v>
      </c>
      <c r="I610" s="9" t="n">
        <v>2250</v>
      </c>
      <c r="J610" s="9" t="n">
        <v>2056</v>
      </c>
      <c r="K610" s="9" t="n">
        <v>2071</v>
      </c>
      <c r="L610" s="9" t="n">
        <v>2074</v>
      </c>
      <c r="M610" s="9" t="n">
        <v>2088</v>
      </c>
      <c r="N610" s="9" t="n">
        <v>2296</v>
      </c>
      <c r="O610" s="9" t="n">
        <v>2744</v>
      </c>
      <c r="P610" s="9" t="n">
        <v>3045</v>
      </c>
      <c r="Q610" s="9" t="n">
        <v>3469</v>
      </c>
      <c r="R610" s="9" t="n">
        <v>3609</v>
      </c>
      <c r="S610" s="9" t="n">
        <v>3835</v>
      </c>
    </row>
    <row r="611" customFormat="false" ht="18.75" hidden="false" customHeight="false" outlineLevel="0" collapsed="false">
      <c r="A611" s="7" t="s">
        <v>27</v>
      </c>
      <c r="B611" s="9" t="n">
        <v>270</v>
      </c>
      <c r="C611" s="9" t="n">
        <v>252</v>
      </c>
      <c r="D611" s="9" t="n">
        <v>148</v>
      </c>
      <c r="E611" s="9" t="n">
        <v>151</v>
      </c>
      <c r="F611" s="9" t="n">
        <v>0</v>
      </c>
      <c r="G611" s="9" t="n">
        <v>0</v>
      </c>
      <c r="H611" s="9" t="n">
        <v>208</v>
      </c>
      <c r="I611" s="9" t="n">
        <v>223</v>
      </c>
      <c r="J611" s="9" t="n">
        <v>241</v>
      </c>
      <c r="K611" s="9" t="n">
        <v>290</v>
      </c>
      <c r="L611" s="9" t="n">
        <v>351</v>
      </c>
      <c r="M611" s="9" t="n">
        <v>381</v>
      </c>
      <c r="N611" s="9" t="n">
        <v>406</v>
      </c>
      <c r="O611" s="9" t="n">
        <v>453</v>
      </c>
      <c r="P611" s="9" t="n">
        <v>524</v>
      </c>
      <c r="Q611" s="9" t="n">
        <v>630</v>
      </c>
      <c r="R611" s="9" t="n">
        <v>745</v>
      </c>
      <c r="S611" s="9" t="n">
        <v>838</v>
      </c>
    </row>
    <row r="612" customFormat="false" ht="18.75" hidden="false" customHeight="false" outlineLevel="0" collapsed="false">
      <c r="A612" s="7" t="s">
        <v>28</v>
      </c>
      <c r="B612" s="9" t="n">
        <v>0</v>
      </c>
      <c r="C612" s="9" t="n">
        <v>0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2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2</v>
      </c>
    </row>
    <row r="613" customFormat="false" ht="18.75" hidden="false" customHeight="false" outlineLevel="0" collapsed="false">
      <c r="A613" s="7" t="s">
        <v>30</v>
      </c>
      <c r="B613" s="9" t="n">
        <v>3601</v>
      </c>
      <c r="C613" s="9" t="n">
        <v>3597</v>
      </c>
      <c r="D613" s="9" t="n">
        <v>3801</v>
      </c>
      <c r="E613" s="9" t="n">
        <v>3828</v>
      </c>
      <c r="F613" s="9" t="n">
        <v>3856</v>
      </c>
      <c r="G613" s="9" t="n">
        <v>4751</v>
      </c>
      <c r="H613" s="9" t="n">
        <v>4566</v>
      </c>
      <c r="I613" s="9" t="n">
        <v>4136</v>
      </c>
      <c r="J613" s="9" t="n">
        <v>3745</v>
      </c>
      <c r="K613" s="9" t="n">
        <v>3433</v>
      </c>
      <c r="L613" s="9" t="n">
        <v>3389</v>
      </c>
      <c r="M613" s="9" t="n">
        <v>3432</v>
      </c>
      <c r="N613" s="9" t="n">
        <v>3700</v>
      </c>
      <c r="O613" s="9" t="n">
        <v>4169</v>
      </c>
      <c r="P613" s="9" t="n">
        <v>4687</v>
      </c>
      <c r="Q613" s="9" t="n">
        <v>5174</v>
      </c>
      <c r="R613" s="9" t="n">
        <v>5668</v>
      </c>
      <c r="S613" s="9" t="n">
        <v>6033</v>
      </c>
    </row>
    <row r="614" customFormat="false" ht="18.75" hidden="false" customHeight="false" outlineLevel="0" collapsed="false">
      <c r="A614" s="7" t="s">
        <v>25</v>
      </c>
      <c r="B614" s="9" t="n">
        <v>1352</v>
      </c>
      <c r="C614" s="9" t="n">
        <v>1351</v>
      </c>
      <c r="D614" s="9" t="n">
        <v>1411</v>
      </c>
      <c r="E614" s="9" t="n">
        <v>1414</v>
      </c>
      <c r="F614" s="9" t="n">
        <v>0</v>
      </c>
      <c r="G614" s="9" t="n">
        <v>0</v>
      </c>
      <c r="H614" s="9" t="n">
        <v>1596</v>
      </c>
      <c r="I614" s="9" t="n">
        <v>1287</v>
      </c>
      <c r="J614" s="9" t="n">
        <v>1062</v>
      </c>
      <c r="K614" s="9" t="n">
        <v>792</v>
      </c>
      <c r="L614" s="9" t="n">
        <v>695</v>
      </c>
      <c r="M614" s="9" t="n">
        <v>724</v>
      </c>
      <c r="N614" s="9" t="n">
        <v>800</v>
      </c>
      <c r="O614" s="9" t="n">
        <v>945</v>
      </c>
      <c r="P614" s="9" t="n">
        <v>974</v>
      </c>
      <c r="Q614" s="9" t="n">
        <v>1009</v>
      </c>
      <c r="R614" s="9" t="n">
        <v>1075</v>
      </c>
      <c r="S614" s="9" t="n">
        <v>1111</v>
      </c>
    </row>
    <row r="615" customFormat="false" ht="18.75" hidden="false" customHeight="false" outlineLevel="0" collapsed="false">
      <c r="A615" s="7" t="s">
        <v>26</v>
      </c>
      <c r="B615" s="9" t="n">
        <v>1894</v>
      </c>
      <c r="C615" s="9" t="n">
        <v>1893</v>
      </c>
      <c r="D615" s="9" t="n">
        <v>2151</v>
      </c>
      <c r="E615" s="9" t="n">
        <v>2164</v>
      </c>
      <c r="F615" s="9" t="n">
        <v>0</v>
      </c>
      <c r="G615" s="9" t="n">
        <v>0</v>
      </c>
      <c r="H615" s="9" t="n">
        <v>2634</v>
      </c>
      <c r="I615" s="9" t="n">
        <v>2496</v>
      </c>
      <c r="J615" s="9" t="n">
        <v>2351</v>
      </c>
      <c r="K615" s="9" t="n">
        <v>2255</v>
      </c>
      <c r="L615" s="9" t="n">
        <v>2232</v>
      </c>
      <c r="M615" s="9" t="n">
        <v>2209</v>
      </c>
      <c r="N615" s="9" t="n">
        <v>2331</v>
      </c>
      <c r="O615" s="9" t="n">
        <v>2568</v>
      </c>
      <c r="P615" s="9" t="n">
        <v>2950</v>
      </c>
      <c r="Q615" s="9" t="n">
        <v>3273</v>
      </c>
      <c r="R615" s="9" t="n">
        <v>3588</v>
      </c>
      <c r="S615" s="9" t="n">
        <v>3820</v>
      </c>
    </row>
    <row r="616" customFormat="false" ht="18.75" hidden="false" customHeight="false" outlineLevel="0" collapsed="false">
      <c r="A616" s="7" t="s">
        <v>27</v>
      </c>
      <c r="B616" s="9" t="n">
        <v>355</v>
      </c>
      <c r="C616" s="9" t="n">
        <v>353</v>
      </c>
      <c r="D616" s="9" t="n">
        <v>239</v>
      </c>
      <c r="E616" s="9" t="n">
        <v>250</v>
      </c>
      <c r="F616" s="9" t="n">
        <v>0</v>
      </c>
      <c r="G616" s="9" t="n">
        <v>0</v>
      </c>
      <c r="H616" s="9" t="n">
        <v>336</v>
      </c>
      <c r="I616" s="9" t="n">
        <v>353</v>
      </c>
      <c r="J616" s="9" t="n">
        <v>332</v>
      </c>
      <c r="K616" s="9" t="n">
        <v>386</v>
      </c>
      <c r="L616" s="9" t="n">
        <v>462</v>
      </c>
      <c r="M616" s="9" t="n">
        <v>499</v>
      </c>
      <c r="N616" s="9" t="n">
        <v>569</v>
      </c>
      <c r="O616" s="9" t="n">
        <v>656</v>
      </c>
      <c r="P616" s="9" t="n">
        <v>763</v>
      </c>
      <c r="Q616" s="9" t="n">
        <v>892</v>
      </c>
      <c r="R616" s="9" t="n">
        <v>1005</v>
      </c>
      <c r="S616" s="9" t="n">
        <v>1097</v>
      </c>
    </row>
    <row r="617" customFormat="false" ht="18.75" hidden="false" customHeight="false" outlineLevel="0" collapsed="false">
      <c r="A617" s="7" t="s">
        <v>28</v>
      </c>
      <c r="B617" s="9" t="n">
        <v>0</v>
      </c>
      <c r="C617" s="9" t="n">
        <v>0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5</v>
      </c>
    </row>
    <row r="618" customFormat="false" ht="18.75" hidden="false" customHeight="false" outlineLevel="0" collapsed="false">
      <c r="A618" s="7" t="s">
        <v>31</v>
      </c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7"/>
    </row>
    <row r="619" customFormat="false" ht="18.75" hidden="false" customHeight="false" outlineLevel="0" collapsed="false">
      <c r="A619" s="7" t="s">
        <v>24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7"/>
    </row>
    <row r="620" customFormat="false" ht="18.75" hidden="false" customHeight="false" outlineLevel="0" collapsed="false">
      <c r="A620" s="7" t="s">
        <v>25</v>
      </c>
      <c r="B620" s="11" t="n">
        <v>38.8076650106459</v>
      </c>
      <c r="C620" s="11" t="n">
        <v>39.0865110984633</v>
      </c>
      <c r="D620" s="11" t="n">
        <v>38.8694009713977</v>
      </c>
      <c r="E620" s="11" t="n">
        <v>38.9837398373984</v>
      </c>
      <c r="F620" s="11" t="n">
        <v>0</v>
      </c>
      <c r="G620" s="11" t="n">
        <v>0</v>
      </c>
      <c r="H620" s="11" t="n">
        <v>37.3392010832769</v>
      </c>
      <c r="I620" s="11" t="n">
        <v>33.8059701492537</v>
      </c>
      <c r="J620" s="11" t="n">
        <v>30.6503272524718</v>
      </c>
      <c r="K620" s="11" t="n">
        <v>24.7932641708014</v>
      </c>
      <c r="L620" s="11" t="n">
        <v>22.1799939191244</v>
      </c>
      <c r="M620" s="11" t="n">
        <v>22.5463794135248</v>
      </c>
      <c r="N620" s="11" t="n">
        <v>22.5387168141593</v>
      </c>
      <c r="O620" s="11" t="n">
        <v>22.0468617215005</v>
      </c>
      <c r="P620" s="11" t="n">
        <v>21.0452130543207</v>
      </c>
      <c r="Q620" s="11" t="n">
        <v>19.9690102653496</v>
      </c>
      <c r="R620" s="11" t="n">
        <v>19.4326879783881</v>
      </c>
      <c r="S620" s="12" t="n">
        <f aca="false">S604/S$603*100</f>
        <v>18.8825965683374</v>
      </c>
    </row>
    <row r="621" customFormat="false" ht="18.75" hidden="false" customHeight="false" outlineLevel="0" collapsed="false">
      <c r="A621" s="7" t="s">
        <v>26</v>
      </c>
      <c r="B621" s="11" t="n">
        <v>52.3207948899929</v>
      </c>
      <c r="C621" s="11" t="n">
        <v>52.3050654524758</v>
      </c>
      <c r="D621" s="11" t="n">
        <v>55.9093362115488</v>
      </c>
      <c r="E621" s="11" t="n">
        <v>55.5826558265583</v>
      </c>
      <c r="F621" s="11" t="n">
        <v>0</v>
      </c>
      <c r="G621" s="11" t="n">
        <v>0</v>
      </c>
      <c r="H621" s="11" t="n">
        <v>56.4996614759648</v>
      </c>
      <c r="I621" s="11" t="n">
        <v>59.0298507462687</v>
      </c>
      <c r="J621" s="11" t="n">
        <v>61.3702826904331</v>
      </c>
      <c r="K621" s="11" t="n">
        <v>65.042850699143</v>
      </c>
      <c r="L621" s="11" t="n">
        <v>65.4606263301915</v>
      </c>
      <c r="M621" s="11" t="n">
        <v>64.2878515858767</v>
      </c>
      <c r="N621" s="11" t="n">
        <v>63.9795353982301</v>
      </c>
      <c r="O621" s="11" t="n">
        <v>64.4894986038606</v>
      </c>
      <c r="P621" s="11" t="n">
        <v>65.0005421229535</v>
      </c>
      <c r="Q621" s="11" t="n">
        <v>65.2914971915553</v>
      </c>
      <c r="R621" s="11" t="n">
        <v>64.8086447546151</v>
      </c>
      <c r="S621" s="12" t="n">
        <f aca="false">S605/S$603*100</f>
        <v>64.7028991632153</v>
      </c>
    </row>
    <row r="622" customFormat="false" ht="18.75" hidden="false" customHeight="false" outlineLevel="0" collapsed="false">
      <c r="A622" s="7" t="s">
        <v>27</v>
      </c>
      <c r="B622" s="11" t="n">
        <v>8.87154009936125</v>
      </c>
      <c r="C622" s="11" t="n">
        <v>8.6084234490609</v>
      </c>
      <c r="D622" s="11" t="n">
        <v>5.22126281705343</v>
      </c>
      <c r="E622" s="11" t="n">
        <v>5.43360433604336</v>
      </c>
      <c r="F622" s="11" t="n">
        <v>0</v>
      </c>
      <c r="G622" s="11" t="n">
        <v>0</v>
      </c>
      <c r="H622" s="11" t="n">
        <v>6.13856917174453</v>
      </c>
      <c r="I622" s="11" t="n">
        <v>7.16417910447761</v>
      </c>
      <c r="J622" s="11" t="n">
        <v>7.97939005709511</v>
      </c>
      <c r="K622" s="11" t="n">
        <v>10.1638851300556</v>
      </c>
      <c r="L622" s="11" t="n">
        <v>12.3593797506841</v>
      </c>
      <c r="M622" s="11" t="n">
        <v>13.1657690005984</v>
      </c>
      <c r="N622" s="11" t="n">
        <v>13.4817477876106</v>
      </c>
      <c r="O622" s="11" t="n">
        <v>13.4636396746388</v>
      </c>
      <c r="P622" s="11" t="n">
        <v>13.9542448227258</v>
      </c>
      <c r="Q622" s="11" t="n">
        <v>14.7394925430951</v>
      </c>
      <c r="R622" s="11" t="n">
        <v>15.7586672669968</v>
      </c>
      <c r="S622" s="12" t="n">
        <f aca="false">S606/S$603*100</f>
        <v>16.3553376722171</v>
      </c>
    </row>
    <row r="623" customFormat="false" ht="18.75" hidden="false" customHeight="false" outlineLevel="0" collapsed="false">
      <c r="A623" s="7" t="s">
        <v>28</v>
      </c>
      <c r="B623" s="11" t="n">
        <v>0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.0225682690137666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  <c r="Q623" s="11" t="n">
        <v>0</v>
      </c>
      <c r="R623" s="11" t="n">
        <v>0</v>
      </c>
      <c r="S623" s="12" t="n">
        <f aca="false">S607/S$603*100</f>
        <v>0.0591665962302426</v>
      </c>
    </row>
    <row r="624" customFormat="false" ht="18.75" hidden="false" customHeight="false" outlineLevel="0" collapsed="false">
      <c r="A624" s="7" t="s">
        <v>29</v>
      </c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8"/>
    </row>
    <row r="625" customFormat="false" ht="18.75" hidden="false" customHeight="false" outlineLevel="0" collapsed="false">
      <c r="A625" s="7" t="s">
        <v>25</v>
      </c>
      <c r="B625" s="11" t="n">
        <v>40.1277584204413</v>
      </c>
      <c r="C625" s="11" t="n">
        <v>40.6878461090061</v>
      </c>
      <c r="D625" s="11" t="n">
        <v>40.708944890612</v>
      </c>
      <c r="E625" s="11" t="n">
        <v>41.1880630630631</v>
      </c>
      <c r="F625" s="11" t="n">
        <v>0</v>
      </c>
      <c r="G625" s="11" t="n">
        <v>0</v>
      </c>
      <c r="H625" s="11" t="n">
        <v>39.8743016759777</v>
      </c>
      <c r="I625" s="11" t="n">
        <v>36.6547131147541</v>
      </c>
      <c r="J625" s="11" t="n">
        <v>33.1490104772992</v>
      </c>
      <c r="K625" s="11" t="n">
        <v>26.6314481044127</v>
      </c>
      <c r="L625" s="11" t="n">
        <v>23.9573534023205</v>
      </c>
      <c r="M625" s="11" t="n">
        <v>24.0774907749077</v>
      </c>
      <c r="N625" s="11" t="n">
        <v>23.4994337485844</v>
      </c>
      <c r="O625" s="11" t="n">
        <v>21.4110127826942</v>
      </c>
      <c r="P625" s="11" t="n">
        <v>21.3183421516755</v>
      </c>
      <c r="Q625" s="11" t="n">
        <v>20.4386645962733</v>
      </c>
      <c r="R625" s="11" t="n">
        <v>19.9190730182086</v>
      </c>
      <c r="S625" s="12" t="n">
        <f aca="false">S609/S$608*100</f>
        <v>19.3687478440842</v>
      </c>
    </row>
    <row r="626" customFormat="false" ht="18.75" hidden="false" customHeight="false" outlineLevel="0" collapsed="false">
      <c r="A626" s="7" t="s">
        <v>26</v>
      </c>
      <c r="B626" s="11" t="n">
        <v>52.0325203252033</v>
      </c>
      <c r="C626" s="11" t="n">
        <v>51.9673564558438</v>
      </c>
      <c r="D626" s="11" t="n">
        <v>55.1924674605372</v>
      </c>
      <c r="E626" s="11" t="n">
        <v>54.5608108108108</v>
      </c>
      <c r="F626" s="11" t="n">
        <v>0</v>
      </c>
      <c r="G626" s="11" t="n">
        <v>0</v>
      </c>
      <c r="H626" s="11" t="n">
        <v>55.2374301675978</v>
      </c>
      <c r="I626" s="11" t="n">
        <v>57.6331967213115</v>
      </c>
      <c r="J626" s="11" t="n">
        <v>59.837019790454</v>
      </c>
      <c r="K626" s="11" t="n">
        <v>64.3567433188316</v>
      </c>
      <c r="L626" s="11" t="n">
        <v>65.0360614612731</v>
      </c>
      <c r="M626" s="11" t="n">
        <v>64.2066420664207</v>
      </c>
      <c r="N626" s="11" t="n">
        <v>65.0056625141563</v>
      </c>
      <c r="O626" s="11" t="n">
        <v>67.4532940019666</v>
      </c>
      <c r="P626" s="11" t="n">
        <v>67.1296296296296</v>
      </c>
      <c r="Q626" s="11" t="n">
        <v>67.3330745341615</v>
      </c>
      <c r="R626" s="11" t="n">
        <v>66.3785175648335</v>
      </c>
      <c r="S626" s="12" t="n">
        <f aca="false">S610/S$608*100</f>
        <v>66.1434977578475</v>
      </c>
    </row>
    <row r="627" customFormat="false" ht="18.75" hidden="false" customHeight="false" outlineLevel="0" collapsed="false">
      <c r="A627" s="7" t="s">
        <v>27</v>
      </c>
      <c r="B627" s="11" t="n">
        <v>7.8397212543554</v>
      </c>
      <c r="C627" s="11" t="n">
        <v>7.3447974351501</v>
      </c>
      <c r="D627" s="11" t="n">
        <v>4.09858764885073</v>
      </c>
      <c r="E627" s="11" t="n">
        <v>4.25112612612613</v>
      </c>
      <c r="F627" s="11" t="n">
        <v>0</v>
      </c>
      <c r="G627" s="11" t="n">
        <v>0</v>
      </c>
      <c r="H627" s="11" t="n">
        <v>4.84171322160149</v>
      </c>
      <c r="I627" s="11" t="n">
        <v>5.71209016393443</v>
      </c>
      <c r="J627" s="11" t="n">
        <v>7.0139697322468</v>
      </c>
      <c r="K627" s="11" t="n">
        <v>9.01180857675575</v>
      </c>
      <c r="L627" s="11" t="n">
        <v>11.0065851364064</v>
      </c>
      <c r="M627" s="11" t="n">
        <v>11.7158671586716</v>
      </c>
      <c r="N627" s="11" t="n">
        <v>11.4949037372593</v>
      </c>
      <c r="O627" s="11" t="n">
        <v>11.1356932153392</v>
      </c>
      <c r="P627" s="11" t="n">
        <v>11.5520282186949</v>
      </c>
      <c r="Q627" s="11" t="n">
        <v>12.2282608695652</v>
      </c>
      <c r="R627" s="11" t="n">
        <v>13.7024094169579</v>
      </c>
      <c r="S627" s="12" t="n">
        <f aca="false">S611/S$608*100</f>
        <v>14.4532597447396</v>
      </c>
    </row>
    <row r="628" customFormat="false" ht="18.75" hidden="false" customHeight="false" outlineLevel="0" collapsed="false">
      <c r="A628" s="7" t="s">
        <v>28</v>
      </c>
      <c r="B628" s="11" t="n">
        <v>0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.0465549348230913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0</v>
      </c>
      <c r="R628" s="11" t="n">
        <v>0</v>
      </c>
      <c r="S628" s="12" t="n">
        <f aca="false">S612/S$608*100</f>
        <v>0.0344946533287341</v>
      </c>
    </row>
    <row r="629" customFormat="false" ht="18.75" hidden="false" customHeight="false" outlineLevel="0" collapsed="false">
      <c r="A629" s="7" t="s">
        <v>30</v>
      </c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8"/>
    </row>
    <row r="630" customFormat="false" ht="18.75" hidden="false" customHeight="false" outlineLevel="0" collapsed="false">
      <c r="A630" s="7" t="s">
        <v>25</v>
      </c>
      <c r="B630" s="11" t="n">
        <v>37.5451263537906</v>
      </c>
      <c r="C630" s="11" t="n">
        <v>37.5590770086183</v>
      </c>
      <c r="D630" s="11" t="n">
        <v>37.1218100499869</v>
      </c>
      <c r="E630" s="11" t="n">
        <v>36.9383490073145</v>
      </c>
      <c r="F630" s="11" t="n">
        <v>0</v>
      </c>
      <c r="G630" s="11" t="n">
        <v>0</v>
      </c>
      <c r="H630" s="11" t="n">
        <v>34.9540078843627</v>
      </c>
      <c r="I630" s="11" t="n">
        <v>31.1170212765957</v>
      </c>
      <c r="J630" s="11" t="n">
        <v>28.3578104138852</v>
      </c>
      <c r="K630" s="11" t="n">
        <v>23.0702009903874</v>
      </c>
      <c r="L630" s="11" t="n">
        <v>20.5075243434641</v>
      </c>
      <c r="M630" s="11" t="n">
        <v>21.0955710955711</v>
      </c>
      <c r="N630" s="11" t="n">
        <v>21.6216216216216</v>
      </c>
      <c r="O630" s="11" t="n">
        <v>22.6673063084673</v>
      </c>
      <c r="P630" s="11" t="n">
        <v>20.7808832942181</v>
      </c>
      <c r="Q630" s="11" t="n">
        <v>19.5013529184383</v>
      </c>
      <c r="R630" s="11" t="n">
        <v>18.9661256175018</v>
      </c>
      <c r="S630" s="12" t="n">
        <f aca="false">S614/S$613*100</f>
        <v>18.4153820653075</v>
      </c>
    </row>
    <row r="631" customFormat="false" ht="18.75" hidden="false" customHeight="false" outlineLevel="0" collapsed="false">
      <c r="A631" s="7" t="s">
        <v>26</v>
      </c>
      <c r="B631" s="11" t="n">
        <v>52.5965009719522</v>
      </c>
      <c r="C631" s="11" t="n">
        <v>52.627189324437</v>
      </c>
      <c r="D631" s="11" t="n">
        <v>56.5903709550118</v>
      </c>
      <c r="E631" s="11" t="n">
        <v>56.5308254963427</v>
      </c>
      <c r="F631" s="11" t="n">
        <v>0</v>
      </c>
      <c r="G631" s="11" t="n">
        <v>0</v>
      </c>
      <c r="H631" s="11" t="n">
        <v>57.6872536136662</v>
      </c>
      <c r="I631" s="11" t="n">
        <v>60.3481624758221</v>
      </c>
      <c r="J631" s="11" t="n">
        <v>62.7770360480641</v>
      </c>
      <c r="K631" s="11" t="n">
        <v>65.6859889309642</v>
      </c>
      <c r="L631" s="11" t="n">
        <v>65.8601357332546</v>
      </c>
      <c r="M631" s="11" t="n">
        <v>64.3648018648019</v>
      </c>
      <c r="N631" s="11" t="n">
        <v>63</v>
      </c>
      <c r="O631" s="11" t="n">
        <v>61.5975053969777</v>
      </c>
      <c r="P631" s="11" t="n">
        <v>62.9400469383401</v>
      </c>
      <c r="Q631" s="11" t="n">
        <v>63.2586006957866</v>
      </c>
      <c r="R631" s="11" t="n">
        <v>63.302752293578</v>
      </c>
      <c r="S631" s="12" t="n">
        <f aca="false">S615/S$613*100</f>
        <v>63.3184153820653</v>
      </c>
    </row>
    <row r="632" customFormat="false" ht="18.75" hidden="false" customHeight="false" outlineLevel="0" collapsed="false">
      <c r="A632" s="7" t="s">
        <v>27</v>
      </c>
      <c r="B632" s="11" t="n">
        <v>9.85837267425715</v>
      </c>
      <c r="C632" s="11" t="n">
        <v>9.81373366694468</v>
      </c>
      <c r="D632" s="11" t="n">
        <v>6.28781899500132</v>
      </c>
      <c r="E632" s="11" t="n">
        <v>6.53082549634274</v>
      </c>
      <c r="F632" s="11" t="n">
        <v>0</v>
      </c>
      <c r="G632" s="11" t="n">
        <v>0</v>
      </c>
      <c r="H632" s="11" t="n">
        <v>7.35873850197109</v>
      </c>
      <c r="I632" s="11" t="n">
        <v>8.53481624758221</v>
      </c>
      <c r="J632" s="11" t="n">
        <v>8.86515353805073</v>
      </c>
      <c r="K632" s="11" t="n">
        <v>11.2438100786484</v>
      </c>
      <c r="L632" s="11" t="n">
        <v>13.6323399232812</v>
      </c>
      <c r="M632" s="11" t="n">
        <v>14.539627039627</v>
      </c>
      <c r="N632" s="11" t="n">
        <v>15.3783783783784</v>
      </c>
      <c r="O632" s="11" t="n">
        <v>15.7351882945551</v>
      </c>
      <c r="P632" s="11" t="n">
        <v>16.2790697674419</v>
      </c>
      <c r="Q632" s="11" t="n">
        <v>17.240046385775</v>
      </c>
      <c r="R632" s="11" t="n">
        <v>17.7311220889203</v>
      </c>
      <c r="S632" s="12" t="n">
        <f aca="false">S616/S$613*100</f>
        <v>18.1833250455826</v>
      </c>
    </row>
    <row r="633" customFormat="false" ht="18.75" hidden="false" customHeight="false" outlineLevel="0" collapsed="false">
      <c r="A633" s="7" t="s">
        <v>28</v>
      </c>
      <c r="B633" s="11" t="n">
        <v>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0</v>
      </c>
      <c r="R633" s="11" t="n">
        <v>0</v>
      </c>
      <c r="S633" s="12" t="n">
        <f aca="false">S617/S$613*100</f>
        <v>0.0828775070445881</v>
      </c>
    </row>
    <row r="634" customFormat="false" ht="18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</row>
    <row r="635" customFormat="false" ht="18.75" hidden="false" customHeight="false" outlineLevel="0" collapsed="false">
      <c r="A635" s="18" t="s">
        <v>84</v>
      </c>
      <c r="B635" s="18" t="s">
        <v>85</v>
      </c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</row>
    <row r="636" customFormat="false" ht="18.75" hidden="false" customHeight="false" outlineLevel="0" collapsed="false">
      <c r="A636" s="14" t="s">
        <v>4</v>
      </c>
      <c r="B636" s="14" t="s">
        <v>34</v>
      </c>
      <c r="C636" s="14" t="s">
        <v>35</v>
      </c>
      <c r="D636" s="14" t="s">
        <v>36</v>
      </c>
      <c r="E636" s="14" t="s">
        <v>37</v>
      </c>
      <c r="F636" s="14" t="s">
        <v>38</v>
      </c>
      <c r="G636" s="14" t="s">
        <v>39</v>
      </c>
      <c r="H636" s="14" t="s">
        <v>40</v>
      </c>
      <c r="I636" s="14" t="s">
        <v>41</v>
      </c>
      <c r="J636" s="14" t="s">
        <v>42</v>
      </c>
      <c r="K636" s="14" t="s">
        <v>43</v>
      </c>
      <c r="L636" s="14" t="s">
        <v>44</v>
      </c>
      <c r="M636" s="14" t="s">
        <v>45</v>
      </c>
      <c r="N636" s="14" t="s">
        <v>46</v>
      </c>
      <c r="O636" s="14" t="s">
        <v>47</v>
      </c>
      <c r="P636" s="14" t="s">
        <v>48</v>
      </c>
      <c r="Q636" s="14" t="s">
        <v>49</v>
      </c>
      <c r="R636" s="14" t="s">
        <v>50</v>
      </c>
      <c r="S636" s="14" t="s">
        <v>51</v>
      </c>
    </row>
    <row r="637" customFormat="false" ht="18.75" hidden="false" customHeight="false" outlineLevel="0" collapsed="false">
      <c r="A637" s="7" t="s">
        <v>23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</row>
    <row r="638" customFormat="false" ht="18.75" hidden="false" customHeight="false" outlineLevel="0" collapsed="false">
      <c r="A638" s="7" t="s">
        <v>24</v>
      </c>
      <c r="B638" s="9" t="n">
        <v>14279</v>
      </c>
      <c r="C638" s="9" t="n">
        <v>14700</v>
      </c>
      <c r="D638" s="9" t="n">
        <v>15838</v>
      </c>
      <c r="E638" s="9" t="n">
        <v>15798</v>
      </c>
      <c r="F638" s="9" t="n">
        <v>15463</v>
      </c>
      <c r="G638" s="9" t="n">
        <v>19355</v>
      </c>
      <c r="H638" s="9" t="n">
        <v>18553</v>
      </c>
      <c r="I638" s="9" t="n">
        <v>17495</v>
      </c>
      <c r="J638" s="9" t="n">
        <v>15966</v>
      </c>
      <c r="K638" s="9" t="n">
        <v>15707</v>
      </c>
      <c r="L638" s="9" t="n">
        <v>16181</v>
      </c>
      <c r="M638" s="9" t="n">
        <v>16149</v>
      </c>
      <c r="N638" s="9" t="n">
        <v>16489</v>
      </c>
      <c r="O638" s="9" t="n">
        <v>17182</v>
      </c>
      <c r="P638" s="9" t="n">
        <v>17435</v>
      </c>
      <c r="Q638" s="9" t="n">
        <v>18375</v>
      </c>
      <c r="R638" s="9" t="n">
        <v>18920</v>
      </c>
      <c r="S638" s="9" t="n">
        <v>19385</v>
      </c>
    </row>
    <row r="639" customFormat="false" ht="18.75" hidden="false" customHeight="false" outlineLevel="0" collapsed="false">
      <c r="A639" s="7" t="s">
        <v>25</v>
      </c>
      <c r="B639" s="9" t="n">
        <v>5641</v>
      </c>
      <c r="C639" s="9" t="n">
        <v>5835</v>
      </c>
      <c r="D639" s="9" t="n">
        <v>6127</v>
      </c>
      <c r="E639" s="9" t="n">
        <v>6117</v>
      </c>
      <c r="F639" s="9" t="n">
        <v>0</v>
      </c>
      <c r="G639" s="9" t="n">
        <v>0</v>
      </c>
      <c r="H639" s="9" t="n">
        <v>6780</v>
      </c>
      <c r="I639" s="9" t="n">
        <v>5878</v>
      </c>
      <c r="J639" s="9" t="n">
        <v>4655</v>
      </c>
      <c r="K639" s="9" t="n">
        <v>3844</v>
      </c>
      <c r="L639" s="9" t="n">
        <v>3609</v>
      </c>
      <c r="M639" s="9" t="n">
        <v>3789</v>
      </c>
      <c r="N639" s="9" t="n">
        <v>3760</v>
      </c>
      <c r="O639" s="9" t="n">
        <v>3590</v>
      </c>
      <c r="P639" s="9" t="n">
        <v>3211</v>
      </c>
      <c r="Q639" s="9" t="n">
        <v>3134</v>
      </c>
      <c r="R639" s="9" t="n">
        <v>3096</v>
      </c>
      <c r="S639" s="9" t="n">
        <v>3081</v>
      </c>
    </row>
    <row r="640" customFormat="false" ht="18.75" hidden="false" customHeight="false" outlineLevel="0" collapsed="false">
      <c r="A640" s="7" t="s">
        <v>26</v>
      </c>
      <c r="B640" s="9" t="n">
        <v>7327</v>
      </c>
      <c r="C640" s="9" t="n">
        <v>7592</v>
      </c>
      <c r="D640" s="9" t="n">
        <v>8855</v>
      </c>
      <c r="E640" s="9" t="n">
        <v>8858</v>
      </c>
      <c r="F640" s="9" t="n">
        <v>0</v>
      </c>
      <c r="G640" s="9" t="n">
        <v>0</v>
      </c>
      <c r="H640" s="9" t="n">
        <v>10686</v>
      </c>
      <c r="I640" s="9" t="n">
        <v>10300</v>
      </c>
      <c r="J640" s="9" t="n">
        <v>9886</v>
      </c>
      <c r="K640" s="9" t="n">
        <v>10402</v>
      </c>
      <c r="L640" s="9" t="n">
        <v>10894</v>
      </c>
      <c r="M640" s="9" t="n">
        <v>10448</v>
      </c>
      <c r="N640" s="9" t="n">
        <v>10416</v>
      </c>
      <c r="O640" s="9" t="n">
        <v>10959</v>
      </c>
      <c r="P640" s="9" t="n">
        <v>11224</v>
      </c>
      <c r="Q640" s="9" t="n">
        <v>11841</v>
      </c>
      <c r="R640" s="9" t="n">
        <v>12034</v>
      </c>
      <c r="S640" s="9" t="n">
        <v>12208</v>
      </c>
    </row>
    <row r="641" customFormat="false" ht="18.75" hidden="false" customHeight="false" outlineLevel="0" collapsed="false">
      <c r="A641" s="7" t="s">
        <v>27</v>
      </c>
      <c r="B641" s="9" t="n">
        <v>1311</v>
      </c>
      <c r="C641" s="9" t="n">
        <v>1273</v>
      </c>
      <c r="D641" s="9" t="n">
        <v>856</v>
      </c>
      <c r="E641" s="9" t="n">
        <v>823</v>
      </c>
      <c r="F641" s="9" t="n">
        <v>0</v>
      </c>
      <c r="G641" s="9" t="n">
        <v>0</v>
      </c>
      <c r="H641" s="9" t="n">
        <v>1085</v>
      </c>
      <c r="I641" s="9" t="n">
        <v>1317</v>
      </c>
      <c r="J641" s="9" t="n">
        <v>1425</v>
      </c>
      <c r="K641" s="9" t="n">
        <v>1461</v>
      </c>
      <c r="L641" s="9" t="n">
        <v>1678</v>
      </c>
      <c r="M641" s="9" t="n">
        <v>1910</v>
      </c>
      <c r="N641" s="9" t="n">
        <v>2313</v>
      </c>
      <c r="O641" s="9" t="n">
        <v>2632</v>
      </c>
      <c r="P641" s="9" t="n">
        <v>3000</v>
      </c>
      <c r="Q641" s="9" t="n">
        <v>3400</v>
      </c>
      <c r="R641" s="9" t="n">
        <v>3790</v>
      </c>
      <c r="S641" s="9" t="n">
        <v>4096</v>
      </c>
    </row>
    <row r="642" customFormat="false" ht="18.75" hidden="false" customHeight="false" outlineLevel="0" collapsed="false">
      <c r="A642" s="7" t="s">
        <v>28</v>
      </c>
      <c r="B642" s="9" t="n">
        <v>0</v>
      </c>
      <c r="C642" s="9" t="n">
        <v>0</v>
      </c>
      <c r="D642" s="9" t="n">
        <v>0</v>
      </c>
      <c r="E642" s="9" t="n">
        <v>0</v>
      </c>
      <c r="F642" s="9" t="n">
        <v>0</v>
      </c>
      <c r="G642" s="9" t="n">
        <v>0</v>
      </c>
      <c r="H642" s="9" t="n">
        <v>2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2</v>
      </c>
      <c r="N642" s="9" t="n">
        <v>0</v>
      </c>
      <c r="O642" s="9" t="n">
        <v>1</v>
      </c>
      <c r="P642" s="9" t="n">
        <v>0</v>
      </c>
      <c r="Q642" s="9" t="n">
        <v>0</v>
      </c>
      <c r="R642" s="9" t="n">
        <v>0</v>
      </c>
      <c r="S642" s="9" t="n">
        <v>0</v>
      </c>
    </row>
    <row r="643" customFormat="false" ht="18.75" hidden="false" customHeight="false" outlineLevel="0" collapsed="false">
      <c r="A643" s="7" t="s">
        <v>29</v>
      </c>
      <c r="B643" s="9" t="n">
        <v>6945</v>
      </c>
      <c r="C643" s="9" t="n">
        <v>7210</v>
      </c>
      <c r="D643" s="9" t="n">
        <v>7718</v>
      </c>
      <c r="E643" s="9" t="n">
        <v>7547</v>
      </c>
      <c r="F643" s="9" t="n">
        <v>7468</v>
      </c>
      <c r="G643" s="9" t="n">
        <v>9198</v>
      </c>
      <c r="H643" s="9" t="n">
        <v>9010</v>
      </c>
      <c r="I643" s="9" t="n">
        <v>8463</v>
      </c>
      <c r="J643" s="9" t="n">
        <v>7632</v>
      </c>
      <c r="K643" s="9" t="n">
        <v>7532</v>
      </c>
      <c r="L643" s="9" t="n">
        <v>7736</v>
      </c>
      <c r="M643" s="9" t="n">
        <v>7770</v>
      </c>
      <c r="N643" s="9" t="n">
        <v>7925</v>
      </c>
      <c r="O643" s="9" t="n">
        <v>8310</v>
      </c>
      <c r="P643" s="9" t="n">
        <v>8458</v>
      </c>
      <c r="Q643" s="9" t="n">
        <v>8970</v>
      </c>
      <c r="R643" s="9" t="n">
        <v>9227</v>
      </c>
      <c r="S643" s="9" t="n">
        <v>9459</v>
      </c>
    </row>
    <row r="644" customFormat="false" ht="18.75" hidden="false" customHeight="false" outlineLevel="0" collapsed="false">
      <c r="A644" s="7" t="s">
        <v>25</v>
      </c>
      <c r="B644" s="9" t="n">
        <v>2866</v>
      </c>
      <c r="C644" s="9" t="n">
        <v>2969</v>
      </c>
      <c r="D644" s="9" t="n">
        <v>3117</v>
      </c>
      <c r="E644" s="9" t="n">
        <v>3083</v>
      </c>
      <c r="F644" s="9" t="n">
        <v>0</v>
      </c>
      <c r="G644" s="9" t="n">
        <v>0</v>
      </c>
      <c r="H644" s="9" t="n">
        <v>3508</v>
      </c>
      <c r="I644" s="9" t="n">
        <v>3046</v>
      </c>
      <c r="J644" s="9" t="n">
        <v>2404</v>
      </c>
      <c r="K644" s="9" t="n">
        <v>1930</v>
      </c>
      <c r="L644" s="9" t="n">
        <v>1805</v>
      </c>
      <c r="M644" s="9" t="n">
        <v>1889</v>
      </c>
      <c r="N644" s="9" t="n">
        <v>1877</v>
      </c>
      <c r="O644" s="9" t="n">
        <v>1806</v>
      </c>
      <c r="P644" s="9" t="n">
        <v>1632</v>
      </c>
      <c r="Q644" s="9" t="n">
        <v>1610</v>
      </c>
      <c r="R644" s="9" t="n">
        <v>1605</v>
      </c>
      <c r="S644" s="9" t="n">
        <v>1590</v>
      </c>
    </row>
    <row r="645" customFormat="false" ht="18.75" hidden="false" customHeight="false" outlineLevel="0" collapsed="false">
      <c r="A645" s="7" t="s">
        <v>26</v>
      </c>
      <c r="B645" s="9" t="n">
        <v>3494</v>
      </c>
      <c r="C645" s="9" t="n">
        <v>3676</v>
      </c>
      <c r="D645" s="9" t="n">
        <v>4239</v>
      </c>
      <c r="E645" s="9" t="n">
        <v>4111</v>
      </c>
      <c r="F645" s="9" t="n">
        <v>0</v>
      </c>
      <c r="G645" s="9" t="n">
        <v>0</v>
      </c>
      <c r="H645" s="9" t="n">
        <v>5015</v>
      </c>
      <c r="I645" s="9" t="n">
        <v>4848</v>
      </c>
      <c r="J645" s="9" t="n">
        <v>4609</v>
      </c>
      <c r="K645" s="9" t="n">
        <v>4978</v>
      </c>
      <c r="L645" s="9" t="n">
        <v>5219</v>
      </c>
      <c r="M645" s="9" t="n">
        <v>5078</v>
      </c>
      <c r="N645" s="9" t="n">
        <v>5087</v>
      </c>
      <c r="O645" s="9" t="n">
        <v>5421</v>
      </c>
      <c r="P645" s="9" t="n">
        <v>5608</v>
      </c>
      <c r="Q645" s="9" t="n">
        <v>5928</v>
      </c>
      <c r="R645" s="9" t="n">
        <v>6036</v>
      </c>
      <c r="S645" s="9" t="n">
        <v>6124</v>
      </c>
    </row>
    <row r="646" customFormat="false" ht="18.75" hidden="false" customHeight="false" outlineLevel="0" collapsed="false">
      <c r="A646" s="7" t="s">
        <v>27</v>
      </c>
      <c r="B646" s="9" t="n">
        <v>585</v>
      </c>
      <c r="C646" s="9" t="n">
        <v>565</v>
      </c>
      <c r="D646" s="9" t="n">
        <v>362</v>
      </c>
      <c r="E646" s="9" t="n">
        <v>353</v>
      </c>
      <c r="F646" s="9" t="n">
        <v>0</v>
      </c>
      <c r="G646" s="9" t="n">
        <v>0</v>
      </c>
      <c r="H646" s="9" t="n">
        <v>486</v>
      </c>
      <c r="I646" s="9" t="n">
        <v>569</v>
      </c>
      <c r="J646" s="9" t="n">
        <v>619</v>
      </c>
      <c r="K646" s="9" t="n">
        <v>624</v>
      </c>
      <c r="L646" s="9" t="n">
        <v>712</v>
      </c>
      <c r="M646" s="9" t="n">
        <v>802</v>
      </c>
      <c r="N646" s="9" t="n">
        <v>961</v>
      </c>
      <c r="O646" s="9" t="n">
        <v>1082</v>
      </c>
      <c r="P646" s="9" t="n">
        <v>1218</v>
      </c>
      <c r="Q646" s="9" t="n">
        <v>1432</v>
      </c>
      <c r="R646" s="9" t="n">
        <v>1586</v>
      </c>
      <c r="S646" s="9" t="n">
        <v>1745</v>
      </c>
    </row>
    <row r="647" customFormat="false" ht="18.75" hidden="false" customHeight="false" outlineLevel="0" collapsed="false">
      <c r="A647" s="7" t="s">
        <v>28</v>
      </c>
      <c r="B647" s="9" t="n">
        <v>0</v>
      </c>
      <c r="C647" s="9" t="n">
        <v>0</v>
      </c>
      <c r="D647" s="9" t="n">
        <v>0</v>
      </c>
      <c r="E647" s="9" t="n">
        <v>0</v>
      </c>
      <c r="F647" s="9" t="n">
        <v>0</v>
      </c>
      <c r="G647" s="9" t="n">
        <v>0</v>
      </c>
      <c r="H647" s="9" t="n">
        <v>1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1</v>
      </c>
      <c r="N647" s="9" t="n">
        <v>0</v>
      </c>
      <c r="O647" s="9" t="n">
        <v>1</v>
      </c>
      <c r="P647" s="9" t="n">
        <v>0</v>
      </c>
      <c r="Q647" s="9" t="n">
        <v>0</v>
      </c>
      <c r="R647" s="9" t="n">
        <v>0</v>
      </c>
      <c r="S647" s="9" t="n">
        <v>0</v>
      </c>
    </row>
    <row r="648" customFormat="false" ht="18.75" hidden="false" customHeight="false" outlineLevel="0" collapsed="false">
      <c r="A648" s="7" t="s">
        <v>30</v>
      </c>
      <c r="B648" s="9" t="n">
        <v>7334</v>
      </c>
      <c r="C648" s="9" t="n">
        <v>7490</v>
      </c>
      <c r="D648" s="9" t="n">
        <v>8120</v>
      </c>
      <c r="E648" s="9" t="n">
        <v>8251</v>
      </c>
      <c r="F648" s="9" t="n">
        <v>7995</v>
      </c>
      <c r="G648" s="9" t="n">
        <v>10157</v>
      </c>
      <c r="H648" s="9" t="n">
        <v>9543</v>
      </c>
      <c r="I648" s="9" t="n">
        <v>9032</v>
      </c>
      <c r="J648" s="9" t="n">
        <v>8334</v>
      </c>
      <c r="K648" s="9" t="n">
        <v>8175</v>
      </c>
      <c r="L648" s="9" t="n">
        <v>8445</v>
      </c>
      <c r="M648" s="9" t="n">
        <v>8379</v>
      </c>
      <c r="N648" s="9" t="n">
        <v>8564</v>
      </c>
      <c r="O648" s="9" t="n">
        <v>8872</v>
      </c>
      <c r="P648" s="9" t="n">
        <v>8977</v>
      </c>
      <c r="Q648" s="9" t="n">
        <v>9405</v>
      </c>
      <c r="R648" s="9" t="n">
        <v>9693</v>
      </c>
      <c r="S648" s="9" t="n">
        <v>9926</v>
      </c>
    </row>
    <row r="649" customFormat="false" ht="18.75" hidden="false" customHeight="false" outlineLevel="0" collapsed="false">
      <c r="A649" s="7" t="s">
        <v>25</v>
      </c>
      <c r="B649" s="9" t="n">
        <v>2775</v>
      </c>
      <c r="C649" s="9" t="n">
        <v>2866</v>
      </c>
      <c r="D649" s="9" t="n">
        <v>3010</v>
      </c>
      <c r="E649" s="9" t="n">
        <v>3034</v>
      </c>
      <c r="F649" s="9" t="n">
        <v>0</v>
      </c>
      <c r="G649" s="9" t="n">
        <v>0</v>
      </c>
      <c r="H649" s="9" t="n">
        <v>3272</v>
      </c>
      <c r="I649" s="9" t="n">
        <v>2832</v>
      </c>
      <c r="J649" s="9" t="n">
        <v>2251</v>
      </c>
      <c r="K649" s="9" t="n">
        <v>1914</v>
      </c>
      <c r="L649" s="9" t="n">
        <v>1804</v>
      </c>
      <c r="M649" s="9" t="n">
        <v>1900</v>
      </c>
      <c r="N649" s="9" t="n">
        <v>1883</v>
      </c>
      <c r="O649" s="9" t="n">
        <v>1784</v>
      </c>
      <c r="P649" s="9" t="n">
        <v>1579</v>
      </c>
      <c r="Q649" s="9" t="n">
        <v>1524</v>
      </c>
      <c r="R649" s="9" t="n">
        <v>1491</v>
      </c>
      <c r="S649" s="9" t="n">
        <v>1491</v>
      </c>
    </row>
    <row r="650" customFormat="false" ht="18.75" hidden="false" customHeight="false" outlineLevel="0" collapsed="false">
      <c r="A650" s="7" t="s">
        <v>26</v>
      </c>
      <c r="B650" s="9" t="n">
        <v>3833</v>
      </c>
      <c r="C650" s="9" t="n">
        <v>3916</v>
      </c>
      <c r="D650" s="9" t="n">
        <v>4616</v>
      </c>
      <c r="E650" s="9" t="n">
        <v>4747</v>
      </c>
      <c r="F650" s="9" t="n">
        <v>0</v>
      </c>
      <c r="G650" s="9" t="n">
        <v>0</v>
      </c>
      <c r="H650" s="9" t="n">
        <v>5671</v>
      </c>
      <c r="I650" s="9" t="n">
        <v>5452</v>
      </c>
      <c r="J650" s="9" t="n">
        <v>5277</v>
      </c>
      <c r="K650" s="9" t="n">
        <v>5424</v>
      </c>
      <c r="L650" s="9" t="n">
        <v>5675</v>
      </c>
      <c r="M650" s="9" t="n">
        <v>5370</v>
      </c>
      <c r="N650" s="9" t="n">
        <v>5329</v>
      </c>
      <c r="O650" s="9" t="n">
        <v>5538</v>
      </c>
      <c r="P650" s="9" t="n">
        <v>5616</v>
      </c>
      <c r="Q650" s="9" t="n">
        <v>5913</v>
      </c>
      <c r="R650" s="9" t="n">
        <v>5998</v>
      </c>
      <c r="S650" s="9" t="n">
        <v>6084</v>
      </c>
    </row>
    <row r="651" customFormat="false" ht="18.75" hidden="false" customHeight="false" outlineLevel="0" collapsed="false">
      <c r="A651" s="7" t="s">
        <v>27</v>
      </c>
      <c r="B651" s="9" t="n">
        <v>726</v>
      </c>
      <c r="C651" s="9" t="n">
        <v>708</v>
      </c>
      <c r="D651" s="9" t="n">
        <v>494</v>
      </c>
      <c r="E651" s="9" t="n">
        <v>470</v>
      </c>
      <c r="F651" s="9" t="n">
        <v>0</v>
      </c>
      <c r="G651" s="9" t="n">
        <v>0</v>
      </c>
      <c r="H651" s="9" t="n">
        <v>599</v>
      </c>
      <c r="I651" s="9" t="n">
        <v>748</v>
      </c>
      <c r="J651" s="9" t="n">
        <v>806</v>
      </c>
      <c r="K651" s="9" t="n">
        <v>837</v>
      </c>
      <c r="L651" s="9" t="n">
        <v>966</v>
      </c>
      <c r="M651" s="9" t="n">
        <v>1108</v>
      </c>
      <c r="N651" s="9" t="n">
        <v>1352</v>
      </c>
      <c r="O651" s="9" t="n">
        <v>1550</v>
      </c>
      <c r="P651" s="9" t="n">
        <v>1782</v>
      </c>
      <c r="Q651" s="9" t="n">
        <v>1968</v>
      </c>
      <c r="R651" s="9" t="n">
        <v>2204</v>
      </c>
      <c r="S651" s="9" t="n">
        <v>2351</v>
      </c>
    </row>
    <row r="652" customFormat="false" ht="18.75" hidden="false" customHeight="false" outlineLevel="0" collapsed="false">
      <c r="A652" s="7" t="s">
        <v>28</v>
      </c>
      <c r="B652" s="9" t="n">
        <v>0</v>
      </c>
      <c r="C652" s="9" t="n">
        <v>0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1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1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</row>
    <row r="653" customFormat="false" ht="18.75" hidden="false" customHeight="false" outlineLevel="0" collapsed="false">
      <c r="A653" s="7" t="s">
        <v>31</v>
      </c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7"/>
    </row>
    <row r="654" customFormat="false" ht="18.75" hidden="false" customHeight="false" outlineLevel="0" collapsed="false">
      <c r="A654" s="7" t="s">
        <v>24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7"/>
    </row>
    <row r="655" customFormat="false" ht="18.75" hidden="false" customHeight="false" outlineLevel="0" collapsed="false">
      <c r="A655" s="7" t="s">
        <v>25</v>
      </c>
      <c r="B655" s="11" t="n">
        <v>39.5055676167799</v>
      </c>
      <c r="C655" s="11" t="n">
        <v>39.6938775510204</v>
      </c>
      <c r="D655" s="11" t="n">
        <v>38.6854400808183</v>
      </c>
      <c r="E655" s="11" t="n">
        <v>38.7200911507786</v>
      </c>
      <c r="F655" s="11" t="n">
        <v>0</v>
      </c>
      <c r="G655" s="11" t="n">
        <v>0</v>
      </c>
      <c r="H655" s="11" t="n">
        <v>36.5439551555005</v>
      </c>
      <c r="I655" s="11" t="n">
        <v>33.5981709059731</v>
      </c>
      <c r="J655" s="11" t="n">
        <v>29.1557058749843</v>
      </c>
      <c r="K655" s="11" t="n">
        <v>24.4731648309671</v>
      </c>
      <c r="L655" s="11" t="n">
        <v>22.3039367159014</v>
      </c>
      <c r="M655" s="11" t="n">
        <v>23.4627531116478</v>
      </c>
      <c r="N655" s="11" t="n">
        <v>22.8030808417733</v>
      </c>
      <c r="O655" s="11" t="n">
        <v>20.8939587940868</v>
      </c>
      <c r="P655" s="11" t="n">
        <v>18.4169773444221</v>
      </c>
      <c r="Q655" s="11" t="n">
        <v>17.0557823129252</v>
      </c>
      <c r="R655" s="11" t="n">
        <v>16.3636363636364</v>
      </c>
      <c r="S655" s="12" t="n">
        <f aca="false">S639/S$638*100</f>
        <v>15.8937322672169</v>
      </c>
    </row>
    <row r="656" customFormat="false" ht="18.75" hidden="false" customHeight="false" outlineLevel="0" collapsed="false">
      <c r="A656" s="7" t="s">
        <v>26</v>
      </c>
      <c r="B656" s="11" t="n">
        <v>51.3131171650676</v>
      </c>
      <c r="C656" s="11" t="n">
        <v>51.6462585034014</v>
      </c>
      <c r="D656" s="11" t="n">
        <v>55.909837100644</v>
      </c>
      <c r="E656" s="11" t="n">
        <v>56.070388656792</v>
      </c>
      <c r="F656" s="11" t="n">
        <v>0</v>
      </c>
      <c r="G656" s="11" t="n">
        <v>0</v>
      </c>
      <c r="H656" s="11" t="n">
        <v>57.5971540990675</v>
      </c>
      <c r="I656" s="11" t="n">
        <v>58.8739639897113</v>
      </c>
      <c r="J656" s="11" t="n">
        <v>61.9190780408368</v>
      </c>
      <c r="K656" s="11" t="n">
        <v>66.2252498885847</v>
      </c>
      <c r="L656" s="11" t="n">
        <v>67.3258760274396</v>
      </c>
      <c r="M656" s="11" t="n">
        <v>64.6975044894421</v>
      </c>
      <c r="N656" s="11" t="n">
        <v>63.1693856510401</v>
      </c>
      <c r="O656" s="11" t="n">
        <v>63.7818647421721</v>
      </c>
      <c r="P656" s="11" t="n">
        <v>64.3762546601663</v>
      </c>
      <c r="Q656" s="11" t="n">
        <v>64.4408163265306</v>
      </c>
      <c r="R656" s="11" t="n">
        <v>63.6046511627907</v>
      </c>
      <c r="S656" s="12" t="n">
        <f aca="false">S640/S$638*100</f>
        <v>62.9765282434872</v>
      </c>
    </row>
    <row r="657" customFormat="false" ht="18.75" hidden="false" customHeight="false" outlineLevel="0" collapsed="false">
      <c r="A657" s="7" t="s">
        <v>27</v>
      </c>
      <c r="B657" s="11" t="n">
        <v>9.18131521815253</v>
      </c>
      <c r="C657" s="11" t="n">
        <v>8.65986394557823</v>
      </c>
      <c r="D657" s="11" t="n">
        <v>5.40472281853769</v>
      </c>
      <c r="E657" s="11" t="n">
        <v>5.20952019242942</v>
      </c>
      <c r="F657" s="11" t="n">
        <v>0</v>
      </c>
      <c r="G657" s="11" t="n">
        <v>0</v>
      </c>
      <c r="H657" s="11" t="n">
        <v>5.84811081765752</v>
      </c>
      <c r="I657" s="11" t="n">
        <v>7.52786510431552</v>
      </c>
      <c r="J657" s="11" t="n">
        <v>8.92521608417888</v>
      </c>
      <c r="K657" s="11" t="n">
        <v>9.30158528044821</v>
      </c>
      <c r="L657" s="11" t="n">
        <v>10.370187256659</v>
      </c>
      <c r="M657" s="11" t="n">
        <v>11.8273577311289</v>
      </c>
      <c r="N657" s="11" t="n">
        <v>14.0275335071866</v>
      </c>
      <c r="O657" s="11" t="n">
        <v>15.3183564195088</v>
      </c>
      <c r="P657" s="11" t="n">
        <v>17.2067679954115</v>
      </c>
      <c r="Q657" s="11" t="n">
        <v>18.5034013605442</v>
      </c>
      <c r="R657" s="11" t="n">
        <v>20.0317124735729</v>
      </c>
      <c r="S657" s="12" t="n">
        <f aca="false">S641/S$638*100</f>
        <v>21.1297394892958</v>
      </c>
    </row>
    <row r="658" customFormat="false" ht="18.75" hidden="false" customHeight="false" outlineLevel="0" collapsed="false">
      <c r="A658" s="7" t="s">
        <v>28</v>
      </c>
      <c r="B658" s="11" t="n">
        <v>0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.0107799277744839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.0123846677812868</v>
      </c>
      <c r="N658" s="11" t="n">
        <v>0</v>
      </c>
      <c r="O658" s="11" t="n">
        <v>0.00582004423233617</v>
      </c>
      <c r="P658" s="11" t="n">
        <v>0</v>
      </c>
      <c r="Q658" s="11" t="n">
        <v>0</v>
      </c>
      <c r="R658" s="11" t="n">
        <v>0</v>
      </c>
      <c r="S658" s="12" t="n">
        <f aca="false">S642/S$638*100</f>
        <v>0</v>
      </c>
    </row>
    <row r="659" customFormat="false" ht="18.75" hidden="false" customHeight="false" outlineLevel="0" collapsed="false">
      <c r="A659" s="7" t="s">
        <v>29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8"/>
    </row>
    <row r="660" customFormat="false" ht="18.75" hidden="false" customHeight="false" outlineLevel="0" collapsed="false">
      <c r="A660" s="7" t="s">
        <v>25</v>
      </c>
      <c r="B660" s="11" t="n">
        <v>41.2670986321094</v>
      </c>
      <c r="C660" s="11" t="n">
        <v>41.1789181692094</v>
      </c>
      <c r="D660" s="11" t="n">
        <v>40.3861103912931</v>
      </c>
      <c r="E660" s="11" t="n">
        <v>40.8506691400557</v>
      </c>
      <c r="F660" s="11" t="n">
        <v>0</v>
      </c>
      <c r="G660" s="11" t="n">
        <v>0</v>
      </c>
      <c r="H660" s="11" t="n">
        <v>38.9345172031077</v>
      </c>
      <c r="I660" s="11" t="n">
        <v>35.9919650242231</v>
      </c>
      <c r="J660" s="11" t="n">
        <v>31.4989517819707</v>
      </c>
      <c r="K660" s="11" t="n">
        <v>25.6240042485396</v>
      </c>
      <c r="L660" s="11" t="n">
        <v>23.3324715615305</v>
      </c>
      <c r="M660" s="11" t="n">
        <v>24.3114543114543</v>
      </c>
      <c r="N660" s="11" t="n">
        <v>23.6845425867508</v>
      </c>
      <c r="O660" s="11" t="n">
        <v>21.7328519855596</v>
      </c>
      <c r="P660" s="11" t="n">
        <v>19.2953416883424</v>
      </c>
      <c r="Q660" s="11" t="n">
        <v>17.948717948718</v>
      </c>
      <c r="R660" s="11" t="n">
        <v>17.3946027961418</v>
      </c>
      <c r="S660" s="12" t="n">
        <f aca="false">S644/S$643*100</f>
        <v>16.8093878845544</v>
      </c>
    </row>
    <row r="661" customFormat="false" ht="18.75" hidden="false" customHeight="false" outlineLevel="0" collapsed="false">
      <c r="A661" s="7" t="s">
        <v>26</v>
      </c>
      <c r="B661" s="11" t="n">
        <v>50.3095752339813</v>
      </c>
      <c r="C661" s="11" t="n">
        <v>50.9847434119279</v>
      </c>
      <c r="D661" s="11" t="n">
        <v>54.9235553252138</v>
      </c>
      <c r="E661" s="11" t="n">
        <v>54.4719756194514</v>
      </c>
      <c r="F661" s="11" t="n">
        <v>0</v>
      </c>
      <c r="G661" s="11" t="n">
        <v>0</v>
      </c>
      <c r="H661" s="11" t="n">
        <v>55.6603773584906</v>
      </c>
      <c r="I661" s="11" t="n">
        <v>57.2846508330379</v>
      </c>
      <c r="J661" s="11" t="n">
        <v>60.3904612159329</v>
      </c>
      <c r="K661" s="11" t="n">
        <v>66.0913436006373</v>
      </c>
      <c r="L661" s="11" t="n">
        <v>67.4638055842813</v>
      </c>
      <c r="M661" s="11" t="n">
        <v>65.3539253539254</v>
      </c>
      <c r="N661" s="11" t="n">
        <v>64.1892744479495</v>
      </c>
      <c r="O661" s="11" t="n">
        <v>65.2346570397112</v>
      </c>
      <c r="P661" s="11" t="n">
        <v>66.3040908016079</v>
      </c>
      <c r="Q661" s="11" t="n">
        <v>66.0869565217391</v>
      </c>
      <c r="R661" s="11" t="n">
        <v>65.4167118239948</v>
      </c>
      <c r="S661" s="12" t="n">
        <f aca="false">S645/S$643*100</f>
        <v>64.7425732106988</v>
      </c>
    </row>
    <row r="662" customFormat="false" ht="18.75" hidden="false" customHeight="false" outlineLevel="0" collapsed="false">
      <c r="A662" s="7" t="s">
        <v>27</v>
      </c>
      <c r="B662" s="11" t="n">
        <v>8.42332613390929</v>
      </c>
      <c r="C662" s="11" t="n">
        <v>7.83633841886269</v>
      </c>
      <c r="D662" s="11" t="n">
        <v>4.69033428349313</v>
      </c>
      <c r="E662" s="11" t="n">
        <v>4.67735524049291</v>
      </c>
      <c r="F662" s="11" t="n">
        <v>0</v>
      </c>
      <c r="G662" s="11" t="n">
        <v>0</v>
      </c>
      <c r="H662" s="11" t="n">
        <v>5.39400665926748</v>
      </c>
      <c r="I662" s="11" t="n">
        <v>6.72338414273898</v>
      </c>
      <c r="J662" s="11" t="n">
        <v>8.11058700209644</v>
      </c>
      <c r="K662" s="11" t="n">
        <v>8.28465215082315</v>
      </c>
      <c r="L662" s="11" t="n">
        <v>9.20372285418821</v>
      </c>
      <c r="M662" s="11" t="n">
        <v>10.3217503217503</v>
      </c>
      <c r="N662" s="11" t="n">
        <v>12.1261829652997</v>
      </c>
      <c r="O662" s="11" t="n">
        <v>13.0204572803851</v>
      </c>
      <c r="P662" s="11" t="n">
        <v>14.4005675100497</v>
      </c>
      <c r="Q662" s="11" t="n">
        <v>15.9643255295429</v>
      </c>
      <c r="R662" s="11" t="n">
        <v>17.1886853798634</v>
      </c>
      <c r="S662" s="12" t="n">
        <f aca="false">S646/S$643*100</f>
        <v>18.4480389047468</v>
      </c>
    </row>
    <row r="663" customFormat="false" ht="18.75" hidden="false" customHeight="false" outlineLevel="0" collapsed="false">
      <c r="A663" s="7" t="s">
        <v>28</v>
      </c>
      <c r="B663" s="11" t="n">
        <v>0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.0110987791342952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.0128700128700129</v>
      </c>
      <c r="N663" s="11" t="n">
        <v>0</v>
      </c>
      <c r="O663" s="11" t="n">
        <v>0.0120336943441637</v>
      </c>
      <c r="P663" s="11" t="n">
        <v>0</v>
      </c>
      <c r="Q663" s="11" t="n">
        <v>0</v>
      </c>
      <c r="R663" s="11" t="n">
        <v>0</v>
      </c>
      <c r="S663" s="12" t="n">
        <f aca="false">S647/S$643*100</f>
        <v>0</v>
      </c>
    </row>
    <row r="664" customFormat="false" ht="18.75" hidden="false" customHeight="false" outlineLevel="0" collapsed="false">
      <c r="A664" s="7" t="s">
        <v>30</v>
      </c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8"/>
    </row>
    <row r="665" customFormat="false" ht="18.75" hidden="false" customHeight="false" outlineLevel="0" collapsed="false">
      <c r="A665" s="7" t="s">
        <v>25</v>
      </c>
      <c r="B665" s="11" t="n">
        <v>37.8374693209708</v>
      </c>
      <c r="C665" s="11" t="n">
        <v>38.2643524699599</v>
      </c>
      <c r="D665" s="11" t="n">
        <v>37.0689655172414</v>
      </c>
      <c r="E665" s="11" t="n">
        <v>36.7713004484305</v>
      </c>
      <c r="F665" s="11" t="n">
        <v>0</v>
      </c>
      <c r="G665" s="11" t="n">
        <v>0</v>
      </c>
      <c r="H665" s="11" t="n">
        <v>34.2869118725768</v>
      </c>
      <c r="I665" s="11" t="n">
        <v>31.3551815766165</v>
      </c>
      <c r="J665" s="11" t="n">
        <v>27.009839212863</v>
      </c>
      <c r="K665" s="11" t="n">
        <v>23.4128440366972</v>
      </c>
      <c r="L665" s="11" t="n">
        <v>21.3617525162818</v>
      </c>
      <c r="M665" s="11" t="n">
        <v>22.6757369614513</v>
      </c>
      <c r="N665" s="11" t="n">
        <v>21.9873890705278</v>
      </c>
      <c r="O665" s="11" t="n">
        <v>20.1082055906222</v>
      </c>
      <c r="P665" s="11" t="n">
        <v>17.5893951208644</v>
      </c>
      <c r="Q665" s="11" t="n">
        <v>16.2041467304625</v>
      </c>
      <c r="R665" s="11" t="n">
        <v>15.3822346022903</v>
      </c>
      <c r="S665" s="12" t="n">
        <f aca="false">S649/S$648*100</f>
        <v>15.0211565585331</v>
      </c>
    </row>
    <row r="666" customFormat="false" ht="18.75" hidden="false" customHeight="false" outlineLevel="0" collapsed="false">
      <c r="A666" s="7" t="s">
        <v>26</v>
      </c>
      <c r="B666" s="11" t="n">
        <v>52.2634305972184</v>
      </c>
      <c r="C666" s="11" t="n">
        <v>52.283044058745</v>
      </c>
      <c r="D666" s="11" t="n">
        <v>56.8472906403941</v>
      </c>
      <c r="E666" s="11" t="n">
        <v>57.5324203126894</v>
      </c>
      <c r="F666" s="11" t="n">
        <v>0</v>
      </c>
      <c r="G666" s="11" t="n">
        <v>0</v>
      </c>
      <c r="H666" s="11" t="n">
        <v>59.4257570994446</v>
      </c>
      <c r="I666" s="11" t="n">
        <v>60.3631532329495</v>
      </c>
      <c r="J666" s="11" t="n">
        <v>63.3189344852412</v>
      </c>
      <c r="K666" s="11" t="n">
        <v>66.348623853211</v>
      </c>
      <c r="L666" s="11" t="n">
        <v>67.1995263469509</v>
      </c>
      <c r="M666" s="11" t="n">
        <v>64.0887934121017</v>
      </c>
      <c r="N666" s="11" t="n">
        <v>62.225595516114</v>
      </c>
      <c r="O666" s="11" t="n">
        <v>62.4211000901713</v>
      </c>
      <c r="P666" s="11" t="n">
        <v>62.5598752367161</v>
      </c>
      <c r="Q666" s="11" t="n">
        <v>62.8708133971292</v>
      </c>
      <c r="R666" s="11" t="n">
        <v>61.8797070050552</v>
      </c>
      <c r="S666" s="12" t="n">
        <f aca="false">S650/S$648*100</f>
        <v>61.2935724360266</v>
      </c>
    </row>
    <row r="667" customFormat="false" ht="18.75" hidden="false" customHeight="false" outlineLevel="0" collapsed="false">
      <c r="A667" s="7" t="s">
        <v>27</v>
      </c>
      <c r="B667" s="11" t="n">
        <v>9.89910008181074</v>
      </c>
      <c r="C667" s="11" t="n">
        <v>9.45260347129506</v>
      </c>
      <c r="D667" s="11" t="n">
        <v>6.08374384236453</v>
      </c>
      <c r="E667" s="11" t="n">
        <v>5.69627923888014</v>
      </c>
      <c r="F667" s="11" t="n">
        <v>0</v>
      </c>
      <c r="G667" s="11" t="n">
        <v>0</v>
      </c>
      <c r="H667" s="11" t="n">
        <v>6.27685214293199</v>
      </c>
      <c r="I667" s="11" t="n">
        <v>8.28166519043401</v>
      </c>
      <c r="J667" s="11" t="n">
        <v>9.67122630189585</v>
      </c>
      <c r="K667" s="11" t="n">
        <v>10.2385321100917</v>
      </c>
      <c r="L667" s="11" t="n">
        <v>11.4387211367673</v>
      </c>
      <c r="M667" s="11" t="n">
        <v>13.2235350280463</v>
      </c>
      <c r="N667" s="11" t="n">
        <v>15.7870154133582</v>
      </c>
      <c r="O667" s="11" t="n">
        <v>17.4706943192065</v>
      </c>
      <c r="P667" s="11" t="n">
        <v>19.8507296424195</v>
      </c>
      <c r="Q667" s="11" t="n">
        <v>20.9250398724083</v>
      </c>
      <c r="R667" s="11" t="n">
        <v>22.7380583926545</v>
      </c>
      <c r="S667" s="12" t="n">
        <f aca="false">S651/S$648*100</f>
        <v>23.6852710054403</v>
      </c>
    </row>
    <row r="668" customFormat="false" ht="18.75" hidden="false" customHeight="false" outlineLevel="0" collapsed="false">
      <c r="A668" s="7" t="s">
        <v>2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.010478885046631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.0119345984007638</v>
      </c>
      <c r="N668" s="11" t="n">
        <v>0</v>
      </c>
      <c r="O668" s="11" t="n">
        <v>0</v>
      </c>
      <c r="P668" s="11" t="n">
        <v>0</v>
      </c>
      <c r="Q668" s="11" t="n">
        <v>0</v>
      </c>
      <c r="R668" s="11" t="n">
        <v>0</v>
      </c>
      <c r="S668" s="12" t="n">
        <f aca="false">S652/S$648*100</f>
        <v>0</v>
      </c>
    </row>
    <row r="669" customFormat="false" ht="18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</row>
    <row r="670" customFormat="false" ht="18.75" hidden="false" customHeight="false" outlineLevel="0" collapsed="false">
      <c r="A670" s="18" t="s">
        <v>86</v>
      </c>
      <c r="B670" s="18" t="s">
        <v>87</v>
      </c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</row>
    <row r="671" customFormat="false" ht="18.75" hidden="false" customHeight="false" outlineLevel="0" collapsed="false">
      <c r="A671" s="14" t="s">
        <v>4</v>
      </c>
      <c r="B671" s="14" t="s">
        <v>34</v>
      </c>
      <c r="C671" s="14" t="s">
        <v>35</v>
      </c>
      <c r="D671" s="14" t="s">
        <v>36</v>
      </c>
      <c r="E671" s="14" t="s">
        <v>37</v>
      </c>
      <c r="F671" s="14" t="s">
        <v>38</v>
      </c>
      <c r="G671" s="14" t="s">
        <v>39</v>
      </c>
      <c r="H671" s="14" t="s">
        <v>40</v>
      </c>
      <c r="I671" s="14" t="s">
        <v>41</v>
      </c>
      <c r="J671" s="14" t="s">
        <v>42</v>
      </c>
      <c r="K671" s="14" t="s">
        <v>43</v>
      </c>
      <c r="L671" s="14" t="s">
        <v>44</v>
      </c>
      <c r="M671" s="14" t="s">
        <v>45</v>
      </c>
      <c r="N671" s="14" t="s">
        <v>46</v>
      </c>
      <c r="O671" s="14" t="s">
        <v>47</v>
      </c>
      <c r="P671" s="14" t="s">
        <v>48</v>
      </c>
      <c r="Q671" s="14" t="s">
        <v>49</v>
      </c>
      <c r="R671" s="14" t="s">
        <v>50</v>
      </c>
      <c r="S671" s="14" t="s">
        <v>51</v>
      </c>
    </row>
    <row r="672" customFormat="false" ht="18.75" hidden="false" customHeight="false" outlineLevel="0" collapsed="false">
      <c r="A672" s="7" t="s">
        <v>23</v>
      </c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</row>
    <row r="673" customFormat="false" ht="18.75" hidden="false" customHeight="false" outlineLevel="0" collapsed="false">
      <c r="A673" s="7" t="s">
        <v>24</v>
      </c>
      <c r="B673" s="9" t="n">
        <v>9716</v>
      </c>
      <c r="C673" s="9" t="n">
        <v>9876</v>
      </c>
      <c r="D673" s="9" t="n">
        <v>11011</v>
      </c>
      <c r="E673" s="9" t="n">
        <v>10988</v>
      </c>
      <c r="F673" s="9" t="n">
        <v>10772</v>
      </c>
      <c r="G673" s="9" t="n">
        <v>13356</v>
      </c>
      <c r="H673" s="9" t="n">
        <v>12986</v>
      </c>
      <c r="I673" s="9" t="n">
        <v>12148</v>
      </c>
      <c r="J673" s="9" t="n">
        <v>10866</v>
      </c>
      <c r="K673" s="9" t="n">
        <v>10122</v>
      </c>
      <c r="L673" s="9" t="n">
        <v>9965</v>
      </c>
      <c r="M673" s="9" t="n">
        <v>10051</v>
      </c>
      <c r="N673" s="9" t="n">
        <v>10327</v>
      </c>
      <c r="O673" s="9" t="n">
        <v>11133</v>
      </c>
      <c r="P673" s="9" t="n">
        <v>11827</v>
      </c>
      <c r="Q673" s="9" t="n">
        <v>12791</v>
      </c>
      <c r="R673" s="9" t="n">
        <v>13215</v>
      </c>
      <c r="S673" s="9" t="n">
        <v>13317</v>
      </c>
    </row>
    <row r="674" customFormat="false" ht="18.75" hidden="false" customHeight="false" outlineLevel="0" collapsed="false">
      <c r="A674" s="7" t="s">
        <v>25</v>
      </c>
      <c r="B674" s="9" t="n">
        <v>3854</v>
      </c>
      <c r="C674" s="9" t="n">
        <v>3861</v>
      </c>
      <c r="D674" s="9" t="n">
        <v>4141</v>
      </c>
      <c r="E674" s="9" t="n">
        <v>4195</v>
      </c>
      <c r="F674" s="9" t="n">
        <v>0</v>
      </c>
      <c r="G674" s="9" t="n">
        <v>0</v>
      </c>
      <c r="H674" s="9" t="n">
        <v>4745</v>
      </c>
      <c r="I674" s="9" t="n">
        <v>4148</v>
      </c>
      <c r="J674" s="9" t="n">
        <v>3335</v>
      </c>
      <c r="K674" s="9" t="n">
        <v>2528</v>
      </c>
      <c r="L674" s="9" t="n">
        <v>2173</v>
      </c>
      <c r="M674" s="9" t="n">
        <v>2287</v>
      </c>
      <c r="N674" s="9" t="n">
        <v>2323</v>
      </c>
      <c r="O674" s="9" t="n">
        <v>2419</v>
      </c>
      <c r="P674" s="9" t="n">
        <v>2366</v>
      </c>
      <c r="Q674" s="9" t="n">
        <v>2436</v>
      </c>
      <c r="R674" s="9" t="n">
        <v>2336</v>
      </c>
      <c r="S674" s="9" t="n">
        <v>2046</v>
      </c>
    </row>
    <row r="675" customFormat="false" ht="18.75" hidden="false" customHeight="false" outlineLevel="0" collapsed="false">
      <c r="A675" s="7" t="s">
        <v>26</v>
      </c>
      <c r="B675" s="9" t="n">
        <v>4943</v>
      </c>
      <c r="C675" s="9" t="n">
        <v>5102</v>
      </c>
      <c r="D675" s="9" t="n">
        <v>6242</v>
      </c>
      <c r="E675" s="9" t="n">
        <v>6219</v>
      </c>
      <c r="F675" s="9" t="n">
        <v>0</v>
      </c>
      <c r="G675" s="9" t="n">
        <v>0</v>
      </c>
      <c r="H675" s="9" t="n">
        <v>7417</v>
      </c>
      <c r="I675" s="9" t="n">
        <v>7127</v>
      </c>
      <c r="J675" s="9" t="n">
        <v>6588</v>
      </c>
      <c r="K675" s="9" t="n">
        <v>6599</v>
      </c>
      <c r="L675" s="9" t="n">
        <v>6656</v>
      </c>
      <c r="M675" s="9" t="n">
        <v>6528</v>
      </c>
      <c r="N675" s="9" t="n">
        <v>6580</v>
      </c>
      <c r="O675" s="9" t="n">
        <v>7097</v>
      </c>
      <c r="P675" s="9" t="n">
        <v>7569</v>
      </c>
      <c r="Q675" s="9" t="n">
        <v>8212</v>
      </c>
      <c r="R675" s="9" t="n">
        <v>8516</v>
      </c>
      <c r="S675" s="9" t="n">
        <v>8663</v>
      </c>
    </row>
    <row r="676" customFormat="false" ht="18.75" hidden="false" customHeight="false" outlineLevel="0" collapsed="false">
      <c r="A676" s="7" t="s">
        <v>27</v>
      </c>
      <c r="B676" s="9" t="n">
        <v>919</v>
      </c>
      <c r="C676" s="9" t="n">
        <v>913</v>
      </c>
      <c r="D676" s="9" t="n">
        <v>628</v>
      </c>
      <c r="E676" s="9" t="n">
        <v>574</v>
      </c>
      <c r="F676" s="9" t="n">
        <v>0</v>
      </c>
      <c r="G676" s="9" t="n">
        <v>0</v>
      </c>
      <c r="H676" s="9" t="n">
        <v>821</v>
      </c>
      <c r="I676" s="9" t="n">
        <v>873</v>
      </c>
      <c r="J676" s="9" t="n">
        <v>943</v>
      </c>
      <c r="K676" s="9" t="n">
        <v>995</v>
      </c>
      <c r="L676" s="9" t="n">
        <v>1136</v>
      </c>
      <c r="M676" s="9" t="n">
        <v>1236</v>
      </c>
      <c r="N676" s="9" t="n">
        <v>1424</v>
      </c>
      <c r="O676" s="9" t="n">
        <v>1617</v>
      </c>
      <c r="P676" s="9" t="n">
        <v>1891</v>
      </c>
      <c r="Q676" s="9" t="n">
        <v>2143</v>
      </c>
      <c r="R676" s="9" t="n">
        <v>2363</v>
      </c>
      <c r="S676" s="9" t="n">
        <v>2608</v>
      </c>
    </row>
    <row r="677" customFormat="false" ht="18.75" hidden="false" customHeight="false" outlineLevel="0" collapsed="false">
      <c r="A677" s="7" t="s">
        <v>28</v>
      </c>
      <c r="B677" s="9" t="n">
        <v>0</v>
      </c>
      <c r="C677" s="9" t="n">
        <v>0</v>
      </c>
      <c r="D677" s="9" t="n">
        <v>0</v>
      </c>
      <c r="E677" s="9" t="n">
        <v>0</v>
      </c>
      <c r="F677" s="9" t="n">
        <v>0</v>
      </c>
      <c r="G677" s="9" t="n">
        <v>0</v>
      </c>
      <c r="H677" s="9" t="n">
        <v>3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1</v>
      </c>
      <c r="Q677" s="9" t="n">
        <v>0</v>
      </c>
      <c r="R677" s="9" t="n">
        <v>0</v>
      </c>
      <c r="S677" s="9" t="n">
        <v>0</v>
      </c>
    </row>
    <row r="678" customFormat="false" ht="18.75" hidden="false" customHeight="false" outlineLevel="0" collapsed="false">
      <c r="A678" s="7" t="s">
        <v>29</v>
      </c>
      <c r="B678" s="9" t="n">
        <v>4933</v>
      </c>
      <c r="C678" s="9" t="n">
        <v>4951</v>
      </c>
      <c r="D678" s="9" t="n">
        <v>5311</v>
      </c>
      <c r="E678" s="9" t="n">
        <v>5214</v>
      </c>
      <c r="F678" s="9" t="n">
        <v>5212</v>
      </c>
      <c r="G678" s="9" t="n">
        <v>6283</v>
      </c>
      <c r="H678" s="9" t="n">
        <v>6175</v>
      </c>
      <c r="I678" s="9" t="n">
        <v>5796</v>
      </c>
      <c r="J678" s="9" t="n">
        <v>5167</v>
      </c>
      <c r="K678" s="9" t="n">
        <v>4833</v>
      </c>
      <c r="L678" s="9" t="n">
        <v>4755</v>
      </c>
      <c r="M678" s="9" t="n">
        <v>4856</v>
      </c>
      <c r="N678" s="9" t="n">
        <v>5024</v>
      </c>
      <c r="O678" s="9" t="n">
        <v>5526</v>
      </c>
      <c r="P678" s="9" t="n">
        <v>5827</v>
      </c>
      <c r="Q678" s="9" t="n">
        <v>6316</v>
      </c>
      <c r="R678" s="9" t="n">
        <v>6540</v>
      </c>
      <c r="S678" s="9" t="n">
        <v>6645</v>
      </c>
    </row>
    <row r="679" customFormat="false" ht="18.75" hidden="false" customHeight="false" outlineLevel="0" collapsed="false">
      <c r="A679" s="7" t="s">
        <v>25</v>
      </c>
      <c r="B679" s="9" t="n">
        <v>2053</v>
      </c>
      <c r="C679" s="9" t="n">
        <v>2057</v>
      </c>
      <c r="D679" s="9" t="n">
        <v>2110</v>
      </c>
      <c r="E679" s="9" t="n">
        <v>2110</v>
      </c>
      <c r="F679" s="9" t="n">
        <v>0</v>
      </c>
      <c r="G679" s="9" t="n">
        <v>0</v>
      </c>
      <c r="H679" s="9" t="n">
        <v>2368</v>
      </c>
      <c r="I679" s="9" t="n">
        <v>2097</v>
      </c>
      <c r="J679" s="9" t="n">
        <v>1716</v>
      </c>
      <c r="K679" s="9" t="n">
        <v>1301</v>
      </c>
      <c r="L679" s="9" t="n">
        <v>1091</v>
      </c>
      <c r="M679" s="9" t="n">
        <v>1166</v>
      </c>
      <c r="N679" s="9" t="n">
        <v>1184</v>
      </c>
      <c r="O679" s="9" t="n">
        <v>1246</v>
      </c>
      <c r="P679" s="9" t="n">
        <v>1218</v>
      </c>
      <c r="Q679" s="9" t="n">
        <v>1219</v>
      </c>
      <c r="R679" s="9" t="n">
        <v>1147</v>
      </c>
      <c r="S679" s="9" t="n">
        <v>1034</v>
      </c>
    </row>
    <row r="680" customFormat="false" ht="18.75" hidden="false" customHeight="false" outlineLevel="0" collapsed="false">
      <c r="A680" s="7" t="s">
        <v>26</v>
      </c>
      <c r="B680" s="9" t="n">
        <v>2464</v>
      </c>
      <c r="C680" s="9" t="n">
        <v>2464</v>
      </c>
      <c r="D680" s="9" t="n">
        <v>2926</v>
      </c>
      <c r="E680" s="9" t="n">
        <v>2859</v>
      </c>
      <c r="F680" s="9" t="n">
        <v>0</v>
      </c>
      <c r="G680" s="9" t="n">
        <v>0</v>
      </c>
      <c r="H680" s="9" t="n">
        <v>3465</v>
      </c>
      <c r="I680" s="9" t="n">
        <v>3337</v>
      </c>
      <c r="J680" s="9" t="n">
        <v>3060</v>
      </c>
      <c r="K680" s="9" t="n">
        <v>3098</v>
      </c>
      <c r="L680" s="9" t="n">
        <v>3178</v>
      </c>
      <c r="M680" s="9" t="n">
        <v>3171</v>
      </c>
      <c r="N680" s="9" t="n">
        <v>3245</v>
      </c>
      <c r="O680" s="9" t="n">
        <v>3597</v>
      </c>
      <c r="P680" s="9" t="n">
        <v>3823</v>
      </c>
      <c r="Q680" s="9" t="n">
        <v>4221</v>
      </c>
      <c r="R680" s="9" t="n">
        <v>4434</v>
      </c>
      <c r="S680" s="9" t="n">
        <v>4492</v>
      </c>
    </row>
    <row r="681" customFormat="false" ht="18.75" hidden="false" customHeight="false" outlineLevel="0" collapsed="false">
      <c r="A681" s="7" t="s">
        <v>27</v>
      </c>
      <c r="B681" s="9" t="n">
        <v>416</v>
      </c>
      <c r="C681" s="9" t="n">
        <v>430</v>
      </c>
      <c r="D681" s="9" t="n">
        <v>275</v>
      </c>
      <c r="E681" s="9" t="n">
        <v>245</v>
      </c>
      <c r="F681" s="9" t="n">
        <v>0</v>
      </c>
      <c r="G681" s="9" t="n">
        <v>0</v>
      </c>
      <c r="H681" s="9" t="n">
        <v>341</v>
      </c>
      <c r="I681" s="9" t="n">
        <v>362</v>
      </c>
      <c r="J681" s="9" t="n">
        <v>391</v>
      </c>
      <c r="K681" s="9" t="n">
        <v>434</v>
      </c>
      <c r="L681" s="9" t="n">
        <v>486</v>
      </c>
      <c r="M681" s="9" t="n">
        <v>519</v>
      </c>
      <c r="N681" s="9" t="n">
        <v>595</v>
      </c>
      <c r="O681" s="9" t="n">
        <v>683</v>
      </c>
      <c r="P681" s="9" t="n">
        <v>786</v>
      </c>
      <c r="Q681" s="9" t="n">
        <v>876</v>
      </c>
      <c r="R681" s="9" t="n">
        <v>959</v>
      </c>
      <c r="S681" s="9" t="n">
        <v>1119</v>
      </c>
    </row>
    <row r="682" customFormat="false" ht="18.75" hidden="false" customHeight="false" outlineLevel="0" collapsed="false">
      <c r="A682" s="7" t="s">
        <v>28</v>
      </c>
      <c r="B682" s="9" t="n">
        <v>0</v>
      </c>
      <c r="C682" s="9" t="n">
        <v>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1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</row>
    <row r="683" customFormat="false" ht="18.75" hidden="false" customHeight="false" outlineLevel="0" collapsed="false">
      <c r="A683" s="7" t="s">
        <v>30</v>
      </c>
      <c r="B683" s="9" t="n">
        <v>4783</v>
      </c>
      <c r="C683" s="9" t="n">
        <v>4925</v>
      </c>
      <c r="D683" s="9" t="n">
        <v>5700</v>
      </c>
      <c r="E683" s="9" t="n">
        <v>5774</v>
      </c>
      <c r="F683" s="9" t="n">
        <v>5560</v>
      </c>
      <c r="G683" s="9" t="n">
        <v>7073</v>
      </c>
      <c r="H683" s="9" t="n">
        <v>6811</v>
      </c>
      <c r="I683" s="9" t="n">
        <v>6352</v>
      </c>
      <c r="J683" s="9" t="n">
        <v>5699</v>
      </c>
      <c r="K683" s="9" t="n">
        <v>5289</v>
      </c>
      <c r="L683" s="9" t="n">
        <v>5210</v>
      </c>
      <c r="M683" s="9" t="n">
        <v>5195</v>
      </c>
      <c r="N683" s="9" t="n">
        <v>5303</v>
      </c>
      <c r="O683" s="9" t="n">
        <v>5607</v>
      </c>
      <c r="P683" s="9" t="n">
        <v>6000</v>
      </c>
      <c r="Q683" s="9" t="n">
        <v>6475</v>
      </c>
      <c r="R683" s="9" t="n">
        <v>6675</v>
      </c>
      <c r="S683" s="9" t="n">
        <v>6672</v>
      </c>
    </row>
    <row r="684" customFormat="false" ht="18.75" hidden="false" customHeight="false" outlineLevel="0" collapsed="false">
      <c r="A684" s="7" t="s">
        <v>25</v>
      </c>
      <c r="B684" s="9" t="n">
        <v>1801</v>
      </c>
      <c r="C684" s="9" t="n">
        <v>1804</v>
      </c>
      <c r="D684" s="9" t="n">
        <v>2031</v>
      </c>
      <c r="E684" s="9" t="n">
        <v>2085</v>
      </c>
      <c r="F684" s="9" t="n">
        <v>0</v>
      </c>
      <c r="G684" s="9" t="n">
        <v>0</v>
      </c>
      <c r="H684" s="9" t="n">
        <v>2377</v>
      </c>
      <c r="I684" s="9" t="n">
        <v>2051</v>
      </c>
      <c r="J684" s="9" t="n">
        <v>1619</v>
      </c>
      <c r="K684" s="9" t="n">
        <v>1227</v>
      </c>
      <c r="L684" s="9" t="n">
        <v>1082</v>
      </c>
      <c r="M684" s="9" t="n">
        <v>1121</v>
      </c>
      <c r="N684" s="9" t="n">
        <v>1139</v>
      </c>
      <c r="O684" s="9" t="n">
        <v>1173</v>
      </c>
      <c r="P684" s="9" t="n">
        <v>1148</v>
      </c>
      <c r="Q684" s="9" t="n">
        <v>1217</v>
      </c>
      <c r="R684" s="9" t="n">
        <v>1189</v>
      </c>
      <c r="S684" s="9" t="n">
        <v>1012</v>
      </c>
    </row>
    <row r="685" customFormat="false" ht="18.75" hidden="false" customHeight="false" outlineLevel="0" collapsed="false">
      <c r="A685" s="7" t="s">
        <v>26</v>
      </c>
      <c r="B685" s="9" t="n">
        <v>2479</v>
      </c>
      <c r="C685" s="9" t="n">
        <v>2638</v>
      </c>
      <c r="D685" s="9" t="n">
        <v>3316</v>
      </c>
      <c r="E685" s="9" t="n">
        <v>3360</v>
      </c>
      <c r="F685" s="9" t="n">
        <v>0</v>
      </c>
      <c r="G685" s="9" t="n">
        <v>0</v>
      </c>
      <c r="H685" s="9" t="n">
        <v>3952</v>
      </c>
      <c r="I685" s="9" t="n">
        <v>3790</v>
      </c>
      <c r="J685" s="9" t="n">
        <v>3528</v>
      </c>
      <c r="K685" s="9" t="n">
        <v>3501</v>
      </c>
      <c r="L685" s="9" t="n">
        <v>3478</v>
      </c>
      <c r="M685" s="9" t="n">
        <v>3357</v>
      </c>
      <c r="N685" s="9" t="n">
        <v>3335</v>
      </c>
      <c r="O685" s="9" t="n">
        <v>3500</v>
      </c>
      <c r="P685" s="9" t="n">
        <v>3746</v>
      </c>
      <c r="Q685" s="9" t="n">
        <v>3991</v>
      </c>
      <c r="R685" s="9" t="n">
        <v>4082</v>
      </c>
      <c r="S685" s="9" t="n">
        <v>4171</v>
      </c>
    </row>
    <row r="686" customFormat="false" ht="18.75" hidden="false" customHeight="false" outlineLevel="0" collapsed="false">
      <c r="A686" s="7" t="s">
        <v>27</v>
      </c>
      <c r="B686" s="9" t="n">
        <v>503</v>
      </c>
      <c r="C686" s="9" t="n">
        <v>483</v>
      </c>
      <c r="D686" s="9" t="n">
        <v>353</v>
      </c>
      <c r="E686" s="9" t="n">
        <v>329</v>
      </c>
      <c r="F686" s="9" t="n">
        <v>0</v>
      </c>
      <c r="G686" s="9" t="n">
        <v>0</v>
      </c>
      <c r="H686" s="9" t="n">
        <v>480</v>
      </c>
      <c r="I686" s="9" t="n">
        <v>511</v>
      </c>
      <c r="J686" s="9" t="n">
        <v>552</v>
      </c>
      <c r="K686" s="9" t="n">
        <v>561</v>
      </c>
      <c r="L686" s="9" t="n">
        <v>650</v>
      </c>
      <c r="M686" s="9" t="n">
        <v>717</v>
      </c>
      <c r="N686" s="9" t="n">
        <v>829</v>
      </c>
      <c r="O686" s="9" t="n">
        <v>934</v>
      </c>
      <c r="P686" s="9" t="n">
        <v>1105</v>
      </c>
      <c r="Q686" s="9" t="n">
        <v>1267</v>
      </c>
      <c r="R686" s="9" t="n">
        <v>1404</v>
      </c>
      <c r="S686" s="9" t="n">
        <v>1489</v>
      </c>
    </row>
    <row r="687" customFormat="false" ht="18.75" hidden="false" customHeight="false" outlineLevel="0" collapsed="false">
      <c r="A687" s="7" t="s">
        <v>28</v>
      </c>
      <c r="B687" s="9" t="n">
        <v>0</v>
      </c>
      <c r="C687" s="9" t="n">
        <v>0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2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1</v>
      </c>
      <c r="Q687" s="9" t="n">
        <v>0</v>
      </c>
      <c r="R687" s="9" t="n">
        <v>0</v>
      </c>
      <c r="S687" s="9" t="n">
        <v>0</v>
      </c>
    </row>
    <row r="688" customFormat="false" ht="18.75" hidden="false" customHeight="false" outlineLevel="0" collapsed="false">
      <c r="A688" s="7" t="s">
        <v>31</v>
      </c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7"/>
    </row>
    <row r="689" customFormat="false" ht="18.75" hidden="false" customHeight="false" outlineLevel="0" collapsed="false">
      <c r="A689" s="7" t="s">
        <v>24</v>
      </c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7"/>
    </row>
    <row r="690" customFormat="false" ht="18.75" hidden="false" customHeight="false" outlineLevel="0" collapsed="false">
      <c r="A690" s="7" t="s">
        <v>25</v>
      </c>
      <c r="B690" s="11" t="n">
        <v>39.6665294359819</v>
      </c>
      <c r="C690" s="11" t="n">
        <v>39.0947752126367</v>
      </c>
      <c r="D690" s="11" t="n">
        <v>37.6078466987558</v>
      </c>
      <c r="E690" s="11" t="n">
        <v>38.1780123771387</v>
      </c>
      <c r="F690" s="11" t="n">
        <v>0</v>
      </c>
      <c r="G690" s="11" t="n">
        <v>0</v>
      </c>
      <c r="H690" s="11" t="n">
        <v>36.5393500693054</v>
      </c>
      <c r="I690" s="11" t="n">
        <v>34.1455383602239</v>
      </c>
      <c r="J690" s="11" t="n">
        <v>30.6920669979753</v>
      </c>
      <c r="K690" s="11" t="n">
        <v>24.975301323849</v>
      </c>
      <c r="L690" s="11" t="n">
        <v>21.8063221274461</v>
      </c>
      <c r="M690" s="11" t="n">
        <v>22.7539548303651</v>
      </c>
      <c r="N690" s="11" t="n">
        <v>22.4944320712695</v>
      </c>
      <c r="O690" s="11" t="n">
        <v>21.7281954549537</v>
      </c>
      <c r="P690" s="11" t="n">
        <v>20.0050731377357</v>
      </c>
      <c r="Q690" s="11" t="n">
        <v>19.0446407630365</v>
      </c>
      <c r="R690" s="11" t="n">
        <v>17.6768823306848</v>
      </c>
      <c r="S690" s="12" t="n">
        <f aca="false">S674/S$673*100</f>
        <v>15.3638206803334</v>
      </c>
    </row>
    <row r="691" customFormat="false" ht="18.75" hidden="false" customHeight="false" outlineLevel="0" collapsed="false">
      <c r="A691" s="7" t="s">
        <v>26</v>
      </c>
      <c r="B691" s="11" t="n">
        <v>50.8748456154796</v>
      </c>
      <c r="C691" s="11" t="n">
        <v>51.6605913325233</v>
      </c>
      <c r="D691" s="11" t="n">
        <v>56.6887657796749</v>
      </c>
      <c r="E691" s="11" t="n">
        <v>56.5981070258464</v>
      </c>
      <c r="F691" s="11" t="n">
        <v>0</v>
      </c>
      <c r="G691" s="11" t="n">
        <v>0</v>
      </c>
      <c r="H691" s="11" t="n">
        <v>57.1153549976898</v>
      </c>
      <c r="I691" s="11" t="n">
        <v>58.6680935133355</v>
      </c>
      <c r="J691" s="11" t="n">
        <v>60.6294864715627</v>
      </c>
      <c r="K691" s="11" t="n">
        <v>65.1946255680696</v>
      </c>
      <c r="L691" s="11" t="n">
        <v>66.7937782237832</v>
      </c>
      <c r="M691" s="11" t="n">
        <v>64.9487613172819</v>
      </c>
      <c r="N691" s="11" t="n">
        <v>63.716471385688</v>
      </c>
      <c r="O691" s="11" t="n">
        <v>63.7474175873529</v>
      </c>
      <c r="P691" s="11" t="n">
        <v>63.9976325357234</v>
      </c>
      <c r="Q691" s="11" t="n">
        <v>64.2013916034712</v>
      </c>
      <c r="R691" s="11" t="n">
        <v>64.4419220582671</v>
      </c>
      <c r="S691" s="12" t="n">
        <f aca="false">S675/S$673*100</f>
        <v>65.052188931441</v>
      </c>
    </row>
    <row r="692" customFormat="false" ht="18.75" hidden="false" customHeight="false" outlineLevel="0" collapsed="false">
      <c r="A692" s="7" t="s">
        <v>27</v>
      </c>
      <c r="B692" s="11" t="n">
        <v>9.45862494853849</v>
      </c>
      <c r="C692" s="11" t="n">
        <v>9.24463345484002</v>
      </c>
      <c r="D692" s="11" t="n">
        <v>5.70338752156934</v>
      </c>
      <c r="E692" s="11" t="n">
        <v>5.22388059701493</v>
      </c>
      <c r="F692" s="11" t="n">
        <v>0</v>
      </c>
      <c r="G692" s="11" t="n">
        <v>0</v>
      </c>
      <c r="H692" s="11" t="n">
        <v>6.32219313106422</v>
      </c>
      <c r="I692" s="11" t="n">
        <v>7.18636812644057</v>
      </c>
      <c r="J692" s="11" t="n">
        <v>8.67844653046199</v>
      </c>
      <c r="K692" s="11" t="n">
        <v>9.83007310808141</v>
      </c>
      <c r="L692" s="11" t="n">
        <v>11.3998996487707</v>
      </c>
      <c r="M692" s="11" t="n">
        <v>12.297283852353</v>
      </c>
      <c r="N692" s="11" t="n">
        <v>13.7890965430425</v>
      </c>
      <c r="O692" s="11" t="n">
        <v>14.5243869576933</v>
      </c>
      <c r="P692" s="11" t="n">
        <v>15.9888390969815</v>
      </c>
      <c r="Q692" s="11" t="n">
        <v>16.7539676334923</v>
      </c>
      <c r="R692" s="11" t="n">
        <v>17.8811956110481</v>
      </c>
      <c r="S692" s="12" t="n">
        <f aca="false">S676/S$673*100</f>
        <v>19.5839903882256</v>
      </c>
    </row>
    <row r="693" customFormat="false" ht="18.75" hidden="false" customHeight="false" outlineLevel="0" collapsed="false">
      <c r="A693" s="7" t="s">
        <v>28</v>
      </c>
      <c r="B693" s="11" t="n">
        <v>0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.0231018019405514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.00845522955948254</v>
      </c>
      <c r="Q693" s="11" t="n">
        <v>0</v>
      </c>
      <c r="R693" s="11" t="n">
        <v>0</v>
      </c>
      <c r="S693" s="12" t="n">
        <f aca="false">S677/S$673*100</f>
        <v>0</v>
      </c>
    </row>
    <row r="694" customFormat="false" ht="18.75" hidden="false" customHeight="false" outlineLevel="0" collapsed="false">
      <c r="A694" s="7" t="s">
        <v>29</v>
      </c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8"/>
    </row>
    <row r="695" customFormat="false" ht="18.75" hidden="false" customHeight="false" outlineLevel="0" collapsed="false">
      <c r="A695" s="7" t="s">
        <v>25</v>
      </c>
      <c r="B695" s="11" t="n">
        <v>41.6176768700588</v>
      </c>
      <c r="C695" s="11" t="n">
        <v>41.5471621894567</v>
      </c>
      <c r="D695" s="11" t="n">
        <v>39.7288646205988</v>
      </c>
      <c r="E695" s="11" t="n">
        <v>40.4679708477177</v>
      </c>
      <c r="F695" s="11" t="n">
        <v>0</v>
      </c>
      <c r="G695" s="11" t="n">
        <v>0</v>
      </c>
      <c r="H695" s="11" t="n">
        <v>38.3481781376518</v>
      </c>
      <c r="I695" s="11" t="n">
        <v>36.1801242236025</v>
      </c>
      <c r="J695" s="11" t="n">
        <v>33.2107605960906</v>
      </c>
      <c r="K695" s="11" t="n">
        <v>26.9190978688185</v>
      </c>
      <c r="L695" s="11" t="n">
        <v>22.944269190326</v>
      </c>
      <c r="M695" s="11" t="n">
        <v>24.0115321252059</v>
      </c>
      <c r="N695" s="11" t="n">
        <v>23.5668789808917</v>
      </c>
      <c r="O695" s="11" t="n">
        <v>22.547955121245</v>
      </c>
      <c r="P695" s="11" t="n">
        <v>20.9026943538699</v>
      </c>
      <c r="Q695" s="11" t="n">
        <v>19.3001899936669</v>
      </c>
      <c r="R695" s="11" t="n">
        <v>17.5382262996942</v>
      </c>
      <c r="S695" s="12" t="n">
        <f aca="false">S679/S$678*100</f>
        <v>15.5605718585403</v>
      </c>
    </row>
    <row r="696" customFormat="false" ht="18.75" hidden="false" customHeight="false" outlineLevel="0" collapsed="false">
      <c r="A696" s="7" t="s">
        <v>26</v>
      </c>
      <c r="B696" s="11" t="n">
        <v>49.9493209000608</v>
      </c>
      <c r="C696" s="11" t="n">
        <v>49.7677236921834</v>
      </c>
      <c r="D696" s="11" t="n">
        <v>55.0932027866692</v>
      </c>
      <c r="E696" s="11" t="n">
        <v>54.8331415420023</v>
      </c>
      <c r="F696" s="11" t="n">
        <v>0</v>
      </c>
      <c r="G696" s="11" t="n">
        <v>0</v>
      </c>
      <c r="H696" s="11" t="n">
        <v>56.1133603238866</v>
      </c>
      <c r="I696" s="11" t="n">
        <v>57.5741890959282</v>
      </c>
      <c r="J696" s="11" t="n">
        <v>59.2219856783433</v>
      </c>
      <c r="K696" s="11" t="n">
        <v>64.1009724808608</v>
      </c>
      <c r="L696" s="11" t="n">
        <v>66.8349106203996</v>
      </c>
      <c r="M696" s="11" t="n">
        <v>65.3006589785832</v>
      </c>
      <c r="N696" s="11" t="n">
        <v>64.5899681528662</v>
      </c>
      <c r="O696" s="11" t="n">
        <v>65.0922909880565</v>
      </c>
      <c r="P696" s="11" t="n">
        <v>65.6083748069332</v>
      </c>
      <c r="Q696" s="11" t="n">
        <v>66.8302723242559</v>
      </c>
      <c r="R696" s="11" t="n">
        <v>67.7981651376147</v>
      </c>
      <c r="S696" s="12" t="n">
        <f aca="false">S680/S$678*100</f>
        <v>67.5996990218209</v>
      </c>
    </row>
    <row r="697" customFormat="false" ht="18.75" hidden="false" customHeight="false" outlineLevel="0" collapsed="false">
      <c r="A697" s="7" t="s">
        <v>27</v>
      </c>
      <c r="B697" s="11" t="n">
        <v>8.4330022298804</v>
      </c>
      <c r="C697" s="11" t="n">
        <v>8.68511411835993</v>
      </c>
      <c r="D697" s="11" t="n">
        <v>5.17793259273207</v>
      </c>
      <c r="E697" s="11" t="n">
        <v>4.69888761028002</v>
      </c>
      <c r="F697" s="11" t="n">
        <v>0</v>
      </c>
      <c r="G697" s="11" t="n">
        <v>0</v>
      </c>
      <c r="H697" s="11" t="n">
        <v>5.52226720647773</v>
      </c>
      <c r="I697" s="11" t="n">
        <v>6.24568668046929</v>
      </c>
      <c r="J697" s="11" t="n">
        <v>7.56725372556609</v>
      </c>
      <c r="K697" s="11" t="n">
        <v>8.97992965032071</v>
      </c>
      <c r="L697" s="11" t="n">
        <v>10.2208201892744</v>
      </c>
      <c r="M697" s="11" t="n">
        <v>10.6878088962109</v>
      </c>
      <c r="N697" s="11" t="n">
        <v>11.843152866242</v>
      </c>
      <c r="O697" s="11" t="n">
        <v>12.3597538906985</v>
      </c>
      <c r="P697" s="11" t="n">
        <v>13.4889308391968</v>
      </c>
      <c r="Q697" s="11" t="n">
        <v>13.8695376820773</v>
      </c>
      <c r="R697" s="11" t="n">
        <v>14.6636085626911</v>
      </c>
      <c r="S697" s="12" t="n">
        <f aca="false">S681/S$678*100</f>
        <v>16.8397291196388</v>
      </c>
    </row>
    <row r="698" customFormat="false" ht="18.75" hidden="false" customHeight="false" outlineLevel="0" collapsed="false">
      <c r="A698" s="7" t="s">
        <v>28</v>
      </c>
      <c r="B698" s="11" t="n">
        <v>0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.0161943319838057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  <c r="Q698" s="11" t="n">
        <v>0</v>
      </c>
      <c r="R698" s="11" t="n">
        <v>0</v>
      </c>
      <c r="S698" s="12" t="n">
        <f aca="false">S682/S$678*100</f>
        <v>0</v>
      </c>
    </row>
    <row r="699" customFormat="false" ht="18.75" hidden="false" customHeight="false" outlineLevel="0" collapsed="false">
      <c r="A699" s="7" t="s">
        <v>30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8"/>
    </row>
    <row r="700" customFormat="false" ht="18.75" hidden="false" customHeight="false" outlineLevel="0" collapsed="false">
      <c r="A700" s="7" t="s">
        <v>25</v>
      </c>
      <c r="B700" s="11" t="n">
        <v>37.6541919297512</v>
      </c>
      <c r="C700" s="11" t="n">
        <v>36.6294416243655</v>
      </c>
      <c r="D700" s="11" t="n">
        <v>35.6315789473684</v>
      </c>
      <c r="E700" s="11" t="n">
        <v>36.11014894354</v>
      </c>
      <c r="F700" s="11" t="n">
        <v>0</v>
      </c>
      <c r="G700" s="11" t="n">
        <v>0</v>
      </c>
      <c r="H700" s="11" t="n">
        <v>34.899427396858</v>
      </c>
      <c r="I700" s="11" t="n">
        <v>32.2890428211587</v>
      </c>
      <c r="J700" s="11" t="n">
        <v>28.4084927180207</v>
      </c>
      <c r="K700" s="11" t="n">
        <v>23.1990924560408</v>
      </c>
      <c r="L700" s="11" t="n">
        <v>20.767754318618</v>
      </c>
      <c r="M700" s="11" t="n">
        <v>21.5784408084697</v>
      </c>
      <c r="N700" s="11" t="n">
        <v>21.4784084480483</v>
      </c>
      <c r="O700" s="11" t="n">
        <v>20.920278223649</v>
      </c>
      <c r="P700" s="11" t="n">
        <v>19.1333333333333</v>
      </c>
      <c r="Q700" s="11" t="n">
        <v>18.7953667953668</v>
      </c>
      <c r="R700" s="11" t="n">
        <v>17.812734082397</v>
      </c>
      <c r="S700" s="12" t="n">
        <f aca="false">S684/S$683*100</f>
        <v>15.1678657074341</v>
      </c>
    </row>
    <row r="701" customFormat="false" ht="18.75" hidden="false" customHeight="false" outlineLevel="0" collapsed="false">
      <c r="A701" s="7" t="s">
        <v>26</v>
      </c>
      <c r="B701" s="11" t="n">
        <v>51.8293957767092</v>
      </c>
      <c r="C701" s="11" t="n">
        <v>53.5634517766498</v>
      </c>
      <c r="D701" s="11" t="n">
        <v>58.1754385964912</v>
      </c>
      <c r="E701" s="11" t="n">
        <v>58.191894700381</v>
      </c>
      <c r="F701" s="11" t="n">
        <v>0</v>
      </c>
      <c r="G701" s="11" t="n">
        <v>0</v>
      </c>
      <c r="H701" s="11" t="n">
        <v>58.0237850535898</v>
      </c>
      <c r="I701" s="11" t="n">
        <v>59.6662468513854</v>
      </c>
      <c r="J701" s="11" t="n">
        <v>61.9055974732409</v>
      </c>
      <c r="K701" s="11" t="n">
        <v>66.1939875212706</v>
      </c>
      <c r="L701" s="11" t="n">
        <v>66.7562380038388</v>
      </c>
      <c r="M701" s="11" t="n">
        <v>64.6198267564966</v>
      </c>
      <c r="N701" s="11" t="n">
        <v>62.8889307938903</v>
      </c>
      <c r="O701" s="11" t="n">
        <v>62.4219725343321</v>
      </c>
      <c r="P701" s="11" t="n">
        <v>62.4333333333333</v>
      </c>
      <c r="Q701" s="11" t="n">
        <v>61.6370656370656</v>
      </c>
      <c r="R701" s="11" t="n">
        <v>61.1535580524345</v>
      </c>
      <c r="S701" s="12" t="n">
        <f aca="false">S685/S$683*100</f>
        <v>62.5149880095923</v>
      </c>
    </row>
    <row r="702" customFormat="false" ht="18.75" hidden="false" customHeight="false" outlineLevel="0" collapsed="false">
      <c r="A702" s="7" t="s">
        <v>27</v>
      </c>
      <c r="B702" s="11" t="n">
        <v>10.5164122935396</v>
      </c>
      <c r="C702" s="11" t="n">
        <v>9.80710659898477</v>
      </c>
      <c r="D702" s="11" t="n">
        <v>6.19298245614035</v>
      </c>
      <c r="E702" s="11" t="n">
        <v>5.69795635607898</v>
      </c>
      <c r="F702" s="11" t="n">
        <v>0</v>
      </c>
      <c r="G702" s="11" t="n">
        <v>0</v>
      </c>
      <c r="H702" s="11" t="n">
        <v>7.04742328586111</v>
      </c>
      <c r="I702" s="11" t="n">
        <v>8.04471032745592</v>
      </c>
      <c r="J702" s="11" t="n">
        <v>9.68590980873838</v>
      </c>
      <c r="K702" s="11" t="n">
        <v>10.6069200226886</v>
      </c>
      <c r="L702" s="11" t="n">
        <v>12.4760076775432</v>
      </c>
      <c r="M702" s="11" t="n">
        <v>13.8017324350337</v>
      </c>
      <c r="N702" s="11" t="n">
        <v>15.6326607580615</v>
      </c>
      <c r="O702" s="11" t="n">
        <v>16.6577492420189</v>
      </c>
      <c r="P702" s="11" t="n">
        <v>18.4166666666667</v>
      </c>
      <c r="Q702" s="11" t="n">
        <v>19.5675675675676</v>
      </c>
      <c r="R702" s="11" t="n">
        <v>21.0337078651685</v>
      </c>
      <c r="S702" s="12" t="n">
        <f aca="false">S686/S$683*100</f>
        <v>22.3171462829736</v>
      </c>
    </row>
    <row r="703" customFormat="false" ht="18.75" hidden="false" customHeight="false" outlineLevel="0" collapsed="false">
      <c r="A703" s="7" t="s">
        <v>28</v>
      </c>
      <c r="B703" s="11" t="n">
        <v>0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.0293642636910879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.0166666666666667</v>
      </c>
      <c r="Q703" s="11" t="n">
        <v>0</v>
      </c>
      <c r="R703" s="11" t="n">
        <v>0</v>
      </c>
      <c r="S703" s="12" t="n">
        <f aca="false">S687/S$683*100</f>
        <v>0</v>
      </c>
    </row>
    <row r="704" customFormat="false" ht="18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</row>
    <row r="705" customFormat="false" ht="18.75" hidden="false" customHeight="false" outlineLevel="0" collapsed="false">
      <c r="A705" s="13" t="s">
        <v>88</v>
      </c>
      <c r="B705" s="13" t="s">
        <v>89</v>
      </c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</row>
    <row r="706" customFormat="false" ht="18.75" hidden="false" customHeight="false" outlineLevel="0" collapsed="false">
      <c r="A706" s="14" t="s">
        <v>4</v>
      </c>
      <c r="B706" s="14" t="s">
        <v>34</v>
      </c>
      <c r="C706" s="14" t="s">
        <v>35</v>
      </c>
      <c r="D706" s="14" t="s">
        <v>36</v>
      </c>
      <c r="E706" s="14" t="s">
        <v>37</v>
      </c>
      <c r="F706" s="14" t="s">
        <v>38</v>
      </c>
      <c r="G706" s="14" t="s">
        <v>39</v>
      </c>
      <c r="H706" s="14" t="s">
        <v>40</v>
      </c>
      <c r="I706" s="14" t="s">
        <v>41</v>
      </c>
      <c r="J706" s="14" t="s">
        <v>42</v>
      </c>
      <c r="K706" s="14" t="s">
        <v>43</v>
      </c>
      <c r="L706" s="14" t="s">
        <v>44</v>
      </c>
      <c r="M706" s="14" t="s">
        <v>45</v>
      </c>
      <c r="N706" s="14" t="s">
        <v>46</v>
      </c>
      <c r="O706" s="14" t="s">
        <v>47</v>
      </c>
      <c r="P706" s="14" t="s">
        <v>48</v>
      </c>
      <c r="Q706" s="14" t="s">
        <v>49</v>
      </c>
      <c r="R706" s="14" t="s">
        <v>50</v>
      </c>
      <c r="S706" s="14" t="s">
        <v>51</v>
      </c>
    </row>
    <row r="707" customFormat="false" ht="18.75" hidden="false" customHeight="false" outlineLevel="0" collapsed="false">
      <c r="A707" s="7" t="s">
        <v>23</v>
      </c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15"/>
      <c r="S707" s="7"/>
    </row>
    <row r="708" customFormat="false" ht="18.75" hidden="false" customHeight="false" outlineLevel="0" collapsed="false">
      <c r="A708" s="7" t="s">
        <v>24</v>
      </c>
      <c r="B708" s="9" t="n">
        <v>46008</v>
      </c>
      <c r="C708" s="9" t="n">
        <v>45673</v>
      </c>
      <c r="D708" s="9" t="n">
        <v>47755</v>
      </c>
      <c r="E708" s="9" t="n">
        <v>48779</v>
      </c>
      <c r="F708" s="9" t="n">
        <v>50131</v>
      </c>
      <c r="G708" s="9" t="n">
        <v>70348</v>
      </c>
      <c r="H708" s="9" t="n">
        <v>68254</v>
      </c>
      <c r="I708" s="9" t="n">
        <v>63273</v>
      </c>
      <c r="J708" s="9" t="n">
        <v>59831</v>
      </c>
      <c r="K708" s="9" t="n">
        <v>53247</v>
      </c>
      <c r="L708" s="9" t="n">
        <v>47356</v>
      </c>
      <c r="M708" s="9" t="n">
        <v>45242</v>
      </c>
      <c r="N708" s="9" t="n">
        <v>44320</v>
      </c>
      <c r="O708" s="9" t="n">
        <v>45035</v>
      </c>
      <c r="P708" s="9" t="n">
        <v>46200</v>
      </c>
      <c r="Q708" s="9" t="n">
        <v>47318</v>
      </c>
      <c r="R708" s="9" t="n">
        <v>47888</v>
      </c>
      <c r="S708" s="9" t="n">
        <v>48144</v>
      </c>
    </row>
    <row r="709" customFormat="false" ht="18.75" hidden="false" customHeight="false" outlineLevel="0" collapsed="false">
      <c r="A709" s="7" t="s">
        <v>25</v>
      </c>
      <c r="B709" s="9" t="n">
        <v>18617</v>
      </c>
      <c r="C709" s="9" t="n">
        <v>18485</v>
      </c>
      <c r="D709" s="9" t="n">
        <v>19159</v>
      </c>
      <c r="E709" s="9" t="n">
        <v>19754</v>
      </c>
      <c r="F709" s="9" t="n">
        <v>0</v>
      </c>
      <c r="G709" s="9" t="n">
        <v>0</v>
      </c>
      <c r="H709" s="9" t="n">
        <v>26191</v>
      </c>
      <c r="I709" s="9" t="n">
        <v>23146</v>
      </c>
      <c r="J709" s="9" t="n">
        <v>19882</v>
      </c>
      <c r="K709" s="9" t="n">
        <v>15130</v>
      </c>
      <c r="L709" s="9" t="n">
        <v>11415</v>
      </c>
      <c r="M709" s="9" t="n">
        <v>9628</v>
      </c>
      <c r="N709" s="9" t="n">
        <v>8619</v>
      </c>
      <c r="O709" s="9" t="n">
        <v>8184</v>
      </c>
      <c r="P709" s="9" t="n">
        <v>7736</v>
      </c>
      <c r="Q709" s="9" t="n">
        <v>7508</v>
      </c>
      <c r="R709" s="9" t="n">
        <v>6860</v>
      </c>
      <c r="S709" s="9" t="n">
        <v>6189</v>
      </c>
    </row>
    <row r="710" customFormat="false" ht="18.75" hidden="false" customHeight="false" outlineLevel="0" collapsed="false">
      <c r="A710" s="7" t="s">
        <v>26</v>
      </c>
      <c r="B710" s="9" t="n">
        <v>22885</v>
      </c>
      <c r="C710" s="9" t="n">
        <v>22736</v>
      </c>
      <c r="D710" s="9" t="n">
        <v>25640</v>
      </c>
      <c r="E710" s="9" t="n">
        <v>26026</v>
      </c>
      <c r="F710" s="9" t="n">
        <v>0</v>
      </c>
      <c r="G710" s="9" t="n">
        <v>0</v>
      </c>
      <c r="H710" s="9" t="n">
        <v>38088</v>
      </c>
      <c r="I710" s="9" t="n">
        <v>35749</v>
      </c>
      <c r="J710" s="9" t="n">
        <v>35426</v>
      </c>
      <c r="K710" s="9" t="n">
        <v>33356</v>
      </c>
      <c r="L710" s="9" t="n">
        <v>30528</v>
      </c>
      <c r="M710" s="9" t="n">
        <v>29216</v>
      </c>
      <c r="N710" s="9" t="n">
        <v>28303</v>
      </c>
      <c r="O710" s="9" t="n">
        <v>28471</v>
      </c>
      <c r="P710" s="9" t="n">
        <v>28833</v>
      </c>
      <c r="Q710" s="9" t="n">
        <v>28604</v>
      </c>
      <c r="R710" s="9" t="n">
        <v>28544</v>
      </c>
      <c r="S710" s="9" t="n">
        <v>28452</v>
      </c>
    </row>
    <row r="711" customFormat="false" ht="18.75" hidden="false" customHeight="false" outlineLevel="0" collapsed="false">
      <c r="A711" s="7" t="s">
        <v>27</v>
      </c>
      <c r="B711" s="9" t="n">
        <v>4506</v>
      </c>
      <c r="C711" s="9" t="n">
        <v>4452</v>
      </c>
      <c r="D711" s="9" t="n">
        <v>2956</v>
      </c>
      <c r="E711" s="9" t="n">
        <v>2999</v>
      </c>
      <c r="F711" s="9" t="n">
        <v>0</v>
      </c>
      <c r="G711" s="9" t="n">
        <v>0</v>
      </c>
      <c r="H711" s="9" t="n">
        <v>3949</v>
      </c>
      <c r="I711" s="9" t="n">
        <v>4378</v>
      </c>
      <c r="J711" s="9" t="n">
        <v>4523</v>
      </c>
      <c r="K711" s="9" t="n">
        <v>4761</v>
      </c>
      <c r="L711" s="9" t="n">
        <v>5413</v>
      </c>
      <c r="M711" s="9" t="n">
        <v>6398</v>
      </c>
      <c r="N711" s="9" t="n">
        <v>7398</v>
      </c>
      <c r="O711" s="9" t="n">
        <v>8380</v>
      </c>
      <c r="P711" s="9" t="n">
        <v>9623</v>
      </c>
      <c r="Q711" s="9" t="n">
        <v>11206</v>
      </c>
      <c r="R711" s="9" t="n">
        <v>12477</v>
      </c>
      <c r="S711" s="9" t="n">
        <v>13503</v>
      </c>
    </row>
    <row r="712" customFormat="false" ht="18.75" hidden="false" customHeight="false" outlineLevel="0" collapsed="false">
      <c r="A712" s="7" t="s">
        <v>28</v>
      </c>
      <c r="B712" s="9" t="n">
        <v>0</v>
      </c>
      <c r="C712" s="9" t="n">
        <v>0</v>
      </c>
      <c r="D712" s="9" t="n">
        <v>0</v>
      </c>
      <c r="E712" s="9" t="n">
        <v>0</v>
      </c>
      <c r="F712" s="9" t="n">
        <v>0</v>
      </c>
      <c r="G712" s="9" t="n">
        <v>0</v>
      </c>
      <c r="H712" s="9" t="n">
        <v>26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8</v>
      </c>
      <c r="Q712" s="9" t="n">
        <v>0</v>
      </c>
      <c r="R712" s="9" t="n">
        <v>7</v>
      </c>
      <c r="S712" s="9" t="n">
        <v>0</v>
      </c>
    </row>
    <row r="713" customFormat="false" ht="18.75" hidden="false" customHeight="false" outlineLevel="0" collapsed="false">
      <c r="A713" s="7" t="s">
        <v>29</v>
      </c>
      <c r="B713" s="9" t="n">
        <v>23064</v>
      </c>
      <c r="C713" s="9" t="n">
        <v>23004</v>
      </c>
      <c r="D713" s="9" t="n">
        <v>24154</v>
      </c>
      <c r="E713" s="9" t="n">
        <v>24392</v>
      </c>
      <c r="F713" s="9" t="n">
        <v>24911</v>
      </c>
      <c r="G713" s="9" t="n">
        <v>34127</v>
      </c>
      <c r="H713" s="9" t="n">
        <v>33275</v>
      </c>
      <c r="I713" s="9" t="n">
        <v>30839</v>
      </c>
      <c r="J713" s="9" t="n">
        <v>29669</v>
      </c>
      <c r="K713" s="9" t="n">
        <v>25869</v>
      </c>
      <c r="L713" s="9" t="n">
        <v>22826</v>
      </c>
      <c r="M713" s="9" t="n">
        <v>21842</v>
      </c>
      <c r="N713" s="9" t="n">
        <v>21486</v>
      </c>
      <c r="O713" s="9" t="n">
        <v>21944</v>
      </c>
      <c r="P713" s="9" t="n">
        <v>22665</v>
      </c>
      <c r="Q713" s="9" t="n">
        <v>23197</v>
      </c>
      <c r="R713" s="9" t="n">
        <v>23393</v>
      </c>
      <c r="S713" s="9" t="n">
        <v>23542</v>
      </c>
    </row>
    <row r="714" customFormat="false" ht="18.75" hidden="false" customHeight="false" outlineLevel="0" collapsed="false">
      <c r="A714" s="7" t="s">
        <v>25</v>
      </c>
      <c r="B714" s="9" t="n">
        <v>9632</v>
      </c>
      <c r="C714" s="9" t="n">
        <v>9625</v>
      </c>
      <c r="D714" s="9" t="n">
        <v>9905</v>
      </c>
      <c r="E714" s="9" t="n">
        <v>10165</v>
      </c>
      <c r="F714" s="9" t="n">
        <v>0</v>
      </c>
      <c r="G714" s="9" t="n">
        <v>0</v>
      </c>
      <c r="H714" s="9" t="n">
        <v>13210</v>
      </c>
      <c r="I714" s="9" t="n">
        <v>11859</v>
      </c>
      <c r="J714" s="9" t="n">
        <v>10320</v>
      </c>
      <c r="K714" s="9" t="n">
        <v>7834</v>
      </c>
      <c r="L714" s="9" t="n">
        <v>5818</v>
      </c>
      <c r="M714" s="9" t="n">
        <v>4907</v>
      </c>
      <c r="N714" s="9" t="n">
        <v>4429</v>
      </c>
      <c r="O714" s="9" t="n">
        <v>4207</v>
      </c>
      <c r="P714" s="9" t="n">
        <v>3963</v>
      </c>
      <c r="Q714" s="9" t="n">
        <v>3826</v>
      </c>
      <c r="R714" s="9" t="n">
        <v>3548</v>
      </c>
      <c r="S714" s="9" t="n">
        <v>3216</v>
      </c>
    </row>
    <row r="715" customFormat="false" ht="18.75" hidden="false" customHeight="false" outlineLevel="0" collapsed="false">
      <c r="A715" s="7" t="s">
        <v>26</v>
      </c>
      <c r="B715" s="9" t="n">
        <v>11280</v>
      </c>
      <c r="C715" s="9" t="n">
        <v>11300</v>
      </c>
      <c r="D715" s="9" t="n">
        <v>12948</v>
      </c>
      <c r="E715" s="9" t="n">
        <v>12952</v>
      </c>
      <c r="F715" s="9" t="n">
        <v>0</v>
      </c>
      <c r="G715" s="9" t="n">
        <v>0</v>
      </c>
      <c r="H715" s="9" t="n">
        <v>18449</v>
      </c>
      <c r="I715" s="9" t="n">
        <v>17130</v>
      </c>
      <c r="J715" s="9" t="n">
        <v>17419</v>
      </c>
      <c r="K715" s="9" t="n">
        <v>15990</v>
      </c>
      <c r="L715" s="9" t="n">
        <v>14608</v>
      </c>
      <c r="M715" s="9" t="n">
        <v>14133</v>
      </c>
      <c r="N715" s="9" t="n">
        <v>13872</v>
      </c>
      <c r="O715" s="9" t="n">
        <v>14259</v>
      </c>
      <c r="P715" s="9" t="n">
        <v>14836</v>
      </c>
      <c r="Q715" s="9" t="n">
        <v>14763</v>
      </c>
      <c r="R715" s="9" t="n">
        <v>14644</v>
      </c>
      <c r="S715" s="9" t="n">
        <v>14603</v>
      </c>
    </row>
    <row r="716" customFormat="false" ht="18.75" hidden="false" customHeight="false" outlineLevel="0" collapsed="false">
      <c r="A716" s="7" t="s">
        <v>27</v>
      </c>
      <c r="B716" s="9" t="n">
        <v>2152</v>
      </c>
      <c r="C716" s="9" t="n">
        <v>2079</v>
      </c>
      <c r="D716" s="9" t="n">
        <v>1301</v>
      </c>
      <c r="E716" s="9" t="n">
        <v>1275</v>
      </c>
      <c r="F716" s="9" t="n">
        <v>0</v>
      </c>
      <c r="G716" s="9" t="n">
        <v>0</v>
      </c>
      <c r="H716" s="9" t="n">
        <v>1604</v>
      </c>
      <c r="I716" s="9" t="n">
        <v>1850</v>
      </c>
      <c r="J716" s="9" t="n">
        <v>1930</v>
      </c>
      <c r="K716" s="9" t="n">
        <v>2045</v>
      </c>
      <c r="L716" s="9" t="n">
        <v>2400</v>
      </c>
      <c r="M716" s="9" t="n">
        <v>2802</v>
      </c>
      <c r="N716" s="9" t="n">
        <v>3185</v>
      </c>
      <c r="O716" s="9" t="n">
        <v>3478</v>
      </c>
      <c r="P716" s="9" t="n">
        <v>3860</v>
      </c>
      <c r="Q716" s="9" t="n">
        <v>4608</v>
      </c>
      <c r="R716" s="9" t="n">
        <v>5197</v>
      </c>
      <c r="S716" s="9" t="n">
        <v>5723</v>
      </c>
    </row>
    <row r="717" customFormat="false" ht="18.75" hidden="false" customHeight="false" outlineLevel="0" collapsed="false">
      <c r="A717" s="7" t="s">
        <v>28</v>
      </c>
      <c r="B717" s="9" t="n">
        <v>0</v>
      </c>
      <c r="C717" s="9" t="n">
        <v>0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12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6</v>
      </c>
      <c r="Q717" s="9" t="n">
        <v>0</v>
      </c>
      <c r="R717" s="9" t="n">
        <v>4</v>
      </c>
      <c r="S717" s="9" t="n">
        <v>0</v>
      </c>
    </row>
    <row r="718" customFormat="false" ht="18.75" hidden="false" customHeight="false" outlineLevel="0" collapsed="false">
      <c r="A718" s="7" t="s">
        <v>30</v>
      </c>
      <c r="B718" s="9" t="n">
        <v>22944</v>
      </c>
      <c r="C718" s="9" t="n">
        <v>22669</v>
      </c>
      <c r="D718" s="9" t="n">
        <v>23601</v>
      </c>
      <c r="E718" s="9" t="n">
        <v>24387</v>
      </c>
      <c r="F718" s="9" t="n">
        <v>25220</v>
      </c>
      <c r="G718" s="9" t="n">
        <v>36221</v>
      </c>
      <c r="H718" s="9" t="n">
        <v>34979</v>
      </c>
      <c r="I718" s="9" t="n">
        <v>32434</v>
      </c>
      <c r="J718" s="9" t="n">
        <v>30162</v>
      </c>
      <c r="K718" s="9" t="n">
        <v>27378</v>
      </c>
      <c r="L718" s="9" t="n">
        <v>24530</v>
      </c>
      <c r="M718" s="9" t="n">
        <v>23400</v>
      </c>
      <c r="N718" s="9" t="n">
        <v>22834</v>
      </c>
      <c r="O718" s="9" t="n">
        <v>23091</v>
      </c>
      <c r="P718" s="9" t="n">
        <v>23535</v>
      </c>
      <c r="Q718" s="9" t="n">
        <v>24121</v>
      </c>
      <c r="R718" s="9" t="n">
        <v>24495</v>
      </c>
      <c r="S718" s="9" t="n">
        <v>24602</v>
      </c>
    </row>
    <row r="719" customFormat="false" ht="18.75" hidden="false" customHeight="false" outlineLevel="0" collapsed="false">
      <c r="A719" s="7" t="s">
        <v>25</v>
      </c>
      <c r="B719" s="9" t="n">
        <v>8985</v>
      </c>
      <c r="C719" s="9" t="n">
        <v>8860</v>
      </c>
      <c r="D719" s="9" t="n">
        <v>9254</v>
      </c>
      <c r="E719" s="9" t="n">
        <v>9589</v>
      </c>
      <c r="F719" s="9" t="n">
        <v>0</v>
      </c>
      <c r="G719" s="9" t="n">
        <v>0</v>
      </c>
      <c r="H719" s="9" t="n">
        <v>12981</v>
      </c>
      <c r="I719" s="9" t="n">
        <v>11287</v>
      </c>
      <c r="J719" s="9" t="n">
        <v>9562</v>
      </c>
      <c r="K719" s="9" t="n">
        <v>7296</v>
      </c>
      <c r="L719" s="9" t="n">
        <v>5597</v>
      </c>
      <c r="M719" s="9" t="n">
        <v>4721</v>
      </c>
      <c r="N719" s="9" t="n">
        <v>4190</v>
      </c>
      <c r="O719" s="9" t="n">
        <v>3977</v>
      </c>
      <c r="P719" s="9" t="n">
        <v>3773</v>
      </c>
      <c r="Q719" s="9" t="n">
        <v>3682</v>
      </c>
      <c r="R719" s="9" t="n">
        <v>3312</v>
      </c>
      <c r="S719" s="9" t="n">
        <v>2973</v>
      </c>
    </row>
    <row r="720" customFormat="false" ht="18.75" hidden="false" customHeight="false" outlineLevel="0" collapsed="false">
      <c r="A720" s="7" t="s">
        <v>26</v>
      </c>
      <c r="B720" s="9" t="n">
        <v>11605</v>
      </c>
      <c r="C720" s="9" t="n">
        <v>11436</v>
      </c>
      <c r="D720" s="9" t="n">
        <v>12692</v>
      </c>
      <c r="E720" s="9" t="n">
        <v>13074</v>
      </c>
      <c r="F720" s="9" t="n">
        <v>0</v>
      </c>
      <c r="G720" s="9" t="n">
        <v>0</v>
      </c>
      <c r="H720" s="9" t="n">
        <v>19639</v>
      </c>
      <c r="I720" s="9" t="n">
        <v>18619</v>
      </c>
      <c r="J720" s="9" t="n">
        <v>18007</v>
      </c>
      <c r="K720" s="9" t="n">
        <v>17366</v>
      </c>
      <c r="L720" s="9" t="n">
        <v>15920</v>
      </c>
      <c r="M720" s="9" t="n">
        <v>15083</v>
      </c>
      <c r="N720" s="9" t="n">
        <v>14431</v>
      </c>
      <c r="O720" s="9" t="n">
        <v>14212</v>
      </c>
      <c r="P720" s="9" t="n">
        <v>13997</v>
      </c>
      <c r="Q720" s="9" t="n">
        <v>13841</v>
      </c>
      <c r="R720" s="9" t="n">
        <v>13900</v>
      </c>
      <c r="S720" s="9" t="n">
        <v>13849</v>
      </c>
    </row>
    <row r="721" customFormat="false" ht="18.75" hidden="false" customHeight="false" outlineLevel="0" collapsed="false">
      <c r="A721" s="7" t="s">
        <v>27</v>
      </c>
      <c r="B721" s="9" t="n">
        <v>2354</v>
      </c>
      <c r="C721" s="9" t="n">
        <v>2373</v>
      </c>
      <c r="D721" s="9" t="n">
        <v>1655</v>
      </c>
      <c r="E721" s="9" t="n">
        <v>1724</v>
      </c>
      <c r="F721" s="9" t="n">
        <v>0</v>
      </c>
      <c r="G721" s="9" t="n">
        <v>0</v>
      </c>
      <c r="H721" s="9" t="n">
        <v>2345</v>
      </c>
      <c r="I721" s="9" t="n">
        <v>2528</v>
      </c>
      <c r="J721" s="9" t="n">
        <v>2593</v>
      </c>
      <c r="K721" s="9" t="n">
        <v>2716</v>
      </c>
      <c r="L721" s="9" t="n">
        <v>3013</v>
      </c>
      <c r="M721" s="9" t="n">
        <v>3596</v>
      </c>
      <c r="N721" s="9" t="n">
        <v>4213</v>
      </c>
      <c r="O721" s="9" t="n">
        <v>4902</v>
      </c>
      <c r="P721" s="9" t="n">
        <v>5763</v>
      </c>
      <c r="Q721" s="9" t="n">
        <v>6598</v>
      </c>
      <c r="R721" s="9" t="n">
        <v>7280</v>
      </c>
      <c r="S721" s="9" t="n">
        <v>7780</v>
      </c>
    </row>
    <row r="722" customFormat="false" ht="18.75" hidden="false" customHeight="false" outlineLevel="0" collapsed="false">
      <c r="A722" s="7" t="s">
        <v>28</v>
      </c>
      <c r="B722" s="9" t="n">
        <v>0</v>
      </c>
      <c r="C722" s="9" t="n">
        <v>0</v>
      </c>
      <c r="D722" s="9" t="n">
        <v>0</v>
      </c>
      <c r="E722" s="9" t="n">
        <v>0</v>
      </c>
      <c r="F722" s="9" t="n">
        <v>0</v>
      </c>
      <c r="G722" s="9" t="n">
        <v>0</v>
      </c>
      <c r="H722" s="9" t="n">
        <v>14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2</v>
      </c>
      <c r="Q722" s="9" t="n">
        <v>0</v>
      </c>
      <c r="R722" s="9" t="n">
        <v>3</v>
      </c>
      <c r="S722" s="9" t="n">
        <v>0</v>
      </c>
    </row>
    <row r="723" customFormat="false" ht="18.75" hidden="false" customHeight="false" outlineLevel="0" collapsed="false">
      <c r="A723" s="7" t="s">
        <v>31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7"/>
      <c r="S723" s="7"/>
    </row>
    <row r="724" customFormat="false" ht="18.75" hidden="false" customHeight="false" outlineLevel="0" collapsed="false">
      <c r="A724" s="7" t="s">
        <v>24</v>
      </c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7"/>
      <c r="S724" s="7"/>
    </row>
    <row r="725" customFormat="false" ht="18.75" hidden="false" customHeight="false" outlineLevel="0" collapsed="false">
      <c r="A725" s="7" t="s">
        <v>25</v>
      </c>
      <c r="B725" s="11" t="n">
        <v>40.4647017909929</v>
      </c>
      <c r="C725" s="11" t="n">
        <v>40.4724892168239</v>
      </c>
      <c r="D725" s="11" t="n">
        <v>40.1193592294001</v>
      </c>
      <c r="E725" s="11" t="n">
        <v>40.4969351565223</v>
      </c>
      <c r="F725" s="11" t="n">
        <v>0</v>
      </c>
      <c r="G725" s="11" t="n">
        <v>0</v>
      </c>
      <c r="H725" s="11" t="n">
        <v>38.3728426172825</v>
      </c>
      <c r="I725" s="11" t="n">
        <v>36.5811641616487</v>
      </c>
      <c r="J725" s="11" t="n">
        <v>33.2302652471127</v>
      </c>
      <c r="K725" s="11" t="n">
        <v>28.4147463706876</v>
      </c>
      <c r="L725" s="11" t="n">
        <v>24.1046541092998</v>
      </c>
      <c r="M725" s="11" t="n">
        <v>21.2811104725697</v>
      </c>
      <c r="N725" s="11" t="n">
        <v>19.447202166065</v>
      </c>
      <c r="O725" s="11" t="n">
        <v>18.1725324747419</v>
      </c>
      <c r="P725" s="11" t="n">
        <v>16.7445887445887</v>
      </c>
      <c r="Q725" s="11" t="n">
        <v>15.8671118813137</v>
      </c>
      <c r="R725" s="17" t="n">
        <v>14.3250918810558</v>
      </c>
      <c r="S725" s="12" t="n">
        <f aca="false">S709/S$708*100</f>
        <v>12.85518444666</v>
      </c>
    </row>
    <row r="726" customFormat="false" ht="18.75" hidden="false" customHeight="false" outlineLevel="0" collapsed="false">
      <c r="A726" s="7" t="s">
        <v>26</v>
      </c>
      <c r="B726" s="11" t="n">
        <v>49.7413493305512</v>
      </c>
      <c r="C726" s="11" t="n">
        <v>49.779957524139</v>
      </c>
      <c r="D726" s="11" t="n">
        <v>53.6907130143441</v>
      </c>
      <c r="E726" s="11" t="n">
        <v>53.3549273252834</v>
      </c>
      <c r="F726" s="11" t="n">
        <v>0</v>
      </c>
      <c r="G726" s="11" t="n">
        <v>0</v>
      </c>
      <c r="H726" s="11" t="n">
        <v>55.8033228821754</v>
      </c>
      <c r="I726" s="11" t="n">
        <v>56.4996127890253</v>
      </c>
      <c r="J726" s="11" t="n">
        <v>59.2101084721967</v>
      </c>
      <c r="K726" s="11" t="n">
        <v>62.6439048209289</v>
      </c>
      <c r="L726" s="11" t="n">
        <v>64.4649041304164</v>
      </c>
      <c r="M726" s="11" t="n">
        <v>64.5771628133151</v>
      </c>
      <c r="N726" s="11" t="n">
        <v>63.860559566787</v>
      </c>
      <c r="O726" s="11" t="n">
        <v>63.2197179971134</v>
      </c>
      <c r="P726" s="11" t="n">
        <v>62.4090909090909</v>
      </c>
      <c r="Q726" s="11" t="n">
        <v>60.4505684940192</v>
      </c>
      <c r="R726" s="17" t="n">
        <v>59.6057467423989</v>
      </c>
      <c r="S726" s="12" t="n">
        <f aca="false">S710/S$708*100</f>
        <v>59.0977068793619</v>
      </c>
    </row>
    <row r="727" customFormat="false" ht="18.75" hidden="false" customHeight="false" outlineLevel="0" collapsed="false">
      <c r="A727" s="7" t="s">
        <v>27</v>
      </c>
      <c r="B727" s="11" t="n">
        <v>9.79394887845592</v>
      </c>
      <c r="C727" s="11" t="n">
        <v>9.74755325903707</v>
      </c>
      <c r="D727" s="11" t="n">
        <v>6.18992775625589</v>
      </c>
      <c r="E727" s="11" t="n">
        <v>6.1481375181943</v>
      </c>
      <c r="F727" s="11" t="n">
        <v>0</v>
      </c>
      <c r="G727" s="11" t="n">
        <v>0</v>
      </c>
      <c r="H727" s="11" t="n">
        <v>5.78574149500396</v>
      </c>
      <c r="I727" s="11" t="n">
        <v>6.91922304932594</v>
      </c>
      <c r="J727" s="11" t="n">
        <v>7.55962628069061</v>
      </c>
      <c r="K727" s="11" t="n">
        <v>8.94134880838357</v>
      </c>
      <c r="L727" s="11" t="n">
        <v>11.4304417602838</v>
      </c>
      <c r="M727" s="11" t="n">
        <v>14.1417267141152</v>
      </c>
      <c r="N727" s="11" t="n">
        <v>16.692238267148</v>
      </c>
      <c r="O727" s="11" t="n">
        <v>18.6077495281448</v>
      </c>
      <c r="P727" s="11" t="n">
        <v>20.8290043290043</v>
      </c>
      <c r="Q727" s="11" t="n">
        <v>23.6823196246671</v>
      </c>
      <c r="R727" s="17" t="n">
        <v>26.0545439358503</v>
      </c>
      <c r="S727" s="12" t="n">
        <f aca="false">S711/S$708*100</f>
        <v>28.0471086739781</v>
      </c>
    </row>
    <row r="728" customFormat="false" ht="18.75" hidden="false" customHeight="false" outlineLevel="0" collapsed="false">
      <c r="A728" s="7" t="s">
        <v>2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.038093005538137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.0173160173160173</v>
      </c>
      <c r="Q728" s="11" t="n">
        <v>0</v>
      </c>
      <c r="R728" s="17" t="n">
        <v>0.0146174406949549</v>
      </c>
      <c r="S728" s="12" t="n">
        <f aca="false">S712/S$708*100</f>
        <v>0</v>
      </c>
    </row>
    <row r="729" customFormat="false" ht="18.75" hidden="false" customHeight="false" outlineLevel="0" collapsed="false">
      <c r="A729" s="7" t="s">
        <v>29</v>
      </c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7"/>
      <c r="S729" s="8"/>
    </row>
    <row r="730" customFormat="false" ht="18.75" hidden="false" customHeight="false" outlineLevel="0" collapsed="false">
      <c r="A730" s="7" t="s">
        <v>25</v>
      </c>
      <c r="B730" s="11" t="n">
        <v>41.76205341658</v>
      </c>
      <c r="C730" s="11" t="n">
        <v>41.8405494696575</v>
      </c>
      <c r="D730" s="11" t="n">
        <v>41.0077005878944</v>
      </c>
      <c r="E730" s="11" t="n">
        <v>41.6734995080354</v>
      </c>
      <c r="F730" s="11" t="n">
        <v>0</v>
      </c>
      <c r="G730" s="11" t="n">
        <v>0</v>
      </c>
      <c r="H730" s="11" t="n">
        <v>39.6994740796394</v>
      </c>
      <c r="I730" s="11" t="n">
        <v>38.454554298129</v>
      </c>
      <c r="J730" s="11" t="n">
        <v>34.7837810509286</v>
      </c>
      <c r="K730" s="11" t="n">
        <v>30.2833507286714</v>
      </c>
      <c r="L730" s="11" t="n">
        <v>25.488478051345</v>
      </c>
      <c r="M730" s="11" t="n">
        <v>22.4658914018863</v>
      </c>
      <c r="N730" s="11" t="n">
        <v>20.6134226938472</v>
      </c>
      <c r="O730" s="11" t="n">
        <v>19.1715275246081</v>
      </c>
      <c r="P730" s="11" t="n">
        <v>17.4851091992058</v>
      </c>
      <c r="Q730" s="11" t="n">
        <v>16.4935120920809</v>
      </c>
      <c r="R730" s="17" t="n">
        <v>15.1669302782884</v>
      </c>
      <c r="S730" s="12" t="n">
        <f aca="false">S714/S$713*100</f>
        <v>13.6606915300314</v>
      </c>
    </row>
    <row r="731" customFormat="false" ht="18.75" hidden="false" customHeight="false" outlineLevel="0" collapsed="false">
      <c r="A731" s="7" t="s">
        <v>26</v>
      </c>
      <c r="B731" s="11" t="n">
        <v>48.9073881373569</v>
      </c>
      <c r="C731" s="11" t="n">
        <v>49.1218918448965</v>
      </c>
      <c r="D731" s="11" t="n">
        <v>53.6060279870829</v>
      </c>
      <c r="E731" s="11" t="n">
        <v>53.0993768448672</v>
      </c>
      <c r="F731" s="11" t="n">
        <v>0</v>
      </c>
      <c r="G731" s="11" t="n">
        <v>0</v>
      </c>
      <c r="H731" s="11" t="n">
        <v>55.4440270473328</v>
      </c>
      <c r="I731" s="11" t="n">
        <v>55.5465482019521</v>
      </c>
      <c r="J731" s="11" t="n">
        <v>58.7111126091206</v>
      </c>
      <c r="K731" s="11" t="n">
        <v>61.8114345355445</v>
      </c>
      <c r="L731" s="11" t="n">
        <v>63.997196179795</v>
      </c>
      <c r="M731" s="11" t="n">
        <v>64.705613039099</v>
      </c>
      <c r="N731" s="11" t="n">
        <v>64.5629712370846</v>
      </c>
      <c r="O731" s="11" t="n">
        <v>64.9790375501276</v>
      </c>
      <c r="P731" s="11" t="n">
        <v>65.4577542466358</v>
      </c>
      <c r="Q731" s="11" t="n">
        <v>63.6418502392551</v>
      </c>
      <c r="R731" s="17" t="n">
        <v>62.599923053905</v>
      </c>
      <c r="S731" s="12" t="n">
        <f aca="false">S715/S$713*100</f>
        <v>62.029564183162</v>
      </c>
    </row>
    <row r="732" customFormat="false" ht="18.75" hidden="false" customHeight="false" outlineLevel="0" collapsed="false">
      <c r="A732" s="7" t="s">
        <v>27</v>
      </c>
      <c r="B732" s="11" t="n">
        <v>9.33055844606313</v>
      </c>
      <c r="C732" s="11" t="n">
        <v>9.03755868544601</v>
      </c>
      <c r="D732" s="11" t="n">
        <v>5.38627142502277</v>
      </c>
      <c r="E732" s="11" t="n">
        <v>5.22712364709741</v>
      </c>
      <c r="F732" s="11" t="n">
        <v>0</v>
      </c>
      <c r="G732" s="11" t="n">
        <v>0</v>
      </c>
      <c r="H732" s="11" t="n">
        <v>4.82043576258452</v>
      </c>
      <c r="I732" s="11" t="n">
        <v>5.99889749991893</v>
      </c>
      <c r="J732" s="11" t="n">
        <v>6.50510633995079</v>
      </c>
      <c r="K732" s="11" t="n">
        <v>7.90521473578414</v>
      </c>
      <c r="L732" s="11" t="n">
        <v>10.5143257688601</v>
      </c>
      <c r="M732" s="11" t="n">
        <v>12.8284955590147</v>
      </c>
      <c r="N732" s="11" t="n">
        <v>14.8236060690682</v>
      </c>
      <c r="O732" s="11" t="n">
        <v>15.8494349252643</v>
      </c>
      <c r="P732" s="11" t="n">
        <v>17.0306640194132</v>
      </c>
      <c r="Q732" s="11" t="n">
        <v>19.8646376686641</v>
      </c>
      <c r="R732" s="17" t="n">
        <v>22.2160475355876</v>
      </c>
      <c r="S732" s="12" t="n">
        <f aca="false">S716/S$713*100</f>
        <v>24.3097442868066</v>
      </c>
    </row>
    <row r="733" customFormat="false" ht="18.75" hidden="false" customHeight="false" outlineLevel="0" collapsed="false">
      <c r="A733" s="7" t="s">
        <v>28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.0360631104432757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.0264725347452019</v>
      </c>
      <c r="Q733" s="11" t="n">
        <v>0</v>
      </c>
      <c r="R733" s="17" t="n">
        <v>0.0170991322190399</v>
      </c>
      <c r="S733" s="12" t="n">
        <f aca="false">S717/S$713*100</f>
        <v>0</v>
      </c>
    </row>
    <row r="734" customFormat="false" ht="18.75" hidden="false" customHeight="false" outlineLevel="0" collapsed="false">
      <c r="A734" s="7" t="s">
        <v>30</v>
      </c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7"/>
      <c r="S734" s="8"/>
    </row>
    <row r="735" customFormat="false" ht="18.75" hidden="false" customHeight="false" outlineLevel="0" collapsed="false">
      <c r="A735" s="7" t="s">
        <v>25</v>
      </c>
      <c r="B735" s="11" t="n">
        <v>39.1605648535565</v>
      </c>
      <c r="C735" s="11" t="n">
        <v>39.0842119193612</v>
      </c>
      <c r="D735" s="11" t="n">
        <v>39.2102029575018</v>
      </c>
      <c r="E735" s="11" t="n">
        <v>39.3201295772338</v>
      </c>
      <c r="F735" s="11" t="n">
        <v>0</v>
      </c>
      <c r="G735" s="11" t="n">
        <v>0</v>
      </c>
      <c r="H735" s="11" t="n">
        <v>37.1108379313302</v>
      </c>
      <c r="I735" s="11" t="n">
        <v>34.799901338102</v>
      </c>
      <c r="J735" s="11" t="n">
        <v>31.7021417677873</v>
      </c>
      <c r="K735" s="11" t="n">
        <v>26.649134341442</v>
      </c>
      <c r="L735" s="11" t="n">
        <v>22.8169588259274</v>
      </c>
      <c r="M735" s="11" t="n">
        <v>20.1752136752137</v>
      </c>
      <c r="N735" s="11" t="n">
        <v>18.3498292020671</v>
      </c>
      <c r="O735" s="11" t="n">
        <v>17.223160538738</v>
      </c>
      <c r="P735" s="11" t="n">
        <v>16.0314425323986</v>
      </c>
      <c r="Q735" s="11" t="n">
        <v>15.2647071016956</v>
      </c>
      <c r="R735" s="17" t="n">
        <v>13.5211267605634</v>
      </c>
      <c r="S735" s="12" t="n">
        <f aca="false">S719/S$718*100</f>
        <v>12.0843833834648</v>
      </c>
    </row>
    <row r="736" customFormat="false" ht="18.75" hidden="false" customHeight="false" outlineLevel="0" collapsed="false">
      <c r="A736" s="7" t="s">
        <v>26</v>
      </c>
      <c r="B736" s="11" t="n">
        <v>50.5796722454672</v>
      </c>
      <c r="C736" s="11" t="n">
        <v>50.4477480259385</v>
      </c>
      <c r="D736" s="11" t="n">
        <v>53.7773823143087</v>
      </c>
      <c r="E736" s="11" t="n">
        <v>53.6105302005167</v>
      </c>
      <c r="F736" s="11" t="n">
        <v>0</v>
      </c>
      <c r="G736" s="11" t="n">
        <v>0</v>
      </c>
      <c r="H736" s="11" t="n">
        <v>56.1451156408131</v>
      </c>
      <c r="I736" s="11" t="n">
        <v>57.4058087192452</v>
      </c>
      <c r="J736" s="11" t="n">
        <v>59.7009482129832</v>
      </c>
      <c r="K736" s="11" t="n">
        <v>63.4304916356198</v>
      </c>
      <c r="L736" s="11" t="n">
        <v>64.9001222992254</v>
      </c>
      <c r="M736" s="11" t="n">
        <v>64.457264957265</v>
      </c>
      <c r="N736" s="11" t="n">
        <v>63.1996146097924</v>
      </c>
      <c r="O736" s="11" t="n">
        <v>61.5477891819324</v>
      </c>
      <c r="P736" s="11" t="n">
        <v>59.473125132781</v>
      </c>
      <c r="Q736" s="11" t="n">
        <v>57.3815347622404</v>
      </c>
      <c r="R736" s="17" t="n">
        <v>56.746274749949</v>
      </c>
      <c r="S736" s="12" t="n">
        <f aca="false">S720/S$718*100</f>
        <v>56.2921713681815</v>
      </c>
    </row>
    <row r="737" customFormat="false" ht="18.75" hidden="false" customHeight="false" outlineLevel="0" collapsed="false">
      <c r="A737" s="7" t="s">
        <v>27</v>
      </c>
      <c r="B737" s="11" t="n">
        <v>10.2597629009763</v>
      </c>
      <c r="C737" s="11" t="n">
        <v>10.4680400547003</v>
      </c>
      <c r="D737" s="11" t="n">
        <v>7.01241472818948</v>
      </c>
      <c r="E737" s="11" t="n">
        <v>7.06934022224956</v>
      </c>
      <c r="F737" s="11" t="n">
        <v>0</v>
      </c>
      <c r="G737" s="11" t="n">
        <v>0</v>
      </c>
      <c r="H737" s="11" t="n">
        <v>6.70402241344807</v>
      </c>
      <c r="I737" s="11" t="n">
        <v>7.79428994265277</v>
      </c>
      <c r="J737" s="11" t="n">
        <v>8.59691001922949</v>
      </c>
      <c r="K737" s="11" t="n">
        <v>9.92037402293813</v>
      </c>
      <c r="L737" s="11" t="n">
        <v>12.2829188748471</v>
      </c>
      <c r="M737" s="11" t="n">
        <v>15.3675213675214</v>
      </c>
      <c r="N737" s="11" t="n">
        <v>18.4505561881405</v>
      </c>
      <c r="O737" s="11" t="n">
        <v>21.2290502793296</v>
      </c>
      <c r="P737" s="11" t="n">
        <v>24.4869343530911</v>
      </c>
      <c r="Q737" s="11" t="n">
        <v>27.353758136064</v>
      </c>
      <c r="R737" s="17" t="n">
        <v>29.7203510920596</v>
      </c>
      <c r="S737" s="12" t="n">
        <f aca="false">S721/S$718*100</f>
        <v>31.6234452483538</v>
      </c>
    </row>
    <row r="738" customFormat="false" ht="18.75" hidden="false" customHeight="false" outlineLevel="0" collapsed="false">
      <c r="A738" s="7" t="s">
        <v>2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.0400240144086452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.00849798172933928</v>
      </c>
      <c r="Q738" s="11" t="n">
        <v>0</v>
      </c>
      <c r="R738" s="17" t="n">
        <v>0.0122473974280465</v>
      </c>
      <c r="S738" s="12" t="n">
        <f aca="false">S722/S$718*100</f>
        <v>0</v>
      </c>
    </row>
    <row r="739" customFormat="false" ht="18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</row>
    <row r="740" customFormat="false" ht="18.75" hidden="false" customHeight="false" outlineLevel="0" collapsed="false">
      <c r="A740" s="18" t="s">
        <v>90</v>
      </c>
      <c r="B740" s="18" t="s">
        <v>91</v>
      </c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</row>
    <row r="741" customFormat="false" ht="18.75" hidden="false" customHeight="false" outlineLevel="0" collapsed="false">
      <c r="A741" s="14" t="s">
        <v>4</v>
      </c>
      <c r="B741" s="14" t="s">
        <v>34</v>
      </c>
      <c r="C741" s="14" t="s">
        <v>35</v>
      </c>
      <c r="D741" s="14" t="s">
        <v>36</v>
      </c>
      <c r="E741" s="14" t="s">
        <v>37</v>
      </c>
      <c r="F741" s="14" t="s">
        <v>38</v>
      </c>
      <c r="G741" s="14" t="s">
        <v>39</v>
      </c>
      <c r="H741" s="14" t="s">
        <v>40</v>
      </c>
      <c r="I741" s="14" t="s">
        <v>41</v>
      </c>
      <c r="J741" s="14" t="s">
        <v>42</v>
      </c>
      <c r="K741" s="14" t="s">
        <v>43</v>
      </c>
      <c r="L741" s="14" t="s">
        <v>44</v>
      </c>
      <c r="M741" s="14" t="s">
        <v>45</v>
      </c>
      <c r="N741" s="14" t="s">
        <v>46</v>
      </c>
      <c r="O741" s="14" t="s">
        <v>47</v>
      </c>
      <c r="P741" s="14" t="s">
        <v>48</v>
      </c>
      <c r="Q741" s="14" t="s">
        <v>49</v>
      </c>
      <c r="R741" s="14" t="s">
        <v>50</v>
      </c>
      <c r="S741" s="14" t="s">
        <v>51</v>
      </c>
    </row>
    <row r="742" customFormat="false" ht="18.75" hidden="false" customHeight="false" outlineLevel="0" collapsed="false">
      <c r="A742" s="7" t="s">
        <v>23</v>
      </c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</row>
    <row r="743" customFormat="false" ht="18.75" hidden="false" customHeight="false" outlineLevel="0" collapsed="false">
      <c r="A743" s="7" t="s">
        <v>24</v>
      </c>
      <c r="B743" s="9" t="n">
        <v>5261</v>
      </c>
      <c r="C743" s="9" t="n">
        <v>5144</v>
      </c>
      <c r="D743" s="9" t="n">
        <v>5331</v>
      </c>
      <c r="E743" s="9" t="n">
        <v>5475</v>
      </c>
      <c r="F743" s="9" t="n">
        <v>5488</v>
      </c>
      <c r="G743" s="9" t="n">
        <v>7458</v>
      </c>
      <c r="H743" s="9" t="n">
        <v>7169</v>
      </c>
      <c r="I743" s="9" t="n">
        <v>6650</v>
      </c>
      <c r="J743" s="9" t="n">
        <v>5988</v>
      </c>
      <c r="K743" s="9" t="n">
        <v>5304</v>
      </c>
      <c r="L743" s="9" t="n">
        <v>4852</v>
      </c>
      <c r="M743" s="9" t="n">
        <v>4567</v>
      </c>
      <c r="N743" s="9" t="n">
        <v>4620</v>
      </c>
      <c r="O743" s="9" t="n">
        <v>4657</v>
      </c>
      <c r="P743" s="9" t="n">
        <v>4516</v>
      </c>
      <c r="Q743" s="9" t="n">
        <v>4684</v>
      </c>
      <c r="R743" s="9" t="n">
        <v>4757</v>
      </c>
      <c r="S743" s="9" t="n">
        <v>4781</v>
      </c>
    </row>
    <row r="744" customFormat="false" ht="18.75" hidden="false" customHeight="false" outlineLevel="0" collapsed="false">
      <c r="A744" s="7" t="s">
        <v>25</v>
      </c>
      <c r="B744" s="9" t="n">
        <v>2198</v>
      </c>
      <c r="C744" s="9" t="n">
        <v>2191</v>
      </c>
      <c r="D744" s="9" t="n">
        <v>2192</v>
      </c>
      <c r="E744" s="9" t="n">
        <v>2224</v>
      </c>
      <c r="F744" s="9" t="n">
        <v>0</v>
      </c>
      <c r="G744" s="9" t="n">
        <v>0</v>
      </c>
      <c r="H744" s="9" t="n">
        <v>2794</v>
      </c>
      <c r="I744" s="9" t="n">
        <v>2465</v>
      </c>
      <c r="J744" s="9" t="n">
        <v>2109</v>
      </c>
      <c r="K744" s="9" t="n">
        <v>1575</v>
      </c>
      <c r="L744" s="9" t="n">
        <v>1193</v>
      </c>
      <c r="M744" s="9" t="n">
        <v>1036</v>
      </c>
      <c r="N744" s="9" t="n">
        <v>909</v>
      </c>
      <c r="O744" s="9" t="n">
        <v>848</v>
      </c>
      <c r="P744" s="9" t="n">
        <v>726</v>
      </c>
      <c r="Q744" s="9" t="n">
        <v>728</v>
      </c>
      <c r="R744" s="9" t="n">
        <v>678</v>
      </c>
      <c r="S744" s="9" t="n">
        <v>619</v>
      </c>
    </row>
    <row r="745" customFormat="false" ht="18.75" hidden="false" customHeight="false" outlineLevel="0" collapsed="false">
      <c r="A745" s="7" t="s">
        <v>26</v>
      </c>
      <c r="B745" s="9" t="n">
        <v>2605</v>
      </c>
      <c r="C745" s="9" t="n">
        <v>2473</v>
      </c>
      <c r="D745" s="9" t="n">
        <v>2829</v>
      </c>
      <c r="E745" s="9" t="n">
        <v>2923</v>
      </c>
      <c r="F745" s="9" t="n">
        <v>0</v>
      </c>
      <c r="G745" s="9" t="n">
        <v>0</v>
      </c>
      <c r="H745" s="9" t="n">
        <v>3941</v>
      </c>
      <c r="I745" s="9" t="n">
        <v>3670</v>
      </c>
      <c r="J745" s="9" t="n">
        <v>3377</v>
      </c>
      <c r="K745" s="9" t="n">
        <v>3201</v>
      </c>
      <c r="L745" s="9" t="n">
        <v>3096</v>
      </c>
      <c r="M745" s="9" t="n">
        <v>2903</v>
      </c>
      <c r="N745" s="9" t="n">
        <v>2908</v>
      </c>
      <c r="O745" s="9" t="n">
        <v>2877</v>
      </c>
      <c r="P745" s="9" t="n">
        <v>2733</v>
      </c>
      <c r="Q745" s="9" t="n">
        <v>2800</v>
      </c>
      <c r="R745" s="9" t="n">
        <v>2865</v>
      </c>
      <c r="S745" s="9" t="n">
        <v>2841</v>
      </c>
    </row>
    <row r="746" customFormat="false" ht="18.75" hidden="false" customHeight="false" outlineLevel="0" collapsed="false">
      <c r="A746" s="7" t="s">
        <v>27</v>
      </c>
      <c r="B746" s="9" t="n">
        <v>458</v>
      </c>
      <c r="C746" s="9" t="n">
        <v>480</v>
      </c>
      <c r="D746" s="9" t="n">
        <v>310</v>
      </c>
      <c r="E746" s="9" t="n">
        <v>328</v>
      </c>
      <c r="F746" s="9" t="n">
        <v>0</v>
      </c>
      <c r="G746" s="9" t="n">
        <v>0</v>
      </c>
      <c r="H746" s="9" t="n">
        <v>426</v>
      </c>
      <c r="I746" s="9" t="n">
        <v>515</v>
      </c>
      <c r="J746" s="9" t="n">
        <v>502</v>
      </c>
      <c r="K746" s="9" t="n">
        <v>528</v>
      </c>
      <c r="L746" s="9" t="n">
        <v>563</v>
      </c>
      <c r="M746" s="9" t="n">
        <v>628</v>
      </c>
      <c r="N746" s="9" t="n">
        <v>803</v>
      </c>
      <c r="O746" s="9" t="n">
        <v>932</v>
      </c>
      <c r="P746" s="9" t="n">
        <v>1057</v>
      </c>
      <c r="Q746" s="9" t="n">
        <v>1156</v>
      </c>
      <c r="R746" s="9" t="n">
        <v>1214</v>
      </c>
      <c r="S746" s="9" t="n">
        <v>1321</v>
      </c>
    </row>
    <row r="747" customFormat="false" ht="18.75" hidden="false" customHeight="false" outlineLevel="0" collapsed="false">
      <c r="A747" s="7" t="s">
        <v>28</v>
      </c>
      <c r="B747" s="9" t="n">
        <v>0</v>
      </c>
      <c r="C747" s="9" t="n">
        <v>0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8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</row>
    <row r="748" customFormat="false" ht="18.75" hidden="false" customHeight="false" outlineLevel="0" collapsed="false">
      <c r="A748" s="7" t="s">
        <v>29</v>
      </c>
      <c r="B748" s="9" t="n">
        <v>2559</v>
      </c>
      <c r="C748" s="9" t="n">
        <v>2566</v>
      </c>
      <c r="D748" s="9" t="n">
        <v>2664</v>
      </c>
      <c r="E748" s="9" t="n">
        <v>2725</v>
      </c>
      <c r="F748" s="9" t="n">
        <v>2692</v>
      </c>
      <c r="G748" s="9" t="n">
        <v>3590</v>
      </c>
      <c r="H748" s="9" t="n">
        <v>3452</v>
      </c>
      <c r="I748" s="9" t="n">
        <v>3244</v>
      </c>
      <c r="J748" s="9" t="n">
        <v>2963</v>
      </c>
      <c r="K748" s="9" t="n">
        <v>2619</v>
      </c>
      <c r="L748" s="9" t="n">
        <v>2391</v>
      </c>
      <c r="M748" s="9" t="n">
        <v>2265</v>
      </c>
      <c r="N748" s="9" t="n">
        <v>2275</v>
      </c>
      <c r="O748" s="9" t="n">
        <v>2283</v>
      </c>
      <c r="P748" s="9" t="n">
        <v>2217</v>
      </c>
      <c r="Q748" s="9" t="n">
        <v>2288</v>
      </c>
      <c r="R748" s="9" t="n">
        <v>2327</v>
      </c>
      <c r="S748" s="9" t="n">
        <v>2327</v>
      </c>
    </row>
    <row r="749" customFormat="false" ht="18.75" hidden="false" customHeight="false" outlineLevel="0" collapsed="false">
      <c r="A749" s="7" t="s">
        <v>25</v>
      </c>
      <c r="B749" s="9" t="n">
        <v>1082</v>
      </c>
      <c r="C749" s="9" t="n">
        <v>1122</v>
      </c>
      <c r="D749" s="9" t="n">
        <v>1124</v>
      </c>
      <c r="E749" s="9" t="n">
        <v>1145</v>
      </c>
      <c r="F749" s="9" t="n">
        <v>0</v>
      </c>
      <c r="G749" s="9" t="n">
        <v>0</v>
      </c>
      <c r="H749" s="9" t="n">
        <v>1387</v>
      </c>
      <c r="I749" s="9" t="n">
        <v>1265</v>
      </c>
      <c r="J749" s="9" t="n">
        <v>1127</v>
      </c>
      <c r="K749" s="9" t="n">
        <v>841</v>
      </c>
      <c r="L749" s="9" t="n">
        <v>631</v>
      </c>
      <c r="M749" s="9" t="n">
        <v>549</v>
      </c>
      <c r="N749" s="9" t="n">
        <v>475</v>
      </c>
      <c r="O749" s="9" t="n">
        <v>440</v>
      </c>
      <c r="P749" s="9" t="n">
        <v>374</v>
      </c>
      <c r="Q749" s="9" t="n">
        <v>399</v>
      </c>
      <c r="R749" s="9" t="n">
        <v>362</v>
      </c>
      <c r="S749" s="9" t="n">
        <v>340</v>
      </c>
    </row>
    <row r="750" customFormat="false" ht="18.75" hidden="false" customHeight="false" outlineLevel="0" collapsed="false">
      <c r="A750" s="7" t="s">
        <v>26</v>
      </c>
      <c r="B750" s="9" t="n">
        <v>1268</v>
      </c>
      <c r="C750" s="9" t="n">
        <v>1223</v>
      </c>
      <c r="D750" s="9" t="n">
        <v>1407</v>
      </c>
      <c r="E750" s="9" t="n">
        <v>1443</v>
      </c>
      <c r="F750" s="9" t="n">
        <v>0</v>
      </c>
      <c r="G750" s="9" t="n">
        <v>0</v>
      </c>
      <c r="H750" s="9" t="n">
        <v>1880</v>
      </c>
      <c r="I750" s="9" t="n">
        <v>1757</v>
      </c>
      <c r="J750" s="9" t="n">
        <v>1619</v>
      </c>
      <c r="K750" s="9" t="n">
        <v>1552</v>
      </c>
      <c r="L750" s="9" t="n">
        <v>1512</v>
      </c>
      <c r="M750" s="9" t="n">
        <v>1438</v>
      </c>
      <c r="N750" s="9" t="n">
        <v>1456</v>
      </c>
      <c r="O750" s="9" t="n">
        <v>1465</v>
      </c>
      <c r="P750" s="9" t="n">
        <v>1426</v>
      </c>
      <c r="Q750" s="9" t="n">
        <v>1440</v>
      </c>
      <c r="R750" s="9" t="n">
        <v>1470</v>
      </c>
      <c r="S750" s="9" t="n">
        <v>1445</v>
      </c>
    </row>
    <row r="751" customFormat="false" ht="18.75" hidden="false" customHeight="false" outlineLevel="0" collapsed="false">
      <c r="A751" s="7" t="s">
        <v>27</v>
      </c>
      <c r="B751" s="9" t="n">
        <v>209</v>
      </c>
      <c r="C751" s="9" t="n">
        <v>221</v>
      </c>
      <c r="D751" s="9" t="n">
        <v>133</v>
      </c>
      <c r="E751" s="9" t="n">
        <v>137</v>
      </c>
      <c r="F751" s="9" t="n">
        <v>0</v>
      </c>
      <c r="G751" s="9" t="n">
        <v>0</v>
      </c>
      <c r="H751" s="9" t="n">
        <v>179</v>
      </c>
      <c r="I751" s="9" t="n">
        <v>222</v>
      </c>
      <c r="J751" s="9" t="n">
        <v>217</v>
      </c>
      <c r="K751" s="9" t="n">
        <v>226</v>
      </c>
      <c r="L751" s="9" t="n">
        <v>248</v>
      </c>
      <c r="M751" s="9" t="n">
        <v>278</v>
      </c>
      <c r="N751" s="9" t="n">
        <v>344</v>
      </c>
      <c r="O751" s="9" t="n">
        <v>378</v>
      </c>
      <c r="P751" s="9" t="n">
        <v>417</v>
      </c>
      <c r="Q751" s="9" t="n">
        <v>449</v>
      </c>
      <c r="R751" s="9" t="n">
        <v>495</v>
      </c>
      <c r="S751" s="9" t="n">
        <v>542</v>
      </c>
    </row>
    <row r="752" customFormat="false" ht="18.75" hidden="false" customHeight="false" outlineLevel="0" collapsed="false">
      <c r="A752" s="7" t="s">
        <v>28</v>
      </c>
      <c r="B752" s="9" t="n">
        <v>0</v>
      </c>
      <c r="C752" s="9" t="n">
        <v>0</v>
      </c>
      <c r="D752" s="9" t="n">
        <v>0</v>
      </c>
      <c r="E752" s="9" t="n">
        <v>0</v>
      </c>
      <c r="F752" s="9" t="n">
        <v>0</v>
      </c>
      <c r="G752" s="9" t="n">
        <v>0</v>
      </c>
      <c r="H752" s="9" t="n">
        <v>6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</row>
    <row r="753" customFormat="false" ht="18.75" hidden="false" customHeight="false" outlineLevel="0" collapsed="false">
      <c r="A753" s="7" t="s">
        <v>30</v>
      </c>
      <c r="B753" s="9" t="n">
        <v>2702</v>
      </c>
      <c r="C753" s="9" t="n">
        <v>2578</v>
      </c>
      <c r="D753" s="9" t="n">
        <v>2667</v>
      </c>
      <c r="E753" s="9" t="n">
        <v>2750</v>
      </c>
      <c r="F753" s="9" t="n">
        <v>2796</v>
      </c>
      <c r="G753" s="9" t="n">
        <v>3868</v>
      </c>
      <c r="H753" s="9" t="n">
        <v>3717</v>
      </c>
      <c r="I753" s="9" t="n">
        <v>3406</v>
      </c>
      <c r="J753" s="9" t="n">
        <v>3025</v>
      </c>
      <c r="K753" s="9" t="n">
        <v>2685</v>
      </c>
      <c r="L753" s="9" t="n">
        <v>2461</v>
      </c>
      <c r="M753" s="9" t="n">
        <v>2302</v>
      </c>
      <c r="N753" s="9" t="n">
        <v>2345</v>
      </c>
      <c r="O753" s="9" t="n">
        <v>2374</v>
      </c>
      <c r="P753" s="9" t="n">
        <v>2299</v>
      </c>
      <c r="Q753" s="9" t="n">
        <v>2396</v>
      </c>
      <c r="R753" s="9" t="n">
        <v>2430</v>
      </c>
      <c r="S753" s="9" t="n">
        <v>2454</v>
      </c>
    </row>
    <row r="754" customFormat="false" ht="18.75" hidden="false" customHeight="false" outlineLevel="0" collapsed="false">
      <c r="A754" s="7" t="s">
        <v>25</v>
      </c>
      <c r="B754" s="9" t="n">
        <v>1116</v>
      </c>
      <c r="C754" s="9" t="n">
        <v>1069</v>
      </c>
      <c r="D754" s="9" t="n">
        <v>1068</v>
      </c>
      <c r="E754" s="9" t="n">
        <v>1079</v>
      </c>
      <c r="F754" s="9" t="n">
        <v>0</v>
      </c>
      <c r="G754" s="9" t="n">
        <v>0</v>
      </c>
      <c r="H754" s="9" t="n">
        <v>1407</v>
      </c>
      <c r="I754" s="9" t="n">
        <v>1200</v>
      </c>
      <c r="J754" s="9" t="n">
        <v>982</v>
      </c>
      <c r="K754" s="9" t="n">
        <v>734</v>
      </c>
      <c r="L754" s="9" t="n">
        <v>562</v>
      </c>
      <c r="M754" s="9" t="n">
        <v>487</v>
      </c>
      <c r="N754" s="9" t="n">
        <v>434</v>
      </c>
      <c r="O754" s="9" t="n">
        <v>408</v>
      </c>
      <c r="P754" s="9" t="n">
        <v>352</v>
      </c>
      <c r="Q754" s="9" t="n">
        <v>329</v>
      </c>
      <c r="R754" s="9" t="n">
        <v>316</v>
      </c>
      <c r="S754" s="9" t="n">
        <v>279</v>
      </c>
    </row>
    <row r="755" customFormat="false" ht="18.75" hidden="false" customHeight="false" outlineLevel="0" collapsed="false">
      <c r="A755" s="7" t="s">
        <v>26</v>
      </c>
      <c r="B755" s="9" t="n">
        <v>1337</v>
      </c>
      <c r="C755" s="9" t="n">
        <v>1250</v>
      </c>
      <c r="D755" s="9" t="n">
        <v>1422</v>
      </c>
      <c r="E755" s="9" t="n">
        <v>1480</v>
      </c>
      <c r="F755" s="9" t="n">
        <v>0</v>
      </c>
      <c r="G755" s="9" t="n">
        <v>0</v>
      </c>
      <c r="H755" s="9" t="n">
        <v>2061</v>
      </c>
      <c r="I755" s="9" t="n">
        <v>1913</v>
      </c>
      <c r="J755" s="9" t="n">
        <v>1758</v>
      </c>
      <c r="K755" s="9" t="n">
        <v>1649</v>
      </c>
      <c r="L755" s="9" t="n">
        <v>1584</v>
      </c>
      <c r="M755" s="9" t="n">
        <v>1465</v>
      </c>
      <c r="N755" s="9" t="n">
        <v>1452</v>
      </c>
      <c r="O755" s="9" t="n">
        <v>1412</v>
      </c>
      <c r="P755" s="9" t="n">
        <v>1307</v>
      </c>
      <c r="Q755" s="9" t="n">
        <v>1360</v>
      </c>
      <c r="R755" s="9" t="n">
        <v>1395</v>
      </c>
      <c r="S755" s="9" t="n">
        <v>1396</v>
      </c>
    </row>
    <row r="756" customFormat="false" ht="18.75" hidden="false" customHeight="false" outlineLevel="0" collapsed="false">
      <c r="A756" s="7" t="s">
        <v>27</v>
      </c>
      <c r="B756" s="9" t="n">
        <v>249</v>
      </c>
      <c r="C756" s="9" t="n">
        <v>259</v>
      </c>
      <c r="D756" s="9" t="n">
        <v>177</v>
      </c>
      <c r="E756" s="9" t="n">
        <v>191</v>
      </c>
      <c r="F756" s="9" t="n">
        <v>0</v>
      </c>
      <c r="G756" s="9" t="n">
        <v>0</v>
      </c>
      <c r="H756" s="9" t="n">
        <v>247</v>
      </c>
      <c r="I756" s="9" t="n">
        <v>293</v>
      </c>
      <c r="J756" s="9" t="n">
        <v>285</v>
      </c>
      <c r="K756" s="9" t="n">
        <v>302</v>
      </c>
      <c r="L756" s="9" t="n">
        <v>315</v>
      </c>
      <c r="M756" s="9" t="n">
        <v>350</v>
      </c>
      <c r="N756" s="9" t="n">
        <v>459</v>
      </c>
      <c r="O756" s="9" t="n">
        <v>554</v>
      </c>
      <c r="P756" s="9" t="n">
        <v>640</v>
      </c>
      <c r="Q756" s="9" t="n">
        <v>707</v>
      </c>
      <c r="R756" s="9" t="n">
        <v>719</v>
      </c>
      <c r="S756" s="9" t="n">
        <v>779</v>
      </c>
    </row>
    <row r="757" customFormat="false" ht="18.75" hidden="false" customHeight="false" outlineLevel="0" collapsed="false">
      <c r="A757" s="7" t="s">
        <v>28</v>
      </c>
      <c r="B757" s="9" t="n">
        <v>0</v>
      </c>
      <c r="C757" s="9" t="n">
        <v>0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2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</row>
    <row r="758" customFormat="false" ht="18.75" hidden="false" customHeight="false" outlineLevel="0" collapsed="false">
      <c r="A758" s="7" t="s">
        <v>31</v>
      </c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7"/>
    </row>
    <row r="759" customFormat="false" ht="18.75" hidden="false" customHeight="false" outlineLevel="0" collapsed="false">
      <c r="A759" s="7" t="s">
        <v>24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7"/>
    </row>
    <row r="760" customFormat="false" ht="18.75" hidden="false" customHeight="false" outlineLevel="0" collapsed="false">
      <c r="A760" s="7" t="s">
        <v>25</v>
      </c>
      <c r="B760" s="11" t="n">
        <v>41.7791294430717</v>
      </c>
      <c r="C760" s="11" t="n">
        <v>42.5933125972006</v>
      </c>
      <c r="D760" s="11" t="n">
        <v>41.1179891202401</v>
      </c>
      <c r="E760" s="11" t="n">
        <v>40.6210045662101</v>
      </c>
      <c r="F760" s="11" t="n">
        <v>0</v>
      </c>
      <c r="G760" s="11" t="n">
        <v>0</v>
      </c>
      <c r="H760" s="11" t="n">
        <v>38.9733575115079</v>
      </c>
      <c r="I760" s="11" t="n">
        <v>37.0676691729323</v>
      </c>
      <c r="J760" s="11" t="n">
        <v>35.2204408817635</v>
      </c>
      <c r="K760" s="11" t="n">
        <v>29.6945701357466</v>
      </c>
      <c r="L760" s="11" t="n">
        <v>24.5877988458368</v>
      </c>
      <c r="M760" s="11" t="n">
        <v>22.6844755857237</v>
      </c>
      <c r="N760" s="11" t="n">
        <v>19.6753246753247</v>
      </c>
      <c r="O760" s="11" t="n">
        <v>18.2091475198626</v>
      </c>
      <c r="P760" s="11" t="n">
        <v>16.0761736049601</v>
      </c>
      <c r="Q760" s="11" t="n">
        <v>15.5422715627669</v>
      </c>
      <c r="R760" s="11" t="n">
        <v>14.2526802606685</v>
      </c>
      <c r="S760" s="12" t="n">
        <f aca="false">S744/S$743*100</f>
        <v>12.9470822003765</v>
      </c>
    </row>
    <row r="761" customFormat="false" ht="18.75" hidden="false" customHeight="false" outlineLevel="0" collapsed="false">
      <c r="A761" s="7" t="s">
        <v>26</v>
      </c>
      <c r="B761" s="11" t="n">
        <v>49.5153012735221</v>
      </c>
      <c r="C761" s="11" t="n">
        <v>48.0754276827372</v>
      </c>
      <c r="D761" s="11" t="n">
        <v>53.0669667979741</v>
      </c>
      <c r="E761" s="11" t="n">
        <v>53.3881278538813</v>
      </c>
      <c r="F761" s="11" t="n">
        <v>0</v>
      </c>
      <c r="G761" s="11" t="n">
        <v>0</v>
      </c>
      <c r="H761" s="11" t="n">
        <v>54.9727995536337</v>
      </c>
      <c r="I761" s="11" t="n">
        <v>55.187969924812</v>
      </c>
      <c r="J761" s="11" t="n">
        <v>56.3961255845023</v>
      </c>
      <c r="K761" s="11" t="n">
        <v>60.3506787330317</v>
      </c>
      <c r="L761" s="11" t="n">
        <v>63.8087386644683</v>
      </c>
      <c r="M761" s="11" t="n">
        <v>63.564703306328</v>
      </c>
      <c r="N761" s="11" t="n">
        <v>62.9437229437229</v>
      </c>
      <c r="O761" s="11" t="n">
        <v>61.7779686493451</v>
      </c>
      <c r="P761" s="11" t="n">
        <v>60.5181576616475</v>
      </c>
      <c r="Q761" s="11" t="n">
        <v>59.7779675491033</v>
      </c>
      <c r="R761" s="11" t="n">
        <v>60.2270338448602</v>
      </c>
      <c r="S761" s="12" t="n">
        <f aca="false">S745/S$743*100</f>
        <v>59.4227149131981</v>
      </c>
    </row>
    <row r="762" customFormat="false" ht="18.75" hidden="false" customHeight="false" outlineLevel="0" collapsed="false">
      <c r="A762" s="7" t="s">
        <v>27</v>
      </c>
      <c r="B762" s="11" t="n">
        <v>8.7055692834062</v>
      </c>
      <c r="C762" s="11" t="n">
        <v>9.33125972006221</v>
      </c>
      <c r="D762" s="11" t="n">
        <v>5.81504408178578</v>
      </c>
      <c r="E762" s="11" t="n">
        <v>5.99086757990868</v>
      </c>
      <c r="F762" s="11" t="n">
        <v>0</v>
      </c>
      <c r="G762" s="11" t="n">
        <v>0</v>
      </c>
      <c r="H762" s="11" t="n">
        <v>5.94225136002232</v>
      </c>
      <c r="I762" s="11" t="n">
        <v>7.74436090225564</v>
      </c>
      <c r="J762" s="11" t="n">
        <v>8.38343353373413</v>
      </c>
      <c r="K762" s="11" t="n">
        <v>9.95475113122172</v>
      </c>
      <c r="L762" s="11" t="n">
        <v>11.603462489695</v>
      </c>
      <c r="M762" s="11" t="n">
        <v>13.7508211079483</v>
      </c>
      <c r="N762" s="11" t="n">
        <v>17.3809523809524</v>
      </c>
      <c r="O762" s="11" t="n">
        <v>20.0128838307924</v>
      </c>
      <c r="P762" s="11" t="n">
        <v>23.4056687333924</v>
      </c>
      <c r="Q762" s="11" t="n">
        <v>24.6797608881298</v>
      </c>
      <c r="R762" s="11" t="n">
        <v>25.5202858944713</v>
      </c>
      <c r="S762" s="12" t="n">
        <f aca="false">S746/S$743*100</f>
        <v>27.6302028864254</v>
      </c>
    </row>
    <row r="763" customFormat="false" ht="18.75" hidden="false" customHeight="false" outlineLevel="0" collapsed="false">
      <c r="A763" s="7" t="s">
        <v>28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.1115915748361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  <c r="Q763" s="11" t="n">
        <v>0</v>
      </c>
      <c r="R763" s="11" t="n">
        <v>0</v>
      </c>
      <c r="S763" s="12" t="n">
        <f aca="false">S747/S$743*100</f>
        <v>0</v>
      </c>
    </row>
    <row r="764" customFormat="false" ht="18.75" hidden="false" customHeight="false" outlineLevel="0" collapsed="false">
      <c r="A764" s="7" t="s">
        <v>29</v>
      </c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8"/>
    </row>
    <row r="765" customFormat="false" ht="18.75" hidden="false" customHeight="false" outlineLevel="0" collapsed="false">
      <c r="A765" s="7" t="s">
        <v>25</v>
      </c>
      <c r="B765" s="11" t="n">
        <v>42.2821414615084</v>
      </c>
      <c r="C765" s="11" t="n">
        <v>43.7256430241621</v>
      </c>
      <c r="D765" s="11" t="n">
        <v>42.1921921921922</v>
      </c>
      <c r="E765" s="11" t="n">
        <v>42.0183486238532</v>
      </c>
      <c r="F765" s="11" t="n">
        <v>0</v>
      </c>
      <c r="G765" s="11" t="n">
        <v>0</v>
      </c>
      <c r="H765" s="11" t="n">
        <v>40.1796060254925</v>
      </c>
      <c r="I765" s="11" t="n">
        <v>38.9950678175093</v>
      </c>
      <c r="J765" s="11" t="n">
        <v>38.0357745528181</v>
      </c>
      <c r="K765" s="11" t="n">
        <v>32.1114929362352</v>
      </c>
      <c r="L765" s="11" t="n">
        <v>26.3906315349226</v>
      </c>
      <c r="M765" s="11" t="n">
        <v>24.2384105960265</v>
      </c>
      <c r="N765" s="11" t="n">
        <v>20.8791208791209</v>
      </c>
      <c r="O765" s="11" t="n">
        <v>19.2728865527814</v>
      </c>
      <c r="P765" s="11" t="n">
        <v>16.8696436626071</v>
      </c>
      <c r="Q765" s="11" t="n">
        <v>17.4388111888112</v>
      </c>
      <c r="R765" s="11" t="n">
        <v>15.5565105285776</v>
      </c>
      <c r="S765" s="12" t="n">
        <f aca="false">S749/S$748*100</f>
        <v>14.6110872367856</v>
      </c>
    </row>
    <row r="766" customFormat="false" ht="18.75" hidden="false" customHeight="false" outlineLevel="0" collapsed="false">
      <c r="A766" s="7" t="s">
        <v>26</v>
      </c>
      <c r="B766" s="11" t="n">
        <v>49.5506057053537</v>
      </c>
      <c r="C766" s="11" t="n">
        <v>47.6617303195635</v>
      </c>
      <c r="D766" s="11" t="n">
        <v>52.8153153153153</v>
      </c>
      <c r="E766" s="11" t="n">
        <v>52.954128440367</v>
      </c>
      <c r="F766" s="11" t="n">
        <v>0</v>
      </c>
      <c r="G766" s="11" t="n">
        <v>0</v>
      </c>
      <c r="H766" s="11" t="n">
        <v>54.4611819235226</v>
      </c>
      <c r="I766" s="11" t="n">
        <v>54.1615289765721</v>
      </c>
      <c r="J766" s="11" t="n">
        <v>54.6405669929126</v>
      </c>
      <c r="K766" s="11" t="n">
        <v>59.2592592592593</v>
      </c>
      <c r="L766" s="11" t="n">
        <v>63.237139272271</v>
      </c>
      <c r="M766" s="11" t="n">
        <v>63.4878587196468</v>
      </c>
      <c r="N766" s="11" t="n">
        <v>64</v>
      </c>
      <c r="O766" s="11" t="n">
        <v>64.1699518177836</v>
      </c>
      <c r="P766" s="11" t="n">
        <v>64.3211547135769</v>
      </c>
      <c r="Q766" s="11" t="n">
        <v>62.9370629370629</v>
      </c>
      <c r="R766" s="11" t="n">
        <v>63.1714654061023</v>
      </c>
      <c r="S766" s="12" t="n">
        <f aca="false">S750/S$748*100</f>
        <v>62.0971207563386</v>
      </c>
    </row>
    <row r="767" customFormat="false" ht="18.75" hidden="false" customHeight="false" outlineLevel="0" collapsed="false">
      <c r="A767" s="7" t="s">
        <v>27</v>
      </c>
      <c r="B767" s="11" t="n">
        <v>8.16725283313794</v>
      </c>
      <c r="C767" s="11" t="n">
        <v>8.61262665627436</v>
      </c>
      <c r="D767" s="11" t="n">
        <v>4.99249249249249</v>
      </c>
      <c r="E767" s="11" t="n">
        <v>5.02752293577982</v>
      </c>
      <c r="F767" s="11" t="n">
        <v>0</v>
      </c>
      <c r="G767" s="11" t="n">
        <v>0</v>
      </c>
      <c r="H767" s="11" t="n">
        <v>5.18539976825029</v>
      </c>
      <c r="I767" s="11" t="n">
        <v>6.84340320591862</v>
      </c>
      <c r="J767" s="11" t="n">
        <v>7.32365845426932</v>
      </c>
      <c r="K767" s="11" t="n">
        <v>8.62924780450554</v>
      </c>
      <c r="L767" s="11" t="n">
        <v>10.3722291928064</v>
      </c>
      <c r="M767" s="11" t="n">
        <v>12.2737306843267</v>
      </c>
      <c r="N767" s="11" t="n">
        <v>15.1208791208791</v>
      </c>
      <c r="O767" s="11" t="n">
        <v>16.557161629435</v>
      </c>
      <c r="P767" s="11" t="n">
        <v>18.809201623816</v>
      </c>
      <c r="Q767" s="11" t="n">
        <v>19.6241258741259</v>
      </c>
      <c r="R767" s="11" t="n">
        <v>21.2720240653202</v>
      </c>
      <c r="S767" s="12" t="n">
        <f aca="false">S751/S$748*100</f>
        <v>23.2917920068758</v>
      </c>
    </row>
    <row r="768" customFormat="false" ht="18.75" hidden="false" customHeight="false" outlineLevel="0" collapsed="false">
      <c r="A768" s="7" t="s">
        <v>2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.173812282734647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  <c r="Q768" s="11" t="n">
        <v>0</v>
      </c>
      <c r="R768" s="11" t="n">
        <v>0</v>
      </c>
      <c r="S768" s="12" t="n">
        <f aca="false">S752/S$748*100</f>
        <v>0</v>
      </c>
    </row>
    <row r="769" customFormat="false" ht="18.75" hidden="false" customHeight="false" outlineLevel="0" collapsed="false">
      <c r="A769" s="7" t="s">
        <v>30</v>
      </c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8"/>
    </row>
    <row r="770" customFormat="false" ht="18.75" hidden="false" customHeight="false" outlineLevel="0" collapsed="false">
      <c r="A770" s="7" t="s">
        <v>25</v>
      </c>
      <c r="B770" s="11" t="n">
        <v>41.3027387120651</v>
      </c>
      <c r="C770" s="11" t="n">
        <v>41.466252909232</v>
      </c>
      <c r="D770" s="11" t="n">
        <v>40.044994375703</v>
      </c>
      <c r="E770" s="11" t="n">
        <v>39.2363636363636</v>
      </c>
      <c r="F770" s="11" t="n">
        <v>0</v>
      </c>
      <c r="G770" s="11" t="n">
        <v>0</v>
      </c>
      <c r="H770" s="11" t="n">
        <v>37.8531073446328</v>
      </c>
      <c r="I770" s="11" t="n">
        <v>35.2319436288902</v>
      </c>
      <c r="J770" s="11" t="n">
        <v>32.4628099173554</v>
      </c>
      <c r="K770" s="11" t="n">
        <v>27.3370577281192</v>
      </c>
      <c r="L770" s="11" t="n">
        <v>22.8362454286875</v>
      </c>
      <c r="M770" s="11" t="n">
        <v>21.1555169417898</v>
      </c>
      <c r="N770" s="11" t="n">
        <v>18.5074626865672</v>
      </c>
      <c r="O770" s="11" t="n">
        <v>17.1861836562763</v>
      </c>
      <c r="P770" s="11" t="n">
        <v>15.311004784689</v>
      </c>
      <c r="Q770" s="11" t="n">
        <v>13.7312186978297</v>
      </c>
      <c r="R770" s="11" t="n">
        <v>13.0041152263374</v>
      </c>
      <c r="S770" s="12" t="n">
        <f aca="false">S754/S$753*100</f>
        <v>11.3691931540342</v>
      </c>
    </row>
    <row r="771" customFormat="false" ht="18.75" hidden="false" customHeight="false" outlineLevel="0" collapsed="false">
      <c r="A771" s="7" t="s">
        <v>26</v>
      </c>
      <c r="B771" s="11" t="n">
        <v>49.4818652849741</v>
      </c>
      <c r="C771" s="11" t="n">
        <v>48.4871993793639</v>
      </c>
      <c r="D771" s="11" t="n">
        <v>53.318335208099</v>
      </c>
      <c r="E771" s="11" t="n">
        <v>53.8181818181818</v>
      </c>
      <c r="F771" s="11" t="n">
        <v>0</v>
      </c>
      <c r="G771" s="11" t="n">
        <v>0</v>
      </c>
      <c r="H771" s="11" t="n">
        <v>55.4479418886199</v>
      </c>
      <c r="I771" s="11" t="n">
        <v>56.1655901350558</v>
      </c>
      <c r="J771" s="11" t="n">
        <v>58.1157024793388</v>
      </c>
      <c r="K771" s="11" t="n">
        <v>61.415270018622</v>
      </c>
      <c r="L771" s="11" t="n">
        <v>64.3640796424218</v>
      </c>
      <c r="M771" s="11" t="n">
        <v>63.640312771503</v>
      </c>
      <c r="N771" s="11" t="n">
        <v>61.9189765458422</v>
      </c>
      <c r="O771" s="11" t="n">
        <v>59.4776748104465</v>
      </c>
      <c r="P771" s="11" t="n">
        <v>56.8508046976947</v>
      </c>
      <c r="Q771" s="11" t="n">
        <v>56.7612687813022</v>
      </c>
      <c r="R771" s="11" t="n">
        <v>57.4074074074074</v>
      </c>
      <c r="S771" s="12" t="n">
        <f aca="false">S755/S$753*100</f>
        <v>56.8867155664222</v>
      </c>
    </row>
    <row r="772" customFormat="false" ht="18.75" hidden="false" customHeight="false" outlineLevel="0" collapsed="false">
      <c r="A772" s="7" t="s">
        <v>27</v>
      </c>
      <c r="B772" s="11" t="n">
        <v>9.21539600296077</v>
      </c>
      <c r="C772" s="11" t="n">
        <v>10.0465477114042</v>
      </c>
      <c r="D772" s="11" t="n">
        <v>6.63667041619797</v>
      </c>
      <c r="E772" s="11" t="n">
        <v>6.94545454545455</v>
      </c>
      <c r="F772" s="11" t="n">
        <v>0</v>
      </c>
      <c r="G772" s="11" t="n">
        <v>0</v>
      </c>
      <c r="H772" s="11" t="n">
        <v>6.64514393327953</v>
      </c>
      <c r="I772" s="11" t="n">
        <v>8.60246623605402</v>
      </c>
      <c r="J772" s="11" t="n">
        <v>9.42148760330579</v>
      </c>
      <c r="K772" s="11" t="n">
        <v>11.2476722532588</v>
      </c>
      <c r="L772" s="11" t="n">
        <v>12.7996749288907</v>
      </c>
      <c r="M772" s="11" t="n">
        <v>15.2041702867072</v>
      </c>
      <c r="N772" s="11" t="n">
        <v>19.5735607675906</v>
      </c>
      <c r="O772" s="11" t="n">
        <v>23.3361415332772</v>
      </c>
      <c r="P772" s="11" t="n">
        <v>27.8381905176164</v>
      </c>
      <c r="Q772" s="11" t="n">
        <v>29.5075125208681</v>
      </c>
      <c r="R772" s="11" t="n">
        <v>29.5884773662551</v>
      </c>
      <c r="S772" s="12" t="n">
        <f aca="false">S756/S$753*100</f>
        <v>31.7440912795436</v>
      </c>
    </row>
    <row r="773" customFormat="false" ht="18.75" hidden="false" customHeight="false" outlineLevel="0" collapsed="false">
      <c r="A773" s="7" t="s">
        <v>28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.0538068334678504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  <c r="Q773" s="11" t="n">
        <v>0</v>
      </c>
      <c r="R773" s="11" t="n">
        <v>0</v>
      </c>
      <c r="S773" s="12" t="n">
        <f aca="false">S757/S$753*100</f>
        <v>0</v>
      </c>
    </row>
    <row r="774" customFormat="false" ht="18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</row>
    <row r="775" customFormat="false" ht="18.75" hidden="false" customHeight="false" outlineLevel="0" collapsed="false">
      <c r="A775" s="18" t="s">
        <v>92</v>
      </c>
      <c r="B775" s="18" t="s">
        <v>93</v>
      </c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</row>
    <row r="776" customFormat="false" ht="18.75" hidden="false" customHeight="false" outlineLevel="0" collapsed="false">
      <c r="A776" s="14" t="s">
        <v>4</v>
      </c>
      <c r="B776" s="14" t="s">
        <v>34</v>
      </c>
      <c r="C776" s="14" t="s">
        <v>35</v>
      </c>
      <c r="D776" s="14" t="s">
        <v>36</v>
      </c>
      <c r="E776" s="14" t="s">
        <v>37</v>
      </c>
      <c r="F776" s="14" t="s">
        <v>38</v>
      </c>
      <c r="G776" s="14" t="s">
        <v>39</v>
      </c>
      <c r="H776" s="14" t="s">
        <v>40</v>
      </c>
      <c r="I776" s="14" t="s">
        <v>41</v>
      </c>
      <c r="J776" s="14" t="s">
        <v>42</v>
      </c>
      <c r="K776" s="14" t="s">
        <v>43</v>
      </c>
      <c r="L776" s="14" t="s">
        <v>44</v>
      </c>
      <c r="M776" s="14" t="s">
        <v>45</v>
      </c>
      <c r="N776" s="14" t="s">
        <v>46</v>
      </c>
      <c r="O776" s="14" t="s">
        <v>47</v>
      </c>
      <c r="P776" s="14" t="s">
        <v>48</v>
      </c>
      <c r="Q776" s="14" t="s">
        <v>49</v>
      </c>
      <c r="R776" s="14" t="s">
        <v>50</v>
      </c>
      <c r="S776" s="14" t="s">
        <v>51</v>
      </c>
    </row>
    <row r="777" customFormat="false" ht="18.75" hidden="false" customHeight="false" outlineLevel="0" collapsed="false">
      <c r="A777" s="7" t="s">
        <v>23</v>
      </c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</row>
    <row r="778" customFormat="false" ht="18.75" hidden="false" customHeight="false" outlineLevel="0" collapsed="false">
      <c r="A778" s="7" t="s">
        <v>24</v>
      </c>
      <c r="B778" s="9" t="n">
        <v>10422</v>
      </c>
      <c r="C778" s="9" t="n">
        <v>10208</v>
      </c>
      <c r="D778" s="9" t="n">
        <v>10904</v>
      </c>
      <c r="E778" s="9" t="n">
        <v>10688</v>
      </c>
      <c r="F778" s="9" t="n">
        <v>11074</v>
      </c>
      <c r="G778" s="9" t="n">
        <v>14272</v>
      </c>
      <c r="H778" s="9" t="n">
        <v>13963</v>
      </c>
      <c r="I778" s="9" t="n">
        <v>12938</v>
      </c>
      <c r="J778" s="9" t="n">
        <v>11727</v>
      </c>
      <c r="K778" s="9" t="n">
        <v>10482</v>
      </c>
      <c r="L778" s="9" t="n">
        <v>9009</v>
      </c>
      <c r="M778" s="9" t="n">
        <v>8403</v>
      </c>
      <c r="N778" s="9" t="n">
        <v>7765</v>
      </c>
      <c r="O778" s="9" t="n">
        <v>7598</v>
      </c>
      <c r="P778" s="9" t="n">
        <v>7561</v>
      </c>
      <c r="Q778" s="9" t="n">
        <v>7362</v>
      </c>
      <c r="R778" s="9" t="n">
        <v>7151</v>
      </c>
      <c r="S778" s="9" t="n">
        <v>6892</v>
      </c>
    </row>
    <row r="779" customFormat="false" ht="18.75" hidden="false" customHeight="false" outlineLevel="0" collapsed="false">
      <c r="A779" s="7" t="s">
        <v>25</v>
      </c>
      <c r="B779" s="9" t="n">
        <v>4069</v>
      </c>
      <c r="C779" s="9" t="n">
        <v>4056</v>
      </c>
      <c r="D779" s="9" t="n">
        <v>4255</v>
      </c>
      <c r="E779" s="9" t="n">
        <v>4274</v>
      </c>
      <c r="F779" s="9" t="n">
        <v>0</v>
      </c>
      <c r="G779" s="9" t="n">
        <v>0</v>
      </c>
      <c r="H779" s="9" t="n">
        <v>5399</v>
      </c>
      <c r="I779" s="9" t="n">
        <v>4808</v>
      </c>
      <c r="J779" s="9" t="n">
        <v>4110</v>
      </c>
      <c r="K779" s="9" t="n">
        <v>3151</v>
      </c>
      <c r="L779" s="9" t="n">
        <v>2272</v>
      </c>
      <c r="M779" s="9" t="n">
        <v>1791</v>
      </c>
      <c r="N779" s="9" t="n">
        <v>1390</v>
      </c>
      <c r="O779" s="9" t="n">
        <v>1218</v>
      </c>
      <c r="P779" s="9" t="n">
        <v>1102</v>
      </c>
      <c r="Q779" s="9" t="n">
        <v>1020</v>
      </c>
      <c r="R779" s="9" t="n">
        <v>921</v>
      </c>
      <c r="S779" s="9" t="n">
        <v>903</v>
      </c>
    </row>
    <row r="780" customFormat="false" ht="18.75" hidden="false" customHeight="false" outlineLevel="0" collapsed="false">
      <c r="A780" s="7" t="s">
        <v>26</v>
      </c>
      <c r="B780" s="9" t="n">
        <v>5306</v>
      </c>
      <c r="C780" s="9" t="n">
        <v>5110</v>
      </c>
      <c r="D780" s="9" t="n">
        <v>5953</v>
      </c>
      <c r="E780" s="9" t="n">
        <v>5723</v>
      </c>
      <c r="F780" s="9" t="n">
        <v>0</v>
      </c>
      <c r="G780" s="9" t="n">
        <v>0</v>
      </c>
      <c r="H780" s="9" t="n">
        <v>7693</v>
      </c>
      <c r="I780" s="9" t="n">
        <v>7159</v>
      </c>
      <c r="J780" s="9" t="n">
        <v>6633</v>
      </c>
      <c r="K780" s="9" t="n">
        <v>6302</v>
      </c>
      <c r="L780" s="9" t="n">
        <v>5602</v>
      </c>
      <c r="M780" s="9" t="n">
        <v>5329</v>
      </c>
      <c r="N780" s="9" t="n">
        <v>4902</v>
      </c>
      <c r="O780" s="9" t="n">
        <v>4717</v>
      </c>
      <c r="P780" s="9" t="n">
        <v>4650</v>
      </c>
      <c r="Q780" s="9" t="n">
        <v>4272</v>
      </c>
      <c r="R780" s="9" t="n">
        <v>3939</v>
      </c>
      <c r="S780" s="9" t="n">
        <v>3666</v>
      </c>
    </row>
    <row r="781" customFormat="false" ht="18.75" hidden="false" customHeight="false" outlineLevel="0" collapsed="false">
      <c r="A781" s="7" t="s">
        <v>27</v>
      </c>
      <c r="B781" s="9" t="n">
        <v>1047</v>
      </c>
      <c r="C781" s="9" t="n">
        <v>1042</v>
      </c>
      <c r="D781" s="9" t="n">
        <v>696</v>
      </c>
      <c r="E781" s="9" t="n">
        <v>691</v>
      </c>
      <c r="F781" s="9" t="n">
        <v>0</v>
      </c>
      <c r="G781" s="9" t="n">
        <v>0</v>
      </c>
      <c r="H781" s="9" t="n">
        <v>858</v>
      </c>
      <c r="I781" s="9" t="n">
        <v>971</v>
      </c>
      <c r="J781" s="9" t="n">
        <v>984</v>
      </c>
      <c r="K781" s="9" t="n">
        <v>1029</v>
      </c>
      <c r="L781" s="9" t="n">
        <v>1135</v>
      </c>
      <c r="M781" s="9" t="n">
        <v>1283</v>
      </c>
      <c r="N781" s="9" t="n">
        <v>1473</v>
      </c>
      <c r="O781" s="9" t="n">
        <v>1663</v>
      </c>
      <c r="P781" s="9" t="n">
        <v>1809</v>
      </c>
      <c r="Q781" s="9" t="n">
        <v>2070</v>
      </c>
      <c r="R781" s="9" t="n">
        <v>2291</v>
      </c>
      <c r="S781" s="9" t="n">
        <v>2323</v>
      </c>
    </row>
    <row r="782" customFormat="false" ht="18.75" hidden="false" customHeight="false" outlineLevel="0" collapsed="false">
      <c r="A782" s="7" t="s">
        <v>28</v>
      </c>
      <c r="B782" s="9" t="n">
        <v>0</v>
      </c>
      <c r="C782" s="9" t="n">
        <v>0</v>
      </c>
      <c r="D782" s="9" t="n">
        <v>0</v>
      </c>
      <c r="E782" s="9" t="n">
        <v>0</v>
      </c>
      <c r="F782" s="9" t="n">
        <v>0</v>
      </c>
      <c r="G782" s="9" t="n">
        <v>0</v>
      </c>
      <c r="H782" s="9" t="n">
        <v>13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</row>
    <row r="783" customFormat="false" ht="18.75" hidden="false" customHeight="false" outlineLevel="0" collapsed="false">
      <c r="A783" s="7" t="s">
        <v>29</v>
      </c>
      <c r="B783" s="9" t="n">
        <v>5220</v>
      </c>
      <c r="C783" s="9" t="n">
        <v>5125</v>
      </c>
      <c r="D783" s="9" t="n">
        <v>5546</v>
      </c>
      <c r="E783" s="9" t="n">
        <v>5317</v>
      </c>
      <c r="F783" s="9" t="n">
        <v>5498</v>
      </c>
      <c r="G783" s="9" t="n">
        <v>6865</v>
      </c>
      <c r="H783" s="9" t="n">
        <v>6832</v>
      </c>
      <c r="I783" s="9" t="n">
        <v>6333</v>
      </c>
      <c r="J783" s="9" t="n">
        <v>5740</v>
      </c>
      <c r="K783" s="9" t="n">
        <v>5055</v>
      </c>
      <c r="L783" s="9" t="n">
        <v>4278</v>
      </c>
      <c r="M783" s="9" t="n">
        <v>3985</v>
      </c>
      <c r="N783" s="9" t="n">
        <v>3645</v>
      </c>
      <c r="O783" s="9" t="n">
        <v>3578</v>
      </c>
      <c r="P783" s="9" t="n">
        <v>3590</v>
      </c>
      <c r="Q783" s="9" t="n">
        <v>3564</v>
      </c>
      <c r="R783" s="9" t="n">
        <v>3422</v>
      </c>
      <c r="S783" s="9" t="n">
        <v>3308</v>
      </c>
    </row>
    <row r="784" customFormat="false" ht="18.75" hidden="false" customHeight="false" outlineLevel="0" collapsed="false">
      <c r="A784" s="7" t="s">
        <v>25</v>
      </c>
      <c r="B784" s="9" t="n">
        <v>2089</v>
      </c>
      <c r="C784" s="9" t="n">
        <v>2091</v>
      </c>
      <c r="D784" s="9" t="n">
        <v>2156</v>
      </c>
      <c r="E784" s="9" t="n">
        <v>2166</v>
      </c>
      <c r="F784" s="9" t="n">
        <v>0</v>
      </c>
      <c r="G784" s="9" t="n">
        <v>0</v>
      </c>
      <c r="H784" s="9" t="n">
        <v>2739</v>
      </c>
      <c r="I784" s="9" t="n">
        <v>2463</v>
      </c>
      <c r="J784" s="9" t="n">
        <v>2132</v>
      </c>
      <c r="K784" s="9" t="n">
        <v>1618</v>
      </c>
      <c r="L784" s="9" t="n">
        <v>1133</v>
      </c>
      <c r="M784" s="9" t="n">
        <v>869</v>
      </c>
      <c r="N784" s="9" t="n">
        <v>678</v>
      </c>
      <c r="O784" s="9" t="n">
        <v>591</v>
      </c>
      <c r="P784" s="9" t="n">
        <v>536</v>
      </c>
      <c r="Q784" s="9" t="n">
        <v>499</v>
      </c>
      <c r="R784" s="9" t="n">
        <v>470</v>
      </c>
      <c r="S784" s="9" t="n">
        <v>462</v>
      </c>
    </row>
    <row r="785" customFormat="false" ht="18.75" hidden="false" customHeight="false" outlineLevel="0" collapsed="false">
      <c r="A785" s="7" t="s">
        <v>26</v>
      </c>
      <c r="B785" s="9" t="n">
        <v>2621</v>
      </c>
      <c r="C785" s="9" t="n">
        <v>2547</v>
      </c>
      <c r="D785" s="9" t="n">
        <v>3085</v>
      </c>
      <c r="E785" s="9" t="n">
        <v>2851</v>
      </c>
      <c r="F785" s="9" t="n">
        <v>0</v>
      </c>
      <c r="G785" s="9" t="n">
        <v>0</v>
      </c>
      <c r="H785" s="9" t="n">
        <v>3731</v>
      </c>
      <c r="I785" s="9" t="n">
        <v>3440</v>
      </c>
      <c r="J785" s="9" t="n">
        <v>3174</v>
      </c>
      <c r="K785" s="9" t="n">
        <v>2997</v>
      </c>
      <c r="L785" s="9" t="n">
        <v>2633</v>
      </c>
      <c r="M785" s="9" t="n">
        <v>2555</v>
      </c>
      <c r="N785" s="9" t="n">
        <v>2327</v>
      </c>
      <c r="O785" s="9" t="n">
        <v>2310</v>
      </c>
      <c r="P785" s="9" t="n">
        <v>2324</v>
      </c>
      <c r="Q785" s="9" t="n">
        <v>2195</v>
      </c>
      <c r="R785" s="9" t="n">
        <v>2010</v>
      </c>
      <c r="S785" s="9" t="n">
        <v>1869</v>
      </c>
    </row>
    <row r="786" customFormat="false" ht="18.75" hidden="false" customHeight="false" outlineLevel="0" collapsed="false">
      <c r="A786" s="7" t="s">
        <v>27</v>
      </c>
      <c r="B786" s="9" t="n">
        <v>510</v>
      </c>
      <c r="C786" s="9" t="n">
        <v>487</v>
      </c>
      <c r="D786" s="9" t="n">
        <v>305</v>
      </c>
      <c r="E786" s="9" t="n">
        <v>300</v>
      </c>
      <c r="F786" s="9" t="n">
        <v>0</v>
      </c>
      <c r="G786" s="9" t="n">
        <v>0</v>
      </c>
      <c r="H786" s="9" t="n">
        <v>359</v>
      </c>
      <c r="I786" s="9" t="n">
        <v>430</v>
      </c>
      <c r="J786" s="9" t="n">
        <v>434</v>
      </c>
      <c r="K786" s="9" t="n">
        <v>440</v>
      </c>
      <c r="L786" s="9" t="n">
        <v>512</v>
      </c>
      <c r="M786" s="9" t="n">
        <v>561</v>
      </c>
      <c r="N786" s="9" t="n">
        <v>640</v>
      </c>
      <c r="O786" s="9" t="n">
        <v>677</v>
      </c>
      <c r="P786" s="9" t="n">
        <v>730</v>
      </c>
      <c r="Q786" s="9" t="n">
        <v>870</v>
      </c>
      <c r="R786" s="9" t="n">
        <v>942</v>
      </c>
      <c r="S786" s="9" t="n">
        <v>977</v>
      </c>
    </row>
    <row r="787" customFormat="false" ht="18.75" hidden="false" customHeight="false" outlineLevel="0" collapsed="false">
      <c r="A787" s="7" t="s">
        <v>28</v>
      </c>
      <c r="B787" s="9" t="n">
        <v>0</v>
      </c>
      <c r="C787" s="9" t="n">
        <v>0</v>
      </c>
      <c r="D787" s="9" t="n">
        <v>0</v>
      </c>
      <c r="E787" s="9" t="n">
        <v>0</v>
      </c>
      <c r="F787" s="9" t="n">
        <v>0</v>
      </c>
      <c r="G787" s="9" t="n">
        <v>0</v>
      </c>
      <c r="H787" s="9" t="n">
        <v>3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</row>
    <row r="788" customFormat="false" ht="18.75" hidden="false" customHeight="false" outlineLevel="0" collapsed="false">
      <c r="A788" s="7" t="s">
        <v>30</v>
      </c>
      <c r="B788" s="9" t="n">
        <v>5202</v>
      </c>
      <c r="C788" s="9" t="n">
        <v>5083</v>
      </c>
      <c r="D788" s="9" t="n">
        <v>5358</v>
      </c>
      <c r="E788" s="9" t="n">
        <v>5371</v>
      </c>
      <c r="F788" s="9" t="n">
        <v>5576</v>
      </c>
      <c r="G788" s="9" t="n">
        <v>7407</v>
      </c>
      <c r="H788" s="9" t="n">
        <v>7131</v>
      </c>
      <c r="I788" s="9" t="n">
        <v>6605</v>
      </c>
      <c r="J788" s="9" t="n">
        <v>5987</v>
      </c>
      <c r="K788" s="9" t="n">
        <v>5427</v>
      </c>
      <c r="L788" s="9" t="n">
        <v>4731</v>
      </c>
      <c r="M788" s="9" t="n">
        <v>4418</v>
      </c>
      <c r="N788" s="9" t="n">
        <v>4120</v>
      </c>
      <c r="O788" s="9" t="n">
        <v>4020</v>
      </c>
      <c r="P788" s="9" t="n">
        <v>3971</v>
      </c>
      <c r="Q788" s="9" t="n">
        <v>3798</v>
      </c>
      <c r="R788" s="9" t="n">
        <v>3729</v>
      </c>
      <c r="S788" s="9" t="n">
        <v>3584</v>
      </c>
    </row>
    <row r="789" customFormat="false" ht="18.75" hidden="false" customHeight="false" outlineLevel="0" collapsed="false">
      <c r="A789" s="7" t="s">
        <v>25</v>
      </c>
      <c r="B789" s="9" t="n">
        <v>1980</v>
      </c>
      <c r="C789" s="9" t="n">
        <v>1965</v>
      </c>
      <c r="D789" s="9" t="n">
        <v>2099</v>
      </c>
      <c r="E789" s="9" t="n">
        <v>2108</v>
      </c>
      <c r="F789" s="9" t="n">
        <v>0</v>
      </c>
      <c r="G789" s="9" t="n">
        <v>0</v>
      </c>
      <c r="H789" s="9" t="n">
        <v>2660</v>
      </c>
      <c r="I789" s="9" t="n">
        <v>2345</v>
      </c>
      <c r="J789" s="9" t="n">
        <v>1978</v>
      </c>
      <c r="K789" s="9" t="n">
        <v>1533</v>
      </c>
      <c r="L789" s="9" t="n">
        <v>1139</v>
      </c>
      <c r="M789" s="9" t="n">
        <v>922</v>
      </c>
      <c r="N789" s="9" t="n">
        <v>712</v>
      </c>
      <c r="O789" s="9" t="n">
        <v>627</v>
      </c>
      <c r="P789" s="9" t="n">
        <v>566</v>
      </c>
      <c r="Q789" s="9" t="n">
        <v>521</v>
      </c>
      <c r="R789" s="9" t="n">
        <v>451</v>
      </c>
      <c r="S789" s="9" t="n">
        <v>441</v>
      </c>
    </row>
    <row r="790" customFormat="false" ht="18.75" hidden="false" customHeight="false" outlineLevel="0" collapsed="false">
      <c r="A790" s="7" t="s">
        <v>26</v>
      </c>
      <c r="B790" s="9" t="n">
        <v>2685</v>
      </c>
      <c r="C790" s="9" t="n">
        <v>2563</v>
      </c>
      <c r="D790" s="9" t="n">
        <v>2868</v>
      </c>
      <c r="E790" s="9" t="n">
        <v>2872</v>
      </c>
      <c r="F790" s="9" t="n">
        <v>0</v>
      </c>
      <c r="G790" s="9" t="n">
        <v>0</v>
      </c>
      <c r="H790" s="9" t="n">
        <v>3962</v>
      </c>
      <c r="I790" s="9" t="n">
        <v>3719</v>
      </c>
      <c r="J790" s="9" t="n">
        <v>3459</v>
      </c>
      <c r="K790" s="9" t="n">
        <v>3305</v>
      </c>
      <c r="L790" s="9" t="n">
        <v>2969</v>
      </c>
      <c r="M790" s="9" t="n">
        <v>2774</v>
      </c>
      <c r="N790" s="9" t="n">
        <v>2575</v>
      </c>
      <c r="O790" s="9" t="n">
        <v>2407</v>
      </c>
      <c r="P790" s="9" t="n">
        <v>2326</v>
      </c>
      <c r="Q790" s="9" t="n">
        <v>2077</v>
      </c>
      <c r="R790" s="9" t="n">
        <v>1929</v>
      </c>
      <c r="S790" s="9" t="n">
        <v>1797</v>
      </c>
    </row>
    <row r="791" customFormat="false" ht="18.75" hidden="false" customHeight="false" outlineLevel="0" collapsed="false">
      <c r="A791" s="7" t="s">
        <v>27</v>
      </c>
      <c r="B791" s="9" t="n">
        <v>537</v>
      </c>
      <c r="C791" s="9" t="n">
        <v>555</v>
      </c>
      <c r="D791" s="9" t="n">
        <v>391</v>
      </c>
      <c r="E791" s="9" t="n">
        <v>391</v>
      </c>
      <c r="F791" s="9" t="n">
        <v>0</v>
      </c>
      <c r="G791" s="9" t="n">
        <v>0</v>
      </c>
      <c r="H791" s="9" t="n">
        <v>499</v>
      </c>
      <c r="I791" s="9" t="n">
        <v>541</v>
      </c>
      <c r="J791" s="9" t="n">
        <v>550</v>
      </c>
      <c r="K791" s="9" t="n">
        <v>589</v>
      </c>
      <c r="L791" s="9" t="n">
        <v>623</v>
      </c>
      <c r="M791" s="9" t="n">
        <v>722</v>
      </c>
      <c r="N791" s="9" t="n">
        <v>833</v>
      </c>
      <c r="O791" s="9" t="n">
        <v>986</v>
      </c>
      <c r="P791" s="9" t="n">
        <v>1079</v>
      </c>
      <c r="Q791" s="9" t="n">
        <v>1200</v>
      </c>
      <c r="R791" s="9" t="n">
        <v>1349</v>
      </c>
      <c r="S791" s="9" t="n">
        <v>1346</v>
      </c>
    </row>
    <row r="792" customFormat="false" ht="18.75" hidden="false" customHeight="false" outlineLevel="0" collapsed="false">
      <c r="A792" s="7" t="s">
        <v>28</v>
      </c>
      <c r="B792" s="9" t="n">
        <v>0</v>
      </c>
      <c r="C792" s="9" t="n">
        <v>0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1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</row>
    <row r="793" customFormat="false" ht="18.75" hidden="false" customHeight="false" outlineLevel="0" collapsed="false">
      <c r="A793" s="7" t="s">
        <v>31</v>
      </c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7"/>
    </row>
    <row r="794" customFormat="false" ht="18.75" hidden="false" customHeight="false" outlineLevel="0" collapsed="false">
      <c r="A794" s="7" t="s">
        <v>24</v>
      </c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7"/>
    </row>
    <row r="795" customFormat="false" ht="18.75" hidden="false" customHeight="false" outlineLevel="0" collapsed="false">
      <c r="A795" s="7" t="s">
        <v>25</v>
      </c>
      <c r="B795" s="11" t="n">
        <v>39.0424102859336</v>
      </c>
      <c r="C795" s="11" t="n">
        <v>39.7335423197492</v>
      </c>
      <c r="D795" s="11" t="n">
        <v>39.0223771093177</v>
      </c>
      <c r="E795" s="11" t="n">
        <v>39.9887724550898</v>
      </c>
      <c r="F795" s="11" t="n">
        <v>0</v>
      </c>
      <c r="G795" s="11" t="n">
        <v>0</v>
      </c>
      <c r="H795" s="11" t="n">
        <v>38.6664756857409</v>
      </c>
      <c r="I795" s="11" t="n">
        <v>37.161848817437</v>
      </c>
      <c r="J795" s="11" t="n">
        <v>35.0473266820159</v>
      </c>
      <c r="K795" s="11" t="n">
        <v>30.0610570501813</v>
      </c>
      <c r="L795" s="11" t="n">
        <v>25.2192252192252</v>
      </c>
      <c r="M795" s="11" t="n">
        <v>21.3138164941092</v>
      </c>
      <c r="N795" s="11" t="n">
        <v>17.9008370895042</v>
      </c>
      <c r="O795" s="11" t="n">
        <v>16.030534351145</v>
      </c>
      <c r="P795" s="11" t="n">
        <v>14.5747916942203</v>
      </c>
      <c r="Q795" s="11" t="n">
        <v>13.8549307253464</v>
      </c>
      <c r="R795" s="11" t="n">
        <v>12.8793175779611</v>
      </c>
      <c r="S795" s="12" t="n">
        <f aca="false">S779/S$778*100</f>
        <v>13.1021474172954</v>
      </c>
    </row>
    <row r="796" customFormat="false" ht="18.75" hidden="false" customHeight="false" outlineLevel="0" collapsed="false">
      <c r="A796" s="7" t="s">
        <v>26</v>
      </c>
      <c r="B796" s="11" t="n">
        <v>50.911533294953</v>
      </c>
      <c r="C796" s="11" t="n">
        <v>50.0587774294671</v>
      </c>
      <c r="D796" s="11" t="n">
        <v>54.5946441672781</v>
      </c>
      <c r="E796" s="11" t="n">
        <v>53.5460329341317</v>
      </c>
      <c r="F796" s="11" t="n">
        <v>0</v>
      </c>
      <c r="G796" s="11" t="n">
        <v>0</v>
      </c>
      <c r="H796" s="11" t="n">
        <v>55.0956098259686</v>
      </c>
      <c r="I796" s="11" t="n">
        <v>55.3331272221364</v>
      </c>
      <c r="J796" s="11" t="n">
        <v>56.5617805065234</v>
      </c>
      <c r="K796" s="11" t="n">
        <v>60.1221141003625</v>
      </c>
      <c r="L796" s="11" t="n">
        <v>62.1822621822622</v>
      </c>
      <c r="M796" s="11" t="n">
        <v>63.4178269665596</v>
      </c>
      <c r="N796" s="11" t="n">
        <v>63.1294269156471</v>
      </c>
      <c r="O796" s="11" t="n">
        <v>62.0821268754936</v>
      </c>
      <c r="P796" s="11" t="n">
        <v>61.4998016135432</v>
      </c>
      <c r="Q796" s="11" t="n">
        <v>58.0277098614507</v>
      </c>
      <c r="R796" s="11" t="n">
        <v>55.0832051461334</v>
      </c>
      <c r="S796" s="12" t="n">
        <f aca="false">S780/S$778*100</f>
        <v>53.1921067904817</v>
      </c>
    </row>
    <row r="797" customFormat="false" ht="18.75" hidden="false" customHeight="false" outlineLevel="0" collapsed="false">
      <c r="A797" s="7" t="s">
        <v>27</v>
      </c>
      <c r="B797" s="11" t="n">
        <v>10.0460564191134</v>
      </c>
      <c r="C797" s="11" t="n">
        <v>10.2076802507837</v>
      </c>
      <c r="D797" s="11" t="n">
        <v>6.38297872340426</v>
      </c>
      <c r="E797" s="11" t="n">
        <v>6.46519461077844</v>
      </c>
      <c r="F797" s="11" t="n">
        <v>0</v>
      </c>
      <c r="G797" s="11" t="n">
        <v>0</v>
      </c>
      <c r="H797" s="11" t="n">
        <v>6.14481128697271</v>
      </c>
      <c r="I797" s="11" t="n">
        <v>7.50502396042665</v>
      </c>
      <c r="J797" s="11" t="n">
        <v>8.39089281146073</v>
      </c>
      <c r="K797" s="11" t="n">
        <v>9.81682884945621</v>
      </c>
      <c r="L797" s="11" t="n">
        <v>12.5985125985126</v>
      </c>
      <c r="M797" s="11" t="n">
        <v>15.2683565393312</v>
      </c>
      <c r="N797" s="11" t="n">
        <v>18.9697359948487</v>
      </c>
      <c r="O797" s="11" t="n">
        <v>21.8873387733614</v>
      </c>
      <c r="P797" s="11" t="n">
        <v>23.9254066922365</v>
      </c>
      <c r="Q797" s="11" t="n">
        <v>28.1173594132029</v>
      </c>
      <c r="R797" s="11" t="n">
        <v>32.0374772759055</v>
      </c>
      <c r="S797" s="12" t="n">
        <f aca="false">S781/S$778*100</f>
        <v>33.7057457922229</v>
      </c>
    </row>
    <row r="798" customFormat="false" ht="18.75" hidden="false" customHeight="false" outlineLevel="0" collapsed="false">
      <c r="A798" s="7" t="s">
        <v>28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.0931032013177684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0</v>
      </c>
      <c r="Q798" s="11" t="n">
        <v>0</v>
      </c>
      <c r="R798" s="11" t="n">
        <v>0</v>
      </c>
      <c r="S798" s="12" t="n">
        <f aca="false">S782/S$778*100</f>
        <v>0</v>
      </c>
    </row>
    <row r="799" customFormat="false" ht="18.75" hidden="false" customHeight="false" outlineLevel="0" collapsed="false">
      <c r="A799" s="7" t="s">
        <v>29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8"/>
    </row>
    <row r="800" customFormat="false" ht="18.75" hidden="false" customHeight="false" outlineLevel="0" collapsed="false">
      <c r="A800" s="7" t="s">
        <v>25</v>
      </c>
      <c r="B800" s="11" t="n">
        <v>40.0191570881226</v>
      </c>
      <c r="C800" s="11" t="n">
        <v>40.8</v>
      </c>
      <c r="D800" s="11" t="n">
        <v>38.8748647673999</v>
      </c>
      <c r="E800" s="11" t="n">
        <v>40.7372578521723</v>
      </c>
      <c r="F800" s="11" t="n">
        <v>0</v>
      </c>
      <c r="G800" s="11" t="n">
        <v>0</v>
      </c>
      <c r="H800" s="11" t="n">
        <v>40.0907494145199</v>
      </c>
      <c r="I800" s="11" t="n">
        <v>38.8915206063477</v>
      </c>
      <c r="J800" s="11" t="n">
        <v>37.1428571428571</v>
      </c>
      <c r="K800" s="11" t="n">
        <v>32.0079129574679</v>
      </c>
      <c r="L800" s="11" t="n">
        <v>26.4843384759233</v>
      </c>
      <c r="M800" s="11" t="n">
        <v>21.8067754077792</v>
      </c>
      <c r="N800" s="11" t="n">
        <v>18.6008230452675</v>
      </c>
      <c r="O800" s="11" t="n">
        <v>16.5176076020123</v>
      </c>
      <c r="P800" s="11" t="n">
        <v>14.9303621169916</v>
      </c>
      <c r="Q800" s="11" t="n">
        <v>14.0011223344557</v>
      </c>
      <c r="R800" s="11" t="n">
        <v>13.7346580946815</v>
      </c>
      <c r="S800" s="12" t="n">
        <f aca="false">S784/S$783*100</f>
        <v>13.9661426844015</v>
      </c>
    </row>
    <row r="801" customFormat="false" ht="18.75" hidden="false" customHeight="false" outlineLevel="0" collapsed="false">
      <c r="A801" s="7" t="s">
        <v>26</v>
      </c>
      <c r="B801" s="11" t="n">
        <v>50.2107279693487</v>
      </c>
      <c r="C801" s="11" t="n">
        <v>49.6975609756098</v>
      </c>
      <c r="D801" s="11" t="n">
        <v>55.6256761630004</v>
      </c>
      <c r="E801" s="11" t="n">
        <v>53.6204626669174</v>
      </c>
      <c r="F801" s="11" t="n">
        <v>0</v>
      </c>
      <c r="G801" s="11" t="n">
        <v>0</v>
      </c>
      <c r="H801" s="11" t="n">
        <v>54.6106557377049</v>
      </c>
      <c r="I801" s="11" t="n">
        <v>54.3186483499132</v>
      </c>
      <c r="J801" s="11" t="n">
        <v>55.2961672473868</v>
      </c>
      <c r="K801" s="11" t="n">
        <v>59.2878338278932</v>
      </c>
      <c r="L801" s="11" t="n">
        <v>61.5474520804114</v>
      </c>
      <c r="M801" s="11" t="n">
        <v>64.1154328732748</v>
      </c>
      <c r="N801" s="11" t="n">
        <v>63.840877914952</v>
      </c>
      <c r="O801" s="11" t="n">
        <v>64.5612073784237</v>
      </c>
      <c r="P801" s="11" t="n">
        <v>64.7353760445683</v>
      </c>
      <c r="Q801" s="11" t="n">
        <v>61.5881032547699</v>
      </c>
      <c r="R801" s="11" t="n">
        <v>58.7375803623612</v>
      </c>
      <c r="S801" s="12" t="n">
        <f aca="false">S785/S$783*100</f>
        <v>56.4993954050786</v>
      </c>
    </row>
    <row r="802" customFormat="false" ht="18.75" hidden="false" customHeight="false" outlineLevel="0" collapsed="false">
      <c r="A802" s="7" t="s">
        <v>27</v>
      </c>
      <c r="B802" s="11" t="n">
        <v>9.77011494252874</v>
      </c>
      <c r="C802" s="11" t="n">
        <v>9.50243902439024</v>
      </c>
      <c r="D802" s="11" t="n">
        <v>5.49945906959971</v>
      </c>
      <c r="E802" s="11" t="n">
        <v>5.64227948091029</v>
      </c>
      <c r="F802" s="11" t="n">
        <v>0</v>
      </c>
      <c r="G802" s="11" t="n">
        <v>0</v>
      </c>
      <c r="H802" s="11" t="n">
        <v>5.25468384074942</v>
      </c>
      <c r="I802" s="11" t="n">
        <v>6.78983104373914</v>
      </c>
      <c r="J802" s="11" t="n">
        <v>7.5609756097561</v>
      </c>
      <c r="K802" s="11" t="n">
        <v>8.70425321463897</v>
      </c>
      <c r="L802" s="11" t="n">
        <v>11.9682094436653</v>
      </c>
      <c r="M802" s="11" t="n">
        <v>14.077791718946</v>
      </c>
      <c r="N802" s="11" t="n">
        <v>17.5582990397805</v>
      </c>
      <c r="O802" s="11" t="n">
        <v>18.921185019564</v>
      </c>
      <c r="P802" s="11" t="n">
        <v>20.3342618384401</v>
      </c>
      <c r="Q802" s="11" t="n">
        <v>24.4107744107744</v>
      </c>
      <c r="R802" s="11" t="n">
        <v>27.5277615429573</v>
      </c>
      <c r="S802" s="12" t="n">
        <f aca="false">S786/S$783*100</f>
        <v>29.5344619105199</v>
      </c>
    </row>
    <row r="803" customFormat="false" ht="18.75" hidden="false" customHeight="false" outlineLevel="0" collapsed="false">
      <c r="A803" s="7" t="s">
        <v>28</v>
      </c>
      <c r="B803" s="11" t="n">
        <v>0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.0439110070257611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  <c r="Q803" s="11" t="n">
        <v>0</v>
      </c>
      <c r="R803" s="11" t="n">
        <v>0</v>
      </c>
      <c r="S803" s="12" t="n">
        <f aca="false">S787/S$783*100</f>
        <v>0</v>
      </c>
    </row>
    <row r="804" customFormat="false" ht="18.75" hidden="false" customHeight="false" outlineLevel="0" collapsed="false">
      <c r="A804" s="7" t="s">
        <v>30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8"/>
    </row>
    <row r="805" customFormat="false" ht="18.75" hidden="false" customHeight="false" outlineLevel="0" collapsed="false">
      <c r="A805" s="7" t="s">
        <v>25</v>
      </c>
      <c r="B805" s="11" t="n">
        <v>38.0622837370242</v>
      </c>
      <c r="C805" s="11" t="n">
        <v>38.6582726736179</v>
      </c>
      <c r="D805" s="11" t="n">
        <v>39.1750653228817</v>
      </c>
      <c r="E805" s="11" t="n">
        <v>39.2478123254515</v>
      </c>
      <c r="F805" s="11" t="n">
        <v>0</v>
      </c>
      <c r="G805" s="11" t="n">
        <v>0</v>
      </c>
      <c r="H805" s="11" t="n">
        <v>37.301921189174</v>
      </c>
      <c r="I805" s="11" t="n">
        <v>35.5034065102195</v>
      </c>
      <c r="J805" s="11" t="n">
        <v>33.0382495406715</v>
      </c>
      <c r="K805" s="11" t="n">
        <v>28.2476506357103</v>
      </c>
      <c r="L805" s="11" t="n">
        <v>24.0752483618685</v>
      </c>
      <c r="M805" s="11" t="n">
        <v>20.8691715708465</v>
      </c>
      <c r="N805" s="11" t="n">
        <v>17.2815533980583</v>
      </c>
      <c r="O805" s="11" t="n">
        <v>15.5970149253731</v>
      </c>
      <c r="P805" s="11" t="n">
        <v>14.2533366910098</v>
      </c>
      <c r="Q805" s="11" t="n">
        <v>13.7177461822012</v>
      </c>
      <c r="R805" s="11" t="n">
        <v>12.094395280236</v>
      </c>
      <c r="S805" s="12" t="n">
        <f aca="false">S789/S$788*100</f>
        <v>12.3046875</v>
      </c>
    </row>
    <row r="806" customFormat="false" ht="18.75" hidden="false" customHeight="false" outlineLevel="0" collapsed="false">
      <c r="A806" s="7" t="s">
        <v>26</v>
      </c>
      <c r="B806" s="11" t="n">
        <v>51.6147635524798</v>
      </c>
      <c r="C806" s="11" t="n">
        <v>50.4229785559709</v>
      </c>
      <c r="D806" s="11" t="n">
        <v>53.5274356103024</v>
      </c>
      <c r="E806" s="11" t="n">
        <v>53.4723515174083</v>
      </c>
      <c r="F806" s="11" t="n">
        <v>0</v>
      </c>
      <c r="G806" s="11" t="n">
        <v>0</v>
      </c>
      <c r="H806" s="11" t="n">
        <v>55.5602299817697</v>
      </c>
      <c r="I806" s="11" t="n">
        <v>56.3058289174868</v>
      </c>
      <c r="J806" s="11" t="n">
        <v>57.775179555704</v>
      </c>
      <c r="K806" s="11" t="n">
        <v>60.8992076653768</v>
      </c>
      <c r="L806" s="11" t="n">
        <v>62.7562883111393</v>
      </c>
      <c r="M806" s="11" t="n">
        <v>62.7885921231326</v>
      </c>
      <c r="N806" s="11" t="n">
        <v>62.5</v>
      </c>
      <c r="O806" s="11" t="n">
        <v>59.8756218905473</v>
      </c>
      <c r="P806" s="11" t="n">
        <v>58.574666330899</v>
      </c>
      <c r="Q806" s="11" t="n">
        <v>54.6866771985255</v>
      </c>
      <c r="R806" s="11" t="n">
        <v>51.7296862429606</v>
      </c>
      <c r="S806" s="12" t="n">
        <f aca="false">S790/S$788*100</f>
        <v>50.1395089285714</v>
      </c>
    </row>
    <row r="807" customFormat="false" ht="18.75" hidden="false" customHeight="false" outlineLevel="0" collapsed="false">
      <c r="A807" s="7" t="s">
        <v>27</v>
      </c>
      <c r="B807" s="11" t="n">
        <v>10.322952710496</v>
      </c>
      <c r="C807" s="11" t="n">
        <v>10.9187487704112</v>
      </c>
      <c r="D807" s="11" t="n">
        <v>7.29749906681598</v>
      </c>
      <c r="E807" s="11" t="n">
        <v>7.2798361571402</v>
      </c>
      <c r="F807" s="11" t="n">
        <v>0</v>
      </c>
      <c r="G807" s="11" t="n">
        <v>0</v>
      </c>
      <c r="H807" s="11" t="n">
        <v>6.99761604263077</v>
      </c>
      <c r="I807" s="11" t="n">
        <v>8.19076457229372</v>
      </c>
      <c r="J807" s="11" t="n">
        <v>9.18657090362452</v>
      </c>
      <c r="K807" s="11" t="n">
        <v>10.8531416989128</v>
      </c>
      <c r="L807" s="11" t="n">
        <v>13.1684633269922</v>
      </c>
      <c r="M807" s="11" t="n">
        <v>16.3422363060208</v>
      </c>
      <c r="N807" s="11" t="n">
        <v>20.2184466019417</v>
      </c>
      <c r="O807" s="11" t="n">
        <v>24.5273631840796</v>
      </c>
      <c r="P807" s="11" t="n">
        <v>27.1719969780912</v>
      </c>
      <c r="Q807" s="11" t="n">
        <v>31.5955766192733</v>
      </c>
      <c r="R807" s="11" t="n">
        <v>36.1759184768034</v>
      </c>
      <c r="S807" s="12" t="n">
        <f aca="false">S791/S$788*100</f>
        <v>37.5558035714286</v>
      </c>
    </row>
    <row r="808" customFormat="false" ht="18.75" hidden="false" customHeight="false" outlineLevel="0" collapsed="false">
      <c r="A808" s="7" t="s">
        <v>28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.140232786425466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  <c r="Q808" s="11" t="n">
        <v>0</v>
      </c>
      <c r="R808" s="11" t="n">
        <v>0</v>
      </c>
      <c r="S808" s="12" t="n">
        <f aca="false">S792/S$788*100</f>
        <v>0</v>
      </c>
    </row>
    <row r="809" customFormat="false" ht="18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</row>
    <row r="810" customFormat="false" ht="18.75" hidden="false" customHeight="false" outlineLevel="0" collapsed="false">
      <c r="A810" s="18" t="s">
        <v>94</v>
      </c>
      <c r="B810" s="18" t="s">
        <v>95</v>
      </c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</row>
    <row r="811" customFormat="false" ht="18.75" hidden="false" customHeight="false" outlineLevel="0" collapsed="false">
      <c r="A811" s="14" t="s">
        <v>4</v>
      </c>
      <c r="B811" s="14" t="s">
        <v>34</v>
      </c>
      <c r="C811" s="14" t="s">
        <v>35</v>
      </c>
      <c r="D811" s="14" t="s">
        <v>36</v>
      </c>
      <c r="E811" s="14" t="s">
        <v>37</v>
      </c>
      <c r="F811" s="14" t="s">
        <v>38</v>
      </c>
      <c r="G811" s="14" t="s">
        <v>39</v>
      </c>
      <c r="H811" s="14" t="s">
        <v>40</v>
      </c>
      <c r="I811" s="14" t="s">
        <v>41</v>
      </c>
      <c r="J811" s="14" t="s">
        <v>42</v>
      </c>
      <c r="K811" s="14" t="s">
        <v>43</v>
      </c>
      <c r="L811" s="14" t="s">
        <v>44</v>
      </c>
      <c r="M811" s="14" t="s">
        <v>45</v>
      </c>
      <c r="N811" s="14" t="s">
        <v>46</v>
      </c>
      <c r="O811" s="14" t="s">
        <v>47</v>
      </c>
      <c r="P811" s="14" t="s">
        <v>48</v>
      </c>
      <c r="Q811" s="14" t="s">
        <v>49</v>
      </c>
      <c r="R811" s="14" t="s">
        <v>50</v>
      </c>
      <c r="S811" s="14" t="s">
        <v>51</v>
      </c>
    </row>
    <row r="812" customFormat="false" ht="18.75" hidden="false" customHeight="false" outlineLevel="0" collapsed="false">
      <c r="A812" s="7" t="s">
        <v>23</v>
      </c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</row>
    <row r="813" customFormat="false" ht="18.75" hidden="false" customHeight="false" outlineLevel="0" collapsed="false">
      <c r="A813" s="7" t="s">
        <v>24</v>
      </c>
      <c r="B813" s="9" t="n">
        <v>7774</v>
      </c>
      <c r="C813" s="9" t="n">
        <v>7650</v>
      </c>
      <c r="D813" s="9" t="n">
        <v>7970</v>
      </c>
      <c r="E813" s="9" t="n">
        <v>8238</v>
      </c>
      <c r="F813" s="9" t="n">
        <v>8764</v>
      </c>
      <c r="G813" s="9" t="n">
        <v>11995</v>
      </c>
      <c r="H813" s="9" t="n">
        <v>11701</v>
      </c>
      <c r="I813" s="9" t="n">
        <v>11000</v>
      </c>
      <c r="J813" s="9" t="n">
        <v>10481</v>
      </c>
      <c r="K813" s="9" t="n">
        <v>9659</v>
      </c>
      <c r="L813" s="9" t="n">
        <v>8331</v>
      </c>
      <c r="M813" s="9" t="n">
        <v>7968</v>
      </c>
      <c r="N813" s="9" t="n">
        <v>7895</v>
      </c>
      <c r="O813" s="9" t="n">
        <v>8321</v>
      </c>
      <c r="P813" s="9" t="n">
        <v>8506</v>
      </c>
      <c r="Q813" s="9" t="n">
        <v>8751</v>
      </c>
      <c r="R813" s="9" t="n">
        <v>9218</v>
      </c>
      <c r="S813" s="9" t="n">
        <v>9317</v>
      </c>
    </row>
    <row r="814" customFormat="false" ht="18.75" hidden="false" customHeight="false" outlineLevel="0" collapsed="false">
      <c r="A814" s="7" t="s">
        <v>25</v>
      </c>
      <c r="B814" s="9" t="n">
        <v>3155</v>
      </c>
      <c r="C814" s="9" t="n">
        <v>3155</v>
      </c>
      <c r="D814" s="9" t="n">
        <v>3316</v>
      </c>
      <c r="E814" s="9" t="n">
        <v>3399</v>
      </c>
      <c r="F814" s="9" t="n">
        <v>0</v>
      </c>
      <c r="G814" s="9" t="n">
        <v>0</v>
      </c>
      <c r="H814" s="9" t="n">
        <v>4495</v>
      </c>
      <c r="I814" s="9" t="n">
        <v>4120</v>
      </c>
      <c r="J814" s="9" t="n">
        <v>3594</v>
      </c>
      <c r="K814" s="9" t="n">
        <v>2786</v>
      </c>
      <c r="L814" s="9" t="n">
        <v>2066</v>
      </c>
      <c r="M814" s="9" t="n">
        <v>1780</v>
      </c>
      <c r="N814" s="9" t="n">
        <v>1664</v>
      </c>
      <c r="O814" s="9" t="n">
        <v>1631</v>
      </c>
      <c r="P814" s="9" t="n">
        <v>1565</v>
      </c>
      <c r="Q814" s="9" t="n">
        <v>1494</v>
      </c>
      <c r="R814" s="9" t="n">
        <v>1415</v>
      </c>
      <c r="S814" s="9" t="n">
        <v>1333</v>
      </c>
    </row>
    <row r="815" customFormat="false" ht="18.75" hidden="false" customHeight="false" outlineLevel="0" collapsed="false">
      <c r="A815" s="7" t="s">
        <v>26</v>
      </c>
      <c r="B815" s="9" t="n">
        <v>3834</v>
      </c>
      <c r="C815" s="9" t="n">
        <v>3732</v>
      </c>
      <c r="D815" s="9" t="n">
        <v>4132</v>
      </c>
      <c r="E815" s="9" t="n">
        <v>4324</v>
      </c>
      <c r="F815" s="9" t="n">
        <v>0</v>
      </c>
      <c r="G815" s="9" t="n">
        <v>0</v>
      </c>
      <c r="H815" s="9" t="n">
        <v>6543</v>
      </c>
      <c r="I815" s="9" t="n">
        <v>6165</v>
      </c>
      <c r="J815" s="9" t="n">
        <v>6060</v>
      </c>
      <c r="K815" s="9" t="n">
        <v>6012</v>
      </c>
      <c r="L815" s="9" t="n">
        <v>5310</v>
      </c>
      <c r="M815" s="9" t="n">
        <v>5133</v>
      </c>
      <c r="N815" s="9" t="n">
        <v>5048</v>
      </c>
      <c r="O815" s="9" t="n">
        <v>5346</v>
      </c>
      <c r="P815" s="9" t="n">
        <v>5322</v>
      </c>
      <c r="Q815" s="9" t="n">
        <v>5445</v>
      </c>
      <c r="R815" s="9" t="n">
        <v>5716</v>
      </c>
      <c r="S815" s="9" t="n">
        <v>5675</v>
      </c>
    </row>
    <row r="816" customFormat="false" ht="18.75" hidden="false" customHeight="false" outlineLevel="0" collapsed="false">
      <c r="A816" s="7" t="s">
        <v>27</v>
      </c>
      <c r="B816" s="9" t="n">
        <v>785</v>
      </c>
      <c r="C816" s="9" t="n">
        <v>763</v>
      </c>
      <c r="D816" s="9" t="n">
        <v>522</v>
      </c>
      <c r="E816" s="9" t="n">
        <v>515</v>
      </c>
      <c r="F816" s="9" t="n">
        <v>0</v>
      </c>
      <c r="G816" s="9" t="n">
        <v>0</v>
      </c>
      <c r="H816" s="9" t="n">
        <v>663</v>
      </c>
      <c r="I816" s="9" t="n">
        <v>715</v>
      </c>
      <c r="J816" s="9" t="n">
        <v>827</v>
      </c>
      <c r="K816" s="9" t="n">
        <v>861</v>
      </c>
      <c r="L816" s="9" t="n">
        <v>955</v>
      </c>
      <c r="M816" s="9" t="n">
        <v>1055</v>
      </c>
      <c r="N816" s="9" t="n">
        <v>1183</v>
      </c>
      <c r="O816" s="9" t="n">
        <v>1344</v>
      </c>
      <c r="P816" s="9" t="n">
        <v>1619</v>
      </c>
      <c r="Q816" s="9" t="n">
        <v>1812</v>
      </c>
      <c r="R816" s="9" t="n">
        <v>2083</v>
      </c>
      <c r="S816" s="9" t="n">
        <v>2309</v>
      </c>
    </row>
    <row r="817" customFormat="false" ht="18.75" hidden="false" customHeight="false" outlineLevel="0" collapsed="false">
      <c r="A817" s="7" t="s">
        <v>28</v>
      </c>
      <c r="B817" s="9" t="n">
        <v>0</v>
      </c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4</v>
      </c>
      <c r="S817" s="9" t="n">
        <v>0</v>
      </c>
    </row>
    <row r="818" customFormat="false" ht="18.75" hidden="false" customHeight="false" outlineLevel="0" collapsed="false">
      <c r="A818" s="7" t="s">
        <v>29</v>
      </c>
      <c r="B818" s="9" t="n">
        <v>3917</v>
      </c>
      <c r="C818" s="9" t="n">
        <v>3868</v>
      </c>
      <c r="D818" s="9" t="n">
        <v>4026</v>
      </c>
      <c r="E818" s="9" t="n">
        <v>4117</v>
      </c>
      <c r="F818" s="9" t="n">
        <v>4398</v>
      </c>
      <c r="G818" s="9" t="n">
        <v>5873</v>
      </c>
      <c r="H818" s="9" t="n">
        <v>5757</v>
      </c>
      <c r="I818" s="9" t="n">
        <v>5436</v>
      </c>
      <c r="J818" s="9" t="n">
        <v>5205</v>
      </c>
      <c r="K818" s="9" t="n">
        <v>4730</v>
      </c>
      <c r="L818" s="9" t="n">
        <v>4088</v>
      </c>
      <c r="M818" s="9" t="n">
        <v>3918</v>
      </c>
      <c r="N818" s="9" t="n">
        <v>3915</v>
      </c>
      <c r="O818" s="9" t="n">
        <v>4235</v>
      </c>
      <c r="P818" s="9" t="n">
        <v>4234</v>
      </c>
      <c r="Q818" s="9" t="n">
        <v>4282</v>
      </c>
      <c r="R818" s="9" t="n">
        <v>4485</v>
      </c>
      <c r="S818" s="9" t="n">
        <v>4553</v>
      </c>
    </row>
    <row r="819" customFormat="false" ht="18.75" hidden="false" customHeight="false" outlineLevel="0" collapsed="false">
      <c r="A819" s="7" t="s">
        <v>25</v>
      </c>
      <c r="B819" s="9" t="n">
        <v>1634</v>
      </c>
      <c r="C819" s="9" t="n">
        <v>1639</v>
      </c>
      <c r="D819" s="9" t="n">
        <v>1728</v>
      </c>
      <c r="E819" s="9" t="n">
        <v>1762</v>
      </c>
      <c r="F819" s="9" t="n">
        <v>0</v>
      </c>
      <c r="G819" s="9" t="n">
        <v>0</v>
      </c>
      <c r="H819" s="9" t="n">
        <v>2308</v>
      </c>
      <c r="I819" s="9" t="n">
        <v>2165</v>
      </c>
      <c r="J819" s="9" t="n">
        <v>1921</v>
      </c>
      <c r="K819" s="9" t="n">
        <v>1445</v>
      </c>
      <c r="L819" s="9" t="n">
        <v>1063</v>
      </c>
      <c r="M819" s="9" t="n">
        <v>927</v>
      </c>
      <c r="N819" s="9" t="n">
        <v>883</v>
      </c>
      <c r="O819" s="9" t="n">
        <v>865</v>
      </c>
      <c r="P819" s="9" t="n">
        <v>815</v>
      </c>
      <c r="Q819" s="9" t="n">
        <v>754</v>
      </c>
      <c r="R819" s="9" t="n">
        <v>755</v>
      </c>
      <c r="S819" s="9" t="n">
        <v>708</v>
      </c>
    </row>
    <row r="820" customFormat="false" ht="18.75" hidden="false" customHeight="false" outlineLevel="0" collapsed="false">
      <c r="A820" s="7" t="s">
        <v>26</v>
      </c>
      <c r="B820" s="9" t="n">
        <v>1900</v>
      </c>
      <c r="C820" s="9" t="n">
        <v>1861</v>
      </c>
      <c r="D820" s="9" t="n">
        <v>2062</v>
      </c>
      <c r="E820" s="9" t="n">
        <v>2144</v>
      </c>
      <c r="F820" s="9" t="n">
        <v>0</v>
      </c>
      <c r="G820" s="9" t="n">
        <v>0</v>
      </c>
      <c r="H820" s="9" t="n">
        <v>3206</v>
      </c>
      <c r="I820" s="9" t="n">
        <v>2980</v>
      </c>
      <c r="J820" s="9" t="n">
        <v>2929</v>
      </c>
      <c r="K820" s="9" t="n">
        <v>2923</v>
      </c>
      <c r="L820" s="9" t="n">
        <v>2611</v>
      </c>
      <c r="M820" s="9" t="n">
        <v>2531</v>
      </c>
      <c r="N820" s="9" t="n">
        <v>2511</v>
      </c>
      <c r="O820" s="9" t="n">
        <v>2792</v>
      </c>
      <c r="P820" s="9" t="n">
        <v>2761</v>
      </c>
      <c r="Q820" s="9" t="n">
        <v>2784</v>
      </c>
      <c r="R820" s="9" t="n">
        <v>2857</v>
      </c>
      <c r="S820" s="9" t="n">
        <v>2876</v>
      </c>
    </row>
    <row r="821" customFormat="false" ht="18.75" hidden="false" customHeight="false" outlineLevel="0" collapsed="false">
      <c r="A821" s="7" t="s">
        <v>27</v>
      </c>
      <c r="B821" s="9" t="n">
        <v>383</v>
      </c>
      <c r="C821" s="9" t="n">
        <v>368</v>
      </c>
      <c r="D821" s="9" t="n">
        <v>236</v>
      </c>
      <c r="E821" s="9" t="n">
        <v>211</v>
      </c>
      <c r="F821" s="9" t="n">
        <v>0</v>
      </c>
      <c r="G821" s="9" t="n">
        <v>0</v>
      </c>
      <c r="H821" s="9" t="n">
        <v>243</v>
      </c>
      <c r="I821" s="9" t="n">
        <v>291</v>
      </c>
      <c r="J821" s="9" t="n">
        <v>355</v>
      </c>
      <c r="K821" s="9" t="n">
        <v>362</v>
      </c>
      <c r="L821" s="9" t="n">
        <v>414</v>
      </c>
      <c r="M821" s="9" t="n">
        <v>460</v>
      </c>
      <c r="N821" s="9" t="n">
        <v>521</v>
      </c>
      <c r="O821" s="9" t="n">
        <v>578</v>
      </c>
      <c r="P821" s="9" t="n">
        <v>658</v>
      </c>
      <c r="Q821" s="9" t="n">
        <v>744</v>
      </c>
      <c r="R821" s="9" t="n">
        <v>872</v>
      </c>
      <c r="S821" s="9" t="n">
        <v>969</v>
      </c>
    </row>
    <row r="822" customFormat="false" ht="18.75" hidden="false" customHeight="false" outlineLevel="0" collapsed="false">
      <c r="A822" s="7" t="s">
        <v>28</v>
      </c>
      <c r="B822" s="9" t="n">
        <v>0</v>
      </c>
      <c r="C822" s="9" t="n">
        <v>0</v>
      </c>
      <c r="D822" s="9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1</v>
      </c>
      <c r="S822" s="9" t="n">
        <v>0</v>
      </c>
    </row>
    <row r="823" customFormat="false" ht="18.75" hidden="false" customHeight="false" outlineLevel="0" collapsed="false">
      <c r="A823" s="7" t="s">
        <v>30</v>
      </c>
      <c r="B823" s="9" t="n">
        <v>3857</v>
      </c>
      <c r="C823" s="9" t="n">
        <v>3782</v>
      </c>
      <c r="D823" s="9" t="n">
        <v>3944</v>
      </c>
      <c r="E823" s="9" t="n">
        <v>4121</v>
      </c>
      <c r="F823" s="9" t="n">
        <v>4366</v>
      </c>
      <c r="G823" s="9" t="n">
        <v>6122</v>
      </c>
      <c r="H823" s="9" t="n">
        <v>5944</v>
      </c>
      <c r="I823" s="9" t="n">
        <v>5564</v>
      </c>
      <c r="J823" s="9" t="n">
        <v>5276</v>
      </c>
      <c r="K823" s="9" t="n">
        <v>4929</v>
      </c>
      <c r="L823" s="9" t="n">
        <v>4243</v>
      </c>
      <c r="M823" s="9" t="n">
        <v>4050</v>
      </c>
      <c r="N823" s="9" t="n">
        <v>3980</v>
      </c>
      <c r="O823" s="9" t="n">
        <v>4086</v>
      </c>
      <c r="P823" s="9" t="n">
        <v>4272</v>
      </c>
      <c r="Q823" s="9" t="n">
        <v>4469</v>
      </c>
      <c r="R823" s="9" t="n">
        <v>4733</v>
      </c>
      <c r="S823" s="9" t="n">
        <v>4764</v>
      </c>
    </row>
    <row r="824" customFormat="false" ht="18.75" hidden="false" customHeight="false" outlineLevel="0" collapsed="false">
      <c r="A824" s="7" t="s">
        <v>25</v>
      </c>
      <c r="B824" s="9" t="n">
        <v>1521</v>
      </c>
      <c r="C824" s="9" t="n">
        <v>1516</v>
      </c>
      <c r="D824" s="9" t="n">
        <v>1588</v>
      </c>
      <c r="E824" s="9" t="n">
        <v>1637</v>
      </c>
      <c r="F824" s="9" t="n">
        <v>0</v>
      </c>
      <c r="G824" s="9" t="n">
        <v>0</v>
      </c>
      <c r="H824" s="9" t="n">
        <v>2187</v>
      </c>
      <c r="I824" s="9" t="n">
        <v>1955</v>
      </c>
      <c r="J824" s="9" t="n">
        <v>1673</v>
      </c>
      <c r="K824" s="9" t="n">
        <v>1341</v>
      </c>
      <c r="L824" s="9" t="n">
        <v>1003</v>
      </c>
      <c r="M824" s="9" t="n">
        <v>853</v>
      </c>
      <c r="N824" s="9" t="n">
        <v>781</v>
      </c>
      <c r="O824" s="9" t="n">
        <v>766</v>
      </c>
      <c r="P824" s="9" t="n">
        <v>750</v>
      </c>
      <c r="Q824" s="9" t="n">
        <v>740</v>
      </c>
      <c r="R824" s="9" t="n">
        <v>660</v>
      </c>
      <c r="S824" s="9" t="n">
        <v>625</v>
      </c>
    </row>
    <row r="825" customFormat="false" ht="18.75" hidden="false" customHeight="false" outlineLevel="0" collapsed="false">
      <c r="A825" s="7" t="s">
        <v>26</v>
      </c>
      <c r="B825" s="9" t="n">
        <v>1934</v>
      </c>
      <c r="C825" s="9" t="n">
        <v>1871</v>
      </c>
      <c r="D825" s="9" t="n">
        <v>2070</v>
      </c>
      <c r="E825" s="9" t="n">
        <v>2180</v>
      </c>
      <c r="F825" s="9" t="n">
        <v>0</v>
      </c>
      <c r="G825" s="9" t="n">
        <v>0</v>
      </c>
      <c r="H825" s="9" t="n">
        <v>3337</v>
      </c>
      <c r="I825" s="9" t="n">
        <v>3185</v>
      </c>
      <c r="J825" s="9" t="n">
        <v>3131</v>
      </c>
      <c r="K825" s="9" t="n">
        <v>3089</v>
      </c>
      <c r="L825" s="9" t="n">
        <v>2699</v>
      </c>
      <c r="M825" s="9" t="n">
        <v>2602</v>
      </c>
      <c r="N825" s="9" t="n">
        <v>2537</v>
      </c>
      <c r="O825" s="9" t="n">
        <v>2554</v>
      </c>
      <c r="P825" s="9" t="n">
        <v>2561</v>
      </c>
      <c r="Q825" s="9" t="n">
        <v>2661</v>
      </c>
      <c r="R825" s="9" t="n">
        <v>2859</v>
      </c>
      <c r="S825" s="9" t="n">
        <v>2799</v>
      </c>
    </row>
    <row r="826" customFormat="false" ht="18.75" hidden="false" customHeight="false" outlineLevel="0" collapsed="false">
      <c r="A826" s="7" t="s">
        <v>27</v>
      </c>
      <c r="B826" s="9" t="n">
        <v>402</v>
      </c>
      <c r="C826" s="9" t="n">
        <v>395</v>
      </c>
      <c r="D826" s="9" t="n">
        <v>286</v>
      </c>
      <c r="E826" s="9" t="n">
        <v>304</v>
      </c>
      <c r="F826" s="9" t="n">
        <v>0</v>
      </c>
      <c r="G826" s="9" t="n">
        <v>0</v>
      </c>
      <c r="H826" s="9" t="n">
        <v>420</v>
      </c>
      <c r="I826" s="9" t="n">
        <v>424</v>
      </c>
      <c r="J826" s="9" t="n">
        <v>472</v>
      </c>
      <c r="K826" s="9" t="n">
        <v>499</v>
      </c>
      <c r="L826" s="9" t="n">
        <v>541</v>
      </c>
      <c r="M826" s="9" t="n">
        <v>595</v>
      </c>
      <c r="N826" s="9" t="n">
        <v>662</v>
      </c>
      <c r="O826" s="9" t="n">
        <v>766</v>
      </c>
      <c r="P826" s="9" t="n">
        <v>961</v>
      </c>
      <c r="Q826" s="9" t="n">
        <v>1068</v>
      </c>
      <c r="R826" s="9" t="n">
        <v>1211</v>
      </c>
      <c r="S826" s="9" t="n">
        <v>1340</v>
      </c>
    </row>
    <row r="827" customFormat="false" ht="18.75" hidden="false" customHeight="false" outlineLevel="0" collapsed="false">
      <c r="A827" s="7" t="s">
        <v>28</v>
      </c>
      <c r="B827" s="9" t="n">
        <v>0</v>
      </c>
      <c r="C827" s="9" t="n">
        <v>0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3</v>
      </c>
      <c r="S827" s="9" t="n">
        <v>0</v>
      </c>
    </row>
    <row r="828" customFormat="false" ht="18.75" hidden="false" customHeight="false" outlineLevel="0" collapsed="false">
      <c r="A828" s="7" t="s">
        <v>31</v>
      </c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7"/>
    </row>
    <row r="829" customFormat="false" ht="18.75" hidden="false" customHeight="false" outlineLevel="0" collapsed="false">
      <c r="A829" s="7" t="s">
        <v>24</v>
      </c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7"/>
    </row>
    <row r="830" customFormat="false" ht="18.75" hidden="false" customHeight="false" outlineLevel="0" collapsed="false">
      <c r="A830" s="7" t="s">
        <v>25</v>
      </c>
      <c r="B830" s="11" t="n">
        <v>40.5839979418575</v>
      </c>
      <c r="C830" s="11" t="n">
        <v>41.2418300653595</v>
      </c>
      <c r="D830" s="11" t="n">
        <v>41.6060225846926</v>
      </c>
      <c r="E830" s="11" t="n">
        <v>41.2600145666424</v>
      </c>
      <c r="F830" s="11" t="n">
        <v>0</v>
      </c>
      <c r="G830" s="11" t="n">
        <v>0</v>
      </c>
      <c r="H830" s="11" t="n">
        <v>38.4155200410221</v>
      </c>
      <c r="I830" s="11" t="n">
        <v>37.4545454545455</v>
      </c>
      <c r="J830" s="11" t="n">
        <v>34.2906211239386</v>
      </c>
      <c r="K830" s="11" t="n">
        <v>28.8435655864996</v>
      </c>
      <c r="L830" s="11" t="n">
        <v>24.7989437042372</v>
      </c>
      <c r="M830" s="11" t="n">
        <v>22.3393574297189</v>
      </c>
      <c r="N830" s="11" t="n">
        <v>21.076630778974</v>
      </c>
      <c r="O830" s="11" t="n">
        <v>19.6010094940512</v>
      </c>
      <c r="P830" s="11" t="n">
        <v>18.3987773336468</v>
      </c>
      <c r="Q830" s="11" t="n">
        <v>17.0723345903325</v>
      </c>
      <c r="R830" s="11" t="n">
        <v>15.3504013885875</v>
      </c>
      <c r="S830" s="12" t="n">
        <f aca="false">S814/S$813*100</f>
        <v>14.3071804228829</v>
      </c>
    </row>
    <row r="831" customFormat="false" ht="18.75" hidden="false" customHeight="false" outlineLevel="0" collapsed="false">
      <c r="A831" s="7" t="s">
        <v>26</v>
      </c>
      <c r="B831" s="11" t="n">
        <v>49.31824028814</v>
      </c>
      <c r="C831" s="11" t="n">
        <v>48.7843137254902</v>
      </c>
      <c r="D831" s="11" t="n">
        <v>51.8444165621079</v>
      </c>
      <c r="E831" s="11" t="n">
        <v>52.4884680747754</v>
      </c>
      <c r="F831" s="11" t="n">
        <v>0</v>
      </c>
      <c r="G831" s="11" t="n">
        <v>0</v>
      </c>
      <c r="H831" s="11" t="n">
        <v>55.9182975814033</v>
      </c>
      <c r="I831" s="11" t="n">
        <v>56.0454545454545</v>
      </c>
      <c r="J831" s="11" t="n">
        <v>57.8189104093121</v>
      </c>
      <c r="K831" s="11" t="n">
        <v>62.2424681644063</v>
      </c>
      <c r="L831" s="11" t="n">
        <v>63.7378465970472</v>
      </c>
      <c r="M831" s="11" t="n">
        <v>64.4201807228916</v>
      </c>
      <c r="N831" s="11" t="n">
        <v>63.9392020265991</v>
      </c>
      <c r="O831" s="11" t="n">
        <v>64.2470856868165</v>
      </c>
      <c r="P831" s="11" t="n">
        <v>62.5675993416412</v>
      </c>
      <c r="Q831" s="11" t="n">
        <v>62.2214604045252</v>
      </c>
      <c r="R831" s="11" t="n">
        <v>62.0091126057713</v>
      </c>
      <c r="S831" s="12" t="n">
        <f aca="false">S815/S$813*100</f>
        <v>60.9101642159493</v>
      </c>
    </row>
    <row r="832" customFormat="false" ht="18.75" hidden="false" customHeight="false" outlineLevel="0" collapsed="false">
      <c r="A832" s="7" t="s">
        <v>27</v>
      </c>
      <c r="B832" s="11" t="n">
        <v>10.0977617700026</v>
      </c>
      <c r="C832" s="11" t="n">
        <v>9.97385620915033</v>
      </c>
      <c r="D832" s="11" t="n">
        <v>6.5495608531995</v>
      </c>
      <c r="E832" s="11" t="n">
        <v>6.25151735858218</v>
      </c>
      <c r="F832" s="11" t="n">
        <v>0</v>
      </c>
      <c r="G832" s="11" t="n">
        <v>0</v>
      </c>
      <c r="H832" s="11" t="n">
        <v>5.66618237757457</v>
      </c>
      <c r="I832" s="11" t="n">
        <v>6.5</v>
      </c>
      <c r="J832" s="11" t="n">
        <v>7.89046846674936</v>
      </c>
      <c r="K832" s="11" t="n">
        <v>8.91396624909411</v>
      </c>
      <c r="L832" s="11" t="n">
        <v>11.4632096987156</v>
      </c>
      <c r="M832" s="11" t="n">
        <v>13.2404618473896</v>
      </c>
      <c r="N832" s="11" t="n">
        <v>14.9841671944269</v>
      </c>
      <c r="O832" s="11" t="n">
        <v>16.1519048191323</v>
      </c>
      <c r="P832" s="11" t="n">
        <v>19.033623324712</v>
      </c>
      <c r="Q832" s="11" t="n">
        <v>20.7062050051423</v>
      </c>
      <c r="R832" s="11" t="n">
        <v>22.5970926448253</v>
      </c>
      <c r="S832" s="12" t="n">
        <f aca="false">S816/S$813*100</f>
        <v>24.7826553611678</v>
      </c>
    </row>
    <row r="833" customFormat="false" ht="18.75" hidden="false" customHeight="false" outlineLevel="0" collapsed="false">
      <c r="A833" s="7" t="s">
        <v>28</v>
      </c>
      <c r="B833" s="11" t="n">
        <v>0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0</v>
      </c>
      <c r="Q833" s="11" t="n">
        <v>0</v>
      </c>
      <c r="R833" s="11" t="n">
        <v>0.0433933608157952</v>
      </c>
      <c r="S833" s="12" t="n">
        <f aca="false">S817/S$813*100</f>
        <v>0</v>
      </c>
    </row>
    <row r="834" customFormat="false" ht="18.75" hidden="false" customHeight="false" outlineLevel="0" collapsed="false">
      <c r="A834" s="7" t="s">
        <v>29</v>
      </c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8"/>
    </row>
    <row r="835" customFormat="false" ht="18.75" hidden="false" customHeight="false" outlineLevel="0" collapsed="false">
      <c r="A835" s="7" t="s">
        <v>25</v>
      </c>
      <c r="B835" s="11" t="n">
        <v>41.7155986724534</v>
      </c>
      <c r="C835" s="11" t="n">
        <v>42.3733195449845</v>
      </c>
      <c r="D835" s="11" t="n">
        <v>42.9210134128167</v>
      </c>
      <c r="E835" s="11" t="n">
        <v>42.7981539956279</v>
      </c>
      <c r="F835" s="11" t="n">
        <v>0</v>
      </c>
      <c r="G835" s="11" t="n">
        <v>0</v>
      </c>
      <c r="H835" s="11" t="n">
        <v>40.0903248219559</v>
      </c>
      <c r="I835" s="11" t="n">
        <v>39.8270787343635</v>
      </c>
      <c r="J835" s="11" t="n">
        <v>36.9068203650336</v>
      </c>
      <c r="K835" s="11" t="n">
        <v>30.5496828752643</v>
      </c>
      <c r="L835" s="11" t="n">
        <v>26.0029354207436</v>
      </c>
      <c r="M835" s="11" t="n">
        <v>23.6600306278714</v>
      </c>
      <c r="N835" s="11" t="n">
        <v>22.5542784163474</v>
      </c>
      <c r="O835" s="11" t="n">
        <v>20.4250295159386</v>
      </c>
      <c r="P835" s="11" t="n">
        <v>19.248937175248</v>
      </c>
      <c r="Q835" s="11" t="n">
        <v>17.6085941148996</v>
      </c>
      <c r="R835" s="11" t="n">
        <v>16.8338907469342</v>
      </c>
      <c r="S835" s="12" t="n">
        <f aca="false">S819/S$818*100</f>
        <v>15.5501866900944</v>
      </c>
    </row>
    <row r="836" customFormat="false" ht="18.75" hidden="false" customHeight="false" outlineLevel="0" collapsed="false">
      <c r="A836" s="7" t="s">
        <v>26</v>
      </c>
      <c r="B836" s="11" t="n">
        <v>48.5065100842482</v>
      </c>
      <c r="C836" s="11" t="n">
        <v>48.1127197518097</v>
      </c>
      <c r="D836" s="11" t="n">
        <v>51.217088922007</v>
      </c>
      <c r="E836" s="11" t="n">
        <v>52.0767549186301</v>
      </c>
      <c r="F836" s="11" t="n">
        <v>0</v>
      </c>
      <c r="G836" s="11" t="n">
        <v>0</v>
      </c>
      <c r="H836" s="11" t="n">
        <v>55.6887267674136</v>
      </c>
      <c r="I836" s="11" t="n">
        <v>54.8197203826343</v>
      </c>
      <c r="J836" s="11" t="n">
        <v>56.2728146013449</v>
      </c>
      <c r="K836" s="11" t="n">
        <v>61.7970401691332</v>
      </c>
      <c r="L836" s="11" t="n">
        <v>63.8698630136986</v>
      </c>
      <c r="M836" s="11" t="n">
        <v>64.5992853496682</v>
      </c>
      <c r="N836" s="11" t="n">
        <v>64.1379310344828</v>
      </c>
      <c r="O836" s="11" t="n">
        <v>65.926800472255</v>
      </c>
      <c r="P836" s="11" t="n">
        <v>65.2102031176193</v>
      </c>
      <c r="Q836" s="11" t="n">
        <v>65.0163475011677</v>
      </c>
      <c r="R836" s="11" t="n">
        <v>63.701226309922</v>
      </c>
      <c r="S836" s="12" t="n">
        <f aca="false">S820/S$818*100</f>
        <v>63.167142543378</v>
      </c>
    </row>
    <row r="837" customFormat="false" ht="18.75" hidden="false" customHeight="false" outlineLevel="0" collapsed="false">
      <c r="A837" s="7" t="s">
        <v>27</v>
      </c>
      <c r="B837" s="11" t="n">
        <v>9.77789124329844</v>
      </c>
      <c r="C837" s="11" t="n">
        <v>9.51396070320579</v>
      </c>
      <c r="D837" s="11" t="n">
        <v>5.86189766517635</v>
      </c>
      <c r="E837" s="11" t="n">
        <v>5.12509108574205</v>
      </c>
      <c r="F837" s="11" t="n">
        <v>0</v>
      </c>
      <c r="G837" s="11" t="n">
        <v>0</v>
      </c>
      <c r="H837" s="11" t="n">
        <v>4.22094841063054</v>
      </c>
      <c r="I837" s="11" t="n">
        <v>5.35320088300221</v>
      </c>
      <c r="J837" s="11" t="n">
        <v>6.82036503362152</v>
      </c>
      <c r="K837" s="11" t="n">
        <v>7.65327695560254</v>
      </c>
      <c r="L837" s="11" t="n">
        <v>10.1272015655577</v>
      </c>
      <c r="M837" s="11" t="n">
        <v>11.7406840224604</v>
      </c>
      <c r="N837" s="11" t="n">
        <v>13.3077905491699</v>
      </c>
      <c r="O837" s="11" t="n">
        <v>13.6481700118064</v>
      </c>
      <c r="P837" s="11" t="n">
        <v>15.5408597071327</v>
      </c>
      <c r="Q837" s="11" t="n">
        <v>17.3750583839327</v>
      </c>
      <c r="R837" s="11" t="n">
        <v>19.4425863991081</v>
      </c>
      <c r="S837" s="12" t="n">
        <f aca="false">S821/S$818*100</f>
        <v>21.2826707665276</v>
      </c>
    </row>
    <row r="838" customFormat="false" ht="18.75" hidden="false" customHeight="false" outlineLevel="0" collapsed="false">
      <c r="A838" s="7" t="s">
        <v>28</v>
      </c>
      <c r="B838" s="11" t="n">
        <v>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0</v>
      </c>
      <c r="Q838" s="11" t="n">
        <v>0</v>
      </c>
      <c r="R838" s="11" t="n">
        <v>0.0222965440356745</v>
      </c>
      <c r="S838" s="12" t="n">
        <f aca="false">S822/S$818*100</f>
        <v>0</v>
      </c>
    </row>
    <row r="839" customFormat="false" ht="18.75" hidden="false" customHeight="false" outlineLevel="0" collapsed="false">
      <c r="A839" s="7" t="s">
        <v>30</v>
      </c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8"/>
    </row>
    <row r="840" customFormat="false" ht="18.75" hidden="false" customHeight="false" outlineLevel="0" collapsed="false">
      <c r="A840" s="7" t="s">
        <v>25</v>
      </c>
      <c r="B840" s="11" t="n">
        <v>39.4347938812549</v>
      </c>
      <c r="C840" s="11" t="n">
        <v>40.0846113167636</v>
      </c>
      <c r="D840" s="11" t="n">
        <v>40.26369168357</v>
      </c>
      <c r="E840" s="11" t="n">
        <v>39.7233681145353</v>
      </c>
      <c r="F840" s="11" t="n">
        <v>0</v>
      </c>
      <c r="G840" s="11" t="n">
        <v>0</v>
      </c>
      <c r="H840" s="11" t="n">
        <v>36.7934051144011</v>
      </c>
      <c r="I840" s="11" t="n">
        <v>35.136592379583</v>
      </c>
      <c r="J840" s="11" t="n">
        <v>31.7096285064443</v>
      </c>
      <c r="K840" s="11" t="n">
        <v>27.2063298843579</v>
      </c>
      <c r="L840" s="11" t="n">
        <v>23.6389347160028</v>
      </c>
      <c r="M840" s="11" t="n">
        <v>21.0617283950617</v>
      </c>
      <c r="N840" s="11" t="n">
        <v>19.6231155778894</v>
      </c>
      <c r="O840" s="11" t="n">
        <v>18.7469407733725</v>
      </c>
      <c r="P840" s="11" t="n">
        <v>17.5561797752809</v>
      </c>
      <c r="Q840" s="11" t="n">
        <v>16.5585142089953</v>
      </c>
      <c r="R840" s="11" t="n">
        <v>13.9446439890133</v>
      </c>
      <c r="S840" s="12" t="n">
        <f aca="false">S824/S$823*100</f>
        <v>13.1192275398825</v>
      </c>
    </row>
    <row r="841" customFormat="false" ht="18.75" hidden="false" customHeight="false" outlineLevel="0" collapsed="false">
      <c r="A841" s="7" t="s">
        <v>26</v>
      </c>
      <c r="B841" s="11" t="n">
        <v>50.1425978739953</v>
      </c>
      <c r="C841" s="11" t="n">
        <v>49.4711792702274</v>
      </c>
      <c r="D841" s="11" t="n">
        <v>52.4847870182556</v>
      </c>
      <c r="E841" s="11" t="n">
        <v>52.8997816064062</v>
      </c>
      <c r="F841" s="11" t="n">
        <v>0</v>
      </c>
      <c r="G841" s="11" t="n">
        <v>0</v>
      </c>
      <c r="H841" s="11" t="n">
        <v>56.1406460296097</v>
      </c>
      <c r="I841" s="11" t="n">
        <v>57.2429906542056</v>
      </c>
      <c r="J841" s="11" t="n">
        <v>59.34420015163</v>
      </c>
      <c r="K841" s="11" t="n">
        <v>62.6699127612092</v>
      </c>
      <c r="L841" s="11" t="n">
        <v>63.6106528399717</v>
      </c>
      <c r="M841" s="11" t="n">
        <v>64.2469135802469</v>
      </c>
      <c r="N841" s="11" t="n">
        <v>63.7437185929648</v>
      </c>
      <c r="O841" s="11" t="n">
        <v>62.506118453255</v>
      </c>
      <c r="P841" s="11" t="n">
        <v>59.9485018726592</v>
      </c>
      <c r="Q841" s="11" t="n">
        <v>59.543522040725</v>
      </c>
      <c r="R841" s="11" t="n">
        <v>60.4056623705895</v>
      </c>
      <c r="S841" s="12" t="n">
        <f aca="false">S825/S$823*100</f>
        <v>58.7531486146096</v>
      </c>
    </row>
    <row r="842" customFormat="false" ht="18.75" hidden="false" customHeight="false" outlineLevel="0" collapsed="false">
      <c r="A842" s="7" t="s">
        <v>27</v>
      </c>
      <c r="B842" s="11" t="n">
        <v>10.4226082447498</v>
      </c>
      <c r="C842" s="11" t="n">
        <v>10.444209413009</v>
      </c>
      <c r="D842" s="11" t="n">
        <v>7.25152129817444</v>
      </c>
      <c r="E842" s="11" t="n">
        <v>7.37685027905848</v>
      </c>
      <c r="F842" s="11" t="n">
        <v>0</v>
      </c>
      <c r="G842" s="11" t="n">
        <v>0</v>
      </c>
      <c r="H842" s="11" t="n">
        <v>7.06594885598923</v>
      </c>
      <c r="I842" s="11" t="n">
        <v>7.62041696621136</v>
      </c>
      <c r="J842" s="11" t="n">
        <v>8.9461713419257</v>
      </c>
      <c r="K842" s="11" t="n">
        <v>10.1237573544329</v>
      </c>
      <c r="L842" s="11" t="n">
        <v>12.7504124440255</v>
      </c>
      <c r="M842" s="11" t="n">
        <v>14.6913580246914</v>
      </c>
      <c r="N842" s="11" t="n">
        <v>16.6331658291457</v>
      </c>
      <c r="O842" s="11" t="n">
        <v>18.7469407733725</v>
      </c>
      <c r="P842" s="11" t="n">
        <v>22.4953183520599</v>
      </c>
      <c r="Q842" s="11" t="n">
        <v>23.8979637502797</v>
      </c>
      <c r="R842" s="11" t="n">
        <v>25.5863088949926</v>
      </c>
      <c r="S842" s="12" t="n">
        <f aca="false">S826/S$823*100</f>
        <v>28.127623845508</v>
      </c>
    </row>
    <row r="843" customFormat="false" ht="18.75" hidden="false" customHeight="false" outlineLevel="0" collapsed="false">
      <c r="A843" s="7" t="s">
        <v>28</v>
      </c>
      <c r="B843" s="11" t="n">
        <v>0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  <c r="P843" s="11" t="n">
        <v>0</v>
      </c>
      <c r="Q843" s="11" t="n">
        <v>0</v>
      </c>
      <c r="R843" s="11" t="n">
        <v>0.063384745404606</v>
      </c>
      <c r="S843" s="12" t="n">
        <f aca="false">S827/S$823*100</f>
        <v>0</v>
      </c>
    </row>
    <row r="844" customFormat="false" ht="18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</row>
    <row r="845" customFormat="false" ht="18.75" hidden="false" customHeight="false" outlineLevel="0" collapsed="false">
      <c r="A845" s="18" t="s">
        <v>96</v>
      </c>
      <c r="B845" s="18" t="s">
        <v>97</v>
      </c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</row>
    <row r="846" customFormat="false" ht="18.75" hidden="false" customHeight="false" outlineLevel="0" collapsed="false">
      <c r="A846" s="14" t="s">
        <v>4</v>
      </c>
      <c r="B846" s="14" t="s">
        <v>34</v>
      </c>
      <c r="C846" s="14" t="s">
        <v>35</v>
      </c>
      <c r="D846" s="14" t="s">
        <v>36</v>
      </c>
      <c r="E846" s="14" t="s">
        <v>37</v>
      </c>
      <c r="F846" s="14" t="s">
        <v>38</v>
      </c>
      <c r="G846" s="14" t="s">
        <v>39</v>
      </c>
      <c r="H846" s="14" t="s">
        <v>40</v>
      </c>
      <c r="I846" s="14" t="s">
        <v>41</v>
      </c>
      <c r="J846" s="14" t="s">
        <v>42</v>
      </c>
      <c r="K846" s="14" t="s">
        <v>43</v>
      </c>
      <c r="L846" s="14" t="s">
        <v>44</v>
      </c>
      <c r="M846" s="14" t="s">
        <v>45</v>
      </c>
      <c r="N846" s="14" t="s">
        <v>46</v>
      </c>
      <c r="O846" s="14" t="s">
        <v>47</v>
      </c>
      <c r="P846" s="14" t="s">
        <v>48</v>
      </c>
      <c r="Q846" s="14" t="s">
        <v>49</v>
      </c>
      <c r="R846" s="14" t="s">
        <v>50</v>
      </c>
      <c r="S846" s="14" t="s">
        <v>51</v>
      </c>
    </row>
    <row r="847" customFormat="false" ht="18.75" hidden="false" customHeight="false" outlineLevel="0" collapsed="false">
      <c r="A847" s="7" t="s">
        <v>23</v>
      </c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</row>
    <row r="848" customFormat="false" ht="18.75" hidden="false" customHeight="false" outlineLevel="0" collapsed="false">
      <c r="A848" s="7" t="s">
        <v>24</v>
      </c>
      <c r="B848" s="9" t="n">
        <v>6761</v>
      </c>
      <c r="C848" s="9" t="n">
        <v>7030</v>
      </c>
      <c r="D848" s="9" t="n">
        <v>7445</v>
      </c>
      <c r="E848" s="9" t="n">
        <v>8033</v>
      </c>
      <c r="F848" s="9" t="n">
        <v>8064</v>
      </c>
      <c r="G848" s="9" t="n">
        <v>11855</v>
      </c>
      <c r="H848" s="9" t="n">
        <v>11516</v>
      </c>
      <c r="I848" s="9" t="n">
        <v>10947</v>
      </c>
      <c r="J848" s="9" t="n">
        <v>10233</v>
      </c>
      <c r="K848" s="9" t="n">
        <v>9393</v>
      </c>
      <c r="L848" s="9" t="n">
        <v>8621</v>
      </c>
      <c r="M848" s="9" t="n">
        <v>8170</v>
      </c>
      <c r="N848" s="9" t="n">
        <v>8105</v>
      </c>
      <c r="O848" s="9" t="n">
        <v>8166</v>
      </c>
      <c r="P848" s="9" t="n">
        <v>8658</v>
      </c>
      <c r="Q848" s="9" t="n">
        <v>9052</v>
      </c>
      <c r="R848" s="9" t="n">
        <v>9252</v>
      </c>
      <c r="S848" s="9" t="n">
        <v>9303</v>
      </c>
    </row>
    <row r="849" customFormat="false" ht="18.75" hidden="false" customHeight="false" outlineLevel="0" collapsed="false">
      <c r="A849" s="7" t="s">
        <v>25</v>
      </c>
      <c r="B849" s="9" t="n">
        <v>2770</v>
      </c>
      <c r="C849" s="9" t="n">
        <v>2867</v>
      </c>
      <c r="D849" s="9" t="n">
        <v>3069</v>
      </c>
      <c r="E849" s="9" t="n">
        <v>3342</v>
      </c>
      <c r="F849" s="9" t="n">
        <v>0</v>
      </c>
      <c r="G849" s="9" t="n">
        <v>0</v>
      </c>
      <c r="H849" s="9" t="n">
        <v>4362</v>
      </c>
      <c r="I849" s="9" t="n">
        <v>3903</v>
      </c>
      <c r="J849" s="9" t="n">
        <v>3326</v>
      </c>
      <c r="K849" s="9" t="n">
        <v>2614</v>
      </c>
      <c r="L849" s="9" t="n">
        <v>2066</v>
      </c>
      <c r="M849" s="9" t="n">
        <v>1724</v>
      </c>
      <c r="N849" s="9" t="n">
        <v>1566</v>
      </c>
      <c r="O849" s="9" t="n">
        <v>1466</v>
      </c>
      <c r="P849" s="9" t="n">
        <v>1454</v>
      </c>
      <c r="Q849" s="9" t="n">
        <v>1485</v>
      </c>
      <c r="R849" s="9" t="n">
        <v>1322</v>
      </c>
      <c r="S849" s="9" t="n">
        <v>1110</v>
      </c>
    </row>
    <row r="850" customFormat="false" ht="18.75" hidden="false" customHeight="false" outlineLevel="0" collapsed="false">
      <c r="A850" s="7" t="s">
        <v>26</v>
      </c>
      <c r="B850" s="9" t="n">
        <v>3350</v>
      </c>
      <c r="C850" s="9" t="n">
        <v>3526</v>
      </c>
      <c r="D850" s="9" t="n">
        <v>3954</v>
      </c>
      <c r="E850" s="9" t="n">
        <v>4240</v>
      </c>
      <c r="F850" s="9" t="n">
        <v>0</v>
      </c>
      <c r="G850" s="9" t="n">
        <v>0</v>
      </c>
      <c r="H850" s="9" t="n">
        <v>6579</v>
      </c>
      <c r="I850" s="9" t="n">
        <v>6395</v>
      </c>
      <c r="J850" s="9" t="n">
        <v>6198</v>
      </c>
      <c r="K850" s="9" t="n">
        <v>5999</v>
      </c>
      <c r="L850" s="9" t="n">
        <v>5654</v>
      </c>
      <c r="M850" s="9" t="n">
        <v>5287</v>
      </c>
      <c r="N850" s="9" t="n">
        <v>5253</v>
      </c>
      <c r="O850" s="9" t="n">
        <v>5218</v>
      </c>
      <c r="P850" s="9" t="n">
        <v>5479</v>
      </c>
      <c r="Q850" s="9" t="n">
        <v>5474</v>
      </c>
      <c r="R850" s="9" t="n">
        <v>5534</v>
      </c>
      <c r="S850" s="9" t="n">
        <v>5598</v>
      </c>
    </row>
    <row r="851" customFormat="false" ht="18.75" hidden="false" customHeight="false" outlineLevel="0" collapsed="false">
      <c r="A851" s="7" t="s">
        <v>27</v>
      </c>
      <c r="B851" s="9" t="n">
        <v>641</v>
      </c>
      <c r="C851" s="9" t="n">
        <v>637</v>
      </c>
      <c r="D851" s="9" t="n">
        <v>422</v>
      </c>
      <c r="E851" s="9" t="n">
        <v>451</v>
      </c>
      <c r="F851" s="9" t="n">
        <v>0</v>
      </c>
      <c r="G851" s="9" t="n">
        <v>0</v>
      </c>
      <c r="H851" s="9" t="n">
        <v>575</v>
      </c>
      <c r="I851" s="9" t="n">
        <v>649</v>
      </c>
      <c r="J851" s="9" t="n">
        <v>709</v>
      </c>
      <c r="K851" s="9" t="n">
        <v>780</v>
      </c>
      <c r="L851" s="9" t="n">
        <v>901</v>
      </c>
      <c r="M851" s="9" t="n">
        <v>1159</v>
      </c>
      <c r="N851" s="9" t="n">
        <v>1286</v>
      </c>
      <c r="O851" s="9" t="n">
        <v>1482</v>
      </c>
      <c r="P851" s="9" t="n">
        <v>1717</v>
      </c>
      <c r="Q851" s="9" t="n">
        <v>2093</v>
      </c>
      <c r="R851" s="9" t="n">
        <v>2393</v>
      </c>
      <c r="S851" s="9" t="n">
        <v>2595</v>
      </c>
    </row>
    <row r="852" customFormat="false" ht="18.75" hidden="false" customHeight="false" outlineLevel="0" collapsed="false">
      <c r="A852" s="7" t="s">
        <v>28</v>
      </c>
      <c r="B852" s="9" t="n">
        <v>0</v>
      </c>
      <c r="C852" s="9" t="n">
        <v>0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8</v>
      </c>
      <c r="Q852" s="9" t="n">
        <v>0</v>
      </c>
      <c r="R852" s="9" t="n">
        <v>3</v>
      </c>
      <c r="S852" s="9" t="n">
        <v>0</v>
      </c>
    </row>
    <row r="853" customFormat="false" ht="18.75" hidden="false" customHeight="false" outlineLevel="0" collapsed="false">
      <c r="A853" s="7" t="s">
        <v>29</v>
      </c>
      <c r="B853" s="9" t="n">
        <v>3427</v>
      </c>
      <c r="C853" s="9" t="n">
        <v>3601</v>
      </c>
      <c r="D853" s="9" t="n">
        <v>3853</v>
      </c>
      <c r="E853" s="9" t="n">
        <v>4072</v>
      </c>
      <c r="F853" s="9" t="n">
        <v>4003</v>
      </c>
      <c r="G853" s="9" t="n">
        <v>5762</v>
      </c>
      <c r="H853" s="9" t="n">
        <v>5632</v>
      </c>
      <c r="I853" s="9" t="n">
        <v>5303</v>
      </c>
      <c r="J853" s="9" t="n">
        <v>4896</v>
      </c>
      <c r="K853" s="9" t="n">
        <v>4482</v>
      </c>
      <c r="L853" s="9" t="n">
        <v>4126</v>
      </c>
      <c r="M853" s="9" t="n">
        <v>3913</v>
      </c>
      <c r="N853" s="9" t="n">
        <v>3933</v>
      </c>
      <c r="O853" s="9" t="n">
        <v>3986</v>
      </c>
      <c r="P853" s="9" t="n">
        <v>4327</v>
      </c>
      <c r="Q853" s="9" t="n">
        <v>4505</v>
      </c>
      <c r="R853" s="9" t="n">
        <v>4607</v>
      </c>
      <c r="S853" s="9" t="n">
        <v>4628</v>
      </c>
    </row>
    <row r="854" customFormat="false" ht="18.75" hidden="false" customHeight="false" outlineLevel="0" collapsed="false">
      <c r="A854" s="7" t="s">
        <v>25</v>
      </c>
      <c r="B854" s="9" t="n">
        <v>1459</v>
      </c>
      <c r="C854" s="9" t="n">
        <v>1530</v>
      </c>
      <c r="D854" s="9" t="n">
        <v>1633</v>
      </c>
      <c r="E854" s="9" t="n">
        <v>1771</v>
      </c>
      <c r="F854" s="9" t="n">
        <v>0</v>
      </c>
      <c r="G854" s="9" t="n">
        <v>0</v>
      </c>
      <c r="H854" s="9" t="n">
        <v>2187</v>
      </c>
      <c r="I854" s="9" t="n">
        <v>1969</v>
      </c>
      <c r="J854" s="9" t="n">
        <v>1684</v>
      </c>
      <c r="K854" s="9" t="n">
        <v>1328</v>
      </c>
      <c r="L854" s="9" t="n">
        <v>1051</v>
      </c>
      <c r="M854" s="9" t="n">
        <v>901</v>
      </c>
      <c r="N854" s="9" t="n">
        <v>829</v>
      </c>
      <c r="O854" s="9" t="n">
        <v>768</v>
      </c>
      <c r="P854" s="9" t="n">
        <v>753</v>
      </c>
      <c r="Q854" s="9" t="n">
        <v>766</v>
      </c>
      <c r="R854" s="9" t="n">
        <v>695</v>
      </c>
      <c r="S854" s="9" t="n">
        <v>577</v>
      </c>
    </row>
    <row r="855" customFormat="false" ht="18.75" hidden="false" customHeight="false" outlineLevel="0" collapsed="false">
      <c r="A855" s="7" t="s">
        <v>26</v>
      </c>
      <c r="B855" s="9" t="n">
        <v>1647</v>
      </c>
      <c r="C855" s="9" t="n">
        <v>1780</v>
      </c>
      <c r="D855" s="9" t="n">
        <v>2040</v>
      </c>
      <c r="E855" s="9" t="n">
        <v>2109</v>
      </c>
      <c r="F855" s="9" t="n">
        <v>0</v>
      </c>
      <c r="G855" s="9" t="n">
        <v>0</v>
      </c>
      <c r="H855" s="9" t="n">
        <v>3209</v>
      </c>
      <c r="I855" s="9" t="n">
        <v>3067</v>
      </c>
      <c r="J855" s="9" t="n">
        <v>2919</v>
      </c>
      <c r="K855" s="9" t="n">
        <v>2816</v>
      </c>
      <c r="L855" s="9" t="n">
        <v>2679</v>
      </c>
      <c r="M855" s="9" t="n">
        <v>2504</v>
      </c>
      <c r="N855" s="9" t="n">
        <v>2551</v>
      </c>
      <c r="O855" s="9" t="n">
        <v>2603</v>
      </c>
      <c r="P855" s="9" t="n">
        <v>2886</v>
      </c>
      <c r="Q855" s="9" t="n">
        <v>2887</v>
      </c>
      <c r="R855" s="9" t="n">
        <v>2926</v>
      </c>
      <c r="S855" s="9" t="n">
        <v>2980</v>
      </c>
    </row>
    <row r="856" customFormat="false" ht="18.75" hidden="false" customHeight="false" outlineLevel="0" collapsed="false">
      <c r="A856" s="7" t="s">
        <v>27</v>
      </c>
      <c r="B856" s="9" t="n">
        <v>321</v>
      </c>
      <c r="C856" s="9" t="n">
        <v>291</v>
      </c>
      <c r="D856" s="9" t="n">
        <v>180</v>
      </c>
      <c r="E856" s="9" t="n">
        <v>192</v>
      </c>
      <c r="F856" s="9" t="n">
        <v>0</v>
      </c>
      <c r="G856" s="9" t="n">
        <v>0</v>
      </c>
      <c r="H856" s="9" t="n">
        <v>236</v>
      </c>
      <c r="I856" s="9" t="n">
        <v>267</v>
      </c>
      <c r="J856" s="9" t="n">
        <v>293</v>
      </c>
      <c r="K856" s="9" t="n">
        <v>338</v>
      </c>
      <c r="L856" s="9" t="n">
        <v>396</v>
      </c>
      <c r="M856" s="9" t="n">
        <v>508</v>
      </c>
      <c r="N856" s="9" t="n">
        <v>553</v>
      </c>
      <c r="O856" s="9" t="n">
        <v>615</v>
      </c>
      <c r="P856" s="9" t="n">
        <v>682</v>
      </c>
      <c r="Q856" s="9" t="n">
        <v>852</v>
      </c>
      <c r="R856" s="9" t="n">
        <v>983</v>
      </c>
      <c r="S856" s="9" t="n">
        <v>1071</v>
      </c>
    </row>
    <row r="857" customFormat="false" ht="18.75" hidden="false" customHeight="false" outlineLevel="0" collapsed="false">
      <c r="A857" s="7" t="s">
        <v>28</v>
      </c>
      <c r="B857" s="9" t="n">
        <v>0</v>
      </c>
      <c r="C857" s="9" t="n">
        <v>0</v>
      </c>
      <c r="D857" s="9" t="n">
        <v>0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6</v>
      </c>
      <c r="Q857" s="9" t="n">
        <v>0</v>
      </c>
      <c r="R857" s="9" t="n">
        <v>3</v>
      </c>
      <c r="S857" s="9" t="n">
        <v>0</v>
      </c>
    </row>
    <row r="858" customFormat="false" ht="18.75" hidden="false" customHeight="false" outlineLevel="0" collapsed="false">
      <c r="A858" s="7" t="s">
        <v>30</v>
      </c>
      <c r="B858" s="9" t="n">
        <v>3334</v>
      </c>
      <c r="C858" s="9" t="n">
        <v>3429</v>
      </c>
      <c r="D858" s="9" t="n">
        <v>3592</v>
      </c>
      <c r="E858" s="9" t="n">
        <v>3961</v>
      </c>
      <c r="F858" s="9" t="n">
        <v>4061</v>
      </c>
      <c r="G858" s="9" t="n">
        <v>6093</v>
      </c>
      <c r="H858" s="9" t="n">
        <v>5884</v>
      </c>
      <c r="I858" s="9" t="n">
        <v>5644</v>
      </c>
      <c r="J858" s="9" t="n">
        <v>5337</v>
      </c>
      <c r="K858" s="9" t="n">
        <v>4911</v>
      </c>
      <c r="L858" s="9" t="n">
        <v>4495</v>
      </c>
      <c r="M858" s="9" t="n">
        <v>4257</v>
      </c>
      <c r="N858" s="9" t="n">
        <v>4172</v>
      </c>
      <c r="O858" s="9" t="n">
        <v>4180</v>
      </c>
      <c r="P858" s="9" t="n">
        <v>4331</v>
      </c>
      <c r="Q858" s="9" t="n">
        <v>4547</v>
      </c>
      <c r="R858" s="9" t="n">
        <v>4645</v>
      </c>
      <c r="S858" s="9" t="n">
        <v>4675</v>
      </c>
    </row>
    <row r="859" customFormat="false" ht="18.75" hidden="false" customHeight="false" outlineLevel="0" collapsed="false">
      <c r="A859" s="7" t="s">
        <v>25</v>
      </c>
      <c r="B859" s="9" t="n">
        <v>1311</v>
      </c>
      <c r="C859" s="9" t="n">
        <v>1337</v>
      </c>
      <c r="D859" s="9" t="n">
        <v>1436</v>
      </c>
      <c r="E859" s="9" t="n">
        <v>1571</v>
      </c>
      <c r="F859" s="9" t="n">
        <v>0</v>
      </c>
      <c r="G859" s="9" t="n">
        <v>0</v>
      </c>
      <c r="H859" s="9" t="n">
        <v>2175</v>
      </c>
      <c r="I859" s="9" t="n">
        <v>1934</v>
      </c>
      <c r="J859" s="9" t="n">
        <v>1642</v>
      </c>
      <c r="K859" s="9" t="n">
        <v>1286</v>
      </c>
      <c r="L859" s="9" t="n">
        <v>1015</v>
      </c>
      <c r="M859" s="9" t="n">
        <v>823</v>
      </c>
      <c r="N859" s="9" t="n">
        <v>737</v>
      </c>
      <c r="O859" s="9" t="n">
        <v>698</v>
      </c>
      <c r="P859" s="9" t="n">
        <v>701</v>
      </c>
      <c r="Q859" s="9" t="n">
        <v>719</v>
      </c>
      <c r="R859" s="9" t="n">
        <v>627</v>
      </c>
      <c r="S859" s="9" t="n">
        <v>533</v>
      </c>
    </row>
    <row r="860" customFormat="false" ht="18.75" hidden="false" customHeight="false" outlineLevel="0" collapsed="false">
      <c r="A860" s="7" t="s">
        <v>26</v>
      </c>
      <c r="B860" s="9" t="n">
        <v>1703</v>
      </c>
      <c r="C860" s="9" t="n">
        <v>1746</v>
      </c>
      <c r="D860" s="9" t="n">
        <v>1914</v>
      </c>
      <c r="E860" s="9" t="n">
        <v>2131</v>
      </c>
      <c r="F860" s="9" t="n">
        <v>0</v>
      </c>
      <c r="G860" s="9" t="n">
        <v>0</v>
      </c>
      <c r="H860" s="9" t="n">
        <v>3370</v>
      </c>
      <c r="I860" s="9" t="n">
        <v>3328</v>
      </c>
      <c r="J860" s="9" t="n">
        <v>3279</v>
      </c>
      <c r="K860" s="9" t="n">
        <v>3183</v>
      </c>
      <c r="L860" s="9" t="n">
        <v>2975</v>
      </c>
      <c r="M860" s="9" t="n">
        <v>2783</v>
      </c>
      <c r="N860" s="9" t="n">
        <v>2702</v>
      </c>
      <c r="O860" s="9" t="n">
        <v>2615</v>
      </c>
      <c r="P860" s="9" t="n">
        <v>2593</v>
      </c>
      <c r="Q860" s="9" t="n">
        <v>2587</v>
      </c>
      <c r="R860" s="9" t="n">
        <v>2608</v>
      </c>
      <c r="S860" s="9" t="n">
        <v>2618</v>
      </c>
    </row>
    <row r="861" customFormat="false" ht="18.75" hidden="false" customHeight="false" outlineLevel="0" collapsed="false">
      <c r="A861" s="7" t="s">
        <v>27</v>
      </c>
      <c r="B861" s="9" t="n">
        <v>320</v>
      </c>
      <c r="C861" s="9" t="n">
        <v>346</v>
      </c>
      <c r="D861" s="9" t="n">
        <v>242</v>
      </c>
      <c r="E861" s="9" t="n">
        <v>259</v>
      </c>
      <c r="F861" s="9" t="n">
        <v>0</v>
      </c>
      <c r="G861" s="9" t="n">
        <v>0</v>
      </c>
      <c r="H861" s="9" t="n">
        <v>339</v>
      </c>
      <c r="I861" s="9" t="n">
        <v>382</v>
      </c>
      <c r="J861" s="9" t="n">
        <v>416</v>
      </c>
      <c r="K861" s="9" t="n">
        <v>442</v>
      </c>
      <c r="L861" s="9" t="n">
        <v>505</v>
      </c>
      <c r="M861" s="9" t="n">
        <v>651</v>
      </c>
      <c r="N861" s="9" t="n">
        <v>733</v>
      </c>
      <c r="O861" s="9" t="n">
        <v>867</v>
      </c>
      <c r="P861" s="9" t="n">
        <v>1035</v>
      </c>
      <c r="Q861" s="9" t="n">
        <v>1241</v>
      </c>
      <c r="R861" s="9" t="n">
        <v>1410</v>
      </c>
      <c r="S861" s="9" t="n">
        <v>1524</v>
      </c>
    </row>
    <row r="862" customFormat="false" ht="18.75" hidden="false" customHeight="false" outlineLevel="0" collapsed="false">
      <c r="A862" s="7" t="s">
        <v>28</v>
      </c>
      <c r="B862" s="9" t="n">
        <v>0</v>
      </c>
      <c r="C862" s="9" t="n">
        <v>0</v>
      </c>
      <c r="D862" s="9" t="n">
        <v>0</v>
      </c>
      <c r="E862" s="9" t="n">
        <v>0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2</v>
      </c>
      <c r="Q862" s="9" t="n">
        <v>0</v>
      </c>
      <c r="R862" s="9" t="n">
        <v>0</v>
      </c>
      <c r="S862" s="9" t="n">
        <v>0</v>
      </c>
    </row>
    <row r="863" customFormat="false" ht="18.75" hidden="false" customHeight="false" outlineLevel="0" collapsed="false">
      <c r="A863" s="7" t="s">
        <v>31</v>
      </c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7"/>
    </row>
    <row r="864" customFormat="false" ht="18.75" hidden="false" customHeight="false" outlineLevel="0" collapsed="false">
      <c r="A864" s="7" t="s">
        <v>24</v>
      </c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7"/>
    </row>
    <row r="865" customFormat="false" ht="18.75" hidden="false" customHeight="false" outlineLevel="0" collapsed="false">
      <c r="A865" s="7" t="s">
        <v>25</v>
      </c>
      <c r="B865" s="11" t="n">
        <v>40.9702706700192</v>
      </c>
      <c r="C865" s="11" t="n">
        <v>40.7823613086771</v>
      </c>
      <c r="D865" s="11" t="n">
        <v>41.2222968435191</v>
      </c>
      <c r="E865" s="11" t="n">
        <v>41.6033860326155</v>
      </c>
      <c r="F865" s="11" t="n">
        <v>0</v>
      </c>
      <c r="G865" s="11" t="n">
        <v>0</v>
      </c>
      <c r="H865" s="11" t="n">
        <v>37.8777353247655</v>
      </c>
      <c r="I865" s="11" t="n">
        <v>35.6536037270485</v>
      </c>
      <c r="J865" s="11" t="n">
        <v>32.5026873839539</v>
      </c>
      <c r="K865" s="11" t="n">
        <v>27.8292345363569</v>
      </c>
      <c r="L865" s="11" t="n">
        <v>23.9647372694583</v>
      </c>
      <c r="M865" s="11" t="n">
        <v>21.1015911872705</v>
      </c>
      <c r="N865" s="11" t="n">
        <v>19.3214065391734</v>
      </c>
      <c r="O865" s="11" t="n">
        <v>17.9524859172177</v>
      </c>
      <c r="P865" s="11" t="n">
        <v>16.7937167937168</v>
      </c>
      <c r="Q865" s="11" t="n">
        <v>16.405214317278</v>
      </c>
      <c r="R865" s="11" t="n">
        <v>14.2888024210981</v>
      </c>
      <c r="S865" s="12" t="n">
        <f aca="false">S849/S$848*100</f>
        <v>11.9316349564657</v>
      </c>
    </row>
    <row r="866" customFormat="false" ht="18.75" hidden="false" customHeight="false" outlineLevel="0" collapsed="false">
      <c r="A866" s="7" t="s">
        <v>26</v>
      </c>
      <c r="B866" s="11" t="n">
        <v>49.5488833012868</v>
      </c>
      <c r="C866" s="11" t="n">
        <v>50.1564722617354</v>
      </c>
      <c r="D866" s="11" t="n">
        <v>53.1094694425789</v>
      </c>
      <c r="E866" s="11" t="n">
        <v>52.7822731233661</v>
      </c>
      <c r="F866" s="11" t="n">
        <v>0</v>
      </c>
      <c r="G866" s="11" t="n">
        <v>0</v>
      </c>
      <c r="H866" s="11" t="n">
        <v>57.1292115317819</v>
      </c>
      <c r="I866" s="11" t="n">
        <v>58.4178313693249</v>
      </c>
      <c r="J866" s="11" t="n">
        <v>60.5687481676928</v>
      </c>
      <c r="K866" s="11" t="n">
        <v>63.8667092515703</v>
      </c>
      <c r="L866" s="11" t="n">
        <v>65.5840389745969</v>
      </c>
      <c r="M866" s="11" t="n">
        <v>64.7123623011016</v>
      </c>
      <c r="N866" s="11" t="n">
        <v>64.8118445404072</v>
      </c>
      <c r="O866" s="11" t="n">
        <v>63.8990938035758</v>
      </c>
      <c r="P866" s="11" t="n">
        <v>63.2825132825133</v>
      </c>
      <c r="Q866" s="11" t="n">
        <v>60.4728236853734</v>
      </c>
      <c r="R866" s="11" t="n">
        <v>59.8140942498919</v>
      </c>
      <c r="S866" s="12" t="n">
        <f aca="false">S850/S$848*100</f>
        <v>60.1741373750403</v>
      </c>
    </row>
    <row r="867" customFormat="false" ht="18.75" hidden="false" customHeight="false" outlineLevel="0" collapsed="false">
      <c r="A867" s="7" t="s">
        <v>27</v>
      </c>
      <c r="B867" s="11" t="n">
        <v>9.48084602869398</v>
      </c>
      <c r="C867" s="11" t="n">
        <v>9.06116642958748</v>
      </c>
      <c r="D867" s="11" t="n">
        <v>5.66823371390195</v>
      </c>
      <c r="E867" s="11" t="n">
        <v>5.61434084401842</v>
      </c>
      <c r="F867" s="11" t="n">
        <v>0</v>
      </c>
      <c r="G867" s="11" t="n">
        <v>0</v>
      </c>
      <c r="H867" s="11" t="n">
        <v>4.99305314345259</v>
      </c>
      <c r="I867" s="11" t="n">
        <v>5.92856490362656</v>
      </c>
      <c r="J867" s="11" t="n">
        <v>6.92856444835337</v>
      </c>
      <c r="K867" s="11" t="n">
        <v>8.30405621207282</v>
      </c>
      <c r="L867" s="11" t="n">
        <v>10.4512237559448</v>
      </c>
      <c r="M867" s="11" t="n">
        <v>14.1860465116279</v>
      </c>
      <c r="N867" s="11" t="n">
        <v>15.8667489204195</v>
      </c>
      <c r="O867" s="11" t="n">
        <v>18.1484202792065</v>
      </c>
      <c r="P867" s="11" t="n">
        <v>19.8313698313698</v>
      </c>
      <c r="Q867" s="11" t="n">
        <v>23.1219619973487</v>
      </c>
      <c r="R867" s="11" t="n">
        <v>25.8646779074795</v>
      </c>
      <c r="S867" s="12" t="n">
        <f aca="false">S851/S$848*100</f>
        <v>27.894227668494</v>
      </c>
    </row>
    <row r="868" customFormat="false" ht="18.75" hidden="false" customHeight="false" outlineLevel="0" collapsed="false">
      <c r="A868" s="7" t="s">
        <v>2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.0924000924000924</v>
      </c>
      <c r="Q868" s="11" t="n">
        <v>0</v>
      </c>
      <c r="R868" s="11" t="n">
        <v>0.0324254215304799</v>
      </c>
      <c r="S868" s="12" t="n">
        <f aca="false">S852/S$848*100</f>
        <v>0</v>
      </c>
    </row>
    <row r="869" customFormat="false" ht="18.75" hidden="false" customHeight="false" outlineLevel="0" collapsed="false">
      <c r="A869" s="7" t="s">
        <v>29</v>
      </c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8"/>
    </row>
    <row r="870" customFormat="false" ht="18.75" hidden="false" customHeight="false" outlineLevel="0" collapsed="false">
      <c r="A870" s="7" t="s">
        <v>25</v>
      </c>
      <c r="B870" s="11" t="n">
        <v>42.5736796031514</v>
      </c>
      <c r="C870" s="11" t="n">
        <v>42.4881977228548</v>
      </c>
      <c r="D870" s="11" t="n">
        <v>42.3825590449001</v>
      </c>
      <c r="E870" s="11" t="n">
        <v>43.492141453831</v>
      </c>
      <c r="F870" s="11" t="n">
        <v>0</v>
      </c>
      <c r="G870" s="11" t="n">
        <v>0</v>
      </c>
      <c r="H870" s="11" t="n">
        <v>38.8316761363636</v>
      </c>
      <c r="I870" s="11" t="n">
        <v>37.1299264567226</v>
      </c>
      <c r="J870" s="11" t="n">
        <v>34.3954248366013</v>
      </c>
      <c r="K870" s="11" t="n">
        <v>29.6296296296296</v>
      </c>
      <c r="L870" s="11" t="n">
        <v>25.4726126999515</v>
      </c>
      <c r="M870" s="11" t="n">
        <v>23.0258113979044</v>
      </c>
      <c r="N870" s="11" t="n">
        <v>21.0780574624968</v>
      </c>
      <c r="O870" s="11" t="n">
        <v>19.2674360260913</v>
      </c>
      <c r="P870" s="11" t="n">
        <v>17.4023572914259</v>
      </c>
      <c r="Q870" s="11" t="n">
        <v>17.0033296337403</v>
      </c>
      <c r="R870" s="11" t="n">
        <v>15.085739092685</v>
      </c>
      <c r="S870" s="12" t="n">
        <f aca="false">S854/S$853*100</f>
        <v>12.4675885911841</v>
      </c>
    </row>
    <row r="871" customFormat="false" ht="18.75" hidden="false" customHeight="false" outlineLevel="0" collapsed="false">
      <c r="A871" s="7" t="s">
        <v>26</v>
      </c>
      <c r="B871" s="11" t="n">
        <v>48.0595272833382</v>
      </c>
      <c r="C871" s="11" t="n">
        <v>49.4307136906415</v>
      </c>
      <c r="D871" s="11" t="n">
        <v>52.9457565533351</v>
      </c>
      <c r="E871" s="11" t="n">
        <v>51.7927308447937</v>
      </c>
      <c r="F871" s="11" t="n">
        <v>0</v>
      </c>
      <c r="G871" s="11" t="n">
        <v>0</v>
      </c>
      <c r="H871" s="11" t="n">
        <v>56.9779829545455</v>
      </c>
      <c r="I871" s="11" t="n">
        <v>57.8351876296436</v>
      </c>
      <c r="J871" s="11" t="n">
        <v>59.6200980392157</v>
      </c>
      <c r="K871" s="11" t="n">
        <v>62.8290941543954</v>
      </c>
      <c r="L871" s="11" t="n">
        <v>64.9297140087252</v>
      </c>
      <c r="M871" s="11" t="n">
        <v>63.991822131357</v>
      </c>
      <c r="N871" s="11" t="n">
        <v>64.8614289346555</v>
      </c>
      <c r="O871" s="11" t="n">
        <v>65.3035624686402</v>
      </c>
      <c r="P871" s="11" t="n">
        <v>66.6974809336723</v>
      </c>
      <c r="Q871" s="11" t="n">
        <v>64.0843507214207</v>
      </c>
      <c r="R871" s="11" t="n">
        <v>63.5120468851747</v>
      </c>
      <c r="S871" s="12" t="n">
        <f aca="false">S855/S$853*100</f>
        <v>64.390665514261</v>
      </c>
    </row>
    <row r="872" customFormat="false" ht="18.75" hidden="false" customHeight="false" outlineLevel="0" collapsed="false">
      <c r="A872" s="7" t="s">
        <v>27</v>
      </c>
      <c r="B872" s="11" t="n">
        <v>9.36679311351036</v>
      </c>
      <c r="C872" s="11" t="n">
        <v>8.08108858650375</v>
      </c>
      <c r="D872" s="11" t="n">
        <v>4.67168440176486</v>
      </c>
      <c r="E872" s="11" t="n">
        <v>4.71512770137525</v>
      </c>
      <c r="F872" s="11" t="n">
        <v>0</v>
      </c>
      <c r="G872" s="11" t="n">
        <v>0</v>
      </c>
      <c r="H872" s="11" t="n">
        <v>4.19034090909091</v>
      </c>
      <c r="I872" s="11" t="n">
        <v>5.03488591363379</v>
      </c>
      <c r="J872" s="11" t="n">
        <v>5.98447712418301</v>
      </c>
      <c r="K872" s="11" t="n">
        <v>7.54127621597501</v>
      </c>
      <c r="L872" s="11" t="n">
        <v>9.59767329132331</v>
      </c>
      <c r="M872" s="11" t="n">
        <v>12.9823664707386</v>
      </c>
      <c r="N872" s="11" t="n">
        <v>14.0605136028477</v>
      </c>
      <c r="O872" s="11" t="n">
        <v>15.4290015052684</v>
      </c>
      <c r="P872" s="11" t="n">
        <v>15.7614975733765</v>
      </c>
      <c r="Q872" s="11" t="n">
        <v>18.9123196448391</v>
      </c>
      <c r="R872" s="11" t="n">
        <v>21.3370957238984</v>
      </c>
      <c r="S872" s="12" t="n">
        <f aca="false">S856/S$853*100</f>
        <v>23.1417458945549</v>
      </c>
    </row>
    <row r="873" customFormat="false" ht="18.75" hidden="false" customHeight="false" outlineLevel="0" collapsed="false">
      <c r="A873" s="7" t="s">
        <v>28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.138664201525306</v>
      </c>
      <c r="Q873" s="11" t="n">
        <v>0</v>
      </c>
      <c r="R873" s="11" t="n">
        <v>0.065118298241806</v>
      </c>
      <c r="S873" s="12" t="n">
        <f aca="false">S857/S$853*100</f>
        <v>0</v>
      </c>
    </row>
    <row r="874" customFormat="false" ht="18.75" hidden="false" customHeight="false" outlineLevel="0" collapsed="false">
      <c r="A874" s="7" t="s">
        <v>30</v>
      </c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8"/>
    </row>
    <row r="875" customFormat="false" ht="18.75" hidden="false" customHeight="false" outlineLevel="0" collapsed="false">
      <c r="A875" s="7" t="s">
        <v>25</v>
      </c>
      <c r="B875" s="11" t="n">
        <v>39.3221355728854</v>
      </c>
      <c r="C875" s="11" t="n">
        <v>38.9909594634004</v>
      </c>
      <c r="D875" s="11" t="n">
        <v>39.977728285078</v>
      </c>
      <c r="E875" s="11" t="n">
        <v>39.6617015905075</v>
      </c>
      <c r="F875" s="11" t="n">
        <v>0</v>
      </c>
      <c r="G875" s="11" t="n">
        <v>0</v>
      </c>
      <c r="H875" s="11" t="n">
        <v>36.9646498980286</v>
      </c>
      <c r="I875" s="11" t="n">
        <v>34.2664776754075</v>
      </c>
      <c r="J875" s="11" t="n">
        <v>30.7663481356567</v>
      </c>
      <c r="K875" s="11" t="n">
        <v>26.1861128079821</v>
      </c>
      <c r="L875" s="11" t="n">
        <v>22.5806451612903</v>
      </c>
      <c r="M875" s="11" t="n">
        <v>19.33286351891</v>
      </c>
      <c r="N875" s="11" t="n">
        <v>17.6653883029722</v>
      </c>
      <c r="O875" s="11" t="n">
        <v>16.6985645933014</v>
      </c>
      <c r="P875" s="11" t="n">
        <v>16.1856384206881</v>
      </c>
      <c r="Q875" s="11" t="n">
        <v>15.8126237079393</v>
      </c>
      <c r="R875" s="11" t="n">
        <v>13.4983853606028</v>
      </c>
      <c r="S875" s="12" t="n">
        <f aca="false">S859/S$858*100</f>
        <v>11.4010695187166</v>
      </c>
    </row>
    <row r="876" customFormat="false" ht="18.75" hidden="false" customHeight="false" outlineLevel="0" collapsed="false">
      <c r="A876" s="7" t="s">
        <v>26</v>
      </c>
      <c r="B876" s="11" t="n">
        <v>51.0797840431914</v>
      </c>
      <c r="C876" s="11" t="n">
        <v>50.9186351706037</v>
      </c>
      <c r="D876" s="11" t="n">
        <v>53.2850779510022</v>
      </c>
      <c r="E876" s="11" t="n">
        <v>53.7995455693007</v>
      </c>
      <c r="F876" s="11" t="n">
        <v>0</v>
      </c>
      <c r="G876" s="11" t="n">
        <v>0</v>
      </c>
      <c r="H876" s="11" t="n">
        <v>57.2739632902787</v>
      </c>
      <c r="I876" s="11" t="n">
        <v>58.9652728561304</v>
      </c>
      <c r="J876" s="11" t="n">
        <v>61.4390106801574</v>
      </c>
      <c r="K876" s="11" t="n">
        <v>64.8136835675015</v>
      </c>
      <c r="L876" s="11" t="n">
        <v>66.1846496106785</v>
      </c>
      <c r="M876" s="11" t="n">
        <v>65.374677002584</v>
      </c>
      <c r="N876" s="11" t="n">
        <v>64.7651006711409</v>
      </c>
      <c r="O876" s="11" t="n">
        <v>62.5598086124402</v>
      </c>
      <c r="P876" s="11" t="n">
        <v>59.870699607481</v>
      </c>
      <c r="Q876" s="11" t="n">
        <v>56.8946558170222</v>
      </c>
      <c r="R876" s="11" t="n">
        <v>56.1463939720129</v>
      </c>
      <c r="S876" s="12" t="n">
        <f aca="false">S860/S$858*100</f>
        <v>56</v>
      </c>
    </row>
    <row r="877" customFormat="false" ht="18.75" hidden="false" customHeight="false" outlineLevel="0" collapsed="false">
      <c r="A877" s="7" t="s">
        <v>27</v>
      </c>
      <c r="B877" s="11" t="n">
        <v>9.59808038392322</v>
      </c>
      <c r="C877" s="11" t="n">
        <v>10.0904053659959</v>
      </c>
      <c r="D877" s="11" t="n">
        <v>6.73719376391982</v>
      </c>
      <c r="E877" s="11" t="n">
        <v>6.53875284019187</v>
      </c>
      <c r="F877" s="11" t="n">
        <v>0</v>
      </c>
      <c r="G877" s="11" t="n">
        <v>0</v>
      </c>
      <c r="H877" s="11" t="n">
        <v>5.76138681169273</v>
      </c>
      <c r="I877" s="11" t="n">
        <v>6.76824946846208</v>
      </c>
      <c r="J877" s="11" t="n">
        <v>7.79464118418587</v>
      </c>
      <c r="K877" s="11" t="n">
        <v>9.00020362451639</v>
      </c>
      <c r="L877" s="11" t="n">
        <v>11.2347052280311</v>
      </c>
      <c r="M877" s="11" t="n">
        <v>15.292459478506</v>
      </c>
      <c r="N877" s="11" t="n">
        <v>17.5695110258869</v>
      </c>
      <c r="O877" s="11" t="n">
        <v>20.7416267942584</v>
      </c>
      <c r="P877" s="11" t="n">
        <v>23.897483260217</v>
      </c>
      <c r="Q877" s="11" t="n">
        <v>27.2927204750385</v>
      </c>
      <c r="R877" s="11" t="n">
        <v>30.3552206673843</v>
      </c>
      <c r="S877" s="12" t="n">
        <f aca="false">S861/S$858*100</f>
        <v>32.5989304812834</v>
      </c>
    </row>
    <row r="878" customFormat="false" ht="18.75" hidden="false" customHeight="false" outlineLevel="0" collapsed="false">
      <c r="A878" s="7" t="s">
        <v>28</v>
      </c>
      <c r="B878" s="11" t="n">
        <v>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.046178711613946</v>
      </c>
      <c r="Q878" s="11" t="n">
        <v>0</v>
      </c>
      <c r="R878" s="11" t="n">
        <v>0</v>
      </c>
      <c r="S878" s="12" t="n">
        <f aca="false">S862/S$858*100</f>
        <v>0</v>
      </c>
    </row>
    <row r="879" customFormat="false" ht="18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</row>
    <row r="880" customFormat="false" ht="18.75" hidden="false" customHeight="false" outlineLevel="0" collapsed="false">
      <c r="A880" s="18" t="s">
        <v>98</v>
      </c>
      <c r="B880" s="18" t="s">
        <v>99</v>
      </c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</row>
    <row r="881" customFormat="false" ht="18.75" hidden="false" customHeight="false" outlineLevel="0" collapsed="false">
      <c r="A881" s="14" t="s">
        <v>4</v>
      </c>
      <c r="B881" s="14" t="s">
        <v>34</v>
      </c>
      <c r="C881" s="14" t="s">
        <v>35</v>
      </c>
      <c r="D881" s="14" t="s">
        <v>36</v>
      </c>
      <c r="E881" s="14" t="s">
        <v>37</v>
      </c>
      <c r="F881" s="14" t="s">
        <v>38</v>
      </c>
      <c r="G881" s="14" t="s">
        <v>39</v>
      </c>
      <c r="H881" s="14" t="s">
        <v>40</v>
      </c>
      <c r="I881" s="14" t="s">
        <v>41</v>
      </c>
      <c r="J881" s="14" t="s">
        <v>42</v>
      </c>
      <c r="K881" s="14" t="s">
        <v>43</v>
      </c>
      <c r="L881" s="14" t="s">
        <v>44</v>
      </c>
      <c r="M881" s="14" t="s">
        <v>45</v>
      </c>
      <c r="N881" s="14" t="s">
        <v>46</v>
      </c>
      <c r="O881" s="14" t="s">
        <v>47</v>
      </c>
      <c r="P881" s="14" t="s">
        <v>48</v>
      </c>
      <c r="Q881" s="14" t="s">
        <v>49</v>
      </c>
      <c r="R881" s="14" t="s">
        <v>50</v>
      </c>
      <c r="S881" s="14" t="s">
        <v>51</v>
      </c>
    </row>
    <row r="882" customFormat="false" ht="18.75" hidden="false" customHeight="false" outlineLevel="0" collapsed="false">
      <c r="A882" s="7" t="s">
        <v>23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</row>
    <row r="883" customFormat="false" ht="18.75" hidden="false" customHeight="false" outlineLevel="0" collapsed="false">
      <c r="A883" s="7" t="s">
        <v>24</v>
      </c>
      <c r="B883" s="9" t="n">
        <v>3017</v>
      </c>
      <c r="C883" s="9" t="n">
        <v>2997</v>
      </c>
      <c r="D883" s="9" t="n">
        <v>3100</v>
      </c>
      <c r="E883" s="9" t="n">
        <v>3170</v>
      </c>
      <c r="F883" s="9" t="n">
        <v>3270</v>
      </c>
      <c r="G883" s="9" t="n">
        <v>5161</v>
      </c>
      <c r="H883" s="9" t="n">
        <v>4983</v>
      </c>
      <c r="I883" s="9" t="n">
        <v>4571</v>
      </c>
      <c r="J883" s="9" t="n">
        <v>4150</v>
      </c>
      <c r="K883" s="9" t="n">
        <v>3815</v>
      </c>
      <c r="L883" s="9" t="n">
        <v>3334</v>
      </c>
      <c r="M883" s="9" t="n">
        <v>3266</v>
      </c>
      <c r="N883" s="9" t="n">
        <v>3316</v>
      </c>
      <c r="O883" s="9" t="n">
        <v>3592</v>
      </c>
      <c r="P883" s="9" t="n">
        <v>3663</v>
      </c>
      <c r="Q883" s="9" t="n">
        <v>3910</v>
      </c>
      <c r="R883" s="9" t="n">
        <v>4016</v>
      </c>
      <c r="S883" s="9" t="n">
        <v>4382</v>
      </c>
    </row>
    <row r="884" customFormat="false" ht="18.75" hidden="false" customHeight="false" outlineLevel="0" collapsed="false">
      <c r="A884" s="7" t="s">
        <v>25</v>
      </c>
      <c r="B884" s="9" t="n">
        <v>1203</v>
      </c>
      <c r="C884" s="9" t="n">
        <v>1198</v>
      </c>
      <c r="D884" s="9" t="n">
        <v>1222</v>
      </c>
      <c r="E884" s="9" t="n">
        <v>1264</v>
      </c>
      <c r="F884" s="9" t="n">
        <v>0</v>
      </c>
      <c r="G884" s="9" t="n">
        <v>0</v>
      </c>
      <c r="H884" s="9" t="n">
        <v>1946</v>
      </c>
      <c r="I884" s="9" t="n">
        <v>1721</v>
      </c>
      <c r="J884" s="9" t="n">
        <v>1411</v>
      </c>
      <c r="K884" s="9" t="n">
        <v>1006</v>
      </c>
      <c r="L884" s="9" t="n">
        <v>751</v>
      </c>
      <c r="M884" s="9" t="n">
        <v>633</v>
      </c>
      <c r="N884" s="9" t="n">
        <v>663</v>
      </c>
      <c r="O884" s="9" t="n">
        <v>711</v>
      </c>
      <c r="P884" s="9" t="n">
        <v>654</v>
      </c>
      <c r="Q884" s="9" t="n">
        <v>624</v>
      </c>
      <c r="R884" s="9" t="n">
        <v>565</v>
      </c>
      <c r="S884" s="9" t="n">
        <v>545</v>
      </c>
    </row>
    <row r="885" customFormat="false" ht="18.75" hidden="false" customHeight="false" outlineLevel="0" collapsed="false">
      <c r="A885" s="7" t="s">
        <v>26</v>
      </c>
      <c r="B885" s="9" t="n">
        <v>1499</v>
      </c>
      <c r="C885" s="9" t="n">
        <v>1473</v>
      </c>
      <c r="D885" s="9" t="n">
        <v>1659</v>
      </c>
      <c r="E885" s="9" t="n">
        <v>1696</v>
      </c>
      <c r="F885" s="9" t="n">
        <v>0</v>
      </c>
      <c r="G885" s="9" t="n">
        <v>0</v>
      </c>
      <c r="H885" s="9" t="n">
        <v>2731</v>
      </c>
      <c r="I885" s="9" t="n">
        <v>2527</v>
      </c>
      <c r="J885" s="9" t="n">
        <v>2415</v>
      </c>
      <c r="K885" s="9" t="n">
        <v>2479</v>
      </c>
      <c r="L885" s="9" t="n">
        <v>2192</v>
      </c>
      <c r="M885" s="9" t="n">
        <v>2135</v>
      </c>
      <c r="N885" s="9" t="n">
        <v>2084</v>
      </c>
      <c r="O885" s="9" t="n">
        <v>2223</v>
      </c>
      <c r="P885" s="9" t="n">
        <v>2239</v>
      </c>
      <c r="Q885" s="9" t="n">
        <v>2386</v>
      </c>
      <c r="R885" s="9" t="n">
        <v>2434</v>
      </c>
      <c r="S885" s="9" t="n">
        <v>2670</v>
      </c>
    </row>
    <row r="886" customFormat="false" ht="18.75" hidden="false" customHeight="false" outlineLevel="0" collapsed="false">
      <c r="A886" s="7" t="s">
        <v>27</v>
      </c>
      <c r="B886" s="9" t="n">
        <v>315</v>
      </c>
      <c r="C886" s="9" t="n">
        <v>326</v>
      </c>
      <c r="D886" s="9" t="n">
        <v>219</v>
      </c>
      <c r="E886" s="9" t="n">
        <v>210</v>
      </c>
      <c r="F886" s="9" t="n">
        <v>0</v>
      </c>
      <c r="G886" s="9" t="n">
        <v>0</v>
      </c>
      <c r="H886" s="9" t="n">
        <v>305</v>
      </c>
      <c r="I886" s="9" t="n">
        <v>323</v>
      </c>
      <c r="J886" s="9" t="n">
        <v>324</v>
      </c>
      <c r="K886" s="9" t="n">
        <v>330</v>
      </c>
      <c r="L886" s="9" t="n">
        <v>391</v>
      </c>
      <c r="M886" s="9" t="n">
        <v>498</v>
      </c>
      <c r="N886" s="9" t="n">
        <v>569</v>
      </c>
      <c r="O886" s="9" t="n">
        <v>658</v>
      </c>
      <c r="P886" s="9" t="n">
        <v>770</v>
      </c>
      <c r="Q886" s="9" t="n">
        <v>900</v>
      </c>
      <c r="R886" s="9" t="n">
        <v>1017</v>
      </c>
      <c r="S886" s="9" t="n">
        <v>1167</v>
      </c>
    </row>
    <row r="887" customFormat="false" ht="18.75" hidden="false" customHeight="false" outlineLevel="0" collapsed="false">
      <c r="A887" s="7" t="s">
        <v>28</v>
      </c>
      <c r="B887" s="9" t="n">
        <v>0</v>
      </c>
      <c r="C887" s="9" t="n">
        <v>0</v>
      </c>
      <c r="D887" s="9" t="n">
        <v>0</v>
      </c>
      <c r="E887" s="9" t="n">
        <v>0</v>
      </c>
      <c r="F887" s="9" t="n">
        <v>0</v>
      </c>
      <c r="G887" s="9" t="n">
        <v>0</v>
      </c>
      <c r="H887" s="9" t="n">
        <v>1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</row>
    <row r="888" customFormat="false" ht="18.75" hidden="false" customHeight="false" outlineLevel="0" collapsed="false">
      <c r="A888" s="7" t="s">
        <v>29</v>
      </c>
      <c r="B888" s="9" t="n">
        <v>1485</v>
      </c>
      <c r="C888" s="9" t="n">
        <v>1460</v>
      </c>
      <c r="D888" s="9" t="n">
        <v>1509</v>
      </c>
      <c r="E888" s="9" t="n">
        <v>1591</v>
      </c>
      <c r="F888" s="9" t="n">
        <v>1637</v>
      </c>
      <c r="G888" s="9" t="n">
        <v>2510</v>
      </c>
      <c r="H888" s="9" t="n">
        <v>2440</v>
      </c>
      <c r="I888" s="9" t="n">
        <v>2228</v>
      </c>
      <c r="J888" s="9" t="n">
        <v>2003</v>
      </c>
      <c r="K888" s="9" t="n">
        <v>1858</v>
      </c>
      <c r="L888" s="9" t="n">
        <v>1602</v>
      </c>
      <c r="M888" s="9" t="n">
        <v>1614</v>
      </c>
      <c r="N888" s="9" t="n">
        <v>1629</v>
      </c>
      <c r="O888" s="9" t="n">
        <v>1753</v>
      </c>
      <c r="P888" s="9" t="n">
        <v>1795</v>
      </c>
      <c r="Q888" s="9" t="n">
        <v>1920</v>
      </c>
      <c r="R888" s="9" t="n">
        <v>1967</v>
      </c>
      <c r="S888" s="9" t="n">
        <v>2132</v>
      </c>
    </row>
    <row r="889" customFormat="false" ht="18.75" hidden="false" customHeight="false" outlineLevel="0" collapsed="false">
      <c r="A889" s="7" t="s">
        <v>25</v>
      </c>
      <c r="B889" s="9" t="n">
        <v>626</v>
      </c>
      <c r="C889" s="9" t="n">
        <v>621</v>
      </c>
      <c r="D889" s="9" t="n">
        <v>606</v>
      </c>
      <c r="E889" s="9" t="n">
        <v>646</v>
      </c>
      <c r="F889" s="9" t="n">
        <v>0</v>
      </c>
      <c r="G889" s="9" t="n">
        <v>0</v>
      </c>
      <c r="H889" s="9" t="n">
        <v>979</v>
      </c>
      <c r="I889" s="9" t="n">
        <v>872</v>
      </c>
      <c r="J889" s="9" t="n">
        <v>715</v>
      </c>
      <c r="K889" s="9" t="n">
        <v>507</v>
      </c>
      <c r="L889" s="9" t="n">
        <v>376</v>
      </c>
      <c r="M889" s="9" t="n">
        <v>323</v>
      </c>
      <c r="N889" s="9" t="n">
        <v>338</v>
      </c>
      <c r="O889" s="9" t="n">
        <v>366</v>
      </c>
      <c r="P889" s="9" t="n">
        <v>350</v>
      </c>
      <c r="Q889" s="9" t="n">
        <v>329</v>
      </c>
      <c r="R889" s="9" t="n">
        <v>292</v>
      </c>
      <c r="S889" s="9" t="n">
        <v>287</v>
      </c>
    </row>
    <row r="890" customFormat="false" ht="18.75" hidden="false" customHeight="false" outlineLevel="0" collapsed="false">
      <c r="A890" s="7" t="s">
        <v>26</v>
      </c>
      <c r="B890" s="9" t="n">
        <v>721</v>
      </c>
      <c r="C890" s="9" t="n">
        <v>682</v>
      </c>
      <c r="D890" s="9" t="n">
        <v>801</v>
      </c>
      <c r="E890" s="9" t="n">
        <v>855</v>
      </c>
      <c r="F890" s="9" t="n">
        <v>0</v>
      </c>
      <c r="G890" s="9" t="n">
        <v>0</v>
      </c>
      <c r="H890" s="9" t="n">
        <v>1340</v>
      </c>
      <c r="I890" s="9" t="n">
        <v>1219</v>
      </c>
      <c r="J890" s="9" t="n">
        <v>1142</v>
      </c>
      <c r="K890" s="9" t="n">
        <v>1204</v>
      </c>
      <c r="L890" s="9" t="n">
        <v>1047</v>
      </c>
      <c r="M890" s="9" t="n">
        <v>1062</v>
      </c>
      <c r="N890" s="9" t="n">
        <v>1029</v>
      </c>
      <c r="O890" s="9" t="n">
        <v>1111</v>
      </c>
      <c r="P890" s="9" t="n">
        <v>1139</v>
      </c>
      <c r="Q890" s="9" t="n">
        <v>1231</v>
      </c>
      <c r="R890" s="9" t="n">
        <v>1235</v>
      </c>
      <c r="S890" s="9" t="n">
        <v>1317</v>
      </c>
    </row>
    <row r="891" customFormat="false" ht="18.75" hidden="false" customHeight="false" outlineLevel="0" collapsed="false">
      <c r="A891" s="7" t="s">
        <v>27</v>
      </c>
      <c r="B891" s="9" t="n">
        <v>138</v>
      </c>
      <c r="C891" s="9" t="n">
        <v>157</v>
      </c>
      <c r="D891" s="9" t="n">
        <v>102</v>
      </c>
      <c r="E891" s="9" t="n">
        <v>90</v>
      </c>
      <c r="F891" s="9" t="n">
        <v>0</v>
      </c>
      <c r="G891" s="9" t="n">
        <v>0</v>
      </c>
      <c r="H891" s="9" t="n">
        <v>120</v>
      </c>
      <c r="I891" s="9" t="n">
        <v>137</v>
      </c>
      <c r="J891" s="9" t="n">
        <v>146</v>
      </c>
      <c r="K891" s="9" t="n">
        <v>147</v>
      </c>
      <c r="L891" s="9" t="n">
        <v>179</v>
      </c>
      <c r="M891" s="9" t="n">
        <v>229</v>
      </c>
      <c r="N891" s="9" t="n">
        <v>262</v>
      </c>
      <c r="O891" s="9" t="n">
        <v>276</v>
      </c>
      <c r="P891" s="9" t="n">
        <v>306</v>
      </c>
      <c r="Q891" s="9" t="n">
        <v>360</v>
      </c>
      <c r="R891" s="9" t="n">
        <v>440</v>
      </c>
      <c r="S891" s="9" t="n">
        <v>528</v>
      </c>
    </row>
    <row r="892" customFormat="false" ht="18.75" hidden="false" customHeight="false" outlineLevel="0" collapsed="false">
      <c r="A892" s="7" t="s">
        <v>28</v>
      </c>
      <c r="B892" s="9" t="n">
        <v>0</v>
      </c>
      <c r="C892" s="9" t="n">
        <v>0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1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</row>
    <row r="893" customFormat="false" ht="18.75" hidden="false" customHeight="false" outlineLevel="0" collapsed="false">
      <c r="A893" s="7" t="s">
        <v>30</v>
      </c>
      <c r="B893" s="9" t="n">
        <v>1532</v>
      </c>
      <c r="C893" s="9" t="n">
        <v>1537</v>
      </c>
      <c r="D893" s="9" t="n">
        <v>1591</v>
      </c>
      <c r="E893" s="9" t="n">
        <v>1579</v>
      </c>
      <c r="F893" s="9" t="n">
        <v>1633</v>
      </c>
      <c r="G893" s="9" t="n">
        <v>2651</v>
      </c>
      <c r="H893" s="9" t="n">
        <v>2543</v>
      </c>
      <c r="I893" s="9" t="n">
        <v>2343</v>
      </c>
      <c r="J893" s="9" t="n">
        <v>2147</v>
      </c>
      <c r="K893" s="9" t="n">
        <v>1957</v>
      </c>
      <c r="L893" s="9" t="n">
        <v>1732</v>
      </c>
      <c r="M893" s="9" t="n">
        <v>1652</v>
      </c>
      <c r="N893" s="9" t="n">
        <v>1687</v>
      </c>
      <c r="O893" s="9" t="n">
        <v>1839</v>
      </c>
      <c r="P893" s="9" t="n">
        <v>1868</v>
      </c>
      <c r="Q893" s="9" t="n">
        <v>1990</v>
      </c>
      <c r="R893" s="9" t="n">
        <v>2049</v>
      </c>
      <c r="S893" s="9" t="n">
        <v>2250</v>
      </c>
    </row>
    <row r="894" customFormat="false" ht="18.75" hidden="false" customHeight="false" outlineLevel="0" collapsed="false">
      <c r="A894" s="7" t="s">
        <v>25</v>
      </c>
      <c r="B894" s="9" t="n">
        <v>577</v>
      </c>
      <c r="C894" s="9" t="n">
        <v>577</v>
      </c>
      <c r="D894" s="9" t="n">
        <v>616</v>
      </c>
      <c r="E894" s="9" t="n">
        <v>618</v>
      </c>
      <c r="F894" s="9" t="n">
        <v>0</v>
      </c>
      <c r="G894" s="9" t="n">
        <v>0</v>
      </c>
      <c r="H894" s="9" t="n">
        <v>967</v>
      </c>
      <c r="I894" s="9" t="n">
        <v>849</v>
      </c>
      <c r="J894" s="9" t="n">
        <v>696</v>
      </c>
      <c r="K894" s="9" t="n">
        <v>499</v>
      </c>
      <c r="L894" s="9" t="n">
        <v>375</v>
      </c>
      <c r="M894" s="9" t="n">
        <v>310</v>
      </c>
      <c r="N894" s="9" t="n">
        <v>325</v>
      </c>
      <c r="O894" s="9" t="n">
        <v>345</v>
      </c>
      <c r="P894" s="9" t="n">
        <v>304</v>
      </c>
      <c r="Q894" s="9" t="n">
        <v>295</v>
      </c>
      <c r="R894" s="9" t="n">
        <v>273</v>
      </c>
      <c r="S894" s="9" t="n">
        <v>258</v>
      </c>
    </row>
    <row r="895" customFormat="false" ht="18.75" hidden="false" customHeight="false" outlineLevel="0" collapsed="false">
      <c r="A895" s="7" t="s">
        <v>26</v>
      </c>
      <c r="B895" s="9" t="n">
        <v>778</v>
      </c>
      <c r="C895" s="9" t="n">
        <v>791</v>
      </c>
      <c r="D895" s="9" t="n">
        <v>858</v>
      </c>
      <c r="E895" s="9" t="n">
        <v>841</v>
      </c>
      <c r="F895" s="9" t="n">
        <v>0</v>
      </c>
      <c r="G895" s="9" t="n">
        <v>0</v>
      </c>
      <c r="H895" s="9" t="n">
        <v>1391</v>
      </c>
      <c r="I895" s="9" t="n">
        <v>1308</v>
      </c>
      <c r="J895" s="9" t="n">
        <v>1273</v>
      </c>
      <c r="K895" s="9" t="n">
        <v>1275</v>
      </c>
      <c r="L895" s="9" t="n">
        <v>1145</v>
      </c>
      <c r="M895" s="9" t="n">
        <v>1073</v>
      </c>
      <c r="N895" s="9" t="n">
        <v>1055</v>
      </c>
      <c r="O895" s="9" t="n">
        <v>1112</v>
      </c>
      <c r="P895" s="9" t="n">
        <v>1100</v>
      </c>
      <c r="Q895" s="9" t="n">
        <v>1155</v>
      </c>
      <c r="R895" s="9" t="n">
        <v>1199</v>
      </c>
      <c r="S895" s="9" t="n">
        <v>1353</v>
      </c>
    </row>
    <row r="896" customFormat="false" ht="18.75" hidden="false" customHeight="false" outlineLevel="0" collapsed="false">
      <c r="A896" s="7" t="s">
        <v>27</v>
      </c>
      <c r="B896" s="9" t="n">
        <v>177</v>
      </c>
      <c r="C896" s="9" t="n">
        <v>169</v>
      </c>
      <c r="D896" s="9" t="n">
        <v>117</v>
      </c>
      <c r="E896" s="9" t="n">
        <v>120</v>
      </c>
      <c r="F896" s="9" t="n">
        <v>0</v>
      </c>
      <c r="G896" s="9" t="n">
        <v>0</v>
      </c>
      <c r="H896" s="9" t="n">
        <v>185</v>
      </c>
      <c r="I896" s="9" t="n">
        <v>186</v>
      </c>
      <c r="J896" s="9" t="n">
        <v>178</v>
      </c>
      <c r="K896" s="9" t="n">
        <v>183</v>
      </c>
      <c r="L896" s="9" t="n">
        <v>212</v>
      </c>
      <c r="M896" s="9" t="n">
        <v>269</v>
      </c>
      <c r="N896" s="9" t="n">
        <v>307</v>
      </c>
      <c r="O896" s="9" t="n">
        <v>382</v>
      </c>
      <c r="P896" s="9" t="n">
        <v>464</v>
      </c>
      <c r="Q896" s="9" t="n">
        <v>540</v>
      </c>
      <c r="R896" s="9" t="n">
        <v>577</v>
      </c>
      <c r="S896" s="9" t="n">
        <v>639</v>
      </c>
    </row>
    <row r="897" customFormat="false" ht="18.75" hidden="false" customHeight="false" outlineLevel="0" collapsed="false">
      <c r="A897" s="7" t="s">
        <v>28</v>
      </c>
      <c r="B897" s="9" t="n">
        <v>0</v>
      </c>
      <c r="C897" s="9" t="n">
        <v>0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</row>
    <row r="898" customFormat="false" ht="18.75" hidden="false" customHeight="false" outlineLevel="0" collapsed="false">
      <c r="A898" s="7" t="s">
        <v>31</v>
      </c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7"/>
    </row>
    <row r="899" customFormat="false" ht="18.75" hidden="false" customHeight="false" outlineLevel="0" collapsed="false">
      <c r="A899" s="7" t="s">
        <v>24</v>
      </c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7"/>
    </row>
    <row r="900" customFormat="false" ht="18.75" hidden="false" customHeight="false" outlineLevel="0" collapsed="false">
      <c r="A900" s="7" t="s">
        <v>25</v>
      </c>
      <c r="B900" s="11" t="n">
        <v>39.8740470666225</v>
      </c>
      <c r="C900" s="11" t="n">
        <v>39.9733066399733</v>
      </c>
      <c r="D900" s="11" t="n">
        <v>39.4193548387097</v>
      </c>
      <c r="E900" s="11" t="n">
        <v>39.8738170347003</v>
      </c>
      <c r="F900" s="11" t="n">
        <v>0</v>
      </c>
      <c r="G900" s="11" t="n">
        <v>0</v>
      </c>
      <c r="H900" s="11" t="n">
        <v>39.0527794501304</v>
      </c>
      <c r="I900" s="11" t="n">
        <v>37.650404725443</v>
      </c>
      <c r="J900" s="11" t="n">
        <v>34</v>
      </c>
      <c r="K900" s="11" t="n">
        <v>26.3695937090432</v>
      </c>
      <c r="L900" s="11" t="n">
        <v>22.5254949010198</v>
      </c>
      <c r="M900" s="11" t="n">
        <v>19.3815064298837</v>
      </c>
      <c r="N900" s="11" t="n">
        <v>19.9939686369119</v>
      </c>
      <c r="O900" s="11" t="n">
        <v>19.7939866369711</v>
      </c>
      <c r="P900" s="11" t="n">
        <v>17.8542178542179</v>
      </c>
      <c r="Q900" s="11" t="n">
        <v>15.9590792838875</v>
      </c>
      <c r="R900" s="11" t="n">
        <v>14.0687250996016</v>
      </c>
      <c r="S900" s="12" t="n">
        <f aca="false">S884/S$883*100</f>
        <v>12.4372432679142</v>
      </c>
    </row>
    <row r="901" customFormat="false" ht="18.75" hidden="false" customHeight="false" outlineLevel="0" collapsed="false">
      <c r="A901" s="7" t="s">
        <v>26</v>
      </c>
      <c r="B901" s="11" t="n">
        <v>49.6851176665562</v>
      </c>
      <c r="C901" s="11" t="n">
        <v>49.1491491491492</v>
      </c>
      <c r="D901" s="11" t="n">
        <v>53.5161290322581</v>
      </c>
      <c r="E901" s="11" t="n">
        <v>53.5015772870663</v>
      </c>
      <c r="F901" s="11" t="n">
        <v>0</v>
      </c>
      <c r="G901" s="11" t="n">
        <v>0</v>
      </c>
      <c r="H901" s="11" t="n">
        <v>54.8063415613085</v>
      </c>
      <c r="I901" s="11" t="n">
        <v>55.2833078101072</v>
      </c>
      <c r="J901" s="11" t="n">
        <v>58.1927710843373</v>
      </c>
      <c r="K901" s="11" t="n">
        <v>64.9803407601573</v>
      </c>
      <c r="L901" s="11" t="n">
        <v>65.746850629874</v>
      </c>
      <c r="M901" s="11" t="n">
        <v>65.3704837721984</v>
      </c>
      <c r="N901" s="11" t="n">
        <v>62.8468033775633</v>
      </c>
      <c r="O901" s="11" t="n">
        <v>61.8875278396437</v>
      </c>
      <c r="P901" s="11" t="n">
        <v>61.1247611247611</v>
      </c>
      <c r="Q901" s="11" t="n">
        <v>61.0230179028133</v>
      </c>
      <c r="R901" s="11" t="n">
        <v>60.6075697211155</v>
      </c>
      <c r="S901" s="12" t="n">
        <f aca="false">S885/S$883*100</f>
        <v>60.9310816978549</v>
      </c>
    </row>
    <row r="902" customFormat="false" ht="18.75" hidden="false" customHeight="false" outlineLevel="0" collapsed="false">
      <c r="A902" s="7" t="s">
        <v>27</v>
      </c>
      <c r="B902" s="11" t="n">
        <v>10.4408352668213</v>
      </c>
      <c r="C902" s="11" t="n">
        <v>10.8775442108775</v>
      </c>
      <c r="D902" s="11" t="n">
        <v>7.06451612903226</v>
      </c>
      <c r="E902" s="11" t="n">
        <v>6.62460567823344</v>
      </c>
      <c r="F902" s="11" t="n">
        <v>0</v>
      </c>
      <c r="G902" s="11" t="n">
        <v>0</v>
      </c>
      <c r="H902" s="11" t="n">
        <v>6.12081075657235</v>
      </c>
      <c r="I902" s="11" t="n">
        <v>7.06628746444979</v>
      </c>
      <c r="J902" s="11" t="n">
        <v>7.80722891566265</v>
      </c>
      <c r="K902" s="11" t="n">
        <v>8.65006553079948</v>
      </c>
      <c r="L902" s="11" t="n">
        <v>11.7276544691062</v>
      </c>
      <c r="M902" s="11" t="n">
        <v>15.2480097979179</v>
      </c>
      <c r="N902" s="11" t="n">
        <v>17.1592279855247</v>
      </c>
      <c r="O902" s="11" t="n">
        <v>18.3184855233853</v>
      </c>
      <c r="P902" s="11" t="n">
        <v>21.021021021021</v>
      </c>
      <c r="Q902" s="11" t="n">
        <v>23.0179028132992</v>
      </c>
      <c r="R902" s="11" t="n">
        <v>25.3237051792829</v>
      </c>
      <c r="S902" s="12" t="n">
        <f aca="false">S886/S$883*100</f>
        <v>26.6316750342309</v>
      </c>
    </row>
    <row r="903" customFormat="false" ht="18.75" hidden="false" customHeight="false" outlineLevel="0" collapsed="false">
      <c r="A903" s="7" t="s">
        <v>28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.0200682319887618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0</v>
      </c>
      <c r="Q903" s="11" t="n">
        <v>0</v>
      </c>
      <c r="R903" s="11" t="n">
        <v>0</v>
      </c>
      <c r="S903" s="12" t="n">
        <f aca="false">S887/S$883*100</f>
        <v>0</v>
      </c>
    </row>
    <row r="904" customFormat="false" ht="18.75" hidden="false" customHeight="false" outlineLevel="0" collapsed="false">
      <c r="A904" s="7" t="s">
        <v>2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8"/>
    </row>
    <row r="905" customFormat="false" ht="18.75" hidden="false" customHeight="false" outlineLevel="0" collapsed="false">
      <c r="A905" s="7" t="s">
        <v>25</v>
      </c>
      <c r="B905" s="11" t="n">
        <v>42.1548821548822</v>
      </c>
      <c r="C905" s="11" t="n">
        <v>42.5342465753425</v>
      </c>
      <c r="D905" s="11" t="n">
        <v>40.1590457256461</v>
      </c>
      <c r="E905" s="11" t="n">
        <v>40.6033940917662</v>
      </c>
      <c r="F905" s="11" t="n">
        <v>0</v>
      </c>
      <c r="G905" s="11" t="n">
        <v>0</v>
      </c>
      <c r="H905" s="11" t="n">
        <v>40.1229508196721</v>
      </c>
      <c r="I905" s="11" t="n">
        <v>39.1382405745063</v>
      </c>
      <c r="J905" s="11" t="n">
        <v>35.6964553170245</v>
      </c>
      <c r="K905" s="11" t="n">
        <v>27.2874058127018</v>
      </c>
      <c r="L905" s="11" t="n">
        <v>23.4706616729089</v>
      </c>
      <c r="M905" s="11" t="n">
        <v>20.0123915737299</v>
      </c>
      <c r="N905" s="11" t="n">
        <v>20.7489257213014</v>
      </c>
      <c r="O905" s="11" t="n">
        <v>20.8784940102681</v>
      </c>
      <c r="P905" s="11" t="n">
        <v>19.4986072423398</v>
      </c>
      <c r="Q905" s="11" t="n">
        <v>17.1354166666667</v>
      </c>
      <c r="R905" s="11" t="n">
        <v>14.844941535333</v>
      </c>
      <c r="S905" s="12" t="n">
        <f aca="false">S889/S$888*100</f>
        <v>13.4615384615385</v>
      </c>
    </row>
    <row r="906" customFormat="false" ht="18.75" hidden="false" customHeight="false" outlineLevel="0" collapsed="false">
      <c r="A906" s="7" t="s">
        <v>26</v>
      </c>
      <c r="B906" s="11" t="n">
        <v>48.5521885521886</v>
      </c>
      <c r="C906" s="11" t="n">
        <v>46.7123287671233</v>
      </c>
      <c r="D906" s="11" t="n">
        <v>53.0815109343936</v>
      </c>
      <c r="E906" s="11" t="n">
        <v>53.7397862979258</v>
      </c>
      <c r="F906" s="11" t="n">
        <v>0</v>
      </c>
      <c r="G906" s="11" t="n">
        <v>0</v>
      </c>
      <c r="H906" s="11" t="n">
        <v>54.9180327868853</v>
      </c>
      <c r="I906" s="11" t="n">
        <v>54.7127468581688</v>
      </c>
      <c r="J906" s="11" t="n">
        <v>57.0144782825761</v>
      </c>
      <c r="K906" s="11" t="n">
        <v>64.8008611410119</v>
      </c>
      <c r="L906" s="11" t="n">
        <v>65.3558052434457</v>
      </c>
      <c r="M906" s="11" t="n">
        <v>65.7992565055762</v>
      </c>
      <c r="N906" s="11" t="n">
        <v>63.1675874769798</v>
      </c>
      <c r="O906" s="11" t="n">
        <v>63.3770678836281</v>
      </c>
      <c r="P906" s="11" t="n">
        <v>63.4540389972145</v>
      </c>
      <c r="Q906" s="11" t="n">
        <v>64.1145833333333</v>
      </c>
      <c r="R906" s="11" t="n">
        <v>62.7859684799187</v>
      </c>
      <c r="S906" s="12" t="n">
        <f aca="false">S890/S$888*100</f>
        <v>61.7729831144465</v>
      </c>
    </row>
    <row r="907" customFormat="false" ht="18.75" hidden="false" customHeight="false" outlineLevel="0" collapsed="false">
      <c r="A907" s="7" t="s">
        <v>27</v>
      </c>
      <c r="B907" s="11" t="n">
        <v>9.29292929292929</v>
      </c>
      <c r="C907" s="11" t="n">
        <v>10.7534246575342</v>
      </c>
      <c r="D907" s="11" t="n">
        <v>6.75944333996024</v>
      </c>
      <c r="E907" s="11" t="n">
        <v>5.65681961030798</v>
      </c>
      <c r="F907" s="11" t="n">
        <v>0</v>
      </c>
      <c r="G907" s="11" t="n">
        <v>0</v>
      </c>
      <c r="H907" s="11" t="n">
        <v>4.91803278688525</v>
      </c>
      <c r="I907" s="11" t="n">
        <v>6.14901256732496</v>
      </c>
      <c r="J907" s="11" t="n">
        <v>7.2890664003994</v>
      </c>
      <c r="K907" s="11" t="n">
        <v>7.91173304628633</v>
      </c>
      <c r="L907" s="11" t="n">
        <v>11.1735330836454</v>
      </c>
      <c r="M907" s="11" t="n">
        <v>14.1883519206939</v>
      </c>
      <c r="N907" s="11" t="n">
        <v>16.0834868017188</v>
      </c>
      <c r="O907" s="11" t="n">
        <v>15.7444381061038</v>
      </c>
      <c r="P907" s="11" t="n">
        <v>17.0473537604457</v>
      </c>
      <c r="Q907" s="11" t="n">
        <v>18.75</v>
      </c>
      <c r="R907" s="11" t="n">
        <v>22.3690899847483</v>
      </c>
      <c r="S907" s="12" t="n">
        <f aca="false">S891/S$888*100</f>
        <v>24.765478424015</v>
      </c>
    </row>
    <row r="908" customFormat="false" ht="18.75" hidden="false" customHeight="false" outlineLevel="0" collapsed="false">
      <c r="A908" s="7" t="s">
        <v>2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.040983606557377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0</v>
      </c>
      <c r="Q908" s="11" t="n">
        <v>0</v>
      </c>
      <c r="R908" s="11" t="n">
        <v>0</v>
      </c>
      <c r="S908" s="12" t="n">
        <f aca="false">S892/S$888*100</f>
        <v>0</v>
      </c>
    </row>
    <row r="909" customFormat="false" ht="18.75" hidden="false" customHeight="false" outlineLevel="0" collapsed="false">
      <c r="A909" s="7" t="s">
        <v>30</v>
      </c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8"/>
    </row>
    <row r="910" customFormat="false" ht="18.75" hidden="false" customHeight="false" outlineLevel="0" collapsed="false">
      <c r="A910" s="7" t="s">
        <v>25</v>
      </c>
      <c r="B910" s="11" t="n">
        <v>37.6631853785901</v>
      </c>
      <c r="C910" s="11" t="n">
        <v>37.5406636304489</v>
      </c>
      <c r="D910" s="11" t="n">
        <v>38.7177875549969</v>
      </c>
      <c r="E910" s="11" t="n">
        <v>39.1386953768208</v>
      </c>
      <c r="F910" s="11" t="n">
        <v>0</v>
      </c>
      <c r="G910" s="11" t="n">
        <v>0</v>
      </c>
      <c r="H910" s="11" t="n">
        <v>38.0259535981125</v>
      </c>
      <c r="I910" s="11" t="n">
        <v>36.235595390525</v>
      </c>
      <c r="J910" s="11" t="n">
        <v>32.417326502096</v>
      </c>
      <c r="K910" s="11" t="n">
        <v>25.4982115482882</v>
      </c>
      <c r="L910" s="11" t="n">
        <v>21.6512702078522</v>
      </c>
      <c r="M910" s="11" t="n">
        <v>18.7651331719128</v>
      </c>
      <c r="N910" s="11" t="n">
        <v>19.2649673977475</v>
      </c>
      <c r="O910" s="11" t="n">
        <v>18.7601957585644</v>
      </c>
      <c r="P910" s="11" t="n">
        <v>16.2740899357602</v>
      </c>
      <c r="Q910" s="11" t="n">
        <v>14.8241206030151</v>
      </c>
      <c r="R910" s="11" t="n">
        <v>13.3235724743777</v>
      </c>
      <c r="S910" s="12" t="n">
        <f aca="false">S894/S$893*100</f>
        <v>11.4666666666667</v>
      </c>
    </row>
    <row r="911" customFormat="false" ht="18.75" hidden="false" customHeight="false" outlineLevel="0" collapsed="false">
      <c r="A911" s="7" t="s">
        <v>26</v>
      </c>
      <c r="B911" s="11" t="n">
        <v>50.7832898172324</v>
      </c>
      <c r="C911" s="11" t="n">
        <v>51.4638906961614</v>
      </c>
      <c r="D911" s="11" t="n">
        <v>53.9283469516028</v>
      </c>
      <c r="E911" s="11" t="n">
        <v>53.2615579480684</v>
      </c>
      <c r="F911" s="11" t="n">
        <v>0</v>
      </c>
      <c r="G911" s="11" t="n">
        <v>0</v>
      </c>
      <c r="H911" s="11" t="n">
        <v>54.6991742036964</v>
      </c>
      <c r="I911" s="11" t="n">
        <v>55.8258642765685</v>
      </c>
      <c r="J911" s="11" t="n">
        <v>59.2920353982301</v>
      </c>
      <c r="K911" s="11" t="n">
        <v>65.1507409299949</v>
      </c>
      <c r="L911" s="11" t="n">
        <v>66.108545034642</v>
      </c>
      <c r="M911" s="11" t="n">
        <v>64.9515738498789</v>
      </c>
      <c r="N911" s="11" t="n">
        <v>62.5370480142264</v>
      </c>
      <c r="O911" s="11" t="n">
        <v>60.4676454594889</v>
      </c>
      <c r="P911" s="11" t="n">
        <v>58.8865096359743</v>
      </c>
      <c r="Q911" s="11" t="n">
        <v>58.0402010050251</v>
      </c>
      <c r="R911" s="11" t="n">
        <v>58.5163494387506</v>
      </c>
      <c r="S911" s="12" t="n">
        <f aca="false">S895/S$893*100</f>
        <v>60.1333333333333</v>
      </c>
    </row>
    <row r="912" customFormat="false" ht="18.75" hidden="false" customHeight="false" outlineLevel="0" collapsed="false">
      <c r="A912" s="7" t="s">
        <v>27</v>
      </c>
      <c r="B912" s="11" t="n">
        <v>11.5535248041775</v>
      </c>
      <c r="C912" s="11" t="n">
        <v>10.9954456733897</v>
      </c>
      <c r="D912" s="11" t="n">
        <v>7.35386549340038</v>
      </c>
      <c r="E912" s="11" t="n">
        <v>7.59974667511083</v>
      </c>
      <c r="F912" s="11" t="n">
        <v>0</v>
      </c>
      <c r="G912" s="11" t="n">
        <v>0</v>
      </c>
      <c r="H912" s="11" t="n">
        <v>7.27487219819111</v>
      </c>
      <c r="I912" s="11" t="n">
        <v>7.93854033290653</v>
      </c>
      <c r="J912" s="11" t="n">
        <v>8.29063809967396</v>
      </c>
      <c r="K912" s="11" t="n">
        <v>9.35104752171691</v>
      </c>
      <c r="L912" s="11" t="n">
        <v>12.2401847575058</v>
      </c>
      <c r="M912" s="11" t="n">
        <v>16.2832929782082</v>
      </c>
      <c r="N912" s="11" t="n">
        <v>18.1979845880261</v>
      </c>
      <c r="O912" s="11" t="n">
        <v>20.7721587819467</v>
      </c>
      <c r="P912" s="11" t="n">
        <v>24.8394004282655</v>
      </c>
      <c r="Q912" s="11" t="n">
        <v>27.1356783919598</v>
      </c>
      <c r="R912" s="11" t="n">
        <v>28.1600780868716</v>
      </c>
      <c r="S912" s="12" t="n">
        <f aca="false">S896/S$893*100</f>
        <v>28.4</v>
      </c>
    </row>
    <row r="913" customFormat="false" ht="18.75" hidden="false" customHeight="false" outlineLevel="0" collapsed="false">
      <c r="A913" s="7" t="s">
        <v>28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0</v>
      </c>
      <c r="Q913" s="11" t="n">
        <v>0</v>
      </c>
      <c r="R913" s="11" t="n">
        <v>0</v>
      </c>
      <c r="S913" s="12" t="n">
        <f aca="false">S897/S$893*100</f>
        <v>0</v>
      </c>
    </row>
    <row r="914" customFormat="false" ht="18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</row>
    <row r="915" customFormat="false" ht="18.75" hidden="false" customHeight="false" outlineLevel="0" collapsed="false">
      <c r="A915" s="18" t="s">
        <v>100</v>
      </c>
      <c r="B915" s="18" t="s">
        <v>101</v>
      </c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</row>
    <row r="916" customFormat="false" ht="18.75" hidden="false" customHeight="false" outlineLevel="0" collapsed="false">
      <c r="A916" s="14" t="s">
        <v>4</v>
      </c>
      <c r="B916" s="14" t="s">
        <v>34</v>
      </c>
      <c r="C916" s="14" t="s">
        <v>35</v>
      </c>
      <c r="D916" s="14" t="s">
        <v>36</v>
      </c>
      <c r="E916" s="14" t="s">
        <v>37</v>
      </c>
      <c r="F916" s="14" t="s">
        <v>38</v>
      </c>
      <c r="G916" s="14" t="s">
        <v>39</v>
      </c>
      <c r="H916" s="14" t="s">
        <v>40</v>
      </c>
      <c r="I916" s="14" t="s">
        <v>41</v>
      </c>
      <c r="J916" s="14" t="s">
        <v>42</v>
      </c>
      <c r="K916" s="14" t="s">
        <v>43</v>
      </c>
      <c r="L916" s="14" t="s">
        <v>44</v>
      </c>
      <c r="M916" s="14" t="s">
        <v>45</v>
      </c>
      <c r="N916" s="14" t="s">
        <v>46</v>
      </c>
      <c r="O916" s="14" t="s">
        <v>47</v>
      </c>
      <c r="P916" s="14" t="s">
        <v>48</v>
      </c>
      <c r="Q916" s="14" t="s">
        <v>49</v>
      </c>
      <c r="R916" s="14" t="s">
        <v>50</v>
      </c>
      <c r="S916" s="14" t="s">
        <v>51</v>
      </c>
    </row>
    <row r="917" customFormat="false" ht="18.75" hidden="false" customHeight="false" outlineLevel="0" collapsed="false">
      <c r="A917" s="7" t="s">
        <v>23</v>
      </c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</row>
    <row r="918" customFormat="false" ht="18.75" hidden="false" customHeight="false" outlineLevel="0" collapsed="false">
      <c r="A918" s="7" t="s">
        <v>24</v>
      </c>
      <c r="B918" s="9" t="n">
        <v>3942</v>
      </c>
      <c r="C918" s="9" t="n">
        <v>4026</v>
      </c>
      <c r="D918" s="9" t="n">
        <v>4277</v>
      </c>
      <c r="E918" s="9" t="n">
        <v>4457</v>
      </c>
      <c r="F918" s="9" t="n">
        <v>4411</v>
      </c>
      <c r="G918" s="9" t="n">
        <v>6567</v>
      </c>
      <c r="H918" s="9" t="n">
        <v>6557</v>
      </c>
      <c r="I918" s="9" t="n">
        <v>6117</v>
      </c>
      <c r="J918" s="9" t="n">
        <v>5741</v>
      </c>
      <c r="K918" s="9" t="n">
        <v>5510</v>
      </c>
      <c r="L918" s="9" t="n">
        <v>4955</v>
      </c>
      <c r="M918" s="9" t="n">
        <v>4854</v>
      </c>
      <c r="N918" s="9" t="n">
        <v>4846</v>
      </c>
      <c r="O918" s="9" t="n">
        <v>5007</v>
      </c>
      <c r="P918" s="9" t="n">
        <v>5524</v>
      </c>
      <c r="Q918" s="9" t="n">
        <v>5697</v>
      </c>
      <c r="R918" s="9" t="n">
        <v>5781</v>
      </c>
      <c r="S918" s="9" t="n">
        <v>5975</v>
      </c>
    </row>
    <row r="919" customFormat="false" ht="18.75" hidden="false" customHeight="false" outlineLevel="0" collapsed="false">
      <c r="A919" s="7" t="s">
        <v>25</v>
      </c>
      <c r="B919" s="9" t="n">
        <v>1611</v>
      </c>
      <c r="C919" s="9" t="n">
        <v>1643</v>
      </c>
      <c r="D919" s="9" t="n">
        <v>1743</v>
      </c>
      <c r="E919" s="9" t="n">
        <v>1826</v>
      </c>
      <c r="F919" s="9" t="n">
        <v>0</v>
      </c>
      <c r="G919" s="9" t="n">
        <v>0</v>
      </c>
      <c r="H919" s="9" t="n">
        <v>2521</v>
      </c>
      <c r="I919" s="9" t="n">
        <v>2267</v>
      </c>
      <c r="J919" s="9" t="n">
        <v>1937</v>
      </c>
      <c r="K919" s="9" t="n">
        <v>1479</v>
      </c>
      <c r="L919" s="9" t="n">
        <v>1111</v>
      </c>
      <c r="M919" s="9" t="n">
        <v>991</v>
      </c>
      <c r="N919" s="9" t="n">
        <v>978</v>
      </c>
      <c r="O919" s="9" t="n">
        <v>964</v>
      </c>
      <c r="P919" s="9" t="n">
        <v>944</v>
      </c>
      <c r="Q919" s="9" t="n">
        <v>887</v>
      </c>
      <c r="R919" s="9" t="n">
        <v>871</v>
      </c>
      <c r="S919" s="9" t="n">
        <v>779</v>
      </c>
    </row>
    <row r="920" customFormat="false" ht="18.75" hidden="false" customHeight="false" outlineLevel="0" collapsed="false">
      <c r="A920" s="7" t="s">
        <v>26</v>
      </c>
      <c r="B920" s="9" t="n">
        <v>1961</v>
      </c>
      <c r="C920" s="9" t="n">
        <v>2024</v>
      </c>
      <c r="D920" s="9" t="n">
        <v>2306</v>
      </c>
      <c r="E920" s="9" t="n">
        <v>2386</v>
      </c>
      <c r="F920" s="9" t="n">
        <v>0</v>
      </c>
      <c r="G920" s="9" t="n">
        <v>0</v>
      </c>
      <c r="H920" s="9" t="n">
        <v>3703</v>
      </c>
      <c r="I920" s="9" t="n">
        <v>3449</v>
      </c>
      <c r="J920" s="9" t="n">
        <v>3406</v>
      </c>
      <c r="K920" s="9" t="n">
        <v>3613</v>
      </c>
      <c r="L920" s="9" t="n">
        <v>3361</v>
      </c>
      <c r="M920" s="9" t="n">
        <v>3272</v>
      </c>
      <c r="N920" s="9" t="n">
        <v>3174</v>
      </c>
      <c r="O920" s="9" t="n">
        <v>3229</v>
      </c>
      <c r="P920" s="9" t="n">
        <v>3578</v>
      </c>
      <c r="Q920" s="9" t="n">
        <v>3588</v>
      </c>
      <c r="R920" s="9" t="n">
        <v>3575</v>
      </c>
      <c r="S920" s="9" t="n">
        <v>3749</v>
      </c>
    </row>
    <row r="921" customFormat="false" ht="18.75" hidden="false" customHeight="false" outlineLevel="0" collapsed="false">
      <c r="A921" s="7" t="s">
        <v>27</v>
      </c>
      <c r="B921" s="9" t="n">
        <v>370</v>
      </c>
      <c r="C921" s="9" t="n">
        <v>359</v>
      </c>
      <c r="D921" s="9" t="n">
        <v>228</v>
      </c>
      <c r="E921" s="9" t="n">
        <v>245</v>
      </c>
      <c r="F921" s="9" t="n">
        <v>0</v>
      </c>
      <c r="G921" s="9" t="n">
        <v>0</v>
      </c>
      <c r="H921" s="9" t="n">
        <v>332</v>
      </c>
      <c r="I921" s="9" t="n">
        <v>401</v>
      </c>
      <c r="J921" s="9" t="n">
        <v>398</v>
      </c>
      <c r="K921" s="9" t="n">
        <v>418</v>
      </c>
      <c r="L921" s="9" t="n">
        <v>483</v>
      </c>
      <c r="M921" s="9" t="n">
        <v>591</v>
      </c>
      <c r="N921" s="9" t="n">
        <v>694</v>
      </c>
      <c r="O921" s="9" t="n">
        <v>814</v>
      </c>
      <c r="P921" s="9" t="n">
        <v>1002</v>
      </c>
      <c r="Q921" s="9" t="n">
        <v>1222</v>
      </c>
      <c r="R921" s="9" t="n">
        <v>1335</v>
      </c>
      <c r="S921" s="9" t="n">
        <v>1447</v>
      </c>
    </row>
    <row r="922" customFormat="false" ht="18.75" hidden="false" customHeight="false" outlineLevel="0" collapsed="false">
      <c r="A922" s="7" t="s">
        <v>28</v>
      </c>
      <c r="B922" s="9" t="n">
        <v>0</v>
      </c>
      <c r="C922" s="9" t="n">
        <v>0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1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</row>
    <row r="923" customFormat="false" ht="18.75" hidden="false" customHeight="false" outlineLevel="0" collapsed="false">
      <c r="A923" s="7" t="s">
        <v>29</v>
      </c>
      <c r="B923" s="9" t="n">
        <v>1988</v>
      </c>
      <c r="C923" s="9" t="n">
        <v>2052</v>
      </c>
      <c r="D923" s="9" t="n">
        <v>2199</v>
      </c>
      <c r="E923" s="9" t="n">
        <v>2302</v>
      </c>
      <c r="F923" s="9" t="n">
        <v>2218</v>
      </c>
      <c r="G923" s="9" t="n">
        <v>3232</v>
      </c>
      <c r="H923" s="9" t="n">
        <v>3192</v>
      </c>
      <c r="I923" s="9" t="n">
        <v>2933</v>
      </c>
      <c r="J923" s="9" t="n">
        <v>2730</v>
      </c>
      <c r="K923" s="9" t="n">
        <v>2651</v>
      </c>
      <c r="L923" s="9" t="n">
        <v>2370</v>
      </c>
      <c r="M923" s="9" t="n">
        <v>2324</v>
      </c>
      <c r="N923" s="9" t="n">
        <v>2315</v>
      </c>
      <c r="O923" s="9" t="n">
        <v>2400</v>
      </c>
      <c r="P923" s="9" t="n">
        <v>2739</v>
      </c>
      <c r="Q923" s="9" t="n">
        <v>2814</v>
      </c>
      <c r="R923" s="9" t="n">
        <v>2830</v>
      </c>
      <c r="S923" s="9" t="n">
        <v>2917</v>
      </c>
    </row>
    <row r="924" customFormat="false" ht="18.75" hidden="false" customHeight="false" outlineLevel="0" collapsed="false">
      <c r="A924" s="7" t="s">
        <v>25</v>
      </c>
      <c r="B924" s="9" t="n">
        <v>840</v>
      </c>
      <c r="C924" s="9" t="n">
        <v>864</v>
      </c>
      <c r="D924" s="9" t="n">
        <v>927</v>
      </c>
      <c r="E924" s="9" t="n">
        <v>952</v>
      </c>
      <c r="F924" s="9" t="n">
        <v>0</v>
      </c>
      <c r="G924" s="9" t="n">
        <v>0</v>
      </c>
      <c r="H924" s="9" t="n">
        <v>1270</v>
      </c>
      <c r="I924" s="9" t="n">
        <v>1129</v>
      </c>
      <c r="J924" s="9" t="n">
        <v>965</v>
      </c>
      <c r="K924" s="9" t="n">
        <v>748</v>
      </c>
      <c r="L924" s="9" t="n">
        <v>570</v>
      </c>
      <c r="M924" s="9" t="n">
        <v>505</v>
      </c>
      <c r="N924" s="9" t="n">
        <v>496</v>
      </c>
      <c r="O924" s="9" t="n">
        <v>496</v>
      </c>
      <c r="P924" s="9" t="n">
        <v>476</v>
      </c>
      <c r="Q924" s="9" t="n">
        <v>444</v>
      </c>
      <c r="R924" s="9" t="n">
        <v>430</v>
      </c>
      <c r="S924" s="9" t="n">
        <v>396</v>
      </c>
    </row>
    <row r="925" customFormat="false" ht="18.75" hidden="false" customHeight="false" outlineLevel="0" collapsed="false">
      <c r="A925" s="7" t="s">
        <v>26</v>
      </c>
      <c r="B925" s="9" t="n">
        <v>970</v>
      </c>
      <c r="C925" s="9" t="n">
        <v>1024</v>
      </c>
      <c r="D925" s="9" t="n">
        <v>1176</v>
      </c>
      <c r="E925" s="9" t="n">
        <v>1249</v>
      </c>
      <c r="F925" s="9" t="n">
        <v>0</v>
      </c>
      <c r="G925" s="9" t="n">
        <v>0</v>
      </c>
      <c r="H925" s="9" t="n">
        <v>1778</v>
      </c>
      <c r="I925" s="9" t="n">
        <v>1633</v>
      </c>
      <c r="J925" s="9" t="n">
        <v>1599</v>
      </c>
      <c r="K925" s="9" t="n">
        <v>1737</v>
      </c>
      <c r="L925" s="9" t="n">
        <v>1594</v>
      </c>
      <c r="M925" s="9" t="n">
        <v>1560</v>
      </c>
      <c r="N925" s="9" t="n">
        <v>1534</v>
      </c>
      <c r="O925" s="9" t="n">
        <v>1568</v>
      </c>
      <c r="P925" s="9" t="n">
        <v>1846</v>
      </c>
      <c r="Q925" s="9" t="n">
        <v>1848</v>
      </c>
      <c r="R925" s="9" t="n">
        <v>1858</v>
      </c>
      <c r="S925" s="9" t="n">
        <v>1913</v>
      </c>
    </row>
    <row r="926" customFormat="false" ht="18.75" hidden="false" customHeight="false" outlineLevel="0" collapsed="false">
      <c r="A926" s="7" t="s">
        <v>27</v>
      </c>
      <c r="B926" s="9" t="n">
        <v>178</v>
      </c>
      <c r="C926" s="9" t="n">
        <v>164</v>
      </c>
      <c r="D926" s="9" t="n">
        <v>96</v>
      </c>
      <c r="E926" s="9" t="n">
        <v>101</v>
      </c>
      <c r="F926" s="9" t="n">
        <v>0</v>
      </c>
      <c r="G926" s="9" t="n">
        <v>0</v>
      </c>
      <c r="H926" s="9" t="n">
        <v>144</v>
      </c>
      <c r="I926" s="9" t="n">
        <v>171</v>
      </c>
      <c r="J926" s="9" t="n">
        <v>166</v>
      </c>
      <c r="K926" s="9" t="n">
        <v>166</v>
      </c>
      <c r="L926" s="9" t="n">
        <v>206</v>
      </c>
      <c r="M926" s="9" t="n">
        <v>259</v>
      </c>
      <c r="N926" s="9" t="n">
        <v>285</v>
      </c>
      <c r="O926" s="9" t="n">
        <v>336</v>
      </c>
      <c r="P926" s="9" t="n">
        <v>417</v>
      </c>
      <c r="Q926" s="9" t="n">
        <v>522</v>
      </c>
      <c r="R926" s="9" t="n">
        <v>542</v>
      </c>
      <c r="S926" s="9" t="n">
        <v>608</v>
      </c>
    </row>
    <row r="927" customFormat="false" ht="18.75" hidden="false" customHeight="false" outlineLevel="0" collapsed="false">
      <c r="A927" s="7" t="s">
        <v>28</v>
      </c>
      <c r="B927" s="9" t="n">
        <v>0</v>
      </c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</row>
    <row r="928" customFormat="false" ht="18.75" hidden="false" customHeight="false" outlineLevel="0" collapsed="false">
      <c r="A928" s="7" t="s">
        <v>30</v>
      </c>
      <c r="B928" s="9" t="n">
        <v>1954</v>
      </c>
      <c r="C928" s="9" t="n">
        <v>1974</v>
      </c>
      <c r="D928" s="9" t="n">
        <v>2078</v>
      </c>
      <c r="E928" s="9" t="n">
        <v>2155</v>
      </c>
      <c r="F928" s="9" t="n">
        <v>2193</v>
      </c>
      <c r="G928" s="9" t="n">
        <v>3335</v>
      </c>
      <c r="H928" s="9" t="n">
        <v>3365</v>
      </c>
      <c r="I928" s="9" t="n">
        <v>3184</v>
      </c>
      <c r="J928" s="9" t="n">
        <v>3011</v>
      </c>
      <c r="K928" s="9" t="n">
        <v>2859</v>
      </c>
      <c r="L928" s="9" t="n">
        <v>2585</v>
      </c>
      <c r="M928" s="9" t="n">
        <v>2530</v>
      </c>
      <c r="N928" s="9" t="n">
        <v>2531</v>
      </c>
      <c r="O928" s="9" t="n">
        <v>2607</v>
      </c>
      <c r="P928" s="9" t="n">
        <v>2785</v>
      </c>
      <c r="Q928" s="9" t="n">
        <v>2883</v>
      </c>
      <c r="R928" s="9" t="n">
        <v>2951</v>
      </c>
      <c r="S928" s="9" t="n">
        <v>3058</v>
      </c>
    </row>
    <row r="929" customFormat="false" ht="18.75" hidden="false" customHeight="false" outlineLevel="0" collapsed="false">
      <c r="A929" s="7" t="s">
        <v>25</v>
      </c>
      <c r="B929" s="9" t="n">
        <v>771</v>
      </c>
      <c r="C929" s="9" t="n">
        <v>779</v>
      </c>
      <c r="D929" s="9" t="n">
        <v>816</v>
      </c>
      <c r="E929" s="9" t="n">
        <v>874</v>
      </c>
      <c r="F929" s="9" t="n">
        <v>0</v>
      </c>
      <c r="G929" s="9" t="n">
        <v>0</v>
      </c>
      <c r="H929" s="9" t="n">
        <v>1251</v>
      </c>
      <c r="I929" s="9" t="n">
        <v>1138</v>
      </c>
      <c r="J929" s="9" t="n">
        <v>972</v>
      </c>
      <c r="K929" s="9" t="n">
        <v>731</v>
      </c>
      <c r="L929" s="9" t="n">
        <v>541</v>
      </c>
      <c r="M929" s="9" t="n">
        <v>486</v>
      </c>
      <c r="N929" s="9" t="n">
        <v>482</v>
      </c>
      <c r="O929" s="9" t="n">
        <v>468</v>
      </c>
      <c r="P929" s="9" t="n">
        <v>468</v>
      </c>
      <c r="Q929" s="9" t="n">
        <v>443</v>
      </c>
      <c r="R929" s="9" t="n">
        <v>441</v>
      </c>
      <c r="S929" s="9" t="n">
        <v>383</v>
      </c>
    </row>
    <row r="930" customFormat="false" ht="18.75" hidden="false" customHeight="false" outlineLevel="0" collapsed="false">
      <c r="A930" s="7" t="s">
        <v>26</v>
      </c>
      <c r="B930" s="9" t="n">
        <v>991</v>
      </c>
      <c r="C930" s="9" t="n">
        <v>1000</v>
      </c>
      <c r="D930" s="9" t="n">
        <v>1130</v>
      </c>
      <c r="E930" s="9" t="n">
        <v>1137</v>
      </c>
      <c r="F930" s="9" t="n">
        <v>0</v>
      </c>
      <c r="G930" s="9" t="n">
        <v>0</v>
      </c>
      <c r="H930" s="9" t="n">
        <v>1925</v>
      </c>
      <c r="I930" s="9" t="n">
        <v>1816</v>
      </c>
      <c r="J930" s="9" t="n">
        <v>1807</v>
      </c>
      <c r="K930" s="9" t="n">
        <v>1876</v>
      </c>
      <c r="L930" s="9" t="n">
        <v>1767</v>
      </c>
      <c r="M930" s="9" t="n">
        <v>1712</v>
      </c>
      <c r="N930" s="9" t="n">
        <v>1640</v>
      </c>
      <c r="O930" s="9" t="n">
        <v>1661</v>
      </c>
      <c r="P930" s="9" t="n">
        <v>1732</v>
      </c>
      <c r="Q930" s="9" t="n">
        <v>1740</v>
      </c>
      <c r="R930" s="9" t="n">
        <v>1717</v>
      </c>
      <c r="S930" s="9" t="n">
        <v>1836</v>
      </c>
    </row>
    <row r="931" customFormat="false" ht="18.75" hidden="false" customHeight="false" outlineLevel="0" collapsed="false">
      <c r="A931" s="7" t="s">
        <v>27</v>
      </c>
      <c r="B931" s="9" t="n">
        <v>192</v>
      </c>
      <c r="C931" s="9" t="n">
        <v>195</v>
      </c>
      <c r="D931" s="9" t="n">
        <v>132</v>
      </c>
      <c r="E931" s="9" t="n">
        <v>144</v>
      </c>
      <c r="F931" s="9" t="n">
        <v>0</v>
      </c>
      <c r="G931" s="9" t="n">
        <v>0</v>
      </c>
      <c r="H931" s="9" t="n">
        <v>188</v>
      </c>
      <c r="I931" s="9" t="n">
        <v>230</v>
      </c>
      <c r="J931" s="9" t="n">
        <v>232</v>
      </c>
      <c r="K931" s="9" t="n">
        <v>252</v>
      </c>
      <c r="L931" s="9" t="n">
        <v>277</v>
      </c>
      <c r="M931" s="9" t="n">
        <v>332</v>
      </c>
      <c r="N931" s="9" t="n">
        <v>409</v>
      </c>
      <c r="O931" s="9" t="n">
        <v>478</v>
      </c>
      <c r="P931" s="9" t="n">
        <v>585</v>
      </c>
      <c r="Q931" s="9" t="n">
        <v>700</v>
      </c>
      <c r="R931" s="9" t="n">
        <v>793</v>
      </c>
      <c r="S931" s="9" t="n">
        <v>839</v>
      </c>
    </row>
    <row r="932" customFormat="false" ht="18.75" hidden="false" customHeight="false" outlineLevel="0" collapsed="false">
      <c r="A932" s="7" t="s">
        <v>28</v>
      </c>
      <c r="B932" s="9" t="n">
        <v>0</v>
      </c>
      <c r="C932" s="9" t="n">
        <v>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1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</row>
    <row r="933" customFormat="false" ht="18.75" hidden="false" customHeight="false" outlineLevel="0" collapsed="false">
      <c r="A933" s="7" t="s">
        <v>31</v>
      </c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7"/>
    </row>
    <row r="934" customFormat="false" ht="18.75" hidden="false" customHeight="false" outlineLevel="0" collapsed="false">
      <c r="A934" s="7" t="s">
        <v>24</v>
      </c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7"/>
    </row>
    <row r="935" customFormat="false" ht="18.75" hidden="false" customHeight="false" outlineLevel="0" collapsed="false">
      <c r="A935" s="7" t="s">
        <v>25</v>
      </c>
      <c r="B935" s="11" t="n">
        <v>40.8675799086758</v>
      </c>
      <c r="C935" s="11" t="n">
        <v>40.8097367113761</v>
      </c>
      <c r="D935" s="11" t="n">
        <v>40.7528641571195</v>
      </c>
      <c r="E935" s="11" t="n">
        <v>40.9692618353152</v>
      </c>
      <c r="F935" s="11" t="n">
        <v>0</v>
      </c>
      <c r="G935" s="11" t="n">
        <v>0</v>
      </c>
      <c r="H935" s="11" t="n">
        <v>38.4474607289919</v>
      </c>
      <c r="I935" s="11" t="n">
        <v>37.0606506457414</v>
      </c>
      <c r="J935" s="11" t="n">
        <v>33.7397665911862</v>
      </c>
      <c r="K935" s="11" t="n">
        <v>26.8421052631579</v>
      </c>
      <c r="L935" s="11" t="n">
        <v>22.4217961654894</v>
      </c>
      <c r="M935" s="11" t="n">
        <v>20.4161516275237</v>
      </c>
      <c r="N935" s="11" t="n">
        <v>20.1815930664466</v>
      </c>
      <c r="O935" s="11" t="n">
        <v>19.2530457359696</v>
      </c>
      <c r="P935" s="11" t="n">
        <v>17.0890658942795</v>
      </c>
      <c r="Q935" s="11" t="n">
        <v>15.569598034053</v>
      </c>
      <c r="R935" s="11" t="n">
        <v>15.0665974744854</v>
      </c>
      <c r="S935" s="12" t="n">
        <f aca="false">S919/S$918*100</f>
        <v>13.0376569037657</v>
      </c>
    </row>
    <row r="936" customFormat="false" ht="18.75" hidden="false" customHeight="false" outlineLevel="0" collapsed="false">
      <c r="A936" s="7" t="s">
        <v>26</v>
      </c>
      <c r="B936" s="11" t="n">
        <v>49.7463216641299</v>
      </c>
      <c r="C936" s="11" t="n">
        <v>50.2732240437159</v>
      </c>
      <c r="D936" s="11" t="n">
        <v>53.916296469488</v>
      </c>
      <c r="E936" s="11" t="n">
        <v>53.5337671079201</v>
      </c>
      <c r="F936" s="11" t="n">
        <v>0</v>
      </c>
      <c r="G936" s="11" t="n">
        <v>0</v>
      </c>
      <c r="H936" s="11" t="n">
        <v>56.4739972548422</v>
      </c>
      <c r="I936" s="11" t="n">
        <v>56.3838482916462</v>
      </c>
      <c r="J936" s="11" t="n">
        <v>59.3276432677234</v>
      </c>
      <c r="K936" s="11" t="n">
        <v>65.5716878402904</v>
      </c>
      <c r="L936" s="11" t="n">
        <v>67.8304742684157</v>
      </c>
      <c r="M936" s="11" t="n">
        <v>67.4083230325505</v>
      </c>
      <c r="N936" s="11" t="n">
        <v>65.4973173751548</v>
      </c>
      <c r="O936" s="11" t="n">
        <v>64.4897143998402</v>
      </c>
      <c r="P936" s="11" t="n">
        <v>64.7719044170891</v>
      </c>
      <c r="Q936" s="11" t="n">
        <v>62.9805160610848</v>
      </c>
      <c r="R936" s="11" t="n">
        <v>61.8405120221415</v>
      </c>
      <c r="S936" s="12" t="n">
        <f aca="false">S920/S$918*100</f>
        <v>62.744769874477</v>
      </c>
    </row>
    <row r="937" customFormat="false" ht="18.75" hidden="false" customHeight="false" outlineLevel="0" collapsed="false">
      <c r="A937" s="7" t="s">
        <v>27</v>
      </c>
      <c r="B937" s="11" t="n">
        <v>9.38609842719432</v>
      </c>
      <c r="C937" s="11" t="n">
        <v>8.9170392449081</v>
      </c>
      <c r="D937" s="11" t="n">
        <v>5.33083937339257</v>
      </c>
      <c r="E937" s="11" t="n">
        <v>5.49697105676464</v>
      </c>
      <c r="F937" s="11" t="n">
        <v>0</v>
      </c>
      <c r="G937" s="11" t="n">
        <v>0</v>
      </c>
      <c r="H937" s="11" t="n">
        <v>5.06329113924051</v>
      </c>
      <c r="I937" s="11" t="n">
        <v>6.55550106261239</v>
      </c>
      <c r="J937" s="11" t="n">
        <v>6.9325901410904</v>
      </c>
      <c r="K937" s="11" t="n">
        <v>7.58620689655172</v>
      </c>
      <c r="L937" s="11" t="n">
        <v>9.74772956609485</v>
      </c>
      <c r="M937" s="11" t="n">
        <v>12.1755253399258</v>
      </c>
      <c r="N937" s="11" t="n">
        <v>14.3210895583987</v>
      </c>
      <c r="O937" s="11" t="n">
        <v>16.2572398641901</v>
      </c>
      <c r="P937" s="11" t="n">
        <v>18.1390296886314</v>
      </c>
      <c r="Q937" s="11" t="n">
        <v>21.4498859048622</v>
      </c>
      <c r="R937" s="11" t="n">
        <v>23.0928905033731</v>
      </c>
      <c r="S937" s="12" t="n">
        <f aca="false">S921/S$918*100</f>
        <v>24.2175732217573</v>
      </c>
    </row>
    <row r="938" customFormat="false" ht="18.75" hidden="false" customHeight="false" outlineLevel="0" collapsed="false">
      <c r="A938" s="7" t="s">
        <v>28</v>
      </c>
      <c r="B938" s="11" t="n">
        <v>0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.0152508769254232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0</v>
      </c>
      <c r="Q938" s="11" t="n">
        <v>0</v>
      </c>
      <c r="R938" s="11" t="n">
        <v>0</v>
      </c>
      <c r="S938" s="12" t="n">
        <f aca="false">S922/S$918*100</f>
        <v>0</v>
      </c>
    </row>
    <row r="939" customFormat="false" ht="18.75" hidden="false" customHeight="false" outlineLevel="0" collapsed="false">
      <c r="A939" s="7" t="s">
        <v>29</v>
      </c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8"/>
    </row>
    <row r="940" customFormat="false" ht="18.75" hidden="false" customHeight="false" outlineLevel="0" collapsed="false">
      <c r="A940" s="7" t="s">
        <v>25</v>
      </c>
      <c r="B940" s="11" t="n">
        <v>42.2535211267606</v>
      </c>
      <c r="C940" s="11" t="n">
        <v>42.1052631578947</v>
      </c>
      <c r="D940" s="11" t="n">
        <v>42.1555252387449</v>
      </c>
      <c r="E940" s="11" t="n">
        <v>41.3553431798436</v>
      </c>
      <c r="F940" s="11" t="n">
        <v>0</v>
      </c>
      <c r="G940" s="11" t="n">
        <v>0</v>
      </c>
      <c r="H940" s="11" t="n">
        <v>39.7869674185464</v>
      </c>
      <c r="I940" s="11" t="n">
        <v>38.4930105693829</v>
      </c>
      <c r="J940" s="11" t="n">
        <v>35.3479853479854</v>
      </c>
      <c r="K940" s="11" t="n">
        <v>28.2157676348548</v>
      </c>
      <c r="L940" s="11" t="n">
        <v>24.0506329113924</v>
      </c>
      <c r="M940" s="11" t="n">
        <v>21.7297762478485</v>
      </c>
      <c r="N940" s="11" t="n">
        <v>21.4254859611231</v>
      </c>
      <c r="O940" s="11" t="n">
        <v>20.6666666666667</v>
      </c>
      <c r="P940" s="11" t="n">
        <v>17.3786053304126</v>
      </c>
      <c r="Q940" s="11" t="n">
        <v>15.7782515991471</v>
      </c>
      <c r="R940" s="11" t="n">
        <v>15.1943462897527</v>
      </c>
      <c r="S940" s="12" t="n">
        <f aca="false">S924/S$923*100</f>
        <v>13.5755913609873</v>
      </c>
    </row>
    <row r="941" customFormat="false" ht="18.75" hidden="false" customHeight="false" outlineLevel="0" collapsed="false">
      <c r="A941" s="7" t="s">
        <v>26</v>
      </c>
      <c r="B941" s="11" t="n">
        <v>48.7927565392354</v>
      </c>
      <c r="C941" s="11" t="n">
        <v>49.9025341130604</v>
      </c>
      <c r="D941" s="11" t="n">
        <v>53.4788540245566</v>
      </c>
      <c r="E941" s="11" t="n">
        <v>54.257167680278</v>
      </c>
      <c r="F941" s="11" t="n">
        <v>0</v>
      </c>
      <c r="G941" s="11" t="n">
        <v>0</v>
      </c>
      <c r="H941" s="11" t="n">
        <v>55.7017543859649</v>
      </c>
      <c r="I941" s="11" t="n">
        <v>55.6767814524378</v>
      </c>
      <c r="J941" s="11" t="n">
        <v>58.5714285714286</v>
      </c>
      <c r="K941" s="11" t="n">
        <v>65.5224443606186</v>
      </c>
      <c r="L941" s="11" t="n">
        <v>67.2573839662447</v>
      </c>
      <c r="M941" s="11" t="n">
        <v>67.1256454388985</v>
      </c>
      <c r="N941" s="11" t="n">
        <v>66.2634989200864</v>
      </c>
      <c r="O941" s="11" t="n">
        <v>65.3333333333333</v>
      </c>
      <c r="P941" s="11" t="n">
        <v>67.3968601679445</v>
      </c>
      <c r="Q941" s="11" t="n">
        <v>65.6716417910448</v>
      </c>
      <c r="R941" s="11" t="n">
        <v>65.6537102473498</v>
      </c>
      <c r="S941" s="12" t="n">
        <f aca="false">S925/S$923*100</f>
        <v>65.5810764484059</v>
      </c>
    </row>
    <row r="942" customFormat="false" ht="18.75" hidden="false" customHeight="false" outlineLevel="0" collapsed="false">
      <c r="A942" s="7" t="s">
        <v>27</v>
      </c>
      <c r="B942" s="11" t="n">
        <v>8.95372233400403</v>
      </c>
      <c r="C942" s="11" t="n">
        <v>7.99220272904483</v>
      </c>
      <c r="D942" s="11" t="n">
        <v>4.3656207366985</v>
      </c>
      <c r="E942" s="11" t="n">
        <v>4.38748913987837</v>
      </c>
      <c r="F942" s="11" t="n">
        <v>0</v>
      </c>
      <c r="G942" s="11" t="n">
        <v>0</v>
      </c>
      <c r="H942" s="11" t="n">
        <v>4.51127819548872</v>
      </c>
      <c r="I942" s="11" t="n">
        <v>5.83020797817934</v>
      </c>
      <c r="J942" s="11" t="n">
        <v>6.08058608058608</v>
      </c>
      <c r="K942" s="11" t="n">
        <v>6.26178800452659</v>
      </c>
      <c r="L942" s="11" t="n">
        <v>8.69198312236287</v>
      </c>
      <c r="M942" s="11" t="n">
        <v>11.144578313253</v>
      </c>
      <c r="N942" s="11" t="n">
        <v>12.3110151187905</v>
      </c>
      <c r="O942" s="11" t="n">
        <v>14</v>
      </c>
      <c r="P942" s="11" t="n">
        <v>15.2245345016429</v>
      </c>
      <c r="Q942" s="11" t="n">
        <v>18.5501066098081</v>
      </c>
      <c r="R942" s="11" t="n">
        <v>19.1519434628975</v>
      </c>
      <c r="S942" s="12" t="n">
        <f aca="false">S926/S$923*100</f>
        <v>20.8433321906068</v>
      </c>
    </row>
    <row r="943" customFormat="false" ht="18.75" hidden="false" customHeight="false" outlineLevel="0" collapsed="false">
      <c r="A943" s="7" t="s">
        <v>28</v>
      </c>
      <c r="B943" s="11" t="n">
        <v>0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0</v>
      </c>
      <c r="Q943" s="11" t="n">
        <v>0</v>
      </c>
      <c r="R943" s="11" t="n">
        <v>0</v>
      </c>
      <c r="S943" s="12" t="n">
        <f aca="false">S927/S$923*100</f>
        <v>0</v>
      </c>
    </row>
    <row r="944" customFormat="false" ht="18.75" hidden="false" customHeight="false" outlineLevel="0" collapsed="false">
      <c r="A944" s="7" t="s">
        <v>30</v>
      </c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8"/>
    </row>
    <row r="945" customFormat="false" ht="18.75" hidden="false" customHeight="false" outlineLevel="0" collapsed="false">
      <c r="A945" s="7" t="s">
        <v>25</v>
      </c>
      <c r="B945" s="11" t="n">
        <v>39.4575230296827</v>
      </c>
      <c r="C945" s="11" t="n">
        <v>39.4630192502533</v>
      </c>
      <c r="D945" s="11" t="n">
        <v>39.2685274302214</v>
      </c>
      <c r="E945" s="11" t="n">
        <v>40.5568445475638</v>
      </c>
      <c r="F945" s="11" t="n">
        <v>0</v>
      </c>
      <c r="G945" s="11" t="n">
        <v>0</v>
      </c>
      <c r="H945" s="11" t="n">
        <v>37.1768202080238</v>
      </c>
      <c r="I945" s="11" t="n">
        <v>35.7412060301508</v>
      </c>
      <c r="J945" s="11" t="n">
        <v>32.281634008635</v>
      </c>
      <c r="K945" s="11" t="n">
        <v>25.5683805526408</v>
      </c>
      <c r="L945" s="11" t="n">
        <v>20.9284332688588</v>
      </c>
      <c r="M945" s="11" t="n">
        <v>19.2094861660079</v>
      </c>
      <c r="N945" s="11" t="n">
        <v>19.0438561833268</v>
      </c>
      <c r="O945" s="11" t="n">
        <v>17.95166858458</v>
      </c>
      <c r="P945" s="11" t="n">
        <v>16.8043087971275</v>
      </c>
      <c r="Q945" s="11" t="n">
        <v>15.3659382587582</v>
      </c>
      <c r="R945" s="11" t="n">
        <v>14.9440867502542</v>
      </c>
      <c r="S945" s="12" t="n">
        <f aca="false">S929/S$928*100</f>
        <v>12.5245258338784</v>
      </c>
    </row>
    <row r="946" customFormat="false" ht="18.75" hidden="false" customHeight="false" outlineLevel="0" collapsed="false">
      <c r="A946" s="7" t="s">
        <v>26</v>
      </c>
      <c r="B946" s="11" t="n">
        <v>50.7164790174002</v>
      </c>
      <c r="C946" s="11" t="n">
        <v>50.6585612968592</v>
      </c>
      <c r="D946" s="11" t="n">
        <v>54.3792107795958</v>
      </c>
      <c r="E946" s="11" t="n">
        <v>52.7610208816705</v>
      </c>
      <c r="F946" s="11" t="n">
        <v>0</v>
      </c>
      <c r="G946" s="11" t="n">
        <v>0</v>
      </c>
      <c r="H946" s="11" t="n">
        <v>57.2065378900446</v>
      </c>
      <c r="I946" s="11" t="n">
        <v>57.035175879397</v>
      </c>
      <c r="J946" s="11" t="n">
        <v>60.0132846230488</v>
      </c>
      <c r="K946" s="11" t="n">
        <v>65.6173487233298</v>
      </c>
      <c r="L946" s="11" t="n">
        <v>68.3558994197292</v>
      </c>
      <c r="M946" s="11" t="n">
        <v>67.6679841897233</v>
      </c>
      <c r="N946" s="11" t="n">
        <v>64.7965231133939</v>
      </c>
      <c r="O946" s="11" t="n">
        <v>63.7130801687764</v>
      </c>
      <c r="P946" s="11" t="n">
        <v>62.1903052064632</v>
      </c>
      <c r="Q946" s="11" t="n">
        <v>60.3537981269511</v>
      </c>
      <c r="R946" s="11" t="n">
        <v>58.1836665537106</v>
      </c>
      <c r="S946" s="12" t="n">
        <f aca="false">S930/S$928*100</f>
        <v>60.0392413342054</v>
      </c>
    </row>
    <row r="947" customFormat="false" ht="18.75" hidden="false" customHeight="false" outlineLevel="0" collapsed="false">
      <c r="A947" s="7" t="s">
        <v>27</v>
      </c>
      <c r="B947" s="11" t="n">
        <v>9.82599795291709</v>
      </c>
      <c r="C947" s="11" t="n">
        <v>9.87841945288754</v>
      </c>
      <c r="D947" s="11" t="n">
        <v>6.35226179018287</v>
      </c>
      <c r="E947" s="11" t="n">
        <v>6.68213457076566</v>
      </c>
      <c r="F947" s="11" t="n">
        <v>0</v>
      </c>
      <c r="G947" s="11" t="n">
        <v>0</v>
      </c>
      <c r="H947" s="11" t="n">
        <v>5.58692421991085</v>
      </c>
      <c r="I947" s="11" t="n">
        <v>7.22361809045226</v>
      </c>
      <c r="J947" s="11" t="n">
        <v>7.70508136831618</v>
      </c>
      <c r="K947" s="11" t="n">
        <v>8.81427072402938</v>
      </c>
      <c r="L947" s="11" t="n">
        <v>10.715667311412</v>
      </c>
      <c r="M947" s="11" t="n">
        <v>13.1225296442688</v>
      </c>
      <c r="N947" s="11" t="n">
        <v>16.1596207032793</v>
      </c>
      <c r="O947" s="11" t="n">
        <v>18.3352512466437</v>
      </c>
      <c r="P947" s="11" t="n">
        <v>21.0053859964093</v>
      </c>
      <c r="Q947" s="11" t="n">
        <v>24.2802636142907</v>
      </c>
      <c r="R947" s="11" t="n">
        <v>26.8722466960352</v>
      </c>
      <c r="S947" s="12" t="n">
        <f aca="false">S931/S$928*100</f>
        <v>27.4362328319163</v>
      </c>
    </row>
    <row r="948" customFormat="false" ht="18.75" hidden="false" customHeight="false" outlineLevel="0" collapsed="false">
      <c r="A948" s="7" t="s">
        <v>28</v>
      </c>
      <c r="B948" s="11" t="n">
        <v>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.0297176820208024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  <c r="Q948" s="11" t="n">
        <v>0</v>
      </c>
      <c r="R948" s="11" t="n">
        <v>0</v>
      </c>
      <c r="S948" s="12" t="n">
        <f aca="false">S932/S$928*100</f>
        <v>0</v>
      </c>
    </row>
    <row r="949" customFormat="false" ht="18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</row>
    <row r="950" customFormat="false" ht="18.75" hidden="false" customHeight="false" outlineLevel="0" collapsed="false">
      <c r="A950" s="18" t="s">
        <v>102</v>
      </c>
      <c r="B950" s="18" t="s">
        <v>103</v>
      </c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</row>
    <row r="951" customFormat="false" ht="18.75" hidden="false" customHeight="false" outlineLevel="0" collapsed="false">
      <c r="A951" s="14" t="s">
        <v>4</v>
      </c>
      <c r="B951" s="14" t="s">
        <v>34</v>
      </c>
      <c r="C951" s="14" t="s">
        <v>35</v>
      </c>
      <c r="D951" s="14" t="s">
        <v>36</v>
      </c>
      <c r="E951" s="14" t="s">
        <v>37</v>
      </c>
      <c r="F951" s="14" t="s">
        <v>38</v>
      </c>
      <c r="G951" s="14" t="s">
        <v>39</v>
      </c>
      <c r="H951" s="14" t="s">
        <v>40</v>
      </c>
      <c r="I951" s="14" t="s">
        <v>41</v>
      </c>
      <c r="J951" s="14" t="s">
        <v>42</v>
      </c>
      <c r="K951" s="14" t="s">
        <v>43</v>
      </c>
      <c r="L951" s="14" t="s">
        <v>44</v>
      </c>
      <c r="M951" s="14" t="s">
        <v>45</v>
      </c>
      <c r="N951" s="14" t="s">
        <v>46</v>
      </c>
      <c r="O951" s="14" t="s">
        <v>47</v>
      </c>
      <c r="P951" s="14" t="s">
        <v>48</v>
      </c>
      <c r="Q951" s="14" t="s">
        <v>49</v>
      </c>
      <c r="R951" s="14" t="s">
        <v>50</v>
      </c>
      <c r="S951" s="14" t="s">
        <v>51</v>
      </c>
    </row>
    <row r="952" customFormat="false" ht="18.75" hidden="false" customHeight="false" outlineLevel="0" collapsed="false">
      <c r="A952" s="7" t="s">
        <v>23</v>
      </c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</row>
    <row r="953" customFormat="false" ht="18.75" hidden="false" customHeight="false" outlineLevel="0" collapsed="false">
      <c r="A953" s="7" t="s">
        <v>24</v>
      </c>
      <c r="B953" s="9" t="n">
        <v>5589</v>
      </c>
      <c r="C953" s="9" t="n">
        <v>5458</v>
      </c>
      <c r="D953" s="9" t="n">
        <v>5466</v>
      </c>
      <c r="E953" s="9" t="n">
        <v>5418</v>
      </c>
      <c r="F953" s="9" t="n">
        <v>5640</v>
      </c>
      <c r="G953" s="9" t="n">
        <v>8111</v>
      </c>
      <c r="H953" s="9" t="n">
        <v>7613</v>
      </c>
      <c r="I953" s="9" t="n">
        <v>6669</v>
      </c>
      <c r="J953" s="9" t="n">
        <v>6677</v>
      </c>
      <c r="K953" s="9" t="n">
        <v>5370</v>
      </c>
      <c r="L953" s="9" t="n">
        <v>4747</v>
      </c>
      <c r="M953" s="9" t="n">
        <v>4555</v>
      </c>
      <c r="N953" s="9" t="n">
        <v>4421</v>
      </c>
      <c r="O953" s="9" t="n">
        <v>4309</v>
      </c>
      <c r="P953" s="9" t="n">
        <v>4338</v>
      </c>
      <c r="Q953" s="9" t="n">
        <v>4342</v>
      </c>
      <c r="R953" s="9" t="n">
        <v>4285</v>
      </c>
      <c r="S953" s="9" t="n">
        <v>4115</v>
      </c>
    </row>
    <row r="954" customFormat="false" ht="18.75" hidden="false" customHeight="false" outlineLevel="0" collapsed="false">
      <c r="A954" s="7" t="s">
        <v>25</v>
      </c>
      <c r="B954" s="9" t="n">
        <v>2285</v>
      </c>
      <c r="C954" s="9" t="n">
        <v>2120</v>
      </c>
      <c r="D954" s="9" t="n">
        <v>2096</v>
      </c>
      <c r="E954" s="9" t="n">
        <v>2132</v>
      </c>
      <c r="F954" s="9" t="n">
        <v>0</v>
      </c>
      <c r="G954" s="9" t="n">
        <v>0</v>
      </c>
      <c r="H954" s="9" t="n">
        <v>2881</v>
      </c>
      <c r="I954" s="9" t="n">
        <v>2337</v>
      </c>
      <c r="J954" s="9" t="n">
        <v>2010</v>
      </c>
      <c r="K954" s="9" t="n">
        <v>1439</v>
      </c>
      <c r="L954" s="9" t="n">
        <v>1085</v>
      </c>
      <c r="M954" s="9" t="n">
        <v>896</v>
      </c>
      <c r="N954" s="9" t="n">
        <v>770</v>
      </c>
      <c r="O954" s="9" t="n">
        <v>718</v>
      </c>
      <c r="P954" s="9" t="n">
        <v>692</v>
      </c>
      <c r="Q954" s="9" t="n">
        <v>651</v>
      </c>
      <c r="R954" s="9" t="n">
        <v>567</v>
      </c>
      <c r="S954" s="9" t="n">
        <v>481</v>
      </c>
    </row>
    <row r="955" customFormat="false" ht="18.75" hidden="false" customHeight="false" outlineLevel="0" collapsed="false">
      <c r="A955" s="7" t="s">
        <v>26</v>
      </c>
      <c r="B955" s="9" t="n">
        <v>2726</v>
      </c>
      <c r="C955" s="9" t="n">
        <v>2802</v>
      </c>
      <c r="D955" s="9" t="n">
        <v>3020</v>
      </c>
      <c r="E955" s="9" t="n">
        <v>2945</v>
      </c>
      <c r="F955" s="9" t="n">
        <v>0</v>
      </c>
      <c r="G955" s="9" t="n">
        <v>0</v>
      </c>
      <c r="H955" s="9" t="n">
        <v>4244</v>
      </c>
      <c r="I955" s="9" t="n">
        <v>3817</v>
      </c>
      <c r="J955" s="9" t="n">
        <v>4184</v>
      </c>
      <c r="K955" s="9" t="n">
        <v>3424</v>
      </c>
      <c r="L955" s="9" t="n">
        <v>3061</v>
      </c>
      <c r="M955" s="9" t="n">
        <v>2937</v>
      </c>
      <c r="N955" s="9" t="n">
        <v>2801</v>
      </c>
      <c r="O955" s="9" t="n">
        <v>2702</v>
      </c>
      <c r="P955" s="9" t="n">
        <v>2660</v>
      </c>
      <c r="Q955" s="9" t="n">
        <v>2560</v>
      </c>
      <c r="R955" s="9" t="n">
        <v>2489</v>
      </c>
      <c r="S955" s="9" t="n">
        <v>2330</v>
      </c>
    </row>
    <row r="956" customFormat="false" ht="18.75" hidden="false" customHeight="false" outlineLevel="0" collapsed="false">
      <c r="A956" s="7" t="s">
        <v>27</v>
      </c>
      <c r="B956" s="9" t="n">
        <v>578</v>
      </c>
      <c r="C956" s="9" t="n">
        <v>536</v>
      </c>
      <c r="D956" s="9" t="n">
        <v>350</v>
      </c>
      <c r="E956" s="9" t="n">
        <v>341</v>
      </c>
      <c r="F956" s="9" t="n">
        <v>0</v>
      </c>
      <c r="G956" s="9" t="n">
        <v>0</v>
      </c>
      <c r="H956" s="9" t="n">
        <v>487</v>
      </c>
      <c r="I956" s="9" t="n">
        <v>515</v>
      </c>
      <c r="J956" s="9" t="n">
        <v>483</v>
      </c>
      <c r="K956" s="9" t="n">
        <v>507</v>
      </c>
      <c r="L956" s="9" t="n">
        <v>601</v>
      </c>
      <c r="M956" s="9" t="n">
        <v>722</v>
      </c>
      <c r="N956" s="9" t="n">
        <v>850</v>
      </c>
      <c r="O956" s="9" t="n">
        <v>889</v>
      </c>
      <c r="P956" s="9" t="n">
        <v>986</v>
      </c>
      <c r="Q956" s="9" t="n">
        <v>1131</v>
      </c>
      <c r="R956" s="9" t="n">
        <v>1229</v>
      </c>
      <c r="S956" s="9" t="n">
        <v>1304</v>
      </c>
    </row>
    <row r="957" customFormat="false" ht="18.75" hidden="false" customHeight="false" outlineLevel="0" collapsed="false">
      <c r="A957" s="7" t="s">
        <v>28</v>
      </c>
      <c r="B957" s="9" t="n">
        <v>0</v>
      </c>
      <c r="C957" s="9" t="n">
        <v>0</v>
      </c>
      <c r="D957" s="9" t="n">
        <v>0</v>
      </c>
      <c r="E957" s="9" t="n">
        <v>0</v>
      </c>
      <c r="F957" s="9" t="n">
        <v>0</v>
      </c>
      <c r="G957" s="9" t="n">
        <v>0</v>
      </c>
      <c r="H957" s="9" t="n">
        <v>1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</row>
    <row r="958" customFormat="false" ht="18.75" hidden="false" customHeight="false" outlineLevel="0" collapsed="false">
      <c r="A958" s="7" t="s">
        <v>29</v>
      </c>
      <c r="B958" s="9" t="n">
        <v>2838</v>
      </c>
      <c r="C958" s="9" t="n">
        <v>2747</v>
      </c>
      <c r="D958" s="9" t="n">
        <v>2732</v>
      </c>
      <c r="E958" s="9" t="n">
        <v>2671</v>
      </c>
      <c r="F958" s="9" t="n">
        <v>2782</v>
      </c>
      <c r="G958" s="9" t="n">
        <v>3904</v>
      </c>
      <c r="H958" s="9" t="n">
        <v>3657</v>
      </c>
      <c r="I958" s="9" t="n">
        <v>3235</v>
      </c>
      <c r="J958" s="9" t="n">
        <v>3468</v>
      </c>
      <c r="K958" s="9" t="n">
        <v>2652</v>
      </c>
      <c r="L958" s="9" t="n">
        <v>2261</v>
      </c>
      <c r="M958" s="9" t="n">
        <v>2157</v>
      </c>
      <c r="N958" s="9" t="n">
        <v>2150</v>
      </c>
      <c r="O958" s="9" t="n">
        <v>2063</v>
      </c>
      <c r="P958" s="9" t="n">
        <v>2086</v>
      </c>
      <c r="Q958" s="9" t="n">
        <v>2085</v>
      </c>
      <c r="R958" s="9" t="n">
        <v>2067</v>
      </c>
      <c r="S958" s="9" t="n">
        <v>2020</v>
      </c>
    </row>
    <row r="959" customFormat="false" ht="18.75" hidden="false" customHeight="false" outlineLevel="0" collapsed="false">
      <c r="A959" s="7" t="s">
        <v>25</v>
      </c>
      <c r="B959" s="9" t="n">
        <v>1218</v>
      </c>
      <c r="C959" s="9" t="n">
        <v>1115</v>
      </c>
      <c r="D959" s="9" t="n">
        <v>1086</v>
      </c>
      <c r="E959" s="9" t="n">
        <v>1087</v>
      </c>
      <c r="F959" s="9" t="n">
        <v>0</v>
      </c>
      <c r="G959" s="9" t="n">
        <v>0</v>
      </c>
      <c r="H959" s="9" t="n">
        <v>1410</v>
      </c>
      <c r="I959" s="9" t="n">
        <v>1198</v>
      </c>
      <c r="J959" s="9" t="n">
        <v>1055</v>
      </c>
      <c r="K959" s="9" t="n">
        <v>788</v>
      </c>
      <c r="L959" s="9" t="n">
        <v>552</v>
      </c>
      <c r="M959" s="9" t="n">
        <v>440</v>
      </c>
      <c r="N959" s="9" t="n">
        <v>386</v>
      </c>
      <c r="O959" s="9" t="n">
        <v>358</v>
      </c>
      <c r="P959" s="9" t="n">
        <v>354</v>
      </c>
      <c r="Q959" s="9" t="n">
        <v>326</v>
      </c>
      <c r="R959" s="9" t="n">
        <v>285</v>
      </c>
      <c r="S959" s="9" t="n">
        <v>242</v>
      </c>
    </row>
    <row r="960" customFormat="false" ht="18.75" hidden="false" customHeight="false" outlineLevel="0" collapsed="false">
      <c r="A960" s="7" t="s">
        <v>26</v>
      </c>
      <c r="B960" s="9" t="n">
        <v>1353</v>
      </c>
      <c r="C960" s="9" t="n">
        <v>1388</v>
      </c>
      <c r="D960" s="9" t="n">
        <v>1495</v>
      </c>
      <c r="E960" s="9" t="n">
        <v>1441</v>
      </c>
      <c r="F960" s="9" t="n">
        <v>0</v>
      </c>
      <c r="G960" s="9" t="n">
        <v>0</v>
      </c>
      <c r="H960" s="9" t="n">
        <v>2040</v>
      </c>
      <c r="I960" s="9" t="n">
        <v>1822</v>
      </c>
      <c r="J960" s="9" t="n">
        <v>2217</v>
      </c>
      <c r="K960" s="9" t="n">
        <v>1645</v>
      </c>
      <c r="L960" s="9" t="n">
        <v>1443</v>
      </c>
      <c r="M960" s="9" t="n">
        <v>1409</v>
      </c>
      <c r="N960" s="9" t="n">
        <v>1415</v>
      </c>
      <c r="O960" s="9" t="n">
        <v>1343</v>
      </c>
      <c r="P960" s="9" t="n">
        <v>1352</v>
      </c>
      <c r="Q960" s="9" t="n">
        <v>1310</v>
      </c>
      <c r="R960" s="9" t="n">
        <v>1281</v>
      </c>
      <c r="S960" s="9" t="n">
        <v>1222</v>
      </c>
    </row>
    <row r="961" customFormat="false" ht="18.75" hidden="false" customHeight="false" outlineLevel="0" collapsed="false">
      <c r="A961" s="7" t="s">
        <v>27</v>
      </c>
      <c r="B961" s="9" t="n">
        <v>267</v>
      </c>
      <c r="C961" s="9" t="n">
        <v>244</v>
      </c>
      <c r="D961" s="9" t="n">
        <v>151</v>
      </c>
      <c r="E961" s="9" t="n">
        <v>143</v>
      </c>
      <c r="F961" s="9" t="n">
        <v>0</v>
      </c>
      <c r="G961" s="9" t="n">
        <v>0</v>
      </c>
      <c r="H961" s="9" t="n">
        <v>206</v>
      </c>
      <c r="I961" s="9" t="n">
        <v>215</v>
      </c>
      <c r="J961" s="9" t="n">
        <v>196</v>
      </c>
      <c r="K961" s="9" t="n">
        <v>219</v>
      </c>
      <c r="L961" s="9" t="n">
        <v>266</v>
      </c>
      <c r="M961" s="9" t="n">
        <v>308</v>
      </c>
      <c r="N961" s="9" t="n">
        <v>349</v>
      </c>
      <c r="O961" s="9" t="n">
        <v>362</v>
      </c>
      <c r="P961" s="9" t="n">
        <v>380</v>
      </c>
      <c r="Q961" s="9" t="n">
        <v>449</v>
      </c>
      <c r="R961" s="9" t="n">
        <v>501</v>
      </c>
      <c r="S961" s="9" t="n">
        <v>556</v>
      </c>
    </row>
    <row r="962" customFormat="false" ht="18.75" hidden="false" customHeight="false" outlineLevel="0" collapsed="false">
      <c r="A962" s="7" t="s">
        <v>28</v>
      </c>
      <c r="B962" s="9" t="n">
        <v>0</v>
      </c>
      <c r="C962" s="9" t="n">
        <v>0</v>
      </c>
      <c r="D962" s="9" t="n">
        <v>0</v>
      </c>
      <c r="E962" s="9" t="n">
        <v>0</v>
      </c>
      <c r="F962" s="9" t="n">
        <v>0</v>
      </c>
      <c r="G962" s="9" t="n">
        <v>0</v>
      </c>
      <c r="H962" s="9" t="n">
        <v>1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</row>
    <row r="963" customFormat="false" ht="18.75" hidden="false" customHeight="false" outlineLevel="0" collapsed="false">
      <c r="A963" s="7" t="s">
        <v>30</v>
      </c>
      <c r="B963" s="9" t="n">
        <v>2751</v>
      </c>
      <c r="C963" s="9" t="n">
        <v>2711</v>
      </c>
      <c r="D963" s="9" t="n">
        <v>2734</v>
      </c>
      <c r="E963" s="9" t="n">
        <v>2747</v>
      </c>
      <c r="F963" s="9" t="n">
        <v>2858</v>
      </c>
      <c r="G963" s="9" t="n">
        <v>4207</v>
      </c>
      <c r="H963" s="9" t="n">
        <v>3956</v>
      </c>
      <c r="I963" s="9" t="n">
        <v>3434</v>
      </c>
      <c r="J963" s="9" t="n">
        <v>3209</v>
      </c>
      <c r="K963" s="9" t="n">
        <v>2718</v>
      </c>
      <c r="L963" s="9" t="n">
        <v>2486</v>
      </c>
      <c r="M963" s="9" t="n">
        <v>2398</v>
      </c>
      <c r="N963" s="9" t="n">
        <v>2271</v>
      </c>
      <c r="O963" s="9" t="n">
        <v>2246</v>
      </c>
      <c r="P963" s="9" t="n">
        <v>2252</v>
      </c>
      <c r="Q963" s="9" t="n">
        <v>2257</v>
      </c>
      <c r="R963" s="9" t="n">
        <v>2218</v>
      </c>
      <c r="S963" s="9" t="n">
        <v>2095</v>
      </c>
    </row>
    <row r="964" customFormat="false" ht="18.75" hidden="false" customHeight="false" outlineLevel="0" collapsed="false">
      <c r="A964" s="7" t="s">
        <v>25</v>
      </c>
      <c r="B964" s="9" t="n">
        <v>1067</v>
      </c>
      <c r="C964" s="9" t="n">
        <v>1005</v>
      </c>
      <c r="D964" s="9" t="n">
        <v>1010</v>
      </c>
      <c r="E964" s="9" t="n">
        <v>1045</v>
      </c>
      <c r="F964" s="9" t="n">
        <v>0</v>
      </c>
      <c r="G964" s="9" t="n">
        <v>0</v>
      </c>
      <c r="H964" s="9" t="n">
        <v>1471</v>
      </c>
      <c r="I964" s="9" t="n">
        <v>1139</v>
      </c>
      <c r="J964" s="9" t="n">
        <v>955</v>
      </c>
      <c r="K964" s="9" t="n">
        <v>651</v>
      </c>
      <c r="L964" s="9" t="n">
        <v>533</v>
      </c>
      <c r="M964" s="9" t="n">
        <v>456</v>
      </c>
      <c r="N964" s="9" t="n">
        <v>384</v>
      </c>
      <c r="O964" s="9" t="n">
        <v>360</v>
      </c>
      <c r="P964" s="9" t="n">
        <v>338</v>
      </c>
      <c r="Q964" s="9" t="n">
        <v>325</v>
      </c>
      <c r="R964" s="9" t="n">
        <v>282</v>
      </c>
      <c r="S964" s="9" t="n">
        <v>239</v>
      </c>
    </row>
    <row r="965" customFormat="false" ht="18.75" hidden="false" customHeight="false" outlineLevel="0" collapsed="false">
      <c r="A965" s="7" t="s">
        <v>26</v>
      </c>
      <c r="B965" s="9" t="n">
        <v>1373</v>
      </c>
      <c r="C965" s="9" t="n">
        <v>1414</v>
      </c>
      <c r="D965" s="9" t="n">
        <v>1525</v>
      </c>
      <c r="E965" s="9" t="n">
        <v>1504</v>
      </c>
      <c r="F965" s="9" t="n">
        <v>0</v>
      </c>
      <c r="G965" s="9" t="n">
        <v>0</v>
      </c>
      <c r="H965" s="9" t="n">
        <v>2204</v>
      </c>
      <c r="I965" s="9" t="n">
        <v>1995</v>
      </c>
      <c r="J965" s="9" t="n">
        <v>1967</v>
      </c>
      <c r="K965" s="9" t="n">
        <v>1779</v>
      </c>
      <c r="L965" s="9" t="n">
        <v>1618</v>
      </c>
      <c r="M965" s="9" t="n">
        <v>1528</v>
      </c>
      <c r="N965" s="9" t="n">
        <v>1386</v>
      </c>
      <c r="O965" s="9" t="n">
        <v>1359</v>
      </c>
      <c r="P965" s="9" t="n">
        <v>1308</v>
      </c>
      <c r="Q965" s="9" t="n">
        <v>1250</v>
      </c>
      <c r="R965" s="9" t="n">
        <v>1208</v>
      </c>
      <c r="S965" s="9" t="n">
        <v>1108</v>
      </c>
    </row>
    <row r="966" customFormat="false" ht="18.75" hidden="false" customHeight="false" outlineLevel="0" collapsed="false">
      <c r="A966" s="7" t="s">
        <v>27</v>
      </c>
      <c r="B966" s="9" t="n">
        <v>311</v>
      </c>
      <c r="C966" s="9" t="n">
        <v>292</v>
      </c>
      <c r="D966" s="9" t="n">
        <v>199</v>
      </c>
      <c r="E966" s="9" t="n">
        <v>198</v>
      </c>
      <c r="F966" s="9" t="n">
        <v>0</v>
      </c>
      <c r="G966" s="9" t="n">
        <v>0</v>
      </c>
      <c r="H966" s="9" t="n">
        <v>281</v>
      </c>
      <c r="I966" s="9" t="n">
        <v>300</v>
      </c>
      <c r="J966" s="9" t="n">
        <v>287</v>
      </c>
      <c r="K966" s="9" t="n">
        <v>288</v>
      </c>
      <c r="L966" s="9" t="n">
        <v>335</v>
      </c>
      <c r="M966" s="9" t="n">
        <v>414</v>
      </c>
      <c r="N966" s="9" t="n">
        <v>501</v>
      </c>
      <c r="O966" s="9" t="n">
        <v>527</v>
      </c>
      <c r="P966" s="9" t="n">
        <v>606</v>
      </c>
      <c r="Q966" s="9" t="n">
        <v>682</v>
      </c>
      <c r="R966" s="9" t="n">
        <v>728</v>
      </c>
      <c r="S966" s="9" t="n">
        <v>748</v>
      </c>
    </row>
    <row r="967" customFormat="false" ht="18.75" hidden="false" customHeight="false" outlineLevel="0" collapsed="false">
      <c r="A967" s="7" t="s">
        <v>28</v>
      </c>
      <c r="B967" s="9" t="n">
        <v>0</v>
      </c>
      <c r="C967" s="9" t="n">
        <v>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</row>
    <row r="968" customFormat="false" ht="18.75" hidden="false" customHeight="false" outlineLevel="0" collapsed="false">
      <c r="A968" s="7" t="s">
        <v>31</v>
      </c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7"/>
    </row>
    <row r="969" customFormat="false" ht="18.75" hidden="false" customHeight="false" outlineLevel="0" collapsed="false">
      <c r="A969" s="7" t="s">
        <v>24</v>
      </c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7"/>
    </row>
    <row r="970" customFormat="false" ht="18.75" hidden="false" customHeight="false" outlineLevel="0" collapsed="false">
      <c r="A970" s="7" t="s">
        <v>25</v>
      </c>
      <c r="B970" s="11" t="n">
        <v>40.8838790481303</v>
      </c>
      <c r="C970" s="11" t="n">
        <v>38.8420666910956</v>
      </c>
      <c r="D970" s="11" t="n">
        <v>38.3461397731431</v>
      </c>
      <c r="E970" s="11" t="n">
        <v>39.3503137689184</v>
      </c>
      <c r="F970" s="11" t="n">
        <v>0</v>
      </c>
      <c r="G970" s="11" t="n">
        <v>0</v>
      </c>
      <c r="H970" s="11" t="n">
        <v>37.8431630106397</v>
      </c>
      <c r="I970" s="11" t="n">
        <v>35.042735042735</v>
      </c>
      <c r="J970" s="11" t="n">
        <v>30.1033398232739</v>
      </c>
      <c r="K970" s="11" t="n">
        <v>26.7970204841713</v>
      </c>
      <c r="L970" s="11" t="n">
        <v>22.8565409732463</v>
      </c>
      <c r="M970" s="11" t="n">
        <v>19.6706915477497</v>
      </c>
      <c r="N970" s="11" t="n">
        <v>17.4168740104049</v>
      </c>
      <c r="O970" s="11" t="n">
        <v>16.6627987932235</v>
      </c>
      <c r="P970" s="11" t="n">
        <v>15.9520516366989</v>
      </c>
      <c r="Q970" s="11" t="n">
        <v>14.9930907415937</v>
      </c>
      <c r="R970" s="11" t="n">
        <v>13.2322053675613</v>
      </c>
      <c r="S970" s="12" t="n">
        <f aca="false">S954/S$953*100</f>
        <v>11.6889428918591</v>
      </c>
    </row>
    <row r="971" customFormat="false" ht="18.75" hidden="false" customHeight="false" outlineLevel="0" collapsed="false">
      <c r="A971" s="7" t="s">
        <v>26</v>
      </c>
      <c r="B971" s="11" t="n">
        <v>48.7743782429773</v>
      </c>
      <c r="C971" s="11" t="n">
        <v>51.3374862587028</v>
      </c>
      <c r="D971" s="11" t="n">
        <v>55.2506403219905</v>
      </c>
      <c r="E971" s="11" t="n">
        <v>54.3558508674788</v>
      </c>
      <c r="F971" s="11" t="n">
        <v>0</v>
      </c>
      <c r="G971" s="11" t="n">
        <v>0</v>
      </c>
      <c r="H971" s="11" t="n">
        <v>55.7467489820045</v>
      </c>
      <c r="I971" s="11" t="n">
        <v>57.2349677612836</v>
      </c>
      <c r="J971" s="11" t="n">
        <v>62.6628725475513</v>
      </c>
      <c r="K971" s="11" t="n">
        <v>63.7616387337058</v>
      </c>
      <c r="L971" s="11" t="n">
        <v>64.4828312618496</v>
      </c>
      <c r="M971" s="11" t="n">
        <v>64.4785949506037</v>
      </c>
      <c r="N971" s="11" t="n">
        <v>63.3567066274598</v>
      </c>
      <c r="O971" s="11" t="n">
        <v>62.7059642608494</v>
      </c>
      <c r="P971" s="11" t="n">
        <v>61.3185799907792</v>
      </c>
      <c r="Q971" s="11" t="n">
        <v>58.9590050667895</v>
      </c>
      <c r="R971" s="11" t="n">
        <v>58.0863477246208</v>
      </c>
      <c r="S971" s="12" t="n">
        <f aca="false">S955/S$953*100</f>
        <v>56.6221142162819</v>
      </c>
    </row>
    <row r="972" customFormat="false" ht="18.75" hidden="false" customHeight="false" outlineLevel="0" collapsed="false">
      <c r="A972" s="7" t="s">
        <v>27</v>
      </c>
      <c r="B972" s="11" t="n">
        <v>10.3417427088925</v>
      </c>
      <c r="C972" s="11" t="n">
        <v>9.82044705020154</v>
      </c>
      <c r="D972" s="11" t="n">
        <v>6.40321990486645</v>
      </c>
      <c r="E972" s="11" t="n">
        <v>6.29383536360281</v>
      </c>
      <c r="F972" s="11" t="n">
        <v>0</v>
      </c>
      <c r="G972" s="11" t="n">
        <v>0</v>
      </c>
      <c r="H972" s="11" t="n">
        <v>6.39695258111126</v>
      </c>
      <c r="I972" s="11" t="n">
        <v>7.72229719598141</v>
      </c>
      <c r="J972" s="11" t="n">
        <v>7.23378762917478</v>
      </c>
      <c r="K972" s="11" t="n">
        <v>9.44134078212291</v>
      </c>
      <c r="L972" s="11" t="n">
        <v>12.6606277649042</v>
      </c>
      <c r="M972" s="11" t="n">
        <v>15.8507135016465</v>
      </c>
      <c r="N972" s="11" t="n">
        <v>19.2264193621353</v>
      </c>
      <c r="O972" s="11" t="n">
        <v>20.6312369459271</v>
      </c>
      <c r="P972" s="11" t="n">
        <v>22.7293683725219</v>
      </c>
      <c r="Q972" s="11" t="n">
        <v>26.0479041916168</v>
      </c>
      <c r="R972" s="11" t="n">
        <v>28.681446907818</v>
      </c>
      <c r="S972" s="12" t="n">
        <f aca="false">S956/S$953*100</f>
        <v>31.6889428918591</v>
      </c>
    </row>
    <row r="973" customFormat="false" ht="18.75" hidden="false" customHeight="false" outlineLevel="0" collapsed="false">
      <c r="A973" s="7" t="s">
        <v>28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.0131354262445816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0</v>
      </c>
      <c r="Q973" s="11" t="n">
        <v>0</v>
      </c>
      <c r="R973" s="11" t="n">
        <v>0</v>
      </c>
      <c r="S973" s="12" t="n">
        <f aca="false">S957/S$953*100</f>
        <v>0</v>
      </c>
    </row>
    <row r="974" customFormat="false" ht="18.75" hidden="false" customHeight="false" outlineLevel="0" collapsed="false">
      <c r="A974" s="7" t="s">
        <v>29</v>
      </c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8"/>
    </row>
    <row r="975" customFormat="false" ht="18.75" hidden="false" customHeight="false" outlineLevel="0" collapsed="false">
      <c r="A975" s="7" t="s">
        <v>25</v>
      </c>
      <c r="B975" s="11" t="n">
        <v>42.9175475687104</v>
      </c>
      <c r="C975" s="11" t="n">
        <v>40.5897342555515</v>
      </c>
      <c r="D975" s="11" t="n">
        <v>39.7510980966325</v>
      </c>
      <c r="E975" s="11" t="n">
        <v>40.6963684013478</v>
      </c>
      <c r="F975" s="11" t="n">
        <v>0</v>
      </c>
      <c r="G975" s="11" t="n">
        <v>0</v>
      </c>
      <c r="H975" s="11" t="n">
        <v>38.5561936013126</v>
      </c>
      <c r="I975" s="11" t="n">
        <v>37.032457496136</v>
      </c>
      <c r="J975" s="11" t="n">
        <v>30.4209919261822</v>
      </c>
      <c r="K975" s="11" t="n">
        <v>29.7134238310709</v>
      </c>
      <c r="L975" s="11" t="n">
        <v>24.4139761167625</v>
      </c>
      <c r="M975" s="11" t="n">
        <v>20.3987019007881</v>
      </c>
      <c r="N975" s="11" t="n">
        <v>17.953488372093</v>
      </c>
      <c r="O975" s="11" t="n">
        <v>17.3533688802715</v>
      </c>
      <c r="P975" s="11" t="n">
        <v>16.9702780441035</v>
      </c>
      <c r="Q975" s="11" t="n">
        <v>15.6354916067146</v>
      </c>
      <c r="R975" s="11" t="n">
        <v>13.7880986937591</v>
      </c>
      <c r="S975" s="12" t="n">
        <f aca="false">S959/S$958*100</f>
        <v>11.980198019802</v>
      </c>
    </row>
    <row r="976" customFormat="false" ht="18.75" hidden="false" customHeight="false" outlineLevel="0" collapsed="false">
      <c r="A976" s="7" t="s">
        <v>26</v>
      </c>
      <c r="B976" s="11" t="n">
        <v>47.6744186046512</v>
      </c>
      <c r="C976" s="11" t="n">
        <v>50.5278485620677</v>
      </c>
      <c r="D976" s="11" t="n">
        <v>54.7218155197657</v>
      </c>
      <c r="E976" s="11" t="n">
        <v>53.9498315237739</v>
      </c>
      <c r="F976" s="11" t="n">
        <v>0</v>
      </c>
      <c r="G976" s="11" t="n">
        <v>0</v>
      </c>
      <c r="H976" s="11" t="n">
        <v>55.7834290401969</v>
      </c>
      <c r="I976" s="11" t="n">
        <v>56.3214837712519</v>
      </c>
      <c r="J976" s="11" t="n">
        <v>63.9273356401384</v>
      </c>
      <c r="K976" s="11" t="n">
        <v>62.0286576168929</v>
      </c>
      <c r="L976" s="11" t="n">
        <v>63.8213180008846</v>
      </c>
      <c r="M976" s="11" t="n">
        <v>65.3222067686602</v>
      </c>
      <c r="N976" s="11" t="n">
        <v>65.8139534883721</v>
      </c>
      <c r="O976" s="11" t="n">
        <v>65.0993698497334</v>
      </c>
      <c r="P976" s="11" t="n">
        <v>64.8130393096836</v>
      </c>
      <c r="Q976" s="11" t="n">
        <v>62.8297362110312</v>
      </c>
      <c r="R976" s="11" t="n">
        <v>61.9738751814224</v>
      </c>
      <c r="S976" s="12" t="n">
        <f aca="false">S960/S$958*100</f>
        <v>60.4950495049505</v>
      </c>
    </row>
    <row r="977" customFormat="false" ht="18.75" hidden="false" customHeight="false" outlineLevel="0" collapsed="false">
      <c r="A977" s="7" t="s">
        <v>27</v>
      </c>
      <c r="B977" s="11" t="n">
        <v>9.40803382663848</v>
      </c>
      <c r="C977" s="11" t="n">
        <v>8.88241718238078</v>
      </c>
      <c r="D977" s="11" t="n">
        <v>5.52708638360176</v>
      </c>
      <c r="E977" s="11" t="n">
        <v>5.35380007487832</v>
      </c>
      <c r="F977" s="11" t="n">
        <v>0</v>
      </c>
      <c r="G977" s="11" t="n">
        <v>0</v>
      </c>
      <c r="H977" s="11" t="n">
        <v>5.63303254033361</v>
      </c>
      <c r="I977" s="11" t="n">
        <v>6.64605873261206</v>
      </c>
      <c r="J977" s="11" t="n">
        <v>5.65167243367935</v>
      </c>
      <c r="K977" s="11" t="n">
        <v>8.2579185520362</v>
      </c>
      <c r="L977" s="11" t="n">
        <v>11.7647058823529</v>
      </c>
      <c r="M977" s="11" t="n">
        <v>14.2790913305517</v>
      </c>
      <c r="N977" s="11" t="n">
        <v>16.2325581395349</v>
      </c>
      <c r="O977" s="11" t="n">
        <v>17.5472612699952</v>
      </c>
      <c r="P977" s="11" t="n">
        <v>18.2166826462129</v>
      </c>
      <c r="Q977" s="11" t="n">
        <v>21.5347721822542</v>
      </c>
      <c r="R977" s="11" t="n">
        <v>24.2380261248186</v>
      </c>
      <c r="S977" s="12" t="n">
        <f aca="false">S961/S$958*100</f>
        <v>27.5247524752475</v>
      </c>
    </row>
    <row r="978" customFormat="false" ht="18.75" hidden="false" customHeight="false" outlineLevel="0" collapsed="false">
      <c r="A978" s="7" t="s">
        <v>28</v>
      </c>
      <c r="B978" s="11" t="n">
        <v>0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.0273448181569593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0</v>
      </c>
      <c r="Q978" s="11" t="n">
        <v>0</v>
      </c>
      <c r="R978" s="11" t="n">
        <v>0</v>
      </c>
      <c r="S978" s="12" t="n">
        <f aca="false">S962/S$958*100</f>
        <v>0</v>
      </c>
    </row>
    <row r="979" customFormat="false" ht="18.75" hidden="false" customHeight="false" outlineLevel="0" collapsed="false">
      <c r="A979" s="7" t="s">
        <v>30</v>
      </c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8"/>
    </row>
    <row r="980" customFormat="false" ht="18.75" hidden="false" customHeight="false" outlineLevel="0" collapsed="false">
      <c r="A980" s="7" t="s">
        <v>25</v>
      </c>
      <c r="B980" s="11" t="n">
        <v>38.7858960378044</v>
      </c>
      <c r="C980" s="11" t="n">
        <v>37.0711914422722</v>
      </c>
      <c r="D980" s="11" t="n">
        <v>36.9422092172641</v>
      </c>
      <c r="E980" s="11" t="n">
        <v>38.0414998179833</v>
      </c>
      <c r="F980" s="11" t="n">
        <v>0</v>
      </c>
      <c r="G980" s="11" t="n">
        <v>0</v>
      </c>
      <c r="H980" s="11" t="n">
        <v>37.1840242669363</v>
      </c>
      <c r="I980" s="11" t="n">
        <v>33.1683168316832</v>
      </c>
      <c r="J980" s="11" t="n">
        <v>29.7600498597694</v>
      </c>
      <c r="K980" s="11" t="n">
        <v>23.9514348785872</v>
      </c>
      <c r="L980" s="11" t="n">
        <v>21.4400643604183</v>
      </c>
      <c r="M980" s="11" t="n">
        <v>19.0158465387823</v>
      </c>
      <c r="N980" s="11" t="n">
        <v>16.9088507265522</v>
      </c>
      <c r="O980" s="11" t="n">
        <v>16.0284951024043</v>
      </c>
      <c r="P980" s="11" t="n">
        <v>15.0088809946714</v>
      </c>
      <c r="Q980" s="11" t="n">
        <v>14.3996455471865</v>
      </c>
      <c r="R980" s="11" t="n">
        <v>12.7141568981064</v>
      </c>
      <c r="S980" s="12" t="n">
        <f aca="false">S964/S$963*100</f>
        <v>11.4081145584726</v>
      </c>
    </row>
    <row r="981" customFormat="false" ht="18.75" hidden="false" customHeight="false" outlineLevel="0" collapsed="false">
      <c r="A981" s="7" t="s">
        <v>26</v>
      </c>
      <c r="B981" s="11" t="n">
        <v>49.9091239549255</v>
      </c>
      <c r="C981" s="11" t="n">
        <v>52.1578753227591</v>
      </c>
      <c r="D981" s="11" t="n">
        <v>55.7790782735918</v>
      </c>
      <c r="E981" s="11" t="n">
        <v>54.7506370586094</v>
      </c>
      <c r="F981" s="11" t="n">
        <v>0</v>
      </c>
      <c r="G981" s="11" t="n">
        <v>0</v>
      </c>
      <c r="H981" s="11" t="n">
        <v>55.7128412537917</v>
      </c>
      <c r="I981" s="11" t="n">
        <v>58.0955154338963</v>
      </c>
      <c r="J981" s="11" t="n">
        <v>61.2963540043627</v>
      </c>
      <c r="K981" s="11" t="n">
        <v>65.4525386313466</v>
      </c>
      <c r="L981" s="11" t="n">
        <v>65.0844730490748</v>
      </c>
      <c r="M981" s="11" t="n">
        <v>63.71976647206</v>
      </c>
      <c r="N981" s="11" t="n">
        <v>61.0303830911493</v>
      </c>
      <c r="O981" s="11" t="n">
        <v>60.5075690115761</v>
      </c>
      <c r="P981" s="11" t="n">
        <v>58.0817051509769</v>
      </c>
      <c r="Q981" s="11" t="n">
        <v>55.3832521045636</v>
      </c>
      <c r="R981" s="11" t="n">
        <v>54.463480613165</v>
      </c>
      <c r="S981" s="12" t="n">
        <f aca="false">S965/S$963*100</f>
        <v>52.8878281622912</v>
      </c>
    </row>
    <row r="982" customFormat="false" ht="18.75" hidden="false" customHeight="false" outlineLevel="0" collapsed="false">
      <c r="A982" s="7" t="s">
        <v>27</v>
      </c>
      <c r="B982" s="11" t="n">
        <v>11.3049800072701</v>
      </c>
      <c r="C982" s="11" t="n">
        <v>10.7709332349686</v>
      </c>
      <c r="D982" s="11" t="n">
        <v>7.27871250914411</v>
      </c>
      <c r="E982" s="11" t="n">
        <v>7.20786312340735</v>
      </c>
      <c r="F982" s="11" t="n">
        <v>0</v>
      </c>
      <c r="G982" s="11" t="n">
        <v>0</v>
      </c>
      <c r="H982" s="11" t="n">
        <v>7.10313447927199</v>
      </c>
      <c r="I982" s="11" t="n">
        <v>8.7361677344205</v>
      </c>
      <c r="J982" s="11" t="n">
        <v>8.94359613586787</v>
      </c>
      <c r="K982" s="11" t="n">
        <v>10.5960264900662</v>
      </c>
      <c r="L982" s="11" t="n">
        <v>13.4754625905068</v>
      </c>
      <c r="M982" s="11" t="n">
        <v>17.2643869891576</v>
      </c>
      <c r="N982" s="11" t="n">
        <v>22.0607661822985</v>
      </c>
      <c r="O982" s="11" t="n">
        <v>23.4639358860196</v>
      </c>
      <c r="P982" s="11" t="n">
        <v>26.9094138543517</v>
      </c>
      <c r="Q982" s="11" t="n">
        <v>30.2171023482499</v>
      </c>
      <c r="R982" s="11" t="n">
        <v>32.8223624887286</v>
      </c>
      <c r="S982" s="12" t="n">
        <f aca="false">S966/S$963*100</f>
        <v>35.7040572792363</v>
      </c>
    </row>
    <row r="983" customFormat="false" ht="18.75" hidden="false" customHeight="false" outlineLevel="0" collapsed="false">
      <c r="A983" s="7" t="s">
        <v>28</v>
      </c>
      <c r="B983" s="11" t="n">
        <v>0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  <c r="Q983" s="11" t="n">
        <v>0</v>
      </c>
      <c r="R983" s="11" t="n">
        <v>0</v>
      </c>
      <c r="S983" s="12" t="n">
        <f aca="false">S967/S$963*100</f>
        <v>0</v>
      </c>
    </row>
    <row r="984" customFormat="false" ht="18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</row>
    <row r="985" customFormat="false" ht="18.75" hidden="false" customHeight="false" outlineLevel="0" collapsed="false">
      <c r="A985" s="18" t="s">
        <v>104</v>
      </c>
      <c r="B985" s="18" t="s">
        <v>105</v>
      </c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</row>
    <row r="986" customFormat="false" ht="18.75" hidden="false" customHeight="false" outlineLevel="0" collapsed="false">
      <c r="A986" s="14" t="s">
        <v>4</v>
      </c>
      <c r="B986" s="14" t="s">
        <v>34</v>
      </c>
      <c r="C986" s="14" t="s">
        <v>35</v>
      </c>
      <c r="D986" s="14" t="s">
        <v>36</v>
      </c>
      <c r="E986" s="14" t="s">
        <v>37</v>
      </c>
      <c r="F986" s="14" t="s">
        <v>38</v>
      </c>
      <c r="G986" s="14" t="s">
        <v>39</v>
      </c>
      <c r="H986" s="14" t="s">
        <v>40</v>
      </c>
      <c r="I986" s="14" t="s">
        <v>41</v>
      </c>
      <c r="J986" s="14" t="s">
        <v>42</v>
      </c>
      <c r="K986" s="14" t="s">
        <v>43</v>
      </c>
      <c r="L986" s="14" t="s">
        <v>44</v>
      </c>
      <c r="M986" s="14" t="s">
        <v>45</v>
      </c>
      <c r="N986" s="14" t="s">
        <v>46</v>
      </c>
      <c r="O986" s="14" t="s">
        <v>47</v>
      </c>
      <c r="P986" s="14" t="s">
        <v>48</v>
      </c>
      <c r="Q986" s="14" t="s">
        <v>49</v>
      </c>
      <c r="R986" s="14" t="s">
        <v>50</v>
      </c>
      <c r="S986" s="14" t="s">
        <v>51</v>
      </c>
    </row>
    <row r="987" customFormat="false" ht="18.75" hidden="false" customHeight="false" outlineLevel="0" collapsed="false">
      <c r="A987" s="7" t="s">
        <v>23</v>
      </c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</row>
    <row r="988" customFormat="false" ht="18.75" hidden="false" customHeight="false" outlineLevel="0" collapsed="false">
      <c r="A988" s="7" t="s">
        <v>24</v>
      </c>
      <c r="B988" s="9" t="n">
        <v>3242</v>
      </c>
      <c r="C988" s="9" t="n">
        <v>3160</v>
      </c>
      <c r="D988" s="9" t="n">
        <v>3262</v>
      </c>
      <c r="E988" s="9" t="n">
        <v>3300</v>
      </c>
      <c r="F988" s="9" t="n">
        <v>3420</v>
      </c>
      <c r="G988" s="9" t="n">
        <v>4929</v>
      </c>
      <c r="H988" s="9" t="n">
        <v>4752</v>
      </c>
      <c r="I988" s="9" t="n">
        <v>4381</v>
      </c>
      <c r="J988" s="9" t="n">
        <v>4834</v>
      </c>
      <c r="K988" s="9" t="n">
        <v>3714</v>
      </c>
      <c r="L988" s="9" t="n">
        <v>3507</v>
      </c>
      <c r="M988" s="9" t="n">
        <v>3459</v>
      </c>
      <c r="N988" s="9" t="n">
        <v>3352</v>
      </c>
      <c r="O988" s="9" t="n">
        <v>3385</v>
      </c>
      <c r="P988" s="9" t="n">
        <v>3434</v>
      </c>
      <c r="Q988" s="9" t="n">
        <v>3520</v>
      </c>
      <c r="R988" s="9" t="n">
        <v>3428</v>
      </c>
      <c r="S988" s="9" t="n">
        <v>3379</v>
      </c>
    </row>
    <row r="989" customFormat="false" ht="18.75" hidden="false" customHeight="false" outlineLevel="0" collapsed="false">
      <c r="A989" s="7" t="s">
        <v>25</v>
      </c>
      <c r="B989" s="9" t="n">
        <v>1326</v>
      </c>
      <c r="C989" s="9" t="n">
        <v>1255</v>
      </c>
      <c r="D989" s="9" t="n">
        <v>1266</v>
      </c>
      <c r="E989" s="9" t="n">
        <v>1293</v>
      </c>
      <c r="F989" s="9" t="n">
        <v>0</v>
      </c>
      <c r="G989" s="9" t="n">
        <v>0</v>
      </c>
      <c r="H989" s="9" t="n">
        <v>1793</v>
      </c>
      <c r="I989" s="9" t="n">
        <v>1525</v>
      </c>
      <c r="J989" s="9" t="n">
        <v>1385</v>
      </c>
      <c r="K989" s="9" t="n">
        <v>1080</v>
      </c>
      <c r="L989" s="9" t="n">
        <v>871</v>
      </c>
      <c r="M989" s="9" t="n">
        <v>777</v>
      </c>
      <c r="N989" s="9" t="n">
        <v>679</v>
      </c>
      <c r="O989" s="9" t="n">
        <v>628</v>
      </c>
      <c r="P989" s="9" t="n">
        <v>599</v>
      </c>
      <c r="Q989" s="9" t="n">
        <v>619</v>
      </c>
      <c r="R989" s="9" t="n">
        <v>521</v>
      </c>
      <c r="S989" s="9" t="n">
        <v>419</v>
      </c>
    </row>
    <row r="990" customFormat="false" ht="18.75" hidden="false" customHeight="false" outlineLevel="0" collapsed="false">
      <c r="A990" s="7" t="s">
        <v>26</v>
      </c>
      <c r="B990" s="9" t="n">
        <v>1604</v>
      </c>
      <c r="C990" s="9" t="n">
        <v>1596</v>
      </c>
      <c r="D990" s="9" t="n">
        <v>1787</v>
      </c>
      <c r="E990" s="9" t="n">
        <v>1789</v>
      </c>
      <c r="F990" s="9" t="n">
        <v>0</v>
      </c>
      <c r="G990" s="9" t="n">
        <v>0</v>
      </c>
      <c r="H990" s="9" t="n">
        <v>2654</v>
      </c>
      <c r="I990" s="9" t="n">
        <v>2567</v>
      </c>
      <c r="J990" s="9" t="n">
        <v>3153</v>
      </c>
      <c r="K990" s="9" t="n">
        <v>2326</v>
      </c>
      <c r="L990" s="9" t="n">
        <v>2252</v>
      </c>
      <c r="M990" s="9" t="n">
        <v>2220</v>
      </c>
      <c r="N990" s="9" t="n">
        <v>2133</v>
      </c>
      <c r="O990" s="9" t="n">
        <v>2159</v>
      </c>
      <c r="P990" s="9" t="n">
        <v>2172</v>
      </c>
      <c r="Q990" s="9" t="n">
        <v>2079</v>
      </c>
      <c r="R990" s="9" t="n">
        <v>1992</v>
      </c>
      <c r="S990" s="9" t="n">
        <v>1923</v>
      </c>
    </row>
    <row r="991" customFormat="false" ht="18.75" hidden="false" customHeight="false" outlineLevel="0" collapsed="false">
      <c r="A991" s="7" t="s">
        <v>27</v>
      </c>
      <c r="B991" s="9" t="n">
        <v>312</v>
      </c>
      <c r="C991" s="9" t="n">
        <v>309</v>
      </c>
      <c r="D991" s="9" t="n">
        <v>209</v>
      </c>
      <c r="E991" s="9" t="n">
        <v>218</v>
      </c>
      <c r="F991" s="9" t="n">
        <v>0</v>
      </c>
      <c r="G991" s="9" t="n">
        <v>0</v>
      </c>
      <c r="H991" s="9" t="n">
        <v>303</v>
      </c>
      <c r="I991" s="9" t="n">
        <v>289</v>
      </c>
      <c r="J991" s="9" t="n">
        <v>296</v>
      </c>
      <c r="K991" s="9" t="n">
        <v>308</v>
      </c>
      <c r="L991" s="9" t="n">
        <v>384</v>
      </c>
      <c r="M991" s="9" t="n">
        <v>462</v>
      </c>
      <c r="N991" s="9" t="n">
        <v>540</v>
      </c>
      <c r="O991" s="9" t="n">
        <v>598</v>
      </c>
      <c r="P991" s="9" t="n">
        <v>663</v>
      </c>
      <c r="Q991" s="9" t="n">
        <v>822</v>
      </c>
      <c r="R991" s="9" t="n">
        <v>915</v>
      </c>
      <c r="S991" s="9" t="n">
        <v>1037</v>
      </c>
    </row>
    <row r="992" customFormat="false" ht="18.75" hidden="false" customHeight="false" outlineLevel="0" collapsed="false">
      <c r="A992" s="7" t="s">
        <v>28</v>
      </c>
      <c r="B992" s="9" t="n">
        <v>0</v>
      </c>
      <c r="C992" s="9" t="n">
        <v>0</v>
      </c>
      <c r="D992" s="9" t="n">
        <v>0</v>
      </c>
      <c r="E992" s="9" t="n">
        <v>0</v>
      </c>
      <c r="F992" s="9" t="n">
        <v>0</v>
      </c>
      <c r="G992" s="9" t="n">
        <v>0</v>
      </c>
      <c r="H992" s="9" t="n">
        <v>2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0</v>
      </c>
      <c r="Q992" s="9" t="n">
        <v>0</v>
      </c>
      <c r="R992" s="9" t="n">
        <v>0</v>
      </c>
      <c r="S992" s="9" t="n">
        <v>0</v>
      </c>
    </row>
    <row r="993" customFormat="false" ht="18.75" hidden="false" customHeight="false" outlineLevel="0" collapsed="false">
      <c r="A993" s="7" t="s">
        <v>29</v>
      </c>
      <c r="B993" s="9" t="n">
        <v>1630</v>
      </c>
      <c r="C993" s="9" t="n">
        <v>1585</v>
      </c>
      <c r="D993" s="9" t="n">
        <v>1625</v>
      </c>
      <c r="E993" s="9" t="n">
        <v>1597</v>
      </c>
      <c r="F993" s="9" t="n">
        <v>1683</v>
      </c>
      <c r="G993" s="9" t="n">
        <v>2391</v>
      </c>
      <c r="H993" s="9" t="n">
        <v>2313</v>
      </c>
      <c r="I993" s="9" t="n">
        <v>2127</v>
      </c>
      <c r="J993" s="9" t="n">
        <v>2664</v>
      </c>
      <c r="K993" s="9" t="n">
        <v>1822</v>
      </c>
      <c r="L993" s="9" t="n">
        <v>1710</v>
      </c>
      <c r="M993" s="9" t="n">
        <v>1666</v>
      </c>
      <c r="N993" s="9" t="n">
        <v>1624</v>
      </c>
      <c r="O993" s="9" t="n">
        <v>1646</v>
      </c>
      <c r="P993" s="9" t="n">
        <v>1677</v>
      </c>
      <c r="Q993" s="9" t="n">
        <v>1739</v>
      </c>
      <c r="R993" s="9" t="n">
        <v>1688</v>
      </c>
      <c r="S993" s="9" t="n">
        <v>1657</v>
      </c>
    </row>
    <row r="994" customFormat="false" ht="18.75" hidden="false" customHeight="false" outlineLevel="0" collapsed="false">
      <c r="A994" s="7" t="s">
        <v>25</v>
      </c>
      <c r="B994" s="9" t="n">
        <v>684</v>
      </c>
      <c r="C994" s="9" t="n">
        <v>643</v>
      </c>
      <c r="D994" s="9" t="n">
        <v>645</v>
      </c>
      <c r="E994" s="9" t="n">
        <v>636</v>
      </c>
      <c r="F994" s="9" t="n">
        <v>0</v>
      </c>
      <c r="G994" s="9" t="n">
        <v>0</v>
      </c>
      <c r="H994" s="9" t="n">
        <v>930</v>
      </c>
      <c r="I994" s="9" t="n">
        <v>798</v>
      </c>
      <c r="J994" s="9" t="n">
        <v>721</v>
      </c>
      <c r="K994" s="9" t="n">
        <v>559</v>
      </c>
      <c r="L994" s="9" t="n">
        <v>442</v>
      </c>
      <c r="M994" s="9" t="n">
        <v>393</v>
      </c>
      <c r="N994" s="9" t="n">
        <v>344</v>
      </c>
      <c r="O994" s="9" t="n">
        <v>323</v>
      </c>
      <c r="P994" s="9" t="n">
        <v>305</v>
      </c>
      <c r="Q994" s="9" t="n">
        <v>309</v>
      </c>
      <c r="R994" s="9" t="n">
        <v>259</v>
      </c>
      <c r="S994" s="9" t="n">
        <v>204</v>
      </c>
    </row>
    <row r="995" customFormat="false" ht="18.75" hidden="false" customHeight="false" outlineLevel="0" collapsed="false">
      <c r="A995" s="7" t="s">
        <v>26</v>
      </c>
      <c r="B995" s="9" t="n">
        <v>800</v>
      </c>
      <c r="C995" s="9" t="n">
        <v>795</v>
      </c>
      <c r="D995" s="9" t="n">
        <v>882</v>
      </c>
      <c r="E995" s="9" t="n">
        <v>860</v>
      </c>
      <c r="F995" s="9" t="n">
        <v>0</v>
      </c>
      <c r="G995" s="9" t="n">
        <v>0</v>
      </c>
      <c r="H995" s="9" t="n">
        <v>1265</v>
      </c>
      <c r="I995" s="9" t="n">
        <v>1212</v>
      </c>
      <c r="J995" s="9" t="n">
        <v>1820</v>
      </c>
      <c r="K995" s="9" t="n">
        <v>1116</v>
      </c>
      <c r="L995" s="9" t="n">
        <v>1089</v>
      </c>
      <c r="M995" s="9" t="n">
        <v>1074</v>
      </c>
      <c r="N995" s="9" t="n">
        <v>1049</v>
      </c>
      <c r="O995" s="9" t="n">
        <v>1067</v>
      </c>
      <c r="P995" s="9" t="n">
        <v>1102</v>
      </c>
      <c r="Q995" s="9" t="n">
        <v>1068</v>
      </c>
      <c r="R995" s="9" t="n">
        <v>1007</v>
      </c>
      <c r="S995" s="9" t="n">
        <v>981</v>
      </c>
    </row>
    <row r="996" customFormat="false" ht="18.75" hidden="false" customHeight="false" outlineLevel="0" collapsed="false">
      <c r="A996" s="7" t="s">
        <v>27</v>
      </c>
      <c r="B996" s="9" t="n">
        <v>146</v>
      </c>
      <c r="C996" s="9" t="n">
        <v>147</v>
      </c>
      <c r="D996" s="9" t="n">
        <v>98</v>
      </c>
      <c r="E996" s="9" t="n">
        <v>101</v>
      </c>
      <c r="F996" s="9" t="n">
        <v>0</v>
      </c>
      <c r="G996" s="9" t="n">
        <v>0</v>
      </c>
      <c r="H996" s="9" t="n">
        <v>117</v>
      </c>
      <c r="I996" s="9" t="n">
        <v>117</v>
      </c>
      <c r="J996" s="9" t="n">
        <v>123</v>
      </c>
      <c r="K996" s="9" t="n">
        <v>147</v>
      </c>
      <c r="L996" s="9" t="n">
        <v>179</v>
      </c>
      <c r="M996" s="9" t="n">
        <v>199</v>
      </c>
      <c r="N996" s="9" t="n">
        <v>231</v>
      </c>
      <c r="O996" s="9" t="n">
        <v>256</v>
      </c>
      <c r="P996" s="9" t="n">
        <v>270</v>
      </c>
      <c r="Q996" s="9" t="n">
        <v>362</v>
      </c>
      <c r="R996" s="9" t="n">
        <v>422</v>
      </c>
      <c r="S996" s="9" t="n">
        <v>472</v>
      </c>
    </row>
    <row r="997" customFormat="false" ht="18.75" hidden="false" customHeight="false" outlineLevel="0" collapsed="false">
      <c r="A997" s="7" t="s">
        <v>28</v>
      </c>
      <c r="B997" s="9" t="n">
        <v>0</v>
      </c>
      <c r="C997" s="9" t="n">
        <v>0</v>
      </c>
      <c r="D997" s="9" t="n">
        <v>0</v>
      </c>
      <c r="E997" s="9" t="n">
        <v>0</v>
      </c>
      <c r="F997" s="9" t="n">
        <v>0</v>
      </c>
      <c r="G997" s="9" t="n">
        <v>0</v>
      </c>
      <c r="H997" s="9" t="n">
        <v>1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  <c r="N997" s="9" t="n">
        <v>0</v>
      </c>
      <c r="O997" s="9" t="n">
        <v>0</v>
      </c>
      <c r="P997" s="9" t="n">
        <v>0</v>
      </c>
      <c r="Q997" s="9" t="n">
        <v>0</v>
      </c>
      <c r="R997" s="9" t="n">
        <v>0</v>
      </c>
      <c r="S997" s="9" t="n">
        <v>0</v>
      </c>
    </row>
    <row r="998" customFormat="false" ht="18.75" hidden="false" customHeight="false" outlineLevel="0" collapsed="false">
      <c r="A998" s="7" t="s">
        <v>30</v>
      </c>
      <c r="B998" s="9" t="n">
        <v>1612</v>
      </c>
      <c r="C998" s="9" t="n">
        <v>1575</v>
      </c>
      <c r="D998" s="9" t="n">
        <v>1637</v>
      </c>
      <c r="E998" s="9" t="n">
        <v>1703</v>
      </c>
      <c r="F998" s="9" t="n">
        <v>1737</v>
      </c>
      <c r="G998" s="9" t="n">
        <v>2538</v>
      </c>
      <c r="H998" s="9" t="n">
        <v>2439</v>
      </c>
      <c r="I998" s="9" t="n">
        <v>2254</v>
      </c>
      <c r="J998" s="9" t="n">
        <v>2170</v>
      </c>
      <c r="K998" s="9" t="n">
        <v>1892</v>
      </c>
      <c r="L998" s="9" t="n">
        <v>1797</v>
      </c>
      <c r="M998" s="9" t="n">
        <v>1793</v>
      </c>
      <c r="N998" s="9" t="n">
        <v>1728</v>
      </c>
      <c r="O998" s="9" t="n">
        <v>1739</v>
      </c>
      <c r="P998" s="9" t="n">
        <v>1757</v>
      </c>
      <c r="Q998" s="9" t="n">
        <v>1781</v>
      </c>
      <c r="R998" s="9" t="n">
        <v>1740</v>
      </c>
      <c r="S998" s="9" t="n">
        <v>1722</v>
      </c>
    </row>
    <row r="999" customFormat="false" ht="18.75" hidden="false" customHeight="false" outlineLevel="0" collapsed="false">
      <c r="A999" s="7" t="s">
        <v>25</v>
      </c>
      <c r="B999" s="9" t="n">
        <v>642</v>
      </c>
      <c r="C999" s="9" t="n">
        <v>612</v>
      </c>
      <c r="D999" s="9" t="n">
        <v>621</v>
      </c>
      <c r="E999" s="9" t="n">
        <v>657</v>
      </c>
      <c r="F999" s="9" t="n">
        <v>0</v>
      </c>
      <c r="G999" s="9" t="n">
        <v>0</v>
      </c>
      <c r="H999" s="9" t="n">
        <v>863</v>
      </c>
      <c r="I999" s="9" t="n">
        <v>727</v>
      </c>
      <c r="J999" s="9" t="n">
        <v>664</v>
      </c>
      <c r="K999" s="9" t="n">
        <v>521</v>
      </c>
      <c r="L999" s="9" t="n">
        <v>429</v>
      </c>
      <c r="M999" s="9" t="n">
        <v>384</v>
      </c>
      <c r="N999" s="9" t="n">
        <v>335</v>
      </c>
      <c r="O999" s="9" t="n">
        <v>305</v>
      </c>
      <c r="P999" s="9" t="n">
        <v>294</v>
      </c>
      <c r="Q999" s="9" t="n">
        <v>310</v>
      </c>
      <c r="R999" s="9" t="n">
        <v>262</v>
      </c>
      <c r="S999" s="9" t="n">
        <v>215</v>
      </c>
    </row>
    <row r="1000" customFormat="false" ht="18.75" hidden="false" customHeight="false" outlineLevel="0" collapsed="false">
      <c r="A1000" s="7" t="s">
        <v>26</v>
      </c>
      <c r="B1000" s="9" t="n">
        <v>804</v>
      </c>
      <c r="C1000" s="9" t="n">
        <v>801</v>
      </c>
      <c r="D1000" s="9" t="n">
        <v>905</v>
      </c>
      <c r="E1000" s="9" t="n">
        <v>929</v>
      </c>
      <c r="F1000" s="9" t="n">
        <v>0</v>
      </c>
      <c r="G1000" s="9" t="n">
        <v>0</v>
      </c>
      <c r="H1000" s="9" t="n">
        <v>1389</v>
      </c>
      <c r="I1000" s="9" t="n">
        <v>1355</v>
      </c>
      <c r="J1000" s="9" t="n">
        <v>1333</v>
      </c>
      <c r="K1000" s="9" t="n">
        <v>1210</v>
      </c>
      <c r="L1000" s="9" t="n">
        <v>1163</v>
      </c>
      <c r="M1000" s="9" t="n">
        <v>1146</v>
      </c>
      <c r="N1000" s="9" t="n">
        <v>1084</v>
      </c>
      <c r="O1000" s="9" t="n">
        <v>1092</v>
      </c>
      <c r="P1000" s="9" t="n">
        <v>1070</v>
      </c>
      <c r="Q1000" s="9" t="n">
        <v>1011</v>
      </c>
      <c r="R1000" s="9" t="n">
        <v>985</v>
      </c>
      <c r="S1000" s="9" t="n">
        <v>942</v>
      </c>
    </row>
    <row r="1001" customFormat="false" ht="18.75" hidden="false" customHeight="false" outlineLevel="0" collapsed="false">
      <c r="A1001" s="7" t="s">
        <v>27</v>
      </c>
      <c r="B1001" s="9" t="n">
        <v>166</v>
      </c>
      <c r="C1001" s="9" t="n">
        <v>162</v>
      </c>
      <c r="D1001" s="9" t="n">
        <v>111</v>
      </c>
      <c r="E1001" s="9" t="n">
        <v>117</v>
      </c>
      <c r="F1001" s="9" t="n">
        <v>0</v>
      </c>
      <c r="G1001" s="9" t="n">
        <v>0</v>
      </c>
      <c r="H1001" s="9" t="n">
        <v>186</v>
      </c>
      <c r="I1001" s="9" t="n">
        <v>172</v>
      </c>
      <c r="J1001" s="9" t="n">
        <v>173</v>
      </c>
      <c r="K1001" s="9" t="n">
        <v>161</v>
      </c>
      <c r="L1001" s="9" t="n">
        <v>205</v>
      </c>
      <c r="M1001" s="9" t="n">
        <v>263</v>
      </c>
      <c r="N1001" s="9" t="n">
        <v>309</v>
      </c>
      <c r="O1001" s="9" t="n">
        <v>342</v>
      </c>
      <c r="P1001" s="9" t="n">
        <v>393</v>
      </c>
      <c r="Q1001" s="9" t="n">
        <v>460</v>
      </c>
      <c r="R1001" s="9" t="n">
        <v>493</v>
      </c>
      <c r="S1001" s="9" t="n">
        <v>565</v>
      </c>
    </row>
    <row r="1002" customFormat="false" ht="18.75" hidden="false" customHeight="false" outlineLevel="0" collapsed="false">
      <c r="A1002" s="7" t="s">
        <v>28</v>
      </c>
      <c r="B1002" s="9" t="n">
        <v>0</v>
      </c>
      <c r="C1002" s="9" t="n">
        <v>0</v>
      </c>
      <c r="D1002" s="9" t="n">
        <v>0</v>
      </c>
      <c r="E1002" s="9" t="n">
        <v>0</v>
      </c>
      <c r="F1002" s="9" t="n">
        <v>0</v>
      </c>
      <c r="G1002" s="9" t="n">
        <v>0</v>
      </c>
      <c r="H1002" s="9" t="n">
        <v>1</v>
      </c>
      <c r="I1002" s="9" t="n">
        <v>0</v>
      </c>
      <c r="J1002" s="9" t="n">
        <v>0</v>
      </c>
      <c r="K1002" s="9" t="n">
        <v>0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0</v>
      </c>
      <c r="Q1002" s="9" t="n">
        <v>0</v>
      </c>
      <c r="R1002" s="9" t="n">
        <v>0</v>
      </c>
      <c r="S1002" s="9" t="n">
        <v>0</v>
      </c>
    </row>
    <row r="1003" customFormat="false" ht="18.75" hidden="false" customHeight="false" outlineLevel="0" collapsed="false">
      <c r="A1003" s="7" t="s">
        <v>31</v>
      </c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7"/>
    </row>
    <row r="1004" customFormat="false" ht="18.75" hidden="false" customHeight="false" outlineLevel="0" collapsed="false">
      <c r="A1004" s="7" t="s">
        <v>24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7"/>
    </row>
    <row r="1005" customFormat="false" ht="18.75" hidden="false" customHeight="false" outlineLevel="0" collapsed="false">
      <c r="A1005" s="7" t="s">
        <v>25</v>
      </c>
      <c r="B1005" s="11" t="n">
        <v>40.9006785934608</v>
      </c>
      <c r="C1005" s="11" t="n">
        <v>39.7151898734177</v>
      </c>
      <c r="D1005" s="11" t="n">
        <v>38.8105456774985</v>
      </c>
      <c r="E1005" s="11" t="n">
        <v>39.1818181818182</v>
      </c>
      <c r="F1005" s="11" t="n">
        <v>0</v>
      </c>
      <c r="G1005" s="11" t="n">
        <v>0</v>
      </c>
      <c r="H1005" s="11" t="n">
        <v>37.7314814814815</v>
      </c>
      <c r="I1005" s="11" t="n">
        <v>34.809404245606</v>
      </c>
      <c r="J1005" s="11" t="n">
        <v>28.6512205213074</v>
      </c>
      <c r="K1005" s="11" t="n">
        <v>29.0791599353796</v>
      </c>
      <c r="L1005" s="11" t="n">
        <v>24.8360422013117</v>
      </c>
      <c r="M1005" s="11" t="n">
        <v>22.4631396357329</v>
      </c>
      <c r="N1005" s="11" t="n">
        <v>20.2565632458234</v>
      </c>
      <c r="O1005" s="11" t="n">
        <v>18.5524372230428</v>
      </c>
      <c r="P1005" s="11" t="n">
        <v>17.4432149097263</v>
      </c>
      <c r="Q1005" s="11" t="n">
        <v>17.5852272727273</v>
      </c>
      <c r="R1005" s="11" t="n">
        <v>15.1983663943991</v>
      </c>
      <c r="S1005" s="12" t="n">
        <f aca="false">S989/S$988*100</f>
        <v>12.4001183782184</v>
      </c>
    </row>
    <row r="1006" customFormat="false" ht="18.75" hidden="false" customHeight="false" outlineLevel="0" collapsed="false">
      <c r="A1006" s="7" t="s">
        <v>26</v>
      </c>
      <c r="B1006" s="11" t="n">
        <v>49.4756323257249</v>
      </c>
      <c r="C1006" s="11" t="n">
        <v>50.5063291139241</v>
      </c>
      <c r="D1006" s="11" t="n">
        <v>54.7823421213979</v>
      </c>
      <c r="E1006" s="11" t="n">
        <v>54.2121212121212</v>
      </c>
      <c r="F1006" s="11" t="n">
        <v>0</v>
      </c>
      <c r="G1006" s="11" t="n">
        <v>0</v>
      </c>
      <c r="H1006" s="11" t="n">
        <v>55.8501683501684</v>
      </c>
      <c r="I1006" s="11" t="n">
        <v>58.593928326866</v>
      </c>
      <c r="J1006" s="11" t="n">
        <v>65.2254861398428</v>
      </c>
      <c r="K1006" s="11" t="n">
        <v>62.6278944534195</v>
      </c>
      <c r="L1006" s="11" t="n">
        <v>64.2144282862846</v>
      </c>
      <c r="M1006" s="11" t="n">
        <v>64.1803989592368</v>
      </c>
      <c r="N1006" s="11" t="n">
        <v>63.6336515513127</v>
      </c>
      <c r="O1006" s="11" t="n">
        <v>63.781388478582</v>
      </c>
      <c r="P1006" s="11" t="n">
        <v>63.2498543972044</v>
      </c>
      <c r="Q1006" s="11" t="n">
        <v>59.0625</v>
      </c>
      <c r="R1006" s="11" t="n">
        <v>58.1096849474912</v>
      </c>
      <c r="S1006" s="12" t="n">
        <f aca="false">S990/S$988*100</f>
        <v>56.9103284995561</v>
      </c>
    </row>
    <row r="1007" customFormat="false" ht="18.75" hidden="false" customHeight="false" outlineLevel="0" collapsed="false">
      <c r="A1007" s="7" t="s">
        <v>27</v>
      </c>
      <c r="B1007" s="11" t="n">
        <v>9.62368908081431</v>
      </c>
      <c r="C1007" s="11" t="n">
        <v>9.77848101265823</v>
      </c>
      <c r="D1007" s="11" t="n">
        <v>6.40711220110362</v>
      </c>
      <c r="E1007" s="11" t="n">
        <v>6.60606060606061</v>
      </c>
      <c r="F1007" s="11" t="n">
        <v>0</v>
      </c>
      <c r="G1007" s="11" t="n">
        <v>0</v>
      </c>
      <c r="H1007" s="11" t="n">
        <v>6.37626262626263</v>
      </c>
      <c r="I1007" s="11" t="n">
        <v>6.59666742752796</v>
      </c>
      <c r="J1007" s="11" t="n">
        <v>6.12329333884981</v>
      </c>
      <c r="K1007" s="11" t="n">
        <v>8.29294561120086</v>
      </c>
      <c r="L1007" s="11" t="n">
        <v>10.9495295124038</v>
      </c>
      <c r="M1007" s="11" t="n">
        <v>13.3564614050304</v>
      </c>
      <c r="N1007" s="11" t="n">
        <v>16.109785202864</v>
      </c>
      <c r="O1007" s="11" t="n">
        <v>17.6661742983752</v>
      </c>
      <c r="P1007" s="11" t="n">
        <v>19.3069306930693</v>
      </c>
      <c r="Q1007" s="11" t="n">
        <v>23.3522727272727</v>
      </c>
      <c r="R1007" s="11" t="n">
        <v>26.6919486581097</v>
      </c>
      <c r="S1007" s="12" t="n">
        <f aca="false">S991/S$988*100</f>
        <v>30.6895531222255</v>
      </c>
    </row>
    <row r="1008" customFormat="false" ht="18.75" hidden="false" customHeight="false" outlineLevel="0" collapsed="false">
      <c r="A1008" s="7" t="s">
        <v>28</v>
      </c>
      <c r="B1008" s="11" t="n">
        <v>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.0420875420875421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v>0</v>
      </c>
      <c r="P1008" s="11" t="n">
        <v>0</v>
      </c>
      <c r="Q1008" s="11" t="n">
        <v>0</v>
      </c>
      <c r="R1008" s="11" t="n">
        <v>0</v>
      </c>
      <c r="S1008" s="12" t="n">
        <f aca="false">S992/S$988*100</f>
        <v>0</v>
      </c>
    </row>
    <row r="1009" customFormat="false" ht="18.75" hidden="false" customHeight="false" outlineLevel="0" collapsed="false">
      <c r="A1009" s="7" t="s">
        <v>29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8"/>
    </row>
    <row r="1010" customFormat="false" ht="18.75" hidden="false" customHeight="false" outlineLevel="0" collapsed="false">
      <c r="A1010" s="7" t="s">
        <v>25</v>
      </c>
      <c r="B1010" s="11" t="n">
        <v>41.9631901840491</v>
      </c>
      <c r="C1010" s="11" t="n">
        <v>40.5678233438486</v>
      </c>
      <c r="D1010" s="11" t="n">
        <v>39.6923076923077</v>
      </c>
      <c r="E1010" s="11" t="n">
        <v>39.8246712586099</v>
      </c>
      <c r="F1010" s="11" t="n">
        <v>0</v>
      </c>
      <c r="G1010" s="11" t="n">
        <v>0</v>
      </c>
      <c r="H1010" s="11" t="n">
        <v>40.2075226977951</v>
      </c>
      <c r="I1010" s="11" t="n">
        <v>37.5176304654443</v>
      </c>
      <c r="J1010" s="11" t="n">
        <v>27.0645645645646</v>
      </c>
      <c r="K1010" s="11" t="n">
        <v>30.6805708013172</v>
      </c>
      <c r="L1010" s="11" t="n">
        <v>25.8479532163743</v>
      </c>
      <c r="M1010" s="11" t="n">
        <v>23.5894357743097</v>
      </c>
      <c r="N1010" s="11" t="n">
        <v>21.1822660098522</v>
      </c>
      <c r="O1010" s="11" t="n">
        <v>19.6233292831106</v>
      </c>
      <c r="P1010" s="11" t="n">
        <v>18.1872391174717</v>
      </c>
      <c r="Q1010" s="11" t="n">
        <v>17.7688326624497</v>
      </c>
      <c r="R1010" s="11" t="n">
        <v>15.3436018957346</v>
      </c>
      <c r="S1010" s="12" t="n">
        <f aca="false">S994/S$993*100</f>
        <v>12.3114061557031</v>
      </c>
    </row>
    <row r="1011" customFormat="false" ht="18.75" hidden="false" customHeight="false" outlineLevel="0" collapsed="false">
      <c r="A1011" s="7" t="s">
        <v>26</v>
      </c>
      <c r="B1011" s="11" t="n">
        <v>49.079754601227</v>
      </c>
      <c r="C1011" s="11" t="n">
        <v>50.1577287066246</v>
      </c>
      <c r="D1011" s="11" t="n">
        <v>54.2769230769231</v>
      </c>
      <c r="E1011" s="11" t="n">
        <v>53.8509705698184</v>
      </c>
      <c r="F1011" s="11" t="n">
        <v>0</v>
      </c>
      <c r="G1011" s="11" t="n">
        <v>0</v>
      </c>
      <c r="H1011" s="11" t="n">
        <v>54.6908776480761</v>
      </c>
      <c r="I1011" s="11" t="n">
        <v>56.9816643159379</v>
      </c>
      <c r="J1011" s="11" t="n">
        <v>68.3183183183183</v>
      </c>
      <c r="K1011" s="11" t="n">
        <v>61.251372118551</v>
      </c>
      <c r="L1011" s="11" t="n">
        <v>63.6842105263158</v>
      </c>
      <c r="M1011" s="11" t="n">
        <v>64.4657863145258</v>
      </c>
      <c r="N1011" s="11" t="n">
        <v>64.5935960591133</v>
      </c>
      <c r="O1011" s="11" t="n">
        <v>64.823815309842</v>
      </c>
      <c r="P1011" s="11" t="n">
        <v>65.7125819916518</v>
      </c>
      <c r="Q1011" s="11" t="n">
        <v>61.4146060954572</v>
      </c>
      <c r="R1011" s="11" t="n">
        <v>59.6563981042654</v>
      </c>
      <c r="S1011" s="12" t="n">
        <f aca="false">S995/S$993*100</f>
        <v>59.2033796016898</v>
      </c>
    </row>
    <row r="1012" customFormat="false" ht="18.75" hidden="false" customHeight="false" outlineLevel="0" collapsed="false">
      <c r="A1012" s="7" t="s">
        <v>27</v>
      </c>
      <c r="B1012" s="11" t="n">
        <v>8.95705521472393</v>
      </c>
      <c r="C1012" s="11" t="n">
        <v>9.27444794952681</v>
      </c>
      <c r="D1012" s="11" t="n">
        <v>6.03076923076923</v>
      </c>
      <c r="E1012" s="11" t="n">
        <v>6.3243581715717</v>
      </c>
      <c r="F1012" s="11" t="n">
        <v>0</v>
      </c>
      <c r="G1012" s="11" t="n">
        <v>0</v>
      </c>
      <c r="H1012" s="11" t="n">
        <v>5.05836575875486</v>
      </c>
      <c r="I1012" s="11" t="n">
        <v>5.50070521861777</v>
      </c>
      <c r="J1012" s="11" t="n">
        <v>4.61711711711712</v>
      </c>
      <c r="K1012" s="11" t="n">
        <v>8.06805708013172</v>
      </c>
      <c r="L1012" s="11" t="n">
        <v>10.4678362573099</v>
      </c>
      <c r="M1012" s="11" t="n">
        <v>11.9447779111645</v>
      </c>
      <c r="N1012" s="11" t="n">
        <v>14.2241379310345</v>
      </c>
      <c r="O1012" s="11" t="n">
        <v>15.5528554070474</v>
      </c>
      <c r="P1012" s="11" t="n">
        <v>16.1001788908766</v>
      </c>
      <c r="Q1012" s="11" t="n">
        <v>20.8165612420932</v>
      </c>
      <c r="R1012" s="11" t="n">
        <v>25</v>
      </c>
      <c r="S1012" s="12" t="n">
        <f aca="false">S996/S$993*100</f>
        <v>28.4852142426071</v>
      </c>
    </row>
    <row r="1013" customFormat="false" ht="18.75" hidden="false" customHeight="false" outlineLevel="0" collapsed="false">
      <c r="A1013" s="7" t="s">
        <v>28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.0432338953739732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0</v>
      </c>
      <c r="P1013" s="11" t="n">
        <v>0</v>
      </c>
      <c r="Q1013" s="11" t="n">
        <v>0</v>
      </c>
      <c r="R1013" s="11" t="n">
        <v>0</v>
      </c>
      <c r="S1013" s="12" t="n">
        <f aca="false">S997/S$993*100</f>
        <v>0</v>
      </c>
    </row>
    <row r="1014" customFormat="false" ht="18.75" hidden="false" customHeight="false" outlineLevel="0" collapsed="false">
      <c r="A1014" s="7" t="s">
        <v>30</v>
      </c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8"/>
    </row>
    <row r="1015" customFormat="false" ht="18.75" hidden="false" customHeight="false" outlineLevel="0" collapsed="false">
      <c r="A1015" s="7" t="s">
        <v>25</v>
      </c>
      <c r="B1015" s="11" t="n">
        <v>39.8263027295285</v>
      </c>
      <c r="C1015" s="11" t="n">
        <v>38.8571428571429</v>
      </c>
      <c r="D1015" s="11" t="n">
        <v>37.9352474037874</v>
      </c>
      <c r="E1015" s="11" t="n">
        <v>38.5789782736348</v>
      </c>
      <c r="F1015" s="11" t="n">
        <v>0</v>
      </c>
      <c r="G1015" s="11" t="n">
        <v>0</v>
      </c>
      <c r="H1015" s="11" t="n">
        <v>35.3833538335383</v>
      </c>
      <c r="I1015" s="11" t="n">
        <v>32.2537710736468</v>
      </c>
      <c r="J1015" s="11" t="n">
        <v>30.5990783410138</v>
      </c>
      <c r="K1015" s="11" t="n">
        <v>27.5369978858351</v>
      </c>
      <c r="L1015" s="11" t="n">
        <v>23.873121869783</v>
      </c>
      <c r="M1015" s="11" t="n">
        <v>21.4166201896263</v>
      </c>
      <c r="N1015" s="11" t="n">
        <v>19.3865740740741</v>
      </c>
      <c r="O1015" s="11" t="n">
        <v>17.5388154111558</v>
      </c>
      <c r="P1015" s="11" t="n">
        <v>16.7330677290837</v>
      </c>
      <c r="Q1015" s="11" t="n">
        <v>17.4059517125211</v>
      </c>
      <c r="R1015" s="11" t="n">
        <v>15.0574712643678</v>
      </c>
      <c r="S1015" s="12" t="n">
        <f aca="false">S999/S$998*100</f>
        <v>12.4854819976771</v>
      </c>
    </row>
    <row r="1016" customFormat="false" ht="18.75" hidden="false" customHeight="false" outlineLevel="0" collapsed="false">
      <c r="A1016" s="7" t="s">
        <v>26</v>
      </c>
      <c r="B1016" s="11" t="n">
        <v>49.8759305210918</v>
      </c>
      <c r="C1016" s="11" t="n">
        <v>50.8571428571429</v>
      </c>
      <c r="D1016" s="11" t="n">
        <v>55.2840562003665</v>
      </c>
      <c r="E1016" s="11" t="n">
        <v>54.5507927187317</v>
      </c>
      <c r="F1016" s="11" t="n">
        <v>0</v>
      </c>
      <c r="G1016" s="11" t="n">
        <v>0</v>
      </c>
      <c r="H1016" s="11" t="n">
        <v>56.949569495695</v>
      </c>
      <c r="I1016" s="11" t="n">
        <v>60.1153504880213</v>
      </c>
      <c r="J1016" s="11" t="n">
        <v>61.4285714285714</v>
      </c>
      <c r="K1016" s="11" t="n">
        <v>63.953488372093</v>
      </c>
      <c r="L1016" s="11" t="n">
        <v>64.7189760712298</v>
      </c>
      <c r="M1016" s="11" t="n">
        <v>63.9152258784161</v>
      </c>
      <c r="N1016" s="11" t="n">
        <v>62.7314814814815</v>
      </c>
      <c r="O1016" s="11" t="n">
        <v>62.7947096032202</v>
      </c>
      <c r="P1016" s="11" t="n">
        <v>60.8992601024474</v>
      </c>
      <c r="Q1016" s="11" t="n">
        <v>56.7658618753509</v>
      </c>
      <c r="R1016" s="11" t="n">
        <v>56.6091954022989</v>
      </c>
      <c r="S1016" s="12" t="n">
        <f aca="false">S1000/S$998*100</f>
        <v>54.7038327526132</v>
      </c>
    </row>
    <row r="1017" customFormat="false" ht="18.75" hidden="false" customHeight="false" outlineLevel="0" collapsed="false">
      <c r="A1017" s="7" t="s">
        <v>27</v>
      </c>
      <c r="B1017" s="11" t="n">
        <v>10.2977667493797</v>
      </c>
      <c r="C1017" s="11" t="n">
        <v>10.2857142857143</v>
      </c>
      <c r="D1017" s="11" t="n">
        <v>6.78069639584606</v>
      </c>
      <c r="E1017" s="11" t="n">
        <v>6.87022900763359</v>
      </c>
      <c r="F1017" s="11" t="n">
        <v>0</v>
      </c>
      <c r="G1017" s="11" t="n">
        <v>0</v>
      </c>
      <c r="H1017" s="11" t="n">
        <v>7.62607626076261</v>
      </c>
      <c r="I1017" s="11" t="n">
        <v>7.63087843833185</v>
      </c>
      <c r="J1017" s="11" t="n">
        <v>7.97235023041475</v>
      </c>
      <c r="K1017" s="11" t="n">
        <v>8.50951374207188</v>
      </c>
      <c r="L1017" s="11" t="n">
        <v>11.4079020589872</v>
      </c>
      <c r="M1017" s="11" t="n">
        <v>14.6681539319576</v>
      </c>
      <c r="N1017" s="11" t="n">
        <v>17.8819444444444</v>
      </c>
      <c r="O1017" s="11" t="n">
        <v>19.6664749856239</v>
      </c>
      <c r="P1017" s="11" t="n">
        <v>22.367672168469</v>
      </c>
      <c r="Q1017" s="11" t="n">
        <v>25.828186412128</v>
      </c>
      <c r="R1017" s="11" t="n">
        <v>28.3333333333333</v>
      </c>
      <c r="S1017" s="12" t="n">
        <f aca="false">S1001/S$998*100</f>
        <v>32.8106852497096</v>
      </c>
    </row>
    <row r="1018" customFormat="false" ht="18.75" hidden="false" customHeight="false" outlineLevel="0" collapsed="false">
      <c r="A1018" s="7" t="s">
        <v>28</v>
      </c>
      <c r="B1018" s="11" t="n">
        <v>0</v>
      </c>
      <c r="C1018" s="11" t="n">
        <v>0</v>
      </c>
      <c r="D1018" s="11" t="n">
        <v>0</v>
      </c>
      <c r="E1018" s="11" t="n">
        <v>0</v>
      </c>
      <c r="F1018" s="11" t="n">
        <v>0</v>
      </c>
      <c r="G1018" s="11" t="n">
        <v>0</v>
      </c>
      <c r="H1018" s="11" t="n">
        <v>0.0410004100041</v>
      </c>
      <c r="I1018" s="11" t="n">
        <v>0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1" t="n">
        <v>0</v>
      </c>
      <c r="Q1018" s="11" t="n">
        <v>0</v>
      </c>
      <c r="R1018" s="11" t="n">
        <v>0</v>
      </c>
      <c r="S1018" s="12" t="n">
        <f aca="false">S1002/S$998*100</f>
        <v>0</v>
      </c>
    </row>
    <row r="1019" customFormat="false" ht="18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</row>
    <row r="1020" customFormat="false" ht="18.75" hidden="false" customHeight="false" outlineLevel="0" collapsed="false">
      <c r="A1020" s="13" t="s">
        <v>106</v>
      </c>
      <c r="B1020" s="13" t="s">
        <v>107</v>
      </c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</row>
    <row r="1021" customFormat="false" ht="18.75" hidden="false" customHeight="false" outlineLevel="0" collapsed="false">
      <c r="A1021" s="14" t="s">
        <v>4</v>
      </c>
      <c r="B1021" s="14" t="s">
        <v>34</v>
      </c>
      <c r="C1021" s="14" t="s">
        <v>35</v>
      </c>
      <c r="D1021" s="14" t="s">
        <v>36</v>
      </c>
      <c r="E1021" s="14" t="s">
        <v>37</v>
      </c>
      <c r="F1021" s="14" t="s">
        <v>38</v>
      </c>
      <c r="G1021" s="14" t="s">
        <v>39</v>
      </c>
      <c r="H1021" s="14" t="s">
        <v>40</v>
      </c>
      <c r="I1021" s="14" t="s">
        <v>41</v>
      </c>
      <c r="J1021" s="14" t="s">
        <v>42</v>
      </c>
      <c r="K1021" s="14" t="s">
        <v>43</v>
      </c>
      <c r="L1021" s="14" t="s">
        <v>44</v>
      </c>
      <c r="M1021" s="14" t="s">
        <v>45</v>
      </c>
      <c r="N1021" s="14" t="s">
        <v>46</v>
      </c>
      <c r="O1021" s="14" t="s">
        <v>47</v>
      </c>
      <c r="P1021" s="14" t="s">
        <v>48</v>
      </c>
      <c r="Q1021" s="14" t="s">
        <v>49</v>
      </c>
      <c r="R1021" s="14" t="s">
        <v>50</v>
      </c>
      <c r="S1021" s="14" t="s">
        <v>51</v>
      </c>
    </row>
    <row r="1022" customFormat="false" ht="18.75" hidden="false" customHeight="false" outlineLevel="0" collapsed="false">
      <c r="A1022" s="7" t="s">
        <v>23</v>
      </c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15"/>
      <c r="S1022" s="7"/>
    </row>
    <row r="1023" customFormat="false" ht="18.75" hidden="false" customHeight="false" outlineLevel="0" collapsed="false">
      <c r="A1023" s="7" t="s">
        <v>24</v>
      </c>
      <c r="B1023" s="9" t="n">
        <v>16184</v>
      </c>
      <c r="C1023" s="9" t="n">
        <v>15883</v>
      </c>
      <c r="D1023" s="9" t="n">
        <v>16907</v>
      </c>
      <c r="E1023" s="9" t="n">
        <v>17444</v>
      </c>
      <c r="F1023" s="9" t="n">
        <v>17771</v>
      </c>
      <c r="G1023" s="9" t="n">
        <v>24656</v>
      </c>
      <c r="H1023" s="9" t="n">
        <v>24489</v>
      </c>
      <c r="I1023" s="9" t="n">
        <v>24150</v>
      </c>
      <c r="J1023" s="9" t="n">
        <v>22951</v>
      </c>
      <c r="K1023" s="9" t="n">
        <v>23352</v>
      </c>
      <c r="L1023" s="9" t="n">
        <v>27075</v>
      </c>
      <c r="M1023" s="9" t="n">
        <v>34986</v>
      </c>
      <c r="N1023" s="9" t="n">
        <v>45337</v>
      </c>
      <c r="O1023" s="9" t="n">
        <v>54291</v>
      </c>
      <c r="P1023" s="9" t="n">
        <v>60765</v>
      </c>
      <c r="Q1023" s="9" t="n">
        <v>66628</v>
      </c>
      <c r="R1023" s="9" t="n">
        <v>71706</v>
      </c>
      <c r="S1023" s="9" t="n">
        <v>74062</v>
      </c>
    </row>
    <row r="1024" customFormat="false" ht="18.75" hidden="false" customHeight="false" outlineLevel="0" collapsed="false">
      <c r="A1024" s="7" t="s">
        <v>25</v>
      </c>
      <c r="B1024" s="9" t="n">
        <v>6616</v>
      </c>
      <c r="C1024" s="9" t="n">
        <v>6491</v>
      </c>
      <c r="D1024" s="9" t="n">
        <v>6696</v>
      </c>
      <c r="E1024" s="9" t="n">
        <v>6894</v>
      </c>
      <c r="F1024" s="9" t="n">
        <v>0</v>
      </c>
      <c r="G1024" s="9" t="n">
        <v>0</v>
      </c>
      <c r="H1024" s="9" t="n">
        <v>9134</v>
      </c>
      <c r="I1024" s="9" t="n">
        <v>8372</v>
      </c>
      <c r="J1024" s="9" t="n">
        <v>7289</v>
      </c>
      <c r="K1024" s="9" t="n">
        <v>6203</v>
      </c>
      <c r="L1024" s="9" t="n">
        <v>6570</v>
      </c>
      <c r="M1024" s="9" t="n">
        <v>9281</v>
      </c>
      <c r="N1024" s="9" t="n">
        <v>12220</v>
      </c>
      <c r="O1024" s="9" t="n">
        <v>13554</v>
      </c>
      <c r="P1024" s="9" t="n">
        <v>12841</v>
      </c>
      <c r="Q1024" s="9" t="n">
        <v>12188</v>
      </c>
      <c r="R1024" s="9" t="n">
        <v>12092</v>
      </c>
      <c r="S1024" s="9" t="n">
        <v>11799</v>
      </c>
    </row>
    <row r="1025" customFormat="false" ht="18.75" hidden="false" customHeight="false" outlineLevel="0" collapsed="false">
      <c r="A1025" s="7" t="s">
        <v>26</v>
      </c>
      <c r="B1025" s="9" t="n">
        <v>8335</v>
      </c>
      <c r="C1025" s="9" t="n">
        <v>8195</v>
      </c>
      <c r="D1025" s="9" t="n">
        <v>9444</v>
      </c>
      <c r="E1025" s="9" t="n">
        <v>9775</v>
      </c>
      <c r="F1025" s="9" t="n">
        <v>0</v>
      </c>
      <c r="G1025" s="9" t="n">
        <v>0</v>
      </c>
      <c r="H1025" s="9" t="n">
        <v>14187</v>
      </c>
      <c r="I1025" s="9" t="n">
        <v>14498</v>
      </c>
      <c r="J1025" s="9" t="n">
        <v>14244</v>
      </c>
      <c r="K1025" s="9" t="n">
        <v>15664</v>
      </c>
      <c r="L1025" s="9" t="n">
        <v>18674</v>
      </c>
      <c r="M1025" s="9" t="n">
        <v>23326</v>
      </c>
      <c r="N1025" s="9" t="n">
        <v>29816</v>
      </c>
      <c r="O1025" s="9" t="n">
        <v>36487</v>
      </c>
      <c r="P1025" s="9" t="n">
        <v>42392</v>
      </c>
      <c r="Q1025" s="9" t="n">
        <v>47302</v>
      </c>
      <c r="R1025" s="9" t="n">
        <v>50502</v>
      </c>
      <c r="S1025" s="9" t="n">
        <v>50933</v>
      </c>
    </row>
    <row r="1026" customFormat="false" ht="18.75" hidden="false" customHeight="false" outlineLevel="0" collapsed="false">
      <c r="A1026" s="7" t="s">
        <v>27</v>
      </c>
      <c r="B1026" s="9" t="n">
        <v>1233</v>
      </c>
      <c r="C1026" s="9" t="n">
        <v>1197</v>
      </c>
      <c r="D1026" s="9" t="n">
        <v>767</v>
      </c>
      <c r="E1026" s="9" t="n">
        <v>775</v>
      </c>
      <c r="F1026" s="9" t="n">
        <v>0</v>
      </c>
      <c r="G1026" s="9" t="n">
        <v>0</v>
      </c>
      <c r="H1026" s="9" t="n">
        <v>1159</v>
      </c>
      <c r="I1026" s="9" t="n">
        <v>1280</v>
      </c>
      <c r="J1026" s="9" t="n">
        <v>1418</v>
      </c>
      <c r="K1026" s="9" t="n">
        <v>1485</v>
      </c>
      <c r="L1026" s="9" t="n">
        <v>1831</v>
      </c>
      <c r="M1026" s="9" t="n">
        <v>2377</v>
      </c>
      <c r="N1026" s="9" t="n">
        <v>3230</v>
      </c>
      <c r="O1026" s="9" t="n">
        <v>4247</v>
      </c>
      <c r="P1026" s="9" t="n">
        <v>5496</v>
      </c>
      <c r="Q1026" s="9" t="n">
        <v>7131</v>
      </c>
      <c r="R1026" s="9" t="n">
        <v>9087</v>
      </c>
      <c r="S1026" s="9" t="n">
        <v>11327</v>
      </c>
    </row>
    <row r="1027" customFormat="false" ht="18.75" hidden="false" customHeight="false" outlineLevel="0" collapsed="false">
      <c r="A1027" s="7" t="s">
        <v>28</v>
      </c>
      <c r="B1027" s="9" t="n">
        <v>0</v>
      </c>
      <c r="C1027" s="9" t="n">
        <v>0</v>
      </c>
      <c r="D1027" s="9" t="n">
        <v>0</v>
      </c>
      <c r="E1027" s="9" t="n">
        <v>0</v>
      </c>
      <c r="F1027" s="9" t="n">
        <v>0</v>
      </c>
      <c r="G1027" s="9" t="n">
        <v>0</v>
      </c>
      <c r="H1027" s="9" t="n">
        <v>9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2</v>
      </c>
      <c r="N1027" s="9" t="n">
        <v>71</v>
      </c>
      <c r="O1027" s="9" t="n">
        <v>3</v>
      </c>
      <c r="P1027" s="9" t="n">
        <v>36</v>
      </c>
      <c r="Q1027" s="9" t="n">
        <v>7</v>
      </c>
      <c r="R1027" s="9" t="n">
        <v>25</v>
      </c>
      <c r="S1027" s="9" t="n">
        <v>3</v>
      </c>
    </row>
    <row r="1028" customFormat="false" ht="18.75" hidden="false" customHeight="false" outlineLevel="0" collapsed="false">
      <c r="A1028" s="7" t="s">
        <v>29</v>
      </c>
      <c r="B1028" s="9" t="n">
        <v>8190</v>
      </c>
      <c r="C1028" s="9" t="n">
        <v>8053</v>
      </c>
      <c r="D1028" s="9" t="n">
        <v>8550</v>
      </c>
      <c r="E1028" s="9" t="n">
        <v>8627</v>
      </c>
      <c r="F1028" s="9" t="n">
        <v>8767</v>
      </c>
      <c r="G1028" s="9" t="n">
        <v>11894</v>
      </c>
      <c r="H1028" s="9" t="n">
        <v>11778</v>
      </c>
      <c r="I1028" s="9" t="n">
        <v>11492</v>
      </c>
      <c r="J1028" s="9" t="n">
        <v>10978</v>
      </c>
      <c r="K1028" s="9" t="n">
        <v>11225</v>
      </c>
      <c r="L1028" s="9" t="n">
        <v>13025</v>
      </c>
      <c r="M1028" s="9" t="n">
        <v>17153</v>
      </c>
      <c r="N1028" s="9" t="n">
        <v>22616</v>
      </c>
      <c r="O1028" s="9" t="n">
        <v>27287</v>
      </c>
      <c r="P1028" s="9" t="n">
        <v>30455</v>
      </c>
      <c r="Q1028" s="9" t="n">
        <v>33476</v>
      </c>
      <c r="R1028" s="9" t="n">
        <v>36144</v>
      </c>
      <c r="S1028" s="9" t="n">
        <v>36905</v>
      </c>
    </row>
    <row r="1029" customFormat="false" ht="18.75" hidden="false" customHeight="false" outlineLevel="0" collapsed="false">
      <c r="A1029" s="7" t="s">
        <v>25</v>
      </c>
      <c r="B1029" s="9" t="n">
        <v>3408</v>
      </c>
      <c r="C1029" s="9" t="n">
        <v>3346</v>
      </c>
      <c r="D1029" s="9" t="n">
        <v>3402</v>
      </c>
      <c r="E1029" s="9" t="n">
        <v>3484</v>
      </c>
      <c r="F1029" s="9" t="n">
        <v>0</v>
      </c>
      <c r="G1029" s="9" t="n">
        <v>0</v>
      </c>
      <c r="H1029" s="9" t="n">
        <v>4572</v>
      </c>
      <c r="I1029" s="9" t="n">
        <v>4192</v>
      </c>
      <c r="J1029" s="9" t="n">
        <v>3648</v>
      </c>
      <c r="K1029" s="9" t="n">
        <v>3147</v>
      </c>
      <c r="L1029" s="9" t="n">
        <v>3327</v>
      </c>
      <c r="M1029" s="9" t="n">
        <v>4695</v>
      </c>
      <c r="N1029" s="9" t="n">
        <v>6229</v>
      </c>
      <c r="O1029" s="9" t="n">
        <v>6936</v>
      </c>
      <c r="P1029" s="9" t="n">
        <v>6559</v>
      </c>
      <c r="Q1029" s="9" t="n">
        <v>6229</v>
      </c>
      <c r="R1029" s="9" t="n">
        <v>6232</v>
      </c>
      <c r="S1029" s="9" t="n">
        <v>6044</v>
      </c>
    </row>
    <row r="1030" customFormat="false" ht="18.75" hidden="false" customHeight="false" outlineLevel="0" collapsed="false">
      <c r="A1030" s="7" t="s">
        <v>26</v>
      </c>
      <c r="B1030" s="9" t="n">
        <v>4234</v>
      </c>
      <c r="C1030" s="9" t="n">
        <v>4177</v>
      </c>
      <c r="D1030" s="9" t="n">
        <v>4824</v>
      </c>
      <c r="E1030" s="9" t="n">
        <v>4807</v>
      </c>
      <c r="F1030" s="9" t="n">
        <v>0</v>
      </c>
      <c r="G1030" s="9" t="n">
        <v>0</v>
      </c>
      <c r="H1030" s="9" t="n">
        <v>6714</v>
      </c>
      <c r="I1030" s="9" t="n">
        <v>6753</v>
      </c>
      <c r="J1030" s="9" t="n">
        <v>6746</v>
      </c>
      <c r="K1030" s="9" t="n">
        <v>7449</v>
      </c>
      <c r="L1030" s="9" t="n">
        <v>8941</v>
      </c>
      <c r="M1030" s="9" t="n">
        <v>11461</v>
      </c>
      <c r="N1030" s="9" t="n">
        <v>15013</v>
      </c>
      <c r="O1030" s="9" t="n">
        <v>18670</v>
      </c>
      <c r="P1030" s="9" t="n">
        <v>21696</v>
      </c>
      <c r="Q1030" s="9" t="n">
        <v>24308</v>
      </c>
      <c r="R1030" s="9" t="n">
        <v>26031</v>
      </c>
      <c r="S1030" s="9" t="n">
        <v>25948</v>
      </c>
    </row>
    <row r="1031" customFormat="false" ht="18.75" hidden="false" customHeight="false" outlineLevel="0" collapsed="false">
      <c r="A1031" s="7" t="s">
        <v>27</v>
      </c>
      <c r="B1031" s="9" t="n">
        <v>548</v>
      </c>
      <c r="C1031" s="9" t="n">
        <v>530</v>
      </c>
      <c r="D1031" s="9" t="n">
        <v>324</v>
      </c>
      <c r="E1031" s="9" t="n">
        <v>336</v>
      </c>
      <c r="F1031" s="9" t="n">
        <v>0</v>
      </c>
      <c r="G1031" s="9" t="n">
        <v>0</v>
      </c>
      <c r="H1031" s="9" t="n">
        <v>489</v>
      </c>
      <c r="I1031" s="9" t="n">
        <v>547</v>
      </c>
      <c r="J1031" s="9" t="n">
        <v>584</v>
      </c>
      <c r="K1031" s="9" t="n">
        <v>629</v>
      </c>
      <c r="L1031" s="9" t="n">
        <v>757</v>
      </c>
      <c r="M1031" s="9" t="n">
        <v>995</v>
      </c>
      <c r="N1031" s="9" t="n">
        <v>1331</v>
      </c>
      <c r="O1031" s="9" t="n">
        <v>1679</v>
      </c>
      <c r="P1031" s="9" t="n">
        <v>2175</v>
      </c>
      <c r="Q1031" s="9" t="n">
        <v>2934</v>
      </c>
      <c r="R1031" s="9" t="n">
        <v>3863</v>
      </c>
      <c r="S1031" s="9" t="n">
        <v>4912</v>
      </c>
    </row>
    <row r="1032" customFormat="false" ht="18.75" hidden="false" customHeight="false" outlineLevel="0" collapsed="false">
      <c r="A1032" s="7" t="s">
        <v>28</v>
      </c>
      <c r="B1032" s="9" t="n">
        <v>0</v>
      </c>
      <c r="C1032" s="9" t="n">
        <v>0</v>
      </c>
      <c r="D1032" s="9" t="n">
        <v>0</v>
      </c>
      <c r="E1032" s="9" t="n">
        <v>0</v>
      </c>
      <c r="F1032" s="9" t="n">
        <v>0</v>
      </c>
      <c r="G1032" s="9" t="n">
        <v>0</v>
      </c>
      <c r="H1032" s="9" t="n">
        <v>3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2</v>
      </c>
      <c r="N1032" s="9" t="n">
        <v>43</v>
      </c>
      <c r="O1032" s="9" t="n">
        <v>2</v>
      </c>
      <c r="P1032" s="9" t="n">
        <v>25</v>
      </c>
      <c r="Q1032" s="9" t="n">
        <v>5</v>
      </c>
      <c r="R1032" s="9" t="n">
        <v>18</v>
      </c>
      <c r="S1032" s="9" t="n">
        <v>1</v>
      </c>
    </row>
    <row r="1033" customFormat="false" ht="18.75" hidden="false" customHeight="false" outlineLevel="0" collapsed="false">
      <c r="A1033" s="7" t="s">
        <v>30</v>
      </c>
      <c r="B1033" s="9" t="n">
        <v>7994</v>
      </c>
      <c r="C1033" s="9" t="n">
        <v>7830</v>
      </c>
      <c r="D1033" s="9" t="n">
        <v>8357</v>
      </c>
      <c r="E1033" s="9" t="n">
        <v>8817</v>
      </c>
      <c r="F1033" s="9" t="n">
        <v>9004</v>
      </c>
      <c r="G1033" s="9" t="n">
        <v>12762</v>
      </c>
      <c r="H1033" s="9" t="n">
        <v>12711</v>
      </c>
      <c r="I1033" s="9" t="n">
        <v>12658</v>
      </c>
      <c r="J1033" s="9" t="n">
        <v>11973</v>
      </c>
      <c r="K1033" s="9" t="n">
        <v>12127</v>
      </c>
      <c r="L1033" s="9" t="n">
        <v>14050</v>
      </c>
      <c r="M1033" s="9" t="n">
        <v>17833</v>
      </c>
      <c r="N1033" s="9" t="n">
        <v>22721</v>
      </c>
      <c r="O1033" s="9" t="n">
        <v>27004</v>
      </c>
      <c r="P1033" s="9" t="n">
        <v>30310</v>
      </c>
      <c r="Q1033" s="9" t="n">
        <v>33152</v>
      </c>
      <c r="R1033" s="9" t="n">
        <v>35562</v>
      </c>
      <c r="S1033" s="9" t="n">
        <v>37157</v>
      </c>
    </row>
    <row r="1034" customFormat="false" ht="18.75" hidden="false" customHeight="false" outlineLevel="0" collapsed="false">
      <c r="A1034" s="7" t="s">
        <v>25</v>
      </c>
      <c r="B1034" s="9" t="n">
        <v>3208</v>
      </c>
      <c r="C1034" s="9" t="n">
        <v>3145</v>
      </c>
      <c r="D1034" s="9" t="n">
        <v>3294</v>
      </c>
      <c r="E1034" s="9" t="n">
        <v>3410</v>
      </c>
      <c r="F1034" s="9" t="n">
        <v>0</v>
      </c>
      <c r="G1034" s="9" t="n">
        <v>0</v>
      </c>
      <c r="H1034" s="9" t="n">
        <v>4562</v>
      </c>
      <c r="I1034" s="9" t="n">
        <v>4180</v>
      </c>
      <c r="J1034" s="9" t="n">
        <v>3641</v>
      </c>
      <c r="K1034" s="9" t="n">
        <v>3056</v>
      </c>
      <c r="L1034" s="9" t="n">
        <v>3243</v>
      </c>
      <c r="M1034" s="9" t="n">
        <v>4586</v>
      </c>
      <c r="N1034" s="9" t="n">
        <v>5991</v>
      </c>
      <c r="O1034" s="9" t="n">
        <v>6618</v>
      </c>
      <c r="P1034" s="9" t="n">
        <v>6282</v>
      </c>
      <c r="Q1034" s="9" t="n">
        <v>5959</v>
      </c>
      <c r="R1034" s="9" t="n">
        <v>5860</v>
      </c>
      <c r="S1034" s="9" t="n">
        <v>5755</v>
      </c>
    </row>
    <row r="1035" customFormat="false" ht="18.75" hidden="false" customHeight="false" outlineLevel="0" collapsed="false">
      <c r="A1035" s="7" t="s">
        <v>26</v>
      </c>
      <c r="B1035" s="9" t="n">
        <v>4101</v>
      </c>
      <c r="C1035" s="9" t="n">
        <v>4018</v>
      </c>
      <c r="D1035" s="9" t="n">
        <v>4620</v>
      </c>
      <c r="E1035" s="9" t="n">
        <v>4968</v>
      </c>
      <c r="F1035" s="9" t="n">
        <v>0</v>
      </c>
      <c r="G1035" s="9" t="n">
        <v>0</v>
      </c>
      <c r="H1035" s="9" t="n">
        <v>7473</v>
      </c>
      <c r="I1035" s="9" t="n">
        <v>7745</v>
      </c>
      <c r="J1035" s="9" t="n">
        <v>7498</v>
      </c>
      <c r="K1035" s="9" t="n">
        <v>8215</v>
      </c>
      <c r="L1035" s="9" t="n">
        <v>9733</v>
      </c>
      <c r="M1035" s="9" t="n">
        <v>11865</v>
      </c>
      <c r="N1035" s="9" t="n">
        <v>14803</v>
      </c>
      <c r="O1035" s="9" t="n">
        <v>17817</v>
      </c>
      <c r="P1035" s="9" t="n">
        <v>20696</v>
      </c>
      <c r="Q1035" s="9" t="n">
        <v>22994</v>
      </c>
      <c r="R1035" s="9" t="n">
        <v>24471</v>
      </c>
      <c r="S1035" s="9" t="n">
        <v>24985</v>
      </c>
    </row>
    <row r="1036" customFormat="false" ht="18.75" hidden="false" customHeight="false" outlineLevel="0" collapsed="false">
      <c r="A1036" s="7" t="s">
        <v>27</v>
      </c>
      <c r="B1036" s="9" t="n">
        <v>685</v>
      </c>
      <c r="C1036" s="9" t="n">
        <v>667</v>
      </c>
      <c r="D1036" s="9" t="n">
        <v>443</v>
      </c>
      <c r="E1036" s="9" t="n">
        <v>439</v>
      </c>
      <c r="F1036" s="9" t="n">
        <v>0</v>
      </c>
      <c r="G1036" s="9" t="n">
        <v>0</v>
      </c>
      <c r="H1036" s="9" t="n">
        <v>670</v>
      </c>
      <c r="I1036" s="9" t="n">
        <v>733</v>
      </c>
      <c r="J1036" s="9" t="n">
        <v>834</v>
      </c>
      <c r="K1036" s="9" t="n">
        <v>856</v>
      </c>
      <c r="L1036" s="9" t="n">
        <v>1074</v>
      </c>
      <c r="M1036" s="9" t="n">
        <v>1382</v>
      </c>
      <c r="N1036" s="9" t="n">
        <v>1899</v>
      </c>
      <c r="O1036" s="9" t="n">
        <v>2568</v>
      </c>
      <c r="P1036" s="9" t="n">
        <v>3321</v>
      </c>
      <c r="Q1036" s="9" t="n">
        <v>4197</v>
      </c>
      <c r="R1036" s="9" t="n">
        <v>5224</v>
      </c>
      <c r="S1036" s="9" t="n">
        <v>6415</v>
      </c>
    </row>
    <row r="1037" customFormat="false" ht="18.75" hidden="false" customHeight="false" outlineLevel="0" collapsed="false">
      <c r="A1037" s="7" t="s">
        <v>28</v>
      </c>
      <c r="B1037" s="9" t="n">
        <v>0</v>
      </c>
      <c r="C1037" s="9" t="n">
        <v>0</v>
      </c>
      <c r="D1037" s="9" t="n">
        <v>0</v>
      </c>
      <c r="E1037" s="9" t="n">
        <v>0</v>
      </c>
      <c r="F1037" s="9" t="n">
        <v>0</v>
      </c>
      <c r="G1037" s="9" t="n">
        <v>0</v>
      </c>
      <c r="H1037" s="9" t="n">
        <v>6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  <c r="N1037" s="9" t="n">
        <v>28</v>
      </c>
      <c r="O1037" s="9" t="n">
        <v>1</v>
      </c>
      <c r="P1037" s="9" t="n">
        <v>11</v>
      </c>
      <c r="Q1037" s="9" t="n">
        <v>2</v>
      </c>
      <c r="R1037" s="9" t="n">
        <v>7</v>
      </c>
      <c r="S1037" s="9" t="n">
        <v>2</v>
      </c>
    </row>
    <row r="1038" customFormat="false" ht="18.75" hidden="false" customHeight="false" outlineLevel="0" collapsed="false">
      <c r="A1038" s="7" t="s">
        <v>31</v>
      </c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7"/>
      <c r="S1038" s="7"/>
    </row>
    <row r="1039" customFormat="false" ht="18.75" hidden="false" customHeight="false" outlineLevel="0" collapsed="false">
      <c r="A1039" s="7" t="s">
        <v>24</v>
      </c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7"/>
      <c r="S1039" s="7"/>
    </row>
    <row r="1040" customFormat="false" ht="18.75" hidden="false" customHeight="false" outlineLevel="0" collapsed="false">
      <c r="A1040" s="7" t="s">
        <v>25</v>
      </c>
      <c r="B1040" s="11" t="n">
        <v>40.8798813643104</v>
      </c>
      <c r="C1040" s="11" t="n">
        <v>40.8675942831959</v>
      </c>
      <c r="D1040" s="11" t="n">
        <v>39.6048973797835</v>
      </c>
      <c r="E1040" s="11" t="n">
        <v>39.5207521210732</v>
      </c>
      <c r="F1040" s="11" t="n">
        <v>0</v>
      </c>
      <c r="G1040" s="11" t="n">
        <v>0</v>
      </c>
      <c r="H1040" s="11" t="n">
        <v>37.2983788639798</v>
      </c>
      <c r="I1040" s="11" t="n">
        <v>34.6666666666667</v>
      </c>
      <c r="J1040" s="11" t="n">
        <v>31.7589647509912</v>
      </c>
      <c r="K1040" s="11" t="n">
        <v>26.5630352860569</v>
      </c>
      <c r="L1040" s="11" t="n">
        <v>24.2659279778393</v>
      </c>
      <c r="M1040" s="11" t="n">
        <v>26.5277539587263</v>
      </c>
      <c r="N1040" s="11" t="n">
        <v>26.9537022740808</v>
      </c>
      <c r="O1040" s="11" t="n">
        <v>24.9654638890424</v>
      </c>
      <c r="P1040" s="11" t="n">
        <v>21.1322307249239</v>
      </c>
      <c r="Q1040" s="11" t="n">
        <v>18.2926097136339</v>
      </c>
      <c r="R1040" s="17" t="n">
        <v>16.8633029314144</v>
      </c>
      <c r="S1040" s="12" t="n">
        <f aca="false">S1024/S$1023*100</f>
        <v>15.9312467932273</v>
      </c>
    </row>
    <row r="1041" customFormat="false" ht="18.75" hidden="false" customHeight="false" outlineLevel="0" collapsed="false">
      <c r="A1041" s="7" t="s">
        <v>26</v>
      </c>
      <c r="B1041" s="11" t="n">
        <v>51.5014829461196</v>
      </c>
      <c r="C1041" s="11" t="n">
        <v>51.5960460870113</v>
      </c>
      <c r="D1041" s="11" t="n">
        <v>55.8585201395872</v>
      </c>
      <c r="E1041" s="11" t="n">
        <v>56.0364595276313</v>
      </c>
      <c r="F1041" s="11" t="n">
        <v>0</v>
      </c>
      <c r="G1041" s="11" t="n">
        <v>0</v>
      </c>
      <c r="H1041" s="11" t="n">
        <v>57.9321327943158</v>
      </c>
      <c r="I1041" s="11" t="n">
        <v>60.0331262939959</v>
      </c>
      <c r="J1041" s="11" t="n">
        <v>62.0626552219947</v>
      </c>
      <c r="K1041" s="11" t="n">
        <v>67.0777663583419</v>
      </c>
      <c r="L1041" s="11" t="n">
        <v>68.9713758079409</v>
      </c>
      <c r="M1041" s="11" t="n">
        <v>66.6723832390099</v>
      </c>
      <c r="N1041" s="11" t="n">
        <v>65.7652689855968</v>
      </c>
      <c r="O1041" s="11" t="n">
        <v>67.2063509605644</v>
      </c>
      <c r="P1041" s="11" t="n">
        <v>69.7638443182753</v>
      </c>
      <c r="Q1041" s="11" t="n">
        <v>70.994176622441</v>
      </c>
      <c r="R1041" s="17" t="n">
        <v>70.429252782194</v>
      </c>
      <c r="S1041" s="12" t="n">
        <f aca="false">S1025/S$1023*100</f>
        <v>68.7707596338203</v>
      </c>
    </row>
    <row r="1042" customFormat="false" ht="18.75" hidden="false" customHeight="false" outlineLevel="0" collapsed="false">
      <c r="A1042" s="7" t="s">
        <v>27</v>
      </c>
      <c r="B1042" s="11" t="n">
        <v>7.61863568956995</v>
      </c>
      <c r="C1042" s="11" t="n">
        <v>7.53635962979286</v>
      </c>
      <c r="D1042" s="11" t="n">
        <v>4.53658248062933</v>
      </c>
      <c r="E1042" s="11" t="n">
        <v>4.44278835129557</v>
      </c>
      <c r="F1042" s="11" t="n">
        <v>0</v>
      </c>
      <c r="G1042" s="11" t="n">
        <v>0</v>
      </c>
      <c r="H1042" s="11" t="n">
        <v>4.73273714729062</v>
      </c>
      <c r="I1042" s="11" t="n">
        <v>5.30020703933747</v>
      </c>
      <c r="J1042" s="11" t="n">
        <v>6.17838002701407</v>
      </c>
      <c r="K1042" s="11" t="n">
        <v>6.35919835560123</v>
      </c>
      <c r="L1042" s="11" t="n">
        <v>6.76269621421976</v>
      </c>
      <c r="M1042" s="11" t="n">
        <v>6.79414622992054</v>
      </c>
      <c r="N1042" s="11" t="n">
        <v>7.12442375984295</v>
      </c>
      <c r="O1042" s="11" t="n">
        <v>7.82265937264003</v>
      </c>
      <c r="P1042" s="11" t="n">
        <v>9.04468032584547</v>
      </c>
      <c r="Q1042" s="11" t="n">
        <v>10.7027075703908</v>
      </c>
      <c r="R1042" s="17" t="n">
        <v>12.6725797004435</v>
      </c>
      <c r="S1042" s="12" t="n">
        <f aca="false">S1026/S$1023*100</f>
        <v>15.2939429126948</v>
      </c>
    </row>
    <row r="1043" customFormat="false" ht="18.75" hidden="false" customHeight="false" outlineLevel="0" collapsed="false">
      <c r="A1043" s="7" t="s">
        <v>28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.0367511944138185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.005716572343223</v>
      </c>
      <c r="N1043" s="11" t="n">
        <v>0.15660498047952</v>
      </c>
      <c r="O1043" s="11" t="n">
        <v>0.00552577775321877</v>
      </c>
      <c r="P1043" s="11" t="n">
        <v>0.0592446309553197</v>
      </c>
      <c r="Q1043" s="11" t="n">
        <v>0.0105060935342499</v>
      </c>
      <c r="R1043" s="17" t="n">
        <v>0.0348645859481773</v>
      </c>
      <c r="S1043" s="12" t="n">
        <f aca="false">S1027/S$1023*100</f>
        <v>0.00405066025762199</v>
      </c>
    </row>
    <row r="1044" customFormat="false" ht="18.75" hidden="false" customHeight="false" outlineLevel="0" collapsed="false">
      <c r="A1044" s="7" t="s">
        <v>29</v>
      </c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7"/>
      <c r="S1044" s="8"/>
    </row>
    <row r="1045" customFormat="false" ht="18.75" hidden="false" customHeight="false" outlineLevel="0" collapsed="false">
      <c r="A1045" s="7" t="s">
        <v>25</v>
      </c>
      <c r="B1045" s="11" t="n">
        <v>41.6117216117216</v>
      </c>
      <c r="C1045" s="11" t="n">
        <v>41.5497330187508</v>
      </c>
      <c r="D1045" s="11" t="n">
        <v>39.7894736842105</v>
      </c>
      <c r="E1045" s="11" t="n">
        <v>40.3848382983656</v>
      </c>
      <c r="F1045" s="11" t="n">
        <v>0</v>
      </c>
      <c r="G1045" s="11" t="n">
        <v>0</v>
      </c>
      <c r="H1045" s="11" t="n">
        <v>38.8181355068772</v>
      </c>
      <c r="I1045" s="11" t="n">
        <v>36.4775495997215</v>
      </c>
      <c r="J1045" s="11" t="n">
        <v>33.2300965567499</v>
      </c>
      <c r="K1045" s="11" t="n">
        <v>28.0356347438753</v>
      </c>
      <c r="L1045" s="11" t="n">
        <v>25.5431861804223</v>
      </c>
      <c r="M1045" s="11" t="n">
        <v>27.3713053110243</v>
      </c>
      <c r="N1045" s="11" t="n">
        <v>27.542447824549</v>
      </c>
      <c r="O1045" s="11" t="n">
        <v>25.4186975482831</v>
      </c>
      <c r="P1045" s="11" t="n">
        <v>21.5366934821868</v>
      </c>
      <c r="Q1045" s="11" t="n">
        <v>18.6073604970725</v>
      </c>
      <c r="R1045" s="17" t="n">
        <v>17.2421425409473</v>
      </c>
      <c r="S1045" s="12" t="n">
        <f aca="false">S1029/S$1028*100</f>
        <v>16.3771846633248</v>
      </c>
    </row>
    <row r="1046" customFormat="false" ht="18.75" hidden="false" customHeight="false" outlineLevel="0" collapsed="false">
      <c r="A1046" s="7" t="s">
        <v>26</v>
      </c>
      <c r="B1046" s="11" t="n">
        <v>51.6971916971917</v>
      </c>
      <c r="C1046" s="11" t="n">
        <v>51.8688687445672</v>
      </c>
      <c r="D1046" s="11" t="n">
        <v>56.421052631579</v>
      </c>
      <c r="E1046" s="11" t="n">
        <v>55.7204126579344</v>
      </c>
      <c r="F1046" s="11" t="n">
        <v>0</v>
      </c>
      <c r="G1046" s="11" t="n">
        <v>0</v>
      </c>
      <c r="H1046" s="11" t="n">
        <v>57.0045848191544</v>
      </c>
      <c r="I1046" s="11" t="n">
        <v>58.7626174730247</v>
      </c>
      <c r="J1046" s="11" t="n">
        <v>61.4501730734196</v>
      </c>
      <c r="K1046" s="11" t="n">
        <v>66.3608017817372</v>
      </c>
      <c r="L1046" s="11" t="n">
        <v>68.6449136276392</v>
      </c>
      <c r="M1046" s="11" t="n">
        <v>66.8163003556229</v>
      </c>
      <c r="N1046" s="11" t="n">
        <v>66.3822072868766</v>
      </c>
      <c r="O1046" s="11" t="n">
        <v>68.4208597500641</v>
      </c>
      <c r="P1046" s="11" t="n">
        <v>71.2395337383024</v>
      </c>
      <c r="Q1046" s="11" t="n">
        <v>72.6132154379257</v>
      </c>
      <c r="R1046" s="17" t="n">
        <v>72.0202523240372</v>
      </c>
      <c r="S1046" s="12" t="n">
        <f aca="false">S1030/S$1028*100</f>
        <v>70.3102560628641</v>
      </c>
    </row>
    <row r="1047" customFormat="false" ht="18.75" hidden="false" customHeight="false" outlineLevel="0" collapsed="false">
      <c r="A1047" s="7" t="s">
        <v>27</v>
      </c>
      <c r="B1047" s="11" t="n">
        <v>6.69108669108669</v>
      </c>
      <c r="C1047" s="11" t="n">
        <v>6.58139823668198</v>
      </c>
      <c r="D1047" s="11" t="n">
        <v>3.78947368421053</v>
      </c>
      <c r="E1047" s="11" t="n">
        <v>3.89474904370001</v>
      </c>
      <c r="F1047" s="11" t="n">
        <v>0</v>
      </c>
      <c r="G1047" s="11" t="n">
        <v>0</v>
      </c>
      <c r="H1047" s="11" t="n">
        <v>4.15180845644422</v>
      </c>
      <c r="I1047" s="11" t="n">
        <v>4.75983292725374</v>
      </c>
      <c r="J1047" s="11" t="n">
        <v>5.31973036983057</v>
      </c>
      <c r="K1047" s="11" t="n">
        <v>5.60356347438753</v>
      </c>
      <c r="L1047" s="11" t="n">
        <v>5.81190019193858</v>
      </c>
      <c r="M1047" s="11" t="n">
        <v>5.80073456538215</v>
      </c>
      <c r="N1047" s="11" t="n">
        <v>5.8852140077821</v>
      </c>
      <c r="O1047" s="11" t="n">
        <v>6.15311320408986</v>
      </c>
      <c r="P1047" s="11" t="n">
        <v>7.14168445247086</v>
      </c>
      <c r="Q1047" s="11" t="n">
        <v>8.76448799139682</v>
      </c>
      <c r="R1047" s="17" t="n">
        <v>10.6878043382027</v>
      </c>
      <c r="S1047" s="12" t="n">
        <f aca="false">S1031/S$1028*100</f>
        <v>13.3098496138735</v>
      </c>
    </row>
    <row r="1048" customFormat="false" ht="18.75" hidden="false" customHeight="false" outlineLevel="0" collapsed="false">
      <c r="A1048" s="7" t="s">
        <v>28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.0254712175241977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.0116597679706174</v>
      </c>
      <c r="N1048" s="11" t="n">
        <v>0.190130880792359</v>
      </c>
      <c r="O1048" s="11" t="n">
        <v>0.00732949756294206</v>
      </c>
      <c r="P1048" s="11" t="n">
        <v>0.0820883270398949</v>
      </c>
      <c r="Q1048" s="11" t="n">
        <v>0.0149360736049707</v>
      </c>
      <c r="R1048" s="17" t="n">
        <v>0.049800796812749</v>
      </c>
      <c r="S1048" s="12" t="n">
        <f aca="false">S1032/S$1028*100</f>
        <v>0.00270965993767782</v>
      </c>
    </row>
    <row r="1049" customFormat="false" ht="18.75" hidden="false" customHeight="false" outlineLevel="0" collapsed="false">
      <c r="A1049" s="7" t="s">
        <v>30</v>
      </c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7"/>
      <c r="S1049" s="8"/>
    </row>
    <row r="1050" customFormat="false" ht="18.75" hidden="false" customHeight="false" outlineLevel="0" collapsed="false">
      <c r="A1050" s="7" t="s">
        <v>25</v>
      </c>
      <c r="B1050" s="11" t="n">
        <v>40.1300975731799</v>
      </c>
      <c r="C1050" s="11" t="n">
        <v>40.1660280970626</v>
      </c>
      <c r="D1050" s="11" t="n">
        <v>39.4160583941606</v>
      </c>
      <c r="E1050" s="11" t="n">
        <v>38.6752863785868</v>
      </c>
      <c r="F1050" s="11" t="n">
        <v>0</v>
      </c>
      <c r="G1050" s="11" t="n">
        <v>0</v>
      </c>
      <c r="H1050" s="11" t="n">
        <v>35.8901738651562</v>
      </c>
      <c r="I1050" s="11" t="n">
        <v>33.0225944066993</v>
      </c>
      <c r="J1050" s="11" t="n">
        <v>30.4100893677441</v>
      </c>
      <c r="K1050" s="11" t="n">
        <v>25.19996701575</v>
      </c>
      <c r="L1050" s="11" t="n">
        <v>23.0818505338078</v>
      </c>
      <c r="M1050" s="11" t="n">
        <v>25.7163685302529</v>
      </c>
      <c r="N1050" s="11" t="n">
        <v>26.3676774789842</v>
      </c>
      <c r="O1050" s="11" t="n">
        <v>24.507480373278</v>
      </c>
      <c r="P1050" s="11" t="n">
        <v>20.7258330583966</v>
      </c>
      <c r="Q1050" s="11" t="n">
        <v>17.9747828185328</v>
      </c>
      <c r="R1050" s="17" t="n">
        <v>16.4782633147742</v>
      </c>
      <c r="S1050" s="12" t="n">
        <f aca="false">S1034/S$1033*100</f>
        <v>15.4883332884786</v>
      </c>
    </row>
    <row r="1051" customFormat="false" ht="18.75" hidden="false" customHeight="false" outlineLevel="0" collapsed="false">
      <c r="A1051" s="7" t="s">
        <v>26</v>
      </c>
      <c r="B1051" s="11" t="n">
        <v>51.3009757317989</v>
      </c>
      <c r="C1051" s="11" t="n">
        <v>51.3154533844189</v>
      </c>
      <c r="D1051" s="11" t="n">
        <v>55.2829962905349</v>
      </c>
      <c r="E1051" s="11" t="n">
        <v>56.345695814903</v>
      </c>
      <c r="F1051" s="11" t="n">
        <v>0</v>
      </c>
      <c r="G1051" s="11" t="n">
        <v>0</v>
      </c>
      <c r="H1051" s="11" t="n">
        <v>58.7915978286524</v>
      </c>
      <c r="I1051" s="11" t="n">
        <v>61.1866013588245</v>
      </c>
      <c r="J1051" s="11" t="n">
        <v>62.6242378685376</v>
      </c>
      <c r="K1051" s="11" t="n">
        <v>67.7414034798384</v>
      </c>
      <c r="L1051" s="11" t="n">
        <v>69.2740213523132</v>
      </c>
      <c r="M1051" s="11" t="n">
        <v>66.5339539056805</v>
      </c>
      <c r="N1051" s="11" t="n">
        <v>65.1511817261564</v>
      </c>
      <c r="O1051" s="11" t="n">
        <v>65.9791142053029</v>
      </c>
      <c r="P1051" s="11" t="n">
        <v>68.2810953480699</v>
      </c>
      <c r="Q1051" s="11" t="n">
        <v>69.3593146718147</v>
      </c>
      <c r="R1051" s="17" t="n">
        <v>68.8122152859794</v>
      </c>
      <c r="S1051" s="12" t="n">
        <f aca="false">S1035/S$1033*100</f>
        <v>67.2417041203542</v>
      </c>
    </row>
    <row r="1052" customFormat="false" ht="18.75" hidden="false" customHeight="false" outlineLevel="0" collapsed="false">
      <c r="A1052" s="7" t="s">
        <v>27</v>
      </c>
      <c r="B1052" s="11" t="n">
        <v>8.56892669502127</v>
      </c>
      <c r="C1052" s="11" t="n">
        <v>8.51851851851852</v>
      </c>
      <c r="D1052" s="11" t="n">
        <v>5.30094531530454</v>
      </c>
      <c r="E1052" s="11" t="n">
        <v>4.97901780651015</v>
      </c>
      <c r="F1052" s="11" t="n">
        <v>0</v>
      </c>
      <c r="G1052" s="11" t="n">
        <v>0</v>
      </c>
      <c r="H1052" s="11" t="n">
        <v>5.27102509637322</v>
      </c>
      <c r="I1052" s="11" t="n">
        <v>5.79080423447622</v>
      </c>
      <c r="J1052" s="11" t="n">
        <v>6.96567276371837</v>
      </c>
      <c r="K1052" s="11" t="n">
        <v>7.05862950441164</v>
      </c>
      <c r="L1052" s="11" t="n">
        <v>7.644128113879</v>
      </c>
      <c r="M1052" s="11" t="n">
        <v>7.74967756406662</v>
      </c>
      <c r="N1052" s="11" t="n">
        <v>8.35790678227191</v>
      </c>
      <c r="O1052" s="11" t="n">
        <v>9.50970226633091</v>
      </c>
      <c r="P1052" s="11" t="n">
        <v>10.9567799406137</v>
      </c>
      <c r="Q1052" s="11" t="n">
        <v>12.6598696911197</v>
      </c>
      <c r="R1052" s="17" t="n">
        <v>14.6898374669591</v>
      </c>
      <c r="S1052" s="12" t="n">
        <f aca="false">S1036/S$1033*100</f>
        <v>17.2645800252981</v>
      </c>
    </row>
    <row r="1053" customFormat="false" ht="18.75" hidden="false" customHeight="false" outlineLevel="0" collapsed="false">
      <c r="A1053" s="7" t="s">
        <v>28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.0472032098182676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.123234012587474</v>
      </c>
      <c r="O1053" s="11" t="n">
        <v>0.00370315508813509</v>
      </c>
      <c r="P1053" s="11" t="n">
        <v>0.0362916529198284</v>
      </c>
      <c r="Q1053" s="11" t="n">
        <v>0.00603281853281853</v>
      </c>
      <c r="R1053" s="17" t="n">
        <v>0.0196839322872729</v>
      </c>
      <c r="S1053" s="12" t="n">
        <f aca="false">S1037/S$1033*100</f>
        <v>0.00538256586914982</v>
      </c>
    </row>
    <row r="1054" customFormat="false" ht="18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</row>
    <row r="1055" customFormat="false" ht="18.75" hidden="false" customHeight="false" outlineLevel="0" collapsed="false">
      <c r="A1055" s="18" t="s">
        <v>108</v>
      </c>
      <c r="B1055" s="18" t="s">
        <v>109</v>
      </c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</row>
    <row r="1056" customFormat="false" ht="18.75" hidden="false" customHeight="false" outlineLevel="0" collapsed="false">
      <c r="A1056" s="14" t="s">
        <v>4</v>
      </c>
      <c r="B1056" s="14" t="s">
        <v>34</v>
      </c>
      <c r="C1056" s="14" t="s">
        <v>35</v>
      </c>
      <c r="D1056" s="14" t="s">
        <v>36</v>
      </c>
      <c r="E1056" s="14" t="s">
        <v>37</v>
      </c>
      <c r="F1056" s="14" t="s">
        <v>38</v>
      </c>
      <c r="G1056" s="14" t="s">
        <v>39</v>
      </c>
      <c r="H1056" s="14" t="s">
        <v>40</v>
      </c>
      <c r="I1056" s="14" t="s">
        <v>41</v>
      </c>
      <c r="J1056" s="14" t="s">
        <v>42</v>
      </c>
      <c r="K1056" s="14" t="s">
        <v>43</v>
      </c>
      <c r="L1056" s="14" t="s">
        <v>44</v>
      </c>
      <c r="M1056" s="14" t="s">
        <v>45</v>
      </c>
      <c r="N1056" s="14" t="s">
        <v>46</v>
      </c>
      <c r="O1056" s="14" t="s">
        <v>47</v>
      </c>
      <c r="P1056" s="14" t="s">
        <v>48</v>
      </c>
      <c r="Q1056" s="14" t="s">
        <v>49</v>
      </c>
      <c r="R1056" s="14" t="s">
        <v>50</v>
      </c>
      <c r="S1056" s="14" t="s">
        <v>51</v>
      </c>
    </row>
    <row r="1057" customFormat="false" ht="18.75" hidden="false" customHeight="false" outlineLevel="0" collapsed="false">
      <c r="A1057" s="7" t="s">
        <v>23</v>
      </c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</row>
    <row r="1058" customFormat="false" ht="18.75" hidden="false" customHeight="false" outlineLevel="0" collapsed="false">
      <c r="A1058" s="7" t="s">
        <v>24</v>
      </c>
      <c r="B1058" s="9" t="n">
        <v>5291</v>
      </c>
      <c r="C1058" s="9" t="n">
        <v>5265</v>
      </c>
      <c r="D1058" s="9" t="n">
        <v>5735</v>
      </c>
      <c r="E1058" s="9" t="n">
        <v>5995</v>
      </c>
      <c r="F1058" s="9" t="n">
        <v>6124</v>
      </c>
      <c r="G1058" s="9" t="n">
        <v>8945</v>
      </c>
      <c r="H1058" s="9" t="n">
        <v>8834</v>
      </c>
      <c r="I1058" s="9" t="n">
        <v>8833</v>
      </c>
      <c r="J1058" s="9" t="n">
        <v>8242</v>
      </c>
      <c r="K1058" s="9" t="n">
        <v>8460</v>
      </c>
      <c r="L1058" s="9" t="n">
        <v>11276</v>
      </c>
      <c r="M1058" s="9" t="n">
        <v>17493</v>
      </c>
      <c r="N1058" s="9" t="n">
        <v>25002</v>
      </c>
      <c r="O1058" s="9" t="n">
        <v>31515</v>
      </c>
      <c r="P1058" s="9" t="n">
        <v>34753</v>
      </c>
      <c r="Q1058" s="9" t="n">
        <v>37693</v>
      </c>
      <c r="R1058" s="9" t="n">
        <v>40559</v>
      </c>
      <c r="S1058" s="9" t="n">
        <v>40561</v>
      </c>
    </row>
    <row r="1059" customFormat="false" ht="18.75" hidden="false" customHeight="false" outlineLevel="0" collapsed="false">
      <c r="A1059" s="7" t="s">
        <v>25</v>
      </c>
      <c r="B1059" s="9" t="n">
        <v>2134</v>
      </c>
      <c r="C1059" s="9" t="n">
        <v>2118</v>
      </c>
      <c r="D1059" s="9" t="n">
        <v>2196</v>
      </c>
      <c r="E1059" s="9" t="n">
        <v>2368</v>
      </c>
      <c r="F1059" s="9" t="n">
        <v>0</v>
      </c>
      <c r="G1059" s="9" t="n">
        <v>0</v>
      </c>
      <c r="H1059" s="9" t="n">
        <v>3351</v>
      </c>
      <c r="I1059" s="9" t="n">
        <v>3002</v>
      </c>
      <c r="J1059" s="9" t="n">
        <v>2565</v>
      </c>
      <c r="K1059" s="9" t="n">
        <v>2174</v>
      </c>
      <c r="L1059" s="9" t="n">
        <v>2766</v>
      </c>
      <c r="M1059" s="9" t="n">
        <v>4983</v>
      </c>
      <c r="N1059" s="9" t="n">
        <v>7440</v>
      </c>
      <c r="O1059" s="9" t="n">
        <v>8547</v>
      </c>
      <c r="P1059" s="9" t="n">
        <v>7775</v>
      </c>
      <c r="Q1059" s="9" t="n">
        <v>7018</v>
      </c>
      <c r="R1059" s="9" t="n">
        <v>6899</v>
      </c>
      <c r="S1059" s="9" t="n">
        <v>6418</v>
      </c>
    </row>
    <row r="1060" customFormat="false" ht="18.75" hidden="false" customHeight="false" outlineLevel="0" collapsed="false">
      <c r="A1060" s="7" t="s">
        <v>26</v>
      </c>
      <c r="B1060" s="9" t="n">
        <v>2744</v>
      </c>
      <c r="C1060" s="9" t="n">
        <v>2739</v>
      </c>
      <c r="D1060" s="9" t="n">
        <v>3283</v>
      </c>
      <c r="E1060" s="9" t="n">
        <v>3368</v>
      </c>
      <c r="F1060" s="9" t="n">
        <v>0</v>
      </c>
      <c r="G1060" s="9" t="n">
        <v>0</v>
      </c>
      <c r="H1060" s="9" t="n">
        <v>5070</v>
      </c>
      <c r="I1060" s="9" t="n">
        <v>5351</v>
      </c>
      <c r="J1060" s="9" t="n">
        <v>5192</v>
      </c>
      <c r="K1060" s="9" t="n">
        <v>5747</v>
      </c>
      <c r="L1060" s="9" t="n">
        <v>7805</v>
      </c>
      <c r="M1060" s="9" t="n">
        <v>11491</v>
      </c>
      <c r="N1060" s="9" t="n">
        <v>16045</v>
      </c>
      <c r="O1060" s="9" t="n">
        <v>20947</v>
      </c>
      <c r="P1060" s="9" t="n">
        <v>24209</v>
      </c>
      <c r="Q1060" s="9" t="n">
        <v>27174</v>
      </c>
      <c r="R1060" s="9" t="n">
        <v>29085</v>
      </c>
      <c r="S1060" s="9" t="n">
        <v>28352</v>
      </c>
    </row>
    <row r="1061" customFormat="false" ht="18.75" hidden="false" customHeight="false" outlineLevel="0" collapsed="false">
      <c r="A1061" s="7" t="s">
        <v>27</v>
      </c>
      <c r="B1061" s="9" t="n">
        <v>413</v>
      </c>
      <c r="C1061" s="9" t="n">
        <v>408</v>
      </c>
      <c r="D1061" s="9" t="n">
        <v>256</v>
      </c>
      <c r="E1061" s="9" t="n">
        <v>259</v>
      </c>
      <c r="F1061" s="9" t="n">
        <v>0</v>
      </c>
      <c r="G1061" s="9" t="n">
        <v>0</v>
      </c>
      <c r="H1061" s="9" t="n">
        <v>411</v>
      </c>
      <c r="I1061" s="9" t="n">
        <v>480</v>
      </c>
      <c r="J1061" s="9" t="n">
        <v>485</v>
      </c>
      <c r="K1061" s="9" t="n">
        <v>539</v>
      </c>
      <c r="L1061" s="9" t="n">
        <v>705</v>
      </c>
      <c r="M1061" s="9" t="n">
        <v>1017</v>
      </c>
      <c r="N1061" s="9" t="n">
        <v>1446</v>
      </c>
      <c r="O1061" s="9" t="n">
        <v>2018</v>
      </c>
      <c r="P1061" s="9" t="n">
        <v>2733</v>
      </c>
      <c r="Q1061" s="9" t="n">
        <v>3494</v>
      </c>
      <c r="R1061" s="9" t="n">
        <v>4550</v>
      </c>
      <c r="S1061" s="9" t="n">
        <v>5788</v>
      </c>
    </row>
    <row r="1062" customFormat="false" ht="18.75" hidden="false" customHeight="false" outlineLevel="0" collapsed="false">
      <c r="A1062" s="7" t="s">
        <v>28</v>
      </c>
      <c r="B1062" s="9" t="n">
        <v>0</v>
      </c>
      <c r="C1062" s="9" t="n">
        <v>0</v>
      </c>
      <c r="D1062" s="9" t="n">
        <v>0</v>
      </c>
      <c r="E1062" s="9" t="n">
        <v>0</v>
      </c>
      <c r="F1062" s="9" t="n">
        <v>0</v>
      </c>
      <c r="G1062" s="9" t="n">
        <v>0</v>
      </c>
      <c r="H1062" s="9" t="n">
        <v>2</v>
      </c>
      <c r="I1062" s="9" t="n">
        <v>0</v>
      </c>
      <c r="J1062" s="9" t="n">
        <v>0</v>
      </c>
      <c r="K1062" s="9" t="n">
        <v>0</v>
      </c>
      <c r="L1062" s="9" t="n">
        <v>0</v>
      </c>
      <c r="M1062" s="9" t="n">
        <v>2</v>
      </c>
      <c r="N1062" s="9" t="n">
        <v>71</v>
      </c>
      <c r="O1062" s="9" t="n">
        <v>3</v>
      </c>
      <c r="P1062" s="9" t="n">
        <v>36</v>
      </c>
      <c r="Q1062" s="9" t="n">
        <v>7</v>
      </c>
      <c r="R1062" s="9" t="n">
        <v>25</v>
      </c>
      <c r="S1062" s="9" t="n">
        <v>3</v>
      </c>
    </row>
    <row r="1063" customFormat="false" ht="18.75" hidden="false" customHeight="false" outlineLevel="0" collapsed="false">
      <c r="A1063" s="7" t="s">
        <v>29</v>
      </c>
      <c r="B1063" s="9" t="n">
        <v>2697</v>
      </c>
      <c r="C1063" s="9" t="n">
        <v>2692</v>
      </c>
      <c r="D1063" s="9" t="n">
        <v>2944</v>
      </c>
      <c r="E1063" s="9" t="n">
        <v>2959</v>
      </c>
      <c r="F1063" s="9" t="n">
        <v>3053</v>
      </c>
      <c r="G1063" s="9" t="n">
        <v>4384</v>
      </c>
      <c r="H1063" s="9" t="n">
        <v>4301</v>
      </c>
      <c r="I1063" s="9" t="n">
        <v>4209</v>
      </c>
      <c r="J1063" s="9" t="n">
        <v>3960</v>
      </c>
      <c r="K1063" s="9" t="n">
        <v>4031</v>
      </c>
      <c r="L1063" s="9" t="n">
        <v>5316</v>
      </c>
      <c r="M1063" s="9" t="n">
        <v>8523</v>
      </c>
      <c r="N1063" s="9" t="n">
        <v>12344</v>
      </c>
      <c r="O1063" s="9" t="n">
        <v>15836</v>
      </c>
      <c r="P1063" s="9" t="n">
        <v>17268</v>
      </c>
      <c r="Q1063" s="9" t="n">
        <v>18851</v>
      </c>
      <c r="R1063" s="9" t="n">
        <v>20403</v>
      </c>
      <c r="S1063" s="9" t="n">
        <v>20233</v>
      </c>
    </row>
    <row r="1064" customFormat="false" ht="18.75" hidden="false" customHeight="false" outlineLevel="0" collapsed="false">
      <c r="A1064" s="7" t="s">
        <v>25</v>
      </c>
      <c r="B1064" s="9" t="n">
        <v>1126</v>
      </c>
      <c r="C1064" s="9" t="n">
        <v>1118</v>
      </c>
      <c r="D1064" s="9" t="n">
        <v>1131</v>
      </c>
      <c r="E1064" s="9" t="n">
        <v>1201</v>
      </c>
      <c r="F1064" s="9" t="n">
        <v>0</v>
      </c>
      <c r="G1064" s="9" t="n">
        <v>0</v>
      </c>
      <c r="H1064" s="9" t="n">
        <v>1699</v>
      </c>
      <c r="I1064" s="9" t="n">
        <v>1518</v>
      </c>
      <c r="J1064" s="9" t="n">
        <v>1284</v>
      </c>
      <c r="K1064" s="9" t="n">
        <v>1093</v>
      </c>
      <c r="L1064" s="9" t="n">
        <v>1369</v>
      </c>
      <c r="M1064" s="9" t="n">
        <v>2476</v>
      </c>
      <c r="N1064" s="9" t="n">
        <v>3805</v>
      </c>
      <c r="O1064" s="9" t="n">
        <v>4397</v>
      </c>
      <c r="P1064" s="9" t="n">
        <v>3944</v>
      </c>
      <c r="Q1064" s="9" t="n">
        <v>3549</v>
      </c>
      <c r="R1064" s="9" t="n">
        <v>3537</v>
      </c>
      <c r="S1064" s="9" t="n">
        <v>3308</v>
      </c>
    </row>
    <row r="1065" customFormat="false" ht="18.75" hidden="false" customHeight="false" outlineLevel="0" collapsed="false">
      <c r="A1065" s="7" t="s">
        <v>26</v>
      </c>
      <c r="B1065" s="9" t="n">
        <v>1377</v>
      </c>
      <c r="C1065" s="9" t="n">
        <v>1396</v>
      </c>
      <c r="D1065" s="9" t="n">
        <v>1705</v>
      </c>
      <c r="E1065" s="9" t="n">
        <v>1658</v>
      </c>
      <c r="F1065" s="9" t="n">
        <v>0</v>
      </c>
      <c r="G1065" s="9" t="n">
        <v>0</v>
      </c>
      <c r="H1065" s="9" t="n">
        <v>2430</v>
      </c>
      <c r="I1065" s="9" t="n">
        <v>2487</v>
      </c>
      <c r="J1065" s="9" t="n">
        <v>2480</v>
      </c>
      <c r="K1065" s="9" t="n">
        <v>2709</v>
      </c>
      <c r="L1065" s="9" t="n">
        <v>3660</v>
      </c>
      <c r="M1065" s="9" t="n">
        <v>5623</v>
      </c>
      <c r="N1065" s="9" t="n">
        <v>7919</v>
      </c>
      <c r="O1065" s="9" t="n">
        <v>10659</v>
      </c>
      <c r="P1065" s="9" t="n">
        <v>12221</v>
      </c>
      <c r="Q1065" s="9" t="n">
        <v>13891</v>
      </c>
      <c r="R1065" s="9" t="n">
        <v>14941</v>
      </c>
      <c r="S1065" s="9" t="n">
        <v>14415</v>
      </c>
    </row>
    <row r="1066" customFormat="false" ht="18.75" hidden="false" customHeight="false" outlineLevel="0" collapsed="false">
      <c r="A1066" s="7" t="s">
        <v>27</v>
      </c>
      <c r="B1066" s="9" t="n">
        <v>194</v>
      </c>
      <c r="C1066" s="9" t="n">
        <v>178</v>
      </c>
      <c r="D1066" s="9" t="n">
        <v>108</v>
      </c>
      <c r="E1066" s="9" t="n">
        <v>100</v>
      </c>
      <c r="F1066" s="9" t="n">
        <v>0</v>
      </c>
      <c r="G1066" s="9" t="n">
        <v>0</v>
      </c>
      <c r="H1066" s="9" t="n">
        <v>170</v>
      </c>
      <c r="I1066" s="9" t="n">
        <v>204</v>
      </c>
      <c r="J1066" s="9" t="n">
        <v>196</v>
      </c>
      <c r="K1066" s="9" t="n">
        <v>229</v>
      </c>
      <c r="L1066" s="9" t="n">
        <v>287</v>
      </c>
      <c r="M1066" s="9" t="n">
        <v>422</v>
      </c>
      <c r="N1066" s="9" t="n">
        <v>577</v>
      </c>
      <c r="O1066" s="9" t="n">
        <v>778</v>
      </c>
      <c r="P1066" s="9" t="n">
        <v>1078</v>
      </c>
      <c r="Q1066" s="9" t="n">
        <v>1406</v>
      </c>
      <c r="R1066" s="9" t="n">
        <v>1907</v>
      </c>
      <c r="S1066" s="9" t="n">
        <v>2509</v>
      </c>
    </row>
    <row r="1067" customFormat="false" ht="18.75" hidden="false" customHeight="false" outlineLevel="0" collapsed="false">
      <c r="A1067" s="7" t="s">
        <v>28</v>
      </c>
      <c r="B1067" s="9" t="n">
        <v>0</v>
      </c>
      <c r="C1067" s="9" t="n">
        <v>0</v>
      </c>
      <c r="D1067" s="9" t="n">
        <v>0</v>
      </c>
      <c r="E1067" s="9" t="n">
        <v>0</v>
      </c>
      <c r="F1067" s="9" t="n">
        <v>0</v>
      </c>
      <c r="G1067" s="9" t="n">
        <v>0</v>
      </c>
      <c r="H1067" s="9" t="n">
        <v>2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2</v>
      </c>
      <c r="N1067" s="9" t="n">
        <v>43</v>
      </c>
      <c r="O1067" s="9" t="n">
        <v>2</v>
      </c>
      <c r="P1067" s="9" t="n">
        <v>25</v>
      </c>
      <c r="Q1067" s="9" t="n">
        <v>5</v>
      </c>
      <c r="R1067" s="9" t="n">
        <v>18</v>
      </c>
      <c r="S1067" s="9" t="n">
        <v>1</v>
      </c>
    </row>
    <row r="1068" customFormat="false" ht="18.75" hidden="false" customHeight="false" outlineLevel="0" collapsed="false">
      <c r="A1068" s="7" t="s">
        <v>30</v>
      </c>
      <c r="B1068" s="9" t="n">
        <v>2594</v>
      </c>
      <c r="C1068" s="9" t="n">
        <v>2573</v>
      </c>
      <c r="D1068" s="9" t="n">
        <v>2791</v>
      </c>
      <c r="E1068" s="9" t="n">
        <v>3036</v>
      </c>
      <c r="F1068" s="9" t="n">
        <v>3071</v>
      </c>
      <c r="G1068" s="9" t="n">
        <v>4561</v>
      </c>
      <c r="H1068" s="9" t="n">
        <v>4533</v>
      </c>
      <c r="I1068" s="9" t="n">
        <v>4624</v>
      </c>
      <c r="J1068" s="9" t="n">
        <v>4282</v>
      </c>
      <c r="K1068" s="9" t="n">
        <v>4429</v>
      </c>
      <c r="L1068" s="9" t="n">
        <v>5960</v>
      </c>
      <c r="M1068" s="9" t="n">
        <v>8970</v>
      </c>
      <c r="N1068" s="9" t="n">
        <v>12658</v>
      </c>
      <c r="O1068" s="9" t="n">
        <v>15679</v>
      </c>
      <c r="P1068" s="9" t="n">
        <v>17485</v>
      </c>
      <c r="Q1068" s="9" t="n">
        <v>18842</v>
      </c>
      <c r="R1068" s="9" t="n">
        <v>20156</v>
      </c>
      <c r="S1068" s="9" t="n">
        <v>20328</v>
      </c>
    </row>
    <row r="1069" customFormat="false" ht="18.75" hidden="false" customHeight="false" outlineLevel="0" collapsed="false">
      <c r="A1069" s="7" t="s">
        <v>25</v>
      </c>
      <c r="B1069" s="9" t="n">
        <v>1008</v>
      </c>
      <c r="C1069" s="9" t="n">
        <v>1000</v>
      </c>
      <c r="D1069" s="9" t="n">
        <v>1065</v>
      </c>
      <c r="E1069" s="9" t="n">
        <v>1167</v>
      </c>
      <c r="F1069" s="9" t="n">
        <v>0</v>
      </c>
      <c r="G1069" s="9" t="n">
        <v>0</v>
      </c>
      <c r="H1069" s="9" t="n">
        <v>1652</v>
      </c>
      <c r="I1069" s="9" t="n">
        <v>1484</v>
      </c>
      <c r="J1069" s="9" t="n">
        <v>1281</v>
      </c>
      <c r="K1069" s="9" t="n">
        <v>1081</v>
      </c>
      <c r="L1069" s="9" t="n">
        <v>1397</v>
      </c>
      <c r="M1069" s="9" t="n">
        <v>2507</v>
      </c>
      <c r="N1069" s="9" t="n">
        <v>3635</v>
      </c>
      <c r="O1069" s="9" t="n">
        <v>4150</v>
      </c>
      <c r="P1069" s="9" t="n">
        <v>3831</v>
      </c>
      <c r="Q1069" s="9" t="n">
        <v>3469</v>
      </c>
      <c r="R1069" s="9" t="n">
        <v>3362</v>
      </c>
      <c r="S1069" s="9" t="n">
        <v>3110</v>
      </c>
    </row>
    <row r="1070" customFormat="false" ht="18.75" hidden="false" customHeight="false" outlineLevel="0" collapsed="false">
      <c r="A1070" s="7" t="s">
        <v>26</v>
      </c>
      <c r="B1070" s="9" t="n">
        <v>1367</v>
      </c>
      <c r="C1070" s="9" t="n">
        <v>1343</v>
      </c>
      <c r="D1070" s="9" t="n">
        <v>1578</v>
      </c>
      <c r="E1070" s="9" t="n">
        <v>1710</v>
      </c>
      <c r="F1070" s="9" t="n">
        <v>0</v>
      </c>
      <c r="G1070" s="9" t="n">
        <v>0</v>
      </c>
      <c r="H1070" s="9" t="n">
        <v>2640</v>
      </c>
      <c r="I1070" s="9" t="n">
        <v>2864</v>
      </c>
      <c r="J1070" s="9" t="n">
        <v>2712</v>
      </c>
      <c r="K1070" s="9" t="n">
        <v>3038</v>
      </c>
      <c r="L1070" s="9" t="n">
        <v>4145</v>
      </c>
      <c r="M1070" s="9" t="n">
        <v>5868</v>
      </c>
      <c r="N1070" s="9" t="n">
        <v>8126</v>
      </c>
      <c r="O1070" s="9" t="n">
        <v>10288</v>
      </c>
      <c r="P1070" s="9" t="n">
        <v>11988</v>
      </c>
      <c r="Q1070" s="9" t="n">
        <v>13283</v>
      </c>
      <c r="R1070" s="9" t="n">
        <v>14144</v>
      </c>
      <c r="S1070" s="9" t="n">
        <v>13937</v>
      </c>
    </row>
    <row r="1071" customFormat="false" ht="18.75" hidden="false" customHeight="false" outlineLevel="0" collapsed="false">
      <c r="A1071" s="7" t="s">
        <v>27</v>
      </c>
      <c r="B1071" s="9" t="n">
        <v>219</v>
      </c>
      <c r="C1071" s="9" t="n">
        <v>230</v>
      </c>
      <c r="D1071" s="9" t="n">
        <v>148</v>
      </c>
      <c r="E1071" s="9" t="n">
        <v>159</v>
      </c>
      <c r="F1071" s="9" t="n">
        <v>0</v>
      </c>
      <c r="G1071" s="9" t="n">
        <v>0</v>
      </c>
      <c r="H1071" s="9" t="n">
        <v>241</v>
      </c>
      <c r="I1071" s="9" t="n">
        <v>276</v>
      </c>
      <c r="J1071" s="9" t="n">
        <v>289</v>
      </c>
      <c r="K1071" s="9" t="n">
        <v>310</v>
      </c>
      <c r="L1071" s="9" t="n">
        <v>418</v>
      </c>
      <c r="M1071" s="9" t="n">
        <v>595</v>
      </c>
      <c r="N1071" s="9" t="n">
        <v>869</v>
      </c>
      <c r="O1071" s="9" t="n">
        <v>1240</v>
      </c>
      <c r="P1071" s="9" t="n">
        <v>1655</v>
      </c>
      <c r="Q1071" s="9" t="n">
        <v>2088</v>
      </c>
      <c r="R1071" s="9" t="n">
        <v>2643</v>
      </c>
      <c r="S1071" s="9" t="n">
        <v>3279</v>
      </c>
    </row>
    <row r="1072" customFormat="false" ht="18.75" hidden="false" customHeight="false" outlineLevel="0" collapsed="false">
      <c r="A1072" s="7" t="s">
        <v>28</v>
      </c>
      <c r="B1072" s="9" t="n">
        <v>0</v>
      </c>
      <c r="C1072" s="9" t="n">
        <v>0</v>
      </c>
      <c r="D1072" s="9" t="n">
        <v>0</v>
      </c>
      <c r="E1072" s="9" t="n">
        <v>0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  <c r="L1072" s="9" t="n">
        <v>0</v>
      </c>
      <c r="M1072" s="9" t="n">
        <v>0</v>
      </c>
      <c r="N1072" s="9" t="n">
        <v>28</v>
      </c>
      <c r="O1072" s="9" t="n">
        <v>1</v>
      </c>
      <c r="P1072" s="9" t="n">
        <v>11</v>
      </c>
      <c r="Q1072" s="9" t="n">
        <v>2</v>
      </c>
      <c r="R1072" s="9" t="n">
        <v>7</v>
      </c>
      <c r="S1072" s="9" t="n">
        <v>2</v>
      </c>
    </row>
    <row r="1073" customFormat="false" ht="18.75" hidden="false" customHeight="false" outlineLevel="0" collapsed="false">
      <c r="A1073" s="7" t="s">
        <v>31</v>
      </c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7"/>
    </row>
    <row r="1074" customFormat="false" ht="18.75" hidden="false" customHeight="false" outlineLevel="0" collapsed="false">
      <c r="A1074" s="7" t="s">
        <v>24</v>
      </c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7"/>
    </row>
    <row r="1075" customFormat="false" ht="18.75" hidden="false" customHeight="false" outlineLevel="0" collapsed="false">
      <c r="A1075" s="7" t="s">
        <v>25</v>
      </c>
      <c r="B1075" s="11" t="n">
        <v>40.3326403326403</v>
      </c>
      <c r="C1075" s="11" t="n">
        <v>40.2279202279202</v>
      </c>
      <c r="D1075" s="11" t="n">
        <v>38.2911944202267</v>
      </c>
      <c r="E1075" s="11" t="n">
        <v>39.4995829858215</v>
      </c>
      <c r="F1075" s="11" t="n">
        <v>0</v>
      </c>
      <c r="G1075" s="11" t="n">
        <v>0</v>
      </c>
      <c r="H1075" s="11" t="n">
        <v>37.9329861897215</v>
      </c>
      <c r="I1075" s="11" t="n">
        <v>33.9861881580437</v>
      </c>
      <c r="J1075" s="11" t="n">
        <v>31.121087114778</v>
      </c>
      <c r="K1075" s="11" t="n">
        <v>25.6973995271868</v>
      </c>
      <c r="L1075" s="11" t="n">
        <v>24.5299751684995</v>
      </c>
      <c r="M1075" s="11" t="n">
        <v>28.4856799862802</v>
      </c>
      <c r="N1075" s="11" t="n">
        <v>29.7576193904488</v>
      </c>
      <c r="O1075" s="11" t="n">
        <v>27.1204188481675</v>
      </c>
      <c r="P1075" s="11" t="n">
        <v>22.3721693091244</v>
      </c>
      <c r="Q1075" s="11" t="n">
        <v>18.6188416947444</v>
      </c>
      <c r="R1075" s="11" t="n">
        <v>17.0097882097685</v>
      </c>
      <c r="S1075" s="12" t="n">
        <f aca="false">S1059/S$1058*100</f>
        <v>15.8230812849782</v>
      </c>
    </row>
    <row r="1076" customFormat="false" ht="18.75" hidden="false" customHeight="false" outlineLevel="0" collapsed="false">
      <c r="A1076" s="7" t="s">
        <v>26</v>
      </c>
      <c r="B1076" s="11" t="n">
        <v>51.8616518616519</v>
      </c>
      <c r="C1076" s="11" t="n">
        <v>52.022792022792</v>
      </c>
      <c r="D1076" s="11" t="n">
        <v>57.2449869224063</v>
      </c>
      <c r="E1076" s="11" t="n">
        <v>56.1801501251043</v>
      </c>
      <c r="F1076" s="11" t="n">
        <v>0</v>
      </c>
      <c r="G1076" s="11" t="n">
        <v>0</v>
      </c>
      <c r="H1076" s="11" t="n">
        <v>57.3918949513244</v>
      </c>
      <c r="I1076" s="11" t="n">
        <v>60.5796445148874</v>
      </c>
      <c r="J1076" s="11" t="n">
        <v>62.994418830381</v>
      </c>
      <c r="K1076" s="11" t="n">
        <v>67.9314420803783</v>
      </c>
      <c r="L1076" s="11" t="n">
        <v>69.2178077332387</v>
      </c>
      <c r="M1076" s="11" t="n">
        <v>65.6891327959755</v>
      </c>
      <c r="N1076" s="11" t="n">
        <v>64.1748660107191</v>
      </c>
      <c r="O1076" s="11" t="n">
        <v>66.466761859432</v>
      </c>
      <c r="P1076" s="11" t="n">
        <v>69.6601732224556</v>
      </c>
      <c r="Q1076" s="11" t="n">
        <v>72.0929615578489</v>
      </c>
      <c r="R1076" s="11" t="n">
        <v>71.7103478882616</v>
      </c>
      <c r="S1076" s="12" t="n">
        <f aca="false">S1060/S$1058*100</f>
        <v>69.8996573062794</v>
      </c>
    </row>
    <row r="1077" customFormat="false" ht="18.75" hidden="false" customHeight="false" outlineLevel="0" collapsed="false">
      <c r="A1077" s="7" t="s">
        <v>27</v>
      </c>
      <c r="B1077" s="11" t="n">
        <v>7.80570780570781</v>
      </c>
      <c r="C1077" s="11" t="n">
        <v>7.74928774928775</v>
      </c>
      <c r="D1077" s="11" t="n">
        <v>4.46381865736705</v>
      </c>
      <c r="E1077" s="11" t="n">
        <v>4.32026688907423</v>
      </c>
      <c r="F1077" s="11" t="n">
        <v>0</v>
      </c>
      <c r="G1077" s="11" t="n">
        <v>0</v>
      </c>
      <c r="H1077" s="11" t="n">
        <v>4.65247905818429</v>
      </c>
      <c r="I1077" s="11" t="n">
        <v>5.43416732706895</v>
      </c>
      <c r="J1077" s="11" t="n">
        <v>5.88449405484106</v>
      </c>
      <c r="K1077" s="11" t="n">
        <v>6.37115839243499</v>
      </c>
      <c r="L1077" s="11" t="n">
        <v>6.2522170982618</v>
      </c>
      <c r="M1077" s="11" t="n">
        <v>5.8137540730578</v>
      </c>
      <c r="N1077" s="11" t="n">
        <v>5.78353731701464</v>
      </c>
      <c r="O1077" s="11" t="n">
        <v>6.40330001586546</v>
      </c>
      <c r="P1077" s="11" t="n">
        <v>7.86406928898225</v>
      </c>
      <c r="Q1077" s="11" t="n">
        <v>9.26962565993686</v>
      </c>
      <c r="R1077" s="11" t="n">
        <v>11.2182253014128</v>
      </c>
      <c r="S1077" s="12" t="n">
        <f aca="false">S1061/S$1058*100</f>
        <v>14.269865141392</v>
      </c>
    </row>
    <row r="1078" customFormat="false" ht="18.75" hidden="false" customHeight="false" outlineLevel="0" collapsed="false">
      <c r="A1078" s="7" t="s">
        <v>2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.0226398007697532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.011433144686446</v>
      </c>
      <c r="N1078" s="11" t="n">
        <v>0.283977281817455</v>
      </c>
      <c r="O1078" s="11" t="n">
        <v>0.00951927653498334</v>
      </c>
      <c r="P1078" s="11" t="n">
        <v>0.103588179437746</v>
      </c>
      <c r="Q1078" s="11" t="n">
        <v>0.018571087469822</v>
      </c>
      <c r="R1078" s="11" t="n">
        <v>0.0616386005572129</v>
      </c>
      <c r="S1078" s="12" t="n">
        <f aca="false">S1062/S$1058*100</f>
        <v>0.00739626735041049</v>
      </c>
    </row>
    <row r="1079" customFormat="false" ht="18.75" hidden="false" customHeight="false" outlineLevel="0" collapsed="false">
      <c r="A1079" s="7" t="s">
        <v>29</v>
      </c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8"/>
    </row>
    <row r="1080" customFormat="false" ht="18.75" hidden="false" customHeight="false" outlineLevel="0" collapsed="false">
      <c r="A1080" s="7" t="s">
        <v>25</v>
      </c>
      <c r="B1080" s="11" t="n">
        <v>41.7500926955877</v>
      </c>
      <c r="C1080" s="11" t="n">
        <v>41.5304606240713</v>
      </c>
      <c r="D1080" s="11" t="n">
        <v>38.4171195652174</v>
      </c>
      <c r="E1080" s="11" t="n">
        <v>40.5880364988172</v>
      </c>
      <c r="F1080" s="11" t="n">
        <v>0</v>
      </c>
      <c r="G1080" s="11" t="n">
        <v>0</v>
      </c>
      <c r="H1080" s="11" t="n">
        <v>39.5024412927226</v>
      </c>
      <c r="I1080" s="11" t="n">
        <v>36.0655737704918</v>
      </c>
      <c r="J1080" s="11" t="n">
        <v>32.4242424242424</v>
      </c>
      <c r="K1080" s="11" t="n">
        <v>27.1148598362689</v>
      </c>
      <c r="L1080" s="11" t="n">
        <v>25.752445447705</v>
      </c>
      <c r="M1080" s="11" t="n">
        <v>29.0508037076147</v>
      </c>
      <c r="N1080" s="11" t="n">
        <v>30.8246921581335</v>
      </c>
      <c r="O1080" s="11" t="n">
        <v>27.7658499621116</v>
      </c>
      <c r="P1080" s="11" t="n">
        <v>22.8399351401436</v>
      </c>
      <c r="Q1080" s="11" t="n">
        <v>18.8265874489417</v>
      </c>
      <c r="R1080" s="11" t="n">
        <v>17.3356859285399</v>
      </c>
      <c r="S1080" s="12" t="n">
        <f aca="false">S1064/S$1063*100</f>
        <v>16.3495279988138</v>
      </c>
    </row>
    <row r="1081" customFormat="false" ht="18.75" hidden="false" customHeight="false" outlineLevel="0" collapsed="false">
      <c r="A1081" s="7" t="s">
        <v>26</v>
      </c>
      <c r="B1081" s="11" t="n">
        <v>51.0567296996663</v>
      </c>
      <c r="C1081" s="11" t="n">
        <v>51.8573551263002</v>
      </c>
      <c r="D1081" s="11" t="n">
        <v>57.9144021739131</v>
      </c>
      <c r="E1081" s="11" t="n">
        <v>56.0324433930382</v>
      </c>
      <c r="F1081" s="11" t="n">
        <v>0</v>
      </c>
      <c r="G1081" s="11" t="n">
        <v>0</v>
      </c>
      <c r="H1081" s="11" t="n">
        <v>56.4984887235527</v>
      </c>
      <c r="I1081" s="11" t="n">
        <v>59.087669280114</v>
      </c>
      <c r="J1081" s="11" t="n">
        <v>62.6262626262626</v>
      </c>
      <c r="K1081" s="11" t="n">
        <v>67.2041677003225</v>
      </c>
      <c r="L1081" s="11" t="n">
        <v>68.8487584650113</v>
      </c>
      <c r="M1081" s="11" t="n">
        <v>65.9744221518245</v>
      </c>
      <c r="N1081" s="11" t="n">
        <v>64.1526247569669</v>
      </c>
      <c r="O1081" s="11" t="n">
        <v>67.3086638039909</v>
      </c>
      <c r="P1081" s="11" t="n">
        <v>70.7725272179755</v>
      </c>
      <c r="Q1081" s="11" t="n">
        <v>73.6883984934486</v>
      </c>
      <c r="R1081" s="11" t="n">
        <v>73.2294270450424</v>
      </c>
      <c r="S1081" s="12" t="n">
        <f aca="false">S1065/S$1063*100</f>
        <v>71.2449957989423</v>
      </c>
    </row>
    <row r="1082" customFormat="false" ht="18.75" hidden="false" customHeight="false" outlineLevel="0" collapsed="false">
      <c r="A1082" s="7" t="s">
        <v>27</v>
      </c>
      <c r="B1082" s="11" t="n">
        <v>7.19317760474601</v>
      </c>
      <c r="C1082" s="11" t="n">
        <v>6.61218424962853</v>
      </c>
      <c r="D1082" s="11" t="n">
        <v>3.66847826086957</v>
      </c>
      <c r="E1082" s="11" t="n">
        <v>3.37952010814464</v>
      </c>
      <c r="F1082" s="11" t="n">
        <v>0</v>
      </c>
      <c r="G1082" s="11" t="n">
        <v>0</v>
      </c>
      <c r="H1082" s="11" t="n">
        <v>3.95256916996047</v>
      </c>
      <c r="I1082" s="11" t="n">
        <v>4.84675694939416</v>
      </c>
      <c r="J1082" s="11" t="n">
        <v>4.94949494949495</v>
      </c>
      <c r="K1082" s="11" t="n">
        <v>5.68097246340858</v>
      </c>
      <c r="L1082" s="11" t="n">
        <v>5.39879608728367</v>
      </c>
      <c r="M1082" s="11" t="n">
        <v>4.95130822480347</v>
      </c>
      <c r="N1082" s="11" t="n">
        <v>4.67433570965651</v>
      </c>
      <c r="O1082" s="11" t="n">
        <v>4.91285678201566</v>
      </c>
      <c r="P1082" s="11" t="n">
        <v>6.24276117674311</v>
      </c>
      <c r="Q1082" s="11" t="n">
        <v>7.45849026576839</v>
      </c>
      <c r="R1082" s="11" t="n">
        <v>9.34666470617066</v>
      </c>
      <c r="S1082" s="12" t="n">
        <f aca="false">S1066/S$1063*100</f>
        <v>12.4005337814462</v>
      </c>
    </row>
    <row r="1083" customFormat="false" ht="18.75" hidden="false" customHeight="false" outlineLevel="0" collapsed="false">
      <c r="A1083" s="7" t="s">
        <v>28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.0465008137642409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.0234659157573624</v>
      </c>
      <c r="N1083" s="11" t="n">
        <v>0.348347375243033</v>
      </c>
      <c r="O1083" s="11" t="n">
        <v>0.0126294518817883</v>
      </c>
      <c r="P1083" s="11" t="n">
        <v>0.144776465137827</v>
      </c>
      <c r="Q1083" s="11" t="n">
        <v>0.0265237918412816</v>
      </c>
      <c r="R1083" s="11" t="n">
        <v>0.0882223202470225</v>
      </c>
      <c r="S1083" s="12" t="n">
        <f aca="false">S1067/S$1063*100</f>
        <v>0.00494242079770672</v>
      </c>
    </row>
    <row r="1084" customFormat="false" ht="18.75" hidden="false" customHeight="false" outlineLevel="0" collapsed="false">
      <c r="A1084" s="7" t="s">
        <v>30</v>
      </c>
      <c r="B1084" s="11"/>
      <c r="C1084" s="11"/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8"/>
    </row>
    <row r="1085" customFormat="false" ht="18.75" hidden="false" customHeight="false" outlineLevel="0" collapsed="false">
      <c r="A1085" s="7" t="s">
        <v>25</v>
      </c>
      <c r="B1085" s="11" t="n">
        <v>38.8589051657672</v>
      </c>
      <c r="C1085" s="11" t="n">
        <v>38.8651379712398</v>
      </c>
      <c r="D1085" s="11" t="n">
        <v>38.1583661769975</v>
      </c>
      <c r="E1085" s="11" t="n">
        <v>38.4387351778656</v>
      </c>
      <c r="F1085" s="11" t="n">
        <v>0</v>
      </c>
      <c r="G1085" s="11" t="n">
        <v>0</v>
      </c>
      <c r="H1085" s="11" t="n">
        <v>36.4438561658946</v>
      </c>
      <c r="I1085" s="11" t="n">
        <v>32.0934256055363</v>
      </c>
      <c r="J1085" s="11" t="n">
        <v>29.9159271368519</v>
      </c>
      <c r="K1085" s="11" t="n">
        <v>24.4073154210883</v>
      </c>
      <c r="L1085" s="11" t="n">
        <v>23.4395973154362</v>
      </c>
      <c r="M1085" s="11" t="n">
        <v>27.948717948718</v>
      </c>
      <c r="N1085" s="11" t="n">
        <v>28.7170169063043</v>
      </c>
      <c r="O1085" s="11" t="n">
        <v>26.468524778366</v>
      </c>
      <c r="P1085" s="11" t="n">
        <v>21.9102087503574</v>
      </c>
      <c r="Q1085" s="11" t="n">
        <v>18.4109967094788</v>
      </c>
      <c r="R1085" s="11" t="n">
        <v>16.6798968049216</v>
      </c>
      <c r="S1085" s="12" t="n">
        <f aca="false">S1069/S$1068*100</f>
        <v>15.2990948445494</v>
      </c>
    </row>
    <row r="1086" customFormat="false" ht="18.75" hidden="false" customHeight="false" outlineLevel="0" collapsed="false">
      <c r="A1086" s="7" t="s">
        <v>26</v>
      </c>
      <c r="B1086" s="11" t="n">
        <v>52.6985350809561</v>
      </c>
      <c r="C1086" s="11" t="n">
        <v>52.1958802953751</v>
      </c>
      <c r="D1086" s="11" t="n">
        <v>56.5388749552132</v>
      </c>
      <c r="E1086" s="11" t="n">
        <v>56.3241106719368</v>
      </c>
      <c r="F1086" s="11" t="n">
        <v>0</v>
      </c>
      <c r="G1086" s="11" t="n">
        <v>0</v>
      </c>
      <c r="H1086" s="11" t="n">
        <v>58.2395764394441</v>
      </c>
      <c r="I1086" s="11" t="n">
        <v>61.9377162629758</v>
      </c>
      <c r="J1086" s="11" t="n">
        <v>63.3348902382064</v>
      </c>
      <c r="K1086" s="11" t="n">
        <v>68.5933619327162</v>
      </c>
      <c r="L1086" s="11" t="n">
        <v>69.5469798657718</v>
      </c>
      <c r="M1086" s="11" t="n">
        <v>65.4180602006689</v>
      </c>
      <c r="N1086" s="11" t="n">
        <v>64.1965555379997</v>
      </c>
      <c r="O1086" s="11" t="n">
        <v>65.6164296192359</v>
      </c>
      <c r="P1086" s="11" t="n">
        <v>68.5616242493566</v>
      </c>
      <c r="Q1086" s="11" t="n">
        <v>70.4967625517461</v>
      </c>
      <c r="R1086" s="11" t="n">
        <v>70.172653304227</v>
      </c>
      <c r="S1086" s="12" t="n">
        <f aca="false">S1070/S$1068*100</f>
        <v>68.5606060606061</v>
      </c>
    </row>
    <row r="1087" customFormat="false" ht="18.75" hidden="false" customHeight="false" outlineLevel="0" collapsed="false">
      <c r="A1087" s="7" t="s">
        <v>27</v>
      </c>
      <c r="B1087" s="11" t="n">
        <v>8.44255975327679</v>
      </c>
      <c r="C1087" s="11" t="n">
        <v>8.93898173338515</v>
      </c>
      <c r="D1087" s="11" t="n">
        <v>5.30275886778932</v>
      </c>
      <c r="E1087" s="11" t="n">
        <v>5.23715415019763</v>
      </c>
      <c r="F1087" s="11" t="n">
        <v>0</v>
      </c>
      <c r="G1087" s="11" t="n">
        <v>0</v>
      </c>
      <c r="H1087" s="11" t="n">
        <v>5.31656739466137</v>
      </c>
      <c r="I1087" s="11" t="n">
        <v>5.96885813148789</v>
      </c>
      <c r="J1087" s="11" t="n">
        <v>6.74918262494162</v>
      </c>
      <c r="K1087" s="11" t="n">
        <v>6.99932264619553</v>
      </c>
      <c r="L1087" s="11" t="n">
        <v>7.01342281879195</v>
      </c>
      <c r="M1087" s="11" t="n">
        <v>6.63322185061316</v>
      </c>
      <c r="N1087" s="11" t="n">
        <v>6.86522357402433</v>
      </c>
      <c r="O1087" s="11" t="n">
        <v>7.90866764462019</v>
      </c>
      <c r="P1087" s="11" t="n">
        <v>9.46525593365742</v>
      </c>
      <c r="Q1087" s="11" t="n">
        <v>11.0816261543361</v>
      </c>
      <c r="R1087" s="11" t="n">
        <v>13.1127207779321</v>
      </c>
      <c r="S1087" s="12" t="n">
        <f aca="false">S1071/S$1068*100</f>
        <v>16.1304604486423</v>
      </c>
    </row>
    <row r="1088" customFormat="false" ht="18.75" hidden="false" customHeight="false" outlineLevel="0" collapsed="false">
      <c r="A1088" s="7" t="s">
        <v>2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.22120398167167</v>
      </c>
      <c r="O1088" s="11" t="n">
        <v>0.00637795777791951</v>
      </c>
      <c r="P1088" s="11" t="n">
        <v>0.0629110666285387</v>
      </c>
      <c r="Q1088" s="11" t="n">
        <v>0.0106145844390192</v>
      </c>
      <c r="R1088" s="11" t="n">
        <v>0.03472911291923</v>
      </c>
      <c r="S1088" s="12" t="n">
        <f aca="false">S1072/S$1068*100</f>
        <v>0.00983864620228257</v>
      </c>
    </row>
    <row r="1089" customFormat="false" ht="18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</row>
    <row r="1090" customFormat="false" ht="18.75" hidden="false" customHeight="false" outlineLevel="0" collapsed="false">
      <c r="A1090" s="18" t="s">
        <v>110</v>
      </c>
      <c r="B1090" s="18" t="s">
        <v>111</v>
      </c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</row>
    <row r="1091" customFormat="false" ht="18.75" hidden="false" customHeight="false" outlineLevel="0" collapsed="false">
      <c r="A1091" s="14" t="s">
        <v>4</v>
      </c>
      <c r="B1091" s="14" t="s">
        <v>34</v>
      </c>
      <c r="C1091" s="14" t="s">
        <v>35</v>
      </c>
      <c r="D1091" s="14" t="s">
        <v>36</v>
      </c>
      <c r="E1091" s="14" t="s">
        <v>37</v>
      </c>
      <c r="F1091" s="14" t="s">
        <v>38</v>
      </c>
      <c r="G1091" s="14" t="s">
        <v>39</v>
      </c>
      <c r="H1091" s="14" t="s">
        <v>40</v>
      </c>
      <c r="I1091" s="14" t="s">
        <v>41</v>
      </c>
      <c r="J1091" s="14" t="s">
        <v>42</v>
      </c>
      <c r="K1091" s="14" t="s">
        <v>43</v>
      </c>
      <c r="L1091" s="14" t="s">
        <v>44</v>
      </c>
      <c r="M1091" s="14" t="s">
        <v>45</v>
      </c>
      <c r="N1091" s="14" t="s">
        <v>46</v>
      </c>
      <c r="O1091" s="14" t="s">
        <v>47</v>
      </c>
      <c r="P1091" s="14" t="s">
        <v>48</v>
      </c>
      <c r="Q1091" s="14" t="s">
        <v>49</v>
      </c>
      <c r="R1091" s="14" t="s">
        <v>50</v>
      </c>
      <c r="S1091" s="14" t="s">
        <v>51</v>
      </c>
    </row>
    <row r="1092" customFormat="false" ht="18.75" hidden="false" customHeight="false" outlineLevel="0" collapsed="false">
      <c r="A1092" s="7" t="s">
        <v>23</v>
      </c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</row>
    <row r="1093" customFormat="false" ht="18.75" hidden="false" customHeight="false" outlineLevel="0" collapsed="false">
      <c r="A1093" s="7" t="s">
        <v>24</v>
      </c>
      <c r="B1093" s="9" t="n">
        <v>6661</v>
      </c>
      <c r="C1093" s="9" t="n">
        <v>6600</v>
      </c>
      <c r="D1093" s="9" t="n">
        <v>6962</v>
      </c>
      <c r="E1093" s="9" t="n">
        <v>7116</v>
      </c>
      <c r="F1093" s="9" t="n">
        <v>7147</v>
      </c>
      <c r="G1093" s="9" t="n">
        <v>9653</v>
      </c>
      <c r="H1093" s="9" t="n">
        <v>9737</v>
      </c>
      <c r="I1093" s="9" t="n">
        <v>9702</v>
      </c>
      <c r="J1093" s="9" t="n">
        <v>9475</v>
      </c>
      <c r="K1093" s="9" t="n">
        <v>10022</v>
      </c>
      <c r="L1093" s="9" t="n">
        <v>10301</v>
      </c>
      <c r="M1093" s="9" t="n">
        <v>11603</v>
      </c>
      <c r="N1093" s="9" t="n">
        <v>13623</v>
      </c>
      <c r="O1093" s="9" t="n">
        <v>15142</v>
      </c>
      <c r="P1093" s="9" t="n">
        <v>16504</v>
      </c>
      <c r="Q1093" s="9" t="n">
        <v>17713</v>
      </c>
      <c r="R1093" s="9" t="n">
        <v>18546</v>
      </c>
      <c r="S1093" s="9" t="n">
        <v>19323</v>
      </c>
    </row>
    <row r="1094" customFormat="false" ht="18.75" hidden="false" customHeight="false" outlineLevel="0" collapsed="false">
      <c r="A1094" s="7" t="s">
        <v>25</v>
      </c>
      <c r="B1094" s="9" t="n">
        <v>2730</v>
      </c>
      <c r="C1094" s="9" t="n">
        <v>2710</v>
      </c>
      <c r="D1094" s="9" t="n">
        <v>2811</v>
      </c>
      <c r="E1094" s="9" t="n">
        <v>2819</v>
      </c>
      <c r="F1094" s="9" t="n">
        <v>0</v>
      </c>
      <c r="G1094" s="9" t="n">
        <v>0</v>
      </c>
      <c r="H1094" s="9" t="n">
        <v>3499</v>
      </c>
      <c r="I1094" s="9" t="n">
        <v>3354</v>
      </c>
      <c r="J1094" s="9" t="n">
        <v>3034</v>
      </c>
      <c r="K1094" s="9" t="n">
        <v>2703</v>
      </c>
      <c r="L1094" s="9" t="n">
        <v>2538</v>
      </c>
      <c r="M1094" s="9" t="n">
        <v>2953</v>
      </c>
      <c r="N1094" s="9" t="n">
        <v>3396</v>
      </c>
      <c r="O1094" s="9" t="n">
        <v>3516</v>
      </c>
      <c r="P1094" s="9" t="n">
        <v>3364</v>
      </c>
      <c r="Q1094" s="9" t="n">
        <v>3127</v>
      </c>
      <c r="R1094" s="9" t="n">
        <v>3029</v>
      </c>
      <c r="S1094" s="9" t="n">
        <v>2960</v>
      </c>
    </row>
    <row r="1095" customFormat="false" ht="18.75" hidden="false" customHeight="false" outlineLevel="0" collapsed="false">
      <c r="A1095" s="7" t="s">
        <v>26</v>
      </c>
      <c r="B1095" s="9" t="n">
        <v>3420</v>
      </c>
      <c r="C1095" s="9" t="n">
        <v>3374</v>
      </c>
      <c r="D1095" s="9" t="n">
        <v>3810</v>
      </c>
      <c r="E1095" s="9" t="n">
        <v>3958</v>
      </c>
      <c r="F1095" s="9" t="n">
        <v>0</v>
      </c>
      <c r="G1095" s="9" t="n">
        <v>0</v>
      </c>
      <c r="H1095" s="9" t="n">
        <v>5767</v>
      </c>
      <c r="I1095" s="9" t="n">
        <v>5829</v>
      </c>
      <c r="J1095" s="9" t="n">
        <v>5833</v>
      </c>
      <c r="K1095" s="9" t="n">
        <v>6684</v>
      </c>
      <c r="L1095" s="9" t="n">
        <v>7000</v>
      </c>
      <c r="M1095" s="9" t="n">
        <v>7771</v>
      </c>
      <c r="N1095" s="9" t="n">
        <v>9060</v>
      </c>
      <c r="O1095" s="9" t="n">
        <v>10191</v>
      </c>
      <c r="P1095" s="9" t="n">
        <v>11347</v>
      </c>
      <c r="Q1095" s="9" t="n">
        <v>12281</v>
      </c>
      <c r="R1095" s="9" t="n">
        <v>12726</v>
      </c>
      <c r="S1095" s="9" t="n">
        <v>12976</v>
      </c>
    </row>
    <row r="1096" customFormat="false" ht="18.75" hidden="false" customHeight="false" outlineLevel="0" collapsed="false">
      <c r="A1096" s="7" t="s">
        <v>27</v>
      </c>
      <c r="B1096" s="9" t="n">
        <v>511</v>
      </c>
      <c r="C1096" s="9" t="n">
        <v>516</v>
      </c>
      <c r="D1096" s="9" t="n">
        <v>341</v>
      </c>
      <c r="E1096" s="9" t="n">
        <v>339</v>
      </c>
      <c r="F1096" s="9" t="n">
        <v>0</v>
      </c>
      <c r="G1096" s="9" t="n">
        <v>0</v>
      </c>
      <c r="H1096" s="9" t="n">
        <v>471</v>
      </c>
      <c r="I1096" s="9" t="n">
        <v>519</v>
      </c>
      <c r="J1096" s="9" t="n">
        <v>608</v>
      </c>
      <c r="K1096" s="9" t="n">
        <v>635</v>
      </c>
      <c r="L1096" s="9" t="n">
        <v>763</v>
      </c>
      <c r="M1096" s="9" t="n">
        <v>879</v>
      </c>
      <c r="N1096" s="9" t="n">
        <v>1167</v>
      </c>
      <c r="O1096" s="9" t="n">
        <v>1435</v>
      </c>
      <c r="P1096" s="9" t="n">
        <v>1793</v>
      </c>
      <c r="Q1096" s="9" t="n">
        <v>2305</v>
      </c>
      <c r="R1096" s="9" t="n">
        <v>2791</v>
      </c>
      <c r="S1096" s="9" t="n">
        <v>3387</v>
      </c>
    </row>
    <row r="1097" customFormat="false" ht="18.75" hidden="false" customHeight="false" outlineLevel="0" collapsed="false">
      <c r="A1097" s="7" t="s">
        <v>28</v>
      </c>
      <c r="B1097" s="9" t="n">
        <v>0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0</v>
      </c>
      <c r="Q1097" s="9" t="n">
        <v>0</v>
      </c>
      <c r="R1097" s="9" t="n">
        <v>0</v>
      </c>
      <c r="S1097" s="9" t="n">
        <v>0</v>
      </c>
    </row>
    <row r="1098" customFormat="false" ht="18.75" hidden="false" customHeight="false" outlineLevel="0" collapsed="false">
      <c r="A1098" s="7" t="s">
        <v>29</v>
      </c>
      <c r="B1098" s="9" t="n">
        <v>3382</v>
      </c>
      <c r="C1098" s="9" t="n">
        <v>3356</v>
      </c>
      <c r="D1098" s="9" t="n">
        <v>3533</v>
      </c>
      <c r="E1098" s="9" t="n">
        <v>3554</v>
      </c>
      <c r="F1098" s="9" t="n">
        <v>3525</v>
      </c>
      <c r="G1098" s="9" t="n">
        <v>4605</v>
      </c>
      <c r="H1098" s="9" t="n">
        <v>4632</v>
      </c>
      <c r="I1098" s="9" t="n">
        <v>4567</v>
      </c>
      <c r="J1098" s="9" t="n">
        <v>4441</v>
      </c>
      <c r="K1098" s="9" t="n">
        <v>4744</v>
      </c>
      <c r="L1098" s="9" t="n">
        <v>4956</v>
      </c>
      <c r="M1098" s="9" t="n">
        <v>5661</v>
      </c>
      <c r="N1098" s="9" t="n">
        <v>6715</v>
      </c>
      <c r="O1098" s="9" t="n">
        <v>7403</v>
      </c>
      <c r="P1098" s="9" t="n">
        <v>8142</v>
      </c>
      <c r="Q1098" s="9" t="n">
        <v>8767</v>
      </c>
      <c r="R1098" s="9" t="n">
        <v>9199</v>
      </c>
      <c r="S1098" s="9" t="n">
        <v>9590</v>
      </c>
    </row>
    <row r="1099" customFormat="false" ht="18.75" hidden="false" customHeight="false" outlineLevel="0" collapsed="false">
      <c r="A1099" s="7" t="s">
        <v>25</v>
      </c>
      <c r="B1099" s="9" t="n">
        <v>1397</v>
      </c>
      <c r="C1099" s="9" t="n">
        <v>1389</v>
      </c>
      <c r="D1099" s="9" t="n">
        <v>1433</v>
      </c>
      <c r="E1099" s="9" t="n">
        <v>1436</v>
      </c>
      <c r="F1099" s="9" t="n">
        <v>0</v>
      </c>
      <c r="G1099" s="9" t="n">
        <v>0</v>
      </c>
      <c r="H1099" s="9" t="n">
        <v>1750</v>
      </c>
      <c r="I1099" s="9" t="n">
        <v>1674</v>
      </c>
      <c r="J1099" s="9" t="n">
        <v>1509</v>
      </c>
      <c r="K1099" s="9" t="n">
        <v>1387</v>
      </c>
      <c r="L1099" s="9" t="n">
        <v>1333</v>
      </c>
      <c r="M1099" s="9" t="n">
        <v>1550</v>
      </c>
      <c r="N1099" s="9" t="n">
        <v>1722</v>
      </c>
      <c r="O1099" s="9" t="n">
        <v>1799</v>
      </c>
      <c r="P1099" s="9" t="n">
        <v>1788</v>
      </c>
      <c r="Q1099" s="9" t="n">
        <v>1649</v>
      </c>
      <c r="R1099" s="9" t="n">
        <v>1566</v>
      </c>
      <c r="S1099" s="9" t="n">
        <v>1521</v>
      </c>
    </row>
    <row r="1100" customFormat="false" ht="18.75" hidden="false" customHeight="false" outlineLevel="0" collapsed="false">
      <c r="A1100" s="7" t="s">
        <v>26</v>
      </c>
      <c r="B1100" s="9" t="n">
        <v>1769</v>
      </c>
      <c r="C1100" s="9" t="n">
        <v>1738</v>
      </c>
      <c r="D1100" s="9" t="n">
        <v>1961</v>
      </c>
      <c r="E1100" s="9" t="n">
        <v>1964</v>
      </c>
      <c r="F1100" s="9" t="n">
        <v>0</v>
      </c>
      <c r="G1100" s="9" t="n">
        <v>0</v>
      </c>
      <c r="H1100" s="9" t="n">
        <v>2684</v>
      </c>
      <c r="I1100" s="9" t="n">
        <v>2677</v>
      </c>
      <c r="J1100" s="9" t="n">
        <v>2685</v>
      </c>
      <c r="K1100" s="9" t="n">
        <v>3102</v>
      </c>
      <c r="L1100" s="9" t="n">
        <v>3318</v>
      </c>
      <c r="M1100" s="9" t="n">
        <v>3757</v>
      </c>
      <c r="N1100" s="9" t="n">
        <v>4522</v>
      </c>
      <c r="O1100" s="9" t="n">
        <v>5039</v>
      </c>
      <c r="P1100" s="9" t="n">
        <v>5646</v>
      </c>
      <c r="Q1100" s="9" t="n">
        <v>6161</v>
      </c>
      <c r="R1100" s="9" t="n">
        <v>6433</v>
      </c>
      <c r="S1100" s="9" t="n">
        <v>6592</v>
      </c>
    </row>
    <row r="1101" customFormat="false" ht="18.75" hidden="false" customHeight="false" outlineLevel="0" collapsed="false">
      <c r="A1101" s="7" t="s">
        <v>27</v>
      </c>
      <c r="B1101" s="9" t="n">
        <v>216</v>
      </c>
      <c r="C1101" s="9" t="n">
        <v>229</v>
      </c>
      <c r="D1101" s="9" t="n">
        <v>139</v>
      </c>
      <c r="E1101" s="9" t="n">
        <v>154</v>
      </c>
      <c r="F1101" s="9" t="n">
        <v>0</v>
      </c>
      <c r="G1101" s="9" t="n">
        <v>0</v>
      </c>
      <c r="H1101" s="9" t="n">
        <v>198</v>
      </c>
      <c r="I1101" s="9" t="n">
        <v>216</v>
      </c>
      <c r="J1101" s="9" t="n">
        <v>247</v>
      </c>
      <c r="K1101" s="9" t="n">
        <v>255</v>
      </c>
      <c r="L1101" s="9" t="n">
        <v>305</v>
      </c>
      <c r="M1101" s="9" t="n">
        <v>354</v>
      </c>
      <c r="N1101" s="9" t="n">
        <v>471</v>
      </c>
      <c r="O1101" s="9" t="n">
        <v>565</v>
      </c>
      <c r="P1101" s="9" t="n">
        <v>708</v>
      </c>
      <c r="Q1101" s="9" t="n">
        <v>957</v>
      </c>
      <c r="R1101" s="9" t="n">
        <v>1200</v>
      </c>
      <c r="S1101" s="9" t="n">
        <v>1477</v>
      </c>
    </row>
    <row r="1102" customFormat="false" ht="18.75" hidden="false" customHeight="false" outlineLevel="0" collapsed="false">
      <c r="A1102" s="7" t="s">
        <v>28</v>
      </c>
      <c r="B1102" s="9" t="n">
        <v>0</v>
      </c>
      <c r="C1102" s="9" t="n">
        <v>0</v>
      </c>
      <c r="D1102" s="9" t="n">
        <v>0</v>
      </c>
      <c r="E1102" s="9" t="n">
        <v>0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0</v>
      </c>
      <c r="Q1102" s="9" t="n">
        <v>0</v>
      </c>
      <c r="R1102" s="9" t="n">
        <v>0</v>
      </c>
      <c r="S1102" s="9" t="n">
        <v>0</v>
      </c>
    </row>
    <row r="1103" customFormat="false" ht="18.75" hidden="false" customHeight="false" outlineLevel="0" collapsed="false">
      <c r="A1103" s="7" t="s">
        <v>30</v>
      </c>
      <c r="B1103" s="9" t="n">
        <v>3279</v>
      </c>
      <c r="C1103" s="9" t="n">
        <v>3244</v>
      </c>
      <c r="D1103" s="9" t="n">
        <v>3429</v>
      </c>
      <c r="E1103" s="9" t="n">
        <v>3562</v>
      </c>
      <c r="F1103" s="9" t="n">
        <v>3622</v>
      </c>
      <c r="G1103" s="9" t="n">
        <v>5048</v>
      </c>
      <c r="H1103" s="9" t="n">
        <v>5105</v>
      </c>
      <c r="I1103" s="9" t="n">
        <v>5135</v>
      </c>
      <c r="J1103" s="9" t="n">
        <v>5034</v>
      </c>
      <c r="K1103" s="9" t="n">
        <v>5278</v>
      </c>
      <c r="L1103" s="9" t="n">
        <v>5345</v>
      </c>
      <c r="M1103" s="9" t="n">
        <v>5942</v>
      </c>
      <c r="N1103" s="9" t="n">
        <v>6908</v>
      </c>
      <c r="O1103" s="9" t="n">
        <v>7739</v>
      </c>
      <c r="P1103" s="9" t="n">
        <v>8362</v>
      </c>
      <c r="Q1103" s="9" t="n">
        <v>8946</v>
      </c>
      <c r="R1103" s="9" t="n">
        <v>9347</v>
      </c>
      <c r="S1103" s="9" t="n">
        <v>9733</v>
      </c>
    </row>
    <row r="1104" customFormat="false" ht="18.75" hidden="false" customHeight="false" outlineLevel="0" collapsed="false">
      <c r="A1104" s="7" t="s">
        <v>25</v>
      </c>
      <c r="B1104" s="9" t="n">
        <v>1333</v>
      </c>
      <c r="C1104" s="9" t="n">
        <v>1321</v>
      </c>
      <c r="D1104" s="9" t="n">
        <v>1378</v>
      </c>
      <c r="E1104" s="9" t="n">
        <v>1383</v>
      </c>
      <c r="F1104" s="9" t="n">
        <v>0</v>
      </c>
      <c r="G1104" s="9" t="n">
        <v>0</v>
      </c>
      <c r="H1104" s="9" t="n">
        <v>1749</v>
      </c>
      <c r="I1104" s="9" t="n">
        <v>1680</v>
      </c>
      <c r="J1104" s="9" t="n">
        <v>1525</v>
      </c>
      <c r="K1104" s="9" t="n">
        <v>1316</v>
      </c>
      <c r="L1104" s="9" t="n">
        <v>1205</v>
      </c>
      <c r="M1104" s="9" t="n">
        <v>1403</v>
      </c>
      <c r="N1104" s="9" t="n">
        <v>1674</v>
      </c>
      <c r="O1104" s="9" t="n">
        <v>1717</v>
      </c>
      <c r="P1104" s="9" t="n">
        <v>1576</v>
      </c>
      <c r="Q1104" s="9" t="n">
        <v>1478</v>
      </c>
      <c r="R1104" s="9" t="n">
        <v>1463</v>
      </c>
      <c r="S1104" s="9" t="n">
        <v>1439</v>
      </c>
    </row>
    <row r="1105" customFormat="false" ht="18.75" hidden="false" customHeight="false" outlineLevel="0" collapsed="false">
      <c r="A1105" s="7" t="s">
        <v>26</v>
      </c>
      <c r="B1105" s="9" t="n">
        <v>1651</v>
      </c>
      <c r="C1105" s="9" t="n">
        <v>1636</v>
      </c>
      <c r="D1105" s="9" t="n">
        <v>1849</v>
      </c>
      <c r="E1105" s="9" t="n">
        <v>1994</v>
      </c>
      <c r="F1105" s="9" t="n">
        <v>0</v>
      </c>
      <c r="G1105" s="9" t="n">
        <v>0</v>
      </c>
      <c r="H1105" s="9" t="n">
        <v>3083</v>
      </c>
      <c r="I1105" s="9" t="n">
        <v>3152</v>
      </c>
      <c r="J1105" s="9" t="n">
        <v>3148</v>
      </c>
      <c r="K1105" s="9" t="n">
        <v>3582</v>
      </c>
      <c r="L1105" s="9" t="n">
        <v>3682</v>
      </c>
      <c r="M1105" s="9" t="n">
        <v>4014</v>
      </c>
      <c r="N1105" s="9" t="n">
        <v>4538</v>
      </c>
      <c r="O1105" s="9" t="n">
        <v>5152</v>
      </c>
      <c r="P1105" s="9" t="n">
        <v>5701</v>
      </c>
      <c r="Q1105" s="9" t="n">
        <v>6120</v>
      </c>
      <c r="R1105" s="9" t="n">
        <v>6293</v>
      </c>
      <c r="S1105" s="9" t="n">
        <v>6384</v>
      </c>
    </row>
    <row r="1106" customFormat="false" ht="18.75" hidden="false" customHeight="false" outlineLevel="0" collapsed="false">
      <c r="A1106" s="7" t="s">
        <v>27</v>
      </c>
      <c r="B1106" s="9" t="n">
        <v>295</v>
      </c>
      <c r="C1106" s="9" t="n">
        <v>287</v>
      </c>
      <c r="D1106" s="9" t="n">
        <v>202</v>
      </c>
      <c r="E1106" s="9" t="n">
        <v>185</v>
      </c>
      <c r="F1106" s="9" t="n">
        <v>0</v>
      </c>
      <c r="G1106" s="9" t="n">
        <v>0</v>
      </c>
      <c r="H1106" s="9" t="n">
        <v>273</v>
      </c>
      <c r="I1106" s="9" t="n">
        <v>303</v>
      </c>
      <c r="J1106" s="9" t="n">
        <v>361</v>
      </c>
      <c r="K1106" s="9" t="n">
        <v>380</v>
      </c>
      <c r="L1106" s="9" t="n">
        <v>458</v>
      </c>
      <c r="M1106" s="9" t="n">
        <v>525</v>
      </c>
      <c r="N1106" s="9" t="n">
        <v>696</v>
      </c>
      <c r="O1106" s="9" t="n">
        <v>870</v>
      </c>
      <c r="P1106" s="9" t="n">
        <v>1085</v>
      </c>
      <c r="Q1106" s="9" t="n">
        <v>1348</v>
      </c>
      <c r="R1106" s="9" t="n">
        <v>1591</v>
      </c>
      <c r="S1106" s="9" t="n">
        <v>1910</v>
      </c>
    </row>
    <row r="1107" customFormat="false" ht="18.75" hidden="false" customHeight="false" outlineLevel="0" collapsed="false">
      <c r="A1107" s="7" t="s">
        <v>28</v>
      </c>
      <c r="B1107" s="9" t="n">
        <v>0</v>
      </c>
      <c r="C1107" s="9" t="n">
        <v>0</v>
      </c>
      <c r="D1107" s="9" t="n">
        <v>0</v>
      </c>
      <c r="E1107" s="9" t="n">
        <v>0</v>
      </c>
      <c r="F1107" s="9" t="n">
        <v>0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0</v>
      </c>
      <c r="L1107" s="9" t="n">
        <v>0</v>
      </c>
      <c r="M1107" s="9" t="n">
        <v>0</v>
      </c>
      <c r="N1107" s="9" t="n">
        <v>0</v>
      </c>
      <c r="O1107" s="9" t="n">
        <v>0</v>
      </c>
      <c r="P1107" s="9" t="n">
        <v>0</v>
      </c>
      <c r="Q1107" s="9" t="n">
        <v>0</v>
      </c>
      <c r="R1107" s="9" t="n">
        <v>0</v>
      </c>
      <c r="S1107" s="9" t="n">
        <v>0</v>
      </c>
    </row>
    <row r="1108" customFormat="false" ht="18.75" hidden="false" customHeight="false" outlineLevel="0" collapsed="false">
      <c r="A1108" s="7" t="s">
        <v>31</v>
      </c>
      <c r="B1108" s="11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7"/>
    </row>
    <row r="1109" customFormat="false" ht="18.75" hidden="false" customHeight="false" outlineLevel="0" collapsed="false">
      <c r="A1109" s="7" t="s">
        <v>24</v>
      </c>
      <c r="B1109" s="11"/>
      <c r="C1109" s="11"/>
      <c r="D1109" s="11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7"/>
    </row>
    <row r="1110" customFormat="false" ht="18.75" hidden="false" customHeight="false" outlineLevel="0" collapsed="false">
      <c r="A1110" s="7" t="s">
        <v>25</v>
      </c>
      <c r="B1110" s="11" t="n">
        <v>40.9848371115448</v>
      </c>
      <c r="C1110" s="11" t="n">
        <v>41.0606060606061</v>
      </c>
      <c r="D1110" s="11" t="n">
        <v>40.3763286411951</v>
      </c>
      <c r="E1110" s="11" t="n">
        <v>39.6149522203485</v>
      </c>
      <c r="F1110" s="11" t="n">
        <v>0</v>
      </c>
      <c r="G1110" s="11" t="n">
        <v>0</v>
      </c>
      <c r="H1110" s="11" t="n">
        <v>35.9350929444387</v>
      </c>
      <c r="I1110" s="11" t="n">
        <v>34.5701917130489</v>
      </c>
      <c r="J1110" s="11" t="n">
        <v>32.0211081794195</v>
      </c>
      <c r="K1110" s="11" t="n">
        <v>26.9706645380164</v>
      </c>
      <c r="L1110" s="11" t="n">
        <v>24.6383846228522</v>
      </c>
      <c r="M1110" s="11" t="n">
        <v>25.4503145738171</v>
      </c>
      <c r="N1110" s="11" t="n">
        <v>24.928429861264</v>
      </c>
      <c r="O1110" s="11" t="n">
        <v>23.2201822744684</v>
      </c>
      <c r="P1110" s="11" t="n">
        <v>20.3829374697043</v>
      </c>
      <c r="Q1110" s="11" t="n">
        <v>17.653700671823</v>
      </c>
      <c r="R1110" s="11" t="n">
        <v>16.3323627736439</v>
      </c>
      <c r="S1110" s="12" t="n">
        <f aca="false">S1094/S$1093*100</f>
        <v>15.3185323189981</v>
      </c>
    </row>
    <row r="1111" customFormat="false" ht="18.75" hidden="false" customHeight="false" outlineLevel="0" collapsed="false">
      <c r="A1111" s="7" t="s">
        <v>26</v>
      </c>
      <c r="B1111" s="11" t="n">
        <v>51.3436420957814</v>
      </c>
      <c r="C1111" s="11" t="n">
        <v>51.1212121212121</v>
      </c>
      <c r="D1111" s="11" t="n">
        <v>54.7256535478311</v>
      </c>
      <c r="E1111" s="11" t="n">
        <v>55.6211354693648</v>
      </c>
      <c r="F1111" s="11" t="n">
        <v>0</v>
      </c>
      <c r="G1111" s="11" t="n">
        <v>0</v>
      </c>
      <c r="H1111" s="11" t="n">
        <v>59.2276881996508</v>
      </c>
      <c r="I1111" s="11" t="n">
        <v>60.0803957946815</v>
      </c>
      <c r="J1111" s="11" t="n">
        <v>61.5620052770449</v>
      </c>
      <c r="K1111" s="11" t="n">
        <v>66.69327479545</v>
      </c>
      <c r="L1111" s="11" t="n">
        <v>67.9545675177167</v>
      </c>
      <c r="M1111" s="11" t="n">
        <v>66.9740584331639</v>
      </c>
      <c r="N1111" s="11" t="n">
        <v>66.5051750715702</v>
      </c>
      <c r="O1111" s="11" t="n">
        <v>67.3028661999736</v>
      </c>
      <c r="P1111" s="11" t="n">
        <v>68.7530295685894</v>
      </c>
      <c r="Q1111" s="11" t="n">
        <v>69.3332580590527</v>
      </c>
      <c r="R1111" s="11" t="n">
        <v>68.6185700420576</v>
      </c>
      <c r="S1111" s="12" t="n">
        <f aca="false">S1095/S$1093*100</f>
        <v>67.1531335713916</v>
      </c>
    </row>
    <row r="1112" customFormat="false" ht="18.75" hidden="false" customHeight="false" outlineLevel="0" collapsed="false">
      <c r="A1112" s="7" t="s">
        <v>27</v>
      </c>
      <c r="B1112" s="11" t="n">
        <v>7.67152079267377</v>
      </c>
      <c r="C1112" s="11" t="n">
        <v>7.81818181818182</v>
      </c>
      <c r="D1112" s="11" t="n">
        <v>4.89801781097386</v>
      </c>
      <c r="E1112" s="11" t="n">
        <v>4.76391231028668</v>
      </c>
      <c r="F1112" s="11" t="n">
        <v>0</v>
      </c>
      <c r="G1112" s="11" t="n">
        <v>0</v>
      </c>
      <c r="H1112" s="11" t="n">
        <v>4.83721885591045</v>
      </c>
      <c r="I1112" s="11" t="n">
        <v>5.34941249226964</v>
      </c>
      <c r="J1112" s="11" t="n">
        <v>6.41688654353562</v>
      </c>
      <c r="K1112" s="11" t="n">
        <v>6.33606066653363</v>
      </c>
      <c r="L1112" s="11" t="n">
        <v>7.40704785943112</v>
      </c>
      <c r="M1112" s="11" t="n">
        <v>7.57562699301905</v>
      </c>
      <c r="N1112" s="11" t="n">
        <v>8.56639506716582</v>
      </c>
      <c r="O1112" s="11" t="n">
        <v>9.47695152555805</v>
      </c>
      <c r="P1112" s="11" t="n">
        <v>10.8640329617063</v>
      </c>
      <c r="Q1112" s="11" t="n">
        <v>13.0130412691244</v>
      </c>
      <c r="R1112" s="11" t="n">
        <v>15.0490671842985</v>
      </c>
      <c r="S1112" s="12" t="n">
        <f aca="false">S1096/S$1093*100</f>
        <v>17.5283341096103</v>
      </c>
    </row>
    <row r="1113" customFormat="false" ht="18.75" hidden="false" customHeight="false" outlineLevel="0" collapsed="false">
      <c r="A1113" s="7" t="s">
        <v>28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1" t="n">
        <v>0</v>
      </c>
      <c r="O1113" s="11" t="n">
        <v>0</v>
      </c>
      <c r="P1113" s="11" t="n">
        <v>0</v>
      </c>
      <c r="Q1113" s="11" t="n">
        <v>0</v>
      </c>
      <c r="R1113" s="11" t="n">
        <v>0</v>
      </c>
      <c r="S1113" s="12" t="n">
        <f aca="false">S1097/S$1093*100</f>
        <v>0</v>
      </c>
    </row>
    <row r="1114" customFormat="false" ht="18.75" hidden="false" customHeight="false" outlineLevel="0" collapsed="false">
      <c r="A1114" s="7" t="s">
        <v>29</v>
      </c>
      <c r="B1114" s="11"/>
      <c r="C1114" s="11"/>
      <c r="D1114" s="1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8"/>
    </row>
    <row r="1115" customFormat="false" ht="18.75" hidden="false" customHeight="false" outlineLevel="0" collapsed="false">
      <c r="A1115" s="7" t="s">
        <v>25</v>
      </c>
      <c r="B1115" s="11" t="n">
        <v>41.3069189828504</v>
      </c>
      <c r="C1115" s="11" t="n">
        <v>41.388557806913</v>
      </c>
      <c r="D1115" s="11" t="n">
        <v>40.5604302292669</v>
      </c>
      <c r="E1115" s="11" t="n">
        <v>40.4051772650535</v>
      </c>
      <c r="F1115" s="11" t="n">
        <v>0</v>
      </c>
      <c r="G1115" s="11" t="n">
        <v>0</v>
      </c>
      <c r="H1115" s="11" t="n">
        <v>37.7806563039724</v>
      </c>
      <c r="I1115" s="11" t="n">
        <v>36.6542588132253</v>
      </c>
      <c r="J1115" s="11" t="n">
        <v>33.9788335960369</v>
      </c>
      <c r="K1115" s="11" t="n">
        <v>29.2369308600337</v>
      </c>
      <c r="L1115" s="11" t="n">
        <v>26.8966908797417</v>
      </c>
      <c r="M1115" s="11" t="n">
        <v>27.3803214979686</v>
      </c>
      <c r="N1115" s="11" t="n">
        <v>25.6440804169769</v>
      </c>
      <c r="O1115" s="11" t="n">
        <v>24.300959070647</v>
      </c>
      <c r="P1115" s="11" t="n">
        <v>21.9602063375092</v>
      </c>
      <c r="Q1115" s="11" t="n">
        <v>18.8091707539637</v>
      </c>
      <c r="R1115" s="11" t="n">
        <v>17.0235895206001</v>
      </c>
      <c r="S1115" s="12" t="n">
        <f aca="false">S1099/S$1098*100</f>
        <v>15.8602711157456</v>
      </c>
    </row>
    <row r="1116" customFormat="false" ht="18.75" hidden="false" customHeight="false" outlineLevel="0" collapsed="false">
      <c r="A1116" s="7" t="s">
        <v>26</v>
      </c>
      <c r="B1116" s="11" t="n">
        <v>52.3063276167948</v>
      </c>
      <c r="C1116" s="11" t="n">
        <v>51.7878426698451</v>
      </c>
      <c r="D1116" s="11" t="n">
        <v>55.5052363430512</v>
      </c>
      <c r="E1116" s="11" t="n">
        <v>55.2616769836804</v>
      </c>
      <c r="F1116" s="11" t="n">
        <v>0</v>
      </c>
      <c r="G1116" s="11" t="n">
        <v>0</v>
      </c>
      <c r="H1116" s="11" t="n">
        <v>57.9447322970639</v>
      </c>
      <c r="I1116" s="11" t="n">
        <v>58.616159404423</v>
      </c>
      <c r="J1116" s="11" t="n">
        <v>60.4593560009007</v>
      </c>
      <c r="K1116" s="11" t="n">
        <v>65.3878583473862</v>
      </c>
      <c r="L1116" s="11" t="n">
        <v>66.9491525423729</v>
      </c>
      <c r="M1116" s="11" t="n">
        <v>66.3663663663664</v>
      </c>
      <c r="N1116" s="11" t="n">
        <v>67.3417721518987</v>
      </c>
      <c r="O1116" s="11" t="n">
        <v>68.0669998649196</v>
      </c>
      <c r="P1116" s="11" t="n">
        <v>69.3441414885778</v>
      </c>
      <c r="Q1116" s="11" t="n">
        <v>70.2748944907038</v>
      </c>
      <c r="R1116" s="11" t="n">
        <v>69.9315142950321</v>
      </c>
      <c r="S1116" s="12" t="n">
        <f aca="false">S1100/S$1098*100</f>
        <v>68.7382690302398</v>
      </c>
    </row>
    <row r="1117" customFormat="false" ht="18.75" hidden="false" customHeight="false" outlineLevel="0" collapsed="false">
      <c r="A1117" s="7" t="s">
        <v>27</v>
      </c>
      <c r="B1117" s="11" t="n">
        <v>6.38675340035482</v>
      </c>
      <c r="C1117" s="11" t="n">
        <v>6.82359952324196</v>
      </c>
      <c r="D1117" s="11" t="n">
        <v>3.93433342768186</v>
      </c>
      <c r="E1117" s="11" t="n">
        <v>4.33314575126618</v>
      </c>
      <c r="F1117" s="11" t="n">
        <v>0</v>
      </c>
      <c r="G1117" s="11" t="n">
        <v>0</v>
      </c>
      <c r="H1117" s="11" t="n">
        <v>4.27461139896373</v>
      </c>
      <c r="I1117" s="11" t="n">
        <v>4.72958178235165</v>
      </c>
      <c r="J1117" s="11" t="n">
        <v>5.56181040306237</v>
      </c>
      <c r="K1117" s="11" t="n">
        <v>5.3752107925801</v>
      </c>
      <c r="L1117" s="11" t="n">
        <v>6.15415657788539</v>
      </c>
      <c r="M1117" s="11" t="n">
        <v>6.25331213566508</v>
      </c>
      <c r="N1117" s="11" t="n">
        <v>7.01414743112435</v>
      </c>
      <c r="O1117" s="11" t="n">
        <v>7.63204106443334</v>
      </c>
      <c r="P1117" s="11" t="n">
        <v>8.69565217391304</v>
      </c>
      <c r="Q1117" s="11" t="n">
        <v>10.9159347553325</v>
      </c>
      <c r="R1117" s="11" t="n">
        <v>13.0448961843679</v>
      </c>
      <c r="S1117" s="12" t="n">
        <f aca="false">S1101/S$1098*100</f>
        <v>15.4014598540146</v>
      </c>
    </row>
    <row r="1118" customFormat="false" ht="18.75" hidden="false" customHeight="false" outlineLevel="0" collapsed="false">
      <c r="A1118" s="7" t="s">
        <v>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1" t="n">
        <v>0</v>
      </c>
      <c r="O1118" s="11" t="n">
        <v>0</v>
      </c>
      <c r="P1118" s="11" t="n">
        <v>0</v>
      </c>
      <c r="Q1118" s="11" t="n">
        <v>0</v>
      </c>
      <c r="R1118" s="11" t="n">
        <v>0</v>
      </c>
      <c r="S1118" s="12" t="n">
        <f aca="false">S1102/S$1098*100</f>
        <v>0</v>
      </c>
    </row>
    <row r="1119" customFormat="false" ht="18.75" hidden="false" customHeight="false" outlineLevel="0" collapsed="false">
      <c r="A1119" s="7" t="s">
        <v>30</v>
      </c>
      <c r="B1119" s="11"/>
      <c r="C1119" s="11"/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8"/>
    </row>
    <row r="1120" customFormat="false" ht="18.75" hidden="false" customHeight="false" outlineLevel="0" collapsed="false">
      <c r="A1120" s="7" t="s">
        <v>25</v>
      </c>
      <c r="B1120" s="11" t="n">
        <v>40.6526379993901</v>
      </c>
      <c r="C1120" s="11" t="n">
        <v>40.7213316892725</v>
      </c>
      <c r="D1120" s="11" t="n">
        <v>40.1866433362496</v>
      </c>
      <c r="E1120" s="11" t="n">
        <v>38.8265019651881</v>
      </c>
      <c r="F1120" s="11" t="n">
        <v>0</v>
      </c>
      <c r="G1120" s="11" t="n">
        <v>0</v>
      </c>
      <c r="H1120" s="11" t="n">
        <v>34.2605288932419</v>
      </c>
      <c r="I1120" s="11" t="n">
        <v>32.7166504381694</v>
      </c>
      <c r="J1120" s="11" t="n">
        <v>30.2940007945967</v>
      </c>
      <c r="K1120" s="11" t="n">
        <v>24.9336870026525</v>
      </c>
      <c r="L1120" s="11" t="n">
        <v>22.5444340505145</v>
      </c>
      <c r="M1120" s="11" t="n">
        <v>23.6115785930663</v>
      </c>
      <c r="N1120" s="11" t="n">
        <v>24.2327735958309</v>
      </c>
      <c r="O1120" s="11" t="n">
        <v>22.1863289830727</v>
      </c>
      <c r="P1120" s="11" t="n">
        <v>18.8471657498206</v>
      </c>
      <c r="Q1120" s="11" t="n">
        <v>16.5213503241672</v>
      </c>
      <c r="R1120" s="11" t="n">
        <v>15.6520808815663</v>
      </c>
      <c r="S1120" s="12" t="n">
        <f aca="false">S1104/S$1103*100</f>
        <v>14.7847529024967</v>
      </c>
    </row>
    <row r="1121" customFormat="false" ht="18.75" hidden="false" customHeight="false" outlineLevel="0" collapsed="false">
      <c r="A1121" s="7" t="s">
        <v>26</v>
      </c>
      <c r="B1121" s="11" t="n">
        <v>50.3507166819152</v>
      </c>
      <c r="C1121" s="11" t="n">
        <v>50.4315659679408</v>
      </c>
      <c r="D1121" s="11" t="n">
        <v>53.9224263633712</v>
      </c>
      <c r="E1121" s="11" t="n">
        <v>55.9797866367209</v>
      </c>
      <c r="F1121" s="11" t="n">
        <v>0</v>
      </c>
      <c r="G1121" s="11" t="n">
        <v>0</v>
      </c>
      <c r="H1121" s="11" t="n">
        <v>60.3917727717924</v>
      </c>
      <c r="I1121" s="11" t="n">
        <v>61.3826679649465</v>
      </c>
      <c r="J1121" s="11" t="n">
        <v>62.5347636074692</v>
      </c>
      <c r="K1121" s="11" t="n">
        <v>67.8666161424782</v>
      </c>
      <c r="L1121" s="11" t="n">
        <v>68.8868101028999</v>
      </c>
      <c r="M1121" s="11" t="n">
        <v>67.5530124537193</v>
      </c>
      <c r="N1121" s="11" t="n">
        <v>65.6919513607412</v>
      </c>
      <c r="O1121" s="11" t="n">
        <v>66.5719085153121</v>
      </c>
      <c r="P1121" s="11" t="n">
        <v>68.1774695049031</v>
      </c>
      <c r="Q1121" s="11" t="n">
        <v>68.41046277666</v>
      </c>
      <c r="R1121" s="11" t="n">
        <v>67.3264148924789</v>
      </c>
      <c r="S1121" s="12" t="n">
        <f aca="false">S1105/S$1103*100</f>
        <v>65.5912873728552</v>
      </c>
    </row>
    <row r="1122" customFormat="false" ht="18.75" hidden="false" customHeight="false" outlineLevel="0" collapsed="false">
      <c r="A1122" s="7" t="s">
        <v>27</v>
      </c>
      <c r="B1122" s="11" t="n">
        <v>8.99664531869472</v>
      </c>
      <c r="C1122" s="11" t="n">
        <v>8.84710234278668</v>
      </c>
      <c r="D1122" s="11" t="n">
        <v>5.89093030037912</v>
      </c>
      <c r="E1122" s="11" t="n">
        <v>5.19371139809096</v>
      </c>
      <c r="F1122" s="11" t="n">
        <v>0</v>
      </c>
      <c r="G1122" s="11" t="n">
        <v>0</v>
      </c>
      <c r="H1122" s="11" t="n">
        <v>5.34769833496572</v>
      </c>
      <c r="I1122" s="11" t="n">
        <v>5.90068159688413</v>
      </c>
      <c r="J1122" s="11" t="n">
        <v>7.17123559793405</v>
      </c>
      <c r="K1122" s="11" t="n">
        <v>7.19969685486927</v>
      </c>
      <c r="L1122" s="11" t="n">
        <v>8.56875584658559</v>
      </c>
      <c r="M1122" s="11" t="n">
        <v>8.83540895321441</v>
      </c>
      <c r="N1122" s="11" t="n">
        <v>10.0752750434279</v>
      </c>
      <c r="O1122" s="11" t="n">
        <v>11.2417625016152</v>
      </c>
      <c r="P1122" s="11" t="n">
        <v>12.9753647452762</v>
      </c>
      <c r="Q1122" s="11" t="n">
        <v>15.0681868991728</v>
      </c>
      <c r="R1122" s="11" t="n">
        <v>17.0215042259549</v>
      </c>
      <c r="S1122" s="12" t="n">
        <f aca="false">S1106/S$1103*100</f>
        <v>19.6239597246481</v>
      </c>
    </row>
    <row r="1123" customFormat="false" ht="18.75" hidden="false" customHeight="false" outlineLevel="0" collapsed="false">
      <c r="A1123" s="7" t="s">
        <v>28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v>0</v>
      </c>
      <c r="P1123" s="11" t="n">
        <v>0</v>
      </c>
      <c r="Q1123" s="11" t="n">
        <v>0</v>
      </c>
      <c r="R1123" s="11" t="n">
        <v>0</v>
      </c>
      <c r="S1123" s="12" t="n">
        <f aca="false">S1107/S$1103*100</f>
        <v>0</v>
      </c>
    </row>
    <row r="1124" customFormat="false" ht="18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</row>
    <row r="1125" customFormat="false" ht="18.75" hidden="false" customHeight="false" outlineLevel="0" collapsed="false">
      <c r="A1125" s="18" t="s">
        <v>112</v>
      </c>
      <c r="B1125" s="18" t="s">
        <v>113</v>
      </c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</row>
    <row r="1126" customFormat="false" ht="18.75" hidden="false" customHeight="false" outlineLevel="0" collapsed="false">
      <c r="A1126" s="14" t="s">
        <v>4</v>
      </c>
      <c r="B1126" s="14" t="s">
        <v>34</v>
      </c>
      <c r="C1126" s="14" t="s">
        <v>35</v>
      </c>
      <c r="D1126" s="14" t="s">
        <v>36</v>
      </c>
      <c r="E1126" s="14" t="s">
        <v>37</v>
      </c>
      <c r="F1126" s="14" t="s">
        <v>38</v>
      </c>
      <c r="G1126" s="14" t="s">
        <v>39</v>
      </c>
      <c r="H1126" s="14" t="s">
        <v>40</v>
      </c>
      <c r="I1126" s="14" t="s">
        <v>41</v>
      </c>
      <c r="J1126" s="14" t="s">
        <v>42</v>
      </c>
      <c r="K1126" s="14" t="s">
        <v>43</v>
      </c>
      <c r="L1126" s="14" t="s">
        <v>44</v>
      </c>
      <c r="M1126" s="14" t="s">
        <v>45</v>
      </c>
      <c r="N1126" s="14" t="s">
        <v>46</v>
      </c>
      <c r="O1126" s="14" t="s">
        <v>47</v>
      </c>
      <c r="P1126" s="14" t="s">
        <v>48</v>
      </c>
      <c r="Q1126" s="14" t="s">
        <v>49</v>
      </c>
      <c r="R1126" s="14" t="s">
        <v>50</v>
      </c>
      <c r="S1126" s="14" t="s">
        <v>51</v>
      </c>
    </row>
    <row r="1127" customFormat="false" ht="18.75" hidden="false" customHeight="false" outlineLevel="0" collapsed="false">
      <c r="A1127" s="7" t="s">
        <v>23</v>
      </c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</row>
    <row r="1128" customFormat="false" ht="18.75" hidden="false" customHeight="false" outlineLevel="0" collapsed="false">
      <c r="A1128" s="7" t="s">
        <v>24</v>
      </c>
      <c r="B1128" s="9" t="n">
        <v>4232</v>
      </c>
      <c r="C1128" s="9" t="n">
        <v>4018</v>
      </c>
      <c r="D1128" s="9" t="n">
        <v>4210</v>
      </c>
      <c r="E1128" s="9" t="n">
        <v>4333</v>
      </c>
      <c r="F1128" s="9" t="n">
        <v>4500</v>
      </c>
      <c r="G1128" s="9" t="n">
        <v>6058</v>
      </c>
      <c r="H1128" s="9" t="n">
        <v>5918</v>
      </c>
      <c r="I1128" s="9" t="n">
        <v>5615</v>
      </c>
      <c r="J1128" s="9" t="n">
        <v>5234</v>
      </c>
      <c r="K1128" s="9" t="n">
        <v>4870</v>
      </c>
      <c r="L1128" s="9" t="n">
        <v>5498</v>
      </c>
      <c r="M1128" s="9" t="n">
        <v>5890</v>
      </c>
      <c r="N1128" s="9" t="n">
        <v>6712</v>
      </c>
      <c r="O1128" s="9" t="n">
        <v>7634</v>
      </c>
      <c r="P1128" s="9" t="n">
        <v>9508</v>
      </c>
      <c r="Q1128" s="9" t="n">
        <v>11222</v>
      </c>
      <c r="R1128" s="9" t="n">
        <v>12601</v>
      </c>
      <c r="S1128" s="9" t="n">
        <v>14178</v>
      </c>
    </row>
    <row r="1129" customFormat="false" ht="18.75" hidden="false" customHeight="false" outlineLevel="0" collapsed="false">
      <c r="A1129" s="7" t="s">
        <v>25</v>
      </c>
      <c r="B1129" s="9" t="n">
        <v>1752</v>
      </c>
      <c r="C1129" s="9" t="n">
        <v>1663</v>
      </c>
      <c r="D1129" s="9" t="n">
        <v>1689</v>
      </c>
      <c r="E1129" s="9" t="n">
        <v>1707</v>
      </c>
      <c r="F1129" s="9" t="n">
        <v>0</v>
      </c>
      <c r="G1129" s="9" t="n">
        <v>0</v>
      </c>
      <c r="H1129" s="9" t="n">
        <v>2284</v>
      </c>
      <c r="I1129" s="9" t="n">
        <v>2016</v>
      </c>
      <c r="J1129" s="9" t="n">
        <v>1690</v>
      </c>
      <c r="K1129" s="9" t="n">
        <v>1326</v>
      </c>
      <c r="L1129" s="9" t="n">
        <v>1266</v>
      </c>
      <c r="M1129" s="9" t="n">
        <v>1345</v>
      </c>
      <c r="N1129" s="9" t="n">
        <v>1384</v>
      </c>
      <c r="O1129" s="9" t="n">
        <v>1491</v>
      </c>
      <c r="P1129" s="9" t="n">
        <v>1702</v>
      </c>
      <c r="Q1129" s="9" t="n">
        <v>2043</v>
      </c>
      <c r="R1129" s="9" t="n">
        <v>2164</v>
      </c>
      <c r="S1129" s="9" t="n">
        <v>2421</v>
      </c>
    </row>
    <row r="1130" customFormat="false" ht="18.75" hidden="false" customHeight="false" outlineLevel="0" collapsed="false">
      <c r="A1130" s="7" t="s">
        <v>26</v>
      </c>
      <c r="B1130" s="9" t="n">
        <v>2171</v>
      </c>
      <c r="C1130" s="9" t="n">
        <v>2082</v>
      </c>
      <c r="D1130" s="9" t="n">
        <v>2351</v>
      </c>
      <c r="E1130" s="9" t="n">
        <v>2449</v>
      </c>
      <c r="F1130" s="9" t="n">
        <v>0</v>
      </c>
      <c r="G1130" s="9" t="n">
        <v>0</v>
      </c>
      <c r="H1130" s="9" t="n">
        <v>3350</v>
      </c>
      <c r="I1130" s="9" t="n">
        <v>3318</v>
      </c>
      <c r="J1130" s="9" t="n">
        <v>3219</v>
      </c>
      <c r="K1130" s="9" t="n">
        <v>3233</v>
      </c>
      <c r="L1130" s="9" t="n">
        <v>3869</v>
      </c>
      <c r="M1130" s="9" t="n">
        <v>4064</v>
      </c>
      <c r="N1130" s="9" t="n">
        <v>4711</v>
      </c>
      <c r="O1130" s="9" t="n">
        <v>5349</v>
      </c>
      <c r="P1130" s="9" t="n">
        <v>6836</v>
      </c>
      <c r="Q1130" s="9" t="n">
        <v>7847</v>
      </c>
      <c r="R1130" s="9" t="n">
        <v>8691</v>
      </c>
      <c r="S1130" s="9" t="n">
        <v>9605</v>
      </c>
    </row>
    <row r="1131" customFormat="false" ht="18.75" hidden="false" customHeight="false" outlineLevel="0" collapsed="false">
      <c r="A1131" s="7" t="s">
        <v>27</v>
      </c>
      <c r="B1131" s="9" t="n">
        <v>309</v>
      </c>
      <c r="C1131" s="9" t="n">
        <v>273</v>
      </c>
      <c r="D1131" s="9" t="n">
        <v>170</v>
      </c>
      <c r="E1131" s="9" t="n">
        <v>177</v>
      </c>
      <c r="F1131" s="9" t="n">
        <v>0</v>
      </c>
      <c r="G1131" s="9" t="n">
        <v>0</v>
      </c>
      <c r="H1131" s="9" t="n">
        <v>277</v>
      </c>
      <c r="I1131" s="9" t="n">
        <v>281</v>
      </c>
      <c r="J1131" s="9" t="n">
        <v>325</v>
      </c>
      <c r="K1131" s="9" t="n">
        <v>311</v>
      </c>
      <c r="L1131" s="9" t="n">
        <v>363</v>
      </c>
      <c r="M1131" s="9" t="n">
        <v>481</v>
      </c>
      <c r="N1131" s="9" t="n">
        <v>617</v>
      </c>
      <c r="O1131" s="9" t="n">
        <v>794</v>
      </c>
      <c r="P1131" s="9" t="n">
        <v>970</v>
      </c>
      <c r="Q1131" s="9" t="n">
        <v>1332</v>
      </c>
      <c r="R1131" s="9" t="n">
        <v>1746</v>
      </c>
      <c r="S1131" s="9" t="n">
        <v>2152</v>
      </c>
    </row>
    <row r="1132" customFormat="false" ht="18.75" hidden="false" customHeight="false" outlineLevel="0" collapsed="false">
      <c r="A1132" s="7" t="s">
        <v>28</v>
      </c>
      <c r="B1132" s="9" t="n">
        <v>0</v>
      </c>
      <c r="C1132" s="9" t="n">
        <v>0</v>
      </c>
      <c r="D1132" s="9" t="n">
        <v>0</v>
      </c>
      <c r="E1132" s="9" t="n">
        <v>0</v>
      </c>
      <c r="F1132" s="9" t="n">
        <v>0</v>
      </c>
      <c r="G1132" s="9" t="n">
        <v>0</v>
      </c>
      <c r="H1132" s="9" t="n">
        <v>7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  <c r="N1132" s="9" t="n">
        <v>0</v>
      </c>
      <c r="O1132" s="9" t="n">
        <v>0</v>
      </c>
      <c r="P1132" s="9" t="n">
        <v>0</v>
      </c>
      <c r="Q1132" s="9" t="n">
        <v>0</v>
      </c>
      <c r="R1132" s="9" t="n">
        <v>0</v>
      </c>
      <c r="S1132" s="9" t="n">
        <v>0</v>
      </c>
    </row>
    <row r="1133" customFormat="false" ht="18.75" hidden="false" customHeight="false" outlineLevel="0" collapsed="false">
      <c r="A1133" s="7" t="s">
        <v>29</v>
      </c>
      <c r="B1133" s="9" t="n">
        <v>2111</v>
      </c>
      <c r="C1133" s="9" t="n">
        <v>2005</v>
      </c>
      <c r="D1133" s="9" t="n">
        <v>2073</v>
      </c>
      <c r="E1133" s="9" t="n">
        <v>2114</v>
      </c>
      <c r="F1133" s="9" t="n">
        <v>2189</v>
      </c>
      <c r="G1133" s="9" t="n">
        <v>2905</v>
      </c>
      <c r="H1133" s="9" t="n">
        <v>2845</v>
      </c>
      <c r="I1133" s="9" t="n">
        <v>2716</v>
      </c>
      <c r="J1133" s="9" t="n">
        <v>2577</v>
      </c>
      <c r="K1133" s="9" t="n">
        <v>2450</v>
      </c>
      <c r="L1133" s="9" t="n">
        <v>2753</v>
      </c>
      <c r="M1133" s="9" t="n">
        <v>2969</v>
      </c>
      <c r="N1133" s="9" t="n">
        <v>3557</v>
      </c>
      <c r="O1133" s="9" t="n">
        <v>4048</v>
      </c>
      <c r="P1133" s="9" t="n">
        <v>5045</v>
      </c>
      <c r="Q1133" s="9" t="n">
        <v>5858</v>
      </c>
      <c r="R1133" s="9" t="n">
        <v>6542</v>
      </c>
      <c r="S1133" s="9" t="n">
        <v>7082</v>
      </c>
    </row>
    <row r="1134" customFormat="false" ht="18.75" hidden="false" customHeight="false" outlineLevel="0" collapsed="false">
      <c r="A1134" s="7" t="s">
        <v>25</v>
      </c>
      <c r="B1134" s="9" t="n">
        <v>885</v>
      </c>
      <c r="C1134" s="9" t="n">
        <v>839</v>
      </c>
      <c r="D1134" s="9" t="n">
        <v>838</v>
      </c>
      <c r="E1134" s="9" t="n">
        <v>847</v>
      </c>
      <c r="F1134" s="9" t="n">
        <v>0</v>
      </c>
      <c r="G1134" s="9" t="n">
        <v>0</v>
      </c>
      <c r="H1134" s="9" t="n">
        <v>1123</v>
      </c>
      <c r="I1134" s="9" t="n">
        <v>1000</v>
      </c>
      <c r="J1134" s="9" t="n">
        <v>855</v>
      </c>
      <c r="K1134" s="9" t="n">
        <v>667</v>
      </c>
      <c r="L1134" s="9" t="n">
        <v>625</v>
      </c>
      <c r="M1134" s="9" t="n">
        <v>669</v>
      </c>
      <c r="N1134" s="9" t="n">
        <v>702</v>
      </c>
      <c r="O1134" s="9" t="n">
        <v>740</v>
      </c>
      <c r="P1134" s="9" t="n">
        <v>827</v>
      </c>
      <c r="Q1134" s="9" t="n">
        <v>1031</v>
      </c>
      <c r="R1134" s="9" t="n">
        <v>1129</v>
      </c>
      <c r="S1134" s="9" t="n">
        <v>1215</v>
      </c>
    </row>
    <row r="1135" customFormat="false" ht="18.75" hidden="false" customHeight="false" outlineLevel="0" collapsed="false">
      <c r="A1135" s="7" t="s">
        <v>26</v>
      </c>
      <c r="B1135" s="9" t="n">
        <v>1088</v>
      </c>
      <c r="C1135" s="9" t="n">
        <v>1043</v>
      </c>
      <c r="D1135" s="9" t="n">
        <v>1158</v>
      </c>
      <c r="E1135" s="9" t="n">
        <v>1185</v>
      </c>
      <c r="F1135" s="9" t="n">
        <v>0</v>
      </c>
      <c r="G1135" s="9" t="n">
        <v>0</v>
      </c>
      <c r="H1135" s="9" t="n">
        <v>1600</v>
      </c>
      <c r="I1135" s="9" t="n">
        <v>1589</v>
      </c>
      <c r="J1135" s="9" t="n">
        <v>1581</v>
      </c>
      <c r="K1135" s="9" t="n">
        <v>1638</v>
      </c>
      <c r="L1135" s="9" t="n">
        <v>1963</v>
      </c>
      <c r="M1135" s="9" t="n">
        <v>2081</v>
      </c>
      <c r="N1135" s="9" t="n">
        <v>2572</v>
      </c>
      <c r="O1135" s="9" t="n">
        <v>2972</v>
      </c>
      <c r="P1135" s="9" t="n">
        <v>3829</v>
      </c>
      <c r="Q1135" s="9" t="n">
        <v>4256</v>
      </c>
      <c r="R1135" s="9" t="n">
        <v>4657</v>
      </c>
      <c r="S1135" s="9" t="n">
        <v>4941</v>
      </c>
    </row>
    <row r="1136" customFormat="false" ht="18.75" hidden="false" customHeight="false" outlineLevel="0" collapsed="false">
      <c r="A1136" s="7" t="s">
        <v>27</v>
      </c>
      <c r="B1136" s="9" t="n">
        <v>138</v>
      </c>
      <c r="C1136" s="9" t="n">
        <v>123</v>
      </c>
      <c r="D1136" s="9" t="n">
        <v>77</v>
      </c>
      <c r="E1136" s="9" t="n">
        <v>82</v>
      </c>
      <c r="F1136" s="9" t="n">
        <v>0</v>
      </c>
      <c r="G1136" s="9" t="n">
        <v>0</v>
      </c>
      <c r="H1136" s="9" t="n">
        <v>121</v>
      </c>
      <c r="I1136" s="9" t="n">
        <v>127</v>
      </c>
      <c r="J1136" s="9" t="n">
        <v>141</v>
      </c>
      <c r="K1136" s="9" t="n">
        <v>145</v>
      </c>
      <c r="L1136" s="9" t="n">
        <v>165</v>
      </c>
      <c r="M1136" s="9" t="n">
        <v>219</v>
      </c>
      <c r="N1136" s="9" t="n">
        <v>283</v>
      </c>
      <c r="O1136" s="9" t="n">
        <v>336</v>
      </c>
      <c r="P1136" s="9" t="n">
        <v>389</v>
      </c>
      <c r="Q1136" s="9" t="n">
        <v>571</v>
      </c>
      <c r="R1136" s="9" t="n">
        <v>756</v>
      </c>
      <c r="S1136" s="9" t="n">
        <v>926</v>
      </c>
    </row>
    <row r="1137" customFormat="false" ht="18.75" hidden="false" customHeight="false" outlineLevel="0" collapsed="false">
      <c r="A1137" s="7" t="s">
        <v>28</v>
      </c>
      <c r="B1137" s="9" t="n">
        <v>0</v>
      </c>
      <c r="C1137" s="9" t="n">
        <v>0</v>
      </c>
      <c r="D1137" s="9" t="n">
        <v>0</v>
      </c>
      <c r="E1137" s="9" t="n">
        <v>0</v>
      </c>
      <c r="F1137" s="9" t="n">
        <v>0</v>
      </c>
      <c r="G1137" s="9" t="n">
        <v>0</v>
      </c>
      <c r="H1137" s="9" t="n">
        <v>1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0</v>
      </c>
      <c r="Q1137" s="9" t="n">
        <v>0</v>
      </c>
      <c r="R1137" s="9" t="n">
        <v>0</v>
      </c>
      <c r="S1137" s="9" t="n">
        <v>0</v>
      </c>
    </row>
    <row r="1138" customFormat="false" ht="18.75" hidden="false" customHeight="false" outlineLevel="0" collapsed="false">
      <c r="A1138" s="7" t="s">
        <v>30</v>
      </c>
      <c r="B1138" s="9" t="n">
        <v>2121</v>
      </c>
      <c r="C1138" s="9" t="n">
        <v>2013</v>
      </c>
      <c r="D1138" s="9" t="n">
        <v>2137</v>
      </c>
      <c r="E1138" s="9" t="n">
        <v>2219</v>
      </c>
      <c r="F1138" s="9" t="n">
        <v>2311</v>
      </c>
      <c r="G1138" s="9" t="n">
        <v>3153</v>
      </c>
      <c r="H1138" s="9" t="n">
        <v>3073</v>
      </c>
      <c r="I1138" s="9" t="n">
        <v>2899</v>
      </c>
      <c r="J1138" s="9" t="n">
        <v>2657</v>
      </c>
      <c r="K1138" s="9" t="n">
        <v>2420</v>
      </c>
      <c r="L1138" s="9" t="n">
        <v>2745</v>
      </c>
      <c r="M1138" s="9" t="n">
        <v>2921</v>
      </c>
      <c r="N1138" s="9" t="n">
        <v>3155</v>
      </c>
      <c r="O1138" s="9" t="n">
        <v>3586</v>
      </c>
      <c r="P1138" s="9" t="n">
        <v>4463</v>
      </c>
      <c r="Q1138" s="9" t="n">
        <v>5364</v>
      </c>
      <c r="R1138" s="9" t="n">
        <v>6059</v>
      </c>
      <c r="S1138" s="9" t="n">
        <v>7096</v>
      </c>
    </row>
    <row r="1139" customFormat="false" ht="18.75" hidden="false" customHeight="false" outlineLevel="0" collapsed="false">
      <c r="A1139" s="7" t="s">
        <v>25</v>
      </c>
      <c r="B1139" s="9" t="n">
        <v>867</v>
      </c>
      <c r="C1139" s="9" t="n">
        <v>824</v>
      </c>
      <c r="D1139" s="9" t="n">
        <v>851</v>
      </c>
      <c r="E1139" s="9" t="n">
        <v>860</v>
      </c>
      <c r="F1139" s="9" t="n">
        <v>0</v>
      </c>
      <c r="G1139" s="9" t="n">
        <v>0</v>
      </c>
      <c r="H1139" s="9" t="n">
        <v>1161</v>
      </c>
      <c r="I1139" s="9" t="n">
        <v>1016</v>
      </c>
      <c r="J1139" s="9" t="n">
        <v>835</v>
      </c>
      <c r="K1139" s="9" t="n">
        <v>659</v>
      </c>
      <c r="L1139" s="9" t="n">
        <v>641</v>
      </c>
      <c r="M1139" s="9" t="n">
        <v>676</v>
      </c>
      <c r="N1139" s="9" t="n">
        <v>682</v>
      </c>
      <c r="O1139" s="9" t="n">
        <v>751</v>
      </c>
      <c r="P1139" s="9" t="n">
        <v>875</v>
      </c>
      <c r="Q1139" s="9" t="n">
        <v>1012</v>
      </c>
      <c r="R1139" s="9" t="n">
        <v>1035</v>
      </c>
      <c r="S1139" s="9" t="n">
        <v>1206</v>
      </c>
    </row>
    <row r="1140" customFormat="false" ht="18.75" hidden="false" customHeight="false" outlineLevel="0" collapsed="false">
      <c r="A1140" s="7" t="s">
        <v>26</v>
      </c>
      <c r="B1140" s="9" t="n">
        <v>1083</v>
      </c>
      <c r="C1140" s="9" t="n">
        <v>1039</v>
      </c>
      <c r="D1140" s="9" t="n">
        <v>1193</v>
      </c>
      <c r="E1140" s="9" t="n">
        <v>1264</v>
      </c>
      <c r="F1140" s="9" t="n">
        <v>0</v>
      </c>
      <c r="G1140" s="9" t="n">
        <v>0</v>
      </c>
      <c r="H1140" s="9" t="n">
        <v>1750</v>
      </c>
      <c r="I1140" s="9" t="n">
        <v>1729</v>
      </c>
      <c r="J1140" s="9" t="n">
        <v>1638</v>
      </c>
      <c r="K1140" s="9" t="n">
        <v>1595</v>
      </c>
      <c r="L1140" s="9" t="n">
        <v>1906</v>
      </c>
      <c r="M1140" s="9" t="n">
        <v>1983</v>
      </c>
      <c r="N1140" s="9" t="n">
        <v>2139</v>
      </c>
      <c r="O1140" s="9" t="n">
        <v>2377</v>
      </c>
      <c r="P1140" s="9" t="n">
        <v>3007</v>
      </c>
      <c r="Q1140" s="9" t="n">
        <v>3591</v>
      </c>
      <c r="R1140" s="9" t="n">
        <v>4034</v>
      </c>
      <c r="S1140" s="9" t="n">
        <v>4664</v>
      </c>
    </row>
    <row r="1141" customFormat="false" ht="18.75" hidden="false" customHeight="false" outlineLevel="0" collapsed="false">
      <c r="A1141" s="7" t="s">
        <v>27</v>
      </c>
      <c r="B1141" s="9" t="n">
        <v>171</v>
      </c>
      <c r="C1141" s="9" t="n">
        <v>150</v>
      </c>
      <c r="D1141" s="9" t="n">
        <v>93</v>
      </c>
      <c r="E1141" s="9" t="n">
        <v>95</v>
      </c>
      <c r="F1141" s="9" t="n">
        <v>0</v>
      </c>
      <c r="G1141" s="9" t="n">
        <v>0</v>
      </c>
      <c r="H1141" s="9" t="n">
        <v>156</v>
      </c>
      <c r="I1141" s="9" t="n">
        <v>154</v>
      </c>
      <c r="J1141" s="9" t="n">
        <v>184</v>
      </c>
      <c r="K1141" s="9" t="n">
        <v>166</v>
      </c>
      <c r="L1141" s="9" t="n">
        <v>198</v>
      </c>
      <c r="M1141" s="9" t="n">
        <v>262</v>
      </c>
      <c r="N1141" s="9" t="n">
        <v>334</v>
      </c>
      <c r="O1141" s="9" t="n">
        <v>458</v>
      </c>
      <c r="P1141" s="9" t="n">
        <v>581</v>
      </c>
      <c r="Q1141" s="9" t="n">
        <v>761</v>
      </c>
      <c r="R1141" s="9" t="n">
        <v>990</v>
      </c>
      <c r="S1141" s="9" t="n">
        <v>1226</v>
      </c>
    </row>
    <row r="1142" customFormat="false" ht="18.75" hidden="false" customHeight="false" outlineLevel="0" collapsed="false">
      <c r="A1142" s="7" t="s">
        <v>28</v>
      </c>
      <c r="B1142" s="9" t="n">
        <v>0</v>
      </c>
      <c r="C1142" s="9" t="n">
        <v>0</v>
      </c>
      <c r="D1142" s="9" t="n">
        <v>0</v>
      </c>
      <c r="E1142" s="9" t="n">
        <v>0</v>
      </c>
      <c r="F1142" s="9" t="n">
        <v>0</v>
      </c>
      <c r="G1142" s="9" t="n">
        <v>0</v>
      </c>
      <c r="H1142" s="9" t="n">
        <v>6</v>
      </c>
      <c r="I1142" s="9" t="n">
        <v>0</v>
      </c>
      <c r="J1142" s="9" t="n">
        <v>0</v>
      </c>
      <c r="K1142" s="9" t="n">
        <v>0</v>
      </c>
      <c r="L1142" s="9" t="n">
        <v>0</v>
      </c>
      <c r="M1142" s="9" t="n">
        <v>0</v>
      </c>
      <c r="N1142" s="9" t="n">
        <v>0</v>
      </c>
      <c r="O1142" s="9" t="n">
        <v>0</v>
      </c>
      <c r="P1142" s="9" t="n">
        <v>0</v>
      </c>
      <c r="Q1142" s="9" t="n">
        <v>0</v>
      </c>
      <c r="R1142" s="9" t="n">
        <v>0</v>
      </c>
      <c r="S1142" s="9" t="n">
        <v>0</v>
      </c>
    </row>
    <row r="1143" customFormat="false" ht="18.75" hidden="false" customHeight="false" outlineLevel="0" collapsed="false">
      <c r="A1143" s="7" t="s">
        <v>31</v>
      </c>
      <c r="B1143" s="11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7"/>
    </row>
    <row r="1144" customFormat="false" ht="18.75" hidden="false" customHeight="false" outlineLevel="0" collapsed="false">
      <c r="A1144" s="7" t="s">
        <v>24</v>
      </c>
      <c r="B1144" s="11"/>
      <c r="C1144" s="11"/>
      <c r="D1144" s="11"/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7"/>
    </row>
    <row r="1145" customFormat="false" ht="18.75" hidden="false" customHeight="false" outlineLevel="0" collapsed="false">
      <c r="A1145" s="7" t="s">
        <v>25</v>
      </c>
      <c r="B1145" s="11" t="n">
        <v>41.3988657844991</v>
      </c>
      <c r="C1145" s="11" t="n">
        <v>41.3887506222001</v>
      </c>
      <c r="D1145" s="11" t="n">
        <v>40.1187648456057</v>
      </c>
      <c r="E1145" s="11" t="n">
        <v>39.395338102931</v>
      </c>
      <c r="F1145" s="11" t="n">
        <v>0</v>
      </c>
      <c r="G1145" s="11" t="n">
        <v>0</v>
      </c>
      <c r="H1145" s="11" t="n">
        <v>38.5941196350118</v>
      </c>
      <c r="I1145" s="11" t="n">
        <v>35.9038290293856</v>
      </c>
      <c r="J1145" s="11" t="n">
        <v>32.2888803974016</v>
      </c>
      <c r="K1145" s="11" t="n">
        <v>27.2279260780287</v>
      </c>
      <c r="L1145" s="11" t="n">
        <v>23.0265551109494</v>
      </c>
      <c r="M1145" s="11" t="n">
        <v>22.8353140916808</v>
      </c>
      <c r="N1145" s="11" t="n">
        <v>20.6197854588796</v>
      </c>
      <c r="O1145" s="11" t="n">
        <v>19.5310453235525</v>
      </c>
      <c r="P1145" s="11" t="n">
        <v>17.9007151872108</v>
      </c>
      <c r="Q1145" s="11" t="n">
        <v>18.2053109962574</v>
      </c>
      <c r="R1145" s="11" t="n">
        <v>17.1732402190302</v>
      </c>
      <c r="S1145" s="12" t="n">
        <f aca="false">S1129/S$1128*100</f>
        <v>17.0757511637749</v>
      </c>
    </row>
    <row r="1146" customFormat="false" ht="18.75" hidden="false" customHeight="false" outlineLevel="0" collapsed="false">
      <c r="A1146" s="7" t="s">
        <v>26</v>
      </c>
      <c r="B1146" s="11" t="n">
        <v>51.2996219281664</v>
      </c>
      <c r="C1146" s="11" t="n">
        <v>51.8168242906919</v>
      </c>
      <c r="D1146" s="11" t="n">
        <v>55.8432304038005</v>
      </c>
      <c r="E1146" s="11" t="n">
        <v>56.519732287099</v>
      </c>
      <c r="F1146" s="11" t="n">
        <v>0</v>
      </c>
      <c r="G1146" s="11" t="n">
        <v>0</v>
      </c>
      <c r="H1146" s="11" t="n">
        <v>56.6069618114228</v>
      </c>
      <c r="I1146" s="11" t="n">
        <v>59.0917186108638</v>
      </c>
      <c r="J1146" s="11" t="n">
        <v>61.501719526175</v>
      </c>
      <c r="K1146" s="11" t="n">
        <v>66.3860369609856</v>
      </c>
      <c r="L1146" s="11" t="n">
        <v>70.3710440160058</v>
      </c>
      <c r="M1146" s="11" t="n">
        <v>68.9983022071307</v>
      </c>
      <c r="N1146" s="11" t="n">
        <v>70.1877234803337</v>
      </c>
      <c r="O1146" s="11" t="n">
        <v>70.0681163217186</v>
      </c>
      <c r="P1146" s="11" t="n">
        <v>71.8973496003366</v>
      </c>
      <c r="Q1146" s="11" t="n">
        <v>69.9251470326145</v>
      </c>
      <c r="R1146" s="11" t="n">
        <v>68.9707166097929</v>
      </c>
      <c r="S1146" s="12" t="n">
        <f aca="false">S1130/S$1128*100</f>
        <v>67.7458033573141</v>
      </c>
    </row>
    <row r="1147" customFormat="false" ht="18.75" hidden="false" customHeight="false" outlineLevel="0" collapsed="false">
      <c r="A1147" s="7" t="s">
        <v>27</v>
      </c>
      <c r="B1147" s="11" t="n">
        <v>7.30151228733459</v>
      </c>
      <c r="C1147" s="11" t="n">
        <v>6.79442508710801</v>
      </c>
      <c r="D1147" s="11" t="n">
        <v>4.03800475059382</v>
      </c>
      <c r="E1147" s="11" t="n">
        <v>4.08492960997</v>
      </c>
      <c r="F1147" s="11" t="n">
        <v>0</v>
      </c>
      <c r="G1147" s="11" t="n">
        <v>0</v>
      </c>
      <c r="H1147" s="11" t="n">
        <v>4.68063534978033</v>
      </c>
      <c r="I1147" s="11" t="n">
        <v>5.00445235975067</v>
      </c>
      <c r="J1147" s="11" t="n">
        <v>6.20940007642339</v>
      </c>
      <c r="K1147" s="11" t="n">
        <v>6.38603696098563</v>
      </c>
      <c r="L1147" s="11" t="n">
        <v>6.60240087304474</v>
      </c>
      <c r="M1147" s="11" t="n">
        <v>8.16638370118846</v>
      </c>
      <c r="N1147" s="11" t="n">
        <v>9.19249106078665</v>
      </c>
      <c r="O1147" s="11" t="n">
        <v>10.4008383547288</v>
      </c>
      <c r="P1147" s="11" t="n">
        <v>10.2019352124527</v>
      </c>
      <c r="Q1147" s="11" t="n">
        <v>11.8695419711281</v>
      </c>
      <c r="R1147" s="11" t="n">
        <v>13.8560431711769</v>
      </c>
      <c r="S1147" s="12" t="n">
        <f aca="false">S1131/S$1128*100</f>
        <v>15.178445478911</v>
      </c>
    </row>
    <row r="1148" customFormat="false" ht="18.75" hidden="false" customHeight="false" outlineLevel="0" collapsed="false">
      <c r="A1148" s="7" t="s">
        <v>2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.118283203785063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1" t="n">
        <v>0</v>
      </c>
      <c r="Q1148" s="11" t="n">
        <v>0</v>
      </c>
      <c r="R1148" s="11" t="n">
        <v>0</v>
      </c>
      <c r="S1148" s="12" t="n">
        <f aca="false">S1132/S$1128*100</f>
        <v>0</v>
      </c>
    </row>
    <row r="1149" customFormat="false" ht="18.75" hidden="false" customHeight="false" outlineLevel="0" collapsed="false">
      <c r="A1149" s="7" t="s">
        <v>29</v>
      </c>
      <c r="B1149" s="11"/>
      <c r="C1149" s="11"/>
      <c r="D1149" s="1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8"/>
    </row>
    <row r="1150" customFormat="false" ht="18.75" hidden="false" customHeight="false" outlineLevel="0" collapsed="false">
      <c r="A1150" s="7" t="s">
        <v>25</v>
      </c>
      <c r="B1150" s="11" t="n">
        <v>41.923259118901</v>
      </c>
      <c r="C1150" s="11" t="n">
        <v>41.8453865336658</v>
      </c>
      <c r="D1150" s="11" t="n">
        <v>40.4245055475157</v>
      </c>
      <c r="E1150" s="11" t="n">
        <v>40.0662251655629</v>
      </c>
      <c r="F1150" s="11" t="n">
        <v>0</v>
      </c>
      <c r="G1150" s="11" t="n">
        <v>0</v>
      </c>
      <c r="H1150" s="11" t="n">
        <v>39.4727592267135</v>
      </c>
      <c r="I1150" s="11" t="n">
        <v>36.818851251841</v>
      </c>
      <c r="J1150" s="11" t="n">
        <v>33.1781140861467</v>
      </c>
      <c r="K1150" s="11" t="n">
        <v>27.2244897959184</v>
      </c>
      <c r="L1150" s="11" t="n">
        <v>22.7025063567018</v>
      </c>
      <c r="M1150" s="11" t="n">
        <v>22.5328393398451</v>
      </c>
      <c r="N1150" s="11" t="n">
        <v>19.7357323587293</v>
      </c>
      <c r="O1150" s="11" t="n">
        <v>18.2806324110672</v>
      </c>
      <c r="P1150" s="11" t="n">
        <v>16.392467789891</v>
      </c>
      <c r="Q1150" s="11" t="n">
        <v>17.5998634346193</v>
      </c>
      <c r="R1150" s="11" t="n">
        <v>17.2577193518802</v>
      </c>
      <c r="S1150" s="12" t="n">
        <f aca="false">S1134/S$1133*100</f>
        <v>17.1561705732844</v>
      </c>
    </row>
    <row r="1151" customFormat="false" ht="18.75" hidden="false" customHeight="false" outlineLevel="0" collapsed="false">
      <c r="A1151" s="7" t="s">
        <v>26</v>
      </c>
      <c r="B1151" s="11" t="n">
        <v>51.539554713406</v>
      </c>
      <c r="C1151" s="11" t="n">
        <v>52.0199501246883</v>
      </c>
      <c r="D1151" s="11" t="n">
        <v>55.8610709117221</v>
      </c>
      <c r="E1151" s="11" t="n">
        <v>56.0548722800379</v>
      </c>
      <c r="F1151" s="11" t="n">
        <v>0</v>
      </c>
      <c r="G1151" s="11" t="n">
        <v>0</v>
      </c>
      <c r="H1151" s="11" t="n">
        <v>56.2390158172232</v>
      </c>
      <c r="I1151" s="11" t="n">
        <v>58.5051546391753</v>
      </c>
      <c r="J1151" s="11" t="n">
        <v>61.3504074505239</v>
      </c>
      <c r="K1151" s="11" t="n">
        <v>66.8571428571429</v>
      </c>
      <c r="L1151" s="11" t="n">
        <v>71.304031965129</v>
      </c>
      <c r="M1151" s="11" t="n">
        <v>70.0909397103402</v>
      </c>
      <c r="N1151" s="11" t="n">
        <v>72.3081248242901</v>
      </c>
      <c r="O1151" s="11" t="n">
        <v>73.4189723320158</v>
      </c>
      <c r="P1151" s="11" t="n">
        <v>75.8969276511398</v>
      </c>
      <c r="Q1151" s="11" t="n">
        <v>72.6527825196313</v>
      </c>
      <c r="R1151" s="11" t="n">
        <v>71.1861815958422</v>
      </c>
      <c r="S1151" s="12" t="n">
        <f aca="false">S1135/S$1133*100</f>
        <v>69.7684269980232</v>
      </c>
    </row>
    <row r="1152" customFormat="false" ht="18.75" hidden="false" customHeight="false" outlineLevel="0" collapsed="false">
      <c r="A1152" s="7" t="s">
        <v>27</v>
      </c>
      <c r="B1152" s="11" t="n">
        <v>6.53718616769304</v>
      </c>
      <c r="C1152" s="11" t="n">
        <v>6.13466334164589</v>
      </c>
      <c r="D1152" s="11" t="n">
        <v>3.71442354076218</v>
      </c>
      <c r="E1152" s="11" t="n">
        <v>3.87890255439924</v>
      </c>
      <c r="F1152" s="11" t="n">
        <v>0</v>
      </c>
      <c r="G1152" s="11" t="n">
        <v>0</v>
      </c>
      <c r="H1152" s="11" t="n">
        <v>4.2530755711775</v>
      </c>
      <c r="I1152" s="11" t="n">
        <v>4.6759941089838</v>
      </c>
      <c r="J1152" s="11" t="n">
        <v>5.47147846332945</v>
      </c>
      <c r="K1152" s="11" t="n">
        <v>5.91836734693878</v>
      </c>
      <c r="L1152" s="11" t="n">
        <v>5.99346167816927</v>
      </c>
      <c r="M1152" s="11" t="n">
        <v>7.37622094981475</v>
      </c>
      <c r="N1152" s="11" t="n">
        <v>7.9561428169806</v>
      </c>
      <c r="O1152" s="11" t="n">
        <v>8.300395256917</v>
      </c>
      <c r="P1152" s="11" t="n">
        <v>7.71060455896928</v>
      </c>
      <c r="Q1152" s="11" t="n">
        <v>9.7473540457494</v>
      </c>
      <c r="R1152" s="11" t="n">
        <v>11.5560990522776</v>
      </c>
      <c r="S1152" s="12" t="n">
        <f aca="false">S1136/S$1133*100</f>
        <v>13.0754024286925</v>
      </c>
    </row>
    <row r="1153" customFormat="false" ht="18.75" hidden="false" customHeight="false" outlineLevel="0" collapsed="false">
      <c r="A1153" s="7" t="s">
        <v>28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.0351493848857645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1" t="n">
        <v>0</v>
      </c>
      <c r="O1153" s="11" t="n">
        <v>0</v>
      </c>
      <c r="P1153" s="11" t="n">
        <v>0</v>
      </c>
      <c r="Q1153" s="11" t="n">
        <v>0</v>
      </c>
      <c r="R1153" s="11" t="n">
        <v>0</v>
      </c>
      <c r="S1153" s="12" t="n">
        <f aca="false">S1137/S$1133*100</f>
        <v>0</v>
      </c>
    </row>
    <row r="1154" customFormat="false" ht="18.75" hidden="false" customHeight="false" outlineLevel="0" collapsed="false">
      <c r="A1154" s="7" t="s">
        <v>30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8"/>
    </row>
    <row r="1155" customFormat="false" ht="18.75" hidden="false" customHeight="false" outlineLevel="0" collapsed="false">
      <c r="A1155" s="7" t="s">
        <v>25</v>
      </c>
      <c r="B1155" s="11" t="n">
        <v>40.8769448373409</v>
      </c>
      <c r="C1155" s="11" t="n">
        <v>40.9339294585196</v>
      </c>
      <c r="D1155" s="11" t="n">
        <v>39.8221806270473</v>
      </c>
      <c r="E1155" s="11" t="n">
        <v>38.7561964849031</v>
      </c>
      <c r="F1155" s="11" t="n">
        <v>0</v>
      </c>
      <c r="G1155" s="11" t="n">
        <v>0</v>
      </c>
      <c r="H1155" s="11" t="n">
        <v>37.7806703547022</v>
      </c>
      <c r="I1155" s="11" t="n">
        <v>35.0465677819938</v>
      </c>
      <c r="J1155" s="11" t="n">
        <v>31.4264207753105</v>
      </c>
      <c r="K1155" s="11" t="n">
        <v>27.2314049586777</v>
      </c>
      <c r="L1155" s="11" t="n">
        <v>23.3515482695811</v>
      </c>
      <c r="M1155" s="11" t="n">
        <v>23.1427593289969</v>
      </c>
      <c r="N1155" s="11" t="n">
        <v>21.6164817749604</v>
      </c>
      <c r="O1155" s="11" t="n">
        <v>20.9425543781372</v>
      </c>
      <c r="P1155" s="11" t="n">
        <v>19.6056464261707</v>
      </c>
      <c r="Q1155" s="11" t="n">
        <v>18.8665175242356</v>
      </c>
      <c r="R1155" s="11" t="n">
        <v>17.0820267370853</v>
      </c>
      <c r="S1155" s="12" t="n">
        <f aca="false">S1139/S$1138*100</f>
        <v>16.9954904171364</v>
      </c>
    </row>
    <row r="1156" customFormat="false" ht="18.75" hidden="false" customHeight="false" outlineLevel="0" collapsed="false">
      <c r="A1156" s="7" t="s">
        <v>26</v>
      </c>
      <c r="B1156" s="11" t="n">
        <v>51.0608203677511</v>
      </c>
      <c r="C1156" s="11" t="n">
        <v>51.6145057128664</v>
      </c>
      <c r="D1156" s="11" t="n">
        <v>55.8259241927936</v>
      </c>
      <c r="E1156" s="11" t="n">
        <v>56.9625957638576</v>
      </c>
      <c r="F1156" s="11" t="n">
        <v>0</v>
      </c>
      <c r="G1156" s="11" t="n">
        <v>0</v>
      </c>
      <c r="H1156" s="11" t="n">
        <v>56.9476082004556</v>
      </c>
      <c r="I1156" s="11" t="n">
        <v>59.6412556053812</v>
      </c>
      <c r="J1156" s="11" t="n">
        <v>61.6484757245013</v>
      </c>
      <c r="K1156" s="11" t="n">
        <v>65.9090909090909</v>
      </c>
      <c r="L1156" s="11" t="n">
        <v>69.4353369763206</v>
      </c>
      <c r="M1156" s="11" t="n">
        <v>67.8877096884629</v>
      </c>
      <c r="N1156" s="11" t="n">
        <v>67.797147385103</v>
      </c>
      <c r="O1156" s="11" t="n">
        <v>66.2855549358617</v>
      </c>
      <c r="P1156" s="11" t="n">
        <v>67.3762043468519</v>
      </c>
      <c r="Q1156" s="11" t="n">
        <v>66.9463087248322</v>
      </c>
      <c r="R1156" s="11" t="n">
        <v>66.5786433404852</v>
      </c>
      <c r="S1156" s="12" t="n">
        <f aca="false">S1140/S$1138*100</f>
        <v>65.7271702367531</v>
      </c>
    </row>
    <row r="1157" customFormat="false" ht="18.75" hidden="false" customHeight="false" outlineLevel="0" collapsed="false">
      <c r="A1157" s="7" t="s">
        <v>27</v>
      </c>
      <c r="B1157" s="11" t="n">
        <v>8.06223479490806</v>
      </c>
      <c r="C1157" s="11" t="n">
        <v>7.45156482861401</v>
      </c>
      <c r="D1157" s="11" t="n">
        <v>4.3518951801591</v>
      </c>
      <c r="E1157" s="11" t="n">
        <v>4.2812077512393</v>
      </c>
      <c r="F1157" s="11" t="n">
        <v>0</v>
      </c>
      <c r="G1157" s="11" t="n">
        <v>0</v>
      </c>
      <c r="H1157" s="11" t="n">
        <v>5.07647250244061</v>
      </c>
      <c r="I1157" s="11" t="n">
        <v>5.31217661262504</v>
      </c>
      <c r="J1157" s="11" t="n">
        <v>6.92510350018818</v>
      </c>
      <c r="K1157" s="11" t="n">
        <v>6.85950413223141</v>
      </c>
      <c r="L1157" s="11" t="n">
        <v>7.21311475409836</v>
      </c>
      <c r="M1157" s="11" t="n">
        <v>8.96953098254023</v>
      </c>
      <c r="N1157" s="11" t="n">
        <v>10.5863708399366</v>
      </c>
      <c r="O1157" s="11" t="n">
        <v>12.7718906860011</v>
      </c>
      <c r="P1157" s="11" t="n">
        <v>13.0181492269774</v>
      </c>
      <c r="Q1157" s="11" t="n">
        <v>14.1871737509321</v>
      </c>
      <c r="R1157" s="11" t="n">
        <v>16.3393299224294</v>
      </c>
      <c r="S1157" s="12" t="n">
        <f aca="false">S1141/S$1138*100</f>
        <v>17.2773393461105</v>
      </c>
    </row>
    <row r="1158" customFormat="false" ht="18.75" hidden="false" customHeight="false" outlineLevel="0" collapsed="false">
      <c r="A1158" s="7" t="s">
        <v>2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.195248942401562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v>0</v>
      </c>
      <c r="P1158" s="11" t="n">
        <v>0</v>
      </c>
      <c r="Q1158" s="11" t="n">
        <v>0</v>
      </c>
      <c r="R1158" s="11" t="n">
        <v>0</v>
      </c>
      <c r="S1158" s="12" t="n">
        <f aca="false">S1142/S$1138*100</f>
        <v>0</v>
      </c>
    </row>
    <row r="1159" customFormat="false" ht="18.75" hidden="false" customHeight="false" outlineLevel="0" collapsed="false">
      <c r="A1159" s="7"/>
      <c r="B1159" s="11"/>
      <c r="C1159" s="11"/>
      <c r="D1159" s="11"/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7"/>
    </row>
    <row r="1160" customFormat="false" ht="18.75" hidden="false" customHeight="false" outlineLevel="0" collapsed="false">
      <c r="A1160" s="13" t="s">
        <v>114</v>
      </c>
      <c r="B1160" s="13" t="s">
        <v>115</v>
      </c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</row>
    <row r="1161" customFormat="false" ht="18.75" hidden="false" customHeight="false" outlineLevel="0" collapsed="false">
      <c r="A1161" s="14" t="s">
        <v>4</v>
      </c>
      <c r="B1161" s="14" t="s">
        <v>34</v>
      </c>
      <c r="C1161" s="14" t="s">
        <v>35</v>
      </c>
      <c r="D1161" s="14" t="s">
        <v>36</v>
      </c>
      <c r="E1161" s="14" t="s">
        <v>37</v>
      </c>
      <c r="F1161" s="14" t="s">
        <v>38</v>
      </c>
      <c r="G1161" s="14" t="s">
        <v>39</v>
      </c>
      <c r="H1161" s="14" t="s">
        <v>40</v>
      </c>
      <c r="I1161" s="14" t="s">
        <v>41</v>
      </c>
      <c r="J1161" s="14" t="s">
        <v>42</v>
      </c>
      <c r="K1161" s="14" t="s">
        <v>43</v>
      </c>
      <c r="L1161" s="14" t="s">
        <v>44</v>
      </c>
      <c r="M1161" s="14" t="s">
        <v>45</v>
      </c>
      <c r="N1161" s="14" t="s">
        <v>46</v>
      </c>
      <c r="O1161" s="14" t="s">
        <v>47</v>
      </c>
      <c r="P1161" s="14" t="s">
        <v>48</v>
      </c>
      <c r="Q1161" s="14" t="s">
        <v>49</v>
      </c>
      <c r="R1161" s="14" t="s">
        <v>50</v>
      </c>
      <c r="S1161" s="14" t="s">
        <v>51</v>
      </c>
    </row>
    <row r="1162" customFormat="false" ht="18.75" hidden="false" customHeight="false" outlineLevel="0" collapsed="false">
      <c r="A1162" s="7" t="s">
        <v>23</v>
      </c>
      <c r="B1162" s="7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</row>
    <row r="1163" customFormat="false" ht="18.75" hidden="false" customHeight="false" outlineLevel="0" collapsed="false">
      <c r="A1163" s="7" t="s">
        <v>24</v>
      </c>
      <c r="B1163" s="9" t="n">
        <v>48557</v>
      </c>
      <c r="C1163" s="9" t="n">
        <v>48940</v>
      </c>
      <c r="D1163" s="9" t="n">
        <v>49655</v>
      </c>
      <c r="E1163" s="9" t="n">
        <v>49209</v>
      </c>
      <c r="F1163" s="9" t="n">
        <f aca="false">F1168+F1173</f>
        <v>49955</v>
      </c>
      <c r="G1163" s="9" t="n">
        <f aca="false">G1168+G1173</f>
        <v>64656</v>
      </c>
      <c r="H1163" s="9" t="n">
        <v>61875</v>
      </c>
      <c r="I1163" s="9" t="n">
        <v>57816</v>
      </c>
      <c r="J1163" s="9" t="n">
        <v>53064</v>
      </c>
      <c r="K1163" s="9" t="n">
        <v>50340</v>
      </c>
      <c r="L1163" s="9" t="n">
        <v>50380</v>
      </c>
      <c r="M1163" s="9" t="n">
        <v>52278</v>
      </c>
      <c r="N1163" s="9" t="n">
        <v>55950</v>
      </c>
      <c r="O1163" s="9" t="n">
        <v>58466</v>
      </c>
      <c r="P1163" s="9" t="n">
        <v>62322</v>
      </c>
      <c r="Q1163" s="9" t="n">
        <v>66839</v>
      </c>
      <c r="R1163" s="9" t="n">
        <v>71025</v>
      </c>
      <c r="S1163" s="9" t="n">
        <v>71711</v>
      </c>
    </row>
    <row r="1164" customFormat="false" ht="18.75" hidden="false" customHeight="false" outlineLevel="0" collapsed="false">
      <c r="A1164" s="7" t="s">
        <v>25</v>
      </c>
      <c r="B1164" s="9" t="n">
        <v>19607</v>
      </c>
      <c r="C1164" s="9" t="n">
        <v>19777</v>
      </c>
      <c r="D1164" s="9" t="n">
        <v>19717</v>
      </c>
      <c r="E1164" s="9" t="n">
        <v>19515</v>
      </c>
      <c r="F1164" s="9" t="n">
        <v>0</v>
      </c>
      <c r="G1164" s="9" t="n">
        <v>0</v>
      </c>
      <c r="H1164" s="9" t="n">
        <v>22826</v>
      </c>
      <c r="I1164" s="9" t="n">
        <v>19651</v>
      </c>
      <c r="J1164" s="9" t="n">
        <v>16198</v>
      </c>
      <c r="K1164" s="9" t="n">
        <v>12742</v>
      </c>
      <c r="L1164" s="9" t="n">
        <v>11413</v>
      </c>
      <c r="M1164" s="9" t="n">
        <v>11749</v>
      </c>
      <c r="N1164" s="9" t="n">
        <v>12338</v>
      </c>
      <c r="O1164" s="9" t="n">
        <v>11925</v>
      </c>
      <c r="P1164" s="9" t="n">
        <v>11191</v>
      </c>
      <c r="Q1164" s="9" t="n">
        <v>10924</v>
      </c>
      <c r="R1164" s="9" t="n">
        <v>11366</v>
      </c>
      <c r="S1164" s="9" t="n">
        <v>10966</v>
      </c>
    </row>
    <row r="1165" customFormat="false" ht="18.75" hidden="false" customHeight="false" outlineLevel="0" collapsed="false">
      <c r="A1165" s="7" t="s">
        <v>26</v>
      </c>
      <c r="B1165" s="9" t="n">
        <v>24574</v>
      </c>
      <c r="C1165" s="9" t="n">
        <v>24636</v>
      </c>
      <c r="D1165" s="9" t="n">
        <v>26817</v>
      </c>
      <c r="E1165" s="9" t="n">
        <v>26572</v>
      </c>
      <c r="F1165" s="9" t="n">
        <v>0</v>
      </c>
      <c r="G1165" s="9" t="n">
        <v>0</v>
      </c>
      <c r="H1165" s="9" t="n">
        <v>34981</v>
      </c>
      <c r="I1165" s="9" t="n">
        <v>33644</v>
      </c>
      <c r="J1165" s="9" t="n">
        <v>32099</v>
      </c>
      <c r="K1165" s="9" t="n">
        <v>32464</v>
      </c>
      <c r="L1165" s="9" t="n">
        <v>33223</v>
      </c>
      <c r="M1165" s="9" t="n">
        <v>33909</v>
      </c>
      <c r="N1165" s="9" t="n">
        <v>35737</v>
      </c>
      <c r="O1165" s="9" t="n">
        <v>37548</v>
      </c>
      <c r="P1165" s="9" t="n">
        <v>40536</v>
      </c>
      <c r="Q1165" s="9" t="n">
        <v>43781</v>
      </c>
      <c r="R1165" s="9" t="n">
        <v>45761</v>
      </c>
      <c r="S1165" s="9" t="n">
        <v>45382</v>
      </c>
    </row>
    <row r="1166" customFormat="false" ht="18.75" hidden="false" customHeight="false" outlineLevel="0" collapsed="false">
      <c r="A1166" s="7" t="s">
        <v>27</v>
      </c>
      <c r="B1166" s="9" t="n">
        <v>4376</v>
      </c>
      <c r="C1166" s="9" t="n">
        <v>4527</v>
      </c>
      <c r="D1166" s="9" t="n">
        <v>3121</v>
      </c>
      <c r="E1166" s="9" t="n">
        <v>3122</v>
      </c>
      <c r="F1166" s="9" t="n">
        <v>0</v>
      </c>
      <c r="G1166" s="9" t="n">
        <v>0</v>
      </c>
      <c r="H1166" s="9" t="n">
        <v>4057</v>
      </c>
      <c r="I1166" s="9" t="n">
        <v>4521</v>
      </c>
      <c r="J1166" s="9" t="n">
        <v>4767</v>
      </c>
      <c r="K1166" s="9" t="n">
        <v>5134</v>
      </c>
      <c r="L1166" s="9" t="n">
        <v>5744</v>
      </c>
      <c r="M1166" s="9" t="n">
        <v>6617</v>
      </c>
      <c r="N1166" s="9" t="n">
        <v>7853</v>
      </c>
      <c r="O1166" s="9" t="n">
        <v>8993</v>
      </c>
      <c r="P1166" s="9" t="n">
        <v>10525</v>
      </c>
      <c r="Q1166" s="9" t="n">
        <v>12134</v>
      </c>
      <c r="R1166" s="9" t="n">
        <v>13897</v>
      </c>
      <c r="S1166" s="9" t="n">
        <v>15356</v>
      </c>
    </row>
    <row r="1167" customFormat="false" ht="18.75" hidden="false" customHeight="false" outlineLevel="0" collapsed="false">
      <c r="A1167" s="7" t="s">
        <v>28</v>
      </c>
      <c r="B1167" s="9" t="n">
        <v>0</v>
      </c>
      <c r="C1167" s="9" t="n">
        <v>0</v>
      </c>
      <c r="D1167" s="9" t="n">
        <v>0</v>
      </c>
      <c r="E1167" s="9" t="n">
        <v>0</v>
      </c>
      <c r="F1167" s="9" t="n">
        <v>0</v>
      </c>
      <c r="G1167" s="9" t="n">
        <v>0</v>
      </c>
      <c r="H1167" s="9" t="n">
        <v>11</v>
      </c>
      <c r="I1167" s="9" t="n">
        <v>0</v>
      </c>
      <c r="J1167" s="9" t="n">
        <v>0</v>
      </c>
      <c r="K1167" s="9" t="n">
        <v>0</v>
      </c>
      <c r="L1167" s="9" t="n">
        <v>0</v>
      </c>
      <c r="M1167" s="9" t="n">
        <v>3</v>
      </c>
      <c r="N1167" s="9" t="n">
        <v>22</v>
      </c>
      <c r="O1167" s="9" t="n">
        <v>0</v>
      </c>
      <c r="P1167" s="9" t="n">
        <v>70</v>
      </c>
      <c r="Q1167" s="9" t="n">
        <v>0</v>
      </c>
      <c r="R1167" s="9" t="n">
        <v>1</v>
      </c>
      <c r="S1167" s="9" t="n">
        <v>7</v>
      </c>
    </row>
    <row r="1168" customFormat="false" ht="18.75" hidden="false" customHeight="false" outlineLevel="0" collapsed="false">
      <c r="A1168" s="7" t="s">
        <v>29</v>
      </c>
      <c r="B1168" s="9" t="n">
        <v>24669</v>
      </c>
      <c r="C1168" s="9" t="n">
        <v>24682</v>
      </c>
      <c r="D1168" s="9" t="n">
        <v>24931</v>
      </c>
      <c r="E1168" s="9" t="n">
        <v>24454</v>
      </c>
      <c r="F1168" s="9" t="n">
        <v>24911</v>
      </c>
      <c r="G1168" s="9" t="n">
        <v>31250</v>
      </c>
      <c r="H1168" s="9" t="n">
        <v>30150</v>
      </c>
      <c r="I1168" s="9" t="n">
        <v>28005</v>
      </c>
      <c r="J1168" s="9" t="n">
        <v>25658</v>
      </c>
      <c r="K1168" s="9" t="n">
        <v>24296</v>
      </c>
      <c r="L1168" s="9" t="n">
        <v>24088</v>
      </c>
      <c r="M1168" s="9" t="n">
        <v>25036</v>
      </c>
      <c r="N1168" s="9" t="n">
        <v>26883</v>
      </c>
      <c r="O1168" s="9" t="n">
        <v>27978</v>
      </c>
      <c r="P1168" s="9" t="n">
        <v>29771</v>
      </c>
      <c r="Q1168" s="9" t="n">
        <v>32035</v>
      </c>
      <c r="R1168" s="9" t="n">
        <v>34191</v>
      </c>
      <c r="S1168" s="9" t="n">
        <v>34476</v>
      </c>
    </row>
    <row r="1169" customFormat="false" ht="18.75" hidden="false" customHeight="false" outlineLevel="0" collapsed="false">
      <c r="A1169" s="7" t="s">
        <v>25</v>
      </c>
      <c r="B1169" s="9" t="n">
        <v>10142</v>
      </c>
      <c r="C1169" s="9" t="n">
        <v>10147</v>
      </c>
      <c r="D1169" s="9" t="n">
        <v>10036</v>
      </c>
      <c r="E1169" s="9" t="n">
        <v>9848</v>
      </c>
      <c r="F1169" s="9" t="n">
        <v>0</v>
      </c>
      <c r="G1169" s="9" t="n">
        <v>0</v>
      </c>
      <c r="H1169" s="9" t="n">
        <v>11670</v>
      </c>
      <c r="I1169" s="9" t="n">
        <v>9965</v>
      </c>
      <c r="J1169" s="9" t="n">
        <v>8259</v>
      </c>
      <c r="K1169" s="9" t="n">
        <v>6525</v>
      </c>
      <c r="L1169" s="9" t="n">
        <v>5806</v>
      </c>
      <c r="M1169" s="9" t="n">
        <v>5944</v>
      </c>
      <c r="N1169" s="9" t="n">
        <v>6187</v>
      </c>
      <c r="O1169" s="9" t="n">
        <v>6028</v>
      </c>
      <c r="P1169" s="9" t="n">
        <v>5625</v>
      </c>
      <c r="Q1169" s="9" t="n">
        <v>5574</v>
      </c>
      <c r="R1169" s="9" t="n">
        <v>5799</v>
      </c>
      <c r="S1169" s="9" t="n">
        <v>5702</v>
      </c>
    </row>
    <row r="1170" customFormat="false" ht="18.75" hidden="false" customHeight="false" outlineLevel="0" collapsed="false">
      <c r="A1170" s="7" t="s">
        <v>26</v>
      </c>
      <c r="B1170" s="9" t="n">
        <v>12539</v>
      </c>
      <c r="C1170" s="9" t="n">
        <v>12505</v>
      </c>
      <c r="D1170" s="9" t="n">
        <v>13558</v>
      </c>
      <c r="E1170" s="9" t="n">
        <v>13229</v>
      </c>
      <c r="F1170" s="9" t="n">
        <v>0</v>
      </c>
      <c r="G1170" s="9" t="n">
        <v>0</v>
      </c>
      <c r="H1170" s="9" t="n">
        <v>16666</v>
      </c>
      <c r="I1170" s="9" t="n">
        <v>16056</v>
      </c>
      <c r="J1170" s="9" t="n">
        <v>15311</v>
      </c>
      <c r="K1170" s="9" t="n">
        <v>15513</v>
      </c>
      <c r="L1170" s="9" t="n">
        <v>15678</v>
      </c>
      <c r="M1170" s="9" t="n">
        <v>16202</v>
      </c>
      <c r="N1170" s="9" t="n">
        <v>17302</v>
      </c>
      <c r="O1170" s="9" t="n">
        <v>18274</v>
      </c>
      <c r="P1170" s="9" t="n">
        <v>19876</v>
      </c>
      <c r="Q1170" s="9" t="n">
        <v>21552</v>
      </c>
      <c r="R1170" s="9" t="n">
        <v>22702</v>
      </c>
      <c r="S1170" s="9" t="n">
        <v>22402</v>
      </c>
    </row>
    <row r="1171" customFormat="false" ht="18.75" hidden="false" customHeight="false" outlineLevel="0" collapsed="false">
      <c r="A1171" s="7" t="s">
        <v>27</v>
      </c>
      <c r="B1171" s="9" t="n">
        <v>1988</v>
      </c>
      <c r="C1171" s="9" t="n">
        <v>2030</v>
      </c>
      <c r="D1171" s="9" t="n">
        <v>1337</v>
      </c>
      <c r="E1171" s="9" t="n">
        <v>1377</v>
      </c>
      <c r="F1171" s="9" t="n">
        <v>0</v>
      </c>
      <c r="G1171" s="9" t="n">
        <v>0</v>
      </c>
      <c r="H1171" s="9" t="n">
        <v>1807</v>
      </c>
      <c r="I1171" s="9" t="n">
        <v>1984</v>
      </c>
      <c r="J1171" s="9" t="n">
        <v>2088</v>
      </c>
      <c r="K1171" s="9" t="n">
        <v>2258</v>
      </c>
      <c r="L1171" s="9" t="n">
        <v>2604</v>
      </c>
      <c r="M1171" s="9" t="n">
        <v>2889</v>
      </c>
      <c r="N1171" s="9" t="n">
        <v>3378</v>
      </c>
      <c r="O1171" s="9" t="n">
        <v>3676</v>
      </c>
      <c r="P1171" s="9" t="n">
        <v>4223</v>
      </c>
      <c r="Q1171" s="9" t="n">
        <v>4909</v>
      </c>
      <c r="R1171" s="9" t="n">
        <v>5690</v>
      </c>
      <c r="S1171" s="9" t="n">
        <v>6365</v>
      </c>
    </row>
    <row r="1172" customFormat="false" ht="18.75" hidden="false" customHeight="false" outlineLevel="0" collapsed="false">
      <c r="A1172" s="7" t="s">
        <v>28</v>
      </c>
      <c r="B1172" s="9" t="n">
        <v>0</v>
      </c>
      <c r="C1172" s="9" t="n">
        <v>0</v>
      </c>
      <c r="D1172" s="9" t="n">
        <v>0</v>
      </c>
      <c r="E1172" s="9" t="n">
        <v>0</v>
      </c>
      <c r="F1172" s="9" t="n">
        <v>0</v>
      </c>
      <c r="G1172" s="9" t="n">
        <v>0</v>
      </c>
      <c r="H1172" s="9" t="n">
        <v>7</v>
      </c>
      <c r="I1172" s="9" t="n">
        <v>0</v>
      </c>
      <c r="J1172" s="9" t="n">
        <v>0</v>
      </c>
      <c r="K1172" s="9" t="n">
        <v>0</v>
      </c>
      <c r="L1172" s="9" t="n">
        <v>0</v>
      </c>
      <c r="M1172" s="9" t="n">
        <v>1</v>
      </c>
      <c r="N1172" s="9" t="n">
        <v>16</v>
      </c>
      <c r="O1172" s="9" t="n">
        <v>0</v>
      </c>
      <c r="P1172" s="9" t="n">
        <v>47</v>
      </c>
      <c r="Q1172" s="9" t="n">
        <v>0</v>
      </c>
      <c r="R1172" s="9" t="n">
        <v>0</v>
      </c>
      <c r="S1172" s="9" t="n">
        <v>7</v>
      </c>
    </row>
    <row r="1173" customFormat="false" ht="18.75" hidden="false" customHeight="false" outlineLevel="0" collapsed="false">
      <c r="A1173" s="7" t="s">
        <v>30</v>
      </c>
      <c r="B1173" s="9" t="n">
        <v>23888</v>
      </c>
      <c r="C1173" s="9" t="n">
        <v>24258</v>
      </c>
      <c r="D1173" s="9" t="n">
        <v>24724</v>
      </c>
      <c r="E1173" s="9" t="n">
        <v>24755</v>
      </c>
      <c r="F1173" s="9" t="n">
        <v>25044</v>
      </c>
      <c r="G1173" s="9" t="n">
        <v>33406</v>
      </c>
      <c r="H1173" s="9" t="n">
        <v>31725</v>
      </c>
      <c r="I1173" s="9" t="n">
        <v>29811</v>
      </c>
      <c r="J1173" s="9" t="n">
        <v>27406</v>
      </c>
      <c r="K1173" s="9" t="n">
        <v>26044</v>
      </c>
      <c r="L1173" s="9" t="n">
        <v>26292</v>
      </c>
      <c r="M1173" s="9" t="n">
        <v>27242</v>
      </c>
      <c r="N1173" s="9" t="n">
        <v>29067</v>
      </c>
      <c r="O1173" s="9" t="n">
        <v>30488</v>
      </c>
      <c r="P1173" s="9" t="n">
        <v>32551</v>
      </c>
      <c r="Q1173" s="9" t="n">
        <v>34804</v>
      </c>
      <c r="R1173" s="9" t="n">
        <v>36834</v>
      </c>
      <c r="S1173" s="9" t="n">
        <v>37235</v>
      </c>
    </row>
    <row r="1174" customFormat="false" ht="18.75" hidden="false" customHeight="false" outlineLevel="0" collapsed="false">
      <c r="A1174" s="7" t="s">
        <v>25</v>
      </c>
      <c r="B1174" s="9" t="n">
        <v>9465</v>
      </c>
      <c r="C1174" s="9" t="n">
        <v>9630</v>
      </c>
      <c r="D1174" s="9" t="n">
        <v>9681</v>
      </c>
      <c r="E1174" s="9" t="n">
        <v>9667</v>
      </c>
      <c r="F1174" s="9" t="n">
        <v>0</v>
      </c>
      <c r="G1174" s="9" t="n">
        <v>0</v>
      </c>
      <c r="H1174" s="9" t="n">
        <v>11156</v>
      </c>
      <c r="I1174" s="9" t="n">
        <v>9686</v>
      </c>
      <c r="J1174" s="9" t="n">
        <v>7939</v>
      </c>
      <c r="K1174" s="9" t="n">
        <v>6217</v>
      </c>
      <c r="L1174" s="9" t="n">
        <v>5607</v>
      </c>
      <c r="M1174" s="9" t="n">
        <v>5805</v>
      </c>
      <c r="N1174" s="9" t="n">
        <v>6151</v>
      </c>
      <c r="O1174" s="9" t="n">
        <v>5897</v>
      </c>
      <c r="P1174" s="9" t="n">
        <v>5566</v>
      </c>
      <c r="Q1174" s="9" t="n">
        <v>5350</v>
      </c>
      <c r="R1174" s="9" t="n">
        <v>5567</v>
      </c>
      <c r="S1174" s="9" t="n">
        <v>5264</v>
      </c>
    </row>
    <row r="1175" customFormat="false" ht="18.75" hidden="false" customHeight="false" outlineLevel="0" collapsed="false">
      <c r="A1175" s="7" t="s">
        <v>26</v>
      </c>
      <c r="B1175" s="9" t="n">
        <v>12035</v>
      </c>
      <c r="C1175" s="9" t="n">
        <v>12131</v>
      </c>
      <c r="D1175" s="9" t="n">
        <v>13259</v>
      </c>
      <c r="E1175" s="9" t="n">
        <v>13343</v>
      </c>
      <c r="F1175" s="9" t="n">
        <v>0</v>
      </c>
      <c r="G1175" s="9" t="n">
        <v>0</v>
      </c>
      <c r="H1175" s="9" t="n">
        <v>18315</v>
      </c>
      <c r="I1175" s="9" t="n">
        <v>17588</v>
      </c>
      <c r="J1175" s="9" t="n">
        <v>16788</v>
      </c>
      <c r="K1175" s="9" t="n">
        <v>16951</v>
      </c>
      <c r="L1175" s="9" t="n">
        <v>17545</v>
      </c>
      <c r="M1175" s="9" t="n">
        <v>17707</v>
      </c>
      <c r="N1175" s="9" t="n">
        <v>18435</v>
      </c>
      <c r="O1175" s="9" t="n">
        <v>19274</v>
      </c>
      <c r="P1175" s="9" t="n">
        <v>20660</v>
      </c>
      <c r="Q1175" s="9" t="n">
        <v>22229</v>
      </c>
      <c r="R1175" s="9" t="n">
        <v>23059</v>
      </c>
      <c r="S1175" s="9" t="n">
        <v>22980</v>
      </c>
    </row>
    <row r="1176" customFormat="false" ht="18.75" hidden="false" customHeight="false" outlineLevel="0" collapsed="false">
      <c r="A1176" s="7" t="s">
        <v>27</v>
      </c>
      <c r="B1176" s="9" t="n">
        <v>2388</v>
      </c>
      <c r="C1176" s="9" t="n">
        <v>2497</v>
      </c>
      <c r="D1176" s="9" t="n">
        <v>1784</v>
      </c>
      <c r="E1176" s="9" t="n">
        <v>1745</v>
      </c>
      <c r="F1176" s="9" t="n">
        <v>0</v>
      </c>
      <c r="G1176" s="9" t="n">
        <v>0</v>
      </c>
      <c r="H1176" s="9" t="n">
        <v>2250</v>
      </c>
      <c r="I1176" s="9" t="n">
        <v>2537</v>
      </c>
      <c r="J1176" s="9" t="n">
        <v>2679</v>
      </c>
      <c r="K1176" s="9" t="n">
        <v>2876</v>
      </c>
      <c r="L1176" s="9" t="n">
        <v>3140</v>
      </c>
      <c r="M1176" s="9" t="n">
        <v>3728</v>
      </c>
      <c r="N1176" s="9" t="n">
        <v>4475</v>
      </c>
      <c r="O1176" s="9" t="n">
        <v>5317</v>
      </c>
      <c r="P1176" s="9" t="n">
        <v>6302</v>
      </c>
      <c r="Q1176" s="9" t="n">
        <v>7225</v>
      </c>
      <c r="R1176" s="9" t="n">
        <v>8207</v>
      </c>
      <c r="S1176" s="9" t="n">
        <v>8991</v>
      </c>
    </row>
    <row r="1177" customFormat="false" ht="18.75" hidden="false" customHeight="false" outlineLevel="0" collapsed="false">
      <c r="A1177" s="7" t="s">
        <v>28</v>
      </c>
      <c r="B1177" s="9" t="n">
        <v>0</v>
      </c>
      <c r="C1177" s="9" t="n">
        <v>0</v>
      </c>
      <c r="D1177" s="9" t="n">
        <v>0</v>
      </c>
      <c r="E1177" s="9" t="n">
        <v>0</v>
      </c>
      <c r="F1177" s="9" t="n">
        <v>0</v>
      </c>
      <c r="G1177" s="9" t="n">
        <v>0</v>
      </c>
      <c r="H1177" s="9" t="n">
        <v>4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2</v>
      </c>
      <c r="N1177" s="9" t="n">
        <v>6</v>
      </c>
      <c r="O1177" s="9" t="n">
        <v>0</v>
      </c>
      <c r="P1177" s="9" t="n">
        <v>23</v>
      </c>
      <c r="Q1177" s="9" t="n">
        <v>0</v>
      </c>
      <c r="R1177" s="9" t="n">
        <v>1</v>
      </c>
      <c r="S1177" s="9" t="n">
        <v>0</v>
      </c>
    </row>
    <row r="1178" customFormat="false" ht="18.75" hidden="false" customHeight="false" outlineLevel="0" collapsed="false">
      <c r="A1178" s="7" t="s">
        <v>31</v>
      </c>
      <c r="B1178" s="7"/>
      <c r="C1178" s="7"/>
      <c r="D1178" s="7"/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</row>
    <row r="1179" customFormat="false" ht="18.75" hidden="false" customHeight="false" outlineLevel="0" collapsed="false">
      <c r="A1179" s="7" t="s">
        <v>24</v>
      </c>
      <c r="B1179" s="7"/>
      <c r="C1179" s="7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</row>
    <row r="1180" customFormat="false" ht="18.75" hidden="false" customHeight="false" outlineLevel="0" collapsed="false">
      <c r="A1180" s="7" t="s">
        <v>25</v>
      </c>
      <c r="B1180" s="12" t="n">
        <f aca="false">B1164/B$1163*100</f>
        <v>40.3793479827831</v>
      </c>
      <c r="C1180" s="12" t="n">
        <f aca="false">C1164/C$1163*100</f>
        <v>40.4107069881488</v>
      </c>
      <c r="D1180" s="12" t="n">
        <f aca="false">D1164/D$1163*100</f>
        <v>39.7079850971705</v>
      </c>
      <c r="E1180" s="12" t="n">
        <f aca="false">E1164/E$1163*100</f>
        <v>39.6573797476071</v>
      </c>
      <c r="F1180" s="12" t="n">
        <f aca="false">F1164/F$1163*100</f>
        <v>0</v>
      </c>
      <c r="G1180" s="12" t="n">
        <f aca="false">G1164/G$1163*100</f>
        <v>0</v>
      </c>
      <c r="H1180" s="12" t="n">
        <f aca="false">H1164/H$1163*100</f>
        <v>36.8905050505051</v>
      </c>
      <c r="I1180" s="12" t="n">
        <f aca="false">I1164/I$1163*100</f>
        <v>33.9888612148886</v>
      </c>
      <c r="J1180" s="12" t="n">
        <f aca="false">J1164/J$1163*100</f>
        <v>30.5254032865973</v>
      </c>
      <c r="K1180" s="12" t="n">
        <f aca="false">K1164/K$1163*100</f>
        <v>25.3118792212952</v>
      </c>
      <c r="L1180" s="12" t="n">
        <f aca="false">L1164/L$1163*100</f>
        <v>22.6538308852719</v>
      </c>
      <c r="M1180" s="12" t="n">
        <f aca="false">M1164/M$1163*100</f>
        <v>22.4740808753204</v>
      </c>
      <c r="N1180" s="12" t="n">
        <f aca="false">N1164/N$1163*100</f>
        <v>22.0518319928508</v>
      </c>
      <c r="O1180" s="12" t="n">
        <f aca="false">O1164/O$1163*100</f>
        <v>20.3964697430986</v>
      </c>
      <c r="P1180" s="12" t="n">
        <f aca="false">P1164/P$1163*100</f>
        <v>17.9567407977921</v>
      </c>
      <c r="Q1180" s="12" t="n">
        <f aca="false">Q1164/Q$1163*100</f>
        <v>16.3437514026242</v>
      </c>
      <c r="R1180" s="12" t="n">
        <f aca="false">R1164/R$1163*100</f>
        <v>16.0028159098909</v>
      </c>
      <c r="S1180" s="12" t="n">
        <f aca="false">S1164/S$1163*100</f>
        <v>15.2919356862964</v>
      </c>
    </row>
    <row r="1181" customFormat="false" ht="18.75" hidden="false" customHeight="false" outlineLevel="0" collapsed="false">
      <c r="A1181" s="7" t="s">
        <v>26</v>
      </c>
      <c r="B1181" s="12" t="n">
        <f aca="false">B1165/B$1163*100</f>
        <v>50.6085631319892</v>
      </c>
      <c r="C1181" s="12" t="n">
        <f aca="false">C1165/C$1163*100</f>
        <v>50.3391908459338</v>
      </c>
      <c r="D1181" s="12" t="n">
        <f aca="false">D1165/D$1163*100</f>
        <v>54.0066458564092</v>
      </c>
      <c r="E1181" s="12" t="n">
        <f aca="false">E1165/E$1163*100</f>
        <v>53.998252352212</v>
      </c>
      <c r="F1181" s="12" t="n">
        <f aca="false">F1165/F$1163*100</f>
        <v>0</v>
      </c>
      <c r="G1181" s="12" t="n">
        <f aca="false">G1165/G$1163*100</f>
        <v>0</v>
      </c>
      <c r="H1181" s="12" t="n">
        <f aca="false">H1165/H$1163*100</f>
        <v>56.5349494949495</v>
      </c>
      <c r="I1181" s="12" t="n">
        <f aca="false">I1165/I$1163*100</f>
        <v>58.191504081915</v>
      </c>
      <c r="J1181" s="12" t="n">
        <f aca="false">J1165/J$1163*100</f>
        <v>60.4911050806573</v>
      </c>
      <c r="K1181" s="12" t="n">
        <f aca="false">K1165/K$1163*100</f>
        <v>64.4894715931665</v>
      </c>
      <c r="L1181" s="12" t="n">
        <f aca="false">L1165/L$1163*100</f>
        <v>65.944819372767</v>
      </c>
      <c r="M1181" s="12" t="n">
        <f aca="false">M1165/M$1163*100</f>
        <v>64.8628486170091</v>
      </c>
      <c r="N1181" s="12" t="n">
        <f aca="false">N1165/N$1163*100</f>
        <v>63.8731009830206</v>
      </c>
      <c r="O1181" s="12" t="n">
        <f aca="false">O1165/O$1163*100</f>
        <v>64.2219409571375</v>
      </c>
      <c r="P1181" s="12" t="n">
        <f aca="false">P1165/P$1163*100</f>
        <v>65.042842014056</v>
      </c>
      <c r="Q1181" s="12" t="n">
        <f aca="false">Q1165/Q$1163*100</f>
        <v>65.5021768727839</v>
      </c>
      <c r="R1181" s="12" t="n">
        <f aca="false">R1165/R$1163*100</f>
        <v>64.4294262583597</v>
      </c>
      <c r="S1181" s="12" t="n">
        <f aca="false">S1165/S$1163*100</f>
        <v>63.2845727991522</v>
      </c>
    </row>
    <row r="1182" customFormat="false" ht="18.75" hidden="false" customHeight="false" outlineLevel="0" collapsed="false">
      <c r="A1182" s="7" t="s">
        <v>27</v>
      </c>
      <c r="B1182" s="12" t="n">
        <f aca="false">B1166/B$1163*100</f>
        <v>9.01208888522767</v>
      </c>
      <c r="C1182" s="12" t="n">
        <f aca="false">C1166/C$1163*100</f>
        <v>9.25010216591745</v>
      </c>
      <c r="D1182" s="12" t="n">
        <f aca="false">D1166/D$1163*100</f>
        <v>6.2853690464203</v>
      </c>
      <c r="E1182" s="12" t="n">
        <f aca="false">E1166/E$1163*100</f>
        <v>6.34436790018086</v>
      </c>
      <c r="F1182" s="12" t="n">
        <f aca="false">F1166/F$1163*100</f>
        <v>0</v>
      </c>
      <c r="G1182" s="12" t="n">
        <f aca="false">G1166/G$1163*100</f>
        <v>0</v>
      </c>
      <c r="H1182" s="12" t="n">
        <f aca="false">H1166/H$1163*100</f>
        <v>6.55676767676768</v>
      </c>
      <c r="I1182" s="12" t="n">
        <f aca="false">I1166/I$1163*100</f>
        <v>7.81963470319635</v>
      </c>
      <c r="J1182" s="12" t="n">
        <f aca="false">J1166/J$1163*100</f>
        <v>8.98349163274536</v>
      </c>
      <c r="K1182" s="12" t="n">
        <f aca="false">K1166/K$1163*100</f>
        <v>10.1986491855383</v>
      </c>
      <c r="L1182" s="12" t="n">
        <f aca="false">L1166/L$1163*100</f>
        <v>11.4013497419611</v>
      </c>
      <c r="M1182" s="12" t="n">
        <f aca="false">M1166/M$1163*100</f>
        <v>12.657331956081</v>
      </c>
      <c r="N1182" s="12" t="n">
        <f aca="false">N1166/N$1163*100</f>
        <v>14.035746201966</v>
      </c>
      <c r="O1182" s="12" t="n">
        <f aca="false">O1166/O$1163*100</f>
        <v>15.381589299764</v>
      </c>
      <c r="P1182" s="12" t="n">
        <f aca="false">P1166/P$1163*100</f>
        <v>16.8880973011136</v>
      </c>
      <c r="Q1182" s="12" t="n">
        <f aca="false">Q1166/Q$1163*100</f>
        <v>18.1540717245919</v>
      </c>
      <c r="R1182" s="12" t="n">
        <f aca="false">R1166/R$1163*100</f>
        <v>19.5663498768039</v>
      </c>
      <c r="S1182" s="12" t="n">
        <f aca="false">S1166/S$1163*100</f>
        <v>21.4137301111406</v>
      </c>
    </row>
    <row r="1183" customFormat="false" ht="18.75" hidden="false" customHeight="false" outlineLevel="0" collapsed="false">
      <c r="A1183" s="7" t="s">
        <v>28</v>
      </c>
      <c r="B1183" s="12" t="n">
        <f aca="false">B1167/B$1163*100</f>
        <v>0</v>
      </c>
      <c r="C1183" s="12" t="n">
        <f aca="false">C1167/C$1163*100</f>
        <v>0</v>
      </c>
      <c r="D1183" s="12" t="n">
        <f aca="false">D1167/D$1163*100</f>
        <v>0</v>
      </c>
      <c r="E1183" s="12" t="n">
        <f aca="false">E1167/E$1163*100</f>
        <v>0</v>
      </c>
      <c r="F1183" s="12" t="n">
        <f aca="false">F1167/F$1163*100</f>
        <v>0</v>
      </c>
      <c r="G1183" s="12" t="n">
        <f aca="false">G1167/G$1163*100</f>
        <v>0</v>
      </c>
      <c r="H1183" s="12" t="n">
        <f aca="false">H1167/H$1163*100</f>
        <v>0.0177777777777778</v>
      </c>
      <c r="I1183" s="12" t="n">
        <f aca="false">I1167/I$1163*100</f>
        <v>0</v>
      </c>
      <c r="J1183" s="12" t="n">
        <f aca="false">J1167/J$1163*100</f>
        <v>0</v>
      </c>
      <c r="K1183" s="12" t="n">
        <f aca="false">K1167/K$1163*100</f>
        <v>0</v>
      </c>
      <c r="L1183" s="12" t="n">
        <f aca="false">L1167/L$1163*100</f>
        <v>0</v>
      </c>
      <c r="M1183" s="12" t="n">
        <f aca="false">M1167/M$1163*100</f>
        <v>0.00573855158957879</v>
      </c>
      <c r="N1183" s="12" t="n">
        <f aca="false">N1167/N$1163*100</f>
        <v>0.0393208221626452</v>
      </c>
      <c r="O1183" s="12" t="n">
        <f aca="false">O1167/O$1163*100</f>
        <v>0</v>
      </c>
      <c r="P1183" s="12" t="n">
        <f aca="false">P1167/P$1163*100</f>
        <v>0.112319887038285</v>
      </c>
      <c r="Q1183" s="12" t="n">
        <f aca="false">Q1167/Q$1163*100</f>
        <v>0</v>
      </c>
      <c r="R1183" s="12" t="n">
        <f aca="false">R1167/R$1163*100</f>
        <v>0.00140795494544175</v>
      </c>
      <c r="S1183" s="12" t="n">
        <f aca="false">S1167/S$1163*100</f>
        <v>0.00976140341091325</v>
      </c>
    </row>
    <row r="1184" customFormat="false" ht="18.75" hidden="false" customHeight="false" outlineLevel="0" collapsed="false">
      <c r="A1184" s="7" t="s">
        <v>29</v>
      </c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</row>
    <row r="1185" customFormat="false" ht="18.75" hidden="false" customHeight="false" outlineLevel="0" collapsed="false">
      <c r="A1185" s="7" t="s">
        <v>25</v>
      </c>
      <c r="B1185" s="12" t="n">
        <f aca="false">B1169/B$1168*100</f>
        <v>41.1123272122907</v>
      </c>
      <c r="C1185" s="12" t="n">
        <f aca="false">C1169/C$1168*100</f>
        <v>41.1109310428652</v>
      </c>
      <c r="D1185" s="12" t="n">
        <f aca="false">D1169/D$1168*100</f>
        <v>40.2551040872809</v>
      </c>
      <c r="E1185" s="12" t="n">
        <f aca="false">E1169/E$1168*100</f>
        <v>40.2715302200049</v>
      </c>
      <c r="F1185" s="12" t="n">
        <f aca="false">F1169/F$1168*100</f>
        <v>0</v>
      </c>
      <c r="G1185" s="12" t="n">
        <f aca="false">G1169/G$1168*100</f>
        <v>0</v>
      </c>
      <c r="H1185" s="12" t="n">
        <f aca="false">H1169/H$1168*100</f>
        <v>38.7064676616915</v>
      </c>
      <c r="I1185" s="12" t="n">
        <f aca="false">I1169/I$1168*100</f>
        <v>35.5829316193537</v>
      </c>
      <c r="J1185" s="12" t="n">
        <f aca="false">J1169/J$1168*100</f>
        <v>32.1887910203445</v>
      </c>
      <c r="K1185" s="12" t="n">
        <f aca="false">K1169/K$1168*100</f>
        <v>26.8562726374712</v>
      </c>
      <c r="L1185" s="12" t="n">
        <f aca="false">L1169/L$1168*100</f>
        <v>24.1032879442046</v>
      </c>
      <c r="M1185" s="12" t="n">
        <f aca="false">M1169/M$1168*100</f>
        <v>23.7418117910209</v>
      </c>
      <c r="N1185" s="12" t="n">
        <f aca="false">N1169/N$1168*100</f>
        <v>23.0145445076814</v>
      </c>
      <c r="O1185" s="12" t="n">
        <f aca="false">O1169/O$1168*100</f>
        <v>21.5455000357424</v>
      </c>
      <c r="P1185" s="12" t="n">
        <f aca="false">P1169/P$1168*100</f>
        <v>18.8942259245575</v>
      </c>
      <c r="Q1185" s="12" t="n">
        <f aca="false">Q1169/Q$1168*100</f>
        <v>17.3997190572811</v>
      </c>
      <c r="R1185" s="12" t="n">
        <f aca="false">R1169/R$1168*100</f>
        <v>16.9606036676318</v>
      </c>
      <c r="S1185" s="12" t="n">
        <f aca="false">S1169/S$1168*100</f>
        <v>16.5390416521638</v>
      </c>
    </row>
    <row r="1186" customFormat="false" ht="18.75" hidden="false" customHeight="false" outlineLevel="0" collapsed="false">
      <c r="A1186" s="7" t="s">
        <v>26</v>
      </c>
      <c r="B1186" s="12" t="n">
        <f aca="false">B1170/B$1168*100</f>
        <v>50.8289756374397</v>
      </c>
      <c r="C1186" s="12" t="n">
        <f aca="false">C1170/C$1168*100</f>
        <v>50.6644518272425</v>
      </c>
      <c r="D1186" s="12" t="n">
        <f aca="false">D1170/D$1168*100</f>
        <v>54.3820945810437</v>
      </c>
      <c r="E1186" s="12" t="n">
        <f aca="false">E1170/E$1168*100</f>
        <v>54.0974891633271</v>
      </c>
      <c r="F1186" s="12" t="n">
        <f aca="false">F1170/F$1168*100</f>
        <v>0</v>
      </c>
      <c r="G1186" s="12" t="n">
        <f aca="false">G1170/G$1168*100</f>
        <v>0</v>
      </c>
      <c r="H1186" s="12" t="n">
        <f aca="false">H1170/H$1168*100</f>
        <v>55.2769485903814</v>
      </c>
      <c r="I1186" s="12" t="n">
        <f aca="false">I1170/I$1168*100</f>
        <v>57.3326191751473</v>
      </c>
      <c r="J1186" s="12" t="n">
        <f aca="false">J1170/J$1168*100</f>
        <v>59.6733962117079</v>
      </c>
      <c r="K1186" s="12" t="n">
        <f aca="false">K1170/K$1168*100</f>
        <v>63.8500164636154</v>
      </c>
      <c r="L1186" s="12" t="n">
        <f aca="false">L1170/L$1168*100</f>
        <v>65.0863500498173</v>
      </c>
      <c r="M1186" s="12" t="n">
        <f aca="false">M1170/M$1168*100</f>
        <v>64.7148106726314</v>
      </c>
      <c r="N1186" s="12" t="n">
        <f aca="false">N1170/N$1168*100</f>
        <v>64.3603764460812</v>
      </c>
      <c r="O1186" s="12" t="n">
        <f aca="false">O1170/O$1168*100</f>
        <v>65.3156051183073</v>
      </c>
      <c r="P1186" s="12" t="n">
        <f aca="false">P1170/P$1168*100</f>
        <v>66.7629572402674</v>
      </c>
      <c r="Q1186" s="12" t="n">
        <f aca="false">Q1170/Q$1168*100</f>
        <v>67.2764164195411</v>
      </c>
      <c r="R1186" s="12" t="n">
        <f aca="false">R1170/R$1168*100</f>
        <v>66.3975900090667</v>
      </c>
      <c r="S1186" s="12" t="n">
        <f aca="false">S1170/S$1168*100</f>
        <v>64.9785357930154</v>
      </c>
    </row>
    <row r="1187" customFormat="false" ht="18.75" hidden="false" customHeight="false" outlineLevel="0" collapsed="false">
      <c r="A1187" s="7" t="s">
        <v>27</v>
      </c>
      <c r="B1187" s="12" t="n">
        <f aca="false">B1171/B$1168*100</f>
        <v>8.05869715026957</v>
      </c>
      <c r="C1187" s="12" t="n">
        <f aca="false">C1171/C$1168*100</f>
        <v>8.22461712989223</v>
      </c>
      <c r="D1187" s="12" t="n">
        <f aca="false">D1171/D$1168*100</f>
        <v>5.36280133167542</v>
      </c>
      <c r="E1187" s="12" t="n">
        <f aca="false">E1171/E$1168*100</f>
        <v>5.63098061666803</v>
      </c>
      <c r="F1187" s="12" t="n">
        <f aca="false">F1171/F$1168*100</f>
        <v>0</v>
      </c>
      <c r="G1187" s="12" t="n">
        <f aca="false">G1171/G$1168*100</f>
        <v>0</v>
      </c>
      <c r="H1187" s="12" t="n">
        <f aca="false">H1171/H$1168*100</f>
        <v>5.99336650082919</v>
      </c>
      <c r="I1187" s="12" t="n">
        <f aca="false">I1171/I$1168*100</f>
        <v>7.08444920549902</v>
      </c>
      <c r="J1187" s="12" t="n">
        <f aca="false">J1171/J$1168*100</f>
        <v>8.13781276794762</v>
      </c>
      <c r="K1187" s="12" t="n">
        <f aca="false">K1171/K$1168*100</f>
        <v>9.2937108989134</v>
      </c>
      <c r="L1187" s="12" t="n">
        <f aca="false">L1171/L$1168*100</f>
        <v>10.8103620059781</v>
      </c>
      <c r="M1187" s="12" t="n">
        <f aca="false">M1171/M$1168*100</f>
        <v>11.5393832880652</v>
      </c>
      <c r="N1187" s="12" t="n">
        <f aca="false">N1171/N$1168*100</f>
        <v>12.5655618792545</v>
      </c>
      <c r="O1187" s="12" t="n">
        <f aca="false">O1171/O$1168*100</f>
        <v>13.1388948459504</v>
      </c>
      <c r="P1187" s="12" t="n">
        <f aca="false">P1171/P$1168*100</f>
        <v>14.1849450807833</v>
      </c>
      <c r="Q1187" s="12" t="n">
        <f aca="false">Q1171/Q$1168*100</f>
        <v>15.3238645231778</v>
      </c>
      <c r="R1187" s="12" t="n">
        <f aca="false">R1171/R$1168*100</f>
        <v>16.6418063233015</v>
      </c>
      <c r="S1187" s="12" t="n">
        <f aca="false">S1171/S$1168*100</f>
        <v>18.4621185752407</v>
      </c>
    </row>
    <row r="1188" customFormat="false" ht="18.75" hidden="false" customHeight="false" outlineLevel="0" collapsed="false">
      <c r="A1188" s="7" t="s">
        <v>28</v>
      </c>
      <c r="B1188" s="12" t="n">
        <f aca="false">B1172/B$1168*100</f>
        <v>0</v>
      </c>
      <c r="C1188" s="12" t="n">
        <f aca="false">C1172/C$1168*100</f>
        <v>0</v>
      </c>
      <c r="D1188" s="12" t="n">
        <f aca="false">D1172/D$1168*100</f>
        <v>0</v>
      </c>
      <c r="E1188" s="12" t="n">
        <f aca="false">E1172/E$1168*100</f>
        <v>0</v>
      </c>
      <c r="F1188" s="12" t="n">
        <f aca="false">F1172/F$1168*100</f>
        <v>0</v>
      </c>
      <c r="G1188" s="12" t="n">
        <f aca="false">G1172/G$1168*100</f>
        <v>0</v>
      </c>
      <c r="H1188" s="12" t="n">
        <f aca="false">H1172/H$1168*100</f>
        <v>0.0232172470978441</v>
      </c>
      <c r="I1188" s="12" t="n">
        <f aca="false">I1172/I$1168*100</f>
        <v>0</v>
      </c>
      <c r="J1188" s="12" t="n">
        <f aca="false">J1172/J$1168*100</f>
        <v>0</v>
      </c>
      <c r="K1188" s="12" t="n">
        <f aca="false">K1172/K$1168*100</f>
        <v>0</v>
      </c>
      <c r="L1188" s="12" t="n">
        <f aca="false">L1172/L$1168*100</f>
        <v>0</v>
      </c>
      <c r="M1188" s="12" t="n">
        <f aca="false">M1172/M$1168*100</f>
        <v>0.00399424828247324</v>
      </c>
      <c r="N1188" s="12" t="n">
        <f aca="false">N1172/N$1168*100</f>
        <v>0.0595171669828516</v>
      </c>
      <c r="O1188" s="12" t="n">
        <f aca="false">O1172/O$1168*100</f>
        <v>0</v>
      </c>
      <c r="P1188" s="12" t="n">
        <f aca="false">P1172/P$1168*100</f>
        <v>0.157871754391858</v>
      </c>
      <c r="Q1188" s="12" t="n">
        <f aca="false">Q1172/Q$1168*100</f>
        <v>0</v>
      </c>
      <c r="R1188" s="12" t="n">
        <f aca="false">R1172/R$1168*100</f>
        <v>0</v>
      </c>
      <c r="S1188" s="12" t="n">
        <f aca="false">S1172/S$1168*100</f>
        <v>0.0203039795799977</v>
      </c>
    </row>
    <row r="1189" customFormat="false" ht="18.75" hidden="false" customHeight="false" outlineLevel="0" collapsed="false">
      <c r="A1189" s="7" t="s">
        <v>30</v>
      </c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</row>
    <row r="1190" customFormat="false" ht="18.75" hidden="false" customHeight="false" outlineLevel="0" collapsed="false">
      <c r="A1190" s="7" t="s">
        <v>25</v>
      </c>
      <c r="B1190" s="12" t="n">
        <f aca="false">B1174/B$1173*100</f>
        <v>39.6224045545881</v>
      </c>
      <c r="C1190" s="12" t="n">
        <f aca="false">C1174/C$1173*100</f>
        <v>39.6982438783082</v>
      </c>
      <c r="D1190" s="12" t="n">
        <f aca="false">D1174/D$1173*100</f>
        <v>39.1562853907135</v>
      </c>
      <c r="E1190" s="12" t="n">
        <f aca="false">E1174/E$1173*100</f>
        <v>39.0506968289235</v>
      </c>
      <c r="F1190" s="12" t="n">
        <f aca="false">F1174/F$1173*100</f>
        <v>0</v>
      </c>
      <c r="G1190" s="12" t="n">
        <f aca="false">G1174/G$1173*100</f>
        <v>0</v>
      </c>
      <c r="H1190" s="12" t="n">
        <f aca="false">H1174/H$1173*100</f>
        <v>35.1646966115051</v>
      </c>
      <c r="I1190" s="12" t="n">
        <f aca="false">I1174/I$1173*100</f>
        <v>32.4913622488343</v>
      </c>
      <c r="J1190" s="12" t="n">
        <f aca="false">J1174/J$1173*100</f>
        <v>28.9681091731738</v>
      </c>
      <c r="K1190" s="12" t="n">
        <f aca="false">K1174/K$1173*100</f>
        <v>23.8711411457533</v>
      </c>
      <c r="L1190" s="12" t="n">
        <f aca="false">L1174/L$1173*100</f>
        <v>21.3258785942492</v>
      </c>
      <c r="M1190" s="12" t="n">
        <f aca="false">M1174/M$1173*100</f>
        <v>21.3090081491814</v>
      </c>
      <c r="N1190" s="12" t="n">
        <f aca="false">N1174/N$1173*100</f>
        <v>21.1614545704751</v>
      </c>
      <c r="O1190" s="12" t="n">
        <f aca="false">O1174/O$1173*100</f>
        <v>19.3420362109683</v>
      </c>
      <c r="P1190" s="12" t="n">
        <f aca="false">P1174/P$1173*100</f>
        <v>17.0993210654051</v>
      </c>
      <c r="Q1190" s="12" t="n">
        <f aca="false">Q1174/Q$1173*100</f>
        <v>15.3717963452477</v>
      </c>
      <c r="R1190" s="12" t="n">
        <f aca="false">R1174/R$1173*100</f>
        <v>15.11375359722</v>
      </c>
      <c r="S1190" s="12" t="n">
        <f aca="false">S1174/S$1173*100</f>
        <v>14.1372364710622</v>
      </c>
    </row>
    <row r="1191" customFormat="false" ht="18.75" hidden="false" customHeight="false" outlineLevel="0" collapsed="false">
      <c r="A1191" s="7" t="s">
        <v>26</v>
      </c>
      <c r="B1191" s="12" t="n">
        <f aca="false">B1175/B$1173*100</f>
        <v>50.3809444072338</v>
      </c>
      <c r="C1191" s="12" t="n">
        <f aca="false">C1175/C$1173*100</f>
        <v>50.0082447027785</v>
      </c>
      <c r="D1191" s="12" t="n">
        <f aca="false">D1175/D$1173*100</f>
        <v>53.6280537129914</v>
      </c>
      <c r="E1191" s="12" t="n">
        <f aca="false">E1175/E$1173*100</f>
        <v>53.9002221773379</v>
      </c>
      <c r="F1191" s="12" t="n">
        <f aca="false">F1175/F$1173*100</f>
        <v>0</v>
      </c>
      <c r="G1191" s="12" t="n">
        <f aca="false">G1175/G$1173*100</f>
        <v>0</v>
      </c>
      <c r="H1191" s="12" t="n">
        <f aca="false">H1175/H$1173*100</f>
        <v>57.7304964539007</v>
      </c>
      <c r="I1191" s="12" t="n">
        <f aca="false">I1175/I$1173*100</f>
        <v>58.9983563114287</v>
      </c>
      <c r="J1191" s="12" t="n">
        <f aca="false">J1175/J$1173*100</f>
        <v>61.2566591257389</v>
      </c>
      <c r="K1191" s="12" t="n">
        <f aca="false">K1175/K$1173*100</f>
        <v>65.0860082936569</v>
      </c>
      <c r="L1191" s="12" t="n">
        <f aca="false">L1175/L$1173*100</f>
        <v>66.7313251179066</v>
      </c>
      <c r="M1191" s="12" t="n">
        <f aca="false">M1175/M$1173*100</f>
        <v>64.9988987592688</v>
      </c>
      <c r="N1191" s="12" t="n">
        <f aca="false">N1175/N$1173*100</f>
        <v>63.4224378160801</v>
      </c>
      <c r="O1191" s="12" t="n">
        <f aca="false">O1175/O$1173*100</f>
        <v>63.2183154027814</v>
      </c>
      <c r="P1191" s="12" t="n">
        <f aca="false">P1175/P$1173*100</f>
        <v>63.4696322693619</v>
      </c>
      <c r="Q1191" s="12" t="n">
        <f aca="false">Q1175/Q$1173*100</f>
        <v>63.8690955062637</v>
      </c>
      <c r="R1191" s="12" t="n">
        <f aca="false">R1175/R$1173*100</f>
        <v>62.6024868328175</v>
      </c>
      <c r="S1191" s="12" t="n">
        <f aca="false">S1175/S$1173*100</f>
        <v>61.7161272995837</v>
      </c>
    </row>
    <row r="1192" customFormat="false" ht="18.75" hidden="false" customHeight="false" outlineLevel="0" collapsed="false">
      <c r="A1192" s="7" t="s">
        <v>27</v>
      </c>
      <c r="B1192" s="12" t="n">
        <f aca="false">B1176/B$1173*100</f>
        <v>9.99665103817817</v>
      </c>
      <c r="C1192" s="12" t="n">
        <f aca="false">C1176/C$1173*100</f>
        <v>10.2935114189133</v>
      </c>
      <c r="D1192" s="12" t="n">
        <f aca="false">D1176/D$1173*100</f>
        <v>7.2156608962951</v>
      </c>
      <c r="E1192" s="12" t="n">
        <f aca="false">E1176/E$1173*100</f>
        <v>7.04908099373864</v>
      </c>
      <c r="F1192" s="12" t="n">
        <f aca="false">F1176/F$1173*100</f>
        <v>0</v>
      </c>
      <c r="G1192" s="12" t="n">
        <f aca="false">G1176/G$1173*100</f>
        <v>0</v>
      </c>
      <c r="H1192" s="12" t="n">
        <f aca="false">H1176/H$1173*100</f>
        <v>7.09219858156028</v>
      </c>
      <c r="I1192" s="12" t="n">
        <f aca="false">I1176/I$1173*100</f>
        <v>8.51028143973701</v>
      </c>
      <c r="J1192" s="12" t="n">
        <f aca="false">J1176/J$1173*100</f>
        <v>9.77523170108735</v>
      </c>
      <c r="K1192" s="12" t="n">
        <f aca="false">K1176/K$1173*100</f>
        <v>11.0428505605898</v>
      </c>
      <c r="L1192" s="12" t="n">
        <f aca="false">L1176/L$1173*100</f>
        <v>11.9427962878442</v>
      </c>
      <c r="M1192" s="12" t="n">
        <f aca="false">M1176/M$1173*100</f>
        <v>13.684751486675</v>
      </c>
      <c r="N1192" s="12" t="n">
        <f aca="false">N1176/N$1173*100</f>
        <v>15.3954656483297</v>
      </c>
      <c r="O1192" s="12" t="n">
        <f aca="false">O1176/O$1173*100</f>
        <v>17.4396483862503</v>
      </c>
      <c r="P1192" s="12" t="n">
        <f aca="false">P1176/P$1173*100</f>
        <v>19.3603883137231</v>
      </c>
      <c r="Q1192" s="12" t="n">
        <f aca="false">Q1176/Q$1173*100</f>
        <v>20.7591081484887</v>
      </c>
      <c r="R1192" s="12" t="n">
        <f aca="false">R1176/R$1173*100</f>
        <v>22.281044686974</v>
      </c>
      <c r="S1192" s="12" t="n">
        <f aca="false">S1176/S$1173*100</f>
        <v>24.1466362293541</v>
      </c>
    </row>
    <row r="1193" customFormat="false" ht="18.75" hidden="false" customHeight="false" outlineLevel="0" collapsed="false">
      <c r="A1193" s="7" t="s">
        <v>28</v>
      </c>
      <c r="B1193" s="12" t="n">
        <f aca="false">B1177/B$1173*100</f>
        <v>0</v>
      </c>
      <c r="C1193" s="12" t="n">
        <f aca="false">C1177/C$1173*100</f>
        <v>0</v>
      </c>
      <c r="D1193" s="12" t="n">
        <f aca="false">D1177/D$1173*100</f>
        <v>0</v>
      </c>
      <c r="E1193" s="12" t="n">
        <f aca="false">E1177/E$1173*100</f>
        <v>0</v>
      </c>
      <c r="F1193" s="12" t="n">
        <f aca="false">F1177/F$1173*100</f>
        <v>0</v>
      </c>
      <c r="G1193" s="12" t="n">
        <f aca="false">G1177/G$1173*100</f>
        <v>0</v>
      </c>
      <c r="H1193" s="12" t="n">
        <f aca="false">H1177/H$1173*100</f>
        <v>0.0126083530338849</v>
      </c>
      <c r="I1193" s="12" t="n">
        <f aca="false">I1177/I$1173*100</f>
        <v>0</v>
      </c>
      <c r="J1193" s="12" t="n">
        <f aca="false">J1177/J$1173*100</f>
        <v>0</v>
      </c>
      <c r="K1193" s="12" t="n">
        <f aca="false">K1177/K$1173*100</f>
        <v>0</v>
      </c>
      <c r="L1193" s="12" t="n">
        <f aca="false">L1177/L$1173*100</f>
        <v>0</v>
      </c>
      <c r="M1193" s="12" t="n">
        <f aca="false">M1177/M$1173*100</f>
        <v>0.00734160487482564</v>
      </c>
      <c r="N1193" s="12" t="n">
        <f aca="false">N1177/N$1173*100</f>
        <v>0.020641965115079</v>
      </c>
      <c r="O1193" s="12" t="n">
        <f aca="false">O1177/O$1173*100</f>
        <v>0</v>
      </c>
      <c r="P1193" s="12" t="n">
        <f aca="false">P1177/P$1173*100</f>
        <v>0.0706583515099383</v>
      </c>
      <c r="Q1193" s="12" t="n">
        <f aca="false">Q1177/Q$1173*100</f>
        <v>0</v>
      </c>
      <c r="R1193" s="12" t="n">
        <f aca="false">R1177/R$1173*100</f>
        <v>0.00271488298854319</v>
      </c>
      <c r="S1193" s="12" t="n">
        <f aca="false">S1177/S$1173*100</f>
        <v>0</v>
      </c>
    </row>
    <row r="1194" customFormat="false" ht="18.75" hidden="false" customHeight="false" outlineLevel="0" collapsed="false">
      <c r="A1194" s="7"/>
      <c r="B1194" s="7"/>
      <c r="C1194" s="7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</row>
    <row r="1195" customFormat="false" ht="18.75" hidden="false" customHeight="false" outlineLevel="0" collapsed="false">
      <c r="A1195" s="18" t="s">
        <v>116</v>
      </c>
      <c r="B1195" s="18" t="s">
        <v>117</v>
      </c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</row>
    <row r="1196" customFormat="false" ht="18.75" hidden="false" customHeight="false" outlineLevel="0" collapsed="false">
      <c r="A1196" s="14" t="s">
        <v>4</v>
      </c>
      <c r="B1196" s="14" t="s">
        <v>34</v>
      </c>
      <c r="C1196" s="14" t="s">
        <v>35</v>
      </c>
      <c r="D1196" s="14" t="s">
        <v>36</v>
      </c>
      <c r="E1196" s="14" t="s">
        <v>37</v>
      </c>
      <c r="F1196" s="14" t="s">
        <v>38</v>
      </c>
      <c r="G1196" s="14" t="s">
        <v>39</v>
      </c>
      <c r="H1196" s="14" t="s">
        <v>40</v>
      </c>
      <c r="I1196" s="14" t="s">
        <v>41</v>
      </c>
      <c r="J1196" s="14" t="s">
        <v>42</v>
      </c>
      <c r="K1196" s="14" t="s">
        <v>43</v>
      </c>
      <c r="L1196" s="14" t="s">
        <v>44</v>
      </c>
      <c r="M1196" s="14" t="s">
        <v>45</v>
      </c>
      <c r="N1196" s="14" t="s">
        <v>46</v>
      </c>
      <c r="O1196" s="14" t="s">
        <v>47</v>
      </c>
      <c r="P1196" s="14" t="s">
        <v>48</v>
      </c>
      <c r="Q1196" s="14" t="s">
        <v>49</v>
      </c>
      <c r="R1196" s="14" t="s">
        <v>50</v>
      </c>
      <c r="S1196" s="14" t="s">
        <v>51</v>
      </c>
    </row>
    <row r="1197" customFormat="false" ht="18.75" hidden="false" customHeight="false" outlineLevel="0" collapsed="false">
      <c r="A1197" s="7" t="s">
        <v>23</v>
      </c>
      <c r="B1197" s="7"/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15"/>
      <c r="S1197" s="7"/>
    </row>
    <row r="1198" customFormat="false" ht="18.75" hidden="false" customHeight="false" outlineLevel="0" collapsed="false">
      <c r="A1198" s="7" t="s">
        <v>24</v>
      </c>
      <c r="B1198" s="9" t="n">
        <v>4587</v>
      </c>
      <c r="C1198" s="9" t="n">
        <v>4805</v>
      </c>
      <c r="D1198" s="9" t="n">
        <v>4910</v>
      </c>
      <c r="E1198" s="9" t="n">
        <v>4825</v>
      </c>
      <c r="F1198" s="9" t="n">
        <v>4755</v>
      </c>
      <c r="G1198" s="9" t="n">
        <v>6226</v>
      </c>
      <c r="H1198" s="9" t="n">
        <v>5934</v>
      </c>
      <c r="I1198" s="9" t="n">
        <v>5529</v>
      </c>
      <c r="J1198" s="9" t="n">
        <v>5089</v>
      </c>
      <c r="K1198" s="9" t="n">
        <v>4842</v>
      </c>
      <c r="L1198" s="9" t="n">
        <v>5021</v>
      </c>
      <c r="M1198" s="9" t="n">
        <v>5128</v>
      </c>
      <c r="N1198" s="9" t="n">
        <v>5536</v>
      </c>
      <c r="O1198" s="9" t="n">
        <v>5866</v>
      </c>
      <c r="P1198" s="9" t="n">
        <v>6258</v>
      </c>
      <c r="Q1198" s="9" t="n">
        <v>6861</v>
      </c>
      <c r="R1198" s="9" t="n">
        <v>7456</v>
      </c>
      <c r="S1198" s="9" t="n">
        <v>7410</v>
      </c>
    </row>
    <row r="1199" customFormat="false" ht="18.75" hidden="false" customHeight="false" outlineLevel="0" collapsed="false">
      <c r="A1199" s="7" t="s">
        <v>25</v>
      </c>
      <c r="B1199" s="9" t="n">
        <v>1888</v>
      </c>
      <c r="C1199" s="9" t="n">
        <v>1931</v>
      </c>
      <c r="D1199" s="9" t="n">
        <v>1929</v>
      </c>
      <c r="E1199" s="9" t="n">
        <v>1863</v>
      </c>
      <c r="F1199" s="9" t="n">
        <v>0</v>
      </c>
      <c r="G1199" s="9" t="n">
        <v>0</v>
      </c>
      <c r="H1199" s="9" t="n">
        <v>2138</v>
      </c>
      <c r="I1199" s="9" t="n">
        <v>1833</v>
      </c>
      <c r="J1199" s="9" t="n">
        <v>1528</v>
      </c>
      <c r="K1199" s="9" t="n">
        <v>1190</v>
      </c>
      <c r="L1199" s="9" t="n">
        <v>1109</v>
      </c>
      <c r="M1199" s="9" t="n">
        <v>1129</v>
      </c>
      <c r="N1199" s="9" t="n">
        <v>1134</v>
      </c>
      <c r="O1199" s="9" t="n">
        <v>1083</v>
      </c>
      <c r="P1199" s="9" t="n">
        <v>966</v>
      </c>
      <c r="Q1199" s="9" t="n">
        <v>1008</v>
      </c>
      <c r="R1199" s="9" t="n">
        <v>1081</v>
      </c>
      <c r="S1199" s="9" t="n">
        <v>1118</v>
      </c>
    </row>
    <row r="1200" customFormat="false" ht="18.75" hidden="false" customHeight="false" outlineLevel="0" collapsed="false">
      <c r="A1200" s="7" t="s">
        <v>26</v>
      </c>
      <c r="B1200" s="9" t="n">
        <v>2318</v>
      </c>
      <c r="C1200" s="9" t="n">
        <v>2467</v>
      </c>
      <c r="D1200" s="9" t="n">
        <v>2707</v>
      </c>
      <c r="E1200" s="9" t="n">
        <v>2675</v>
      </c>
      <c r="F1200" s="9" t="n">
        <v>0</v>
      </c>
      <c r="G1200" s="9" t="n">
        <v>0</v>
      </c>
      <c r="H1200" s="9" t="n">
        <v>3398</v>
      </c>
      <c r="I1200" s="9" t="n">
        <v>3264</v>
      </c>
      <c r="J1200" s="9" t="n">
        <v>3101</v>
      </c>
      <c r="K1200" s="9" t="n">
        <v>3162</v>
      </c>
      <c r="L1200" s="9" t="n">
        <v>3325</v>
      </c>
      <c r="M1200" s="9" t="n">
        <v>3345</v>
      </c>
      <c r="N1200" s="9" t="n">
        <v>3527</v>
      </c>
      <c r="O1200" s="9" t="n">
        <v>3768</v>
      </c>
      <c r="P1200" s="9" t="n">
        <v>4051</v>
      </c>
      <c r="Q1200" s="9" t="n">
        <v>4465</v>
      </c>
      <c r="R1200" s="9" t="n">
        <v>4759</v>
      </c>
      <c r="S1200" s="9" t="n">
        <v>4548</v>
      </c>
    </row>
    <row r="1201" customFormat="false" ht="18.75" hidden="false" customHeight="false" outlineLevel="0" collapsed="false">
      <c r="A1201" s="7" t="s">
        <v>27</v>
      </c>
      <c r="B1201" s="9" t="n">
        <v>381</v>
      </c>
      <c r="C1201" s="9" t="n">
        <v>407</v>
      </c>
      <c r="D1201" s="9" t="n">
        <v>274</v>
      </c>
      <c r="E1201" s="9" t="n">
        <v>287</v>
      </c>
      <c r="F1201" s="9" t="n">
        <v>0</v>
      </c>
      <c r="G1201" s="9" t="n">
        <v>0</v>
      </c>
      <c r="H1201" s="9" t="n">
        <v>397</v>
      </c>
      <c r="I1201" s="9" t="n">
        <v>432</v>
      </c>
      <c r="J1201" s="9" t="n">
        <v>460</v>
      </c>
      <c r="K1201" s="9" t="n">
        <v>490</v>
      </c>
      <c r="L1201" s="9" t="n">
        <v>587</v>
      </c>
      <c r="M1201" s="9" t="n">
        <v>654</v>
      </c>
      <c r="N1201" s="9" t="n">
        <v>860</v>
      </c>
      <c r="O1201" s="9" t="n">
        <v>1015</v>
      </c>
      <c r="P1201" s="9" t="n">
        <v>1239</v>
      </c>
      <c r="Q1201" s="9" t="n">
        <v>1388</v>
      </c>
      <c r="R1201" s="9" t="n">
        <v>1616</v>
      </c>
      <c r="S1201" s="9" t="n">
        <v>1744</v>
      </c>
    </row>
    <row r="1202" customFormat="false" ht="18.75" hidden="false" customHeight="false" outlineLevel="0" collapsed="false">
      <c r="A1202" s="7" t="s">
        <v>28</v>
      </c>
      <c r="B1202" s="9" t="n">
        <v>0</v>
      </c>
      <c r="C1202" s="9" t="n">
        <v>0</v>
      </c>
      <c r="D1202" s="9" t="n">
        <v>0</v>
      </c>
      <c r="E1202" s="9" t="n">
        <v>0</v>
      </c>
      <c r="F1202" s="9" t="n">
        <v>0</v>
      </c>
      <c r="G1202" s="9" t="n">
        <v>0</v>
      </c>
      <c r="H1202" s="9" t="n">
        <v>1</v>
      </c>
      <c r="I1202" s="9" t="n">
        <v>0</v>
      </c>
      <c r="J1202" s="9" t="n">
        <v>0</v>
      </c>
      <c r="K1202" s="9" t="n">
        <v>0</v>
      </c>
      <c r="L1202" s="9" t="n">
        <v>0</v>
      </c>
      <c r="M1202" s="9" t="n">
        <v>0</v>
      </c>
      <c r="N1202" s="9" t="n">
        <v>15</v>
      </c>
      <c r="O1202" s="9" t="n">
        <v>0</v>
      </c>
      <c r="P1202" s="9" t="n">
        <v>2</v>
      </c>
      <c r="Q1202" s="9" t="n">
        <v>0</v>
      </c>
      <c r="R1202" s="9" t="n">
        <v>0</v>
      </c>
      <c r="S1202" s="9" t="n">
        <v>0</v>
      </c>
    </row>
    <row r="1203" customFormat="false" ht="18.75" hidden="false" customHeight="false" outlineLevel="0" collapsed="false">
      <c r="A1203" s="7" t="s">
        <v>29</v>
      </c>
      <c r="B1203" s="9" t="n">
        <v>2253</v>
      </c>
      <c r="C1203" s="9" t="n">
        <v>2340</v>
      </c>
      <c r="D1203" s="9" t="n">
        <v>2376</v>
      </c>
      <c r="E1203" s="9" t="n">
        <v>2333</v>
      </c>
      <c r="F1203" s="9" t="n">
        <v>2347</v>
      </c>
      <c r="G1203" s="9" t="n">
        <v>2982</v>
      </c>
      <c r="H1203" s="9" t="n">
        <v>2897</v>
      </c>
      <c r="I1203" s="9" t="n">
        <v>2684</v>
      </c>
      <c r="J1203" s="9" t="n">
        <v>2460</v>
      </c>
      <c r="K1203" s="9" t="n">
        <v>2304</v>
      </c>
      <c r="L1203" s="9" t="n">
        <v>2371</v>
      </c>
      <c r="M1203" s="9" t="n">
        <v>2440</v>
      </c>
      <c r="N1203" s="9" t="n">
        <v>2638</v>
      </c>
      <c r="O1203" s="9" t="n">
        <v>2802</v>
      </c>
      <c r="P1203" s="9" t="n">
        <v>2973</v>
      </c>
      <c r="Q1203" s="9" t="n">
        <v>3260</v>
      </c>
      <c r="R1203" s="9" t="n">
        <v>3519</v>
      </c>
      <c r="S1203" s="9" t="n">
        <v>3443</v>
      </c>
    </row>
    <row r="1204" customFormat="false" ht="18.75" hidden="false" customHeight="false" outlineLevel="0" collapsed="false">
      <c r="A1204" s="7" t="s">
        <v>25</v>
      </c>
      <c r="B1204" s="9" t="n">
        <v>952</v>
      </c>
      <c r="C1204" s="9" t="n">
        <v>981</v>
      </c>
      <c r="D1204" s="9" t="n">
        <v>953</v>
      </c>
      <c r="E1204" s="9" t="n">
        <v>933</v>
      </c>
      <c r="F1204" s="9" t="n">
        <v>0</v>
      </c>
      <c r="G1204" s="9" t="n">
        <v>0</v>
      </c>
      <c r="H1204" s="9" t="n">
        <v>1115</v>
      </c>
      <c r="I1204" s="9" t="n">
        <v>949</v>
      </c>
      <c r="J1204" s="9" t="n">
        <v>817</v>
      </c>
      <c r="K1204" s="9" t="n">
        <v>635</v>
      </c>
      <c r="L1204" s="9" t="n">
        <v>570</v>
      </c>
      <c r="M1204" s="9" t="n">
        <v>584</v>
      </c>
      <c r="N1204" s="9" t="n">
        <v>576</v>
      </c>
      <c r="O1204" s="9" t="n">
        <v>546</v>
      </c>
      <c r="P1204" s="9" t="n">
        <v>482</v>
      </c>
      <c r="Q1204" s="9" t="n">
        <v>491</v>
      </c>
      <c r="R1204" s="9" t="n">
        <v>528</v>
      </c>
      <c r="S1204" s="9" t="n">
        <v>555</v>
      </c>
    </row>
    <row r="1205" customFormat="false" ht="18.75" hidden="false" customHeight="false" outlineLevel="0" collapsed="false">
      <c r="A1205" s="7" t="s">
        <v>26</v>
      </c>
      <c r="B1205" s="9" t="n">
        <v>1128</v>
      </c>
      <c r="C1205" s="9" t="n">
        <v>1183</v>
      </c>
      <c r="D1205" s="9" t="n">
        <v>1315</v>
      </c>
      <c r="E1205" s="9" t="n">
        <v>1276</v>
      </c>
      <c r="F1205" s="9" t="n">
        <v>0</v>
      </c>
      <c r="G1205" s="9" t="n">
        <v>0</v>
      </c>
      <c r="H1205" s="9" t="n">
        <v>1605</v>
      </c>
      <c r="I1205" s="9" t="n">
        <v>1558</v>
      </c>
      <c r="J1205" s="9" t="n">
        <v>1464</v>
      </c>
      <c r="K1205" s="9" t="n">
        <v>1484</v>
      </c>
      <c r="L1205" s="9" t="n">
        <v>1555</v>
      </c>
      <c r="M1205" s="9" t="n">
        <v>1576</v>
      </c>
      <c r="N1205" s="9" t="n">
        <v>1684</v>
      </c>
      <c r="O1205" s="9" t="n">
        <v>1830</v>
      </c>
      <c r="P1205" s="9" t="n">
        <v>1981</v>
      </c>
      <c r="Q1205" s="9" t="n">
        <v>2206</v>
      </c>
      <c r="R1205" s="9" t="n">
        <v>2345</v>
      </c>
      <c r="S1205" s="9" t="n">
        <v>2190</v>
      </c>
    </row>
    <row r="1206" customFormat="false" ht="18.75" hidden="false" customHeight="false" outlineLevel="0" collapsed="false">
      <c r="A1206" s="7" t="s">
        <v>27</v>
      </c>
      <c r="B1206" s="9" t="n">
        <v>173</v>
      </c>
      <c r="C1206" s="9" t="n">
        <v>176</v>
      </c>
      <c r="D1206" s="9" t="n">
        <v>108</v>
      </c>
      <c r="E1206" s="9" t="n">
        <v>124</v>
      </c>
      <c r="F1206" s="9" t="n">
        <v>0</v>
      </c>
      <c r="G1206" s="9" t="n">
        <v>0</v>
      </c>
      <c r="H1206" s="9" t="n">
        <v>177</v>
      </c>
      <c r="I1206" s="9" t="n">
        <v>177</v>
      </c>
      <c r="J1206" s="9" t="n">
        <v>179</v>
      </c>
      <c r="K1206" s="9" t="n">
        <v>185</v>
      </c>
      <c r="L1206" s="9" t="n">
        <v>246</v>
      </c>
      <c r="M1206" s="9" t="n">
        <v>280</v>
      </c>
      <c r="N1206" s="9" t="n">
        <v>367</v>
      </c>
      <c r="O1206" s="9" t="n">
        <v>426</v>
      </c>
      <c r="P1206" s="9" t="n">
        <v>508</v>
      </c>
      <c r="Q1206" s="9" t="n">
        <v>563</v>
      </c>
      <c r="R1206" s="9" t="n">
        <v>646</v>
      </c>
      <c r="S1206" s="9" t="n">
        <v>698</v>
      </c>
    </row>
    <row r="1207" customFormat="false" ht="18.75" hidden="false" customHeight="false" outlineLevel="0" collapsed="false">
      <c r="A1207" s="7" t="s">
        <v>28</v>
      </c>
      <c r="B1207" s="9" t="n">
        <v>0</v>
      </c>
      <c r="C1207" s="9" t="n">
        <v>0</v>
      </c>
      <c r="D1207" s="9" t="n">
        <v>0</v>
      </c>
      <c r="E1207" s="9" t="n">
        <v>0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9" t="n">
        <v>0</v>
      </c>
      <c r="M1207" s="9" t="n">
        <v>0</v>
      </c>
      <c r="N1207" s="9" t="n">
        <v>11</v>
      </c>
      <c r="O1207" s="9" t="n">
        <v>0</v>
      </c>
      <c r="P1207" s="9" t="n">
        <v>2</v>
      </c>
      <c r="Q1207" s="9" t="n">
        <v>0</v>
      </c>
      <c r="R1207" s="9" t="n">
        <v>0</v>
      </c>
      <c r="S1207" s="9" t="n">
        <v>0</v>
      </c>
    </row>
    <row r="1208" customFormat="false" ht="18.75" hidden="false" customHeight="false" outlineLevel="0" collapsed="false">
      <c r="A1208" s="7" t="s">
        <v>30</v>
      </c>
      <c r="B1208" s="9" t="n">
        <v>2334</v>
      </c>
      <c r="C1208" s="9" t="n">
        <v>2465</v>
      </c>
      <c r="D1208" s="9" t="n">
        <v>2534</v>
      </c>
      <c r="E1208" s="9" t="n">
        <v>2492</v>
      </c>
      <c r="F1208" s="9" t="n">
        <v>2408</v>
      </c>
      <c r="G1208" s="9" t="n">
        <v>3244</v>
      </c>
      <c r="H1208" s="9" t="n">
        <v>3037</v>
      </c>
      <c r="I1208" s="9" t="n">
        <v>2845</v>
      </c>
      <c r="J1208" s="9" t="n">
        <v>2629</v>
      </c>
      <c r="K1208" s="9" t="n">
        <v>2538</v>
      </c>
      <c r="L1208" s="9" t="n">
        <v>2650</v>
      </c>
      <c r="M1208" s="9" t="n">
        <v>2688</v>
      </c>
      <c r="N1208" s="9" t="n">
        <v>2898</v>
      </c>
      <c r="O1208" s="9" t="n">
        <v>3064</v>
      </c>
      <c r="P1208" s="9" t="n">
        <v>3285</v>
      </c>
      <c r="Q1208" s="9" t="n">
        <v>3601</v>
      </c>
      <c r="R1208" s="9" t="n">
        <v>3937</v>
      </c>
      <c r="S1208" s="9" t="n">
        <v>3967</v>
      </c>
    </row>
    <row r="1209" customFormat="false" ht="18.75" hidden="false" customHeight="false" outlineLevel="0" collapsed="false">
      <c r="A1209" s="7" t="s">
        <v>25</v>
      </c>
      <c r="B1209" s="9" t="n">
        <v>936</v>
      </c>
      <c r="C1209" s="9" t="n">
        <v>950</v>
      </c>
      <c r="D1209" s="9" t="n">
        <v>976</v>
      </c>
      <c r="E1209" s="9" t="n">
        <v>930</v>
      </c>
      <c r="F1209" s="9" t="n">
        <v>0</v>
      </c>
      <c r="G1209" s="9" t="n">
        <v>0</v>
      </c>
      <c r="H1209" s="9" t="n">
        <v>1023</v>
      </c>
      <c r="I1209" s="9" t="n">
        <v>884</v>
      </c>
      <c r="J1209" s="9" t="n">
        <v>711</v>
      </c>
      <c r="K1209" s="9" t="n">
        <v>555</v>
      </c>
      <c r="L1209" s="9" t="n">
        <v>539</v>
      </c>
      <c r="M1209" s="9" t="n">
        <v>545</v>
      </c>
      <c r="N1209" s="9" t="n">
        <v>558</v>
      </c>
      <c r="O1209" s="9" t="n">
        <v>537</v>
      </c>
      <c r="P1209" s="9" t="n">
        <v>484</v>
      </c>
      <c r="Q1209" s="9" t="n">
        <v>517</v>
      </c>
      <c r="R1209" s="9" t="n">
        <v>553</v>
      </c>
      <c r="S1209" s="9" t="n">
        <v>563</v>
      </c>
    </row>
    <row r="1210" customFormat="false" ht="18.75" hidden="false" customHeight="false" outlineLevel="0" collapsed="false">
      <c r="A1210" s="7" t="s">
        <v>26</v>
      </c>
      <c r="B1210" s="9" t="n">
        <v>1190</v>
      </c>
      <c r="C1210" s="9" t="n">
        <v>1284</v>
      </c>
      <c r="D1210" s="9" t="n">
        <v>1392</v>
      </c>
      <c r="E1210" s="9" t="n">
        <v>1399</v>
      </c>
      <c r="F1210" s="9" t="n">
        <v>0</v>
      </c>
      <c r="G1210" s="9" t="n">
        <v>0</v>
      </c>
      <c r="H1210" s="9" t="n">
        <v>1793</v>
      </c>
      <c r="I1210" s="9" t="n">
        <v>1706</v>
      </c>
      <c r="J1210" s="9" t="n">
        <v>1637</v>
      </c>
      <c r="K1210" s="9" t="n">
        <v>1678</v>
      </c>
      <c r="L1210" s="9" t="n">
        <v>1770</v>
      </c>
      <c r="M1210" s="9" t="n">
        <v>1769</v>
      </c>
      <c r="N1210" s="9" t="n">
        <v>1843</v>
      </c>
      <c r="O1210" s="9" t="n">
        <v>1938</v>
      </c>
      <c r="P1210" s="9" t="n">
        <v>2070</v>
      </c>
      <c r="Q1210" s="9" t="n">
        <v>2259</v>
      </c>
      <c r="R1210" s="9" t="n">
        <v>2414</v>
      </c>
      <c r="S1210" s="9" t="n">
        <v>2358</v>
      </c>
    </row>
    <row r="1211" customFormat="false" ht="18.75" hidden="false" customHeight="false" outlineLevel="0" collapsed="false">
      <c r="A1211" s="7" t="s">
        <v>27</v>
      </c>
      <c r="B1211" s="9" t="n">
        <v>208</v>
      </c>
      <c r="C1211" s="9" t="n">
        <v>231</v>
      </c>
      <c r="D1211" s="9" t="n">
        <v>166</v>
      </c>
      <c r="E1211" s="9" t="n">
        <v>163</v>
      </c>
      <c r="F1211" s="9" t="n">
        <v>0</v>
      </c>
      <c r="G1211" s="9" t="n">
        <v>0</v>
      </c>
      <c r="H1211" s="9" t="n">
        <v>220</v>
      </c>
      <c r="I1211" s="9" t="n">
        <v>255</v>
      </c>
      <c r="J1211" s="9" t="n">
        <v>281</v>
      </c>
      <c r="K1211" s="9" t="n">
        <v>305</v>
      </c>
      <c r="L1211" s="9" t="n">
        <v>341</v>
      </c>
      <c r="M1211" s="9" t="n">
        <v>374</v>
      </c>
      <c r="N1211" s="9" t="n">
        <v>493</v>
      </c>
      <c r="O1211" s="9" t="n">
        <v>589</v>
      </c>
      <c r="P1211" s="9" t="n">
        <v>731</v>
      </c>
      <c r="Q1211" s="9" t="n">
        <v>825</v>
      </c>
      <c r="R1211" s="9" t="n">
        <v>970</v>
      </c>
      <c r="S1211" s="9" t="n">
        <v>1046</v>
      </c>
    </row>
    <row r="1212" customFormat="false" ht="18.75" hidden="false" customHeight="false" outlineLevel="0" collapsed="false">
      <c r="A1212" s="7" t="s">
        <v>28</v>
      </c>
      <c r="B1212" s="9" t="n">
        <v>0</v>
      </c>
      <c r="C1212" s="9" t="n">
        <v>0</v>
      </c>
      <c r="D1212" s="9" t="n">
        <v>0</v>
      </c>
      <c r="E1212" s="9" t="n">
        <v>0</v>
      </c>
      <c r="F1212" s="9" t="n">
        <v>0</v>
      </c>
      <c r="G1212" s="9" t="n">
        <v>0</v>
      </c>
      <c r="H1212" s="9" t="n">
        <v>1</v>
      </c>
      <c r="I1212" s="9" t="n">
        <v>0</v>
      </c>
      <c r="J1212" s="9" t="n">
        <v>0</v>
      </c>
      <c r="K1212" s="9" t="n">
        <v>0</v>
      </c>
      <c r="L1212" s="9" t="n">
        <v>0</v>
      </c>
      <c r="M1212" s="9" t="n">
        <v>0</v>
      </c>
      <c r="N1212" s="9" t="n">
        <v>4</v>
      </c>
      <c r="O1212" s="9" t="n">
        <v>0</v>
      </c>
      <c r="P1212" s="9" t="n">
        <v>0</v>
      </c>
      <c r="Q1212" s="9" t="n">
        <v>0</v>
      </c>
      <c r="R1212" s="9" t="n">
        <v>0</v>
      </c>
      <c r="S1212" s="9" t="n">
        <v>0</v>
      </c>
    </row>
    <row r="1213" customFormat="false" ht="18.75" hidden="false" customHeight="false" outlineLevel="0" collapsed="false">
      <c r="A1213" s="7" t="s">
        <v>31</v>
      </c>
      <c r="B1213" s="11"/>
      <c r="C1213" s="11"/>
      <c r="D1213" s="11"/>
      <c r="E1213" s="11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7"/>
      <c r="S1213" s="7"/>
    </row>
    <row r="1214" customFormat="false" ht="18.75" hidden="false" customHeight="false" outlineLevel="0" collapsed="false">
      <c r="A1214" s="7" t="s">
        <v>24</v>
      </c>
      <c r="B1214" s="11"/>
      <c r="C1214" s="11"/>
      <c r="D1214" s="11"/>
      <c r="E1214" s="11"/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7"/>
      <c r="S1214" s="7"/>
    </row>
    <row r="1215" customFormat="false" ht="18.75" hidden="false" customHeight="false" outlineLevel="0" collapsed="false">
      <c r="A1215" s="7" t="s">
        <v>25</v>
      </c>
      <c r="B1215" s="11" t="n">
        <v>41.1597994331807</v>
      </c>
      <c r="C1215" s="11" t="n">
        <v>40.1873048907388</v>
      </c>
      <c r="D1215" s="11" t="n">
        <v>39.2871690427699</v>
      </c>
      <c r="E1215" s="11" t="n">
        <v>38.6113989637306</v>
      </c>
      <c r="F1215" s="11" t="n">
        <v>0</v>
      </c>
      <c r="G1215" s="11" t="n">
        <v>0</v>
      </c>
      <c r="H1215" s="11" t="n">
        <v>36.0296595888103</v>
      </c>
      <c r="I1215" s="11" t="n">
        <v>33.1524688008682</v>
      </c>
      <c r="J1215" s="11" t="n">
        <v>30.0255452937709</v>
      </c>
      <c r="K1215" s="11" t="n">
        <v>24.5766212308963</v>
      </c>
      <c r="L1215" s="11" t="n">
        <v>22.087233618801</v>
      </c>
      <c r="M1215" s="11" t="n">
        <v>22.0163806552262</v>
      </c>
      <c r="N1215" s="11" t="n">
        <v>20.4841040462428</v>
      </c>
      <c r="O1215" s="11" t="n">
        <v>18.4623252642346</v>
      </c>
      <c r="P1215" s="11" t="n">
        <v>15.4362416107383</v>
      </c>
      <c r="Q1215" s="11" t="n">
        <v>14.6917358985571</v>
      </c>
      <c r="R1215" s="17" t="n">
        <v>14.4983905579399</v>
      </c>
      <c r="S1215" s="12" t="n">
        <f aca="false">S1199/S$1198*100</f>
        <v>15.0877192982456</v>
      </c>
    </row>
    <row r="1216" customFormat="false" ht="18.75" hidden="false" customHeight="false" outlineLevel="0" collapsed="false">
      <c r="A1216" s="7" t="s">
        <v>26</v>
      </c>
      <c r="B1216" s="11" t="n">
        <v>50.5341181600174</v>
      </c>
      <c r="C1216" s="11" t="n">
        <v>51.3423517169615</v>
      </c>
      <c r="D1216" s="11" t="n">
        <v>55.132382892057</v>
      </c>
      <c r="E1216" s="11" t="n">
        <v>55.440414507772</v>
      </c>
      <c r="F1216" s="11" t="n">
        <v>0</v>
      </c>
      <c r="G1216" s="11" t="n">
        <v>0</v>
      </c>
      <c r="H1216" s="11" t="n">
        <v>57.2632288506909</v>
      </c>
      <c r="I1216" s="11" t="n">
        <v>59.0341833966359</v>
      </c>
      <c r="J1216" s="11" t="n">
        <v>60.9353507565337</v>
      </c>
      <c r="K1216" s="11" t="n">
        <v>65.3035935563817</v>
      </c>
      <c r="L1216" s="11" t="n">
        <v>66.2218681537542</v>
      </c>
      <c r="M1216" s="11" t="n">
        <v>65.2301092043682</v>
      </c>
      <c r="N1216" s="11" t="n">
        <v>63.7102601156069</v>
      </c>
      <c r="O1216" s="11" t="n">
        <v>64.2345721104671</v>
      </c>
      <c r="P1216" s="11" t="n">
        <v>64.7331415787792</v>
      </c>
      <c r="Q1216" s="11" t="n">
        <v>65.077976971287</v>
      </c>
      <c r="R1216" s="17" t="n">
        <v>63.8277896995708</v>
      </c>
      <c r="S1216" s="12" t="n">
        <f aca="false">S1200/S$1198*100</f>
        <v>61.3765182186235</v>
      </c>
    </row>
    <row r="1217" customFormat="false" ht="18.75" hidden="false" customHeight="false" outlineLevel="0" collapsed="false">
      <c r="A1217" s="7" t="s">
        <v>27</v>
      </c>
      <c r="B1217" s="11" t="n">
        <v>8.30608240680183</v>
      </c>
      <c r="C1217" s="11" t="n">
        <v>8.47034339229969</v>
      </c>
      <c r="D1217" s="11" t="n">
        <v>5.58044806517312</v>
      </c>
      <c r="E1217" s="11" t="n">
        <v>5.94818652849741</v>
      </c>
      <c r="F1217" s="11" t="n">
        <v>0</v>
      </c>
      <c r="G1217" s="11" t="n">
        <v>0</v>
      </c>
      <c r="H1217" s="11" t="n">
        <v>6.69025952140209</v>
      </c>
      <c r="I1217" s="11" t="n">
        <v>7.81334780249593</v>
      </c>
      <c r="J1217" s="11" t="n">
        <v>9.03910394969542</v>
      </c>
      <c r="K1217" s="11" t="n">
        <v>10.119785212722</v>
      </c>
      <c r="L1217" s="11" t="n">
        <v>11.6908982274447</v>
      </c>
      <c r="M1217" s="11" t="n">
        <v>12.7535101404056</v>
      </c>
      <c r="N1217" s="11" t="n">
        <v>15.5346820809249</v>
      </c>
      <c r="O1217" s="11" t="n">
        <v>17.3031026252983</v>
      </c>
      <c r="P1217" s="11" t="n">
        <v>19.7986577181208</v>
      </c>
      <c r="Q1217" s="11" t="n">
        <v>20.230287130156</v>
      </c>
      <c r="R1217" s="17" t="n">
        <v>21.6738197424893</v>
      </c>
      <c r="S1217" s="12" t="n">
        <f aca="false">S1201/S$1198*100</f>
        <v>23.5357624831309</v>
      </c>
    </row>
    <row r="1218" customFormat="false" ht="18.75" hidden="false" customHeight="false" outlineLevel="0" collapsed="false">
      <c r="A1218" s="7" t="s">
        <v>28</v>
      </c>
      <c r="B1218" s="11" t="n">
        <v>0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.0168520390967307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.270953757225434</v>
      </c>
      <c r="O1218" s="11" t="n">
        <v>0</v>
      </c>
      <c r="P1218" s="11" t="n">
        <v>0.0319590923617769</v>
      </c>
      <c r="Q1218" s="11" t="n">
        <v>0</v>
      </c>
      <c r="R1218" s="17" t="n">
        <v>0</v>
      </c>
      <c r="S1218" s="12" t="n">
        <f aca="false">S1202/S$1198*100</f>
        <v>0</v>
      </c>
    </row>
    <row r="1219" customFormat="false" ht="18.75" hidden="false" customHeight="false" outlineLevel="0" collapsed="false">
      <c r="A1219" s="7" t="s">
        <v>29</v>
      </c>
      <c r="B1219" s="11"/>
      <c r="C1219" s="11"/>
      <c r="D1219" s="11"/>
      <c r="E1219" s="11"/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7"/>
      <c r="S1219" s="8"/>
    </row>
    <row r="1220" customFormat="false" ht="18.75" hidden="false" customHeight="false" outlineLevel="0" collapsed="false">
      <c r="A1220" s="7" t="s">
        <v>25</v>
      </c>
      <c r="B1220" s="11" t="n">
        <v>42.2547714158899</v>
      </c>
      <c r="C1220" s="11" t="n">
        <v>41.9230769230769</v>
      </c>
      <c r="D1220" s="11" t="n">
        <v>40.1094276094276</v>
      </c>
      <c r="E1220" s="11" t="n">
        <v>39.9914273467638</v>
      </c>
      <c r="F1220" s="11" t="n">
        <v>0</v>
      </c>
      <c r="G1220" s="11" t="n">
        <v>0</v>
      </c>
      <c r="H1220" s="11" t="n">
        <v>38.4880911287539</v>
      </c>
      <c r="I1220" s="11" t="n">
        <v>35.3576751117735</v>
      </c>
      <c r="J1220" s="11" t="n">
        <v>33.2113821138211</v>
      </c>
      <c r="K1220" s="11" t="n">
        <v>27.5607638888889</v>
      </c>
      <c r="L1220" s="11" t="n">
        <v>24.0404892450443</v>
      </c>
      <c r="M1220" s="11" t="n">
        <v>23.9344262295082</v>
      </c>
      <c r="N1220" s="11" t="n">
        <v>21.8347232752085</v>
      </c>
      <c r="O1220" s="11" t="n">
        <v>19.4860813704497</v>
      </c>
      <c r="P1220" s="11" t="n">
        <v>16.2125798856374</v>
      </c>
      <c r="Q1220" s="11" t="n">
        <v>15.0613496932515</v>
      </c>
      <c r="R1220" s="17" t="n">
        <v>15.0042625745951</v>
      </c>
      <c r="S1220" s="12" t="n">
        <f aca="false">S1204/S$1203*100</f>
        <v>16.1196630845193</v>
      </c>
    </row>
    <row r="1221" customFormat="false" ht="18.75" hidden="false" customHeight="false" outlineLevel="0" collapsed="false">
      <c r="A1221" s="7" t="s">
        <v>26</v>
      </c>
      <c r="B1221" s="11" t="n">
        <v>50.0665778961385</v>
      </c>
      <c r="C1221" s="11" t="n">
        <v>50.5555555555556</v>
      </c>
      <c r="D1221" s="11" t="n">
        <v>55.3451178451178</v>
      </c>
      <c r="E1221" s="11" t="n">
        <v>54.6935276468067</v>
      </c>
      <c r="F1221" s="11" t="n">
        <v>0</v>
      </c>
      <c r="G1221" s="11" t="n">
        <v>0</v>
      </c>
      <c r="H1221" s="11" t="n">
        <v>55.4021401449776</v>
      </c>
      <c r="I1221" s="11" t="n">
        <v>58.0476900149031</v>
      </c>
      <c r="J1221" s="11" t="n">
        <v>59.5121951219512</v>
      </c>
      <c r="K1221" s="11" t="n">
        <v>64.4097222222222</v>
      </c>
      <c r="L1221" s="11" t="n">
        <v>65.5841417123577</v>
      </c>
      <c r="M1221" s="11" t="n">
        <v>64.5901639344262</v>
      </c>
      <c r="N1221" s="11" t="n">
        <v>63.8362395754359</v>
      </c>
      <c r="O1221" s="11" t="n">
        <v>65.3104925053533</v>
      </c>
      <c r="P1221" s="11" t="n">
        <v>66.6330306088127</v>
      </c>
      <c r="Q1221" s="11" t="n">
        <v>67.6687116564417</v>
      </c>
      <c r="R1221" s="17" t="n">
        <v>66.6382495026996</v>
      </c>
      <c r="S1221" s="12" t="n">
        <f aca="false">S1205/S$1203*100</f>
        <v>63.6073191983735</v>
      </c>
    </row>
    <row r="1222" customFormat="false" ht="18.75" hidden="false" customHeight="false" outlineLevel="0" collapsed="false">
      <c r="A1222" s="7" t="s">
        <v>27</v>
      </c>
      <c r="B1222" s="11" t="n">
        <v>7.67865068797159</v>
      </c>
      <c r="C1222" s="11" t="n">
        <v>7.52136752136752</v>
      </c>
      <c r="D1222" s="11" t="n">
        <v>4.54545454545455</v>
      </c>
      <c r="E1222" s="11" t="n">
        <v>5.31504500642949</v>
      </c>
      <c r="F1222" s="11" t="n">
        <v>0</v>
      </c>
      <c r="G1222" s="11" t="n">
        <v>0</v>
      </c>
      <c r="H1222" s="11" t="n">
        <v>6.10976872626855</v>
      </c>
      <c r="I1222" s="11" t="n">
        <v>6.5946348733234</v>
      </c>
      <c r="J1222" s="11" t="n">
        <v>7.27642276422764</v>
      </c>
      <c r="K1222" s="11" t="n">
        <v>8.02951388888889</v>
      </c>
      <c r="L1222" s="11" t="n">
        <v>10.3753690425981</v>
      </c>
      <c r="M1222" s="11" t="n">
        <v>11.4754098360656</v>
      </c>
      <c r="N1222" s="11" t="n">
        <v>13.9120545868082</v>
      </c>
      <c r="O1222" s="11" t="n">
        <v>15.203426124197</v>
      </c>
      <c r="P1222" s="11" t="n">
        <v>17.0871173898419</v>
      </c>
      <c r="Q1222" s="11" t="n">
        <v>17.2699386503068</v>
      </c>
      <c r="R1222" s="17" t="n">
        <v>18.3574879227053</v>
      </c>
      <c r="S1222" s="12" t="n">
        <f aca="false">S1206/S$1203*100</f>
        <v>20.2730177171072</v>
      </c>
    </row>
    <row r="1223" customFormat="false" ht="18.75" hidden="false" customHeight="false" outlineLevel="0" collapsed="false">
      <c r="A1223" s="7" t="s">
        <v>28</v>
      </c>
      <c r="B1223" s="11" t="n">
        <v>0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.416982562547384</v>
      </c>
      <c r="O1223" s="11" t="n">
        <v>0</v>
      </c>
      <c r="P1223" s="11" t="n">
        <v>0.067272115708039</v>
      </c>
      <c r="Q1223" s="11" t="n">
        <v>0</v>
      </c>
      <c r="R1223" s="17" t="n">
        <v>0</v>
      </c>
      <c r="S1223" s="12" t="n">
        <f aca="false">S1207/S$1203*100</f>
        <v>0</v>
      </c>
    </row>
    <row r="1224" customFormat="false" ht="18.75" hidden="false" customHeight="false" outlineLevel="0" collapsed="false">
      <c r="A1224" s="7" t="s">
        <v>30</v>
      </c>
      <c r="B1224" s="11"/>
      <c r="C1224" s="11"/>
      <c r="D1224" s="11"/>
      <c r="E1224" s="11"/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7"/>
      <c r="S1224" s="8"/>
    </row>
    <row r="1225" customFormat="false" ht="18.75" hidden="false" customHeight="false" outlineLevel="0" collapsed="false">
      <c r="A1225" s="7" t="s">
        <v>25</v>
      </c>
      <c r="B1225" s="11" t="n">
        <v>40.1028277634961</v>
      </c>
      <c r="C1225" s="11" t="n">
        <v>38.5395537525355</v>
      </c>
      <c r="D1225" s="11" t="n">
        <v>38.516179952644</v>
      </c>
      <c r="E1225" s="11" t="n">
        <v>37.3194221508828</v>
      </c>
      <c r="F1225" s="11" t="n">
        <v>0</v>
      </c>
      <c r="G1225" s="11" t="n">
        <v>0</v>
      </c>
      <c r="H1225" s="11" t="n">
        <v>33.6845571287455</v>
      </c>
      <c r="I1225" s="11" t="n">
        <v>31.0720562390158</v>
      </c>
      <c r="J1225" s="11" t="n">
        <v>27.0445036135413</v>
      </c>
      <c r="K1225" s="11" t="n">
        <v>21.8676122931442</v>
      </c>
      <c r="L1225" s="11" t="n">
        <v>20.3396226415094</v>
      </c>
      <c r="M1225" s="11" t="n">
        <v>20.2752976190476</v>
      </c>
      <c r="N1225" s="11" t="n">
        <v>19.2546583850932</v>
      </c>
      <c r="O1225" s="11" t="n">
        <v>17.5261096605744</v>
      </c>
      <c r="P1225" s="11" t="n">
        <v>14.7336377473364</v>
      </c>
      <c r="Q1225" s="11" t="n">
        <v>14.357123021383</v>
      </c>
      <c r="R1225" s="17" t="n">
        <v>14.0462280924562</v>
      </c>
      <c r="S1225" s="12" t="n">
        <f aca="false">S1209/S$1208*100</f>
        <v>14.1920846987648</v>
      </c>
    </row>
    <row r="1226" customFormat="false" ht="18.75" hidden="false" customHeight="false" outlineLevel="0" collapsed="false">
      <c r="A1226" s="7" t="s">
        <v>26</v>
      </c>
      <c r="B1226" s="11" t="n">
        <v>50.9854327335047</v>
      </c>
      <c r="C1226" s="11" t="n">
        <v>52.0892494929006</v>
      </c>
      <c r="D1226" s="11" t="n">
        <v>54.9329123914759</v>
      </c>
      <c r="E1226" s="11" t="n">
        <v>56.139646869984</v>
      </c>
      <c r="F1226" s="11" t="n">
        <v>0</v>
      </c>
      <c r="G1226" s="11" t="n">
        <v>0</v>
      </c>
      <c r="H1226" s="11" t="n">
        <v>59.0385248600593</v>
      </c>
      <c r="I1226" s="11" t="n">
        <v>59.9648506151142</v>
      </c>
      <c r="J1226" s="11" t="n">
        <v>62.2670216812476</v>
      </c>
      <c r="K1226" s="11" t="n">
        <v>66.1150512214342</v>
      </c>
      <c r="L1226" s="11" t="n">
        <v>66.7924528301887</v>
      </c>
      <c r="M1226" s="11" t="n">
        <v>65.8110119047619</v>
      </c>
      <c r="N1226" s="11" t="n">
        <v>63.5955831608006</v>
      </c>
      <c r="O1226" s="11" t="n">
        <v>63.2506527415144</v>
      </c>
      <c r="P1226" s="11" t="n">
        <v>63.013698630137</v>
      </c>
      <c r="Q1226" s="11" t="n">
        <v>62.7325742849209</v>
      </c>
      <c r="R1226" s="17" t="n">
        <v>61.3157226314453</v>
      </c>
      <c r="S1226" s="12" t="n">
        <f aca="false">S1210/S$1208*100</f>
        <v>59.4403831610789</v>
      </c>
    </row>
    <row r="1227" customFormat="false" ht="18.75" hidden="false" customHeight="false" outlineLevel="0" collapsed="false">
      <c r="A1227" s="7" t="s">
        <v>27</v>
      </c>
      <c r="B1227" s="11" t="n">
        <v>8.91173950299914</v>
      </c>
      <c r="C1227" s="11" t="n">
        <v>9.3711967545639</v>
      </c>
      <c r="D1227" s="11" t="n">
        <v>6.55090765588003</v>
      </c>
      <c r="E1227" s="11" t="n">
        <v>6.54093097913323</v>
      </c>
      <c r="F1227" s="11" t="n">
        <v>0</v>
      </c>
      <c r="G1227" s="11" t="n">
        <v>0</v>
      </c>
      <c r="H1227" s="11" t="n">
        <v>7.24399078037537</v>
      </c>
      <c r="I1227" s="11" t="n">
        <v>8.96309314586995</v>
      </c>
      <c r="J1227" s="11" t="n">
        <v>10.6884747052111</v>
      </c>
      <c r="K1227" s="11" t="n">
        <v>12.0173364854216</v>
      </c>
      <c r="L1227" s="11" t="n">
        <v>12.8679245283019</v>
      </c>
      <c r="M1227" s="11" t="n">
        <v>13.9136904761905</v>
      </c>
      <c r="N1227" s="11" t="n">
        <v>17.0117322291235</v>
      </c>
      <c r="O1227" s="11" t="n">
        <v>19.2232375979112</v>
      </c>
      <c r="P1227" s="11" t="n">
        <v>22.2526636225266</v>
      </c>
      <c r="Q1227" s="11" t="n">
        <v>22.9103026936962</v>
      </c>
      <c r="R1227" s="17" t="n">
        <v>24.6380492760986</v>
      </c>
      <c r="S1227" s="12" t="n">
        <f aca="false">S1211/S$1208*100</f>
        <v>26.3675321401563</v>
      </c>
    </row>
    <row r="1228" customFormat="false" ht="18.75" hidden="false" customHeight="false" outlineLevel="0" collapsed="false">
      <c r="A1228" s="7" t="s">
        <v>2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.0329272308198881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.138026224982747</v>
      </c>
      <c r="O1228" s="11" t="n">
        <v>0</v>
      </c>
      <c r="P1228" s="11" t="n">
        <v>0</v>
      </c>
      <c r="Q1228" s="11" t="n">
        <v>0</v>
      </c>
      <c r="R1228" s="17" t="n">
        <v>0</v>
      </c>
      <c r="S1228" s="12" t="n">
        <f aca="false">S1212/S$1208*100</f>
        <v>0</v>
      </c>
    </row>
    <row r="1229" customFormat="false" ht="18.75" hidden="false" customHeight="false" outlineLevel="0" collapsed="false">
      <c r="A1229" s="7"/>
      <c r="B1229" s="7"/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</row>
    <row r="1230" customFormat="false" ht="18.75" hidden="false" customHeight="false" outlineLevel="0" collapsed="false">
      <c r="A1230" s="18" t="s">
        <v>118</v>
      </c>
      <c r="B1230" s="18" t="s">
        <v>119</v>
      </c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</row>
    <row r="1231" customFormat="false" ht="18.75" hidden="false" customHeight="false" outlineLevel="0" collapsed="false">
      <c r="A1231" s="14" t="s">
        <v>4</v>
      </c>
      <c r="B1231" s="14" t="s">
        <v>34</v>
      </c>
      <c r="C1231" s="14" t="s">
        <v>35</v>
      </c>
      <c r="D1231" s="14" t="s">
        <v>36</v>
      </c>
      <c r="E1231" s="14" t="s">
        <v>37</v>
      </c>
      <c r="F1231" s="14" t="s">
        <v>38</v>
      </c>
      <c r="G1231" s="14" t="s">
        <v>39</v>
      </c>
      <c r="H1231" s="14" t="s">
        <v>40</v>
      </c>
      <c r="I1231" s="14" t="s">
        <v>41</v>
      </c>
      <c r="J1231" s="14" t="s">
        <v>42</v>
      </c>
      <c r="K1231" s="14" t="s">
        <v>43</v>
      </c>
      <c r="L1231" s="14" t="s">
        <v>44</v>
      </c>
      <c r="M1231" s="14" t="s">
        <v>45</v>
      </c>
      <c r="N1231" s="14" t="s">
        <v>46</v>
      </c>
      <c r="O1231" s="14" t="s">
        <v>47</v>
      </c>
      <c r="P1231" s="14" t="s">
        <v>48</v>
      </c>
      <c r="Q1231" s="14" t="s">
        <v>49</v>
      </c>
      <c r="R1231" s="14" t="s">
        <v>50</v>
      </c>
      <c r="S1231" s="14" t="s">
        <v>51</v>
      </c>
    </row>
    <row r="1232" customFormat="false" ht="18.75" hidden="false" customHeight="false" outlineLevel="0" collapsed="false">
      <c r="A1232" s="7" t="s">
        <v>23</v>
      </c>
      <c r="B1232" s="7"/>
      <c r="C1232" s="7"/>
      <c r="D1232" s="7"/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15"/>
      <c r="S1232" s="7"/>
    </row>
    <row r="1233" customFormat="false" ht="18.75" hidden="false" customHeight="false" outlineLevel="0" collapsed="false">
      <c r="A1233" s="7" t="s">
        <v>24</v>
      </c>
      <c r="B1233" s="9" t="n">
        <v>8221</v>
      </c>
      <c r="C1233" s="9" t="n">
        <v>8558</v>
      </c>
      <c r="D1233" s="9" t="n">
        <v>9194</v>
      </c>
      <c r="E1233" s="9" t="n">
        <v>9273</v>
      </c>
      <c r="F1233" s="9" t="n">
        <v>9398</v>
      </c>
      <c r="G1233" s="9" t="n">
        <v>12877</v>
      </c>
      <c r="H1233" s="9" t="n">
        <v>12255</v>
      </c>
      <c r="I1233" s="9" t="n">
        <v>11655</v>
      </c>
      <c r="J1233" s="9" t="n">
        <v>10973</v>
      </c>
      <c r="K1233" s="9" t="n">
        <v>11184</v>
      </c>
      <c r="L1233" s="9" t="n">
        <v>12846</v>
      </c>
      <c r="M1233" s="9" t="n">
        <v>15018</v>
      </c>
      <c r="N1233" s="9" t="n">
        <v>17542</v>
      </c>
      <c r="O1233" s="9" t="n">
        <v>19442</v>
      </c>
      <c r="P1233" s="9" t="n">
        <v>21809</v>
      </c>
      <c r="Q1233" s="9" t="n">
        <v>24286</v>
      </c>
      <c r="R1233" s="9" t="n">
        <v>26989</v>
      </c>
      <c r="S1233" s="9" t="n">
        <v>27502</v>
      </c>
    </row>
    <row r="1234" customFormat="false" ht="18.75" hidden="false" customHeight="false" outlineLevel="0" collapsed="false">
      <c r="A1234" s="7" t="s">
        <v>25</v>
      </c>
      <c r="B1234" s="9" t="n">
        <v>3296</v>
      </c>
      <c r="C1234" s="9" t="n">
        <v>3388</v>
      </c>
      <c r="D1234" s="9" t="n">
        <v>3621</v>
      </c>
      <c r="E1234" s="9" t="n">
        <v>3666</v>
      </c>
      <c r="F1234" s="9" t="n">
        <v>0</v>
      </c>
      <c r="G1234" s="9" t="n">
        <v>0</v>
      </c>
      <c r="H1234" s="9" t="n">
        <v>4408</v>
      </c>
      <c r="I1234" s="9" t="n">
        <v>3807</v>
      </c>
      <c r="J1234" s="9" t="n">
        <v>3197</v>
      </c>
      <c r="K1234" s="9" t="n">
        <v>2765</v>
      </c>
      <c r="L1234" s="9" t="n">
        <v>3037</v>
      </c>
      <c r="M1234" s="9" t="n">
        <v>3604</v>
      </c>
      <c r="N1234" s="9" t="n">
        <v>4167</v>
      </c>
      <c r="O1234" s="9" t="n">
        <v>4174</v>
      </c>
      <c r="P1234" s="9" t="n">
        <v>4068</v>
      </c>
      <c r="Q1234" s="9" t="n">
        <v>4004</v>
      </c>
      <c r="R1234" s="9" t="n">
        <v>4381</v>
      </c>
      <c r="S1234" s="9" t="n">
        <v>4212</v>
      </c>
    </row>
    <row r="1235" customFormat="false" ht="18.75" hidden="false" customHeight="false" outlineLevel="0" collapsed="false">
      <c r="A1235" s="7" t="s">
        <v>26</v>
      </c>
      <c r="B1235" s="9" t="n">
        <v>4220</v>
      </c>
      <c r="C1235" s="9" t="n">
        <v>4442</v>
      </c>
      <c r="D1235" s="9" t="n">
        <v>5086</v>
      </c>
      <c r="E1235" s="9" t="n">
        <v>5115</v>
      </c>
      <c r="F1235" s="9" t="n">
        <v>0</v>
      </c>
      <c r="G1235" s="9" t="n">
        <v>0</v>
      </c>
      <c r="H1235" s="9" t="n">
        <v>7183</v>
      </c>
      <c r="I1235" s="9" t="n">
        <v>7104</v>
      </c>
      <c r="J1235" s="9" t="n">
        <v>6978</v>
      </c>
      <c r="K1235" s="9" t="n">
        <v>7507</v>
      </c>
      <c r="L1235" s="9" t="n">
        <v>8677</v>
      </c>
      <c r="M1235" s="9" t="n">
        <v>9957</v>
      </c>
      <c r="N1235" s="9" t="n">
        <v>11604</v>
      </c>
      <c r="O1235" s="9" t="n">
        <v>13080</v>
      </c>
      <c r="P1235" s="9" t="n">
        <v>14909</v>
      </c>
      <c r="Q1235" s="9" t="n">
        <v>16935</v>
      </c>
      <c r="R1235" s="9" t="n">
        <v>18462</v>
      </c>
      <c r="S1235" s="9" t="n">
        <v>18366</v>
      </c>
    </row>
    <row r="1236" customFormat="false" ht="18.75" hidden="false" customHeight="false" outlineLevel="0" collapsed="false">
      <c r="A1236" s="7" t="s">
        <v>27</v>
      </c>
      <c r="B1236" s="9" t="n">
        <v>705</v>
      </c>
      <c r="C1236" s="9" t="n">
        <v>728</v>
      </c>
      <c r="D1236" s="9" t="n">
        <v>487</v>
      </c>
      <c r="E1236" s="9" t="n">
        <v>492</v>
      </c>
      <c r="F1236" s="9" t="n">
        <v>0</v>
      </c>
      <c r="G1236" s="9" t="n">
        <v>0</v>
      </c>
      <c r="H1236" s="9" t="n">
        <v>661</v>
      </c>
      <c r="I1236" s="9" t="n">
        <v>744</v>
      </c>
      <c r="J1236" s="9" t="n">
        <v>798</v>
      </c>
      <c r="K1236" s="9" t="n">
        <v>912</v>
      </c>
      <c r="L1236" s="9" t="n">
        <v>1132</v>
      </c>
      <c r="M1236" s="9" t="n">
        <v>1457</v>
      </c>
      <c r="N1236" s="9" t="n">
        <v>1764</v>
      </c>
      <c r="O1236" s="9" t="n">
        <v>2188</v>
      </c>
      <c r="P1236" s="9" t="n">
        <v>2765</v>
      </c>
      <c r="Q1236" s="9" t="n">
        <v>3347</v>
      </c>
      <c r="R1236" s="9" t="n">
        <v>4146</v>
      </c>
      <c r="S1236" s="9" t="n">
        <v>4917</v>
      </c>
    </row>
    <row r="1237" customFormat="false" ht="18.75" hidden="false" customHeight="false" outlineLevel="0" collapsed="false">
      <c r="A1237" s="7" t="s">
        <v>28</v>
      </c>
      <c r="B1237" s="9" t="n">
        <v>0</v>
      </c>
      <c r="C1237" s="9" t="n">
        <v>0</v>
      </c>
      <c r="D1237" s="9" t="n">
        <v>0</v>
      </c>
      <c r="E1237" s="9" t="n">
        <v>0</v>
      </c>
      <c r="F1237" s="9" t="n">
        <v>0</v>
      </c>
      <c r="G1237" s="9" t="n">
        <v>0</v>
      </c>
      <c r="H1237" s="9" t="n">
        <v>3</v>
      </c>
      <c r="I1237" s="9" t="n">
        <v>0</v>
      </c>
      <c r="J1237" s="9" t="n">
        <v>0</v>
      </c>
      <c r="K1237" s="9" t="n">
        <v>0</v>
      </c>
      <c r="L1237" s="9" t="n">
        <v>0</v>
      </c>
      <c r="M1237" s="9" t="n">
        <v>0</v>
      </c>
      <c r="N1237" s="9" t="n">
        <v>7</v>
      </c>
      <c r="O1237" s="9" t="n">
        <v>0</v>
      </c>
      <c r="P1237" s="9" t="n">
        <v>67</v>
      </c>
      <c r="Q1237" s="9" t="n">
        <v>0</v>
      </c>
      <c r="R1237" s="9" t="n">
        <v>0</v>
      </c>
      <c r="S1237" s="9" t="n">
        <v>7</v>
      </c>
    </row>
    <row r="1238" customFormat="false" ht="18.75" hidden="false" customHeight="false" outlineLevel="0" collapsed="false">
      <c r="A1238" s="7" t="s">
        <v>29</v>
      </c>
      <c r="B1238" s="9" t="n">
        <v>4161</v>
      </c>
      <c r="C1238" s="9" t="n">
        <v>4303</v>
      </c>
      <c r="D1238" s="9" t="n">
        <v>4561</v>
      </c>
      <c r="E1238" s="9" t="n">
        <v>4558</v>
      </c>
      <c r="F1238" s="9" t="n">
        <v>4639</v>
      </c>
      <c r="G1238" s="9" t="n">
        <v>6174</v>
      </c>
      <c r="H1238" s="9" t="n">
        <v>5953</v>
      </c>
      <c r="I1238" s="9" t="n">
        <v>5605</v>
      </c>
      <c r="J1238" s="9" t="n">
        <v>5307</v>
      </c>
      <c r="K1238" s="9" t="n">
        <v>5297</v>
      </c>
      <c r="L1238" s="9" t="n">
        <v>6039</v>
      </c>
      <c r="M1238" s="9" t="n">
        <v>7160</v>
      </c>
      <c r="N1238" s="9" t="n">
        <v>8346</v>
      </c>
      <c r="O1238" s="9" t="n">
        <v>9220</v>
      </c>
      <c r="P1238" s="9" t="n">
        <v>10306</v>
      </c>
      <c r="Q1238" s="9" t="n">
        <v>11597</v>
      </c>
      <c r="R1238" s="9" t="n">
        <v>12981</v>
      </c>
      <c r="S1238" s="9" t="n">
        <v>13250</v>
      </c>
    </row>
    <row r="1239" customFormat="false" ht="18.75" hidden="false" customHeight="false" outlineLevel="0" collapsed="false">
      <c r="A1239" s="7" t="s">
        <v>25</v>
      </c>
      <c r="B1239" s="9" t="n">
        <v>1701</v>
      </c>
      <c r="C1239" s="9" t="n">
        <v>1736</v>
      </c>
      <c r="D1239" s="9" t="n">
        <v>1825</v>
      </c>
      <c r="E1239" s="9" t="n">
        <v>1824</v>
      </c>
      <c r="F1239" s="9" t="n">
        <v>0</v>
      </c>
      <c r="G1239" s="9" t="n">
        <v>0</v>
      </c>
      <c r="H1239" s="9" t="n">
        <v>2246</v>
      </c>
      <c r="I1239" s="9" t="n">
        <v>1936</v>
      </c>
      <c r="J1239" s="9" t="n">
        <v>1613</v>
      </c>
      <c r="K1239" s="9" t="n">
        <v>1400</v>
      </c>
      <c r="L1239" s="9" t="n">
        <v>1529</v>
      </c>
      <c r="M1239" s="9" t="n">
        <v>1843</v>
      </c>
      <c r="N1239" s="9" t="n">
        <v>2098</v>
      </c>
      <c r="O1239" s="9" t="n">
        <v>2124</v>
      </c>
      <c r="P1239" s="9" t="n">
        <v>2014</v>
      </c>
      <c r="Q1239" s="9" t="n">
        <v>2025</v>
      </c>
      <c r="R1239" s="9" t="n">
        <v>2241</v>
      </c>
      <c r="S1239" s="9" t="n">
        <v>2216</v>
      </c>
    </row>
    <row r="1240" customFormat="false" ht="18.75" hidden="false" customHeight="false" outlineLevel="0" collapsed="false">
      <c r="A1240" s="7" t="s">
        <v>26</v>
      </c>
      <c r="B1240" s="9" t="n">
        <v>2163</v>
      </c>
      <c r="C1240" s="9" t="n">
        <v>2261</v>
      </c>
      <c r="D1240" s="9" t="n">
        <v>2550</v>
      </c>
      <c r="E1240" s="9" t="n">
        <v>2532</v>
      </c>
      <c r="F1240" s="9" t="n">
        <v>0</v>
      </c>
      <c r="G1240" s="9" t="n">
        <v>0</v>
      </c>
      <c r="H1240" s="9" t="n">
        <v>3429</v>
      </c>
      <c r="I1240" s="9" t="n">
        <v>3366</v>
      </c>
      <c r="J1240" s="9" t="n">
        <v>3354</v>
      </c>
      <c r="K1240" s="9" t="n">
        <v>3501</v>
      </c>
      <c r="L1240" s="9" t="n">
        <v>4004</v>
      </c>
      <c r="M1240" s="9" t="n">
        <v>4683</v>
      </c>
      <c r="N1240" s="9" t="n">
        <v>5497</v>
      </c>
      <c r="O1240" s="9" t="n">
        <v>6266</v>
      </c>
      <c r="P1240" s="9" t="n">
        <v>7185</v>
      </c>
      <c r="Q1240" s="9" t="n">
        <v>8232</v>
      </c>
      <c r="R1240" s="9" t="n">
        <v>9061</v>
      </c>
      <c r="S1240" s="9" t="n">
        <v>8999</v>
      </c>
    </row>
    <row r="1241" customFormat="false" ht="18.75" hidden="false" customHeight="false" outlineLevel="0" collapsed="false">
      <c r="A1241" s="7" t="s">
        <v>27</v>
      </c>
      <c r="B1241" s="9" t="n">
        <v>297</v>
      </c>
      <c r="C1241" s="9" t="n">
        <v>306</v>
      </c>
      <c r="D1241" s="9" t="n">
        <v>186</v>
      </c>
      <c r="E1241" s="9" t="n">
        <v>202</v>
      </c>
      <c r="F1241" s="9" t="n">
        <v>0</v>
      </c>
      <c r="G1241" s="9" t="n">
        <v>0</v>
      </c>
      <c r="H1241" s="9" t="n">
        <v>276</v>
      </c>
      <c r="I1241" s="9" t="n">
        <v>303</v>
      </c>
      <c r="J1241" s="9" t="n">
        <v>340</v>
      </c>
      <c r="K1241" s="9" t="n">
        <v>396</v>
      </c>
      <c r="L1241" s="9" t="n">
        <v>506</v>
      </c>
      <c r="M1241" s="9" t="n">
        <v>634</v>
      </c>
      <c r="N1241" s="9" t="n">
        <v>746</v>
      </c>
      <c r="O1241" s="9" t="n">
        <v>830</v>
      </c>
      <c r="P1241" s="9" t="n">
        <v>1062</v>
      </c>
      <c r="Q1241" s="9" t="n">
        <v>1340</v>
      </c>
      <c r="R1241" s="9" t="n">
        <v>1679</v>
      </c>
      <c r="S1241" s="9" t="n">
        <v>2028</v>
      </c>
    </row>
    <row r="1242" customFormat="false" ht="18.75" hidden="false" customHeight="false" outlineLevel="0" collapsed="false">
      <c r="A1242" s="7" t="s">
        <v>28</v>
      </c>
      <c r="B1242" s="9" t="n">
        <v>0</v>
      </c>
      <c r="C1242" s="9" t="n">
        <v>0</v>
      </c>
      <c r="D1242" s="9" t="n">
        <v>0</v>
      </c>
      <c r="E1242" s="9" t="n">
        <v>0</v>
      </c>
      <c r="F1242" s="9" t="n">
        <v>0</v>
      </c>
      <c r="G1242" s="9" t="n">
        <v>0</v>
      </c>
      <c r="H1242" s="9" t="n">
        <v>2</v>
      </c>
      <c r="I1242" s="9" t="n">
        <v>0</v>
      </c>
      <c r="J1242" s="9" t="n">
        <v>0</v>
      </c>
      <c r="K1242" s="9" t="n">
        <v>0</v>
      </c>
      <c r="L1242" s="9" t="n">
        <v>0</v>
      </c>
      <c r="M1242" s="9" t="n">
        <v>0</v>
      </c>
      <c r="N1242" s="9" t="n">
        <v>5</v>
      </c>
      <c r="O1242" s="9" t="n">
        <v>0</v>
      </c>
      <c r="P1242" s="9" t="n">
        <v>45</v>
      </c>
      <c r="Q1242" s="9" t="n">
        <v>0</v>
      </c>
      <c r="R1242" s="9" t="n">
        <v>0</v>
      </c>
      <c r="S1242" s="9" t="n">
        <v>7</v>
      </c>
    </row>
    <row r="1243" customFormat="false" ht="18.75" hidden="false" customHeight="false" outlineLevel="0" collapsed="false">
      <c r="A1243" s="7" t="s">
        <v>30</v>
      </c>
      <c r="B1243" s="9" t="n">
        <v>4060</v>
      </c>
      <c r="C1243" s="9" t="n">
        <v>4255</v>
      </c>
      <c r="D1243" s="9" t="n">
        <v>4633</v>
      </c>
      <c r="E1243" s="9" t="n">
        <v>4715</v>
      </c>
      <c r="F1243" s="9" t="n">
        <v>4759</v>
      </c>
      <c r="G1243" s="9" t="n">
        <v>6703</v>
      </c>
      <c r="H1243" s="9" t="n">
        <v>6302</v>
      </c>
      <c r="I1243" s="9" t="n">
        <v>6050</v>
      </c>
      <c r="J1243" s="9" t="n">
        <v>5666</v>
      </c>
      <c r="K1243" s="9" t="n">
        <v>5887</v>
      </c>
      <c r="L1243" s="9" t="n">
        <v>6807</v>
      </c>
      <c r="M1243" s="9" t="n">
        <v>7858</v>
      </c>
      <c r="N1243" s="9" t="n">
        <v>9196</v>
      </c>
      <c r="O1243" s="9" t="n">
        <v>10222</v>
      </c>
      <c r="P1243" s="9" t="n">
        <v>11503</v>
      </c>
      <c r="Q1243" s="9" t="n">
        <v>12689</v>
      </c>
      <c r="R1243" s="9" t="n">
        <v>14008</v>
      </c>
      <c r="S1243" s="9" t="n">
        <v>14252</v>
      </c>
    </row>
    <row r="1244" customFormat="false" ht="18.75" hidden="false" customHeight="false" outlineLevel="0" collapsed="false">
      <c r="A1244" s="7" t="s">
        <v>25</v>
      </c>
      <c r="B1244" s="9" t="n">
        <v>1595</v>
      </c>
      <c r="C1244" s="9" t="n">
        <v>1652</v>
      </c>
      <c r="D1244" s="9" t="n">
        <v>1796</v>
      </c>
      <c r="E1244" s="9" t="n">
        <v>1842</v>
      </c>
      <c r="F1244" s="9" t="n">
        <v>0</v>
      </c>
      <c r="G1244" s="9" t="n">
        <v>0</v>
      </c>
      <c r="H1244" s="9" t="n">
        <v>2162</v>
      </c>
      <c r="I1244" s="9" t="n">
        <v>1871</v>
      </c>
      <c r="J1244" s="9" t="n">
        <v>1584</v>
      </c>
      <c r="K1244" s="9" t="n">
        <v>1365</v>
      </c>
      <c r="L1244" s="9" t="n">
        <v>1508</v>
      </c>
      <c r="M1244" s="9" t="n">
        <v>1761</v>
      </c>
      <c r="N1244" s="9" t="n">
        <v>2069</v>
      </c>
      <c r="O1244" s="9" t="n">
        <v>2050</v>
      </c>
      <c r="P1244" s="9" t="n">
        <v>2054</v>
      </c>
      <c r="Q1244" s="9" t="n">
        <v>1979</v>
      </c>
      <c r="R1244" s="9" t="n">
        <v>2140</v>
      </c>
      <c r="S1244" s="9" t="n">
        <v>1996</v>
      </c>
    </row>
    <row r="1245" customFormat="false" ht="18.75" hidden="false" customHeight="false" outlineLevel="0" collapsed="false">
      <c r="A1245" s="7" t="s">
        <v>26</v>
      </c>
      <c r="B1245" s="9" t="n">
        <v>2057</v>
      </c>
      <c r="C1245" s="9" t="n">
        <v>2181</v>
      </c>
      <c r="D1245" s="9" t="n">
        <v>2536</v>
      </c>
      <c r="E1245" s="9" t="n">
        <v>2583</v>
      </c>
      <c r="F1245" s="9" t="n">
        <v>0</v>
      </c>
      <c r="G1245" s="9" t="n">
        <v>0</v>
      </c>
      <c r="H1245" s="9" t="n">
        <v>3754</v>
      </c>
      <c r="I1245" s="9" t="n">
        <v>3738</v>
      </c>
      <c r="J1245" s="9" t="n">
        <v>3624</v>
      </c>
      <c r="K1245" s="9" t="n">
        <v>4006</v>
      </c>
      <c r="L1245" s="9" t="n">
        <v>4673</v>
      </c>
      <c r="M1245" s="9" t="n">
        <v>5274</v>
      </c>
      <c r="N1245" s="9" t="n">
        <v>6107</v>
      </c>
      <c r="O1245" s="9" t="n">
        <v>6814</v>
      </c>
      <c r="P1245" s="9" t="n">
        <v>7724</v>
      </c>
      <c r="Q1245" s="9" t="n">
        <v>8703</v>
      </c>
      <c r="R1245" s="9" t="n">
        <v>9401</v>
      </c>
      <c r="S1245" s="9" t="n">
        <v>9367</v>
      </c>
    </row>
    <row r="1246" customFormat="false" ht="18.75" hidden="false" customHeight="false" outlineLevel="0" collapsed="false">
      <c r="A1246" s="7" t="s">
        <v>27</v>
      </c>
      <c r="B1246" s="9" t="n">
        <v>408</v>
      </c>
      <c r="C1246" s="9" t="n">
        <v>422</v>
      </c>
      <c r="D1246" s="9" t="n">
        <v>301</v>
      </c>
      <c r="E1246" s="9" t="n">
        <v>290</v>
      </c>
      <c r="F1246" s="9" t="n">
        <v>0</v>
      </c>
      <c r="G1246" s="9" t="n">
        <v>0</v>
      </c>
      <c r="H1246" s="9" t="n">
        <v>385</v>
      </c>
      <c r="I1246" s="9" t="n">
        <v>441</v>
      </c>
      <c r="J1246" s="9" t="n">
        <v>458</v>
      </c>
      <c r="K1246" s="9" t="n">
        <v>516</v>
      </c>
      <c r="L1246" s="9" t="n">
        <v>626</v>
      </c>
      <c r="M1246" s="9" t="n">
        <v>823</v>
      </c>
      <c r="N1246" s="9" t="n">
        <v>1018</v>
      </c>
      <c r="O1246" s="9" t="n">
        <v>1358</v>
      </c>
      <c r="P1246" s="9" t="n">
        <v>1703</v>
      </c>
      <c r="Q1246" s="9" t="n">
        <v>2007</v>
      </c>
      <c r="R1246" s="9" t="n">
        <v>2467</v>
      </c>
      <c r="S1246" s="9" t="n">
        <v>2889</v>
      </c>
    </row>
    <row r="1247" customFormat="false" ht="18.75" hidden="false" customHeight="false" outlineLevel="0" collapsed="false">
      <c r="A1247" s="7" t="s">
        <v>28</v>
      </c>
      <c r="B1247" s="9" t="n">
        <v>0</v>
      </c>
      <c r="C1247" s="9" t="n">
        <v>0</v>
      </c>
      <c r="D1247" s="9" t="n">
        <v>0</v>
      </c>
      <c r="E1247" s="9" t="n">
        <v>0</v>
      </c>
      <c r="F1247" s="9" t="n">
        <v>0</v>
      </c>
      <c r="G1247" s="9" t="n">
        <v>0</v>
      </c>
      <c r="H1247" s="9" t="n">
        <v>1</v>
      </c>
      <c r="I1247" s="9" t="n">
        <v>0</v>
      </c>
      <c r="J1247" s="9" t="n">
        <v>0</v>
      </c>
      <c r="K1247" s="9" t="n">
        <v>0</v>
      </c>
      <c r="L1247" s="9" t="n">
        <v>0</v>
      </c>
      <c r="M1247" s="9" t="n">
        <v>0</v>
      </c>
      <c r="N1247" s="9" t="n">
        <v>2</v>
      </c>
      <c r="O1247" s="9" t="n">
        <v>0</v>
      </c>
      <c r="P1247" s="9" t="n">
        <v>22</v>
      </c>
      <c r="Q1247" s="9" t="n">
        <v>0</v>
      </c>
      <c r="R1247" s="9" t="n">
        <v>0</v>
      </c>
      <c r="S1247" s="9" t="n">
        <v>0</v>
      </c>
    </row>
    <row r="1248" customFormat="false" ht="18.75" hidden="false" customHeight="false" outlineLevel="0" collapsed="false">
      <c r="A1248" s="7" t="s">
        <v>31</v>
      </c>
      <c r="B1248" s="11"/>
      <c r="C1248" s="11"/>
      <c r="D1248" s="11"/>
      <c r="E1248" s="11"/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7"/>
      <c r="S1248" s="7"/>
    </row>
    <row r="1249" customFormat="false" ht="18.75" hidden="false" customHeight="false" outlineLevel="0" collapsed="false">
      <c r="A1249" s="7" t="s">
        <v>24</v>
      </c>
      <c r="B1249" s="11"/>
      <c r="C1249" s="11"/>
      <c r="D1249" s="11"/>
      <c r="E1249" s="11"/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7"/>
      <c r="S1249" s="7"/>
    </row>
    <row r="1250" customFormat="false" ht="18.75" hidden="false" customHeight="false" outlineLevel="0" collapsed="false">
      <c r="A1250" s="7" t="s">
        <v>25</v>
      </c>
      <c r="B1250" s="11" t="n">
        <v>40.0924461744313</v>
      </c>
      <c r="C1250" s="11" t="n">
        <v>39.5886889460154</v>
      </c>
      <c r="D1250" s="11" t="n">
        <v>39.3843811181205</v>
      </c>
      <c r="E1250" s="11" t="n">
        <v>39.534131349078</v>
      </c>
      <c r="F1250" s="11" t="n">
        <v>0</v>
      </c>
      <c r="G1250" s="11" t="n">
        <v>0</v>
      </c>
      <c r="H1250" s="11" t="n">
        <v>35.968992248062</v>
      </c>
      <c r="I1250" s="11" t="n">
        <v>32.6640926640927</v>
      </c>
      <c r="J1250" s="11" t="n">
        <v>29.1351499134239</v>
      </c>
      <c r="K1250" s="11" t="n">
        <v>24.7228183118741</v>
      </c>
      <c r="L1250" s="11" t="n">
        <v>23.6416004982096</v>
      </c>
      <c r="M1250" s="11" t="n">
        <v>23.9978692235983</v>
      </c>
      <c r="N1250" s="11" t="n">
        <v>23.7544179683046</v>
      </c>
      <c r="O1250" s="11" t="n">
        <v>21.4689846723588</v>
      </c>
      <c r="P1250" s="11" t="n">
        <v>18.6528497409326</v>
      </c>
      <c r="Q1250" s="11" t="n">
        <v>16.4868648604134</v>
      </c>
      <c r="R1250" s="17" t="n">
        <v>16.23253918263</v>
      </c>
      <c r="S1250" s="12" t="n">
        <f aca="false">S1234/S$1233*100</f>
        <v>15.3152498000145</v>
      </c>
    </row>
    <row r="1251" customFormat="false" ht="18.75" hidden="false" customHeight="false" outlineLevel="0" collapsed="false">
      <c r="A1251" s="7" t="s">
        <v>26</v>
      </c>
      <c r="B1251" s="11" t="n">
        <v>51.3319547500304</v>
      </c>
      <c r="C1251" s="11" t="n">
        <v>51.9046506193036</v>
      </c>
      <c r="D1251" s="11" t="n">
        <v>55.3186860996302</v>
      </c>
      <c r="E1251" s="11" t="n">
        <v>55.1601423487545</v>
      </c>
      <c r="F1251" s="11" t="n">
        <v>0</v>
      </c>
      <c r="G1251" s="11" t="n">
        <v>0</v>
      </c>
      <c r="H1251" s="11" t="n">
        <v>58.6128110975112</v>
      </c>
      <c r="I1251" s="11" t="n">
        <v>60.952380952381</v>
      </c>
      <c r="J1251" s="11" t="n">
        <v>63.5924542057778</v>
      </c>
      <c r="K1251" s="11" t="n">
        <v>67.1226752503577</v>
      </c>
      <c r="L1251" s="11" t="n">
        <v>67.5463179199751</v>
      </c>
      <c r="M1251" s="11" t="n">
        <v>66.3004394726329</v>
      </c>
      <c r="N1251" s="11" t="n">
        <v>66.1498118800593</v>
      </c>
      <c r="O1251" s="11" t="n">
        <v>67.2770291122313</v>
      </c>
      <c r="P1251" s="11" t="n">
        <v>68.3616855426659</v>
      </c>
      <c r="Q1251" s="11" t="n">
        <v>69.7315325702051</v>
      </c>
      <c r="R1251" s="17" t="n">
        <v>68.4056467449702</v>
      </c>
      <c r="S1251" s="12" t="n">
        <f aca="false">S1235/S$1233*100</f>
        <v>66.7805977747073</v>
      </c>
    </row>
    <row r="1252" customFormat="false" ht="18.75" hidden="false" customHeight="false" outlineLevel="0" collapsed="false">
      <c r="A1252" s="7" t="s">
        <v>27</v>
      </c>
      <c r="B1252" s="11" t="n">
        <v>8.57559907553826</v>
      </c>
      <c r="C1252" s="11" t="n">
        <v>8.506660434681</v>
      </c>
      <c r="D1252" s="11" t="n">
        <v>5.29693278224929</v>
      </c>
      <c r="E1252" s="11" t="n">
        <v>5.30572630216758</v>
      </c>
      <c r="F1252" s="11" t="n">
        <v>0</v>
      </c>
      <c r="G1252" s="11" t="n">
        <v>0</v>
      </c>
      <c r="H1252" s="11" t="n">
        <v>5.3937168502652</v>
      </c>
      <c r="I1252" s="11" t="n">
        <v>6.38352638352638</v>
      </c>
      <c r="J1252" s="11" t="n">
        <v>7.27239588079832</v>
      </c>
      <c r="K1252" s="11" t="n">
        <v>8.15450643776824</v>
      </c>
      <c r="L1252" s="11" t="n">
        <v>8.81208158181535</v>
      </c>
      <c r="M1252" s="11" t="n">
        <v>9.70169130376881</v>
      </c>
      <c r="N1252" s="11" t="n">
        <v>10.0558659217877</v>
      </c>
      <c r="O1252" s="11" t="n">
        <v>11.2539862154099</v>
      </c>
      <c r="P1252" s="11" t="n">
        <v>12.6782520977578</v>
      </c>
      <c r="Q1252" s="11" t="n">
        <v>13.7816025693815</v>
      </c>
      <c r="R1252" s="17" t="n">
        <v>15.3618140723999</v>
      </c>
      <c r="S1252" s="12" t="n">
        <f aca="false">S1236/S$1233*100</f>
        <v>17.8786997309287</v>
      </c>
    </row>
    <row r="1253" customFormat="false" ht="18.75" hidden="false" customHeight="false" outlineLevel="0" collapsed="false">
      <c r="A1253" s="7" t="s">
        <v>28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.0244798041615667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0</v>
      </c>
      <c r="N1253" s="11" t="n">
        <v>0.0399042298483639</v>
      </c>
      <c r="O1253" s="11" t="n">
        <v>0</v>
      </c>
      <c r="P1253" s="11" t="n">
        <v>0.307212618643679</v>
      </c>
      <c r="Q1253" s="11" t="n">
        <v>0</v>
      </c>
      <c r="R1253" s="17" t="n">
        <v>0</v>
      </c>
      <c r="S1253" s="12" t="n">
        <f aca="false">S1237/S$1233*100</f>
        <v>0.0254526943495019</v>
      </c>
    </row>
    <row r="1254" customFormat="false" ht="18.75" hidden="false" customHeight="false" outlineLevel="0" collapsed="false">
      <c r="A1254" s="7" t="s">
        <v>2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7"/>
      <c r="S1254" s="8"/>
    </row>
    <row r="1255" customFormat="false" ht="18.75" hidden="false" customHeight="false" outlineLevel="0" collapsed="false">
      <c r="A1255" s="7" t="s">
        <v>25</v>
      </c>
      <c r="B1255" s="11" t="n">
        <v>40.8795962509012</v>
      </c>
      <c r="C1255" s="11" t="n">
        <v>40.3439460841274</v>
      </c>
      <c r="D1255" s="11" t="n">
        <v>40.0131550098663</v>
      </c>
      <c r="E1255" s="11" t="n">
        <v>40.0175515577008</v>
      </c>
      <c r="F1255" s="11" t="n">
        <v>0</v>
      </c>
      <c r="G1255" s="11" t="n">
        <v>0</v>
      </c>
      <c r="H1255" s="11" t="n">
        <v>37.7288761968755</v>
      </c>
      <c r="I1255" s="11" t="n">
        <v>34.5405887600357</v>
      </c>
      <c r="J1255" s="11" t="n">
        <v>30.3938194837008</v>
      </c>
      <c r="K1255" s="11" t="n">
        <v>26.4300547479705</v>
      </c>
      <c r="L1255" s="11" t="n">
        <v>25.3187613843352</v>
      </c>
      <c r="M1255" s="11" t="n">
        <v>25.7402234636872</v>
      </c>
      <c r="N1255" s="11" t="n">
        <v>25.1377905583513</v>
      </c>
      <c r="O1255" s="11" t="n">
        <v>23.0368763557484</v>
      </c>
      <c r="P1255" s="11" t="n">
        <v>19.5420143605667</v>
      </c>
      <c r="Q1255" s="11" t="n">
        <v>17.4614124342502</v>
      </c>
      <c r="R1255" s="17" t="n">
        <v>17.2636930899006</v>
      </c>
      <c r="S1255" s="12" t="n">
        <f aca="false">S1239/S$1238*100</f>
        <v>16.7245283018868</v>
      </c>
    </row>
    <row r="1256" customFormat="false" ht="18.75" hidden="false" customHeight="false" outlineLevel="0" collapsed="false">
      <c r="A1256" s="7" t="s">
        <v>26</v>
      </c>
      <c r="B1256" s="11" t="n">
        <v>51.9826964671954</v>
      </c>
      <c r="C1256" s="11" t="n">
        <v>52.5447362305368</v>
      </c>
      <c r="D1256" s="11" t="n">
        <v>55.9087919315939</v>
      </c>
      <c r="E1256" s="11" t="n">
        <v>55.5506801228609</v>
      </c>
      <c r="F1256" s="11" t="n">
        <v>0</v>
      </c>
      <c r="G1256" s="11" t="n">
        <v>0</v>
      </c>
      <c r="H1256" s="11" t="n">
        <v>57.6012094742147</v>
      </c>
      <c r="I1256" s="11" t="n">
        <v>60.0535236396075</v>
      </c>
      <c r="J1256" s="11" t="n">
        <v>63.1995477671001</v>
      </c>
      <c r="K1256" s="11" t="n">
        <v>66.0940154804606</v>
      </c>
      <c r="L1256" s="11" t="n">
        <v>66.3023679417122</v>
      </c>
      <c r="M1256" s="11" t="n">
        <v>65.4050279329609</v>
      </c>
      <c r="N1256" s="11" t="n">
        <v>65.8638868919243</v>
      </c>
      <c r="O1256" s="11" t="n">
        <v>67.9609544468547</v>
      </c>
      <c r="P1256" s="11" t="n">
        <v>69.7166699010285</v>
      </c>
      <c r="Q1256" s="11" t="n">
        <v>70.9838751401225</v>
      </c>
      <c r="R1256" s="17" t="n">
        <v>69.8020183344889</v>
      </c>
      <c r="S1256" s="12" t="n">
        <f aca="false">S1240/S$1238*100</f>
        <v>67.9169811320755</v>
      </c>
    </row>
    <row r="1257" customFormat="false" ht="18.75" hidden="false" customHeight="false" outlineLevel="0" collapsed="false">
      <c r="A1257" s="7" t="s">
        <v>27</v>
      </c>
      <c r="B1257" s="11" t="n">
        <v>7.13770728190339</v>
      </c>
      <c r="C1257" s="11" t="n">
        <v>7.11131768533581</v>
      </c>
      <c r="D1257" s="11" t="n">
        <v>4.07805305853979</v>
      </c>
      <c r="E1257" s="11" t="n">
        <v>4.43176831943835</v>
      </c>
      <c r="F1257" s="11" t="n">
        <v>0</v>
      </c>
      <c r="G1257" s="11" t="n">
        <v>0</v>
      </c>
      <c r="H1257" s="11" t="n">
        <v>4.63631782294641</v>
      </c>
      <c r="I1257" s="11" t="n">
        <v>5.40588760035683</v>
      </c>
      <c r="J1257" s="11" t="n">
        <v>6.40663274919917</v>
      </c>
      <c r="K1257" s="11" t="n">
        <v>7.47592977156881</v>
      </c>
      <c r="L1257" s="11" t="n">
        <v>8.37887067395264</v>
      </c>
      <c r="M1257" s="11" t="n">
        <v>8.85474860335196</v>
      </c>
      <c r="N1257" s="11" t="n">
        <v>8.93841361131081</v>
      </c>
      <c r="O1257" s="11" t="n">
        <v>9.00216919739696</v>
      </c>
      <c r="P1257" s="11" t="n">
        <v>10.3046768872501</v>
      </c>
      <c r="Q1257" s="11" t="n">
        <v>11.5547124256273</v>
      </c>
      <c r="R1257" s="17" t="n">
        <v>12.9342885756105</v>
      </c>
      <c r="S1257" s="12" t="n">
        <f aca="false">S1241/S$1238*100</f>
        <v>15.3056603773585</v>
      </c>
    </row>
    <row r="1258" customFormat="false" ht="18.75" hidden="false" customHeight="false" outlineLevel="0" collapsed="false">
      <c r="A1258" s="7" t="s">
        <v>2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.0335965059633798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1" t="n">
        <v>0.0599089384136113</v>
      </c>
      <c r="O1258" s="11" t="n">
        <v>0</v>
      </c>
      <c r="P1258" s="11" t="n">
        <v>0.436638851154667</v>
      </c>
      <c r="Q1258" s="11" t="n">
        <v>0</v>
      </c>
      <c r="R1258" s="17" t="n">
        <v>0</v>
      </c>
      <c r="S1258" s="12" t="n">
        <f aca="false">S1242/S$1238*100</f>
        <v>0.0528301886792453</v>
      </c>
    </row>
    <row r="1259" customFormat="false" ht="18.75" hidden="false" customHeight="false" outlineLevel="0" collapsed="false">
      <c r="A1259" s="7" t="s">
        <v>30</v>
      </c>
      <c r="B1259" s="11"/>
      <c r="C1259" s="11"/>
      <c r="D1259" s="11"/>
      <c r="E1259" s="11"/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7"/>
      <c r="S1259" s="8"/>
    </row>
    <row r="1260" customFormat="false" ht="18.75" hidden="false" customHeight="false" outlineLevel="0" collapsed="false">
      <c r="A1260" s="7" t="s">
        <v>25</v>
      </c>
      <c r="B1260" s="11" t="n">
        <v>39.2857142857143</v>
      </c>
      <c r="C1260" s="11" t="n">
        <v>38.8249118683901</v>
      </c>
      <c r="D1260" s="11" t="n">
        <v>38.7653788042305</v>
      </c>
      <c r="E1260" s="11" t="n">
        <v>39.066808059385</v>
      </c>
      <c r="F1260" s="11" t="n">
        <v>0</v>
      </c>
      <c r="G1260" s="11" t="n">
        <v>0</v>
      </c>
      <c r="H1260" s="11" t="n">
        <v>34.3065693430657</v>
      </c>
      <c r="I1260" s="11" t="n">
        <v>30.9256198347107</v>
      </c>
      <c r="J1260" s="11" t="n">
        <v>27.9562301447229</v>
      </c>
      <c r="K1260" s="11" t="n">
        <v>23.1866825208086</v>
      </c>
      <c r="L1260" s="11" t="n">
        <v>22.1536653444983</v>
      </c>
      <c r="M1260" s="11" t="n">
        <v>22.4102825146348</v>
      </c>
      <c r="N1260" s="11" t="n">
        <v>22.4989125706829</v>
      </c>
      <c r="O1260" s="11" t="n">
        <v>20.0547837996478</v>
      </c>
      <c r="P1260" s="11" t="n">
        <v>17.856211423107</v>
      </c>
      <c r="Q1260" s="11" t="n">
        <v>15.5961856726298</v>
      </c>
      <c r="R1260" s="17" t="n">
        <v>15.2769845802399</v>
      </c>
      <c r="S1260" s="12" t="n">
        <f aca="false">S1244/S$1243*100</f>
        <v>14.0050519225372</v>
      </c>
    </row>
    <row r="1261" customFormat="false" ht="18.75" hidden="false" customHeight="false" outlineLevel="0" collapsed="false">
      <c r="A1261" s="7" t="s">
        <v>26</v>
      </c>
      <c r="B1261" s="11" t="n">
        <v>50.6650246305419</v>
      </c>
      <c r="C1261" s="11" t="n">
        <v>51.2573443008226</v>
      </c>
      <c r="D1261" s="11" t="n">
        <v>54.7377509173322</v>
      </c>
      <c r="E1261" s="11" t="n">
        <v>54.7826086956522</v>
      </c>
      <c r="F1261" s="11" t="n">
        <v>0</v>
      </c>
      <c r="G1261" s="11" t="n">
        <v>0</v>
      </c>
      <c r="H1261" s="11" t="n">
        <v>59.5683909869883</v>
      </c>
      <c r="I1261" s="11" t="n">
        <v>61.7851239669421</v>
      </c>
      <c r="J1261" s="11" t="n">
        <v>63.9604659371691</v>
      </c>
      <c r="K1261" s="11" t="n">
        <v>68.0482418889078</v>
      </c>
      <c r="L1261" s="11" t="n">
        <v>68.6499192008227</v>
      </c>
      <c r="M1261" s="11" t="n">
        <v>67.1163145838636</v>
      </c>
      <c r="N1261" s="11" t="n">
        <v>66.4093083949543</v>
      </c>
      <c r="O1261" s="11" t="n">
        <v>66.6601447857562</v>
      </c>
      <c r="P1261" s="11" t="n">
        <v>67.1477005998435</v>
      </c>
      <c r="Q1261" s="11" t="n">
        <v>68.5869650878714</v>
      </c>
      <c r="R1261" s="17" t="n">
        <v>67.1116504854369</v>
      </c>
      <c r="S1261" s="12" t="n">
        <f aca="false">S1245/S$1243*100</f>
        <v>65.7241088969969</v>
      </c>
    </row>
    <row r="1262" customFormat="false" ht="18.75" hidden="false" customHeight="false" outlineLevel="0" collapsed="false">
      <c r="A1262" s="7" t="s">
        <v>27</v>
      </c>
      <c r="B1262" s="11" t="n">
        <v>10.0492610837438</v>
      </c>
      <c r="C1262" s="11" t="n">
        <v>9.91774383078731</v>
      </c>
      <c r="D1262" s="11" t="n">
        <v>6.4968702784373</v>
      </c>
      <c r="E1262" s="11" t="n">
        <v>6.15058324496289</v>
      </c>
      <c r="F1262" s="11" t="n">
        <v>0</v>
      </c>
      <c r="G1262" s="11" t="n">
        <v>0</v>
      </c>
      <c r="H1262" s="11" t="n">
        <v>6.1091716915265</v>
      </c>
      <c r="I1262" s="11" t="n">
        <v>7.28925619834711</v>
      </c>
      <c r="J1262" s="11" t="n">
        <v>8.08330391810801</v>
      </c>
      <c r="K1262" s="11" t="n">
        <v>8.76507559028368</v>
      </c>
      <c r="L1262" s="11" t="n">
        <v>9.19641545467901</v>
      </c>
      <c r="M1262" s="11" t="n">
        <v>10.4734029015017</v>
      </c>
      <c r="N1262" s="11" t="n">
        <v>11.0700304480209</v>
      </c>
      <c r="O1262" s="11" t="n">
        <v>13.285071414596</v>
      </c>
      <c r="P1262" s="11" t="n">
        <v>14.80483352169</v>
      </c>
      <c r="Q1262" s="11" t="n">
        <v>15.8168492394988</v>
      </c>
      <c r="R1262" s="17" t="n">
        <v>17.6113649343232</v>
      </c>
      <c r="S1262" s="12" t="n">
        <f aca="false">S1246/S$1243*100</f>
        <v>20.2708391804659</v>
      </c>
    </row>
    <row r="1263" customFormat="false" ht="18.75" hidden="false" customHeight="false" outlineLevel="0" collapsed="false">
      <c r="A1263" s="7" t="s">
        <v>28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.0158679784195493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.0217485863418878</v>
      </c>
      <c r="O1263" s="11" t="n">
        <v>0</v>
      </c>
      <c r="P1263" s="11" t="n">
        <v>0.191254455359471</v>
      </c>
      <c r="Q1263" s="11" t="n">
        <v>0</v>
      </c>
      <c r="R1263" s="17" t="n">
        <v>0</v>
      </c>
      <c r="S1263" s="12" t="n">
        <f aca="false">S1247/S$1243*100</f>
        <v>0</v>
      </c>
    </row>
    <row r="1264" customFormat="false" ht="18.75" hidden="false" customHeight="false" outlineLevel="0" collapsed="false">
      <c r="A1264" s="7"/>
      <c r="B1264" s="7"/>
      <c r="C1264" s="7"/>
      <c r="D1264" s="7"/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</row>
    <row r="1265" customFormat="false" ht="18.75" hidden="false" customHeight="false" outlineLevel="0" collapsed="false">
      <c r="A1265" s="18" t="s">
        <v>120</v>
      </c>
      <c r="B1265" s="18" t="s">
        <v>121</v>
      </c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</row>
    <row r="1266" customFormat="false" ht="18.75" hidden="false" customHeight="false" outlineLevel="0" collapsed="false">
      <c r="A1266" s="14" t="s">
        <v>4</v>
      </c>
      <c r="B1266" s="14" t="s">
        <v>34</v>
      </c>
      <c r="C1266" s="14" t="s">
        <v>35</v>
      </c>
      <c r="D1266" s="14" t="s">
        <v>36</v>
      </c>
      <c r="E1266" s="14" t="s">
        <v>37</v>
      </c>
      <c r="F1266" s="14" t="s">
        <v>38</v>
      </c>
      <c r="G1266" s="14" t="s">
        <v>39</v>
      </c>
      <c r="H1266" s="14" t="s">
        <v>40</v>
      </c>
      <c r="I1266" s="14" t="s">
        <v>41</v>
      </c>
      <c r="J1266" s="14" t="s">
        <v>42</v>
      </c>
      <c r="K1266" s="14" t="s">
        <v>43</v>
      </c>
      <c r="L1266" s="14" t="s">
        <v>44</v>
      </c>
      <c r="M1266" s="14" t="s">
        <v>45</v>
      </c>
      <c r="N1266" s="14" t="s">
        <v>46</v>
      </c>
      <c r="O1266" s="14" t="s">
        <v>47</v>
      </c>
      <c r="P1266" s="14" t="s">
        <v>48</v>
      </c>
      <c r="Q1266" s="14" t="s">
        <v>49</v>
      </c>
      <c r="R1266" s="14" t="s">
        <v>50</v>
      </c>
      <c r="S1266" s="14" t="s">
        <v>51</v>
      </c>
    </row>
    <row r="1267" customFormat="false" ht="18.75" hidden="false" customHeight="false" outlineLevel="0" collapsed="false">
      <c r="A1267" s="7" t="s">
        <v>23</v>
      </c>
      <c r="B1267" s="7"/>
      <c r="C1267" s="7"/>
      <c r="D1267" s="7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15"/>
      <c r="S1267" s="7"/>
    </row>
    <row r="1268" customFormat="false" ht="18.75" hidden="false" customHeight="false" outlineLevel="0" collapsed="false">
      <c r="A1268" s="7" t="s">
        <v>24</v>
      </c>
      <c r="B1268" s="9" t="n">
        <v>10407</v>
      </c>
      <c r="C1268" s="9" t="n">
        <v>10147</v>
      </c>
      <c r="D1268" s="9" t="n">
        <v>10312</v>
      </c>
      <c r="E1268" s="9" t="n">
        <v>10243</v>
      </c>
      <c r="F1268" s="9" t="n">
        <v>10357</v>
      </c>
      <c r="G1268" s="9" t="n">
        <v>13540</v>
      </c>
      <c r="H1268" s="9" t="n">
        <v>12943</v>
      </c>
      <c r="I1268" s="9" t="n">
        <v>11904</v>
      </c>
      <c r="J1268" s="9" t="n">
        <v>10929</v>
      </c>
      <c r="K1268" s="9" t="n">
        <v>10414</v>
      </c>
      <c r="L1268" s="9" t="n">
        <v>10079</v>
      </c>
      <c r="M1268" s="9" t="n">
        <v>10323</v>
      </c>
      <c r="N1268" s="9" t="n">
        <v>10782</v>
      </c>
      <c r="O1268" s="9" t="n">
        <v>10938</v>
      </c>
      <c r="P1268" s="9" t="n">
        <v>11339</v>
      </c>
      <c r="Q1268" s="9" t="n">
        <v>11840</v>
      </c>
      <c r="R1268" s="9" t="n">
        <v>12067</v>
      </c>
      <c r="S1268" s="9" t="n">
        <v>12073</v>
      </c>
    </row>
    <row r="1269" customFormat="false" ht="18.75" hidden="false" customHeight="false" outlineLevel="0" collapsed="false">
      <c r="A1269" s="7" t="s">
        <v>25</v>
      </c>
      <c r="B1269" s="9" t="n">
        <v>4169</v>
      </c>
      <c r="C1269" s="9" t="n">
        <v>4208</v>
      </c>
      <c r="D1269" s="9" t="n">
        <v>4207</v>
      </c>
      <c r="E1269" s="9" t="n">
        <v>4175</v>
      </c>
      <c r="F1269" s="9" t="n">
        <v>0</v>
      </c>
      <c r="G1269" s="9" t="n">
        <v>0</v>
      </c>
      <c r="H1269" s="9" t="n">
        <v>4789</v>
      </c>
      <c r="I1269" s="9" t="n">
        <v>4120</v>
      </c>
      <c r="J1269" s="9" t="n">
        <v>3405</v>
      </c>
      <c r="K1269" s="9" t="n">
        <v>2646</v>
      </c>
      <c r="L1269" s="9" t="n">
        <v>2290</v>
      </c>
      <c r="M1269" s="9" t="n">
        <v>2300</v>
      </c>
      <c r="N1269" s="9" t="n">
        <v>2401</v>
      </c>
      <c r="O1269" s="9" t="n">
        <v>2260</v>
      </c>
      <c r="P1269" s="9" t="n">
        <v>2122</v>
      </c>
      <c r="Q1269" s="9" t="n">
        <v>2041</v>
      </c>
      <c r="R1269" s="9" t="n">
        <v>1999</v>
      </c>
      <c r="S1269" s="9" t="n">
        <v>1848</v>
      </c>
    </row>
    <row r="1270" customFormat="false" ht="18.75" hidden="false" customHeight="false" outlineLevel="0" collapsed="false">
      <c r="A1270" s="7" t="s">
        <v>26</v>
      </c>
      <c r="B1270" s="9" t="n">
        <v>5312</v>
      </c>
      <c r="C1270" s="9" t="n">
        <v>5013</v>
      </c>
      <c r="D1270" s="9" t="n">
        <v>5471</v>
      </c>
      <c r="E1270" s="9" t="n">
        <v>5436</v>
      </c>
      <c r="F1270" s="9" t="n">
        <v>0</v>
      </c>
      <c r="G1270" s="9" t="n">
        <v>0</v>
      </c>
      <c r="H1270" s="9" t="n">
        <v>7276</v>
      </c>
      <c r="I1270" s="9" t="n">
        <v>6805</v>
      </c>
      <c r="J1270" s="9" t="n">
        <v>6489</v>
      </c>
      <c r="K1270" s="9" t="n">
        <v>6633</v>
      </c>
      <c r="L1270" s="9" t="n">
        <v>6570</v>
      </c>
      <c r="M1270" s="9" t="n">
        <v>6650</v>
      </c>
      <c r="N1270" s="9" t="n">
        <v>6778</v>
      </c>
      <c r="O1270" s="9" t="n">
        <v>6900</v>
      </c>
      <c r="P1270" s="9" t="n">
        <v>7249</v>
      </c>
      <c r="Q1270" s="9" t="n">
        <v>7571</v>
      </c>
      <c r="R1270" s="9" t="n">
        <v>7576</v>
      </c>
      <c r="S1270" s="9" t="n">
        <v>7520</v>
      </c>
    </row>
    <row r="1271" customFormat="false" ht="18.75" hidden="false" customHeight="false" outlineLevel="0" collapsed="false">
      <c r="A1271" s="7" t="s">
        <v>27</v>
      </c>
      <c r="B1271" s="9" t="n">
        <v>926</v>
      </c>
      <c r="C1271" s="9" t="n">
        <v>926</v>
      </c>
      <c r="D1271" s="9" t="n">
        <v>634</v>
      </c>
      <c r="E1271" s="9" t="n">
        <v>632</v>
      </c>
      <c r="F1271" s="9" t="n">
        <v>0</v>
      </c>
      <c r="G1271" s="9" t="n">
        <v>0</v>
      </c>
      <c r="H1271" s="9" t="n">
        <v>875</v>
      </c>
      <c r="I1271" s="9" t="n">
        <v>979</v>
      </c>
      <c r="J1271" s="9" t="n">
        <v>1035</v>
      </c>
      <c r="K1271" s="9" t="n">
        <v>1135</v>
      </c>
      <c r="L1271" s="9" t="n">
        <v>1219</v>
      </c>
      <c r="M1271" s="9" t="n">
        <v>1373</v>
      </c>
      <c r="N1271" s="9" t="n">
        <v>1603</v>
      </c>
      <c r="O1271" s="9" t="n">
        <v>1778</v>
      </c>
      <c r="P1271" s="9" t="n">
        <v>1968</v>
      </c>
      <c r="Q1271" s="9" t="n">
        <v>2228</v>
      </c>
      <c r="R1271" s="9" t="n">
        <v>2492</v>
      </c>
      <c r="S1271" s="9" t="n">
        <v>2705</v>
      </c>
    </row>
    <row r="1272" customFormat="false" ht="18.75" hidden="false" customHeight="false" outlineLevel="0" collapsed="false">
      <c r="A1272" s="7" t="s">
        <v>28</v>
      </c>
      <c r="B1272" s="9" t="n">
        <v>0</v>
      </c>
      <c r="C1272" s="9" t="n">
        <v>0</v>
      </c>
      <c r="D1272" s="9" t="n">
        <v>0</v>
      </c>
      <c r="E1272" s="9" t="n">
        <v>0</v>
      </c>
      <c r="F1272" s="9" t="n">
        <v>0</v>
      </c>
      <c r="G1272" s="9" t="n">
        <v>0</v>
      </c>
      <c r="H1272" s="9" t="n">
        <v>3</v>
      </c>
      <c r="I1272" s="9" t="n">
        <v>0</v>
      </c>
      <c r="J1272" s="9" t="n">
        <v>0</v>
      </c>
      <c r="K1272" s="9" t="n">
        <v>0</v>
      </c>
      <c r="L1272" s="9" t="n">
        <v>0</v>
      </c>
      <c r="M1272" s="9" t="n">
        <v>0</v>
      </c>
      <c r="N1272" s="9" t="n">
        <v>0</v>
      </c>
      <c r="O1272" s="9" t="n">
        <v>0</v>
      </c>
      <c r="P1272" s="9" t="n">
        <v>0</v>
      </c>
      <c r="Q1272" s="9" t="n">
        <v>0</v>
      </c>
      <c r="R1272" s="9" t="n">
        <v>0</v>
      </c>
      <c r="S1272" s="9" t="n">
        <v>0</v>
      </c>
    </row>
    <row r="1273" customFormat="false" ht="18.75" hidden="false" customHeight="false" outlineLevel="0" collapsed="false">
      <c r="A1273" s="7" t="s">
        <v>29</v>
      </c>
      <c r="B1273" s="9" t="n">
        <v>5352</v>
      </c>
      <c r="C1273" s="9" t="n">
        <v>5226</v>
      </c>
      <c r="D1273" s="9" t="n">
        <v>5261</v>
      </c>
      <c r="E1273" s="9" t="n">
        <v>5108</v>
      </c>
      <c r="F1273" s="9" t="n">
        <v>5207</v>
      </c>
      <c r="G1273" s="9" t="n">
        <v>6606</v>
      </c>
      <c r="H1273" s="9" t="n">
        <v>6351</v>
      </c>
      <c r="I1273" s="9" t="n">
        <v>5810</v>
      </c>
      <c r="J1273" s="9" t="n">
        <v>5313</v>
      </c>
      <c r="K1273" s="9" t="n">
        <v>5129</v>
      </c>
      <c r="L1273" s="9" t="n">
        <v>4845</v>
      </c>
      <c r="M1273" s="9" t="n">
        <v>4911</v>
      </c>
      <c r="N1273" s="9" t="n">
        <v>5136</v>
      </c>
      <c r="O1273" s="9" t="n">
        <v>5224</v>
      </c>
      <c r="P1273" s="9" t="n">
        <v>5447</v>
      </c>
      <c r="Q1273" s="9" t="n">
        <v>5682</v>
      </c>
      <c r="R1273" s="9" t="n">
        <v>5798</v>
      </c>
      <c r="S1273" s="9" t="n">
        <v>5829</v>
      </c>
    </row>
    <row r="1274" customFormat="false" ht="18.75" hidden="false" customHeight="false" outlineLevel="0" collapsed="false">
      <c r="A1274" s="7" t="s">
        <v>25</v>
      </c>
      <c r="B1274" s="9" t="n">
        <v>2122</v>
      </c>
      <c r="C1274" s="9" t="n">
        <v>2167</v>
      </c>
      <c r="D1274" s="9" t="n">
        <v>2172</v>
      </c>
      <c r="E1274" s="9" t="n">
        <v>2124</v>
      </c>
      <c r="F1274" s="9" t="n">
        <v>0</v>
      </c>
      <c r="G1274" s="9" t="n">
        <v>0</v>
      </c>
      <c r="H1274" s="9" t="n">
        <v>2499</v>
      </c>
      <c r="I1274" s="9" t="n">
        <v>2107</v>
      </c>
      <c r="J1274" s="9" t="n">
        <v>1744</v>
      </c>
      <c r="K1274" s="9" t="n">
        <v>1348</v>
      </c>
      <c r="L1274" s="9" t="n">
        <v>1141</v>
      </c>
      <c r="M1274" s="9" t="n">
        <v>1101</v>
      </c>
      <c r="N1274" s="9" t="n">
        <v>1160</v>
      </c>
      <c r="O1274" s="9" t="n">
        <v>1094</v>
      </c>
      <c r="P1274" s="9" t="n">
        <v>1074</v>
      </c>
      <c r="Q1274" s="9" t="n">
        <v>1043</v>
      </c>
      <c r="R1274" s="9" t="n">
        <v>1024</v>
      </c>
      <c r="S1274" s="9" t="n">
        <v>952</v>
      </c>
    </row>
    <row r="1275" customFormat="false" ht="18.75" hidden="false" customHeight="false" outlineLevel="0" collapsed="false">
      <c r="A1275" s="7" t="s">
        <v>26</v>
      </c>
      <c r="B1275" s="9" t="n">
        <v>2804</v>
      </c>
      <c r="C1275" s="9" t="n">
        <v>2632</v>
      </c>
      <c r="D1275" s="9" t="n">
        <v>2804</v>
      </c>
      <c r="E1275" s="9" t="n">
        <v>2695</v>
      </c>
      <c r="F1275" s="9" t="n">
        <v>0</v>
      </c>
      <c r="G1275" s="9" t="n">
        <v>0</v>
      </c>
      <c r="H1275" s="9" t="n">
        <v>3461</v>
      </c>
      <c r="I1275" s="9" t="n">
        <v>3275</v>
      </c>
      <c r="J1275" s="9" t="n">
        <v>3109</v>
      </c>
      <c r="K1275" s="9" t="n">
        <v>3262</v>
      </c>
      <c r="L1275" s="9" t="n">
        <v>3134</v>
      </c>
      <c r="M1275" s="9" t="n">
        <v>3212</v>
      </c>
      <c r="N1275" s="9" t="n">
        <v>3286</v>
      </c>
      <c r="O1275" s="9" t="n">
        <v>3388</v>
      </c>
      <c r="P1275" s="9" t="n">
        <v>3583</v>
      </c>
      <c r="Q1275" s="9" t="n">
        <v>3724</v>
      </c>
      <c r="R1275" s="9" t="n">
        <v>3734</v>
      </c>
      <c r="S1275" s="9" t="n">
        <v>3707</v>
      </c>
    </row>
    <row r="1276" customFormat="false" ht="18.75" hidden="false" customHeight="false" outlineLevel="0" collapsed="false">
      <c r="A1276" s="7" t="s">
        <v>27</v>
      </c>
      <c r="B1276" s="9" t="n">
        <v>426</v>
      </c>
      <c r="C1276" s="9" t="n">
        <v>427</v>
      </c>
      <c r="D1276" s="9" t="n">
        <v>285</v>
      </c>
      <c r="E1276" s="9" t="n">
        <v>289</v>
      </c>
      <c r="F1276" s="9" t="n">
        <v>0</v>
      </c>
      <c r="G1276" s="9" t="n">
        <v>0</v>
      </c>
      <c r="H1276" s="9" t="n">
        <v>390</v>
      </c>
      <c r="I1276" s="9" t="n">
        <v>428</v>
      </c>
      <c r="J1276" s="9" t="n">
        <v>460</v>
      </c>
      <c r="K1276" s="9" t="n">
        <v>519</v>
      </c>
      <c r="L1276" s="9" t="n">
        <v>570</v>
      </c>
      <c r="M1276" s="9" t="n">
        <v>598</v>
      </c>
      <c r="N1276" s="9" t="n">
        <v>690</v>
      </c>
      <c r="O1276" s="9" t="n">
        <v>742</v>
      </c>
      <c r="P1276" s="9" t="n">
        <v>790</v>
      </c>
      <c r="Q1276" s="9" t="n">
        <v>915</v>
      </c>
      <c r="R1276" s="9" t="n">
        <v>1040</v>
      </c>
      <c r="S1276" s="9" t="n">
        <v>1170</v>
      </c>
    </row>
    <row r="1277" customFormat="false" ht="18.75" hidden="false" customHeight="false" outlineLevel="0" collapsed="false">
      <c r="A1277" s="7" t="s">
        <v>28</v>
      </c>
      <c r="B1277" s="9" t="n">
        <v>0</v>
      </c>
      <c r="C1277" s="9" t="n">
        <v>0</v>
      </c>
      <c r="D1277" s="9" t="n">
        <v>0</v>
      </c>
      <c r="E1277" s="9" t="n">
        <v>0</v>
      </c>
      <c r="F1277" s="9" t="n">
        <v>0</v>
      </c>
      <c r="G1277" s="9" t="n">
        <v>0</v>
      </c>
      <c r="H1277" s="9" t="n">
        <v>1</v>
      </c>
      <c r="I1277" s="9" t="n">
        <v>0</v>
      </c>
      <c r="J1277" s="9" t="n">
        <v>0</v>
      </c>
      <c r="K1277" s="9" t="n">
        <v>0</v>
      </c>
      <c r="L1277" s="9" t="n">
        <v>0</v>
      </c>
      <c r="M1277" s="9" t="n">
        <v>0</v>
      </c>
      <c r="N1277" s="9" t="n">
        <v>0</v>
      </c>
      <c r="O1277" s="9" t="n">
        <v>0</v>
      </c>
      <c r="P1277" s="9" t="n">
        <v>0</v>
      </c>
      <c r="Q1277" s="9" t="n">
        <v>0</v>
      </c>
      <c r="R1277" s="9" t="n">
        <v>0</v>
      </c>
      <c r="S1277" s="9" t="n">
        <v>0</v>
      </c>
    </row>
    <row r="1278" customFormat="false" ht="18.75" hidden="false" customHeight="false" outlineLevel="0" collapsed="false">
      <c r="A1278" s="7" t="s">
        <v>30</v>
      </c>
      <c r="B1278" s="9" t="n">
        <v>5055</v>
      </c>
      <c r="C1278" s="9" t="n">
        <v>4921</v>
      </c>
      <c r="D1278" s="9" t="n">
        <v>5051</v>
      </c>
      <c r="E1278" s="9" t="n">
        <v>5135</v>
      </c>
      <c r="F1278" s="9" t="n">
        <v>5150</v>
      </c>
      <c r="G1278" s="9" t="n">
        <v>6934</v>
      </c>
      <c r="H1278" s="9" t="n">
        <v>6592</v>
      </c>
      <c r="I1278" s="9" t="n">
        <v>6094</v>
      </c>
      <c r="J1278" s="9" t="n">
        <v>5616</v>
      </c>
      <c r="K1278" s="9" t="n">
        <v>5285</v>
      </c>
      <c r="L1278" s="9" t="n">
        <v>5234</v>
      </c>
      <c r="M1278" s="9" t="n">
        <v>5412</v>
      </c>
      <c r="N1278" s="9" t="n">
        <v>5646</v>
      </c>
      <c r="O1278" s="9" t="n">
        <v>5714</v>
      </c>
      <c r="P1278" s="9" t="n">
        <v>5892</v>
      </c>
      <c r="Q1278" s="9" t="n">
        <v>6158</v>
      </c>
      <c r="R1278" s="9" t="n">
        <v>6269</v>
      </c>
      <c r="S1278" s="9" t="n">
        <v>6244</v>
      </c>
    </row>
    <row r="1279" customFormat="false" ht="18.75" hidden="false" customHeight="false" outlineLevel="0" collapsed="false">
      <c r="A1279" s="7" t="s">
        <v>25</v>
      </c>
      <c r="B1279" s="9" t="n">
        <v>2047</v>
      </c>
      <c r="C1279" s="9" t="n">
        <v>2041</v>
      </c>
      <c r="D1279" s="9" t="n">
        <v>2035</v>
      </c>
      <c r="E1279" s="9" t="n">
        <v>2051</v>
      </c>
      <c r="F1279" s="9" t="n">
        <v>0</v>
      </c>
      <c r="G1279" s="9" t="n">
        <v>0</v>
      </c>
      <c r="H1279" s="9" t="n">
        <v>2290</v>
      </c>
      <c r="I1279" s="9" t="n">
        <v>2013</v>
      </c>
      <c r="J1279" s="9" t="n">
        <v>1661</v>
      </c>
      <c r="K1279" s="9" t="n">
        <v>1298</v>
      </c>
      <c r="L1279" s="9" t="n">
        <v>1149</v>
      </c>
      <c r="M1279" s="9" t="n">
        <v>1199</v>
      </c>
      <c r="N1279" s="9" t="n">
        <v>1241</v>
      </c>
      <c r="O1279" s="9" t="n">
        <v>1166</v>
      </c>
      <c r="P1279" s="9" t="n">
        <v>1048</v>
      </c>
      <c r="Q1279" s="9" t="n">
        <v>998</v>
      </c>
      <c r="R1279" s="9" t="n">
        <v>975</v>
      </c>
      <c r="S1279" s="9" t="n">
        <v>896</v>
      </c>
    </row>
    <row r="1280" customFormat="false" ht="18.75" hidden="false" customHeight="false" outlineLevel="0" collapsed="false">
      <c r="A1280" s="7" t="s">
        <v>26</v>
      </c>
      <c r="B1280" s="9" t="n">
        <v>2508</v>
      </c>
      <c r="C1280" s="9" t="n">
        <v>2381</v>
      </c>
      <c r="D1280" s="9" t="n">
        <v>2667</v>
      </c>
      <c r="E1280" s="9" t="n">
        <v>2741</v>
      </c>
      <c r="F1280" s="9" t="n">
        <v>0</v>
      </c>
      <c r="G1280" s="9" t="n">
        <v>0</v>
      </c>
      <c r="H1280" s="9" t="n">
        <v>3815</v>
      </c>
      <c r="I1280" s="9" t="n">
        <v>3530</v>
      </c>
      <c r="J1280" s="9" t="n">
        <v>3380</v>
      </c>
      <c r="K1280" s="9" t="n">
        <v>3371</v>
      </c>
      <c r="L1280" s="9" t="n">
        <v>3436</v>
      </c>
      <c r="M1280" s="9" t="n">
        <v>3438</v>
      </c>
      <c r="N1280" s="9" t="n">
        <v>3492</v>
      </c>
      <c r="O1280" s="9" t="n">
        <v>3512</v>
      </c>
      <c r="P1280" s="9" t="n">
        <v>3666</v>
      </c>
      <c r="Q1280" s="9" t="n">
        <v>3847</v>
      </c>
      <c r="R1280" s="9" t="n">
        <v>3842</v>
      </c>
      <c r="S1280" s="9" t="n">
        <v>3813</v>
      </c>
    </row>
    <row r="1281" customFormat="false" ht="18.75" hidden="false" customHeight="false" outlineLevel="0" collapsed="false">
      <c r="A1281" s="7" t="s">
        <v>27</v>
      </c>
      <c r="B1281" s="9" t="n">
        <v>500</v>
      </c>
      <c r="C1281" s="9" t="n">
        <v>499</v>
      </c>
      <c r="D1281" s="9" t="n">
        <v>349</v>
      </c>
      <c r="E1281" s="9" t="n">
        <v>343</v>
      </c>
      <c r="F1281" s="9" t="n">
        <v>0</v>
      </c>
      <c r="G1281" s="9" t="n">
        <v>0</v>
      </c>
      <c r="H1281" s="9" t="n">
        <v>485</v>
      </c>
      <c r="I1281" s="9" t="n">
        <v>551</v>
      </c>
      <c r="J1281" s="9" t="n">
        <v>575</v>
      </c>
      <c r="K1281" s="9" t="n">
        <v>616</v>
      </c>
      <c r="L1281" s="9" t="n">
        <v>649</v>
      </c>
      <c r="M1281" s="9" t="n">
        <v>775</v>
      </c>
      <c r="N1281" s="9" t="n">
        <v>913</v>
      </c>
      <c r="O1281" s="9" t="n">
        <v>1036</v>
      </c>
      <c r="P1281" s="9" t="n">
        <v>1178</v>
      </c>
      <c r="Q1281" s="9" t="n">
        <v>1313</v>
      </c>
      <c r="R1281" s="9" t="n">
        <v>1452</v>
      </c>
      <c r="S1281" s="9" t="n">
        <v>1535</v>
      </c>
    </row>
    <row r="1282" customFormat="false" ht="18.75" hidden="false" customHeight="false" outlineLevel="0" collapsed="false">
      <c r="A1282" s="7" t="s">
        <v>28</v>
      </c>
      <c r="B1282" s="9" t="n">
        <v>0</v>
      </c>
      <c r="C1282" s="9" t="n">
        <v>0</v>
      </c>
      <c r="D1282" s="9" t="n">
        <v>0</v>
      </c>
      <c r="E1282" s="9" t="n">
        <v>0</v>
      </c>
      <c r="F1282" s="9" t="n">
        <v>0</v>
      </c>
      <c r="G1282" s="9" t="n">
        <v>0</v>
      </c>
      <c r="H1282" s="9" t="n">
        <v>2</v>
      </c>
      <c r="I1282" s="9" t="n">
        <v>0</v>
      </c>
      <c r="J1282" s="9" t="n">
        <v>0</v>
      </c>
      <c r="K1282" s="9" t="n">
        <v>0</v>
      </c>
      <c r="L1282" s="9" t="n">
        <v>0</v>
      </c>
      <c r="M1282" s="9" t="n">
        <v>0</v>
      </c>
      <c r="N1282" s="9" t="n">
        <v>0</v>
      </c>
      <c r="O1282" s="9" t="n">
        <v>0</v>
      </c>
      <c r="P1282" s="9" t="n">
        <v>0</v>
      </c>
      <c r="Q1282" s="9" t="n">
        <v>0</v>
      </c>
      <c r="R1282" s="9" t="n">
        <v>0</v>
      </c>
      <c r="S1282" s="9" t="n">
        <v>0</v>
      </c>
    </row>
    <row r="1283" customFormat="false" ht="18.75" hidden="false" customHeight="false" outlineLevel="0" collapsed="false">
      <c r="A1283" s="7" t="s">
        <v>31</v>
      </c>
      <c r="B1283" s="11"/>
      <c r="C1283" s="11"/>
      <c r="D1283" s="11"/>
      <c r="E1283" s="11"/>
      <c r="F1283" s="11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7"/>
      <c r="S1283" s="7"/>
    </row>
    <row r="1284" customFormat="false" ht="18.75" hidden="false" customHeight="false" outlineLevel="0" collapsed="false">
      <c r="A1284" s="7" t="s">
        <v>24</v>
      </c>
      <c r="B1284" s="11"/>
      <c r="C1284" s="11"/>
      <c r="D1284" s="11"/>
      <c r="E1284" s="11"/>
      <c r="F1284" s="11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7"/>
      <c r="S1284" s="7"/>
    </row>
    <row r="1285" customFormat="false" ht="18.75" hidden="false" customHeight="false" outlineLevel="0" collapsed="false">
      <c r="A1285" s="7" t="s">
        <v>25</v>
      </c>
      <c r="B1285" s="11" t="n">
        <v>40.0595752858653</v>
      </c>
      <c r="C1285" s="11" t="n">
        <v>41.4703853355672</v>
      </c>
      <c r="D1285" s="11" t="n">
        <v>40.7971295577967</v>
      </c>
      <c r="E1285" s="11" t="n">
        <v>40.7595431026067</v>
      </c>
      <c r="F1285" s="11" t="n">
        <v>0</v>
      </c>
      <c r="G1285" s="11" t="n">
        <v>0</v>
      </c>
      <c r="H1285" s="11" t="n">
        <v>37.0006953565634</v>
      </c>
      <c r="I1285" s="11" t="n">
        <v>34.6102150537634</v>
      </c>
      <c r="J1285" s="11" t="n">
        <v>31.1556409552567</v>
      </c>
      <c r="K1285" s="11" t="n">
        <v>25.4081044747455</v>
      </c>
      <c r="L1285" s="11" t="n">
        <v>22.7205079869035</v>
      </c>
      <c r="M1285" s="11" t="n">
        <v>22.28034486099</v>
      </c>
      <c r="N1285" s="11" t="n">
        <v>22.2685958078279</v>
      </c>
      <c r="O1285" s="11" t="n">
        <v>20.6619125982812</v>
      </c>
      <c r="P1285" s="11" t="n">
        <v>18.7141723256019</v>
      </c>
      <c r="Q1285" s="11" t="n">
        <v>17.2381756756757</v>
      </c>
      <c r="R1285" s="17" t="n">
        <v>16.565840722632</v>
      </c>
      <c r="S1285" s="12" t="n">
        <f aca="false">S1269/S$1268*100</f>
        <v>15.3068831276402</v>
      </c>
    </row>
    <row r="1286" customFormat="false" ht="18.75" hidden="false" customHeight="false" outlineLevel="0" collapsed="false">
      <c r="A1286" s="7" t="s">
        <v>26</v>
      </c>
      <c r="B1286" s="11" t="n">
        <v>51.0425675026425</v>
      </c>
      <c r="C1286" s="11" t="n">
        <v>49.4037646595053</v>
      </c>
      <c r="D1286" s="11" t="n">
        <v>53.0546935608999</v>
      </c>
      <c r="E1286" s="11" t="n">
        <v>53.0703895343161</v>
      </c>
      <c r="F1286" s="11" t="n">
        <v>0</v>
      </c>
      <c r="G1286" s="11" t="n">
        <v>0</v>
      </c>
      <c r="H1286" s="11" t="n">
        <v>56.2157150583327</v>
      </c>
      <c r="I1286" s="11" t="n">
        <v>57.1656586021505</v>
      </c>
      <c r="J1286" s="11" t="n">
        <v>59.3741421905023</v>
      </c>
      <c r="K1286" s="11" t="n">
        <v>63.6931054349914</v>
      </c>
      <c r="L1286" s="11" t="n">
        <v>65.1850381982339</v>
      </c>
      <c r="M1286" s="11" t="n">
        <v>64.4192579676451</v>
      </c>
      <c r="N1286" s="11" t="n">
        <v>62.8640326470043</v>
      </c>
      <c r="O1286" s="11" t="n">
        <v>63.0828304991772</v>
      </c>
      <c r="P1286" s="11" t="n">
        <v>63.9297998059794</v>
      </c>
      <c r="Q1286" s="11" t="n">
        <v>63.9442567567568</v>
      </c>
      <c r="R1286" s="17" t="n">
        <v>62.7827960553576</v>
      </c>
      <c r="S1286" s="12" t="n">
        <f aca="false">S1270/S$1268*100</f>
        <v>62.2877495237306</v>
      </c>
    </row>
    <row r="1287" customFormat="false" ht="18.75" hidden="false" customHeight="false" outlineLevel="0" collapsed="false">
      <c r="A1287" s="7" t="s">
        <v>27</v>
      </c>
      <c r="B1287" s="11" t="n">
        <v>8.89785721149226</v>
      </c>
      <c r="C1287" s="11" t="n">
        <v>9.12585000492756</v>
      </c>
      <c r="D1287" s="11" t="n">
        <v>6.14817688130334</v>
      </c>
      <c r="E1287" s="11" t="n">
        <v>6.17006736307722</v>
      </c>
      <c r="F1287" s="11" t="n">
        <v>0</v>
      </c>
      <c r="G1287" s="11" t="n">
        <v>0</v>
      </c>
      <c r="H1287" s="11" t="n">
        <v>6.76041103299081</v>
      </c>
      <c r="I1287" s="11" t="n">
        <v>8.22412634408602</v>
      </c>
      <c r="J1287" s="11" t="n">
        <v>9.47021685424101</v>
      </c>
      <c r="K1287" s="11" t="n">
        <v>10.8987900902631</v>
      </c>
      <c r="L1287" s="11" t="n">
        <v>12.0944538148626</v>
      </c>
      <c r="M1287" s="11" t="n">
        <v>13.3003971713649</v>
      </c>
      <c r="N1287" s="11" t="n">
        <v>14.8673715451679</v>
      </c>
      <c r="O1287" s="11" t="n">
        <v>16.2552569025416</v>
      </c>
      <c r="P1287" s="11" t="n">
        <v>17.3560278684187</v>
      </c>
      <c r="Q1287" s="11" t="n">
        <v>18.8175675675676</v>
      </c>
      <c r="R1287" s="17" t="n">
        <v>20.6513632220104</v>
      </c>
      <c r="S1287" s="12" t="n">
        <f aca="false">S1271/S$1268*100</f>
        <v>22.4053673486292</v>
      </c>
    </row>
    <row r="1288" customFormat="false" ht="18.75" hidden="false" customHeight="false" outlineLevel="0" collapsed="false">
      <c r="A1288" s="7" t="s">
        <v>2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.0231785521131113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1" t="n">
        <v>0</v>
      </c>
      <c r="O1288" s="11" t="n">
        <v>0</v>
      </c>
      <c r="P1288" s="11" t="n">
        <v>0</v>
      </c>
      <c r="Q1288" s="11" t="n">
        <v>0</v>
      </c>
      <c r="R1288" s="17" t="n">
        <v>0</v>
      </c>
      <c r="S1288" s="12" t="n">
        <f aca="false">S1272/S$1268*100</f>
        <v>0</v>
      </c>
    </row>
    <row r="1289" customFormat="false" ht="18.75" hidden="false" customHeight="false" outlineLevel="0" collapsed="false">
      <c r="A1289" s="7" t="s">
        <v>29</v>
      </c>
      <c r="B1289" s="11"/>
      <c r="C1289" s="11"/>
      <c r="D1289" s="11"/>
      <c r="E1289" s="11"/>
      <c r="F1289" s="11"/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  <c r="R1289" s="17"/>
      <c r="S1289" s="8"/>
    </row>
    <row r="1290" customFormat="false" ht="18.75" hidden="false" customHeight="false" outlineLevel="0" collapsed="false">
      <c r="A1290" s="7" t="s">
        <v>25</v>
      </c>
      <c r="B1290" s="11" t="n">
        <v>39.6487294469357</v>
      </c>
      <c r="C1290" s="11" t="n">
        <v>41.4657481821661</v>
      </c>
      <c r="D1290" s="11" t="n">
        <v>41.2849268199962</v>
      </c>
      <c r="E1290" s="11" t="n">
        <v>41.5818324197338</v>
      </c>
      <c r="F1290" s="11" t="n">
        <v>0</v>
      </c>
      <c r="G1290" s="11" t="n">
        <v>0</v>
      </c>
      <c r="H1290" s="11" t="n">
        <v>39.348134152102</v>
      </c>
      <c r="I1290" s="11" t="n">
        <v>36.2650602409639</v>
      </c>
      <c r="J1290" s="11" t="n">
        <v>32.8251458686241</v>
      </c>
      <c r="K1290" s="11" t="n">
        <v>26.2819263014233</v>
      </c>
      <c r="L1290" s="11" t="n">
        <v>23.5500515995872</v>
      </c>
      <c r="M1290" s="11" t="n">
        <v>22.4190592547343</v>
      </c>
      <c r="N1290" s="11" t="n">
        <v>22.5856697819315</v>
      </c>
      <c r="O1290" s="11" t="n">
        <v>20.9418070444104</v>
      </c>
      <c r="P1290" s="11" t="n">
        <v>19.7172755645309</v>
      </c>
      <c r="Q1290" s="11" t="n">
        <v>18.3562126011968</v>
      </c>
      <c r="R1290" s="17" t="n">
        <v>17.6612625043118</v>
      </c>
      <c r="S1290" s="12" t="n">
        <f aca="false">S1274/S$1273*100</f>
        <v>16.3321324412421</v>
      </c>
    </row>
    <row r="1291" customFormat="false" ht="18.75" hidden="false" customHeight="false" outlineLevel="0" collapsed="false">
      <c r="A1291" s="7" t="s">
        <v>26</v>
      </c>
      <c r="B1291" s="11" t="n">
        <v>52.3916292974589</v>
      </c>
      <c r="C1291" s="11" t="n">
        <v>50.3635667814772</v>
      </c>
      <c r="D1291" s="11" t="n">
        <v>53.2978521193689</v>
      </c>
      <c r="E1291" s="11" t="n">
        <v>52.760375880971</v>
      </c>
      <c r="F1291" s="11" t="n">
        <v>0</v>
      </c>
      <c r="G1291" s="11" t="n">
        <v>0</v>
      </c>
      <c r="H1291" s="11" t="n">
        <v>54.4953550621949</v>
      </c>
      <c r="I1291" s="11" t="n">
        <v>56.368330464716</v>
      </c>
      <c r="J1291" s="11" t="n">
        <v>58.5168454733672</v>
      </c>
      <c r="K1291" s="11" t="n">
        <v>63.5991421329694</v>
      </c>
      <c r="L1291" s="11" t="n">
        <v>64.6852425180599</v>
      </c>
      <c r="M1291" s="11" t="n">
        <v>65.4041946650377</v>
      </c>
      <c r="N1291" s="11" t="n">
        <v>63.9797507788162</v>
      </c>
      <c r="O1291" s="11" t="n">
        <v>64.854517611026</v>
      </c>
      <c r="P1291" s="11" t="n">
        <v>65.7793280704975</v>
      </c>
      <c r="Q1291" s="11" t="n">
        <v>65.5403027103133</v>
      </c>
      <c r="R1291" s="17" t="n">
        <v>64.4015177647465</v>
      </c>
      <c r="S1291" s="12" t="n">
        <f aca="false">S1275/S$1273*100</f>
        <v>63.5958140332819</v>
      </c>
    </row>
    <row r="1292" customFormat="false" ht="18.75" hidden="false" customHeight="false" outlineLevel="0" collapsed="false">
      <c r="A1292" s="7" t="s">
        <v>27</v>
      </c>
      <c r="B1292" s="11" t="n">
        <v>7.95964125560538</v>
      </c>
      <c r="C1292" s="11" t="n">
        <v>8.17068503635668</v>
      </c>
      <c r="D1292" s="11" t="n">
        <v>5.41722106063486</v>
      </c>
      <c r="E1292" s="11" t="n">
        <v>5.65779169929522</v>
      </c>
      <c r="F1292" s="11" t="n">
        <v>0</v>
      </c>
      <c r="G1292" s="11" t="n">
        <v>0</v>
      </c>
      <c r="H1292" s="11" t="n">
        <v>6.14076523382145</v>
      </c>
      <c r="I1292" s="11" t="n">
        <v>7.36660929432014</v>
      </c>
      <c r="J1292" s="11" t="n">
        <v>8.65800865800866</v>
      </c>
      <c r="K1292" s="11" t="n">
        <v>10.1189315656073</v>
      </c>
      <c r="L1292" s="11" t="n">
        <v>11.7647058823529</v>
      </c>
      <c r="M1292" s="11" t="n">
        <v>12.1767460802281</v>
      </c>
      <c r="N1292" s="11" t="n">
        <v>13.4345794392523</v>
      </c>
      <c r="O1292" s="11" t="n">
        <v>14.2036753445636</v>
      </c>
      <c r="P1292" s="11" t="n">
        <v>14.5033963649715</v>
      </c>
      <c r="Q1292" s="11" t="n">
        <v>16.10348468849</v>
      </c>
      <c r="R1292" s="17" t="n">
        <v>17.9372197309417</v>
      </c>
      <c r="S1292" s="12" t="n">
        <f aca="false">S1276/S$1273*100</f>
        <v>20.0720535254761</v>
      </c>
    </row>
    <row r="1293" customFormat="false" ht="18.75" hidden="false" customHeight="false" outlineLevel="0" collapsed="false">
      <c r="A1293" s="7" t="s">
        <v>28</v>
      </c>
      <c r="B1293" s="11" t="n">
        <v>0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.0157455518815935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v>0</v>
      </c>
      <c r="P1293" s="11" t="n">
        <v>0</v>
      </c>
      <c r="Q1293" s="11" t="n">
        <v>0</v>
      </c>
      <c r="R1293" s="17" t="n">
        <v>0</v>
      </c>
      <c r="S1293" s="12" t="n">
        <f aca="false">S1277/S$1273*100</f>
        <v>0</v>
      </c>
    </row>
    <row r="1294" customFormat="false" ht="18.75" hidden="false" customHeight="false" outlineLevel="0" collapsed="false">
      <c r="A1294" s="7" t="s">
        <v>30</v>
      </c>
      <c r="B1294" s="11"/>
      <c r="C1294" s="11"/>
      <c r="D1294" s="11"/>
      <c r="E1294" s="11"/>
      <c r="F1294" s="11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  <c r="R1294" s="17"/>
      <c r="S1294" s="8"/>
    </row>
    <row r="1295" customFormat="false" ht="18.75" hidden="false" customHeight="false" outlineLevel="0" collapsed="false">
      <c r="A1295" s="7" t="s">
        <v>25</v>
      </c>
      <c r="B1295" s="11" t="n">
        <v>40.4945598417409</v>
      </c>
      <c r="C1295" s="11" t="n">
        <v>41.4753098963625</v>
      </c>
      <c r="D1295" s="11" t="n">
        <v>40.2890516729361</v>
      </c>
      <c r="E1295" s="11" t="n">
        <v>39.9415774099318</v>
      </c>
      <c r="F1295" s="11" t="n">
        <v>0</v>
      </c>
      <c r="G1295" s="11" t="n">
        <v>0</v>
      </c>
      <c r="H1295" s="11" t="n">
        <v>34.7390776699029</v>
      </c>
      <c r="I1295" s="11" t="n">
        <v>33.0324909747292</v>
      </c>
      <c r="J1295" s="11" t="n">
        <v>29.5762108262108</v>
      </c>
      <c r="K1295" s="11" t="n">
        <v>24.5600756859035</v>
      </c>
      <c r="L1295" s="11" t="n">
        <v>21.9526175009553</v>
      </c>
      <c r="M1295" s="11" t="n">
        <v>22.1544715447155</v>
      </c>
      <c r="N1295" s="11" t="n">
        <v>21.9801629472193</v>
      </c>
      <c r="O1295" s="11" t="n">
        <v>20.4060203010151</v>
      </c>
      <c r="P1295" s="11" t="n">
        <v>17.7868295994569</v>
      </c>
      <c r="Q1295" s="11" t="n">
        <v>16.2065605716142</v>
      </c>
      <c r="R1295" s="17" t="n">
        <v>15.5527197320147</v>
      </c>
      <c r="S1295" s="12" t="n">
        <f aca="false">S1279/S$1278*100</f>
        <v>14.3497757847534</v>
      </c>
    </row>
    <row r="1296" customFormat="false" ht="18.75" hidden="false" customHeight="false" outlineLevel="0" collapsed="false">
      <c r="A1296" s="7" t="s">
        <v>26</v>
      </c>
      <c r="B1296" s="11" t="n">
        <v>49.6142433234421</v>
      </c>
      <c r="C1296" s="11" t="n">
        <v>48.3844747002642</v>
      </c>
      <c r="D1296" s="11" t="n">
        <v>52.8014254603049</v>
      </c>
      <c r="E1296" s="11" t="n">
        <v>53.3787731256086</v>
      </c>
      <c r="F1296" s="11" t="n">
        <v>0</v>
      </c>
      <c r="G1296" s="11" t="n">
        <v>0</v>
      </c>
      <c r="H1296" s="11" t="n">
        <v>57.8731796116505</v>
      </c>
      <c r="I1296" s="11" t="n">
        <v>57.9258286839514</v>
      </c>
      <c r="J1296" s="11" t="n">
        <v>60.1851851851852</v>
      </c>
      <c r="K1296" s="11" t="n">
        <v>63.7842951750237</v>
      </c>
      <c r="L1296" s="11" t="n">
        <v>65.6476881925869</v>
      </c>
      <c r="M1296" s="11" t="n">
        <v>63.5254988913526</v>
      </c>
      <c r="N1296" s="11" t="n">
        <v>61.8490967056323</v>
      </c>
      <c r="O1296" s="11" t="n">
        <v>61.4630731536577</v>
      </c>
      <c r="P1296" s="11" t="n">
        <v>62.2199592668025</v>
      </c>
      <c r="Q1296" s="11" t="n">
        <v>62.4715816823644</v>
      </c>
      <c r="R1296" s="17" t="n">
        <v>61.2856914978466</v>
      </c>
      <c r="S1296" s="12" t="n">
        <f aca="false">S1280/S$1278*100</f>
        <v>61.0666239590006</v>
      </c>
    </row>
    <row r="1297" customFormat="false" ht="18.75" hidden="false" customHeight="false" outlineLevel="0" collapsed="false">
      <c r="A1297" s="7" t="s">
        <v>27</v>
      </c>
      <c r="B1297" s="11" t="n">
        <v>9.89119683481701</v>
      </c>
      <c r="C1297" s="11" t="n">
        <v>10.1402154033733</v>
      </c>
      <c r="D1297" s="11" t="n">
        <v>6.90952286675906</v>
      </c>
      <c r="E1297" s="11" t="n">
        <v>6.67964946445959</v>
      </c>
      <c r="F1297" s="11" t="n">
        <v>0</v>
      </c>
      <c r="G1297" s="11" t="n">
        <v>0</v>
      </c>
      <c r="H1297" s="11" t="n">
        <v>7.35740291262136</v>
      </c>
      <c r="I1297" s="11" t="n">
        <v>9.04168034131933</v>
      </c>
      <c r="J1297" s="11" t="n">
        <v>10.238603988604</v>
      </c>
      <c r="K1297" s="11" t="n">
        <v>11.6556291390728</v>
      </c>
      <c r="L1297" s="11" t="n">
        <v>12.3996943064578</v>
      </c>
      <c r="M1297" s="11" t="n">
        <v>14.320029563932</v>
      </c>
      <c r="N1297" s="11" t="n">
        <v>16.1707403471484</v>
      </c>
      <c r="O1297" s="11" t="n">
        <v>18.1309065453273</v>
      </c>
      <c r="P1297" s="11" t="n">
        <v>19.9932111337407</v>
      </c>
      <c r="Q1297" s="11" t="n">
        <v>21.3218577460214</v>
      </c>
      <c r="R1297" s="17" t="n">
        <v>23.1615887701388</v>
      </c>
      <c r="S1297" s="12" t="n">
        <f aca="false">S1281/S$1278*100</f>
        <v>24.583600256246</v>
      </c>
    </row>
    <row r="1298" customFormat="false" ht="18.75" hidden="false" customHeight="false" outlineLevel="0" collapsed="false">
      <c r="A1298" s="7" t="s">
        <v>2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.0303398058252427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v>0</v>
      </c>
      <c r="P1298" s="11" t="n">
        <v>0</v>
      </c>
      <c r="Q1298" s="11" t="n">
        <v>0</v>
      </c>
      <c r="R1298" s="17" t="n">
        <v>0</v>
      </c>
      <c r="S1298" s="12" t="n">
        <f aca="false">S1282/S$1278*100</f>
        <v>0</v>
      </c>
    </row>
    <row r="1299" customFormat="false" ht="18.75" hidden="false" customHeight="false" outlineLevel="0" collapsed="false">
      <c r="A1299" s="7"/>
      <c r="B1299" s="7"/>
      <c r="C1299" s="7"/>
      <c r="D1299" s="7"/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</row>
    <row r="1300" customFormat="false" ht="18.75" hidden="false" customHeight="false" outlineLevel="0" collapsed="false">
      <c r="A1300" s="18" t="s">
        <v>122</v>
      </c>
      <c r="B1300" s="18" t="s">
        <v>123</v>
      </c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</row>
    <row r="1301" customFormat="false" ht="18.75" hidden="false" customHeight="false" outlineLevel="0" collapsed="false">
      <c r="A1301" s="14" t="s">
        <v>4</v>
      </c>
      <c r="B1301" s="14" t="s">
        <v>34</v>
      </c>
      <c r="C1301" s="14" t="s">
        <v>35</v>
      </c>
      <c r="D1301" s="14" t="s">
        <v>36</v>
      </c>
      <c r="E1301" s="14" t="s">
        <v>37</v>
      </c>
      <c r="F1301" s="14" t="s">
        <v>38</v>
      </c>
      <c r="G1301" s="14" t="s">
        <v>39</v>
      </c>
      <c r="H1301" s="14" t="s">
        <v>40</v>
      </c>
      <c r="I1301" s="14" t="s">
        <v>41</v>
      </c>
      <c r="J1301" s="14" t="s">
        <v>42</v>
      </c>
      <c r="K1301" s="14" t="s">
        <v>43</v>
      </c>
      <c r="L1301" s="14" t="s">
        <v>44</v>
      </c>
      <c r="M1301" s="14" t="s">
        <v>45</v>
      </c>
      <c r="N1301" s="14" t="s">
        <v>46</v>
      </c>
      <c r="O1301" s="14" t="s">
        <v>47</v>
      </c>
      <c r="P1301" s="14" t="s">
        <v>48</v>
      </c>
      <c r="Q1301" s="14" t="s">
        <v>49</v>
      </c>
      <c r="R1301" s="14" t="s">
        <v>50</v>
      </c>
      <c r="S1301" s="14" t="s">
        <v>51</v>
      </c>
    </row>
    <row r="1302" customFormat="false" ht="18.75" hidden="false" customHeight="false" outlineLevel="0" collapsed="false">
      <c r="A1302" s="7" t="s">
        <v>23</v>
      </c>
      <c r="B1302" s="7"/>
      <c r="C1302" s="7"/>
      <c r="D1302" s="7"/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15"/>
      <c r="S1302" s="7"/>
    </row>
    <row r="1303" customFormat="false" ht="18.75" hidden="false" customHeight="false" outlineLevel="0" collapsed="false">
      <c r="A1303" s="7" t="s">
        <v>24</v>
      </c>
      <c r="B1303" s="9" t="n">
        <v>11622</v>
      </c>
      <c r="C1303" s="9" t="n">
        <v>11638</v>
      </c>
      <c r="D1303" s="9" t="n">
        <v>11568</v>
      </c>
      <c r="E1303" s="9" t="n">
        <v>11183</v>
      </c>
      <c r="F1303" s="9" t="n">
        <v>11179</v>
      </c>
      <c r="G1303" s="9" t="n">
        <v>14349</v>
      </c>
      <c r="H1303" s="9" t="n">
        <v>13672</v>
      </c>
      <c r="I1303" s="9" t="n">
        <v>12801</v>
      </c>
      <c r="J1303" s="9" t="n">
        <v>11584</v>
      </c>
      <c r="K1303" s="9" t="n">
        <v>10693</v>
      </c>
      <c r="L1303" s="9" t="n">
        <v>9991</v>
      </c>
      <c r="M1303" s="9" t="n">
        <v>9692</v>
      </c>
      <c r="N1303" s="9" t="n">
        <v>9965</v>
      </c>
      <c r="O1303" s="9" t="n">
        <v>9971</v>
      </c>
      <c r="P1303" s="9" t="n">
        <v>10414</v>
      </c>
      <c r="Q1303" s="9" t="n">
        <v>10929</v>
      </c>
      <c r="R1303" s="9" t="n">
        <v>11036</v>
      </c>
      <c r="S1303" s="9" t="n">
        <v>10959</v>
      </c>
    </row>
    <row r="1304" customFormat="false" ht="18.75" hidden="false" customHeight="false" outlineLevel="0" collapsed="false">
      <c r="A1304" s="7" t="s">
        <v>25</v>
      </c>
      <c r="B1304" s="9" t="n">
        <v>4654</v>
      </c>
      <c r="C1304" s="9" t="n">
        <v>4631</v>
      </c>
      <c r="D1304" s="9" t="n">
        <v>4513</v>
      </c>
      <c r="E1304" s="9" t="n">
        <v>4293</v>
      </c>
      <c r="F1304" s="9" t="n">
        <v>0</v>
      </c>
      <c r="G1304" s="9" t="n">
        <v>0</v>
      </c>
      <c r="H1304" s="9" t="n">
        <v>5004</v>
      </c>
      <c r="I1304" s="9" t="n">
        <v>4339</v>
      </c>
      <c r="J1304" s="9" t="n">
        <v>3491</v>
      </c>
      <c r="K1304" s="9" t="n">
        <v>2596</v>
      </c>
      <c r="L1304" s="9" t="n">
        <v>2136</v>
      </c>
      <c r="M1304" s="9" t="n">
        <v>2084</v>
      </c>
      <c r="N1304" s="9" t="n">
        <v>2126</v>
      </c>
      <c r="O1304" s="9" t="n">
        <v>2035</v>
      </c>
      <c r="P1304" s="9" t="n">
        <v>1882</v>
      </c>
      <c r="Q1304" s="9" t="n">
        <v>1809</v>
      </c>
      <c r="R1304" s="9" t="n">
        <v>1723</v>
      </c>
      <c r="S1304" s="9" t="n">
        <v>1624</v>
      </c>
    </row>
    <row r="1305" customFormat="false" ht="18.75" hidden="false" customHeight="false" outlineLevel="0" collapsed="false">
      <c r="A1305" s="7" t="s">
        <v>26</v>
      </c>
      <c r="B1305" s="9" t="n">
        <v>5833</v>
      </c>
      <c r="C1305" s="9" t="n">
        <v>5829</v>
      </c>
      <c r="D1305" s="9" t="n">
        <v>6232</v>
      </c>
      <c r="E1305" s="9" t="n">
        <v>6098</v>
      </c>
      <c r="F1305" s="9" t="n">
        <v>0</v>
      </c>
      <c r="G1305" s="9" t="n">
        <v>0</v>
      </c>
      <c r="H1305" s="9" t="n">
        <v>7690</v>
      </c>
      <c r="I1305" s="9" t="n">
        <v>7371</v>
      </c>
      <c r="J1305" s="9" t="n">
        <v>6931</v>
      </c>
      <c r="K1305" s="9" t="n">
        <v>6910</v>
      </c>
      <c r="L1305" s="9" t="n">
        <v>6580</v>
      </c>
      <c r="M1305" s="9" t="n">
        <v>6214</v>
      </c>
      <c r="N1305" s="9" t="n">
        <v>6289</v>
      </c>
      <c r="O1305" s="9" t="n">
        <v>6187</v>
      </c>
      <c r="P1305" s="9" t="n">
        <v>6496</v>
      </c>
      <c r="Q1305" s="9" t="n">
        <v>6768</v>
      </c>
      <c r="R1305" s="9" t="n">
        <v>6755</v>
      </c>
      <c r="S1305" s="9" t="n">
        <v>6654</v>
      </c>
    </row>
    <row r="1306" customFormat="false" ht="18.75" hidden="false" customHeight="false" outlineLevel="0" collapsed="false">
      <c r="A1306" s="7" t="s">
        <v>27</v>
      </c>
      <c r="B1306" s="9" t="n">
        <v>1135</v>
      </c>
      <c r="C1306" s="9" t="n">
        <v>1178</v>
      </c>
      <c r="D1306" s="9" t="n">
        <v>823</v>
      </c>
      <c r="E1306" s="9" t="n">
        <v>792</v>
      </c>
      <c r="F1306" s="9" t="n">
        <v>0</v>
      </c>
      <c r="G1306" s="9" t="n">
        <v>0</v>
      </c>
      <c r="H1306" s="9" t="n">
        <v>978</v>
      </c>
      <c r="I1306" s="9" t="n">
        <v>1091</v>
      </c>
      <c r="J1306" s="9" t="n">
        <v>1162</v>
      </c>
      <c r="K1306" s="9" t="n">
        <v>1187</v>
      </c>
      <c r="L1306" s="9" t="n">
        <v>1275</v>
      </c>
      <c r="M1306" s="9" t="n">
        <v>1391</v>
      </c>
      <c r="N1306" s="9" t="n">
        <v>1550</v>
      </c>
      <c r="O1306" s="9" t="n">
        <v>1749</v>
      </c>
      <c r="P1306" s="9" t="n">
        <v>2035</v>
      </c>
      <c r="Q1306" s="9" t="n">
        <v>2352</v>
      </c>
      <c r="R1306" s="9" t="n">
        <v>2557</v>
      </c>
      <c r="S1306" s="9" t="n">
        <v>2681</v>
      </c>
    </row>
    <row r="1307" customFormat="false" ht="18.75" hidden="false" customHeight="false" outlineLevel="0" collapsed="false">
      <c r="A1307" s="7" t="s">
        <v>28</v>
      </c>
      <c r="B1307" s="9" t="n">
        <v>0</v>
      </c>
      <c r="C1307" s="9" t="n">
        <v>0</v>
      </c>
      <c r="D1307" s="9" t="n">
        <v>0</v>
      </c>
      <c r="E1307" s="9" t="n">
        <v>0</v>
      </c>
      <c r="F1307" s="9" t="n">
        <v>0</v>
      </c>
      <c r="G1307" s="9" t="n">
        <v>0</v>
      </c>
      <c r="H1307" s="9" t="n">
        <v>0</v>
      </c>
      <c r="I1307" s="9" t="n">
        <v>0</v>
      </c>
      <c r="J1307" s="9" t="n">
        <v>0</v>
      </c>
      <c r="K1307" s="9" t="n">
        <v>0</v>
      </c>
      <c r="L1307" s="9" t="n">
        <v>0</v>
      </c>
      <c r="M1307" s="9" t="n">
        <v>3</v>
      </c>
      <c r="N1307" s="9" t="n">
        <v>0</v>
      </c>
      <c r="O1307" s="9" t="n">
        <v>0</v>
      </c>
      <c r="P1307" s="9" t="n">
        <v>1</v>
      </c>
      <c r="Q1307" s="9" t="n">
        <v>0</v>
      </c>
      <c r="R1307" s="9" t="n">
        <v>1</v>
      </c>
      <c r="S1307" s="9" t="n">
        <v>0</v>
      </c>
    </row>
    <row r="1308" customFormat="false" ht="18.75" hidden="false" customHeight="false" outlineLevel="0" collapsed="false">
      <c r="A1308" s="7" t="s">
        <v>29</v>
      </c>
      <c r="B1308" s="9" t="n">
        <v>5806</v>
      </c>
      <c r="C1308" s="9" t="n">
        <v>5792</v>
      </c>
      <c r="D1308" s="9" t="n">
        <v>5685</v>
      </c>
      <c r="E1308" s="9" t="n">
        <v>5513</v>
      </c>
      <c r="F1308" s="9" t="n">
        <v>5482</v>
      </c>
      <c r="G1308" s="9" t="n">
        <v>6959</v>
      </c>
      <c r="H1308" s="9" t="n">
        <v>6661</v>
      </c>
      <c r="I1308" s="9" t="n">
        <v>6191</v>
      </c>
      <c r="J1308" s="9" t="n">
        <v>5588</v>
      </c>
      <c r="K1308" s="9" t="n">
        <v>5162</v>
      </c>
      <c r="L1308" s="9" t="n">
        <v>4772</v>
      </c>
      <c r="M1308" s="9" t="n">
        <v>4616</v>
      </c>
      <c r="N1308" s="9" t="n">
        <v>4845</v>
      </c>
      <c r="O1308" s="9" t="n">
        <v>4778</v>
      </c>
      <c r="P1308" s="9" t="n">
        <v>4941</v>
      </c>
      <c r="Q1308" s="9" t="n">
        <v>5207</v>
      </c>
      <c r="R1308" s="9" t="n">
        <v>5287</v>
      </c>
      <c r="S1308" s="9" t="n">
        <v>5257</v>
      </c>
    </row>
    <row r="1309" customFormat="false" ht="18.75" hidden="false" customHeight="false" outlineLevel="0" collapsed="false">
      <c r="A1309" s="7" t="s">
        <v>25</v>
      </c>
      <c r="B1309" s="9" t="n">
        <v>2369</v>
      </c>
      <c r="C1309" s="9" t="n">
        <v>2349</v>
      </c>
      <c r="D1309" s="9" t="n">
        <v>2282</v>
      </c>
      <c r="E1309" s="9" t="n">
        <v>2185</v>
      </c>
      <c r="F1309" s="9" t="n">
        <v>0</v>
      </c>
      <c r="G1309" s="9" t="n">
        <v>0</v>
      </c>
      <c r="H1309" s="9" t="n">
        <v>2550</v>
      </c>
      <c r="I1309" s="9" t="n">
        <v>2204</v>
      </c>
      <c r="J1309" s="9" t="n">
        <v>1797</v>
      </c>
      <c r="K1309" s="9" t="n">
        <v>1359</v>
      </c>
      <c r="L1309" s="9" t="n">
        <v>1095</v>
      </c>
      <c r="M1309" s="9" t="n">
        <v>1043</v>
      </c>
      <c r="N1309" s="9" t="n">
        <v>1062</v>
      </c>
      <c r="O1309" s="9" t="n">
        <v>1043</v>
      </c>
      <c r="P1309" s="9" t="n">
        <v>946</v>
      </c>
      <c r="Q1309" s="9" t="n">
        <v>925</v>
      </c>
      <c r="R1309" s="9" t="n">
        <v>890</v>
      </c>
      <c r="S1309" s="9" t="n">
        <v>864</v>
      </c>
    </row>
    <row r="1310" customFormat="false" ht="18.75" hidden="false" customHeight="false" outlineLevel="0" collapsed="false">
      <c r="A1310" s="7" t="s">
        <v>26</v>
      </c>
      <c r="B1310" s="9" t="n">
        <v>2927</v>
      </c>
      <c r="C1310" s="9" t="n">
        <v>2901</v>
      </c>
      <c r="D1310" s="9" t="n">
        <v>3046</v>
      </c>
      <c r="E1310" s="9" t="n">
        <v>2982</v>
      </c>
      <c r="F1310" s="9" t="n">
        <v>0</v>
      </c>
      <c r="G1310" s="9" t="n">
        <v>0</v>
      </c>
      <c r="H1310" s="9" t="n">
        <v>3675</v>
      </c>
      <c r="I1310" s="9" t="n">
        <v>3494</v>
      </c>
      <c r="J1310" s="9" t="n">
        <v>3277</v>
      </c>
      <c r="K1310" s="9" t="n">
        <v>3279</v>
      </c>
      <c r="L1310" s="9" t="n">
        <v>3109</v>
      </c>
      <c r="M1310" s="9" t="n">
        <v>2975</v>
      </c>
      <c r="N1310" s="9" t="n">
        <v>3108</v>
      </c>
      <c r="O1310" s="9" t="n">
        <v>2994</v>
      </c>
      <c r="P1310" s="9" t="n">
        <v>3159</v>
      </c>
      <c r="Q1310" s="9" t="n">
        <v>3363</v>
      </c>
      <c r="R1310" s="9" t="n">
        <v>3395</v>
      </c>
      <c r="S1310" s="9" t="n">
        <v>3336</v>
      </c>
    </row>
    <row r="1311" customFormat="false" ht="18.75" hidden="false" customHeight="false" outlineLevel="0" collapsed="false">
      <c r="A1311" s="7" t="s">
        <v>27</v>
      </c>
      <c r="B1311" s="9" t="n">
        <v>510</v>
      </c>
      <c r="C1311" s="9" t="n">
        <v>542</v>
      </c>
      <c r="D1311" s="9" t="n">
        <v>357</v>
      </c>
      <c r="E1311" s="9" t="n">
        <v>346</v>
      </c>
      <c r="F1311" s="9" t="n">
        <v>0</v>
      </c>
      <c r="G1311" s="9" t="n">
        <v>0</v>
      </c>
      <c r="H1311" s="9" t="n">
        <v>436</v>
      </c>
      <c r="I1311" s="9" t="n">
        <v>493</v>
      </c>
      <c r="J1311" s="9" t="n">
        <v>514</v>
      </c>
      <c r="K1311" s="9" t="n">
        <v>524</v>
      </c>
      <c r="L1311" s="9" t="n">
        <v>568</v>
      </c>
      <c r="M1311" s="9" t="n">
        <v>597</v>
      </c>
      <c r="N1311" s="9" t="n">
        <v>675</v>
      </c>
      <c r="O1311" s="9" t="n">
        <v>741</v>
      </c>
      <c r="P1311" s="9" t="n">
        <v>836</v>
      </c>
      <c r="Q1311" s="9" t="n">
        <v>919</v>
      </c>
      <c r="R1311" s="9" t="n">
        <v>1002</v>
      </c>
      <c r="S1311" s="9" t="n">
        <v>1057</v>
      </c>
    </row>
    <row r="1312" customFormat="false" ht="18.75" hidden="false" customHeight="false" outlineLevel="0" collapsed="false">
      <c r="A1312" s="7" t="s">
        <v>28</v>
      </c>
      <c r="B1312" s="9" t="n">
        <v>0</v>
      </c>
      <c r="C1312" s="9" t="n">
        <v>0</v>
      </c>
      <c r="D1312" s="9" t="n">
        <v>0</v>
      </c>
      <c r="E1312" s="9" t="n">
        <v>0</v>
      </c>
      <c r="F1312" s="9" t="n">
        <v>0</v>
      </c>
      <c r="G1312" s="9" t="n">
        <v>0</v>
      </c>
      <c r="H1312" s="9" t="n">
        <v>0</v>
      </c>
      <c r="I1312" s="9" t="n">
        <v>0</v>
      </c>
      <c r="J1312" s="9" t="n">
        <v>0</v>
      </c>
      <c r="K1312" s="9" t="n">
        <v>0</v>
      </c>
      <c r="L1312" s="9" t="n">
        <v>0</v>
      </c>
      <c r="M1312" s="9" t="n">
        <v>1</v>
      </c>
      <c r="N1312" s="9" t="n">
        <v>0</v>
      </c>
      <c r="O1312" s="9" t="n">
        <v>0</v>
      </c>
      <c r="P1312" s="9" t="n">
        <v>0</v>
      </c>
      <c r="Q1312" s="9" t="n">
        <v>0</v>
      </c>
      <c r="R1312" s="9" t="n">
        <v>0</v>
      </c>
      <c r="S1312" s="9" t="n">
        <v>0</v>
      </c>
    </row>
    <row r="1313" customFormat="false" ht="18.75" hidden="false" customHeight="false" outlineLevel="0" collapsed="false">
      <c r="A1313" s="7" t="s">
        <v>30</v>
      </c>
      <c r="B1313" s="9" t="n">
        <v>5816</v>
      </c>
      <c r="C1313" s="9" t="n">
        <v>5846</v>
      </c>
      <c r="D1313" s="9" t="n">
        <v>5883</v>
      </c>
      <c r="E1313" s="9" t="n">
        <v>5670</v>
      </c>
      <c r="F1313" s="9" t="n">
        <v>5697</v>
      </c>
      <c r="G1313" s="9" t="n">
        <v>7390</v>
      </c>
      <c r="H1313" s="9" t="n">
        <v>7011</v>
      </c>
      <c r="I1313" s="9" t="n">
        <v>6610</v>
      </c>
      <c r="J1313" s="9" t="n">
        <v>5996</v>
      </c>
      <c r="K1313" s="9" t="n">
        <v>5531</v>
      </c>
      <c r="L1313" s="9" t="n">
        <v>5219</v>
      </c>
      <c r="M1313" s="9" t="n">
        <v>5076</v>
      </c>
      <c r="N1313" s="9" t="n">
        <v>5120</v>
      </c>
      <c r="O1313" s="9" t="n">
        <v>5193</v>
      </c>
      <c r="P1313" s="9" t="n">
        <v>5473</v>
      </c>
      <c r="Q1313" s="9" t="n">
        <v>5722</v>
      </c>
      <c r="R1313" s="9" t="n">
        <v>5749</v>
      </c>
      <c r="S1313" s="9" t="n">
        <v>5702</v>
      </c>
    </row>
    <row r="1314" customFormat="false" ht="18.75" hidden="false" customHeight="false" outlineLevel="0" collapsed="false">
      <c r="A1314" s="7" t="s">
        <v>25</v>
      </c>
      <c r="B1314" s="9" t="n">
        <v>2285</v>
      </c>
      <c r="C1314" s="9" t="n">
        <v>2282</v>
      </c>
      <c r="D1314" s="9" t="n">
        <v>2231</v>
      </c>
      <c r="E1314" s="9" t="n">
        <v>2108</v>
      </c>
      <c r="F1314" s="9" t="n">
        <v>0</v>
      </c>
      <c r="G1314" s="9" t="n">
        <v>0</v>
      </c>
      <c r="H1314" s="9" t="n">
        <v>2454</v>
      </c>
      <c r="I1314" s="9" t="n">
        <v>2135</v>
      </c>
      <c r="J1314" s="9" t="n">
        <v>1694</v>
      </c>
      <c r="K1314" s="9" t="n">
        <v>1237</v>
      </c>
      <c r="L1314" s="9" t="n">
        <v>1041</v>
      </c>
      <c r="M1314" s="9" t="n">
        <v>1041</v>
      </c>
      <c r="N1314" s="9" t="n">
        <v>1064</v>
      </c>
      <c r="O1314" s="9" t="n">
        <v>992</v>
      </c>
      <c r="P1314" s="9" t="n">
        <v>936</v>
      </c>
      <c r="Q1314" s="9" t="n">
        <v>884</v>
      </c>
      <c r="R1314" s="9" t="n">
        <v>833</v>
      </c>
      <c r="S1314" s="9" t="n">
        <v>760</v>
      </c>
    </row>
    <row r="1315" customFormat="false" ht="18.75" hidden="false" customHeight="false" outlineLevel="0" collapsed="false">
      <c r="A1315" s="7" t="s">
        <v>26</v>
      </c>
      <c r="B1315" s="9" t="n">
        <v>2906</v>
      </c>
      <c r="C1315" s="9" t="n">
        <v>2928</v>
      </c>
      <c r="D1315" s="9" t="n">
        <v>3186</v>
      </c>
      <c r="E1315" s="9" t="n">
        <v>3116</v>
      </c>
      <c r="F1315" s="9" t="n">
        <v>0</v>
      </c>
      <c r="G1315" s="9" t="n">
        <v>0</v>
      </c>
      <c r="H1315" s="9" t="n">
        <v>4015</v>
      </c>
      <c r="I1315" s="9" t="n">
        <v>3877</v>
      </c>
      <c r="J1315" s="9" t="n">
        <v>3654</v>
      </c>
      <c r="K1315" s="9" t="n">
        <v>3631</v>
      </c>
      <c r="L1315" s="9" t="n">
        <v>3471</v>
      </c>
      <c r="M1315" s="9" t="n">
        <v>3239</v>
      </c>
      <c r="N1315" s="9" t="n">
        <v>3181</v>
      </c>
      <c r="O1315" s="9" t="n">
        <v>3193</v>
      </c>
      <c r="P1315" s="9" t="n">
        <v>3337</v>
      </c>
      <c r="Q1315" s="9" t="n">
        <v>3405</v>
      </c>
      <c r="R1315" s="9" t="n">
        <v>3360</v>
      </c>
      <c r="S1315" s="9" t="n">
        <v>3318</v>
      </c>
    </row>
    <row r="1316" customFormat="false" ht="18.75" hidden="false" customHeight="false" outlineLevel="0" collapsed="false">
      <c r="A1316" s="7" t="s">
        <v>27</v>
      </c>
      <c r="B1316" s="9" t="n">
        <v>625</v>
      </c>
      <c r="C1316" s="9" t="n">
        <v>636</v>
      </c>
      <c r="D1316" s="9" t="n">
        <v>466</v>
      </c>
      <c r="E1316" s="9" t="n">
        <v>446</v>
      </c>
      <c r="F1316" s="9" t="n">
        <v>0</v>
      </c>
      <c r="G1316" s="9" t="n">
        <v>0</v>
      </c>
      <c r="H1316" s="9" t="n">
        <v>542</v>
      </c>
      <c r="I1316" s="9" t="n">
        <v>598</v>
      </c>
      <c r="J1316" s="9" t="n">
        <v>648</v>
      </c>
      <c r="K1316" s="9" t="n">
        <v>663</v>
      </c>
      <c r="L1316" s="9" t="n">
        <v>707</v>
      </c>
      <c r="M1316" s="9" t="n">
        <v>794</v>
      </c>
      <c r="N1316" s="9" t="n">
        <v>875</v>
      </c>
      <c r="O1316" s="9" t="n">
        <v>1008</v>
      </c>
      <c r="P1316" s="9" t="n">
        <v>1199</v>
      </c>
      <c r="Q1316" s="9" t="n">
        <v>1433</v>
      </c>
      <c r="R1316" s="9" t="n">
        <v>1555</v>
      </c>
      <c r="S1316" s="9" t="n">
        <v>1624</v>
      </c>
    </row>
    <row r="1317" customFormat="false" ht="18.75" hidden="false" customHeight="false" outlineLevel="0" collapsed="false">
      <c r="A1317" s="7" t="s">
        <v>28</v>
      </c>
      <c r="B1317" s="9" t="n">
        <v>0</v>
      </c>
      <c r="C1317" s="9" t="n">
        <v>0</v>
      </c>
      <c r="D1317" s="9" t="n">
        <v>0</v>
      </c>
      <c r="E1317" s="9" t="n">
        <v>0</v>
      </c>
      <c r="F1317" s="9" t="n">
        <v>0</v>
      </c>
      <c r="G1317" s="9" t="n">
        <v>0</v>
      </c>
      <c r="H1317" s="9" t="n">
        <v>0</v>
      </c>
      <c r="I1317" s="9" t="n">
        <v>0</v>
      </c>
      <c r="J1317" s="9" t="n">
        <v>0</v>
      </c>
      <c r="K1317" s="9" t="n">
        <v>0</v>
      </c>
      <c r="L1317" s="9" t="n">
        <v>0</v>
      </c>
      <c r="M1317" s="9" t="n">
        <v>2</v>
      </c>
      <c r="N1317" s="9" t="n">
        <v>0</v>
      </c>
      <c r="O1317" s="9" t="n">
        <v>0</v>
      </c>
      <c r="P1317" s="9" t="n">
        <v>1</v>
      </c>
      <c r="Q1317" s="9" t="n">
        <v>0</v>
      </c>
      <c r="R1317" s="9" t="n">
        <v>1</v>
      </c>
      <c r="S1317" s="9" t="n">
        <v>0</v>
      </c>
    </row>
    <row r="1318" customFormat="false" ht="18.75" hidden="false" customHeight="false" outlineLevel="0" collapsed="false">
      <c r="A1318" s="7" t="s">
        <v>31</v>
      </c>
      <c r="B1318" s="11"/>
      <c r="C1318" s="11"/>
      <c r="D1318" s="11"/>
      <c r="E1318" s="11"/>
      <c r="F1318" s="11"/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  <c r="R1318" s="17"/>
      <c r="S1318" s="7"/>
    </row>
    <row r="1319" customFormat="false" ht="18.75" hidden="false" customHeight="false" outlineLevel="0" collapsed="false">
      <c r="A1319" s="7" t="s">
        <v>24</v>
      </c>
      <c r="B1319" s="11"/>
      <c r="C1319" s="11"/>
      <c r="D1319" s="11"/>
      <c r="E1319" s="11"/>
      <c r="F1319" s="11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7"/>
      <c r="S1319" s="7"/>
    </row>
    <row r="1320" customFormat="false" ht="18.75" hidden="false" customHeight="false" outlineLevel="0" collapsed="false">
      <c r="A1320" s="7" t="s">
        <v>25</v>
      </c>
      <c r="B1320" s="11" t="n">
        <v>40.0447427293065</v>
      </c>
      <c r="C1320" s="11" t="n">
        <v>39.7920604914934</v>
      </c>
      <c r="D1320" s="11" t="n">
        <v>39.0127939142462</v>
      </c>
      <c r="E1320" s="11" t="n">
        <v>38.3886255924171</v>
      </c>
      <c r="F1320" s="11" t="n">
        <v>0</v>
      </c>
      <c r="G1320" s="11" t="n">
        <v>0</v>
      </c>
      <c r="H1320" s="11" t="n">
        <v>36.6003510825044</v>
      </c>
      <c r="I1320" s="11" t="n">
        <v>33.8957893914538</v>
      </c>
      <c r="J1320" s="11" t="n">
        <v>30.1363950276243</v>
      </c>
      <c r="K1320" s="11" t="n">
        <v>24.2775647619938</v>
      </c>
      <c r="L1320" s="11" t="n">
        <v>21.3792413171855</v>
      </c>
      <c r="M1320" s="11" t="n">
        <v>21.5022699133306</v>
      </c>
      <c r="N1320" s="11" t="n">
        <v>21.334671349724</v>
      </c>
      <c r="O1320" s="11" t="n">
        <v>20.4091866412597</v>
      </c>
      <c r="P1320" s="11" t="n">
        <v>18.0718263875552</v>
      </c>
      <c r="Q1320" s="11" t="n">
        <v>16.5522920669778</v>
      </c>
      <c r="R1320" s="17" t="n">
        <v>15.6125407756434</v>
      </c>
      <c r="S1320" s="12" t="n">
        <f aca="false">S1304/S$1303*100</f>
        <v>14.8188703348846</v>
      </c>
    </row>
    <row r="1321" customFormat="false" ht="18.75" hidden="false" customHeight="false" outlineLevel="0" collapsed="false">
      <c r="A1321" s="7" t="s">
        <v>26</v>
      </c>
      <c r="B1321" s="11" t="n">
        <v>50.1892961624505</v>
      </c>
      <c r="C1321" s="11" t="n">
        <v>50.0859254167383</v>
      </c>
      <c r="D1321" s="11" t="n">
        <v>53.8727524204703</v>
      </c>
      <c r="E1321" s="11" t="n">
        <v>54.5291961012251</v>
      </c>
      <c r="F1321" s="11" t="n">
        <v>0</v>
      </c>
      <c r="G1321" s="11" t="n">
        <v>0</v>
      </c>
      <c r="H1321" s="11" t="n">
        <v>56.2463428905793</v>
      </c>
      <c r="I1321" s="11" t="n">
        <v>57.581438950082</v>
      </c>
      <c r="J1321" s="11" t="n">
        <v>59.8325276243094</v>
      </c>
      <c r="K1321" s="11" t="n">
        <v>64.6217151407463</v>
      </c>
      <c r="L1321" s="11" t="n">
        <v>65.8592733460114</v>
      </c>
      <c r="M1321" s="11" t="n">
        <v>64.1147338010731</v>
      </c>
      <c r="N1321" s="11" t="n">
        <v>63.1108881083793</v>
      </c>
      <c r="O1321" s="11" t="n">
        <v>62.0499448400361</v>
      </c>
      <c r="P1321" s="11" t="n">
        <v>62.3775686575763</v>
      </c>
      <c r="Q1321" s="11" t="n">
        <v>61.9269832555586</v>
      </c>
      <c r="R1321" s="17" t="n">
        <v>61.2087712939471</v>
      </c>
      <c r="S1321" s="12" t="n">
        <f aca="false">S1305/S$1303*100</f>
        <v>60.7172187243362</v>
      </c>
    </row>
    <row r="1322" customFormat="false" ht="18.75" hidden="false" customHeight="false" outlineLevel="0" collapsed="false">
      <c r="A1322" s="7" t="s">
        <v>27</v>
      </c>
      <c r="B1322" s="11" t="n">
        <v>9.76596110824299</v>
      </c>
      <c r="C1322" s="11" t="n">
        <v>10.1220140917683</v>
      </c>
      <c r="D1322" s="11" t="n">
        <v>7.11445366528354</v>
      </c>
      <c r="E1322" s="11" t="n">
        <v>7.08217830635786</v>
      </c>
      <c r="F1322" s="11" t="n">
        <v>0</v>
      </c>
      <c r="G1322" s="11" t="n">
        <v>0</v>
      </c>
      <c r="H1322" s="11" t="n">
        <v>7.15330602691633</v>
      </c>
      <c r="I1322" s="11" t="n">
        <v>8.52277165846418</v>
      </c>
      <c r="J1322" s="11" t="n">
        <v>10.0310773480663</v>
      </c>
      <c r="K1322" s="11" t="n">
        <v>11.1007200972599</v>
      </c>
      <c r="L1322" s="11" t="n">
        <v>12.7614853368031</v>
      </c>
      <c r="M1322" s="11" t="n">
        <v>14.3520429219975</v>
      </c>
      <c r="N1322" s="11" t="n">
        <v>15.5544405418966</v>
      </c>
      <c r="O1322" s="11" t="n">
        <v>17.5408685187042</v>
      </c>
      <c r="P1322" s="11" t="n">
        <v>19.5410024966391</v>
      </c>
      <c r="Q1322" s="11" t="n">
        <v>21.5207246774636</v>
      </c>
      <c r="R1322" s="17" t="n">
        <v>23.169626676332</v>
      </c>
      <c r="S1322" s="12" t="n">
        <f aca="false">S1306/S$1303*100</f>
        <v>24.4639109407793</v>
      </c>
    </row>
    <row r="1323" customFormat="false" ht="18.75" hidden="false" customHeight="false" outlineLevel="0" collapsed="false">
      <c r="A1323" s="7" t="s">
        <v>28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.0309533635988444</v>
      </c>
      <c r="N1323" s="11" t="n">
        <v>0</v>
      </c>
      <c r="O1323" s="11" t="n">
        <v>0</v>
      </c>
      <c r="P1323" s="11" t="n">
        <v>0.0096024582293067</v>
      </c>
      <c r="Q1323" s="11" t="n">
        <v>0</v>
      </c>
      <c r="R1323" s="17" t="n">
        <v>0.00906125407756434</v>
      </c>
      <c r="S1323" s="12" t="n">
        <f aca="false">S1307/S$1303*100</f>
        <v>0</v>
      </c>
    </row>
    <row r="1324" customFormat="false" ht="18.75" hidden="false" customHeight="false" outlineLevel="0" collapsed="false">
      <c r="A1324" s="7" t="s">
        <v>29</v>
      </c>
      <c r="B1324" s="11"/>
      <c r="C1324" s="11"/>
      <c r="D1324" s="11"/>
      <c r="E1324" s="11"/>
      <c r="F1324" s="11"/>
      <c r="G1324" s="11"/>
      <c r="H1324" s="11"/>
      <c r="I1324" s="11"/>
      <c r="J1324" s="11"/>
      <c r="K1324" s="11"/>
      <c r="L1324" s="11"/>
      <c r="M1324" s="11"/>
      <c r="N1324" s="11"/>
      <c r="O1324" s="11"/>
      <c r="P1324" s="11"/>
      <c r="Q1324" s="11"/>
      <c r="R1324" s="17"/>
      <c r="S1324" s="8"/>
    </row>
    <row r="1325" customFormat="false" ht="18.75" hidden="false" customHeight="false" outlineLevel="0" collapsed="false">
      <c r="A1325" s="7" t="s">
        <v>25</v>
      </c>
      <c r="B1325" s="11" t="n">
        <v>40.8026179813986</v>
      </c>
      <c r="C1325" s="11" t="n">
        <v>40.5559392265193</v>
      </c>
      <c r="D1325" s="11" t="n">
        <v>40.1407211961302</v>
      </c>
      <c r="E1325" s="11" t="n">
        <v>39.6335933248685</v>
      </c>
      <c r="F1325" s="11" t="n">
        <v>0</v>
      </c>
      <c r="G1325" s="11" t="n">
        <v>0</v>
      </c>
      <c r="H1325" s="11" t="n">
        <v>38.2825401591353</v>
      </c>
      <c r="I1325" s="11" t="n">
        <v>35.6000646099176</v>
      </c>
      <c r="J1325" s="11" t="n">
        <v>32.1581961345741</v>
      </c>
      <c r="K1325" s="11" t="n">
        <v>26.3270050368074</v>
      </c>
      <c r="L1325" s="11" t="n">
        <v>22.9463537300922</v>
      </c>
      <c r="M1325" s="11" t="n">
        <v>22.5953206239168</v>
      </c>
      <c r="N1325" s="11" t="n">
        <v>21.9195046439629</v>
      </c>
      <c r="O1325" s="11" t="n">
        <v>21.8292172457095</v>
      </c>
      <c r="P1325" s="11" t="n">
        <v>19.1459218781623</v>
      </c>
      <c r="Q1325" s="11" t="n">
        <v>17.7645477242174</v>
      </c>
      <c r="R1325" s="17" t="n">
        <v>16.8337431435597</v>
      </c>
      <c r="S1325" s="12" t="n">
        <f aca="false">S1309/S$1308*100</f>
        <v>16.4352292181853</v>
      </c>
    </row>
    <row r="1326" customFormat="false" ht="18.75" hidden="false" customHeight="false" outlineLevel="0" collapsed="false">
      <c r="A1326" s="7" t="s">
        <v>26</v>
      </c>
      <c r="B1326" s="11" t="n">
        <v>50.4133654839821</v>
      </c>
      <c r="C1326" s="11" t="n">
        <v>50.0863259668508</v>
      </c>
      <c r="D1326" s="11" t="n">
        <v>53.5795954265611</v>
      </c>
      <c r="E1326" s="11" t="n">
        <v>54.0903319426809</v>
      </c>
      <c r="F1326" s="11" t="n">
        <v>0</v>
      </c>
      <c r="G1326" s="11" t="n">
        <v>0</v>
      </c>
      <c r="H1326" s="11" t="n">
        <v>55.1718961116949</v>
      </c>
      <c r="I1326" s="11" t="n">
        <v>56.4367630431271</v>
      </c>
      <c r="J1326" s="11" t="n">
        <v>58.6435218324982</v>
      </c>
      <c r="K1326" s="11" t="n">
        <v>63.5218907400232</v>
      </c>
      <c r="L1326" s="11" t="n">
        <v>65.1508801341157</v>
      </c>
      <c r="M1326" s="11" t="n">
        <v>64.449740034662</v>
      </c>
      <c r="N1326" s="11" t="n">
        <v>64.1486068111455</v>
      </c>
      <c r="O1326" s="11" t="n">
        <v>62.6622017580578</v>
      </c>
      <c r="P1326" s="11" t="n">
        <v>63.9344262295082</v>
      </c>
      <c r="Q1326" s="11" t="n">
        <v>64.5861340503169</v>
      </c>
      <c r="R1326" s="17" t="n">
        <v>64.2141100813316</v>
      </c>
      <c r="S1326" s="12" t="n">
        <f aca="false">S1310/S$1308*100</f>
        <v>63.4582461479931</v>
      </c>
    </row>
    <row r="1327" customFormat="false" ht="18.75" hidden="false" customHeight="false" outlineLevel="0" collapsed="false">
      <c r="A1327" s="7" t="s">
        <v>27</v>
      </c>
      <c r="B1327" s="11" t="n">
        <v>8.78401653461936</v>
      </c>
      <c r="C1327" s="11" t="n">
        <v>9.35773480662983</v>
      </c>
      <c r="D1327" s="11" t="n">
        <v>6.27968337730871</v>
      </c>
      <c r="E1327" s="11" t="n">
        <v>6.27607473245057</v>
      </c>
      <c r="F1327" s="11" t="n">
        <v>0</v>
      </c>
      <c r="G1327" s="11" t="n">
        <v>0</v>
      </c>
      <c r="H1327" s="11" t="n">
        <v>6.54556372916979</v>
      </c>
      <c r="I1327" s="11" t="n">
        <v>7.96317234695526</v>
      </c>
      <c r="J1327" s="11" t="n">
        <v>9.1982820329277</v>
      </c>
      <c r="K1327" s="11" t="n">
        <v>10.1511042231693</v>
      </c>
      <c r="L1327" s="11" t="n">
        <v>11.9027661357921</v>
      </c>
      <c r="M1327" s="11" t="n">
        <v>12.9332755632582</v>
      </c>
      <c r="N1327" s="11" t="n">
        <v>13.9318885448916</v>
      </c>
      <c r="O1327" s="11" t="n">
        <v>15.5085809962327</v>
      </c>
      <c r="P1327" s="11" t="n">
        <v>16.9196518923295</v>
      </c>
      <c r="Q1327" s="11" t="n">
        <v>17.6493182254657</v>
      </c>
      <c r="R1327" s="17" t="n">
        <v>18.9521467751088</v>
      </c>
      <c r="S1327" s="12" t="n">
        <f aca="false">S1311/S$1308*100</f>
        <v>20.1065246338216</v>
      </c>
    </row>
    <row r="1328" customFormat="false" ht="18.75" hidden="false" customHeight="false" outlineLevel="0" collapsed="false">
      <c r="A1328" s="7" t="s">
        <v>2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.0216637781629116</v>
      </c>
      <c r="N1328" s="11" t="n">
        <v>0</v>
      </c>
      <c r="O1328" s="11" t="n">
        <v>0</v>
      </c>
      <c r="P1328" s="11" t="n">
        <v>0</v>
      </c>
      <c r="Q1328" s="11" t="n">
        <v>0</v>
      </c>
      <c r="R1328" s="17" t="n">
        <v>0</v>
      </c>
      <c r="S1328" s="12" t="n">
        <f aca="false">S1312/S$1308*100</f>
        <v>0</v>
      </c>
    </row>
    <row r="1329" customFormat="false" ht="18.75" hidden="false" customHeight="false" outlineLevel="0" collapsed="false">
      <c r="A1329" s="7" t="s">
        <v>30</v>
      </c>
      <c r="B1329" s="11"/>
      <c r="C1329" s="11"/>
      <c r="D1329" s="11"/>
      <c r="E1329" s="11"/>
      <c r="F1329" s="11"/>
      <c r="G1329" s="11"/>
      <c r="H1329" s="11"/>
      <c r="I1329" s="11"/>
      <c r="J1329" s="11"/>
      <c r="K1329" s="11"/>
      <c r="L1329" s="11"/>
      <c r="M1329" s="11"/>
      <c r="N1329" s="11"/>
      <c r="O1329" s="11"/>
      <c r="P1329" s="11"/>
      <c r="Q1329" s="11"/>
      <c r="R1329" s="17"/>
      <c r="S1329" s="8"/>
    </row>
    <row r="1330" customFormat="false" ht="18.75" hidden="false" customHeight="false" outlineLevel="0" collapsed="false">
      <c r="A1330" s="7" t="s">
        <v>25</v>
      </c>
      <c r="B1330" s="11" t="n">
        <v>39.2881705639615</v>
      </c>
      <c r="C1330" s="11" t="n">
        <v>39.035237769415</v>
      </c>
      <c r="D1330" s="11" t="n">
        <v>37.9228284888662</v>
      </c>
      <c r="E1330" s="11" t="n">
        <v>37.1781305114639</v>
      </c>
      <c r="F1330" s="11" t="n">
        <v>0</v>
      </c>
      <c r="G1330" s="11" t="n">
        <v>0</v>
      </c>
      <c r="H1330" s="11" t="n">
        <v>35.0021394950792</v>
      </c>
      <c r="I1330" s="11" t="n">
        <v>32.2995461422088</v>
      </c>
      <c r="J1330" s="11" t="n">
        <v>28.2521681120747</v>
      </c>
      <c r="K1330" s="11" t="n">
        <v>22.3648526487073</v>
      </c>
      <c r="L1330" s="11" t="n">
        <v>19.9463498754551</v>
      </c>
      <c r="M1330" s="11" t="n">
        <v>20.5082742316785</v>
      </c>
      <c r="N1330" s="11" t="n">
        <v>20.78125</v>
      </c>
      <c r="O1330" s="11" t="n">
        <v>19.102638166763</v>
      </c>
      <c r="P1330" s="11" t="n">
        <v>17.1021377672209</v>
      </c>
      <c r="Q1330" s="11" t="n">
        <v>15.4491436560643</v>
      </c>
      <c r="R1330" s="17" t="n">
        <v>14.4894764306836</v>
      </c>
      <c r="S1330" s="12" t="n">
        <f aca="false">S1314/S$1313*100</f>
        <v>13.3286566117152</v>
      </c>
    </row>
    <row r="1331" customFormat="false" ht="18.75" hidden="false" customHeight="false" outlineLevel="0" collapsed="false">
      <c r="A1331" s="7" t="s">
        <v>26</v>
      </c>
      <c r="B1331" s="11" t="n">
        <v>49.9656121045392</v>
      </c>
      <c r="C1331" s="11" t="n">
        <v>50.0855285665412</v>
      </c>
      <c r="D1331" s="11" t="n">
        <v>54.1560428352881</v>
      </c>
      <c r="E1331" s="11" t="n">
        <v>54.9559082892416</v>
      </c>
      <c r="F1331" s="11" t="n">
        <v>0</v>
      </c>
      <c r="G1331" s="11" t="n">
        <v>0</v>
      </c>
      <c r="H1331" s="11" t="n">
        <v>57.2671516188846</v>
      </c>
      <c r="I1331" s="11" t="n">
        <v>58.6535552193646</v>
      </c>
      <c r="J1331" s="11" t="n">
        <v>60.9406270847232</v>
      </c>
      <c r="K1331" s="11" t="n">
        <v>65.6481648888085</v>
      </c>
      <c r="L1331" s="11" t="n">
        <v>66.5069936769496</v>
      </c>
      <c r="M1331" s="11" t="n">
        <v>63.8100866824271</v>
      </c>
      <c r="N1331" s="11" t="n">
        <v>62.12890625</v>
      </c>
      <c r="O1331" s="11" t="n">
        <v>61.4866165992683</v>
      </c>
      <c r="P1331" s="11" t="n">
        <v>60.9720445824959</v>
      </c>
      <c r="Q1331" s="11" t="n">
        <v>59.5071653268088</v>
      </c>
      <c r="R1331" s="17" t="n">
        <v>58.4449469472952</v>
      </c>
      <c r="S1331" s="12" t="n">
        <f aca="false">S1315/S$1313*100</f>
        <v>58.1901087337776</v>
      </c>
    </row>
    <row r="1332" customFormat="false" ht="18.75" hidden="false" customHeight="false" outlineLevel="0" collapsed="false">
      <c r="A1332" s="7" t="s">
        <v>27</v>
      </c>
      <c r="B1332" s="11" t="n">
        <v>10.7462173314993</v>
      </c>
      <c r="C1332" s="11" t="n">
        <v>10.8792336640438</v>
      </c>
      <c r="D1332" s="11" t="n">
        <v>7.92112867584566</v>
      </c>
      <c r="E1332" s="11" t="n">
        <v>7.86596119929453</v>
      </c>
      <c r="F1332" s="11" t="n">
        <v>0</v>
      </c>
      <c r="G1332" s="11" t="n">
        <v>0</v>
      </c>
      <c r="H1332" s="11" t="n">
        <v>7.73070888603623</v>
      </c>
      <c r="I1332" s="11" t="n">
        <v>9.04689863842663</v>
      </c>
      <c r="J1332" s="11" t="n">
        <v>10.8072048032021</v>
      </c>
      <c r="K1332" s="11" t="n">
        <v>11.9869824624842</v>
      </c>
      <c r="L1332" s="11" t="n">
        <v>13.5466564475953</v>
      </c>
      <c r="M1332" s="11" t="n">
        <v>15.6422379826635</v>
      </c>
      <c r="N1332" s="11" t="n">
        <v>17.08984375</v>
      </c>
      <c r="O1332" s="11" t="n">
        <v>19.4107452339688</v>
      </c>
      <c r="P1332" s="11" t="n">
        <v>21.9075461355746</v>
      </c>
      <c r="Q1332" s="11" t="n">
        <v>25.0436910171269</v>
      </c>
      <c r="R1332" s="17" t="n">
        <v>27.0481822925726</v>
      </c>
      <c r="S1332" s="12" t="n">
        <f aca="false">S1316/S$1313*100</f>
        <v>28.4812346545072</v>
      </c>
    </row>
    <row r="1333" customFormat="false" ht="18.75" hidden="false" customHeight="false" outlineLevel="0" collapsed="false">
      <c r="A1333" s="7" t="s">
        <v>28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.0394011032308905</v>
      </c>
      <c r="N1333" s="11" t="n">
        <v>0</v>
      </c>
      <c r="O1333" s="11" t="n">
        <v>0</v>
      </c>
      <c r="P1333" s="11" t="n">
        <v>0.0182715147085693</v>
      </c>
      <c r="Q1333" s="11" t="n">
        <v>0</v>
      </c>
      <c r="R1333" s="17" t="n">
        <v>0.0173943294485998</v>
      </c>
      <c r="S1333" s="12" t="n">
        <f aca="false">S1317/S$1313*100</f>
        <v>0</v>
      </c>
    </row>
    <row r="1334" customFormat="false" ht="18.75" hidden="false" customHeight="false" outlineLevel="0" collapsed="false">
      <c r="A1334" s="7"/>
      <c r="B1334" s="7"/>
      <c r="C1334" s="7"/>
      <c r="D1334" s="7"/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</row>
    <row r="1335" customFormat="false" ht="18.75" hidden="false" customHeight="false" outlineLevel="0" collapsed="false">
      <c r="A1335" s="18" t="s">
        <v>124</v>
      </c>
      <c r="B1335" s="18" t="s">
        <v>125</v>
      </c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</row>
    <row r="1336" customFormat="false" ht="18.75" hidden="false" customHeight="false" outlineLevel="0" collapsed="false">
      <c r="A1336" s="14" t="s">
        <v>4</v>
      </c>
      <c r="B1336" s="14" t="s">
        <v>34</v>
      </c>
      <c r="C1336" s="14" t="s">
        <v>35</v>
      </c>
      <c r="D1336" s="14" t="s">
        <v>36</v>
      </c>
      <c r="E1336" s="14" t="s">
        <v>37</v>
      </c>
      <c r="F1336" s="14" t="s">
        <v>38</v>
      </c>
      <c r="G1336" s="14" t="s">
        <v>39</v>
      </c>
      <c r="H1336" s="14" t="s">
        <v>40</v>
      </c>
      <c r="I1336" s="14" t="s">
        <v>41</v>
      </c>
      <c r="J1336" s="14" t="s">
        <v>42</v>
      </c>
      <c r="K1336" s="14" t="s">
        <v>43</v>
      </c>
      <c r="L1336" s="14" t="s">
        <v>44</v>
      </c>
      <c r="M1336" s="14" t="s">
        <v>45</v>
      </c>
      <c r="N1336" s="14" t="s">
        <v>46</v>
      </c>
      <c r="O1336" s="14" t="s">
        <v>47</v>
      </c>
      <c r="P1336" s="14" t="s">
        <v>48</v>
      </c>
      <c r="Q1336" s="14" t="s">
        <v>49</v>
      </c>
      <c r="R1336" s="14" t="s">
        <v>50</v>
      </c>
      <c r="S1336" s="14" t="s">
        <v>51</v>
      </c>
    </row>
    <row r="1337" customFormat="false" ht="18.75" hidden="false" customHeight="false" outlineLevel="0" collapsed="false">
      <c r="A1337" s="7" t="s">
        <v>23</v>
      </c>
      <c r="B1337" s="7"/>
      <c r="C1337" s="7"/>
      <c r="D1337" s="7"/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15"/>
      <c r="S1337" s="7"/>
    </row>
    <row r="1338" customFormat="false" ht="18.75" hidden="false" customHeight="false" outlineLevel="0" collapsed="false">
      <c r="A1338" s="7" t="s">
        <v>24</v>
      </c>
      <c r="B1338" s="9" t="n">
        <v>7138</v>
      </c>
      <c r="C1338" s="9" t="n">
        <v>7168</v>
      </c>
      <c r="D1338" s="9" t="n">
        <v>7079</v>
      </c>
      <c r="E1338" s="9" t="n">
        <v>7246</v>
      </c>
      <c r="F1338" s="9" t="n">
        <v>7526</v>
      </c>
      <c r="G1338" s="9" t="n">
        <v>9491</v>
      </c>
      <c r="H1338" s="9" t="n">
        <v>9180</v>
      </c>
      <c r="I1338" s="9" t="n">
        <v>8391</v>
      </c>
      <c r="J1338" s="9" t="n">
        <v>7603</v>
      </c>
      <c r="K1338" s="9" t="n">
        <v>7042</v>
      </c>
      <c r="L1338" s="9" t="n">
        <v>6800</v>
      </c>
      <c r="M1338" s="9" t="n">
        <v>6757</v>
      </c>
      <c r="N1338" s="9" t="n">
        <v>6999</v>
      </c>
      <c r="O1338" s="9" t="n">
        <v>7141</v>
      </c>
      <c r="P1338" s="9" t="n">
        <v>7482</v>
      </c>
      <c r="Q1338" s="9" t="n">
        <v>7886</v>
      </c>
      <c r="R1338" s="9" t="n">
        <v>8336</v>
      </c>
      <c r="S1338" s="9" t="n">
        <v>8564</v>
      </c>
    </row>
    <row r="1339" customFormat="false" ht="18.75" hidden="false" customHeight="false" outlineLevel="0" collapsed="false">
      <c r="A1339" s="7" t="s">
        <v>25</v>
      </c>
      <c r="B1339" s="9" t="n">
        <v>2849</v>
      </c>
      <c r="C1339" s="9" t="n">
        <v>2899</v>
      </c>
      <c r="D1339" s="9" t="n">
        <v>2780</v>
      </c>
      <c r="E1339" s="9" t="n">
        <v>2888</v>
      </c>
      <c r="F1339" s="9" t="n">
        <v>0</v>
      </c>
      <c r="G1339" s="9" t="n">
        <v>0</v>
      </c>
      <c r="H1339" s="9" t="n">
        <v>3492</v>
      </c>
      <c r="I1339" s="9" t="n">
        <v>2865</v>
      </c>
      <c r="J1339" s="9" t="n">
        <v>2288</v>
      </c>
      <c r="K1339" s="9" t="n">
        <v>1744</v>
      </c>
      <c r="L1339" s="9" t="n">
        <v>1528</v>
      </c>
      <c r="M1339" s="9" t="n">
        <v>1512</v>
      </c>
      <c r="N1339" s="9" t="n">
        <v>1504</v>
      </c>
      <c r="O1339" s="9" t="n">
        <v>1446</v>
      </c>
      <c r="P1339" s="9" t="n">
        <v>1338</v>
      </c>
      <c r="Q1339" s="9" t="n">
        <v>1322</v>
      </c>
      <c r="R1339" s="9" t="n">
        <v>1414</v>
      </c>
      <c r="S1339" s="9" t="n">
        <v>1394</v>
      </c>
    </row>
    <row r="1340" customFormat="false" ht="18.75" hidden="false" customHeight="false" outlineLevel="0" collapsed="false">
      <c r="A1340" s="7" t="s">
        <v>26</v>
      </c>
      <c r="B1340" s="9" t="n">
        <v>3662</v>
      </c>
      <c r="C1340" s="9" t="n">
        <v>3613</v>
      </c>
      <c r="D1340" s="9" t="n">
        <v>3838</v>
      </c>
      <c r="E1340" s="9" t="n">
        <v>3864</v>
      </c>
      <c r="F1340" s="9" t="n">
        <v>0</v>
      </c>
      <c r="G1340" s="9" t="n">
        <v>0</v>
      </c>
      <c r="H1340" s="9" t="n">
        <v>5089</v>
      </c>
      <c r="I1340" s="9" t="n">
        <v>4832</v>
      </c>
      <c r="J1340" s="9" t="n">
        <v>4635</v>
      </c>
      <c r="K1340" s="9" t="n">
        <v>4539</v>
      </c>
      <c r="L1340" s="9" t="n">
        <v>4449</v>
      </c>
      <c r="M1340" s="9" t="n">
        <v>4288</v>
      </c>
      <c r="N1340" s="9" t="n">
        <v>4301</v>
      </c>
      <c r="O1340" s="9" t="n">
        <v>4412</v>
      </c>
      <c r="P1340" s="9" t="n">
        <v>4719</v>
      </c>
      <c r="Q1340" s="9" t="n">
        <v>4974</v>
      </c>
      <c r="R1340" s="9" t="n">
        <v>5140</v>
      </c>
      <c r="S1340" s="9" t="n">
        <v>5234</v>
      </c>
    </row>
    <row r="1341" customFormat="false" ht="18.75" hidden="false" customHeight="false" outlineLevel="0" collapsed="false">
      <c r="A1341" s="7" t="s">
        <v>27</v>
      </c>
      <c r="B1341" s="9" t="n">
        <v>627</v>
      </c>
      <c r="C1341" s="9" t="n">
        <v>656</v>
      </c>
      <c r="D1341" s="9" t="n">
        <v>461</v>
      </c>
      <c r="E1341" s="9" t="n">
        <v>494</v>
      </c>
      <c r="F1341" s="9" t="n">
        <v>0</v>
      </c>
      <c r="G1341" s="9" t="n">
        <v>0</v>
      </c>
      <c r="H1341" s="9" t="n">
        <v>597</v>
      </c>
      <c r="I1341" s="9" t="n">
        <v>694</v>
      </c>
      <c r="J1341" s="9" t="n">
        <v>680</v>
      </c>
      <c r="K1341" s="9" t="n">
        <v>759</v>
      </c>
      <c r="L1341" s="9" t="n">
        <v>823</v>
      </c>
      <c r="M1341" s="9" t="n">
        <v>957</v>
      </c>
      <c r="N1341" s="9" t="n">
        <v>1194</v>
      </c>
      <c r="O1341" s="9" t="n">
        <v>1283</v>
      </c>
      <c r="P1341" s="9" t="n">
        <v>1425</v>
      </c>
      <c r="Q1341" s="9" t="n">
        <v>1590</v>
      </c>
      <c r="R1341" s="9" t="n">
        <v>1782</v>
      </c>
      <c r="S1341" s="9" t="n">
        <v>1936</v>
      </c>
    </row>
    <row r="1342" customFormat="false" ht="18.75" hidden="false" customHeight="false" outlineLevel="0" collapsed="false">
      <c r="A1342" s="7" t="s">
        <v>28</v>
      </c>
      <c r="B1342" s="9" t="n">
        <v>0</v>
      </c>
      <c r="C1342" s="9" t="n">
        <v>0</v>
      </c>
      <c r="D1342" s="9" t="n">
        <v>0</v>
      </c>
      <c r="E1342" s="9" t="n">
        <v>0</v>
      </c>
      <c r="F1342" s="9" t="n">
        <v>0</v>
      </c>
      <c r="G1342" s="9" t="n">
        <v>0</v>
      </c>
      <c r="H1342" s="9" t="n">
        <v>2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  <c r="N1342" s="9" t="n">
        <v>0</v>
      </c>
      <c r="O1342" s="9" t="n">
        <v>0</v>
      </c>
      <c r="P1342" s="9" t="n">
        <v>0</v>
      </c>
      <c r="Q1342" s="9" t="n">
        <v>0</v>
      </c>
      <c r="R1342" s="9" t="n">
        <v>0</v>
      </c>
      <c r="S1342" s="9" t="n">
        <v>0</v>
      </c>
    </row>
    <row r="1343" customFormat="false" ht="18.75" hidden="false" customHeight="false" outlineLevel="0" collapsed="false">
      <c r="A1343" s="7" t="s">
        <v>29</v>
      </c>
      <c r="B1343" s="9" t="n">
        <v>3691</v>
      </c>
      <c r="C1343" s="9" t="n">
        <v>3639</v>
      </c>
      <c r="D1343" s="9" t="n">
        <v>3630</v>
      </c>
      <c r="E1343" s="9" t="n">
        <v>3628</v>
      </c>
      <c r="F1343" s="9" t="n">
        <v>3775</v>
      </c>
      <c r="G1343" s="9" t="n">
        <v>4530</v>
      </c>
      <c r="H1343" s="9" t="n">
        <v>4403</v>
      </c>
      <c r="I1343" s="9" t="n">
        <v>4023</v>
      </c>
      <c r="J1343" s="9" t="n">
        <v>3655</v>
      </c>
      <c r="K1343" s="9" t="n">
        <v>3404</v>
      </c>
      <c r="L1343" s="9" t="n">
        <v>3291</v>
      </c>
      <c r="M1343" s="9" t="n">
        <v>3273</v>
      </c>
      <c r="N1343" s="9" t="n">
        <v>3400</v>
      </c>
      <c r="O1343" s="9" t="n">
        <v>3471</v>
      </c>
      <c r="P1343" s="9" t="n">
        <v>3652</v>
      </c>
      <c r="Q1343" s="9" t="n">
        <v>3832</v>
      </c>
      <c r="R1343" s="9" t="n">
        <v>4096</v>
      </c>
      <c r="S1343" s="9" t="n">
        <v>4164</v>
      </c>
    </row>
    <row r="1344" customFormat="false" ht="18.75" hidden="false" customHeight="false" outlineLevel="0" collapsed="false">
      <c r="A1344" s="7" t="s">
        <v>25</v>
      </c>
      <c r="B1344" s="9" t="n">
        <v>1528</v>
      </c>
      <c r="C1344" s="9" t="n">
        <v>1508</v>
      </c>
      <c r="D1344" s="9" t="n">
        <v>1424</v>
      </c>
      <c r="E1344" s="9" t="n">
        <v>1423</v>
      </c>
      <c r="F1344" s="9" t="n">
        <v>0</v>
      </c>
      <c r="G1344" s="9" t="n">
        <v>0</v>
      </c>
      <c r="H1344" s="9" t="n">
        <v>1756</v>
      </c>
      <c r="I1344" s="9" t="n">
        <v>1438</v>
      </c>
      <c r="J1344" s="9" t="n">
        <v>1159</v>
      </c>
      <c r="K1344" s="9" t="n">
        <v>880</v>
      </c>
      <c r="L1344" s="9" t="n">
        <v>783</v>
      </c>
      <c r="M1344" s="9" t="n">
        <v>777</v>
      </c>
      <c r="N1344" s="9" t="n">
        <v>764</v>
      </c>
      <c r="O1344" s="9" t="n">
        <v>756</v>
      </c>
      <c r="P1344" s="9" t="n">
        <v>709</v>
      </c>
      <c r="Q1344" s="9" t="n">
        <v>723</v>
      </c>
      <c r="R1344" s="9" t="n">
        <v>739</v>
      </c>
      <c r="S1344" s="9" t="n">
        <v>714</v>
      </c>
    </row>
    <row r="1345" customFormat="false" ht="18.75" hidden="false" customHeight="false" outlineLevel="0" collapsed="false">
      <c r="A1345" s="7" t="s">
        <v>26</v>
      </c>
      <c r="B1345" s="9" t="n">
        <v>1880</v>
      </c>
      <c r="C1345" s="9" t="n">
        <v>1841</v>
      </c>
      <c r="D1345" s="9" t="n">
        <v>2001</v>
      </c>
      <c r="E1345" s="9" t="n">
        <v>1981</v>
      </c>
      <c r="F1345" s="9" t="n">
        <v>0</v>
      </c>
      <c r="G1345" s="9" t="n">
        <v>0</v>
      </c>
      <c r="H1345" s="9" t="n">
        <v>2382</v>
      </c>
      <c r="I1345" s="9" t="n">
        <v>2281</v>
      </c>
      <c r="J1345" s="9" t="n">
        <v>2204</v>
      </c>
      <c r="K1345" s="9" t="n">
        <v>2183</v>
      </c>
      <c r="L1345" s="9" t="n">
        <v>2129</v>
      </c>
      <c r="M1345" s="9" t="n">
        <v>2081</v>
      </c>
      <c r="N1345" s="9" t="n">
        <v>2127</v>
      </c>
      <c r="O1345" s="9" t="n">
        <v>2199</v>
      </c>
      <c r="P1345" s="9" t="n">
        <v>2381</v>
      </c>
      <c r="Q1345" s="9" t="n">
        <v>2468</v>
      </c>
      <c r="R1345" s="9" t="n">
        <v>2603</v>
      </c>
      <c r="S1345" s="9" t="n">
        <v>2629</v>
      </c>
    </row>
    <row r="1346" customFormat="false" ht="18.75" hidden="false" customHeight="false" outlineLevel="0" collapsed="false">
      <c r="A1346" s="7" t="s">
        <v>27</v>
      </c>
      <c r="B1346" s="9" t="n">
        <v>283</v>
      </c>
      <c r="C1346" s="9" t="n">
        <v>290</v>
      </c>
      <c r="D1346" s="9" t="n">
        <v>205</v>
      </c>
      <c r="E1346" s="9" t="n">
        <v>224</v>
      </c>
      <c r="F1346" s="9" t="n">
        <v>0</v>
      </c>
      <c r="G1346" s="9" t="n">
        <v>0</v>
      </c>
      <c r="H1346" s="9" t="n">
        <v>263</v>
      </c>
      <c r="I1346" s="9" t="n">
        <v>304</v>
      </c>
      <c r="J1346" s="9" t="n">
        <v>292</v>
      </c>
      <c r="K1346" s="9" t="n">
        <v>341</v>
      </c>
      <c r="L1346" s="9" t="n">
        <v>379</v>
      </c>
      <c r="M1346" s="9" t="n">
        <v>415</v>
      </c>
      <c r="N1346" s="9" t="n">
        <v>509</v>
      </c>
      <c r="O1346" s="9" t="n">
        <v>516</v>
      </c>
      <c r="P1346" s="9" t="n">
        <v>562</v>
      </c>
      <c r="Q1346" s="9" t="n">
        <v>641</v>
      </c>
      <c r="R1346" s="9" t="n">
        <v>754</v>
      </c>
      <c r="S1346" s="9" t="n">
        <v>821</v>
      </c>
    </row>
    <row r="1347" customFormat="false" ht="18.75" hidden="false" customHeight="false" outlineLevel="0" collapsed="false">
      <c r="A1347" s="7" t="s">
        <v>28</v>
      </c>
      <c r="B1347" s="9" t="n">
        <v>0</v>
      </c>
      <c r="C1347" s="9" t="n">
        <v>0</v>
      </c>
      <c r="D1347" s="9" t="n">
        <v>0</v>
      </c>
      <c r="E1347" s="9" t="n">
        <v>0</v>
      </c>
      <c r="F1347" s="9" t="n">
        <v>0</v>
      </c>
      <c r="G1347" s="9" t="n">
        <v>0</v>
      </c>
      <c r="H1347" s="9" t="n">
        <v>2</v>
      </c>
      <c r="I1347" s="9" t="n">
        <v>0</v>
      </c>
      <c r="J1347" s="9" t="n">
        <v>0</v>
      </c>
      <c r="K1347" s="9" t="n">
        <v>0</v>
      </c>
      <c r="L1347" s="9" t="n">
        <v>0</v>
      </c>
      <c r="M1347" s="9" t="n">
        <v>0</v>
      </c>
      <c r="N1347" s="9" t="n">
        <v>0</v>
      </c>
      <c r="O1347" s="9" t="n">
        <v>0</v>
      </c>
      <c r="P1347" s="9" t="n">
        <v>0</v>
      </c>
      <c r="Q1347" s="9" t="n">
        <v>0</v>
      </c>
      <c r="R1347" s="9" t="n">
        <v>0</v>
      </c>
      <c r="S1347" s="9" t="n">
        <v>0</v>
      </c>
    </row>
    <row r="1348" customFormat="false" ht="18.75" hidden="false" customHeight="false" outlineLevel="0" collapsed="false">
      <c r="A1348" s="7" t="s">
        <v>30</v>
      </c>
      <c r="B1348" s="9" t="n">
        <v>3447</v>
      </c>
      <c r="C1348" s="9" t="n">
        <v>3529</v>
      </c>
      <c r="D1348" s="9" t="n">
        <v>3449</v>
      </c>
      <c r="E1348" s="9" t="n">
        <v>3618</v>
      </c>
      <c r="F1348" s="9" t="n">
        <v>3751</v>
      </c>
      <c r="G1348" s="9" t="n">
        <v>4961</v>
      </c>
      <c r="H1348" s="9" t="n">
        <v>4777</v>
      </c>
      <c r="I1348" s="9" t="n">
        <v>4368</v>
      </c>
      <c r="J1348" s="9" t="n">
        <v>3948</v>
      </c>
      <c r="K1348" s="9" t="n">
        <v>3638</v>
      </c>
      <c r="L1348" s="9" t="n">
        <v>3509</v>
      </c>
      <c r="M1348" s="9" t="n">
        <v>3484</v>
      </c>
      <c r="N1348" s="9" t="n">
        <v>3599</v>
      </c>
      <c r="O1348" s="9" t="n">
        <v>3670</v>
      </c>
      <c r="P1348" s="9" t="n">
        <v>3830</v>
      </c>
      <c r="Q1348" s="9" t="n">
        <v>4054</v>
      </c>
      <c r="R1348" s="9" t="n">
        <v>4240</v>
      </c>
      <c r="S1348" s="9" t="n">
        <v>4400</v>
      </c>
    </row>
    <row r="1349" customFormat="false" ht="18.75" hidden="false" customHeight="false" outlineLevel="0" collapsed="false">
      <c r="A1349" s="7" t="s">
        <v>25</v>
      </c>
      <c r="B1349" s="9" t="n">
        <v>1321</v>
      </c>
      <c r="C1349" s="9" t="n">
        <v>1391</v>
      </c>
      <c r="D1349" s="9" t="n">
        <v>1356</v>
      </c>
      <c r="E1349" s="9" t="n">
        <v>1465</v>
      </c>
      <c r="F1349" s="9" t="n">
        <v>0</v>
      </c>
      <c r="G1349" s="9" t="n">
        <v>0</v>
      </c>
      <c r="H1349" s="9" t="n">
        <v>1736</v>
      </c>
      <c r="I1349" s="9" t="n">
        <v>1427</v>
      </c>
      <c r="J1349" s="9" t="n">
        <v>1129</v>
      </c>
      <c r="K1349" s="9" t="n">
        <v>864</v>
      </c>
      <c r="L1349" s="9" t="n">
        <v>745</v>
      </c>
      <c r="M1349" s="9" t="n">
        <v>735</v>
      </c>
      <c r="N1349" s="9" t="n">
        <v>740</v>
      </c>
      <c r="O1349" s="9" t="n">
        <v>690</v>
      </c>
      <c r="P1349" s="9" t="n">
        <v>629</v>
      </c>
      <c r="Q1349" s="9" t="n">
        <v>599</v>
      </c>
      <c r="R1349" s="9" t="n">
        <v>675</v>
      </c>
      <c r="S1349" s="9" t="n">
        <v>680</v>
      </c>
    </row>
    <row r="1350" customFormat="false" ht="18.75" hidden="false" customHeight="false" outlineLevel="0" collapsed="false">
      <c r="A1350" s="7" t="s">
        <v>26</v>
      </c>
      <c r="B1350" s="9" t="n">
        <v>1782</v>
      </c>
      <c r="C1350" s="9" t="n">
        <v>1772</v>
      </c>
      <c r="D1350" s="9" t="n">
        <v>1837</v>
      </c>
      <c r="E1350" s="9" t="n">
        <v>1883</v>
      </c>
      <c r="F1350" s="9" t="n">
        <v>0</v>
      </c>
      <c r="G1350" s="9" t="n">
        <v>0</v>
      </c>
      <c r="H1350" s="9" t="n">
        <v>2707</v>
      </c>
      <c r="I1350" s="9" t="n">
        <v>2551</v>
      </c>
      <c r="J1350" s="9" t="n">
        <v>2431</v>
      </c>
      <c r="K1350" s="9" t="n">
        <v>2356</v>
      </c>
      <c r="L1350" s="9" t="n">
        <v>2320</v>
      </c>
      <c r="M1350" s="9" t="n">
        <v>2207</v>
      </c>
      <c r="N1350" s="9" t="n">
        <v>2174</v>
      </c>
      <c r="O1350" s="9" t="n">
        <v>2213</v>
      </c>
      <c r="P1350" s="9" t="n">
        <v>2338</v>
      </c>
      <c r="Q1350" s="9" t="n">
        <v>2506</v>
      </c>
      <c r="R1350" s="9" t="n">
        <v>2537</v>
      </c>
      <c r="S1350" s="9" t="n">
        <v>2605</v>
      </c>
    </row>
    <row r="1351" customFormat="false" ht="18.75" hidden="false" customHeight="false" outlineLevel="0" collapsed="false">
      <c r="A1351" s="7" t="s">
        <v>27</v>
      </c>
      <c r="B1351" s="9" t="n">
        <v>344</v>
      </c>
      <c r="C1351" s="9" t="n">
        <v>366</v>
      </c>
      <c r="D1351" s="9" t="n">
        <v>256</v>
      </c>
      <c r="E1351" s="9" t="n">
        <v>270</v>
      </c>
      <c r="F1351" s="9" t="n">
        <v>0</v>
      </c>
      <c r="G1351" s="9" t="n">
        <v>0</v>
      </c>
      <c r="H1351" s="9" t="n">
        <v>334</v>
      </c>
      <c r="I1351" s="9" t="n">
        <v>390</v>
      </c>
      <c r="J1351" s="9" t="n">
        <v>388</v>
      </c>
      <c r="K1351" s="9" t="n">
        <v>418</v>
      </c>
      <c r="L1351" s="9" t="n">
        <v>444</v>
      </c>
      <c r="M1351" s="9" t="n">
        <v>542</v>
      </c>
      <c r="N1351" s="9" t="n">
        <v>685</v>
      </c>
      <c r="O1351" s="9" t="n">
        <v>767</v>
      </c>
      <c r="P1351" s="9" t="n">
        <v>863</v>
      </c>
      <c r="Q1351" s="9" t="n">
        <v>949</v>
      </c>
      <c r="R1351" s="9" t="n">
        <v>1028</v>
      </c>
      <c r="S1351" s="9" t="n">
        <v>1115</v>
      </c>
    </row>
    <row r="1352" customFormat="false" ht="18.75" hidden="false" customHeight="false" outlineLevel="0" collapsed="false">
      <c r="A1352" s="7" t="s">
        <v>28</v>
      </c>
      <c r="B1352" s="9" t="n">
        <v>0</v>
      </c>
      <c r="C1352" s="9" t="n">
        <v>0</v>
      </c>
      <c r="D1352" s="9" t="n">
        <v>0</v>
      </c>
      <c r="E1352" s="9" t="n">
        <v>0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0</v>
      </c>
      <c r="M1352" s="9" t="n">
        <v>0</v>
      </c>
      <c r="N1352" s="9" t="n">
        <v>0</v>
      </c>
      <c r="O1352" s="9" t="n">
        <v>0</v>
      </c>
      <c r="P1352" s="9" t="n">
        <v>0</v>
      </c>
      <c r="Q1352" s="9" t="n">
        <v>0</v>
      </c>
      <c r="R1352" s="9" t="n">
        <v>0</v>
      </c>
      <c r="S1352" s="9" t="n">
        <v>0</v>
      </c>
    </row>
    <row r="1353" customFormat="false" ht="18.75" hidden="false" customHeight="false" outlineLevel="0" collapsed="false">
      <c r="A1353" s="7" t="s">
        <v>31</v>
      </c>
      <c r="B1353" s="11"/>
      <c r="C1353" s="11"/>
      <c r="D1353" s="11"/>
      <c r="E1353" s="11"/>
      <c r="F1353" s="11"/>
      <c r="G1353" s="11"/>
      <c r="H1353" s="11"/>
      <c r="I1353" s="11"/>
      <c r="J1353" s="11"/>
      <c r="K1353" s="11"/>
      <c r="L1353" s="11"/>
      <c r="M1353" s="11"/>
      <c r="N1353" s="11"/>
      <c r="O1353" s="11"/>
      <c r="P1353" s="11"/>
      <c r="Q1353" s="11"/>
      <c r="R1353" s="17"/>
      <c r="S1353" s="7"/>
    </row>
    <row r="1354" customFormat="false" ht="18.75" hidden="false" customHeight="false" outlineLevel="0" collapsed="false">
      <c r="A1354" s="7" t="s">
        <v>24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1"/>
      <c r="L1354" s="11"/>
      <c r="M1354" s="11"/>
      <c r="N1354" s="11"/>
      <c r="O1354" s="11"/>
      <c r="P1354" s="11"/>
      <c r="Q1354" s="11"/>
      <c r="R1354" s="17"/>
      <c r="S1354" s="7"/>
    </row>
    <row r="1355" customFormat="false" ht="18.75" hidden="false" customHeight="false" outlineLevel="0" collapsed="false">
      <c r="A1355" s="7" t="s">
        <v>25</v>
      </c>
      <c r="B1355" s="11" t="n">
        <v>39.9131409358364</v>
      </c>
      <c r="C1355" s="11" t="n">
        <v>40.4436383928571</v>
      </c>
      <c r="D1355" s="11" t="n">
        <v>39.2710834863681</v>
      </c>
      <c r="E1355" s="11" t="n">
        <v>39.8564725365719</v>
      </c>
      <c r="F1355" s="11" t="n">
        <v>0</v>
      </c>
      <c r="G1355" s="11" t="n">
        <v>0</v>
      </c>
      <c r="H1355" s="11" t="n">
        <v>38.0392156862745</v>
      </c>
      <c r="I1355" s="11" t="n">
        <v>34.143725420093</v>
      </c>
      <c r="J1355" s="11" t="n">
        <v>30.0933841904511</v>
      </c>
      <c r="K1355" s="11" t="n">
        <v>24.7656915648963</v>
      </c>
      <c r="L1355" s="11" t="n">
        <v>22.4705882352941</v>
      </c>
      <c r="M1355" s="11" t="n">
        <v>22.3767944354003</v>
      </c>
      <c r="N1355" s="11" t="n">
        <v>21.488784112016</v>
      </c>
      <c r="O1355" s="11" t="n">
        <v>20.2492648088503</v>
      </c>
      <c r="P1355" s="11" t="n">
        <v>17.8829190056135</v>
      </c>
      <c r="Q1355" s="11" t="n">
        <v>16.7638853664722</v>
      </c>
      <c r="R1355" s="17" t="n">
        <v>16.9625719769674</v>
      </c>
      <c r="S1355" s="12" t="n">
        <f aca="false">S1339/S$1338*100</f>
        <v>16.2774404483886</v>
      </c>
    </row>
    <row r="1356" customFormat="false" ht="18.75" hidden="false" customHeight="false" outlineLevel="0" collapsed="false">
      <c r="A1356" s="7" t="s">
        <v>26</v>
      </c>
      <c r="B1356" s="11" t="n">
        <v>51.3028859624545</v>
      </c>
      <c r="C1356" s="11" t="n">
        <v>50.4045758928571</v>
      </c>
      <c r="D1356" s="11" t="n">
        <v>54.2166972736262</v>
      </c>
      <c r="E1356" s="11" t="n">
        <v>53.3259729505934</v>
      </c>
      <c r="F1356" s="11" t="n">
        <v>0</v>
      </c>
      <c r="G1356" s="11" t="n">
        <v>0</v>
      </c>
      <c r="H1356" s="11" t="n">
        <v>55.4357298474946</v>
      </c>
      <c r="I1356" s="11" t="n">
        <v>57.5855082826838</v>
      </c>
      <c r="J1356" s="11" t="n">
        <v>60.9627778508484</v>
      </c>
      <c r="K1356" s="11" t="n">
        <v>64.4561204203351</v>
      </c>
      <c r="L1356" s="11" t="n">
        <v>65.4264705882353</v>
      </c>
      <c r="M1356" s="11" t="n">
        <v>63.4601154358443</v>
      </c>
      <c r="N1356" s="11" t="n">
        <v>61.4516359479926</v>
      </c>
      <c r="O1356" s="11" t="n">
        <v>61.7840638566027</v>
      </c>
      <c r="P1356" s="11" t="n">
        <v>63.0713712910986</v>
      </c>
      <c r="Q1356" s="11" t="n">
        <v>63.0738016738524</v>
      </c>
      <c r="R1356" s="17" t="n">
        <v>61.6602687140115</v>
      </c>
      <c r="S1356" s="12" t="n">
        <f aca="false">S1340/S$1338*100</f>
        <v>61.1163007940215</v>
      </c>
    </row>
    <row r="1357" customFormat="false" ht="18.75" hidden="false" customHeight="false" outlineLevel="0" collapsed="false">
      <c r="A1357" s="7" t="s">
        <v>27</v>
      </c>
      <c r="B1357" s="11" t="n">
        <v>8.78397310170916</v>
      </c>
      <c r="C1357" s="11" t="n">
        <v>9.15178571428571</v>
      </c>
      <c r="D1357" s="11" t="n">
        <v>6.51221924000565</v>
      </c>
      <c r="E1357" s="11" t="n">
        <v>6.81755451283467</v>
      </c>
      <c r="F1357" s="11" t="n">
        <v>0</v>
      </c>
      <c r="G1357" s="11" t="n">
        <v>0</v>
      </c>
      <c r="H1357" s="11" t="n">
        <v>6.50326797385621</v>
      </c>
      <c r="I1357" s="11" t="n">
        <v>8.27076629722322</v>
      </c>
      <c r="J1357" s="11" t="n">
        <v>8.94383795870051</v>
      </c>
      <c r="K1357" s="11" t="n">
        <v>10.7781880147685</v>
      </c>
      <c r="L1357" s="11" t="n">
        <v>12.1029411764706</v>
      </c>
      <c r="M1357" s="11" t="n">
        <v>14.1630901287554</v>
      </c>
      <c r="N1357" s="11" t="n">
        <v>17.0595799399914</v>
      </c>
      <c r="O1357" s="11" t="n">
        <v>17.966671334547</v>
      </c>
      <c r="P1357" s="11" t="n">
        <v>19.0457097032879</v>
      </c>
      <c r="Q1357" s="11" t="n">
        <v>20.1623129596754</v>
      </c>
      <c r="R1357" s="17" t="n">
        <v>21.3771593090211</v>
      </c>
      <c r="S1357" s="12" t="n">
        <f aca="false">S1341/S$1338*100</f>
        <v>22.6062587575899</v>
      </c>
    </row>
    <row r="1358" customFormat="false" ht="18.75" hidden="false" customHeight="false" outlineLevel="0" collapsed="false">
      <c r="A1358" s="7" t="s">
        <v>2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.0217864923747277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1" t="n">
        <v>0</v>
      </c>
      <c r="O1358" s="11" t="n">
        <v>0</v>
      </c>
      <c r="P1358" s="11" t="n">
        <v>0</v>
      </c>
      <c r="Q1358" s="11" t="n">
        <v>0</v>
      </c>
      <c r="R1358" s="17" t="n">
        <v>0</v>
      </c>
      <c r="S1358" s="12" t="n">
        <f aca="false">S1342/S$1338*100</f>
        <v>0</v>
      </c>
    </row>
    <row r="1359" customFormat="false" ht="18.75" hidden="false" customHeight="false" outlineLevel="0" collapsed="false">
      <c r="A1359" s="7" t="s">
        <v>29</v>
      </c>
      <c r="B1359" s="11"/>
      <c r="C1359" s="11"/>
      <c r="D1359" s="11"/>
      <c r="E1359" s="11"/>
      <c r="F1359" s="11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  <c r="R1359" s="17"/>
      <c r="S1359" s="8"/>
    </row>
    <row r="1360" customFormat="false" ht="18.75" hidden="false" customHeight="false" outlineLevel="0" collapsed="false">
      <c r="A1360" s="7" t="s">
        <v>25</v>
      </c>
      <c r="B1360" s="11" t="n">
        <v>41.3979951232728</v>
      </c>
      <c r="C1360" s="11" t="n">
        <v>41.4399560318769</v>
      </c>
      <c r="D1360" s="11" t="n">
        <v>39.228650137741</v>
      </c>
      <c r="E1360" s="11" t="n">
        <v>39.2227122381477</v>
      </c>
      <c r="F1360" s="11" t="n">
        <v>0</v>
      </c>
      <c r="G1360" s="11" t="n">
        <v>0</v>
      </c>
      <c r="H1360" s="11" t="n">
        <v>39.8818987054281</v>
      </c>
      <c r="I1360" s="11" t="n">
        <v>35.7444693015163</v>
      </c>
      <c r="J1360" s="11" t="n">
        <v>31.7099863201094</v>
      </c>
      <c r="K1360" s="11" t="n">
        <v>25.8519388954172</v>
      </c>
      <c r="L1360" s="11" t="n">
        <v>23.792160437557</v>
      </c>
      <c r="M1360" s="11" t="n">
        <v>23.7396883593034</v>
      </c>
      <c r="N1360" s="11" t="n">
        <v>22.4705882352941</v>
      </c>
      <c r="O1360" s="11" t="n">
        <v>21.780466724287</v>
      </c>
      <c r="P1360" s="11" t="n">
        <v>19.4140197152245</v>
      </c>
      <c r="Q1360" s="11" t="n">
        <v>18.8674321503132</v>
      </c>
      <c r="R1360" s="17" t="n">
        <v>18.0419921875</v>
      </c>
      <c r="S1360" s="12" t="n">
        <f aca="false">S1344/S$1343*100</f>
        <v>17.1469740634006</v>
      </c>
    </row>
    <row r="1361" customFormat="false" ht="18.75" hidden="false" customHeight="false" outlineLevel="0" collapsed="false">
      <c r="A1361" s="7" t="s">
        <v>26</v>
      </c>
      <c r="B1361" s="11" t="n">
        <v>50.9347060417231</v>
      </c>
      <c r="C1361" s="11" t="n">
        <v>50.5908216543006</v>
      </c>
      <c r="D1361" s="11" t="n">
        <v>55.1239669421488</v>
      </c>
      <c r="E1361" s="11" t="n">
        <v>54.6030871003308</v>
      </c>
      <c r="F1361" s="11" t="n">
        <v>0</v>
      </c>
      <c r="G1361" s="11" t="n">
        <v>0</v>
      </c>
      <c r="H1361" s="11" t="n">
        <v>54.0994776288894</v>
      </c>
      <c r="I1361" s="11" t="n">
        <v>56.6989808600547</v>
      </c>
      <c r="J1361" s="11" t="n">
        <v>60.3009575923393</v>
      </c>
      <c r="K1361" s="11" t="n">
        <v>64.1304347826087</v>
      </c>
      <c r="L1361" s="11" t="n">
        <v>64.6915831054391</v>
      </c>
      <c r="M1361" s="11" t="n">
        <v>63.5808127100519</v>
      </c>
      <c r="N1361" s="11" t="n">
        <v>62.5588235294118</v>
      </c>
      <c r="O1361" s="11" t="n">
        <v>63.3535004321521</v>
      </c>
      <c r="P1361" s="11" t="n">
        <v>65.197152245345</v>
      </c>
      <c r="Q1361" s="11" t="n">
        <v>64.4050104384134</v>
      </c>
      <c r="R1361" s="17" t="n">
        <v>63.5498046875</v>
      </c>
      <c r="S1361" s="12" t="n">
        <f aca="false">S1345/S$1343*100</f>
        <v>63.1364073006724</v>
      </c>
    </row>
    <row r="1362" customFormat="false" ht="18.75" hidden="false" customHeight="false" outlineLevel="0" collapsed="false">
      <c r="A1362" s="7" t="s">
        <v>27</v>
      </c>
      <c r="B1362" s="11" t="n">
        <v>7.66729883500406</v>
      </c>
      <c r="C1362" s="11" t="n">
        <v>7.96922231382248</v>
      </c>
      <c r="D1362" s="11" t="n">
        <v>5.64738292011019</v>
      </c>
      <c r="E1362" s="11" t="n">
        <v>6.1742006615215</v>
      </c>
      <c r="F1362" s="11" t="n">
        <v>0</v>
      </c>
      <c r="G1362" s="11" t="n">
        <v>0</v>
      </c>
      <c r="H1362" s="11" t="n">
        <v>5.97320009084715</v>
      </c>
      <c r="I1362" s="11" t="n">
        <v>7.55654983842903</v>
      </c>
      <c r="J1362" s="11" t="n">
        <v>7.9890560875513</v>
      </c>
      <c r="K1362" s="11" t="n">
        <v>10.0176263219741</v>
      </c>
      <c r="L1362" s="11" t="n">
        <v>11.516256457004</v>
      </c>
      <c r="M1362" s="11" t="n">
        <v>12.6794989306447</v>
      </c>
      <c r="N1362" s="11" t="n">
        <v>14.9705882352941</v>
      </c>
      <c r="O1362" s="11" t="n">
        <v>14.8660328435609</v>
      </c>
      <c r="P1362" s="11" t="n">
        <v>15.3888280394305</v>
      </c>
      <c r="Q1362" s="11" t="n">
        <v>16.7275574112735</v>
      </c>
      <c r="R1362" s="17" t="n">
        <v>18.408203125</v>
      </c>
      <c r="S1362" s="12" t="n">
        <f aca="false">S1346/S$1343*100</f>
        <v>19.716618635927</v>
      </c>
    </row>
    <row r="1363" customFormat="false" ht="18.75" hidden="false" customHeight="false" outlineLevel="0" collapsed="false">
      <c r="A1363" s="7" t="s">
        <v>28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.0454235748353395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1" t="n">
        <v>0</v>
      </c>
      <c r="O1363" s="11" t="n">
        <v>0</v>
      </c>
      <c r="P1363" s="11" t="n">
        <v>0</v>
      </c>
      <c r="Q1363" s="11" t="n">
        <v>0</v>
      </c>
      <c r="R1363" s="17" t="n">
        <v>0</v>
      </c>
      <c r="S1363" s="12" t="n">
        <f aca="false">S1347/S$1343*100</f>
        <v>0</v>
      </c>
    </row>
    <row r="1364" customFormat="false" ht="18.75" hidden="false" customHeight="false" outlineLevel="0" collapsed="false">
      <c r="A1364" s="7" t="s">
        <v>30</v>
      </c>
      <c r="B1364" s="11"/>
      <c r="C1364" s="11"/>
      <c r="D1364" s="11"/>
      <c r="E1364" s="11"/>
      <c r="F1364" s="11"/>
      <c r="G1364" s="11"/>
      <c r="H1364" s="11"/>
      <c r="I1364" s="11"/>
      <c r="J1364" s="11"/>
      <c r="K1364" s="11"/>
      <c r="L1364" s="11"/>
      <c r="M1364" s="11"/>
      <c r="N1364" s="11"/>
      <c r="O1364" s="11"/>
      <c r="P1364" s="11"/>
      <c r="Q1364" s="11"/>
      <c r="R1364" s="17"/>
      <c r="S1364" s="8"/>
    </row>
    <row r="1365" customFormat="false" ht="18.75" hidden="false" customHeight="false" outlineLevel="0" collapsed="false">
      <c r="A1365" s="7" t="s">
        <v>25</v>
      </c>
      <c r="B1365" s="11" t="n">
        <v>38.3231795764433</v>
      </c>
      <c r="C1365" s="11" t="n">
        <v>39.4162652309436</v>
      </c>
      <c r="D1365" s="11" t="n">
        <v>39.3157436938243</v>
      </c>
      <c r="E1365" s="11" t="n">
        <v>40.4919845218353</v>
      </c>
      <c r="F1365" s="11" t="n">
        <v>0</v>
      </c>
      <c r="G1365" s="11" t="n">
        <v>0</v>
      </c>
      <c r="H1365" s="11" t="n">
        <v>36.3407996650618</v>
      </c>
      <c r="I1365" s="11" t="n">
        <v>32.6694139194139</v>
      </c>
      <c r="J1365" s="11" t="n">
        <v>28.596757852077</v>
      </c>
      <c r="K1365" s="11" t="n">
        <v>23.7493128092358</v>
      </c>
      <c r="L1365" s="11" t="n">
        <v>21.2311199772015</v>
      </c>
      <c r="M1365" s="11" t="n">
        <v>21.0964408725603</v>
      </c>
      <c r="N1365" s="11" t="n">
        <v>20.5612670186163</v>
      </c>
      <c r="O1365" s="11" t="n">
        <v>18.8010899182561</v>
      </c>
      <c r="P1365" s="11" t="n">
        <v>16.4229765013055</v>
      </c>
      <c r="Q1365" s="11" t="n">
        <v>14.7755303404045</v>
      </c>
      <c r="R1365" s="17" t="n">
        <v>15.9198113207547</v>
      </c>
      <c r="S1365" s="12" t="n">
        <f aca="false">S1349/S$1348*100</f>
        <v>15.4545454545455</v>
      </c>
    </row>
    <row r="1366" customFormat="false" ht="18.75" hidden="false" customHeight="false" outlineLevel="0" collapsed="false">
      <c r="A1366" s="7" t="s">
        <v>26</v>
      </c>
      <c r="B1366" s="11" t="n">
        <v>51.6971279373368</v>
      </c>
      <c r="C1366" s="11" t="n">
        <v>50.2125247945594</v>
      </c>
      <c r="D1366" s="11" t="n">
        <v>53.261815018846</v>
      </c>
      <c r="E1366" s="11" t="n">
        <v>52.0453289110006</v>
      </c>
      <c r="F1366" s="11" t="n">
        <v>0</v>
      </c>
      <c r="G1366" s="11" t="n">
        <v>0</v>
      </c>
      <c r="H1366" s="11" t="n">
        <v>56.6673644546787</v>
      </c>
      <c r="I1366" s="11" t="n">
        <v>58.4020146520147</v>
      </c>
      <c r="J1366" s="11" t="n">
        <v>61.5754812563323</v>
      </c>
      <c r="K1366" s="11" t="n">
        <v>64.7608576140737</v>
      </c>
      <c r="L1366" s="11" t="n">
        <v>66.1157024793389</v>
      </c>
      <c r="M1366" s="11" t="n">
        <v>63.3467278989667</v>
      </c>
      <c r="N1366" s="11" t="n">
        <v>60.4056682411781</v>
      </c>
      <c r="O1366" s="11" t="n">
        <v>60.299727520436</v>
      </c>
      <c r="P1366" s="11" t="n">
        <v>61.0443864229765</v>
      </c>
      <c r="Q1366" s="11" t="n">
        <v>61.8154908732116</v>
      </c>
      <c r="R1366" s="17" t="n">
        <v>59.8349056603774</v>
      </c>
      <c r="S1366" s="12" t="n">
        <f aca="false">S1350/S$1348*100</f>
        <v>59.2045454545455</v>
      </c>
    </row>
    <row r="1367" customFormat="false" ht="18.75" hidden="false" customHeight="false" outlineLevel="0" collapsed="false">
      <c r="A1367" s="7" t="s">
        <v>27</v>
      </c>
      <c r="B1367" s="11" t="n">
        <v>9.9796924862199</v>
      </c>
      <c r="C1367" s="11" t="n">
        <v>10.371209974497</v>
      </c>
      <c r="D1367" s="11" t="n">
        <v>7.42244128732966</v>
      </c>
      <c r="E1367" s="11" t="n">
        <v>7.46268656716418</v>
      </c>
      <c r="F1367" s="11" t="n">
        <v>0</v>
      </c>
      <c r="G1367" s="11" t="n">
        <v>0</v>
      </c>
      <c r="H1367" s="11" t="n">
        <v>6.99183588025958</v>
      </c>
      <c r="I1367" s="11" t="n">
        <v>8.92857142857143</v>
      </c>
      <c r="J1367" s="11" t="n">
        <v>9.82776089159068</v>
      </c>
      <c r="K1367" s="11" t="n">
        <v>11.4898295766905</v>
      </c>
      <c r="L1367" s="11" t="n">
        <v>12.6531775434597</v>
      </c>
      <c r="M1367" s="11" t="n">
        <v>15.556831228473</v>
      </c>
      <c r="N1367" s="11" t="n">
        <v>19.0330647402056</v>
      </c>
      <c r="O1367" s="11" t="n">
        <v>20.8991825613079</v>
      </c>
      <c r="P1367" s="11" t="n">
        <v>22.532637075718</v>
      </c>
      <c r="Q1367" s="11" t="n">
        <v>23.4089787863838</v>
      </c>
      <c r="R1367" s="17" t="n">
        <v>24.2452830188679</v>
      </c>
      <c r="S1367" s="12" t="n">
        <f aca="false">S1351/S$1348*100</f>
        <v>25.3409090909091</v>
      </c>
    </row>
    <row r="1368" customFormat="false" ht="18.75" hidden="false" customHeight="false" outlineLevel="0" collapsed="false">
      <c r="A1368" s="7" t="s">
        <v>2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  <c r="N1368" s="11" t="n">
        <v>0</v>
      </c>
      <c r="O1368" s="11" t="n">
        <v>0</v>
      </c>
      <c r="P1368" s="11" t="n">
        <v>0</v>
      </c>
      <c r="Q1368" s="11" t="n">
        <v>0</v>
      </c>
      <c r="R1368" s="17" t="n">
        <v>0</v>
      </c>
      <c r="S1368" s="12" t="n">
        <f aca="false">S1352/S$1348*100</f>
        <v>0</v>
      </c>
    </row>
    <row r="1369" customFormat="false" ht="18.75" hidden="false" customHeight="false" outlineLevel="0" collapsed="false">
      <c r="A1369" s="7"/>
      <c r="B1369" s="7"/>
      <c r="C1369" s="7"/>
      <c r="D1369" s="7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</row>
    <row r="1370" customFormat="false" ht="18.75" hidden="false" customHeight="false" outlineLevel="0" collapsed="false">
      <c r="A1370" s="18" t="s">
        <v>126</v>
      </c>
      <c r="B1370" s="18" t="s">
        <v>127</v>
      </c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  <c r="R1370" s="18"/>
      <c r="S1370" s="18"/>
    </row>
    <row r="1371" customFormat="false" ht="18.75" hidden="false" customHeight="false" outlineLevel="0" collapsed="false">
      <c r="A1371" s="21" t="s">
        <v>4</v>
      </c>
      <c r="B1371" s="21" t="s">
        <v>34</v>
      </c>
      <c r="C1371" s="21" t="s">
        <v>35</v>
      </c>
      <c r="D1371" s="21" t="s">
        <v>36</v>
      </c>
      <c r="E1371" s="21" t="s">
        <v>37</v>
      </c>
      <c r="F1371" s="21" t="s">
        <v>38</v>
      </c>
      <c r="G1371" s="21" t="s">
        <v>39</v>
      </c>
      <c r="H1371" s="21" t="s">
        <v>40</v>
      </c>
      <c r="I1371" s="21" t="s">
        <v>41</v>
      </c>
      <c r="J1371" s="21" t="s">
        <v>42</v>
      </c>
      <c r="K1371" s="21" t="s">
        <v>43</v>
      </c>
      <c r="L1371" s="21" t="s">
        <v>44</v>
      </c>
      <c r="M1371" s="21" t="s">
        <v>45</v>
      </c>
      <c r="N1371" s="21" t="s">
        <v>46</v>
      </c>
      <c r="O1371" s="21" t="s">
        <v>47</v>
      </c>
      <c r="P1371" s="21" t="s">
        <v>48</v>
      </c>
      <c r="Q1371" s="21" t="s">
        <v>49</v>
      </c>
      <c r="R1371" s="21" t="s">
        <v>50</v>
      </c>
      <c r="S1371" s="21" t="s">
        <v>51</v>
      </c>
    </row>
    <row r="1372" customFormat="false" ht="18.75" hidden="false" customHeight="false" outlineLevel="0" collapsed="false">
      <c r="A1372" s="7" t="s">
        <v>23</v>
      </c>
      <c r="B1372" s="7"/>
      <c r="C1372" s="7"/>
      <c r="D1372" s="7"/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15"/>
      <c r="S1372" s="7"/>
    </row>
    <row r="1373" customFormat="false" ht="18.75" hidden="false" customHeight="false" outlineLevel="0" collapsed="false">
      <c r="A1373" s="7" t="s">
        <v>24</v>
      </c>
      <c r="B1373" s="9" t="n">
        <v>4615</v>
      </c>
      <c r="C1373" s="9" t="n">
        <v>4662</v>
      </c>
      <c r="D1373" s="9" t="n">
        <v>4719</v>
      </c>
      <c r="E1373" s="9" t="n">
        <v>4650</v>
      </c>
      <c r="F1373" s="9" t="n">
        <v>4967</v>
      </c>
      <c r="G1373" s="9" t="n">
        <v>6023</v>
      </c>
      <c r="H1373" s="9" t="n">
        <v>5896</v>
      </c>
      <c r="I1373" s="9" t="n">
        <v>5575</v>
      </c>
      <c r="J1373" s="9" t="n">
        <v>5152</v>
      </c>
      <c r="K1373" s="9" t="n">
        <v>4713</v>
      </c>
      <c r="L1373" s="9" t="n">
        <v>4489</v>
      </c>
      <c r="M1373" s="9" t="n">
        <v>4293</v>
      </c>
      <c r="N1373" s="9" t="n">
        <v>4192</v>
      </c>
      <c r="O1373" s="9" t="n">
        <v>4265</v>
      </c>
      <c r="P1373" s="9" t="n">
        <v>4278</v>
      </c>
      <c r="Q1373" s="9" t="n">
        <v>4386</v>
      </c>
      <c r="R1373" s="9" t="n">
        <v>4551</v>
      </c>
      <c r="S1373" s="9" t="n">
        <v>4682</v>
      </c>
    </row>
    <row r="1374" customFormat="false" ht="18.75" hidden="false" customHeight="false" outlineLevel="0" collapsed="false">
      <c r="A1374" s="7" t="s">
        <v>25</v>
      </c>
      <c r="B1374" s="9" t="n">
        <v>1899</v>
      </c>
      <c r="C1374" s="9" t="n">
        <v>1891</v>
      </c>
      <c r="D1374" s="9" t="n">
        <v>1874</v>
      </c>
      <c r="E1374" s="9" t="n">
        <v>1887</v>
      </c>
      <c r="F1374" s="9" t="n">
        <v>0</v>
      </c>
      <c r="G1374" s="9" t="n">
        <v>0</v>
      </c>
      <c r="H1374" s="9" t="n">
        <v>2259</v>
      </c>
      <c r="I1374" s="9" t="n">
        <v>2000</v>
      </c>
      <c r="J1374" s="9" t="n">
        <v>1678</v>
      </c>
      <c r="K1374" s="9" t="n">
        <v>1306</v>
      </c>
      <c r="L1374" s="9" t="n">
        <v>1005</v>
      </c>
      <c r="M1374" s="9" t="n">
        <v>916</v>
      </c>
      <c r="N1374" s="9" t="n">
        <v>858</v>
      </c>
      <c r="O1374" s="9" t="n">
        <v>817</v>
      </c>
      <c r="P1374" s="9" t="n">
        <v>725</v>
      </c>
      <c r="Q1374" s="9" t="n">
        <v>679</v>
      </c>
      <c r="R1374" s="9" t="n">
        <v>716</v>
      </c>
      <c r="S1374" s="9" t="n">
        <v>740</v>
      </c>
    </row>
    <row r="1375" customFormat="false" ht="18.75" hidden="false" customHeight="false" outlineLevel="0" collapsed="false">
      <c r="A1375" s="7" t="s">
        <v>26</v>
      </c>
      <c r="B1375" s="9" t="n">
        <v>2290</v>
      </c>
      <c r="C1375" s="9" t="n">
        <v>2329</v>
      </c>
      <c r="D1375" s="9" t="n">
        <v>2541</v>
      </c>
      <c r="E1375" s="9" t="n">
        <v>2465</v>
      </c>
      <c r="F1375" s="9" t="n">
        <v>0</v>
      </c>
      <c r="G1375" s="9" t="n">
        <v>0</v>
      </c>
      <c r="H1375" s="9" t="n">
        <v>3244</v>
      </c>
      <c r="I1375" s="9" t="n">
        <v>3163</v>
      </c>
      <c r="J1375" s="9" t="n">
        <v>3020</v>
      </c>
      <c r="K1375" s="9" t="n">
        <v>2928</v>
      </c>
      <c r="L1375" s="9" t="n">
        <v>2946</v>
      </c>
      <c r="M1375" s="9" t="n">
        <v>2783</v>
      </c>
      <c r="N1375" s="9" t="n">
        <v>2667</v>
      </c>
      <c r="O1375" s="9" t="n">
        <v>2703</v>
      </c>
      <c r="P1375" s="9" t="n">
        <v>2715</v>
      </c>
      <c r="Q1375" s="9" t="n">
        <v>2758</v>
      </c>
      <c r="R1375" s="9" t="n">
        <v>2816</v>
      </c>
      <c r="S1375" s="9" t="n">
        <v>2839</v>
      </c>
    </row>
    <row r="1376" customFormat="false" ht="18.75" hidden="false" customHeight="false" outlineLevel="0" collapsed="false">
      <c r="A1376" s="7" t="s">
        <v>27</v>
      </c>
      <c r="B1376" s="9" t="n">
        <v>426</v>
      </c>
      <c r="C1376" s="9" t="n">
        <v>442</v>
      </c>
      <c r="D1376" s="9" t="n">
        <v>304</v>
      </c>
      <c r="E1376" s="9" t="n">
        <v>298</v>
      </c>
      <c r="F1376" s="9" t="n">
        <v>0</v>
      </c>
      <c r="G1376" s="9" t="n">
        <v>0</v>
      </c>
      <c r="H1376" s="9" t="n">
        <v>392</v>
      </c>
      <c r="I1376" s="9" t="n">
        <v>412</v>
      </c>
      <c r="J1376" s="9" t="n">
        <v>454</v>
      </c>
      <c r="K1376" s="9" t="n">
        <v>479</v>
      </c>
      <c r="L1376" s="9" t="n">
        <v>538</v>
      </c>
      <c r="M1376" s="9" t="n">
        <v>594</v>
      </c>
      <c r="N1376" s="9" t="n">
        <v>667</v>
      </c>
      <c r="O1376" s="9" t="n">
        <v>745</v>
      </c>
      <c r="P1376" s="9" t="n">
        <v>838</v>
      </c>
      <c r="Q1376" s="9" t="n">
        <v>949</v>
      </c>
      <c r="R1376" s="9" t="n">
        <v>1019</v>
      </c>
      <c r="S1376" s="9" t="n">
        <v>1103</v>
      </c>
    </row>
    <row r="1377" customFormat="false" ht="18.75" hidden="false" customHeight="false" outlineLevel="0" collapsed="false">
      <c r="A1377" s="7" t="s">
        <v>28</v>
      </c>
      <c r="B1377" s="9" t="n">
        <v>0</v>
      </c>
      <c r="C1377" s="9" t="n">
        <v>0</v>
      </c>
      <c r="D1377" s="9" t="n">
        <v>0</v>
      </c>
      <c r="E1377" s="9" t="n">
        <v>0</v>
      </c>
      <c r="F1377" s="9" t="n">
        <v>0</v>
      </c>
      <c r="G1377" s="9" t="n">
        <v>0</v>
      </c>
      <c r="H1377" s="9" t="n">
        <v>1</v>
      </c>
      <c r="I1377" s="9" t="n">
        <v>0</v>
      </c>
      <c r="J1377" s="9" t="n">
        <v>0</v>
      </c>
      <c r="K1377" s="9" t="n">
        <v>0</v>
      </c>
      <c r="L1377" s="9" t="n">
        <v>0</v>
      </c>
      <c r="M1377" s="9" t="n">
        <v>0</v>
      </c>
      <c r="N1377" s="9" t="n">
        <v>0</v>
      </c>
      <c r="O1377" s="9" t="n">
        <v>0</v>
      </c>
      <c r="P1377" s="9" t="n">
        <v>0</v>
      </c>
      <c r="Q1377" s="9" t="n">
        <v>0</v>
      </c>
      <c r="R1377" s="9" t="n">
        <v>0</v>
      </c>
      <c r="S1377" s="9" t="n">
        <v>0</v>
      </c>
    </row>
    <row r="1378" customFormat="false" ht="18.75" hidden="false" customHeight="false" outlineLevel="0" collapsed="false">
      <c r="A1378" s="7" t="s">
        <v>29</v>
      </c>
      <c r="B1378" s="9" t="n">
        <v>2423</v>
      </c>
      <c r="C1378" s="9" t="n">
        <v>2399</v>
      </c>
      <c r="D1378" s="9" t="n">
        <v>2459</v>
      </c>
      <c r="E1378" s="9" t="n">
        <v>2376</v>
      </c>
      <c r="F1378" s="9" t="n">
        <v>2540</v>
      </c>
      <c r="G1378" s="9" t="n">
        <v>2935</v>
      </c>
      <c r="H1378" s="9" t="n">
        <v>2915</v>
      </c>
      <c r="I1378" s="9" t="n">
        <v>2732</v>
      </c>
      <c r="J1378" s="9" t="n">
        <v>2510</v>
      </c>
      <c r="K1378" s="9" t="n">
        <v>2295</v>
      </c>
      <c r="L1378" s="9" t="n">
        <v>2215</v>
      </c>
      <c r="M1378" s="9" t="n">
        <v>2132</v>
      </c>
      <c r="N1378" s="9" t="n">
        <v>2069</v>
      </c>
      <c r="O1378" s="9" t="n">
        <v>2094</v>
      </c>
      <c r="P1378" s="9" t="n">
        <v>2100</v>
      </c>
      <c r="Q1378" s="9" t="n">
        <v>2160</v>
      </c>
      <c r="R1378" s="9" t="n">
        <v>2238</v>
      </c>
      <c r="S1378" s="9" t="n">
        <v>2287</v>
      </c>
    </row>
    <row r="1379" customFormat="false" ht="18.75" hidden="false" customHeight="false" outlineLevel="0" collapsed="false">
      <c r="A1379" s="7" t="s">
        <v>25</v>
      </c>
      <c r="B1379" s="9" t="n">
        <v>1032</v>
      </c>
      <c r="C1379" s="9" t="n">
        <v>996</v>
      </c>
      <c r="D1379" s="9" t="n">
        <v>969</v>
      </c>
      <c r="E1379" s="9" t="n">
        <v>963</v>
      </c>
      <c r="F1379" s="9" t="n">
        <v>0</v>
      </c>
      <c r="G1379" s="9" t="n">
        <v>0</v>
      </c>
      <c r="H1379" s="9" t="n">
        <v>1147</v>
      </c>
      <c r="I1379" s="9" t="n">
        <v>990</v>
      </c>
      <c r="J1379" s="9" t="n">
        <v>831</v>
      </c>
      <c r="K1379" s="9" t="n">
        <v>650</v>
      </c>
      <c r="L1379" s="9" t="n">
        <v>530</v>
      </c>
      <c r="M1379" s="9" t="n">
        <v>493</v>
      </c>
      <c r="N1379" s="9" t="n">
        <v>449</v>
      </c>
      <c r="O1379" s="9" t="n">
        <v>408</v>
      </c>
      <c r="P1379" s="9" t="n">
        <v>352</v>
      </c>
      <c r="Q1379" s="9" t="n">
        <v>339</v>
      </c>
      <c r="R1379" s="9" t="n">
        <v>359</v>
      </c>
      <c r="S1379" s="9" t="n">
        <v>390</v>
      </c>
    </row>
    <row r="1380" customFormat="false" ht="18.75" hidden="false" customHeight="false" outlineLevel="0" collapsed="false">
      <c r="A1380" s="7" t="s">
        <v>26</v>
      </c>
      <c r="B1380" s="9" t="n">
        <v>1184</v>
      </c>
      <c r="C1380" s="9" t="n">
        <v>1206</v>
      </c>
      <c r="D1380" s="9" t="n">
        <v>1360</v>
      </c>
      <c r="E1380" s="9" t="n">
        <v>1285</v>
      </c>
      <c r="F1380" s="9" t="n">
        <v>0</v>
      </c>
      <c r="G1380" s="9" t="n">
        <v>0</v>
      </c>
      <c r="H1380" s="9" t="n">
        <v>1571</v>
      </c>
      <c r="I1380" s="9" t="n">
        <v>1538</v>
      </c>
      <c r="J1380" s="9" t="n">
        <v>1458</v>
      </c>
      <c r="K1380" s="9" t="n">
        <v>1423</v>
      </c>
      <c r="L1380" s="9" t="n">
        <v>1424</v>
      </c>
      <c r="M1380" s="9" t="n">
        <v>1361</v>
      </c>
      <c r="N1380" s="9" t="n">
        <v>1319</v>
      </c>
      <c r="O1380" s="9" t="n">
        <v>1352</v>
      </c>
      <c r="P1380" s="9" t="n">
        <v>1389</v>
      </c>
      <c r="Q1380" s="9" t="n">
        <v>1414</v>
      </c>
      <c r="R1380" s="9" t="n">
        <v>1436</v>
      </c>
      <c r="S1380" s="9" t="n">
        <v>1420</v>
      </c>
    </row>
    <row r="1381" customFormat="false" ht="18.75" hidden="false" customHeight="false" outlineLevel="0" collapsed="false">
      <c r="A1381" s="7" t="s">
        <v>27</v>
      </c>
      <c r="B1381" s="9" t="n">
        <v>207</v>
      </c>
      <c r="C1381" s="9" t="n">
        <v>197</v>
      </c>
      <c r="D1381" s="9" t="n">
        <v>130</v>
      </c>
      <c r="E1381" s="9" t="n">
        <v>128</v>
      </c>
      <c r="F1381" s="9" t="n">
        <v>0</v>
      </c>
      <c r="G1381" s="9" t="n">
        <v>0</v>
      </c>
      <c r="H1381" s="9" t="n">
        <v>196</v>
      </c>
      <c r="I1381" s="9" t="n">
        <v>204</v>
      </c>
      <c r="J1381" s="9" t="n">
        <v>221</v>
      </c>
      <c r="K1381" s="9" t="n">
        <v>222</v>
      </c>
      <c r="L1381" s="9" t="n">
        <v>261</v>
      </c>
      <c r="M1381" s="9" t="n">
        <v>278</v>
      </c>
      <c r="N1381" s="9" t="n">
        <v>301</v>
      </c>
      <c r="O1381" s="9" t="n">
        <v>334</v>
      </c>
      <c r="P1381" s="9" t="n">
        <v>359</v>
      </c>
      <c r="Q1381" s="9" t="n">
        <v>407</v>
      </c>
      <c r="R1381" s="9" t="n">
        <v>443</v>
      </c>
      <c r="S1381" s="9" t="n">
        <v>477</v>
      </c>
    </row>
    <row r="1382" customFormat="false" ht="18.75" hidden="false" customHeight="false" outlineLevel="0" collapsed="false">
      <c r="A1382" s="7" t="s">
        <v>28</v>
      </c>
      <c r="B1382" s="9" t="n">
        <v>0</v>
      </c>
      <c r="C1382" s="9" t="n">
        <v>0</v>
      </c>
      <c r="D1382" s="9" t="n">
        <v>0</v>
      </c>
      <c r="E1382" s="9" t="n">
        <v>0</v>
      </c>
      <c r="F1382" s="9" t="n">
        <v>0</v>
      </c>
      <c r="G1382" s="9" t="n">
        <v>0</v>
      </c>
      <c r="H1382" s="9" t="n">
        <v>1</v>
      </c>
      <c r="I1382" s="9" t="n">
        <v>0</v>
      </c>
      <c r="J1382" s="9" t="n">
        <v>0</v>
      </c>
      <c r="K1382" s="9" t="n">
        <v>0</v>
      </c>
      <c r="L1382" s="9" t="n">
        <v>0</v>
      </c>
      <c r="M1382" s="9" t="n">
        <v>0</v>
      </c>
      <c r="N1382" s="9" t="n">
        <v>0</v>
      </c>
      <c r="O1382" s="9" t="n">
        <v>0</v>
      </c>
      <c r="P1382" s="9" t="n">
        <v>0</v>
      </c>
      <c r="Q1382" s="9" t="n">
        <v>0</v>
      </c>
      <c r="R1382" s="9" t="n">
        <v>0</v>
      </c>
      <c r="S1382" s="9" t="n">
        <v>0</v>
      </c>
    </row>
    <row r="1383" customFormat="false" ht="18.75" hidden="false" customHeight="false" outlineLevel="0" collapsed="false">
      <c r="A1383" s="7" t="s">
        <v>30</v>
      </c>
      <c r="B1383" s="9" t="n">
        <v>2192</v>
      </c>
      <c r="C1383" s="9" t="n">
        <v>2263</v>
      </c>
      <c r="D1383" s="9" t="n">
        <v>2260</v>
      </c>
      <c r="E1383" s="9" t="n">
        <v>2274</v>
      </c>
      <c r="F1383" s="9" t="n">
        <v>2427</v>
      </c>
      <c r="G1383" s="9" t="n">
        <v>3088</v>
      </c>
      <c r="H1383" s="9" t="n">
        <v>2981</v>
      </c>
      <c r="I1383" s="9" t="n">
        <v>2843</v>
      </c>
      <c r="J1383" s="9" t="n">
        <v>2642</v>
      </c>
      <c r="K1383" s="9" t="n">
        <v>2418</v>
      </c>
      <c r="L1383" s="9" t="n">
        <v>2274</v>
      </c>
      <c r="M1383" s="9" t="n">
        <v>2161</v>
      </c>
      <c r="N1383" s="9" t="n">
        <v>2123</v>
      </c>
      <c r="O1383" s="9" t="n">
        <v>2171</v>
      </c>
      <c r="P1383" s="9" t="n">
        <v>2178</v>
      </c>
      <c r="Q1383" s="9" t="n">
        <v>2226</v>
      </c>
      <c r="R1383" s="9" t="n">
        <v>2313</v>
      </c>
      <c r="S1383" s="9" t="n">
        <v>2395</v>
      </c>
    </row>
    <row r="1384" customFormat="false" ht="18.75" hidden="false" customHeight="false" outlineLevel="0" collapsed="false">
      <c r="A1384" s="7" t="s">
        <v>25</v>
      </c>
      <c r="B1384" s="9" t="n">
        <v>867</v>
      </c>
      <c r="C1384" s="9" t="n">
        <v>895</v>
      </c>
      <c r="D1384" s="9" t="n">
        <v>905</v>
      </c>
      <c r="E1384" s="9" t="n">
        <v>924</v>
      </c>
      <c r="F1384" s="9" t="n">
        <v>0</v>
      </c>
      <c r="G1384" s="9" t="n">
        <v>0</v>
      </c>
      <c r="H1384" s="9" t="n">
        <v>1112</v>
      </c>
      <c r="I1384" s="9" t="n">
        <v>1010</v>
      </c>
      <c r="J1384" s="9" t="n">
        <v>847</v>
      </c>
      <c r="K1384" s="9" t="n">
        <v>656</v>
      </c>
      <c r="L1384" s="9" t="n">
        <v>475</v>
      </c>
      <c r="M1384" s="9" t="n">
        <v>423</v>
      </c>
      <c r="N1384" s="9" t="n">
        <v>409</v>
      </c>
      <c r="O1384" s="9" t="n">
        <v>409</v>
      </c>
      <c r="P1384" s="9" t="n">
        <v>373</v>
      </c>
      <c r="Q1384" s="9" t="n">
        <v>340</v>
      </c>
      <c r="R1384" s="9" t="n">
        <v>357</v>
      </c>
      <c r="S1384" s="9" t="n">
        <v>350</v>
      </c>
    </row>
    <row r="1385" customFormat="false" ht="18.75" hidden="false" customHeight="false" outlineLevel="0" collapsed="false">
      <c r="A1385" s="7" t="s">
        <v>26</v>
      </c>
      <c r="B1385" s="9" t="n">
        <v>1106</v>
      </c>
      <c r="C1385" s="9" t="n">
        <v>1123</v>
      </c>
      <c r="D1385" s="9" t="n">
        <v>1181</v>
      </c>
      <c r="E1385" s="9" t="n">
        <v>1180</v>
      </c>
      <c r="F1385" s="9" t="n">
        <v>0</v>
      </c>
      <c r="G1385" s="9" t="n">
        <v>0</v>
      </c>
      <c r="H1385" s="9" t="n">
        <v>1673</v>
      </c>
      <c r="I1385" s="9" t="n">
        <v>1625</v>
      </c>
      <c r="J1385" s="9" t="n">
        <v>1562</v>
      </c>
      <c r="K1385" s="9" t="n">
        <v>1505</v>
      </c>
      <c r="L1385" s="9" t="n">
        <v>1522</v>
      </c>
      <c r="M1385" s="9" t="n">
        <v>1422</v>
      </c>
      <c r="N1385" s="9" t="n">
        <v>1348</v>
      </c>
      <c r="O1385" s="9" t="n">
        <v>1351</v>
      </c>
      <c r="P1385" s="9" t="n">
        <v>1326</v>
      </c>
      <c r="Q1385" s="9" t="n">
        <v>1344</v>
      </c>
      <c r="R1385" s="9" t="n">
        <v>1380</v>
      </c>
      <c r="S1385" s="9" t="n">
        <v>1419</v>
      </c>
    </row>
    <row r="1386" customFormat="false" ht="18.75" hidden="false" customHeight="false" outlineLevel="0" collapsed="false">
      <c r="A1386" s="7" t="s">
        <v>27</v>
      </c>
      <c r="B1386" s="9" t="n">
        <v>219</v>
      </c>
      <c r="C1386" s="9" t="n">
        <v>245</v>
      </c>
      <c r="D1386" s="9" t="n">
        <v>174</v>
      </c>
      <c r="E1386" s="9" t="n">
        <v>170</v>
      </c>
      <c r="F1386" s="9" t="n">
        <v>0</v>
      </c>
      <c r="G1386" s="9" t="n">
        <v>0</v>
      </c>
      <c r="H1386" s="9" t="n">
        <v>196</v>
      </c>
      <c r="I1386" s="9" t="n">
        <v>208</v>
      </c>
      <c r="J1386" s="9" t="n">
        <v>233</v>
      </c>
      <c r="K1386" s="9" t="n">
        <v>257</v>
      </c>
      <c r="L1386" s="9" t="n">
        <v>277</v>
      </c>
      <c r="M1386" s="9" t="n">
        <v>316</v>
      </c>
      <c r="N1386" s="9" t="n">
        <v>366</v>
      </c>
      <c r="O1386" s="9" t="n">
        <v>411</v>
      </c>
      <c r="P1386" s="9" t="n">
        <v>479</v>
      </c>
      <c r="Q1386" s="9" t="n">
        <v>542</v>
      </c>
      <c r="R1386" s="9" t="n">
        <v>576</v>
      </c>
      <c r="S1386" s="9" t="n">
        <v>626</v>
      </c>
    </row>
    <row r="1387" customFormat="false" ht="18.75" hidden="false" customHeight="false" outlineLevel="0" collapsed="false">
      <c r="A1387" s="7" t="s">
        <v>28</v>
      </c>
      <c r="B1387" s="9" t="n">
        <v>0</v>
      </c>
      <c r="C1387" s="9" t="n">
        <v>0</v>
      </c>
      <c r="D1387" s="9" t="n">
        <v>0</v>
      </c>
      <c r="E1387" s="9" t="n">
        <v>0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0</v>
      </c>
      <c r="K1387" s="9" t="n">
        <v>0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0</v>
      </c>
      <c r="Q1387" s="9" t="n">
        <v>0</v>
      </c>
      <c r="R1387" s="9" t="n">
        <v>0</v>
      </c>
      <c r="S1387" s="9" t="n">
        <v>0</v>
      </c>
    </row>
    <row r="1388" customFormat="false" ht="18.75" hidden="false" customHeight="false" outlineLevel="0" collapsed="false">
      <c r="A1388" s="7" t="s">
        <v>31</v>
      </c>
      <c r="B1388" s="11"/>
      <c r="C1388" s="11"/>
      <c r="D1388" s="11"/>
      <c r="E1388" s="11"/>
      <c r="F1388" s="11"/>
      <c r="G1388" s="11"/>
      <c r="H1388" s="11"/>
      <c r="I1388" s="11"/>
      <c r="J1388" s="11"/>
      <c r="K1388" s="11"/>
      <c r="L1388" s="11"/>
      <c r="M1388" s="11"/>
      <c r="N1388" s="11"/>
      <c r="O1388" s="11"/>
      <c r="P1388" s="11"/>
      <c r="Q1388" s="11"/>
      <c r="R1388" s="17"/>
      <c r="S1388" s="7"/>
    </row>
    <row r="1389" customFormat="false" ht="18.75" hidden="false" customHeight="false" outlineLevel="0" collapsed="false">
      <c r="A1389" s="7" t="s">
        <v>24</v>
      </c>
      <c r="B1389" s="11"/>
      <c r="C1389" s="11"/>
      <c r="D1389" s="11"/>
      <c r="E1389" s="11"/>
      <c r="F1389" s="11"/>
      <c r="G1389" s="11"/>
      <c r="H1389" s="11"/>
      <c r="I1389" s="11"/>
      <c r="J1389" s="11"/>
      <c r="K1389" s="11"/>
      <c r="L1389" s="11"/>
      <c r="M1389" s="11"/>
      <c r="N1389" s="11"/>
      <c r="O1389" s="11"/>
      <c r="P1389" s="11"/>
      <c r="Q1389" s="11"/>
      <c r="R1389" s="17"/>
      <c r="S1389" s="7"/>
    </row>
    <row r="1390" customFormat="false" ht="18.75" hidden="false" customHeight="false" outlineLevel="0" collapsed="false">
      <c r="A1390" s="7" t="s">
        <v>25</v>
      </c>
      <c r="B1390" s="11" t="n">
        <v>41.148429035753</v>
      </c>
      <c r="C1390" s="11" t="n">
        <v>40.5619905619906</v>
      </c>
      <c r="D1390" s="11" t="n">
        <v>39.711803348167</v>
      </c>
      <c r="E1390" s="11" t="n">
        <v>40.5806451612903</v>
      </c>
      <c r="F1390" s="11" t="n">
        <v>0</v>
      </c>
      <c r="G1390" s="11" t="n">
        <v>0</v>
      </c>
      <c r="H1390" s="11" t="n">
        <v>38.3141112618725</v>
      </c>
      <c r="I1390" s="11" t="n">
        <v>35.8744394618834</v>
      </c>
      <c r="J1390" s="11" t="n">
        <v>32.5698757763975</v>
      </c>
      <c r="K1390" s="11" t="n">
        <v>27.7105877360492</v>
      </c>
      <c r="L1390" s="11" t="n">
        <v>22.3880597014925</v>
      </c>
      <c r="M1390" s="11" t="n">
        <v>21.337060330771</v>
      </c>
      <c r="N1390" s="11" t="n">
        <v>20.4675572519084</v>
      </c>
      <c r="O1390" s="11" t="n">
        <v>19.1559202813599</v>
      </c>
      <c r="P1390" s="11" t="n">
        <v>16.9471715755026</v>
      </c>
      <c r="Q1390" s="11" t="n">
        <v>15.4810761513908</v>
      </c>
      <c r="R1390" s="17" t="n">
        <v>15.7328059767084</v>
      </c>
      <c r="S1390" s="12" t="n">
        <f aca="false">S1374/S$1373*100</f>
        <v>15.8052114480991</v>
      </c>
    </row>
    <row r="1391" customFormat="false" ht="18.75" hidden="false" customHeight="false" outlineLevel="0" collapsed="false">
      <c r="A1391" s="7" t="s">
        <v>26</v>
      </c>
      <c r="B1391" s="11" t="n">
        <v>49.6208017334778</v>
      </c>
      <c r="C1391" s="11" t="n">
        <v>49.9570999571</v>
      </c>
      <c r="D1391" s="11" t="n">
        <v>53.8461538461539</v>
      </c>
      <c r="E1391" s="11" t="n">
        <v>53.0107526881721</v>
      </c>
      <c r="F1391" s="11" t="n">
        <v>0</v>
      </c>
      <c r="G1391" s="11" t="n">
        <v>0</v>
      </c>
      <c r="H1391" s="11" t="n">
        <v>55.0203527815468</v>
      </c>
      <c r="I1391" s="11" t="n">
        <v>56.7354260089686</v>
      </c>
      <c r="J1391" s="11" t="n">
        <v>58.6180124223602</v>
      </c>
      <c r="K1391" s="11" t="n">
        <v>62.1260343730108</v>
      </c>
      <c r="L1391" s="11" t="n">
        <v>65.627088438405</v>
      </c>
      <c r="M1391" s="11" t="n">
        <v>64.8264616818076</v>
      </c>
      <c r="N1391" s="11" t="n">
        <v>63.6211832061069</v>
      </c>
      <c r="O1391" s="11" t="n">
        <v>63.3763188745604</v>
      </c>
      <c r="P1391" s="11" t="n">
        <v>63.4642356241234</v>
      </c>
      <c r="Q1391" s="11" t="n">
        <v>62.8818969448245</v>
      </c>
      <c r="R1391" s="17" t="n">
        <v>61.8765106569985</v>
      </c>
      <c r="S1391" s="12" t="n">
        <f aca="false">S1375/S$1373*100</f>
        <v>60.6364801366937</v>
      </c>
    </row>
    <row r="1392" customFormat="false" ht="18.75" hidden="false" customHeight="false" outlineLevel="0" collapsed="false">
      <c r="A1392" s="7" t="s">
        <v>27</v>
      </c>
      <c r="B1392" s="11" t="n">
        <v>9.23076923076923</v>
      </c>
      <c r="C1392" s="11" t="n">
        <v>9.48090948090948</v>
      </c>
      <c r="D1392" s="11" t="n">
        <v>6.44204280567917</v>
      </c>
      <c r="E1392" s="11" t="n">
        <v>6.40860215053763</v>
      </c>
      <c r="F1392" s="11" t="n">
        <v>0</v>
      </c>
      <c r="G1392" s="11" t="n">
        <v>0</v>
      </c>
      <c r="H1392" s="11" t="n">
        <v>6.64857530529172</v>
      </c>
      <c r="I1392" s="11" t="n">
        <v>7.39013452914798</v>
      </c>
      <c r="J1392" s="11" t="n">
        <v>8.81211180124224</v>
      </c>
      <c r="K1392" s="11" t="n">
        <v>10.16337789094</v>
      </c>
      <c r="L1392" s="11" t="n">
        <v>11.9848518601025</v>
      </c>
      <c r="M1392" s="11" t="n">
        <v>13.8364779874214</v>
      </c>
      <c r="N1392" s="11" t="n">
        <v>15.9112595419847</v>
      </c>
      <c r="O1392" s="11" t="n">
        <v>17.4677608440797</v>
      </c>
      <c r="P1392" s="11" t="n">
        <v>19.588592800374</v>
      </c>
      <c r="Q1392" s="11" t="n">
        <v>21.6370269037848</v>
      </c>
      <c r="R1392" s="17" t="n">
        <v>22.3906833662931</v>
      </c>
      <c r="S1392" s="12" t="n">
        <f aca="false">S1376/S$1373*100</f>
        <v>23.5583084152072</v>
      </c>
    </row>
    <row r="1393" customFormat="false" ht="18.75" hidden="false" customHeight="false" outlineLevel="0" collapsed="false">
      <c r="A1393" s="7" t="s">
        <v>28</v>
      </c>
      <c r="B1393" s="11" t="n">
        <v>0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0.0169606512890095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0</v>
      </c>
      <c r="N1393" s="11" t="n">
        <v>0</v>
      </c>
      <c r="O1393" s="11" t="n">
        <v>0</v>
      </c>
      <c r="P1393" s="11" t="n">
        <v>0</v>
      </c>
      <c r="Q1393" s="11" t="n">
        <v>0</v>
      </c>
      <c r="R1393" s="17" t="n">
        <v>0</v>
      </c>
      <c r="S1393" s="12" t="n">
        <f aca="false">S1377/S$1373*100</f>
        <v>0</v>
      </c>
    </row>
    <row r="1394" customFormat="false" ht="18.75" hidden="false" customHeight="false" outlineLevel="0" collapsed="false">
      <c r="A1394" s="7" t="s">
        <v>29</v>
      </c>
      <c r="B1394" s="11"/>
      <c r="C1394" s="11"/>
      <c r="D1394" s="11"/>
      <c r="E1394" s="11"/>
      <c r="F1394" s="11"/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7"/>
      <c r="S1394" s="8"/>
    </row>
    <row r="1395" customFormat="false" ht="18.75" hidden="false" customHeight="false" outlineLevel="0" collapsed="false">
      <c r="A1395" s="7" t="s">
        <v>25</v>
      </c>
      <c r="B1395" s="11" t="n">
        <v>42.5918283120099</v>
      </c>
      <c r="C1395" s="11" t="n">
        <v>41.5172988745311</v>
      </c>
      <c r="D1395" s="11" t="n">
        <v>39.4062627084181</v>
      </c>
      <c r="E1395" s="11" t="n">
        <v>40.530303030303</v>
      </c>
      <c r="F1395" s="11" t="n">
        <v>0</v>
      </c>
      <c r="G1395" s="11" t="n">
        <v>0</v>
      </c>
      <c r="H1395" s="11" t="n">
        <v>39.3481989708405</v>
      </c>
      <c r="I1395" s="11" t="n">
        <v>36.2371888726208</v>
      </c>
      <c r="J1395" s="11" t="n">
        <v>33.1075697211155</v>
      </c>
      <c r="K1395" s="11" t="n">
        <v>28.322440087146</v>
      </c>
      <c r="L1395" s="11" t="n">
        <v>23.9277652370203</v>
      </c>
      <c r="M1395" s="11" t="n">
        <v>23.1238273921201</v>
      </c>
      <c r="N1395" s="11" t="n">
        <v>21.7013049782504</v>
      </c>
      <c r="O1395" s="11" t="n">
        <v>19.4842406876791</v>
      </c>
      <c r="P1395" s="11" t="n">
        <v>16.7619047619048</v>
      </c>
      <c r="Q1395" s="11" t="n">
        <v>15.6944444444444</v>
      </c>
      <c r="R1395" s="17" t="n">
        <v>16.041108132261</v>
      </c>
      <c r="S1395" s="12" t="n">
        <f aca="false">S1379/S$1378*100</f>
        <v>17.0529077393966</v>
      </c>
    </row>
    <row r="1396" customFormat="false" ht="18.75" hidden="false" customHeight="false" outlineLevel="0" collapsed="false">
      <c r="A1396" s="7" t="s">
        <v>26</v>
      </c>
      <c r="B1396" s="11" t="n">
        <v>48.865043334709</v>
      </c>
      <c r="C1396" s="11" t="n">
        <v>50.2709462275948</v>
      </c>
      <c r="D1396" s="11" t="n">
        <v>55.3070353802359</v>
      </c>
      <c r="E1396" s="11" t="n">
        <v>54.0824915824916</v>
      </c>
      <c r="F1396" s="11" t="n">
        <v>0</v>
      </c>
      <c r="G1396" s="11" t="n">
        <v>0</v>
      </c>
      <c r="H1396" s="11" t="n">
        <v>53.893653516295</v>
      </c>
      <c r="I1396" s="11" t="n">
        <v>56.2957540263543</v>
      </c>
      <c r="J1396" s="11" t="n">
        <v>58.0876494023904</v>
      </c>
      <c r="K1396" s="11" t="n">
        <v>62.0043572984749</v>
      </c>
      <c r="L1396" s="11" t="n">
        <v>64.2889390519187</v>
      </c>
      <c r="M1396" s="11" t="n">
        <v>63.8367729831144</v>
      </c>
      <c r="N1396" s="11" t="n">
        <v>63.7506041565974</v>
      </c>
      <c r="O1396" s="11" t="n">
        <v>64.5654250238777</v>
      </c>
      <c r="P1396" s="11" t="n">
        <v>66.1428571428572</v>
      </c>
      <c r="Q1396" s="11" t="n">
        <v>65.462962962963</v>
      </c>
      <c r="R1396" s="17" t="n">
        <v>64.1644325290438</v>
      </c>
      <c r="S1396" s="12" t="n">
        <f aca="false">S1380/S$1378*100</f>
        <v>62.0900743331876</v>
      </c>
    </row>
    <row r="1397" customFormat="false" ht="18.75" hidden="false" customHeight="false" outlineLevel="0" collapsed="false">
      <c r="A1397" s="7" t="s">
        <v>27</v>
      </c>
      <c r="B1397" s="11" t="n">
        <v>8.54312835328106</v>
      </c>
      <c r="C1397" s="11" t="n">
        <v>8.21175489787411</v>
      </c>
      <c r="D1397" s="11" t="n">
        <v>5.28670191134608</v>
      </c>
      <c r="E1397" s="11" t="n">
        <v>5.38720538720539</v>
      </c>
      <c r="F1397" s="11" t="n">
        <v>0</v>
      </c>
      <c r="G1397" s="11" t="n">
        <v>0</v>
      </c>
      <c r="H1397" s="11" t="n">
        <v>6.72384219554031</v>
      </c>
      <c r="I1397" s="11" t="n">
        <v>7.46705710102489</v>
      </c>
      <c r="J1397" s="11" t="n">
        <v>8.80478087649403</v>
      </c>
      <c r="K1397" s="11" t="n">
        <v>9.67320261437909</v>
      </c>
      <c r="L1397" s="11" t="n">
        <v>11.7832957110609</v>
      </c>
      <c r="M1397" s="11" t="n">
        <v>13.0393996247655</v>
      </c>
      <c r="N1397" s="11" t="n">
        <v>14.5480908651522</v>
      </c>
      <c r="O1397" s="11" t="n">
        <v>15.9503342884432</v>
      </c>
      <c r="P1397" s="11" t="n">
        <v>17.0952380952381</v>
      </c>
      <c r="Q1397" s="11" t="n">
        <v>18.8425925925926</v>
      </c>
      <c r="R1397" s="17" t="n">
        <v>19.7944593386953</v>
      </c>
      <c r="S1397" s="12" t="n">
        <f aca="false">S1381/S$1378*100</f>
        <v>20.8570179274158</v>
      </c>
    </row>
    <row r="1398" customFormat="false" ht="18.75" hidden="false" customHeight="false" outlineLevel="0" collapsed="false">
      <c r="A1398" s="7" t="s">
        <v>28</v>
      </c>
      <c r="B1398" s="11" t="n">
        <v>0</v>
      </c>
      <c r="C1398" s="11" t="n">
        <v>0</v>
      </c>
      <c r="D1398" s="11" t="n">
        <v>0</v>
      </c>
      <c r="E1398" s="11" t="n">
        <v>0</v>
      </c>
      <c r="F1398" s="11" t="n">
        <v>0</v>
      </c>
      <c r="G1398" s="11" t="n">
        <v>0</v>
      </c>
      <c r="H1398" s="11" t="n">
        <v>0.0343053173241852</v>
      </c>
      <c r="I1398" s="11" t="n">
        <v>0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1" t="n">
        <v>0</v>
      </c>
      <c r="O1398" s="11" t="n">
        <v>0</v>
      </c>
      <c r="P1398" s="11" t="n">
        <v>0</v>
      </c>
      <c r="Q1398" s="11" t="n">
        <v>0</v>
      </c>
      <c r="R1398" s="17" t="n">
        <v>0</v>
      </c>
      <c r="S1398" s="12" t="n">
        <f aca="false">S1382/S$1378*100</f>
        <v>0</v>
      </c>
    </row>
    <row r="1399" customFormat="false" ht="18.75" hidden="false" customHeight="false" outlineLevel="0" collapsed="false">
      <c r="A1399" s="7" t="s">
        <v>30</v>
      </c>
      <c r="B1399" s="11"/>
      <c r="C1399" s="11"/>
      <c r="D1399" s="11"/>
      <c r="E1399" s="11"/>
      <c r="F1399" s="11"/>
      <c r="G1399" s="11"/>
      <c r="H1399" s="11"/>
      <c r="I1399" s="11"/>
      <c r="J1399" s="11"/>
      <c r="K1399" s="11"/>
      <c r="L1399" s="11"/>
      <c r="M1399" s="11"/>
      <c r="N1399" s="11"/>
      <c r="O1399" s="11"/>
      <c r="P1399" s="11"/>
      <c r="Q1399" s="11"/>
      <c r="R1399" s="17"/>
      <c r="S1399" s="8"/>
    </row>
    <row r="1400" customFormat="false" ht="18.75" hidden="false" customHeight="false" outlineLevel="0" collapsed="false">
      <c r="A1400" s="7" t="s">
        <v>25</v>
      </c>
      <c r="B1400" s="11" t="n">
        <v>39.5529197080292</v>
      </c>
      <c r="C1400" s="11" t="n">
        <v>39.5492708793637</v>
      </c>
      <c r="D1400" s="11" t="n">
        <v>40.0442477876106</v>
      </c>
      <c r="E1400" s="11" t="n">
        <v>40.6332453825858</v>
      </c>
      <c r="F1400" s="11" t="n">
        <v>0</v>
      </c>
      <c r="G1400" s="11" t="n">
        <v>0</v>
      </c>
      <c r="H1400" s="11" t="n">
        <v>37.3029184837303</v>
      </c>
      <c r="I1400" s="11" t="n">
        <v>35.5258529722125</v>
      </c>
      <c r="J1400" s="11" t="n">
        <v>32.0590461771385</v>
      </c>
      <c r="K1400" s="11" t="n">
        <v>27.1298593879239</v>
      </c>
      <c r="L1400" s="11" t="n">
        <v>20.8883025505717</v>
      </c>
      <c r="M1400" s="11" t="n">
        <v>19.5742711707543</v>
      </c>
      <c r="N1400" s="11" t="n">
        <v>19.2651907677814</v>
      </c>
      <c r="O1400" s="11" t="n">
        <v>18.8392445877476</v>
      </c>
      <c r="P1400" s="11" t="n">
        <v>17.1258034894399</v>
      </c>
      <c r="Q1400" s="11" t="n">
        <v>15.2740341419587</v>
      </c>
      <c r="R1400" s="17" t="n">
        <v>15.4345006485084</v>
      </c>
      <c r="S1400" s="12" t="n">
        <f aca="false">S1384/S$1383*100</f>
        <v>14.6137787056367</v>
      </c>
    </row>
    <row r="1401" customFormat="false" ht="18.75" hidden="false" customHeight="false" outlineLevel="0" collapsed="false">
      <c r="A1401" s="7" t="s">
        <v>26</v>
      </c>
      <c r="B1401" s="11" t="n">
        <v>50.456204379562</v>
      </c>
      <c r="C1401" s="11" t="n">
        <v>49.6243923994697</v>
      </c>
      <c r="D1401" s="11" t="n">
        <v>52.2566371681416</v>
      </c>
      <c r="E1401" s="11" t="n">
        <v>51.8909410729991</v>
      </c>
      <c r="F1401" s="11" t="n">
        <v>0</v>
      </c>
      <c r="G1401" s="11" t="n">
        <v>0</v>
      </c>
      <c r="H1401" s="11" t="n">
        <v>56.1221066756122</v>
      </c>
      <c r="I1401" s="11" t="n">
        <v>57.157931762223</v>
      </c>
      <c r="J1401" s="11" t="n">
        <v>59.1218773656321</v>
      </c>
      <c r="K1401" s="11" t="n">
        <v>62.2415219189413</v>
      </c>
      <c r="L1401" s="11" t="n">
        <v>66.9305189094107</v>
      </c>
      <c r="M1401" s="11" t="n">
        <v>65.8028690421101</v>
      </c>
      <c r="N1401" s="11" t="n">
        <v>63.4950541686293</v>
      </c>
      <c r="O1401" s="11" t="n">
        <v>62.229387379088</v>
      </c>
      <c r="P1401" s="11" t="n">
        <v>60.8815426997245</v>
      </c>
      <c r="Q1401" s="11" t="n">
        <v>60.377358490566</v>
      </c>
      <c r="R1401" s="17" t="n">
        <v>59.662775616083</v>
      </c>
      <c r="S1401" s="12" t="n">
        <f aca="false">S1385/S$1383*100</f>
        <v>59.2484342379958</v>
      </c>
    </row>
    <row r="1402" customFormat="false" ht="18.75" hidden="false" customHeight="false" outlineLevel="0" collapsed="false">
      <c r="A1402" s="7" t="s">
        <v>27</v>
      </c>
      <c r="B1402" s="11" t="n">
        <v>9.99087591240876</v>
      </c>
      <c r="C1402" s="11" t="n">
        <v>10.8263367211666</v>
      </c>
      <c r="D1402" s="11" t="n">
        <v>7.69911504424779</v>
      </c>
      <c r="E1402" s="11" t="n">
        <v>7.47581354441513</v>
      </c>
      <c r="F1402" s="11" t="n">
        <v>0</v>
      </c>
      <c r="G1402" s="11" t="n">
        <v>0</v>
      </c>
      <c r="H1402" s="11" t="n">
        <v>6.5749748406575</v>
      </c>
      <c r="I1402" s="11" t="n">
        <v>7.31621526556455</v>
      </c>
      <c r="J1402" s="11" t="n">
        <v>8.81907645722937</v>
      </c>
      <c r="K1402" s="11" t="n">
        <v>10.6286186931348</v>
      </c>
      <c r="L1402" s="11" t="n">
        <v>12.1811785400176</v>
      </c>
      <c r="M1402" s="11" t="n">
        <v>14.6228597871356</v>
      </c>
      <c r="N1402" s="11" t="n">
        <v>17.2397550635893</v>
      </c>
      <c r="O1402" s="11" t="n">
        <v>18.9313680331644</v>
      </c>
      <c r="P1402" s="11" t="n">
        <v>21.9926538108356</v>
      </c>
      <c r="Q1402" s="11" t="n">
        <v>24.3486073674753</v>
      </c>
      <c r="R1402" s="17" t="n">
        <v>24.9027237354086</v>
      </c>
      <c r="S1402" s="12" t="n">
        <f aca="false">S1386/S$1383*100</f>
        <v>26.1377870563674</v>
      </c>
    </row>
    <row r="1403" customFormat="false" ht="18.75" hidden="false" customHeight="false" outlineLevel="0" collapsed="false">
      <c r="A1403" s="7" t="s">
        <v>28</v>
      </c>
      <c r="B1403" s="11" t="n">
        <v>0</v>
      </c>
      <c r="C1403" s="11" t="n">
        <v>0</v>
      </c>
      <c r="D1403" s="11" t="n">
        <v>0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1" t="n">
        <v>0</v>
      </c>
      <c r="O1403" s="11" t="n">
        <v>0</v>
      </c>
      <c r="P1403" s="11" t="n">
        <v>0</v>
      </c>
      <c r="Q1403" s="11" t="n">
        <v>0</v>
      </c>
      <c r="R1403" s="17" t="n">
        <v>0</v>
      </c>
      <c r="S1403" s="12" t="n">
        <f aca="false">S1387/S$1383*100</f>
        <v>0</v>
      </c>
    </row>
    <row r="1404" customFormat="false" ht="18.75" hidden="false" customHeight="false" outlineLevel="0" collapsed="false">
      <c r="A1404" s="7"/>
      <c r="B1404" s="7"/>
      <c r="C1404" s="7"/>
      <c r="D1404" s="7"/>
      <c r="E1404" s="7"/>
      <c r="F1404" s="7"/>
      <c r="G1404" s="7"/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</row>
    <row r="1405" customFormat="false" ht="18.75" hidden="false" customHeight="false" outlineLevel="0" collapsed="false">
      <c r="A1405" s="18" t="s">
        <v>128</v>
      </c>
      <c r="B1405" s="22" t="s">
        <v>129</v>
      </c>
      <c r="C1405" s="22"/>
      <c r="D1405" s="22"/>
      <c r="E1405" s="22"/>
      <c r="F1405" s="22"/>
      <c r="G1405" s="22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</row>
    <row r="1406" customFormat="false" ht="18.75" hidden="false" customHeight="false" outlineLevel="0" collapsed="false">
      <c r="A1406" s="14" t="s">
        <v>4</v>
      </c>
      <c r="B1406" s="14" t="s">
        <v>34</v>
      </c>
      <c r="C1406" s="14" t="s">
        <v>35</v>
      </c>
      <c r="D1406" s="14" t="s">
        <v>36</v>
      </c>
      <c r="E1406" s="14" t="s">
        <v>37</v>
      </c>
      <c r="F1406" s="14" t="s">
        <v>38</v>
      </c>
      <c r="G1406" s="14" t="s">
        <v>39</v>
      </c>
      <c r="H1406" s="14" t="s">
        <v>40</v>
      </c>
      <c r="I1406" s="14" t="s">
        <v>41</v>
      </c>
      <c r="J1406" s="14" t="s">
        <v>42</v>
      </c>
      <c r="K1406" s="14" t="s">
        <v>43</v>
      </c>
      <c r="L1406" s="14" t="s">
        <v>44</v>
      </c>
      <c r="M1406" s="14" t="s">
        <v>45</v>
      </c>
      <c r="N1406" s="14" t="s">
        <v>46</v>
      </c>
      <c r="O1406" s="14" t="s">
        <v>47</v>
      </c>
      <c r="P1406" s="14" t="s">
        <v>48</v>
      </c>
      <c r="Q1406" s="14" t="s">
        <v>49</v>
      </c>
      <c r="R1406" s="14" t="s">
        <v>50</v>
      </c>
      <c r="S1406" s="14" t="s">
        <v>51</v>
      </c>
    </row>
    <row r="1407" customFormat="false" ht="18.75" hidden="false" customHeight="false" outlineLevel="0" collapsed="false">
      <c r="A1407" s="7" t="s">
        <v>23</v>
      </c>
      <c r="B1407" s="7"/>
      <c r="C1407" s="7"/>
      <c r="D1407" s="7"/>
      <c r="E1407" s="7"/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15"/>
      <c r="S1407" s="7"/>
    </row>
    <row r="1408" customFormat="false" ht="18.75" hidden="false" customHeight="false" outlineLevel="0" collapsed="false">
      <c r="A1408" s="7" t="s">
        <v>24</v>
      </c>
      <c r="B1408" s="9" t="n">
        <v>1967</v>
      </c>
      <c r="C1408" s="9" t="n">
        <v>1962</v>
      </c>
      <c r="D1408" s="9" t="n">
        <v>1873</v>
      </c>
      <c r="E1408" s="9" t="n">
        <v>1789</v>
      </c>
      <c r="F1408" s="9" t="n">
        <v>1773</v>
      </c>
      <c r="G1408" s="9" t="n">
        <v>2150</v>
      </c>
      <c r="H1408" s="9" t="n">
        <v>1995</v>
      </c>
      <c r="I1408" s="9" t="n">
        <v>1961</v>
      </c>
      <c r="J1408" s="9" t="n">
        <v>1734</v>
      </c>
      <c r="K1408" s="9" t="n">
        <v>1452</v>
      </c>
      <c r="L1408" s="9" t="n">
        <v>1154</v>
      </c>
      <c r="M1408" s="9" t="n">
        <v>1067</v>
      </c>
      <c r="N1408" s="9" t="n">
        <v>934</v>
      </c>
      <c r="O1408" s="9" t="n">
        <v>843</v>
      </c>
      <c r="P1408" s="9" t="n">
        <v>742</v>
      </c>
      <c r="Q1408" s="9" t="n">
        <v>651</v>
      </c>
      <c r="R1408" s="9" t="n">
        <v>590</v>
      </c>
      <c r="S1408" s="9" t="n">
        <v>521</v>
      </c>
    </row>
    <row r="1409" customFormat="false" ht="18.75" hidden="false" customHeight="false" outlineLevel="0" collapsed="false">
      <c r="A1409" s="7" t="s">
        <v>25</v>
      </c>
      <c r="B1409" s="9" t="n">
        <v>852</v>
      </c>
      <c r="C1409" s="9" t="n">
        <v>829</v>
      </c>
      <c r="D1409" s="9" t="n">
        <v>793</v>
      </c>
      <c r="E1409" s="9" t="n">
        <v>743</v>
      </c>
      <c r="F1409" s="9" t="n">
        <v>0</v>
      </c>
      <c r="G1409" s="9" t="n">
        <v>0</v>
      </c>
      <c r="H1409" s="9" t="n">
        <v>736</v>
      </c>
      <c r="I1409" s="9" t="n">
        <v>687</v>
      </c>
      <c r="J1409" s="9" t="n">
        <v>611</v>
      </c>
      <c r="K1409" s="9" t="n">
        <v>495</v>
      </c>
      <c r="L1409" s="9" t="n">
        <v>308</v>
      </c>
      <c r="M1409" s="9" t="n">
        <v>204</v>
      </c>
      <c r="N1409" s="9" t="n">
        <v>148</v>
      </c>
      <c r="O1409" s="9" t="n">
        <v>110</v>
      </c>
      <c r="P1409" s="9" t="n">
        <v>90</v>
      </c>
      <c r="Q1409" s="9" t="n">
        <v>61</v>
      </c>
      <c r="R1409" s="9" t="n">
        <v>52</v>
      </c>
      <c r="S1409" s="9" t="n">
        <v>30</v>
      </c>
    </row>
    <row r="1410" customFormat="false" ht="18.75" hidden="false" customHeight="false" outlineLevel="0" collapsed="false">
      <c r="A1410" s="7" t="s">
        <v>26</v>
      </c>
      <c r="B1410" s="9" t="n">
        <v>939</v>
      </c>
      <c r="C1410" s="9" t="n">
        <v>943</v>
      </c>
      <c r="D1410" s="9" t="n">
        <v>942</v>
      </c>
      <c r="E1410" s="9" t="n">
        <v>919</v>
      </c>
      <c r="F1410" s="9" t="n">
        <v>0</v>
      </c>
      <c r="G1410" s="9" t="n">
        <v>0</v>
      </c>
      <c r="H1410" s="9" t="n">
        <v>1101</v>
      </c>
      <c r="I1410" s="9" t="n">
        <v>1105</v>
      </c>
      <c r="J1410" s="9" t="n">
        <v>945</v>
      </c>
      <c r="K1410" s="9" t="n">
        <v>785</v>
      </c>
      <c r="L1410" s="9" t="n">
        <v>676</v>
      </c>
      <c r="M1410" s="9" t="n">
        <v>672</v>
      </c>
      <c r="N1410" s="9" t="n">
        <v>571</v>
      </c>
      <c r="O1410" s="9" t="n">
        <v>498</v>
      </c>
      <c r="P1410" s="9" t="n">
        <v>397</v>
      </c>
      <c r="Q1410" s="9" t="n">
        <v>310</v>
      </c>
      <c r="R1410" s="9" t="n">
        <v>253</v>
      </c>
      <c r="S1410" s="9" t="n">
        <v>221</v>
      </c>
    </row>
    <row r="1411" customFormat="false" ht="18.75" hidden="false" customHeight="false" outlineLevel="0" collapsed="false">
      <c r="A1411" s="7" t="s">
        <v>27</v>
      </c>
      <c r="B1411" s="9" t="n">
        <v>176</v>
      </c>
      <c r="C1411" s="9" t="n">
        <v>190</v>
      </c>
      <c r="D1411" s="9" t="n">
        <v>138</v>
      </c>
      <c r="E1411" s="9" t="n">
        <v>127</v>
      </c>
      <c r="F1411" s="9" t="n">
        <v>0</v>
      </c>
      <c r="G1411" s="9" t="n">
        <v>0</v>
      </c>
      <c r="H1411" s="9" t="n">
        <v>157</v>
      </c>
      <c r="I1411" s="9" t="n">
        <v>169</v>
      </c>
      <c r="J1411" s="9" t="n">
        <v>178</v>
      </c>
      <c r="K1411" s="9" t="n">
        <v>172</v>
      </c>
      <c r="L1411" s="9" t="n">
        <v>170</v>
      </c>
      <c r="M1411" s="9" t="n">
        <v>191</v>
      </c>
      <c r="N1411" s="9" t="n">
        <v>215</v>
      </c>
      <c r="O1411" s="9" t="n">
        <v>235</v>
      </c>
      <c r="P1411" s="9" t="n">
        <v>255</v>
      </c>
      <c r="Q1411" s="9" t="n">
        <v>280</v>
      </c>
      <c r="R1411" s="9" t="n">
        <v>285</v>
      </c>
      <c r="S1411" s="9" t="n">
        <v>270</v>
      </c>
    </row>
    <row r="1412" customFormat="false" ht="18.75" hidden="false" customHeight="false" outlineLevel="0" collapsed="false">
      <c r="A1412" s="7" t="s">
        <v>28</v>
      </c>
      <c r="B1412" s="9" t="n">
        <v>0</v>
      </c>
      <c r="C1412" s="9" t="n">
        <v>0</v>
      </c>
      <c r="D1412" s="9" t="n">
        <v>0</v>
      </c>
      <c r="E1412" s="9" t="n">
        <v>0</v>
      </c>
      <c r="F1412" s="9" t="n">
        <v>0</v>
      </c>
      <c r="G1412" s="9" t="n">
        <v>0</v>
      </c>
      <c r="H1412" s="9" t="n">
        <v>1</v>
      </c>
      <c r="I1412" s="9" t="n">
        <v>0</v>
      </c>
      <c r="J1412" s="9" t="n">
        <v>0</v>
      </c>
      <c r="K1412" s="9" t="n">
        <v>0</v>
      </c>
      <c r="L1412" s="9" t="n">
        <v>0</v>
      </c>
      <c r="M1412" s="9" t="n">
        <v>0</v>
      </c>
      <c r="N1412" s="9" t="n">
        <v>0</v>
      </c>
      <c r="O1412" s="9" t="n">
        <v>0</v>
      </c>
      <c r="P1412" s="9" t="n">
        <v>0</v>
      </c>
      <c r="Q1412" s="9" t="n">
        <v>0</v>
      </c>
      <c r="R1412" s="9" t="n">
        <v>0</v>
      </c>
      <c r="S1412" s="9" t="n">
        <v>0</v>
      </c>
    </row>
    <row r="1413" customFormat="false" ht="18.75" hidden="false" customHeight="false" outlineLevel="0" collapsed="false">
      <c r="A1413" s="7" t="s">
        <v>29</v>
      </c>
      <c r="B1413" s="9" t="n">
        <v>983</v>
      </c>
      <c r="C1413" s="9" t="n">
        <v>983</v>
      </c>
      <c r="D1413" s="9" t="n">
        <v>959</v>
      </c>
      <c r="E1413" s="9" t="n">
        <v>938</v>
      </c>
      <c r="F1413" s="9" t="n">
        <v>921</v>
      </c>
      <c r="G1413" s="9" t="n">
        <v>1064</v>
      </c>
      <c r="H1413" s="9" t="n">
        <v>970</v>
      </c>
      <c r="I1413" s="9" t="n">
        <v>960</v>
      </c>
      <c r="J1413" s="9" t="n">
        <v>825</v>
      </c>
      <c r="K1413" s="9" t="n">
        <v>705</v>
      </c>
      <c r="L1413" s="9" t="n">
        <v>555</v>
      </c>
      <c r="M1413" s="9" t="n">
        <v>504</v>
      </c>
      <c r="N1413" s="9" t="n">
        <v>449</v>
      </c>
      <c r="O1413" s="9" t="n">
        <v>389</v>
      </c>
      <c r="P1413" s="9" t="n">
        <v>352</v>
      </c>
      <c r="Q1413" s="9" t="n">
        <v>297</v>
      </c>
      <c r="R1413" s="9" t="n">
        <v>272</v>
      </c>
      <c r="S1413" s="9" t="n">
        <v>246</v>
      </c>
    </row>
    <row r="1414" customFormat="false" ht="18.75" hidden="false" customHeight="false" outlineLevel="0" collapsed="false">
      <c r="A1414" s="7" t="s">
        <v>25</v>
      </c>
      <c r="B1414" s="9" t="n">
        <v>438</v>
      </c>
      <c r="C1414" s="9" t="n">
        <v>410</v>
      </c>
      <c r="D1414" s="9" t="n">
        <v>411</v>
      </c>
      <c r="E1414" s="9" t="n">
        <v>396</v>
      </c>
      <c r="F1414" s="9" t="n">
        <v>0</v>
      </c>
      <c r="G1414" s="9" t="n">
        <v>0</v>
      </c>
      <c r="H1414" s="9" t="n">
        <v>357</v>
      </c>
      <c r="I1414" s="9" t="n">
        <v>341</v>
      </c>
      <c r="J1414" s="9" t="n">
        <v>298</v>
      </c>
      <c r="K1414" s="9" t="n">
        <v>253</v>
      </c>
      <c r="L1414" s="9" t="n">
        <v>158</v>
      </c>
      <c r="M1414" s="9" t="n">
        <v>103</v>
      </c>
      <c r="N1414" s="9" t="n">
        <v>78</v>
      </c>
      <c r="O1414" s="9" t="n">
        <v>57</v>
      </c>
      <c r="P1414" s="9" t="n">
        <v>48</v>
      </c>
      <c r="Q1414" s="9" t="n">
        <v>28</v>
      </c>
      <c r="R1414" s="9" t="n">
        <v>18</v>
      </c>
      <c r="S1414" s="9" t="n">
        <v>11</v>
      </c>
    </row>
    <row r="1415" customFormat="false" ht="18.75" hidden="false" customHeight="false" outlineLevel="0" collapsed="false">
      <c r="A1415" s="7" t="s">
        <v>26</v>
      </c>
      <c r="B1415" s="9" t="n">
        <v>453</v>
      </c>
      <c r="C1415" s="9" t="n">
        <v>481</v>
      </c>
      <c r="D1415" s="9" t="n">
        <v>482</v>
      </c>
      <c r="E1415" s="9" t="n">
        <v>478</v>
      </c>
      <c r="F1415" s="9" t="n">
        <v>0</v>
      </c>
      <c r="G1415" s="9" t="n">
        <v>0</v>
      </c>
      <c r="H1415" s="9" t="n">
        <v>543</v>
      </c>
      <c r="I1415" s="9" t="n">
        <v>544</v>
      </c>
      <c r="J1415" s="9" t="n">
        <v>445</v>
      </c>
      <c r="K1415" s="9" t="n">
        <v>381</v>
      </c>
      <c r="L1415" s="9" t="n">
        <v>323</v>
      </c>
      <c r="M1415" s="9" t="n">
        <v>314</v>
      </c>
      <c r="N1415" s="9" t="n">
        <v>281</v>
      </c>
      <c r="O1415" s="9" t="n">
        <v>245</v>
      </c>
      <c r="P1415" s="9" t="n">
        <v>198</v>
      </c>
      <c r="Q1415" s="9" t="n">
        <v>145</v>
      </c>
      <c r="R1415" s="9" t="n">
        <v>128</v>
      </c>
      <c r="S1415" s="9" t="n">
        <v>121</v>
      </c>
    </row>
    <row r="1416" customFormat="false" ht="18.75" hidden="false" customHeight="false" outlineLevel="0" collapsed="false">
      <c r="A1416" s="7" t="s">
        <v>27</v>
      </c>
      <c r="B1416" s="9" t="n">
        <v>92</v>
      </c>
      <c r="C1416" s="9" t="n">
        <v>92</v>
      </c>
      <c r="D1416" s="9" t="n">
        <v>66</v>
      </c>
      <c r="E1416" s="9" t="n">
        <v>64</v>
      </c>
      <c r="F1416" s="9" t="n">
        <v>0</v>
      </c>
      <c r="G1416" s="9" t="n">
        <v>0</v>
      </c>
      <c r="H1416" s="9" t="n">
        <v>69</v>
      </c>
      <c r="I1416" s="9" t="n">
        <v>75</v>
      </c>
      <c r="J1416" s="9" t="n">
        <v>82</v>
      </c>
      <c r="K1416" s="9" t="n">
        <v>71</v>
      </c>
      <c r="L1416" s="9" t="n">
        <v>74</v>
      </c>
      <c r="M1416" s="9" t="n">
        <v>87</v>
      </c>
      <c r="N1416" s="9" t="n">
        <v>90</v>
      </c>
      <c r="O1416" s="9" t="n">
        <v>87</v>
      </c>
      <c r="P1416" s="9" t="n">
        <v>106</v>
      </c>
      <c r="Q1416" s="9" t="n">
        <v>124</v>
      </c>
      <c r="R1416" s="9" t="n">
        <v>126</v>
      </c>
      <c r="S1416" s="9" t="n">
        <v>114</v>
      </c>
    </row>
    <row r="1417" customFormat="false" ht="18.75" hidden="false" customHeight="false" outlineLevel="0" collapsed="false">
      <c r="A1417" s="7" t="s">
        <v>28</v>
      </c>
      <c r="B1417" s="9" t="n">
        <v>0</v>
      </c>
      <c r="C1417" s="9" t="n">
        <v>0</v>
      </c>
      <c r="D1417" s="9" t="n">
        <v>0</v>
      </c>
      <c r="E1417" s="9" t="n">
        <v>0</v>
      </c>
      <c r="F1417" s="9" t="n">
        <v>0</v>
      </c>
      <c r="G1417" s="9" t="n">
        <v>0</v>
      </c>
      <c r="H1417" s="9" t="n">
        <v>1</v>
      </c>
      <c r="I1417" s="9" t="n">
        <v>0</v>
      </c>
      <c r="J1417" s="9" t="n">
        <v>0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9" t="n">
        <v>0</v>
      </c>
      <c r="R1417" s="9" t="n">
        <v>0</v>
      </c>
      <c r="S1417" s="9" t="n">
        <v>0</v>
      </c>
    </row>
    <row r="1418" customFormat="false" ht="18.75" hidden="false" customHeight="false" outlineLevel="0" collapsed="false">
      <c r="A1418" s="7" t="s">
        <v>30</v>
      </c>
      <c r="B1418" s="9" t="n">
        <v>984</v>
      </c>
      <c r="C1418" s="9" t="n">
        <v>979</v>
      </c>
      <c r="D1418" s="9" t="n">
        <v>914</v>
      </c>
      <c r="E1418" s="9" t="n">
        <v>851</v>
      </c>
      <c r="F1418" s="9" t="n">
        <v>852</v>
      </c>
      <c r="G1418" s="9" t="n">
        <v>1086</v>
      </c>
      <c r="H1418" s="9" t="n">
        <v>1025</v>
      </c>
      <c r="I1418" s="9" t="n">
        <v>1001</v>
      </c>
      <c r="J1418" s="9" t="n">
        <v>909</v>
      </c>
      <c r="K1418" s="9" t="n">
        <v>747</v>
      </c>
      <c r="L1418" s="9" t="n">
        <v>599</v>
      </c>
      <c r="M1418" s="9" t="n">
        <v>563</v>
      </c>
      <c r="N1418" s="9" t="n">
        <v>485</v>
      </c>
      <c r="O1418" s="9" t="n">
        <v>454</v>
      </c>
      <c r="P1418" s="9" t="n">
        <v>390</v>
      </c>
      <c r="Q1418" s="9" t="n">
        <v>354</v>
      </c>
      <c r="R1418" s="9" t="n">
        <v>318</v>
      </c>
      <c r="S1418" s="9" t="n">
        <v>275</v>
      </c>
    </row>
    <row r="1419" customFormat="false" ht="18.75" hidden="false" customHeight="false" outlineLevel="0" collapsed="false">
      <c r="A1419" s="7" t="s">
        <v>25</v>
      </c>
      <c r="B1419" s="9" t="n">
        <v>414</v>
      </c>
      <c r="C1419" s="9" t="n">
        <v>419</v>
      </c>
      <c r="D1419" s="9" t="n">
        <v>382</v>
      </c>
      <c r="E1419" s="9" t="n">
        <v>347</v>
      </c>
      <c r="F1419" s="9" t="n">
        <v>0</v>
      </c>
      <c r="G1419" s="9" t="n">
        <v>0</v>
      </c>
      <c r="H1419" s="9" t="n">
        <v>379</v>
      </c>
      <c r="I1419" s="9" t="n">
        <v>346</v>
      </c>
      <c r="J1419" s="9" t="n">
        <v>313</v>
      </c>
      <c r="K1419" s="9" t="n">
        <v>242</v>
      </c>
      <c r="L1419" s="9" t="n">
        <v>150</v>
      </c>
      <c r="M1419" s="9" t="n">
        <v>101</v>
      </c>
      <c r="N1419" s="9" t="n">
        <v>70</v>
      </c>
      <c r="O1419" s="9" t="n">
        <v>53</v>
      </c>
      <c r="P1419" s="9" t="n">
        <v>42</v>
      </c>
      <c r="Q1419" s="9" t="n">
        <v>33</v>
      </c>
      <c r="R1419" s="9" t="n">
        <v>34</v>
      </c>
      <c r="S1419" s="9" t="n">
        <v>19</v>
      </c>
    </row>
    <row r="1420" customFormat="false" ht="18.75" hidden="false" customHeight="false" outlineLevel="0" collapsed="false">
      <c r="A1420" s="7" t="s">
        <v>26</v>
      </c>
      <c r="B1420" s="9" t="n">
        <v>486</v>
      </c>
      <c r="C1420" s="9" t="n">
        <v>462</v>
      </c>
      <c r="D1420" s="9" t="n">
        <v>460</v>
      </c>
      <c r="E1420" s="9" t="n">
        <v>441</v>
      </c>
      <c r="F1420" s="9" t="n">
        <v>0</v>
      </c>
      <c r="G1420" s="9" t="n">
        <v>0</v>
      </c>
      <c r="H1420" s="9" t="n">
        <v>558</v>
      </c>
      <c r="I1420" s="9" t="n">
        <v>561</v>
      </c>
      <c r="J1420" s="9" t="n">
        <v>500</v>
      </c>
      <c r="K1420" s="9" t="n">
        <v>404</v>
      </c>
      <c r="L1420" s="9" t="n">
        <v>353</v>
      </c>
      <c r="M1420" s="9" t="n">
        <v>358</v>
      </c>
      <c r="N1420" s="9" t="n">
        <v>290</v>
      </c>
      <c r="O1420" s="9" t="n">
        <v>253</v>
      </c>
      <c r="P1420" s="9" t="n">
        <v>199</v>
      </c>
      <c r="Q1420" s="9" t="n">
        <v>165</v>
      </c>
      <c r="R1420" s="9" t="n">
        <v>125</v>
      </c>
      <c r="S1420" s="9" t="n">
        <v>100</v>
      </c>
    </row>
    <row r="1421" customFormat="false" ht="18.75" hidden="false" customHeight="false" outlineLevel="0" collapsed="false">
      <c r="A1421" s="7" t="s">
        <v>27</v>
      </c>
      <c r="B1421" s="9" t="n">
        <v>84</v>
      </c>
      <c r="C1421" s="9" t="n">
        <v>98</v>
      </c>
      <c r="D1421" s="9" t="n">
        <v>72</v>
      </c>
      <c r="E1421" s="9" t="n">
        <v>63</v>
      </c>
      <c r="F1421" s="9" t="n">
        <v>0</v>
      </c>
      <c r="G1421" s="9" t="n">
        <v>0</v>
      </c>
      <c r="H1421" s="9" t="n">
        <v>88</v>
      </c>
      <c r="I1421" s="9" t="n">
        <v>94</v>
      </c>
      <c r="J1421" s="9" t="n">
        <v>96</v>
      </c>
      <c r="K1421" s="9" t="n">
        <v>101</v>
      </c>
      <c r="L1421" s="9" t="n">
        <v>96</v>
      </c>
      <c r="M1421" s="9" t="n">
        <v>104</v>
      </c>
      <c r="N1421" s="9" t="n">
        <v>125</v>
      </c>
      <c r="O1421" s="9" t="n">
        <v>148</v>
      </c>
      <c r="P1421" s="9" t="n">
        <v>149</v>
      </c>
      <c r="Q1421" s="9" t="n">
        <v>156</v>
      </c>
      <c r="R1421" s="9" t="n">
        <v>159</v>
      </c>
      <c r="S1421" s="9" t="n">
        <v>156</v>
      </c>
    </row>
    <row r="1422" customFormat="false" ht="18.75" hidden="false" customHeight="false" outlineLevel="0" collapsed="false">
      <c r="A1422" s="7" t="s">
        <v>28</v>
      </c>
      <c r="B1422" s="9" t="n">
        <v>0</v>
      </c>
      <c r="C1422" s="9" t="n">
        <v>0</v>
      </c>
      <c r="D1422" s="9" t="n">
        <v>0</v>
      </c>
      <c r="E1422" s="9" t="n">
        <v>0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0</v>
      </c>
      <c r="M1422" s="9" t="n">
        <v>0</v>
      </c>
      <c r="N1422" s="9" t="n">
        <v>0</v>
      </c>
      <c r="O1422" s="9" t="n">
        <v>0</v>
      </c>
      <c r="P1422" s="9" t="n">
        <v>0</v>
      </c>
      <c r="Q1422" s="9" t="n">
        <v>0</v>
      </c>
      <c r="R1422" s="9" t="n">
        <v>0</v>
      </c>
      <c r="S1422" s="9" t="n">
        <v>0</v>
      </c>
    </row>
    <row r="1423" customFormat="false" ht="18.75" hidden="false" customHeight="false" outlineLevel="0" collapsed="false">
      <c r="A1423" s="7" t="s">
        <v>31</v>
      </c>
      <c r="B1423" s="11"/>
      <c r="C1423" s="11"/>
      <c r="D1423" s="11"/>
      <c r="E1423" s="11"/>
      <c r="F1423" s="11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  <c r="R1423" s="17"/>
      <c r="S1423" s="7"/>
    </row>
    <row r="1424" customFormat="false" ht="18.75" hidden="false" customHeight="false" outlineLevel="0" collapsed="false">
      <c r="A1424" s="7" t="s">
        <v>24</v>
      </c>
      <c r="B1424" s="11"/>
      <c r="C1424" s="11"/>
      <c r="D1424" s="11"/>
      <c r="E1424" s="11"/>
      <c r="F1424" s="11"/>
      <c r="G1424" s="11"/>
      <c r="H1424" s="11"/>
      <c r="I1424" s="11"/>
      <c r="J1424" s="11"/>
      <c r="K1424" s="11"/>
      <c r="L1424" s="11"/>
      <c r="M1424" s="11"/>
      <c r="N1424" s="11"/>
      <c r="O1424" s="11"/>
      <c r="P1424" s="11"/>
      <c r="Q1424" s="11"/>
      <c r="R1424" s="17"/>
      <c r="S1424" s="7"/>
    </row>
    <row r="1425" customFormat="false" ht="18.75" hidden="false" customHeight="false" outlineLevel="0" collapsed="false">
      <c r="A1425" s="7" t="s">
        <v>25</v>
      </c>
      <c r="B1425" s="11" t="n">
        <v>43.3146924250127</v>
      </c>
      <c r="C1425" s="11" t="n">
        <v>42.2528032619776</v>
      </c>
      <c r="D1425" s="11" t="n">
        <v>42.3384943940203</v>
      </c>
      <c r="E1425" s="11" t="n">
        <v>41.5315818893237</v>
      </c>
      <c r="F1425" s="11" t="n">
        <v>0</v>
      </c>
      <c r="G1425" s="11" t="n">
        <v>0</v>
      </c>
      <c r="H1425" s="11" t="n">
        <v>36.8922305764411</v>
      </c>
      <c r="I1425" s="11" t="n">
        <v>35.0331463539011</v>
      </c>
      <c r="J1425" s="11" t="n">
        <v>35.2364475201845</v>
      </c>
      <c r="K1425" s="11" t="n">
        <v>34.0909090909091</v>
      </c>
      <c r="L1425" s="11" t="n">
        <v>26.6897746967071</v>
      </c>
      <c r="M1425" s="11" t="n">
        <v>19.1190253045923</v>
      </c>
      <c r="N1425" s="11" t="n">
        <v>15.8458244111349</v>
      </c>
      <c r="O1425" s="11" t="n">
        <v>13.0486358244365</v>
      </c>
      <c r="P1425" s="11" t="n">
        <v>12.1293800539084</v>
      </c>
      <c r="Q1425" s="11" t="n">
        <v>9.37019969278034</v>
      </c>
      <c r="R1425" s="17" t="n">
        <v>8.8135593220339</v>
      </c>
      <c r="S1425" s="12" t="n">
        <f aca="false">S1409/S$1408*100</f>
        <v>5.75815738963532</v>
      </c>
    </row>
    <row r="1426" customFormat="false" ht="18.75" hidden="false" customHeight="false" outlineLevel="0" collapsed="false">
      <c r="A1426" s="7" t="s">
        <v>26</v>
      </c>
      <c r="B1426" s="11" t="n">
        <v>47.737671581088</v>
      </c>
      <c r="C1426" s="11" t="n">
        <v>48.0632008154944</v>
      </c>
      <c r="D1426" s="11" t="n">
        <v>50.2936465563267</v>
      </c>
      <c r="E1426" s="11" t="n">
        <v>51.369480156512</v>
      </c>
      <c r="F1426" s="11" t="n">
        <v>0</v>
      </c>
      <c r="G1426" s="11" t="n">
        <v>0</v>
      </c>
      <c r="H1426" s="11" t="n">
        <v>55.187969924812</v>
      </c>
      <c r="I1426" s="11" t="n">
        <v>56.3488016318205</v>
      </c>
      <c r="J1426" s="11" t="n">
        <v>54.4982698961938</v>
      </c>
      <c r="K1426" s="11" t="n">
        <v>54.0633608815427</v>
      </c>
      <c r="L1426" s="11" t="n">
        <v>58.578856152513</v>
      </c>
      <c r="M1426" s="11" t="n">
        <v>62.9803186504217</v>
      </c>
      <c r="N1426" s="11" t="n">
        <v>61.134903640257</v>
      </c>
      <c r="O1426" s="11" t="n">
        <v>59.0747330960854</v>
      </c>
      <c r="P1426" s="11" t="n">
        <v>53.5040431266846</v>
      </c>
      <c r="Q1426" s="11" t="n">
        <v>47.6190476190476</v>
      </c>
      <c r="R1426" s="17" t="n">
        <v>42.8813559322034</v>
      </c>
      <c r="S1426" s="12" t="n">
        <f aca="false">S1410/S$1408*100</f>
        <v>42.4184261036468</v>
      </c>
    </row>
    <row r="1427" customFormat="false" ht="18.75" hidden="false" customHeight="false" outlineLevel="0" collapsed="false">
      <c r="A1427" s="7" t="s">
        <v>27</v>
      </c>
      <c r="B1427" s="11" t="n">
        <v>8.94763599389934</v>
      </c>
      <c r="C1427" s="11" t="n">
        <v>9.68399592252803</v>
      </c>
      <c r="D1427" s="11" t="n">
        <v>7.36785904965296</v>
      </c>
      <c r="E1427" s="11" t="n">
        <v>7.09893795416434</v>
      </c>
      <c r="F1427" s="11" t="n">
        <v>0</v>
      </c>
      <c r="G1427" s="11" t="n">
        <v>0</v>
      </c>
      <c r="H1427" s="11" t="n">
        <v>7.86967418546366</v>
      </c>
      <c r="I1427" s="11" t="n">
        <v>8.61805201427843</v>
      </c>
      <c r="J1427" s="11" t="n">
        <v>10.2652825836217</v>
      </c>
      <c r="K1427" s="11" t="n">
        <v>11.8457300275482</v>
      </c>
      <c r="L1427" s="11" t="n">
        <v>14.7313691507799</v>
      </c>
      <c r="M1427" s="11" t="n">
        <v>17.9006560449859</v>
      </c>
      <c r="N1427" s="11" t="n">
        <v>23.0192719486081</v>
      </c>
      <c r="O1427" s="11" t="n">
        <v>27.8766310794781</v>
      </c>
      <c r="P1427" s="11" t="n">
        <v>34.366576819407</v>
      </c>
      <c r="Q1427" s="11" t="n">
        <v>43.010752688172</v>
      </c>
      <c r="R1427" s="17" t="n">
        <v>48.3050847457627</v>
      </c>
      <c r="S1427" s="12" t="n">
        <f aca="false">S1411/S$1408*100</f>
        <v>51.8234165067179</v>
      </c>
    </row>
    <row r="1428" customFormat="false" ht="18.75" hidden="false" customHeight="false" outlineLevel="0" collapsed="false">
      <c r="A1428" s="7" t="s">
        <v>28</v>
      </c>
      <c r="B1428" s="11" t="n">
        <v>0</v>
      </c>
      <c r="C1428" s="11" t="n">
        <v>0</v>
      </c>
      <c r="D1428" s="11" t="n">
        <v>0</v>
      </c>
      <c r="E1428" s="11" t="n">
        <v>0</v>
      </c>
      <c r="F1428" s="11" t="n">
        <v>0</v>
      </c>
      <c r="G1428" s="11" t="n">
        <v>0</v>
      </c>
      <c r="H1428" s="11" t="n">
        <v>0.050125313283208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0</v>
      </c>
      <c r="N1428" s="11" t="n">
        <v>0</v>
      </c>
      <c r="O1428" s="11" t="n">
        <v>0</v>
      </c>
      <c r="P1428" s="11" t="n">
        <v>0</v>
      </c>
      <c r="Q1428" s="11" t="n">
        <v>0</v>
      </c>
      <c r="R1428" s="17" t="n">
        <v>0</v>
      </c>
      <c r="S1428" s="12" t="n">
        <f aca="false">S1412/S$1408*100</f>
        <v>0</v>
      </c>
    </row>
    <row r="1429" customFormat="false" ht="18.75" hidden="false" customHeight="false" outlineLevel="0" collapsed="false">
      <c r="A1429" s="7" t="s">
        <v>29</v>
      </c>
      <c r="B1429" s="11"/>
      <c r="C1429" s="11"/>
      <c r="D1429" s="11"/>
      <c r="E1429" s="11"/>
      <c r="F1429" s="11"/>
      <c r="G1429" s="11"/>
      <c r="H1429" s="11"/>
      <c r="I1429" s="11"/>
      <c r="J1429" s="11"/>
      <c r="K1429" s="11"/>
      <c r="L1429" s="11"/>
      <c r="M1429" s="11"/>
      <c r="N1429" s="11"/>
      <c r="O1429" s="11"/>
      <c r="P1429" s="11"/>
      <c r="Q1429" s="11"/>
      <c r="R1429" s="17"/>
      <c r="S1429" s="8"/>
    </row>
    <row r="1430" customFormat="false" ht="18.75" hidden="false" customHeight="false" outlineLevel="0" collapsed="false">
      <c r="A1430" s="7" t="s">
        <v>25</v>
      </c>
      <c r="B1430" s="11" t="n">
        <v>44.557477110885</v>
      </c>
      <c r="C1430" s="11" t="n">
        <v>41.7090539165819</v>
      </c>
      <c r="D1430" s="11" t="n">
        <v>42.8571428571429</v>
      </c>
      <c r="E1430" s="11" t="n">
        <v>42.2174840085288</v>
      </c>
      <c r="F1430" s="11" t="n">
        <v>0</v>
      </c>
      <c r="G1430" s="11" t="n">
        <v>0</v>
      </c>
      <c r="H1430" s="11" t="n">
        <v>36.8041237113402</v>
      </c>
      <c r="I1430" s="11" t="n">
        <v>35.5208333333333</v>
      </c>
      <c r="J1430" s="11" t="n">
        <v>36.1212121212121</v>
      </c>
      <c r="K1430" s="11" t="n">
        <v>35.886524822695</v>
      </c>
      <c r="L1430" s="11" t="n">
        <v>28.4684684684685</v>
      </c>
      <c r="M1430" s="11" t="n">
        <v>20.4365079365079</v>
      </c>
      <c r="N1430" s="11" t="n">
        <v>17.3719376391982</v>
      </c>
      <c r="O1430" s="11" t="n">
        <v>14.6529562982005</v>
      </c>
      <c r="P1430" s="11" t="n">
        <v>13.6363636363636</v>
      </c>
      <c r="Q1430" s="11" t="n">
        <v>9.42760942760943</v>
      </c>
      <c r="R1430" s="17" t="n">
        <v>6.61764705882353</v>
      </c>
      <c r="S1430" s="12" t="n">
        <f aca="false">S1414/S$1413*100</f>
        <v>4.47154471544716</v>
      </c>
    </row>
    <row r="1431" customFormat="false" ht="18.75" hidden="false" customHeight="false" outlineLevel="0" collapsed="false">
      <c r="A1431" s="7" t="s">
        <v>26</v>
      </c>
      <c r="B1431" s="11" t="n">
        <v>46.0834181078332</v>
      </c>
      <c r="C1431" s="11" t="n">
        <v>48.9318413021363</v>
      </c>
      <c r="D1431" s="11" t="n">
        <v>50.2606882168926</v>
      </c>
      <c r="E1431" s="11" t="n">
        <v>50.9594882729211</v>
      </c>
      <c r="F1431" s="11" t="n">
        <v>0</v>
      </c>
      <c r="G1431" s="11" t="n">
        <v>0</v>
      </c>
      <c r="H1431" s="11" t="n">
        <v>55.979381443299</v>
      </c>
      <c r="I1431" s="11" t="n">
        <v>56.6666666666667</v>
      </c>
      <c r="J1431" s="11" t="n">
        <v>53.9393939393939</v>
      </c>
      <c r="K1431" s="11" t="n">
        <v>54.0425531914894</v>
      </c>
      <c r="L1431" s="11" t="n">
        <v>58.1981981981982</v>
      </c>
      <c r="M1431" s="11" t="n">
        <v>62.3015873015873</v>
      </c>
      <c r="N1431" s="11" t="n">
        <v>62.5835189309577</v>
      </c>
      <c r="O1431" s="11" t="n">
        <v>62.9820051413882</v>
      </c>
      <c r="P1431" s="11" t="n">
        <v>56.25</v>
      </c>
      <c r="Q1431" s="11" t="n">
        <v>48.8215488215488</v>
      </c>
      <c r="R1431" s="17" t="n">
        <v>47.0588235294118</v>
      </c>
      <c r="S1431" s="12" t="n">
        <f aca="false">S1415/S$1413*100</f>
        <v>49.1869918699187</v>
      </c>
    </row>
    <row r="1432" customFormat="false" ht="18.75" hidden="false" customHeight="false" outlineLevel="0" collapsed="false">
      <c r="A1432" s="7" t="s">
        <v>27</v>
      </c>
      <c r="B1432" s="11" t="n">
        <v>9.35910478128179</v>
      </c>
      <c r="C1432" s="11" t="n">
        <v>9.35910478128179</v>
      </c>
      <c r="D1432" s="11" t="n">
        <v>6.88216892596455</v>
      </c>
      <c r="E1432" s="11" t="n">
        <v>6.82302771855011</v>
      </c>
      <c r="F1432" s="11" t="n">
        <v>0</v>
      </c>
      <c r="G1432" s="11" t="n">
        <v>0</v>
      </c>
      <c r="H1432" s="11" t="n">
        <v>7.11340206185567</v>
      </c>
      <c r="I1432" s="11" t="n">
        <v>7.8125</v>
      </c>
      <c r="J1432" s="11" t="n">
        <v>9.93939393939394</v>
      </c>
      <c r="K1432" s="11" t="n">
        <v>10.0709219858156</v>
      </c>
      <c r="L1432" s="11" t="n">
        <v>13.3333333333333</v>
      </c>
      <c r="M1432" s="11" t="n">
        <v>17.2619047619048</v>
      </c>
      <c r="N1432" s="11" t="n">
        <v>20.0445434298441</v>
      </c>
      <c r="O1432" s="11" t="n">
        <v>22.3650385604113</v>
      </c>
      <c r="P1432" s="11" t="n">
        <v>30.1136363636364</v>
      </c>
      <c r="Q1432" s="11" t="n">
        <v>41.7508417508418</v>
      </c>
      <c r="R1432" s="17" t="n">
        <v>46.3235294117647</v>
      </c>
      <c r="S1432" s="12" t="n">
        <f aca="false">S1416/S$1413*100</f>
        <v>46.3414634146342</v>
      </c>
    </row>
    <row r="1433" customFormat="false" ht="18.75" hidden="false" customHeight="false" outlineLevel="0" collapsed="false">
      <c r="A1433" s="7" t="s">
        <v>28</v>
      </c>
      <c r="B1433" s="11" t="n">
        <v>0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.103092783505155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v>0</v>
      </c>
      <c r="P1433" s="11" t="n">
        <v>0</v>
      </c>
      <c r="Q1433" s="11" t="n">
        <v>0</v>
      </c>
      <c r="R1433" s="17" t="n">
        <v>0</v>
      </c>
      <c r="S1433" s="12" t="n">
        <f aca="false">S1417/S$1413*100</f>
        <v>0</v>
      </c>
    </row>
    <row r="1434" customFormat="false" ht="18.75" hidden="false" customHeight="false" outlineLevel="0" collapsed="false">
      <c r="A1434" s="7" t="s">
        <v>30</v>
      </c>
      <c r="B1434" s="11"/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  <c r="M1434" s="11"/>
      <c r="N1434" s="11"/>
      <c r="O1434" s="11"/>
      <c r="P1434" s="11"/>
      <c r="Q1434" s="11"/>
      <c r="R1434" s="17"/>
      <c r="S1434" s="8"/>
    </row>
    <row r="1435" customFormat="false" ht="18.75" hidden="false" customHeight="false" outlineLevel="0" collapsed="false">
      <c r="A1435" s="7" t="s">
        <v>25</v>
      </c>
      <c r="B1435" s="11" t="n">
        <v>42.0731707317073</v>
      </c>
      <c r="C1435" s="11" t="n">
        <v>42.7987742594484</v>
      </c>
      <c r="D1435" s="11" t="n">
        <v>41.7943107221007</v>
      </c>
      <c r="E1435" s="11" t="n">
        <v>40.7755581668625</v>
      </c>
      <c r="F1435" s="11" t="n">
        <v>0</v>
      </c>
      <c r="G1435" s="11" t="n">
        <v>0</v>
      </c>
      <c r="H1435" s="11" t="n">
        <v>36.9756097560976</v>
      </c>
      <c r="I1435" s="11" t="n">
        <v>34.5654345654346</v>
      </c>
      <c r="J1435" s="11" t="n">
        <v>34.4334433443344</v>
      </c>
      <c r="K1435" s="11" t="n">
        <v>32.3962516733601</v>
      </c>
      <c r="L1435" s="11" t="n">
        <v>25.0417362270451</v>
      </c>
      <c r="M1435" s="11" t="n">
        <v>17.9396092362345</v>
      </c>
      <c r="N1435" s="11" t="n">
        <v>14.4329896907216</v>
      </c>
      <c r="O1435" s="11" t="n">
        <v>11.6740088105727</v>
      </c>
      <c r="P1435" s="11" t="n">
        <v>10.7692307692308</v>
      </c>
      <c r="Q1435" s="11" t="n">
        <v>9.32203389830509</v>
      </c>
      <c r="R1435" s="17" t="n">
        <v>10.6918238993711</v>
      </c>
      <c r="S1435" s="12" t="n">
        <f aca="false">S1419/S$1418*100</f>
        <v>6.90909090909091</v>
      </c>
    </row>
    <row r="1436" customFormat="false" ht="18.75" hidden="false" customHeight="false" outlineLevel="0" collapsed="false">
      <c r="A1436" s="7" t="s">
        <v>26</v>
      </c>
      <c r="B1436" s="11" t="n">
        <v>49.390243902439</v>
      </c>
      <c r="C1436" s="11" t="n">
        <v>47.1910112359551</v>
      </c>
      <c r="D1436" s="11" t="n">
        <v>50.328227571116</v>
      </c>
      <c r="E1436" s="11" t="n">
        <v>51.8213866039953</v>
      </c>
      <c r="F1436" s="11" t="n">
        <v>0</v>
      </c>
      <c r="G1436" s="11" t="n">
        <v>0</v>
      </c>
      <c r="H1436" s="11" t="n">
        <v>54.4390243902439</v>
      </c>
      <c r="I1436" s="11" t="n">
        <v>56.043956043956</v>
      </c>
      <c r="J1436" s="11" t="n">
        <v>55.005500550055</v>
      </c>
      <c r="K1436" s="11" t="n">
        <v>54.0829986613119</v>
      </c>
      <c r="L1436" s="11" t="n">
        <v>58.9315525876461</v>
      </c>
      <c r="M1436" s="11" t="n">
        <v>63.5879218472469</v>
      </c>
      <c r="N1436" s="11" t="n">
        <v>59.7938144329897</v>
      </c>
      <c r="O1436" s="11" t="n">
        <v>55.726872246696</v>
      </c>
      <c r="P1436" s="11" t="n">
        <v>51.025641025641</v>
      </c>
      <c r="Q1436" s="11" t="n">
        <v>46.6101694915254</v>
      </c>
      <c r="R1436" s="17" t="n">
        <v>39.3081761006289</v>
      </c>
      <c r="S1436" s="12" t="n">
        <f aca="false">S1420/S$1418*100</f>
        <v>36.3636363636364</v>
      </c>
    </row>
    <row r="1437" customFormat="false" ht="18.75" hidden="false" customHeight="false" outlineLevel="0" collapsed="false">
      <c r="A1437" s="7" t="s">
        <v>27</v>
      </c>
      <c r="B1437" s="11" t="n">
        <v>8.53658536585366</v>
      </c>
      <c r="C1437" s="11" t="n">
        <v>10.0102145045965</v>
      </c>
      <c r="D1437" s="11" t="n">
        <v>7.87746170678337</v>
      </c>
      <c r="E1437" s="11" t="n">
        <v>7.40305522914219</v>
      </c>
      <c r="F1437" s="11" t="n">
        <v>0</v>
      </c>
      <c r="G1437" s="11" t="n">
        <v>0</v>
      </c>
      <c r="H1437" s="11" t="n">
        <v>8.58536585365854</v>
      </c>
      <c r="I1437" s="11" t="n">
        <v>9.39060939060939</v>
      </c>
      <c r="J1437" s="11" t="n">
        <v>10.5610561056106</v>
      </c>
      <c r="K1437" s="11" t="n">
        <v>13.520749665328</v>
      </c>
      <c r="L1437" s="11" t="n">
        <v>16.0267111853088</v>
      </c>
      <c r="M1437" s="11" t="n">
        <v>18.4724689165187</v>
      </c>
      <c r="N1437" s="11" t="n">
        <v>25.7731958762887</v>
      </c>
      <c r="O1437" s="11" t="n">
        <v>32.5991189427313</v>
      </c>
      <c r="P1437" s="11" t="n">
        <v>38.2051282051282</v>
      </c>
      <c r="Q1437" s="11" t="n">
        <v>44.0677966101695</v>
      </c>
      <c r="R1437" s="17" t="n">
        <v>50</v>
      </c>
      <c r="S1437" s="12" t="n">
        <f aca="false">S1421/S$1418*100</f>
        <v>56.7272727272727</v>
      </c>
    </row>
    <row r="1438" customFormat="false" ht="18.75" hidden="false" customHeight="false" outlineLevel="0" collapsed="false">
      <c r="A1438" s="7" t="s">
        <v>28</v>
      </c>
      <c r="B1438" s="11" t="n">
        <v>0</v>
      </c>
      <c r="C1438" s="11" t="n">
        <v>0</v>
      </c>
      <c r="D1438" s="11" t="n">
        <v>0</v>
      </c>
      <c r="E1438" s="11" t="n">
        <v>0</v>
      </c>
      <c r="F1438" s="11" t="n">
        <v>0</v>
      </c>
      <c r="G1438" s="11" t="n">
        <v>0</v>
      </c>
      <c r="H1438" s="11" t="n">
        <v>0</v>
      </c>
      <c r="I1438" s="11" t="n">
        <v>0</v>
      </c>
      <c r="J1438" s="11" t="n">
        <v>0</v>
      </c>
      <c r="K1438" s="11" t="n">
        <v>0</v>
      </c>
      <c r="L1438" s="11" t="n">
        <v>0</v>
      </c>
      <c r="M1438" s="11" t="n">
        <v>0</v>
      </c>
      <c r="N1438" s="11" t="n">
        <v>0</v>
      </c>
      <c r="O1438" s="11" t="n">
        <v>0</v>
      </c>
      <c r="P1438" s="11" t="n">
        <v>0</v>
      </c>
      <c r="Q1438" s="11" t="n">
        <v>0</v>
      </c>
      <c r="R1438" s="17" t="n">
        <v>0</v>
      </c>
      <c r="S1438" s="12" t="n">
        <f aca="false">S1422/S$1418*100</f>
        <v>0</v>
      </c>
    </row>
    <row r="1439" customFormat="false" ht="18.75" hidden="false" customHeight="false" outlineLevel="0" collapsed="false">
      <c r="A1439" s="7"/>
      <c r="B1439" s="7"/>
      <c r="C1439" s="7"/>
      <c r="D1439" s="7"/>
      <c r="E1439" s="7"/>
      <c r="F1439" s="7"/>
      <c r="G1439" s="7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</row>
    <row r="1440" customFormat="false" ht="18.75" hidden="false" customHeight="false" outlineLevel="0" collapsed="false">
      <c r="A1440" s="13" t="s">
        <v>130</v>
      </c>
      <c r="B1440" s="13" t="s">
        <v>131</v>
      </c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</row>
    <row r="1441" customFormat="false" ht="18.75" hidden="false" customHeight="false" outlineLevel="0" collapsed="false">
      <c r="A1441" s="14" t="s">
        <v>4</v>
      </c>
      <c r="B1441" s="14" t="s">
        <v>34</v>
      </c>
      <c r="C1441" s="14" t="s">
        <v>35</v>
      </c>
      <c r="D1441" s="14" t="s">
        <v>36</v>
      </c>
      <c r="E1441" s="14" t="s">
        <v>37</v>
      </c>
      <c r="F1441" s="14" t="s">
        <v>38</v>
      </c>
      <c r="G1441" s="14" t="s">
        <v>39</v>
      </c>
      <c r="H1441" s="14" t="s">
        <v>40</v>
      </c>
      <c r="I1441" s="14" t="s">
        <v>41</v>
      </c>
      <c r="J1441" s="14" t="s">
        <v>42</v>
      </c>
      <c r="K1441" s="14" t="s">
        <v>43</v>
      </c>
      <c r="L1441" s="14" t="s">
        <v>44</v>
      </c>
      <c r="M1441" s="14" t="s">
        <v>45</v>
      </c>
      <c r="N1441" s="14" t="s">
        <v>46</v>
      </c>
      <c r="O1441" s="14" t="s">
        <v>47</v>
      </c>
      <c r="P1441" s="14" t="s">
        <v>48</v>
      </c>
      <c r="Q1441" s="14" t="s">
        <v>49</v>
      </c>
      <c r="R1441" s="14" t="s">
        <v>50</v>
      </c>
      <c r="S1441" s="14" t="s">
        <v>51</v>
      </c>
    </row>
    <row r="1442" customFormat="false" ht="18.75" hidden="false" customHeight="false" outlineLevel="0" collapsed="false">
      <c r="A1442" s="7" t="s">
        <v>23</v>
      </c>
      <c r="B1442" s="7"/>
      <c r="C1442" s="7"/>
      <c r="D1442" s="7"/>
      <c r="E1442" s="7"/>
      <c r="F1442" s="7"/>
      <c r="G1442" s="7"/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15"/>
      <c r="S1442" s="7"/>
    </row>
    <row r="1443" customFormat="false" ht="18.75" hidden="false" customHeight="false" outlineLevel="0" collapsed="false">
      <c r="A1443" s="7" t="s">
        <v>24</v>
      </c>
      <c r="B1443" s="9" t="n">
        <v>24287</v>
      </c>
      <c r="C1443" s="9" t="n">
        <v>24798</v>
      </c>
      <c r="D1443" s="9" t="n">
        <v>24288</v>
      </c>
      <c r="E1443" s="9" t="n">
        <v>24392</v>
      </c>
      <c r="F1443" s="9" t="n">
        <v>24349</v>
      </c>
      <c r="G1443" s="9" t="n">
        <v>30756</v>
      </c>
      <c r="H1443" s="9" t="n">
        <v>30909</v>
      </c>
      <c r="I1443" s="9" t="n">
        <v>30401</v>
      </c>
      <c r="J1443" s="9" t="n">
        <v>28992</v>
      </c>
      <c r="K1443" s="9" t="n">
        <v>28906</v>
      </c>
      <c r="L1443" s="9" t="n">
        <v>28317</v>
      </c>
      <c r="M1443" s="9" t="n">
        <v>28411</v>
      </c>
      <c r="N1443" s="9" t="n">
        <v>27878</v>
      </c>
      <c r="O1443" s="9" t="n">
        <v>27772</v>
      </c>
      <c r="P1443" s="9" t="n">
        <v>27790</v>
      </c>
      <c r="Q1443" s="9" t="n">
        <v>30248</v>
      </c>
      <c r="R1443" s="9" t="n">
        <v>30157</v>
      </c>
      <c r="S1443" s="9" t="n">
        <v>28986</v>
      </c>
    </row>
    <row r="1444" customFormat="false" ht="18.75" hidden="false" customHeight="false" outlineLevel="0" collapsed="false">
      <c r="A1444" s="7" t="s">
        <v>25</v>
      </c>
      <c r="B1444" s="9" t="n">
        <v>9542</v>
      </c>
      <c r="C1444" s="9" t="n">
        <v>10168</v>
      </c>
      <c r="D1444" s="9" t="n">
        <v>10172</v>
      </c>
      <c r="E1444" s="9" t="n">
        <v>10460</v>
      </c>
      <c r="F1444" s="9" t="n">
        <v>0</v>
      </c>
      <c r="G1444" s="9" t="n">
        <v>0</v>
      </c>
      <c r="H1444" s="9" t="n">
        <v>11584</v>
      </c>
      <c r="I1444" s="9" t="n">
        <v>11066</v>
      </c>
      <c r="J1444" s="9" t="n">
        <v>10187</v>
      </c>
      <c r="K1444" s="9" t="n">
        <v>8933</v>
      </c>
      <c r="L1444" s="9" t="n">
        <v>7538</v>
      </c>
      <c r="M1444" s="9" t="n">
        <v>6982</v>
      </c>
      <c r="N1444" s="9" t="n">
        <v>6301</v>
      </c>
      <c r="O1444" s="9" t="n">
        <v>5670</v>
      </c>
      <c r="P1444" s="9" t="n">
        <v>4837</v>
      </c>
      <c r="Q1444" s="9" t="n">
        <v>4902</v>
      </c>
      <c r="R1444" s="9" t="n">
        <v>4496</v>
      </c>
      <c r="S1444" s="9" t="n">
        <v>3717</v>
      </c>
    </row>
    <row r="1445" customFormat="false" ht="18.75" hidden="false" customHeight="false" outlineLevel="0" collapsed="false">
      <c r="A1445" s="7" t="s">
        <v>26</v>
      </c>
      <c r="B1445" s="9" t="n">
        <v>12659</v>
      </c>
      <c r="C1445" s="9" t="n">
        <v>12544</v>
      </c>
      <c r="D1445" s="9" t="n">
        <v>12749</v>
      </c>
      <c r="E1445" s="9" t="n">
        <v>12558</v>
      </c>
      <c r="F1445" s="9" t="n">
        <v>0</v>
      </c>
      <c r="G1445" s="9" t="n">
        <v>0</v>
      </c>
      <c r="H1445" s="9" t="n">
        <v>17521</v>
      </c>
      <c r="I1445" s="9" t="n">
        <v>17314</v>
      </c>
      <c r="J1445" s="9" t="n">
        <v>16652</v>
      </c>
      <c r="K1445" s="9" t="n">
        <v>17717</v>
      </c>
      <c r="L1445" s="9" t="n">
        <v>18310</v>
      </c>
      <c r="M1445" s="9" t="n">
        <v>18663</v>
      </c>
      <c r="N1445" s="9" t="n">
        <v>18471</v>
      </c>
      <c r="O1445" s="9" t="n">
        <v>18528</v>
      </c>
      <c r="P1445" s="9" t="n">
        <v>18638</v>
      </c>
      <c r="Q1445" s="9" t="n">
        <v>20140</v>
      </c>
      <c r="R1445" s="9" t="n">
        <v>19689</v>
      </c>
      <c r="S1445" s="9" t="n">
        <v>18631</v>
      </c>
    </row>
    <row r="1446" customFormat="false" ht="18.75" hidden="false" customHeight="false" outlineLevel="0" collapsed="false">
      <c r="A1446" s="7" t="s">
        <v>27</v>
      </c>
      <c r="B1446" s="9" t="n">
        <v>2086</v>
      </c>
      <c r="C1446" s="9" t="n">
        <v>2086</v>
      </c>
      <c r="D1446" s="9" t="n">
        <v>1367</v>
      </c>
      <c r="E1446" s="9" t="n">
        <v>1374</v>
      </c>
      <c r="F1446" s="9" t="n">
        <v>0</v>
      </c>
      <c r="G1446" s="9" t="n">
        <v>0</v>
      </c>
      <c r="H1446" s="9" t="n">
        <v>1795</v>
      </c>
      <c r="I1446" s="9" t="n">
        <v>2021</v>
      </c>
      <c r="J1446" s="9" t="n">
        <v>2153</v>
      </c>
      <c r="K1446" s="9" t="n">
        <v>2256</v>
      </c>
      <c r="L1446" s="9" t="n">
        <v>2469</v>
      </c>
      <c r="M1446" s="9" t="n">
        <v>2761</v>
      </c>
      <c r="N1446" s="9" t="n">
        <v>3106</v>
      </c>
      <c r="O1446" s="9" t="n">
        <v>3574</v>
      </c>
      <c r="P1446" s="9" t="n">
        <v>4315</v>
      </c>
      <c r="Q1446" s="9" t="n">
        <v>5206</v>
      </c>
      <c r="R1446" s="9" t="n">
        <v>5968</v>
      </c>
      <c r="S1446" s="9" t="n">
        <v>6638</v>
      </c>
    </row>
    <row r="1447" customFormat="false" ht="18.75" hidden="false" customHeight="false" outlineLevel="0" collapsed="false">
      <c r="A1447" s="7" t="s">
        <v>28</v>
      </c>
      <c r="B1447" s="9" t="n">
        <v>0</v>
      </c>
      <c r="C1447" s="9" t="n">
        <v>0</v>
      </c>
      <c r="D1447" s="9" t="n">
        <v>0</v>
      </c>
      <c r="E1447" s="9" t="n">
        <v>0</v>
      </c>
      <c r="F1447" s="9" t="n">
        <v>0</v>
      </c>
      <c r="G1447" s="9" t="n">
        <v>0</v>
      </c>
      <c r="H1447" s="9" t="n">
        <v>9</v>
      </c>
      <c r="I1447" s="9" t="n">
        <v>0</v>
      </c>
      <c r="J1447" s="9" t="n">
        <v>0</v>
      </c>
      <c r="K1447" s="9" t="n">
        <v>0</v>
      </c>
      <c r="L1447" s="9" t="n">
        <v>0</v>
      </c>
      <c r="M1447" s="9" t="n">
        <v>5</v>
      </c>
      <c r="N1447" s="9" t="n">
        <v>0</v>
      </c>
      <c r="O1447" s="9" t="n">
        <v>0</v>
      </c>
      <c r="P1447" s="9" t="n">
        <v>0</v>
      </c>
      <c r="Q1447" s="9" t="n">
        <v>0</v>
      </c>
      <c r="R1447" s="9" t="n">
        <v>4</v>
      </c>
      <c r="S1447" s="9" t="n">
        <v>0</v>
      </c>
    </row>
    <row r="1448" customFormat="false" ht="18.75" hidden="false" customHeight="false" outlineLevel="0" collapsed="false">
      <c r="A1448" s="7" t="s">
        <v>29</v>
      </c>
      <c r="B1448" s="9" t="n">
        <v>11768</v>
      </c>
      <c r="C1448" s="9" t="n">
        <v>12164</v>
      </c>
      <c r="D1448" s="9" t="n">
        <v>12208</v>
      </c>
      <c r="E1448" s="9" t="n">
        <v>12245</v>
      </c>
      <c r="F1448" s="9" t="n">
        <v>12263</v>
      </c>
      <c r="G1448" s="9" t="n">
        <v>15025</v>
      </c>
      <c r="H1448" s="9" t="n">
        <v>15275</v>
      </c>
      <c r="I1448" s="9" t="n">
        <v>15025</v>
      </c>
      <c r="J1448" s="9" t="n">
        <v>14187</v>
      </c>
      <c r="K1448" s="9" t="n">
        <v>14260</v>
      </c>
      <c r="L1448" s="9" t="n">
        <v>13845</v>
      </c>
      <c r="M1448" s="9" t="n">
        <v>14025</v>
      </c>
      <c r="N1448" s="9" t="n">
        <v>13804</v>
      </c>
      <c r="O1448" s="9" t="n">
        <v>13803</v>
      </c>
      <c r="P1448" s="9" t="n">
        <v>13901</v>
      </c>
      <c r="Q1448" s="9" t="n">
        <v>15356</v>
      </c>
      <c r="R1448" s="9" t="n">
        <v>15255</v>
      </c>
      <c r="S1448" s="9" t="n">
        <v>14530</v>
      </c>
    </row>
    <row r="1449" customFormat="false" ht="18.75" hidden="false" customHeight="false" outlineLevel="0" collapsed="false">
      <c r="A1449" s="7" t="s">
        <v>25</v>
      </c>
      <c r="B1449" s="9" t="n">
        <v>4765</v>
      </c>
      <c r="C1449" s="9" t="n">
        <v>5181</v>
      </c>
      <c r="D1449" s="9" t="n">
        <v>5288</v>
      </c>
      <c r="E1449" s="9" t="n">
        <v>5437</v>
      </c>
      <c r="F1449" s="9" t="n">
        <v>0</v>
      </c>
      <c r="G1449" s="9" t="n">
        <v>0</v>
      </c>
      <c r="H1449" s="9" t="n">
        <v>5873</v>
      </c>
      <c r="I1449" s="9" t="n">
        <v>5592</v>
      </c>
      <c r="J1449" s="9" t="n">
        <v>5205</v>
      </c>
      <c r="K1449" s="9" t="n">
        <v>4535</v>
      </c>
      <c r="L1449" s="9" t="n">
        <v>3861</v>
      </c>
      <c r="M1449" s="9" t="n">
        <v>3569</v>
      </c>
      <c r="N1449" s="9" t="n">
        <v>3235</v>
      </c>
      <c r="O1449" s="9" t="n">
        <v>2892</v>
      </c>
      <c r="P1449" s="9" t="n">
        <v>2451</v>
      </c>
      <c r="Q1449" s="9" t="n">
        <v>2522</v>
      </c>
      <c r="R1449" s="9" t="n">
        <v>2316</v>
      </c>
      <c r="S1449" s="9" t="n">
        <v>1915</v>
      </c>
    </row>
    <row r="1450" customFormat="false" ht="18.75" hidden="false" customHeight="false" outlineLevel="0" collapsed="false">
      <c r="A1450" s="7" t="s">
        <v>26</v>
      </c>
      <c r="B1450" s="9" t="n">
        <v>5973</v>
      </c>
      <c r="C1450" s="9" t="n">
        <v>5974</v>
      </c>
      <c r="D1450" s="9" t="n">
        <v>6274</v>
      </c>
      <c r="E1450" s="9" t="n">
        <v>6167</v>
      </c>
      <c r="F1450" s="9" t="n">
        <v>0</v>
      </c>
      <c r="G1450" s="9" t="n">
        <v>0</v>
      </c>
      <c r="H1450" s="9" t="n">
        <v>8608</v>
      </c>
      <c r="I1450" s="9" t="n">
        <v>8521</v>
      </c>
      <c r="J1450" s="9" t="n">
        <v>8057</v>
      </c>
      <c r="K1450" s="9" t="n">
        <v>8732</v>
      </c>
      <c r="L1450" s="9" t="n">
        <v>8888</v>
      </c>
      <c r="M1450" s="9" t="n">
        <v>9233</v>
      </c>
      <c r="N1450" s="9" t="n">
        <v>9256</v>
      </c>
      <c r="O1450" s="9" t="n">
        <v>9449</v>
      </c>
      <c r="P1450" s="9" t="n">
        <v>9636</v>
      </c>
      <c r="Q1450" s="9" t="n">
        <v>10620</v>
      </c>
      <c r="R1450" s="9" t="n">
        <v>10391</v>
      </c>
      <c r="S1450" s="9" t="n">
        <v>9779</v>
      </c>
    </row>
    <row r="1451" customFormat="false" ht="18.75" hidden="false" customHeight="false" outlineLevel="0" collapsed="false">
      <c r="A1451" s="7" t="s">
        <v>27</v>
      </c>
      <c r="B1451" s="9" t="n">
        <v>1030</v>
      </c>
      <c r="C1451" s="9" t="n">
        <v>1009</v>
      </c>
      <c r="D1451" s="9" t="n">
        <v>646</v>
      </c>
      <c r="E1451" s="9" t="n">
        <v>641</v>
      </c>
      <c r="F1451" s="9" t="n">
        <v>0</v>
      </c>
      <c r="G1451" s="9" t="n">
        <v>0</v>
      </c>
      <c r="H1451" s="9" t="n">
        <v>791</v>
      </c>
      <c r="I1451" s="9" t="n">
        <v>912</v>
      </c>
      <c r="J1451" s="9" t="n">
        <v>925</v>
      </c>
      <c r="K1451" s="9" t="n">
        <v>993</v>
      </c>
      <c r="L1451" s="9" t="n">
        <v>1096</v>
      </c>
      <c r="M1451" s="9" t="n">
        <v>1218</v>
      </c>
      <c r="N1451" s="9" t="n">
        <v>1313</v>
      </c>
      <c r="O1451" s="9" t="n">
        <v>1462</v>
      </c>
      <c r="P1451" s="9" t="n">
        <v>1814</v>
      </c>
      <c r="Q1451" s="9" t="n">
        <v>2214</v>
      </c>
      <c r="R1451" s="9" t="n">
        <v>2546</v>
      </c>
      <c r="S1451" s="9" t="n">
        <v>2836</v>
      </c>
    </row>
    <row r="1452" customFormat="false" ht="18.75" hidden="false" customHeight="false" outlineLevel="0" collapsed="false">
      <c r="A1452" s="7" t="s">
        <v>28</v>
      </c>
      <c r="B1452" s="9" t="n">
        <v>0</v>
      </c>
      <c r="C1452" s="9" t="n">
        <v>0</v>
      </c>
      <c r="D1452" s="9" t="n">
        <v>0</v>
      </c>
      <c r="E1452" s="9" t="n">
        <v>0</v>
      </c>
      <c r="F1452" s="9" t="n">
        <v>0</v>
      </c>
      <c r="G1452" s="9" t="n">
        <v>0</v>
      </c>
      <c r="H1452" s="9" t="n">
        <v>3</v>
      </c>
      <c r="I1452" s="9" t="n">
        <v>0</v>
      </c>
      <c r="J1452" s="9" t="n">
        <v>0</v>
      </c>
      <c r="K1452" s="9" t="n">
        <v>0</v>
      </c>
      <c r="L1452" s="9" t="n">
        <v>0</v>
      </c>
      <c r="M1452" s="9" t="n">
        <v>5</v>
      </c>
      <c r="N1452" s="9" t="n">
        <v>0</v>
      </c>
      <c r="O1452" s="9" t="n">
        <v>0</v>
      </c>
      <c r="P1452" s="9" t="n">
        <v>0</v>
      </c>
      <c r="Q1452" s="9" t="n">
        <v>0</v>
      </c>
      <c r="R1452" s="9" t="n">
        <v>2</v>
      </c>
      <c r="S1452" s="9" t="n">
        <v>0</v>
      </c>
    </row>
    <row r="1453" customFormat="false" ht="18.75" hidden="false" customHeight="false" outlineLevel="0" collapsed="false">
      <c r="A1453" s="7" t="s">
        <v>30</v>
      </c>
      <c r="B1453" s="9" t="n">
        <v>12519</v>
      </c>
      <c r="C1453" s="9" t="n">
        <v>12634</v>
      </c>
      <c r="D1453" s="9" t="n">
        <v>12080</v>
      </c>
      <c r="E1453" s="9" t="n">
        <v>12147</v>
      </c>
      <c r="F1453" s="9" t="n">
        <v>12086</v>
      </c>
      <c r="G1453" s="9" t="n">
        <v>15731</v>
      </c>
      <c r="H1453" s="9" t="n">
        <v>15634</v>
      </c>
      <c r="I1453" s="9" t="n">
        <v>15376</v>
      </c>
      <c r="J1453" s="9" t="n">
        <v>14805</v>
      </c>
      <c r="K1453" s="9" t="n">
        <v>14646</v>
      </c>
      <c r="L1453" s="9" t="n">
        <v>14472</v>
      </c>
      <c r="M1453" s="9" t="n">
        <v>14386</v>
      </c>
      <c r="N1453" s="9" t="n">
        <v>14074</v>
      </c>
      <c r="O1453" s="9" t="n">
        <v>13969</v>
      </c>
      <c r="P1453" s="9" t="n">
        <v>13889</v>
      </c>
      <c r="Q1453" s="9" t="n">
        <v>14892</v>
      </c>
      <c r="R1453" s="9" t="n">
        <v>14902</v>
      </c>
      <c r="S1453" s="9" t="n">
        <v>14456</v>
      </c>
    </row>
    <row r="1454" customFormat="false" ht="18.75" hidden="false" customHeight="false" outlineLevel="0" collapsed="false">
      <c r="A1454" s="7" t="s">
        <v>25</v>
      </c>
      <c r="B1454" s="9" t="n">
        <v>4777</v>
      </c>
      <c r="C1454" s="9" t="n">
        <v>4987</v>
      </c>
      <c r="D1454" s="9" t="n">
        <v>4884</v>
      </c>
      <c r="E1454" s="9" t="n">
        <v>5023</v>
      </c>
      <c r="F1454" s="9" t="n">
        <v>0</v>
      </c>
      <c r="G1454" s="9" t="n">
        <v>0</v>
      </c>
      <c r="H1454" s="9" t="n">
        <v>5711</v>
      </c>
      <c r="I1454" s="9" t="n">
        <v>5474</v>
      </c>
      <c r="J1454" s="9" t="n">
        <v>4982</v>
      </c>
      <c r="K1454" s="9" t="n">
        <v>4398</v>
      </c>
      <c r="L1454" s="9" t="n">
        <v>3677</v>
      </c>
      <c r="M1454" s="9" t="n">
        <v>3413</v>
      </c>
      <c r="N1454" s="9" t="n">
        <v>3066</v>
      </c>
      <c r="O1454" s="9" t="n">
        <v>2778</v>
      </c>
      <c r="P1454" s="9" t="n">
        <v>2386</v>
      </c>
      <c r="Q1454" s="9" t="n">
        <v>2380</v>
      </c>
      <c r="R1454" s="9" t="n">
        <v>2180</v>
      </c>
      <c r="S1454" s="9" t="n">
        <v>1802</v>
      </c>
    </row>
    <row r="1455" customFormat="false" ht="18.75" hidden="false" customHeight="false" outlineLevel="0" collapsed="false">
      <c r="A1455" s="7" t="s">
        <v>26</v>
      </c>
      <c r="B1455" s="9" t="n">
        <v>6686</v>
      </c>
      <c r="C1455" s="9" t="n">
        <v>6570</v>
      </c>
      <c r="D1455" s="9" t="n">
        <v>6475</v>
      </c>
      <c r="E1455" s="9" t="n">
        <v>6391</v>
      </c>
      <c r="F1455" s="9" t="n">
        <v>0</v>
      </c>
      <c r="G1455" s="9" t="n">
        <v>0</v>
      </c>
      <c r="H1455" s="9" t="n">
        <v>8913</v>
      </c>
      <c r="I1455" s="9" t="n">
        <v>8793</v>
      </c>
      <c r="J1455" s="9" t="n">
        <v>8595</v>
      </c>
      <c r="K1455" s="9" t="n">
        <v>8985</v>
      </c>
      <c r="L1455" s="9" t="n">
        <v>9422</v>
      </c>
      <c r="M1455" s="9" t="n">
        <v>9430</v>
      </c>
      <c r="N1455" s="9" t="n">
        <v>9215</v>
      </c>
      <c r="O1455" s="9" t="n">
        <v>9079</v>
      </c>
      <c r="P1455" s="9" t="n">
        <v>9002</v>
      </c>
      <c r="Q1455" s="9" t="n">
        <v>9520</v>
      </c>
      <c r="R1455" s="9" t="n">
        <v>9298</v>
      </c>
      <c r="S1455" s="9" t="n">
        <v>8852</v>
      </c>
    </row>
    <row r="1456" customFormat="false" ht="18.75" hidden="false" customHeight="false" outlineLevel="0" collapsed="false">
      <c r="A1456" s="7" t="s">
        <v>27</v>
      </c>
      <c r="B1456" s="9" t="n">
        <v>1056</v>
      </c>
      <c r="C1456" s="9" t="n">
        <v>1077</v>
      </c>
      <c r="D1456" s="9" t="n">
        <v>721</v>
      </c>
      <c r="E1456" s="9" t="n">
        <v>733</v>
      </c>
      <c r="F1456" s="9" t="n">
        <v>0</v>
      </c>
      <c r="G1456" s="9" t="n">
        <v>0</v>
      </c>
      <c r="H1456" s="9" t="n">
        <v>1004</v>
      </c>
      <c r="I1456" s="9" t="n">
        <v>1109</v>
      </c>
      <c r="J1456" s="9" t="n">
        <v>1228</v>
      </c>
      <c r="K1456" s="9" t="n">
        <v>1263</v>
      </c>
      <c r="L1456" s="9" t="n">
        <v>1373</v>
      </c>
      <c r="M1456" s="9" t="n">
        <v>1543</v>
      </c>
      <c r="N1456" s="9" t="n">
        <v>1793</v>
      </c>
      <c r="O1456" s="9" t="n">
        <v>2112</v>
      </c>
      <c r="P1456" s="9" t="n">
        <v>2501</v>
      </c>
      <c r="Q1456" s="9" t="n">
        <v>2992</v>
      </c>
      <c r="R1456" s="9" t="n">
        <v>3422</v>
      </c>
      <c r="S1456" s="9" t="n">
        <v>3802</v>
      </c>
    </row>
    <row r="1457" customFormat="false" ht="18.75" hidden="false" customHeight="false" outlineLevel="0" collapsed="false">
      <c r="A1457" s="7" t="s">
        <v>28</v>
      </c>
      <c r="B1457" s="9" t="n">
        <v>0</v>
      </c>
      <c r="C1457" s="9" t="n">
        <v>0</v>
      </c>
      <c r="D1457" s="9" t="n">
        <v>0</v>
      </c>
      <c r="E1457" s="9" t="n">
        <v>0</v>
      </c>
      <c r="F1457" s="9" t="n">
        <v>0</v>
      </c>
      <c r="G1457" s="9" t="n">
        <v>0</v>
      </c>
      <c r="H1457" s="9" t="n">
        <v>6</v>
      </c>
      <c r="I1457" s="9" t="n">
        <v>0</v>
      </c>
      <c r="J1457" s="9" t="n">
        <v>0</v>
      </c>
      <c r="K1457" s="9" t="n">
        <v>0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0</v>
      </c>
      <c r="Q1457" s="9" t="n">
        <v>0</v>
      </c>
      <c r="R1457" s="9" t="n">
        <v>2</v>
      </c>
      <c r="S1457" s="9" t="n">
        <v>0</v>
      </c>
    </row>
    <row r="1458" customFormat="false" ht="18.75" hidden="false" customHeight="false" outlineLevel="0" collapsed="false">
      <c r="A1458" s="7" t="s">
        <v>31</v>
      </c>
      <c r="B1458" s="11"/>
      <c r="C1458" s="11"/>
      <c r="D1458" s="11"/>
      <c r="E1458" s="11"/>
      <c r="F1458" s="11"/>
      <c r="G1458" s="11"/>
      <c r="H1458" s="11"/>
      <c r="I1458" s="11"/>
      <c r="J1458" s="11"/>
      <c r="K1458" s="11"/>
      <c r="L1458" s="11"/>
      <c r="M1458" s="11"/>
      <c r="N1458" s="11"/>
      <c r="O1458" s="11"/>
      <c r="P1458" s="11"/>
      <c r="Q1458" s="11"/>
      <c r="R1458" s="17"/>
      <c r="S1458" s="7"/>
    </row>
    <row r="1459" customFormat="false" ht="18.75" hidden="false" customHeight="false" outlineLevel="0" collapsed="false">
      <c r="A1459" s="7" t="s">
        <v>24</v>
      </c>
      <c r="B1459" s="11"/>
      <c r="C1459" s="11"/>
      <c r="D1459" s="11"/>
      <c r="E1459" s="11"/>
      <c r="F1459" s="11"/>
      <c r="G1459" s="11"/>
      <c r="H1459" s="11"/>
      <c r="I1459" s="11"/>
      <c r="J1459" s="11"/>
      <c r="K1459" s="11"/>
      <c r="L1459" s="11"/>
      <c r="M1459" s="11"/>
      <c r="N1459" s="11"/>
      <c r="O1459" s="11"/>
      <c r="P1459" s="11"/>
      <c r="Q1459" s="11"/>
      <c r="R1459" s="17"/>
      <c r="S1459" s="7"/>
    </row>
    <row r="1460" customFormat="false" ht="18.75" hidden="false" customHeight="false" outlineLevel="0" collapsed="false">
      <c r="A1460" s="7" t="s">
        <v>25</v>
      </c>
      <c r="B1460" s="11" t="n">
        <v>39.2885082554453</v>
      </c>
      <c r="C1460" s="11" t="n">
        <v>41.0033067182837</v>
      </c>
      <c r="D1460" s="11" t="n">
        <v>41.8807641633729</v>
      </c>
      <c r="E1460" s="11" t="n">
        <v>42.882912430305</v>
      </c>
      <c r="F1460" s="11" t="n">
        <v>0</v>
      </c>
      <c r="G1460" s="11" t="n">
        <v>0</v>
      </c>
      <c r="H1460" s="11" t="n">
        <v>37.4777572875214</v>
      </c>
      <c r="I1460" s="11" t="n">
        <v>36.4001184171573</v>
      </c>
      <c r="J1460" s="11" t="n">
        <v>35.1372792494481</v>
      </c>
      <c r="K1460" s="11" t="n">
        <v>30.9036186258908</v>
      </c>
      <c r="L1460" s="11" t="n">
        <v>26.6200515591341</v>
      </c>
      <c r="M1460" s="11" t="n">
        <v>24.5749885607687</v>
      </c>
      <c r="N1460" s="11" t="n">
        <v>22.602051797116</v>
      </c>
      <c r="O1460" s="11" t="n">
        <v>20.4162465792885</v>
      </c>
      <c r="P1460" s="11" t="n">
        <v>17.4055415617128</v>
      </c>
      <c r="Q1460" s="11" t="n">
        <v>16.2060301507538</v>
      </c>
      <c r="R1460" s="17" t="n">
        <v>14.9086447590941</v>
      </c>
      <c r="S1460" s="12" t="n">
        <f aca="false">S1444/S$1443*100</f>
        <v>12.823432001656</v>
      </c>
    </row>
    <row r="1461" customFormat="false" ht="18.75" hidden="false" customHeight="false" outlineLevel="0" collapsed="false">
      <c r="A1461" s="7" t="s">
        <v>26</v>
      </c>
      <c r="B1461" s="11" t="n">
        <v>52.12253468934</v>
      </c>
      <c r="C1461" s="11" t="n">
        <v>50.5847245745625</v>
      </c>
      <c r="D1461" s="11" t="n">
        <v>52.4909420289855</v>
      </c>
      <c r="E1461" s="11" t="n">
        <v>51.4840931452935</v>
      </c>
      <c r="F1461" s="11" t="n">
        <v>0</v>
      </c>
      <c r="G1461" s="11" t="n">
        <v>0</v>
      </c>
      <c r="H1461" s="11" t="n">
        <v>56.6857549581028</v>
      </c>
      <c r="I1461" s="11" t="n">
        <v>56.952073944936</v>
      </c>
      <c r="J1461" s="11" t="n">
        <v>57.4365342163355</v>
      </c>
      <c r="K1461" s="11" t="n">
        <v>61.2917733342559</v>
      </c>
      <c r="L1461" s="11" t="n">
        <v>64.6608044637497</v>
      </c>
      <c r="M1461" s="11" t="n">
        <v>65.6893456759706</v>
      </c>
      <c r="N1461" s="11" t="n">
        <v>66.2565463806586</v>
      </c>
      <c r="O1461" s="11" t="n">
        <v>66.7146766527438</v>
      </c>
      <c r="P1461" s="11" t="n">
        <v>67.0672903922274</v>
      </c>
      <c r="Q1461" s="11" t="n">
        <v>66.5829145728643</v>
      </c>
      <c r="R1461" s="17" t="n">
        <v>65.2883244354545</v>
      </c>
      <c r="S1461" s="12" t="n">
        <f aca="false">S1445/S$1443*100</f>
        <v>64.2758573104257</v>
      </c>
    </row>
    <row r="1462" customFormat="false" ht="18.75" hidden="false" customHeight="false" outlineLevel="0" collapsed="false">
      <c r="A1462" s="7" t="s">
        <v>27</v>
      </c>
      <c r="B1462" s="11" t="n">
        <v>8.58895705521472</v>
      </c>
      <c r="C1462" s="11" t="n">
        <v>8.4119687071538</v>
      </c>
      <c r="D1462" s="11" t="n">
        <v>5.62829380764163</v>
      </c>
      <c r="E1462" s="11" t="n">
        <v>5.63299442440144</v>
      </c>
      <c r="F1462" s="11" t="n">
        <v>0</v>
      </c>
      <c r="G1462" s="11" t="n">
        <v>0</v>
      </c>
      <c r="H1462" s="11" t="n">
        <v>5.80737002167653</v>
      </c>
      <c r="I1462" s="11" t="n">
        <v>6.64780763790665</v>
      </c>
      <c r="J1462" s="11" t="n">
        <v>7.42618653421634</v>
      </c>
      <c r="K1462" s="11" t="n">
        <v>7.80460803985332</v>
      </c>
      <c r="L1462" s="11" t="n">
        <v>8.71914397711622</v>
      </c>
      <c r="M1462" s="11" t="n">
        <v>9.71806694590124</v>
      </c>
      <c r="N1462" s="11" t="n">
        <v>11.1414018222254</v>
      </c>
      <c r="O1462" s="11" t="n">
        <v>12.8690767679677</v>
      </c>
      <c r="P1462" s="11" t="n">
        <v>15.5271680460597</v>
      </c>
      <c r="Q1462" s="11" t="n">
        <v>17.2110552763819</v>
      </c>
      <c r="R1462" s="17" t="n">
        <v>19.7897668866267</v>
      </c>
      <c r="S1462" s="12" t="n">
        <f aca="false">S1446/S$1443*100</f>
        <v>22.9007106879183</v>
      </c>
    </row>
    <row r="1463" customFormat="false" ht="18.75" hidden="false" customHeight="false" outlineLevel="0" collapsed="false">
      <c r="A1463" s="7" t="s">
        <v>28</v>
      </c>
      <c r="B1463" s="11" t="n">
        <v>0</v>
      </c>
      <c r="C1463" s="11" t="n">
        <v>0</v>
      </c>
      <c r="D1463" s="11" t="n">
        <v>0</v>
      </c>
      <c r="E1463" s="11" t="n">
        <v>0</v>
      </c>
      <c r="F1463" s="11" t="n">
        <v>0</v>
      </c>
      <c r="G1463" s="11" t="n">
        <v>0</v>
      </c>
      <c r="H1463" s="11" t="n">
        <v>0.0291177326992138</v>
      </c>
      <c r="I1463" s="11" t="n">
        <v>0</v>
      </c>
      <c r="J1463" s="11" t="n">
        <v>0</v>
      </c>
      <c r="K1463" s="11" t="n">
        <v>0</v>
      </c>
      <c r="L1463" s="11" t="n">
        <v>0</v>
      </c>
      <c r="M1463" s="11" t="n">
        <v>0.0175988173594734</v>
      </c>
      <c r="N1463" s="11" t="n">
        <v>0</v>
      </c>
      <c r="O1463" s="11" t="n">
        <v>0</v>
      </c>
      <c r="P1463" s="11" t="n">
        <v>0</v>
      </c>
      <c r="Q1463" s="11" t="n">
        <v>0</v>
      </c>
      <c r="R1463" s="17" t="n">
        <v>0.0132639188248168</v>
      </c>
      <c r="S1463" s="12" t="n">
        <f aca="false">S1447/S$1443*100</f>
        <v>0</v>
      </c>
    </row>
    <row r="1464" customFormat="false" ht="18.75" hidden="false" customHeight="false" outlineLevel="0" collapsed="false">
      <c r="A1464" s="7" t="s">
        <v>29</v>
      </c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  <c r="M1464" s="11"/>
      <c r="N1464" s="11"/>
      <c r="O1464" s="11"/>
      <c r="P1464" s="11"/>
      <c r="Q1464" s="11"/>
      <c r="R1464" s="17"/>
      <c r="S1464" s="8"/>
    </row>
    <row r="1465" customFormat="false" ht="18.75" hidden="false" customHeight="false" outlineLevel="0" collapsed="false">
      <c r="A1465" s="7" t="s">
        <v>25</v>
      </c>
      <c r="B1465" s="11" t="n">
        <v>40.4911624745071</v>
      </c>
      <c r="C1465" s="11" t="n">
        <v>42.5928970733311</v>
      </c>
      <c r="D1465" s="11" t="n">
        <v>43.3158584534731</v>
      </c>
      <c r="E1465" s="11" t="n">
        <v>44.4017966516946</v>
      </c>
      <c r="F1465" s="11" t="n">
        <v>0</v>
      </c>
      <c r="G1465" s="11" t="n">
        <v>0</v>
      </c>
      <c r="H1465" s="11" t="n">
        <v>38.4484451718494</v>
      </c>
      <c r="I1465" s="11" t="n">
        <v>37.2179700499168</v>
      </c>
      <c r="J1465" s="11" t="n">
        <v>36.6885176570099</v>
      </c>
      <c r="K1465" s="11" t="n">
        <v>31.8022440392707</v>
      </c>
      <c r="L1465" s="11" t="n">
        <v>27.887323943662</v>
      </c>
      <c r="M1465" s="11" t="n">
        <v>25.4474153297683</v>
      </c>
      <c r="N1465" s="11" t="n">
        <v>23.4352361634309</v>
      </c>
      <c r="O1465" s="11" t="n">
        <v>20.9519669637035</v>
      </c>
      <c r="P1465" s="11" t="n">
        <v>17.6318250485577</v>
      </c>
      <c r="Q1465" s="11" t="n">
        <v>16.423547798906</v>
      </c>
      <c r="R1465" s="17" t="n">
        <v>15.1819075712881</v>
      </c>
      <c r="S1465" s="12" t="n">
        <f aca="false">S1449/S$1448*100</f>
        <v>13.1796283551273</v>
      </c>
    </row>
    <row r="1466" customFormat="false" ht="18.75" hidden="false" customHeight="false" outlineLevel="0" collapsed="false">
      <c r="A1466" s="7" t="s">
        <v>26</v>
      </c>
      <c r="B1466" s="11" t="n">
        <v>50.756288239293</v>
      </c>
      <c r="C1466" s="11" t="n">
        <v>49.1121341663926</v>
      </c>
      <c r="D1466" s="11" t="n">
        <v>51.3925294888598</v>
      </c>
      <c r="E1466" s="11" t="n">
        <v>50.3634136382197</v>
      </c>
      <c r="F1466" s="11" t="n">
        <v>0</v>
      </c>
      <c r="G1466" s="11" t="n">
        <v>0</v>
      </c>
      <c r="H1466" s="11" t="n">
        <v>56.3535188216039</v>
      </c>
      <c r="I1466" s="11" t="n">
        <v>56.712146422629</v>
      </c>
      <c r="J1466" s="11" t="n">
        <v>56.7914287728202</v>
      </c>
      <c r="K1466" s="11" t="n">
        <v>61.234221598878</v>
      </c>
      <c r="L1466" s="11" t="n">
        <v>64.1964608161791</v>
      </c>
      <c r="M1466" s="11" t="n">
        <v>65.8324420677362</v>
      </c>
      <c r="N1466" s="11" t="n">
        <v>67.0530281077948</v>
      </c>
      <c r="O1466" s="11" t="n">
        <v>68.45613272477</v>
      </c>
      <c r="P1466" s="11" t="n">
        <v>69.3187540464715</v>
      </c>
      <c r="Q1466" s="11" t="n">
        <v>69.1586350612139</v>
      </c>
      <c r="R1466" s="17" t="n">
        <v>68.1153720091773</v>
      </c>
      <c r="S1466" s="12" t="n">
        <f aca="false">S1450/S$1448*100</f>
        <v>67.3021335168617</v>
      </c>
    </row>
    <row r="1467" customFormat="false" ht="18.75" hidden="false" customHeight="false" outlineLevel="0" collapsed="false">
      <c r="A1467" s="7" t="s">
        <v>27</v>
      </c>
      <c r="B1467" s="11" t="n">
        <v>8.75254928619986</v>
      </c>
      <c r="C1467" s="11" t="n">
        <v>8.29496876027623</v>
      </c>
      <c r="D1467" s="11" t="n">
        <v>5.2916120576671</v>
      </c>
      <c r="E1467" s="11" t="n">
        <v>5.23478971008575</v>
      </c>
      <c r="F1467" s="11" t="n">
        <v>0</v>
      </c>
      <c r="G1467" s="11" t="n">
        <v>0</v>
      </c>
      <c r="H1467" s="11" t="n">
        <v>5.17839607201309</v>
      </c>
      <c r="I1467" s="11" t="n">
        <v>6.06988352745424</v>
      </c>
      <c r="J1467" s="11" t="n">
        <v>6.52005357016988</v>
      </c>
      <c r="K1467" s="11" t="n">
        <v>6.96353436185133</v>
      </c>
      <c r="L1467" s="11" t="n">
        <v>7.9162152401589</v>
      </c>
      <c r="M1467" s="11" t="n">
        <v>8.68449197860963</v>
      </c>
      <c r="N1467" s="11" t="n">
        <v>9.51173572877427</v>
      </c>
      <c r="O1467" s="11" t="n">
        <v>10.5919003115265</v>
      </c>
      <c r="P1467" s="11" t="n">
        <v>13.0494209049709</v>
      </c>
      <c r="Q1467" s="11" t="n">
        <v>14.4178171398802</v>
      </c>
      <c r="R1467" s="17" t="n">
        <v>16.6896099639462</v>
      </c>
      <c r="S1467" s="12" t="n">
        <f aca="false">S1451/S$1448*100</f>
        <v>19.518238128011</v>
      </c>
    </row>
    <row r="1468" customFormat="false" ht="18.75" hidden="false" customHeight="false" outlineLevel="0" collapsed="false">
      <c r="A1468" s="7" t="s">
        <v>2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.0196399345335516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0.035650623885918</v>
      </c>
      <c r="N1468" s="11" t="n">
        <v>0</v>
      </c>
      <c r="O1468" s="11" t="n">
        <v>0</v>
      </c>
      <c r="P1468" s="11" t="n">
        <v>0</v>
      </c>
      <c r="Q1468" s="11" t="n">
        <v>0</v>
      </c>
      <c r="R1468" s="17" t="n">
        <v>0.0131104555883317</v>
      </c>
      <c r="S1468" s="12" t="n">
        <f aca="false">S1452/S$1448*100</f>
        <v>0</v>
      </c>
    </row>
    <row r="1469" customFormat="false" ht="18.75" hidden="false" customHeight="false" outlineLevel="0" collapsed="false">
      <c r="A1469" s="7" t="s">
        <v>30</v>
      </c>
      <c r="B1469" s="11"/>
      <c r="C1469" s="11"/>
      <c r="D1469" s="11"/>
      <c r="E1469" s="11"/>
      <c r="F1469" s="11"/>
      <c r="G1469" s="11"/>
      <c r="H1469" s="11"/>
      <c r="I1469" s="11"/>
      <c r="J1469" s="11"/>
      <c r="K1469" s="11"/>
      <c r="L1469" s="11"/>
      <c r="M1469" s="11"/>
      <c r="N1469" s="11"/>
      <c r="O1469" s="11"/>
      <c r="P1469" s="11"/>
      <c r="Q1469" s="11"/>
      <c r="R1469" s="17"/>
      <c r="S1469" s="8"/>
    </row>
    <row r="1470" customFormat="false" ht="18.75" hidden="false" customHeight="false" outlineLevel="0" collapsed="false">
      <c r="A1470" s="7" t="s">
        <v>25</v>
      </c>
      <c r="B1470" s="11" t="n">
        <v>38.1579998402428</v>
      </c>
      <c r="C1470" s="11" t="n">
        <v>39.4728510368846</v>
      </c>
      <c r="D1470" s="11" t="n">
        <v>40.4304635761589</v>
      </c>
      <c r="E1470" s="11" t="n">
        <v>41.351774100601</v>
      </c>
      <c r="F1470" s="11" t="n">
        <v>0</v>
      </c>
      <c r="G1470" s="11" t="n">
        <v>0</v>
      </c>
      <c r="H1470" s="11" t="n">
        <v>36.5293590891646</v>
      </c>
      <c r="I1470" s="11" t="n">
        <v>35.6009365244537</v>
      </c>
      <c r="J1470" s="11" t="n">
        <v>33.6507936507937</v>
      </c>
      <c r="K1470" s="11" t="n">
        <v>30.0286767718148</v>
      </c>
      <c r="L1470" s="11" t="n">
        <v>25.4076838032062</v>
      </c>
      <c r="M1470" s="11" t="n">
        <v>23.7244543305992</v>
      </c>
      <c r="N1470" s="11" t="n">
        <v>21.7848514992184</v>
      </c>
      <c r="O1470" s="11" t="n">
        <v>19.8868924046102</v>
      </c>
      <c r="P1470" s="11" t="n">
        <v>17.1790625674995</v>
      </c>
      <c r="Q1470" s="11" t="n">
        <v>15.9817351598174</v>
      </c>
      <c r="R1470" s="17" t="n">
        <v>14.6289088712924</v>
      </c>
      <c r="S1470" s="12" t="n">
        <f aca="false">S1454/S$1453*100</f>
        <v>12.4654122855562</v>
      </c>
    </row>
    <row r="1471" customFormat="false" ht="18.75" hidden="false" customHeight="false" outlineLevel="0" collapsed="false">
      <c r="A1471" s="7" t="s">
        <v>26</v>
      </c>
      <c r="B1471" s="11" t="n">
        <v>53.4068216311207</v>
      </c>
      <c r="C1471" s="11" t="n">
        <v>52.0025328478708</v>
      </c>
      <c r="D1471" s="11" t="n">
        <v>53.6009933774834</v>
      </c>
      <c r="E1471" s="11" t="n">
        <v>52.61381411048</v>
      </c>
      <c r="F1471" s="11" t="n">
        <v>0</v>
      </c>
      <c r="G1471" s="11" t="n">
        <v>0</v>
      </c>
      <c r="H1471" s="11" t="n">
        <v>57.0103620314699</v>
      </c>
      <c r="I1471" s="11" t="n">
        <v>57.1865244536941</v>
      </c>
      <c r="J1471" s="11" t="n">
        <v>58.0547112462006</v>
      </c>
      <c r="K1471" s="11" t="n">
        <v>61.347808275297</v>
      </c>
      <c r="L1471" s="11" t="n">
        <v>65.1050304035379</v>
      </c>
      <c r="M1471" s="11" t="n">
        <v>65.5498401223412</v>
      </c>
      <c r="N1471" s="11" t="n">
        <v>65.4753446070769</v>
      </c>
      <c r="O1471" s="11" t="n">
        <v>64.9939150977164</v>
      </c>
      <c r="P1471" s="11" t="n">
        <v>64.8138814889481</v>
      </c>
      <c r="Q1471" s="11" t="n">
        <v>63.9269406392694</v>
      </c>
      <c r="R1471" s="17" t="n">
        <v>62.3943094886592</v>
      </c>
      <c r="S1471" s="12" t="n">
        <f aca="false">S1455/S$1453*100</f>
        <v>61.2340896513558</v>
      </c>
    </row>
    <row r="1472" customFormat="false" ht="18.75" hidden="false" customHeight="false" outlineLevel="0" collapsed="false">
      <c r="A1472" s="7" t="s">
        <v>27</v>
      </c>
      <c r="B1472" s="11" t="n">
        <v>8.43517852863647</v>
      </c>
      <c r="C1472" s="11" t="n">
        <v>8.52461611524458</v>
      </c>
      <c r="D1472" s="11" t="n">
        <v>5.96854304635762</v>
      </c>
      <c r="E1472" s="11" t="n">
        <v>6.03441178891907</v>
      </c>
      <c r="F1472" s="11" t="n">
        <v>0</v>
      </c>
      <c r="G1472" s="11" t="n">
        <v>0</v>
      </c>
      <c r="H1472" s="11" t="n">
        <v>6.42190098503262</v>
      </c>
      <c r="I1472" s="11" t="n">
        <v>7.21253902185224</v>
      </c>
      <c r="J1472" s="11" t="n">
        <v>8.29449510300574</v>
      </c>
      <c r="K1472" s="11" t="n">
        <v>8.62351495288816</v>
      </c>
      <c r="L1472" s="11" t="n">
        <v>9.48728579325594</v>
      </c>
      <c r="M1472" s="11" t="n">
        <v>10.7257055470596</v>
      </c>
      <c r="N1472" s="11" t="n">
        <v>12.7398038937047</v>
      </c>
      <c r="O1472" s="11" t="n">
        <v>15.1191924976734</v>
      </c>
      <c r="P1472" s="11" t="n">
        <v>18.0070559435525</v>
      </c>
      <c r="Q1472" s="11" t="n">
        <v>20.0913242009132</v>
      </c>
      <c r="R1472" s="17" t="n">
        <v>22.9633606227352</v>
      </c>
      <c r="S1472" s="12" t="n">
        <f aca="false">S1456/S$1453*100</f>
        <v>26.300498063088</v>
      </c>
    </row>
    <row r="1473" customFormat="false" ht="18.75" hidden="false" customHeight="false" outlineLevel="0" collapsed="false">
      <c r="A1473" s="7" t="s">
        <v>28</v>
      </c>
      <c r="B1473" s="11" t="n">
        <v>0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 t="n">
        <v>0.0383778943328643</v>
      </c>
      <c r="I1473" s="11" t="n">
        <v>0</v>
      </c>
      <c r="J1473" s="11" t="n">
        <v>0</v>
      </c>
      <c r="K1473" s="11" t="n">
        <v>0</v>
      </c>
      <c r="L1473" s="11" t="n">
        <v>0</v>
      </c>
      <c r="M1473" s="11" t="n">
        <v>0</v>
      </c>
      <c r="N1473" s="11" t="n">
        <v>0</v>
      </c>
      <c r="O1473" s="11" t="n">
        <v>0</v>
      </c>
      <c r="P1473" s="11" t="n">
        <v>0</v>
      </c>
      <c r="Q1473" s="11" t="n">
        <v>0</v>
      </c>
      <c r="R1473" s="17" t="n">
        <v>0.0134210173131123</v>
      </c>
      <c r="S1473" s="12" t="n">
        <f aca="false">S1457/S$1453*100</f>
        <v>0</v>
      </c>
    </row>
    <row r="1474" customFormat="false" ht="18.75" hidden="false" customHeight="false" outlineLevel="0" collapsed="false">
      <c r="A1474" s="7"/>
      <c r="B1474" s="7"/>
      <c r="C1474" s="7"/>
      <c r="D1474" s="7"/>
      <c r="E1474" s="7"/>
      <c r="F1474" s="7"/>
      <c r="G1474" s="7"/>
      <c r="H1474" s="7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</row>
    <row r="1475" customFormat="false" ht="18.75" hidden="false" customHeight="false" outlineLevel="0" collapsed="false">
      <c r="A1475" s="18" t="s">
        <v>132</v>
      </c>
      <c r="B1475" s="18" t="s">
        <v>133</v>
      </c>
      <c r="C1475" s="22"/>
      <c r="D1475" s="22"/>
      <c r="E1475" s="22"/>
      <c r="F1475" s="22"/>
      <c r="G1475" s="22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</row>
    <row r="1476" customFormat="false" ht="18.75" hidden="false" customHeight="false" outlineLevel="0" collapsed="false">
      <c r="A1476" s="14" t="s">
        <v>4</v>
      </c>
      <c r="B1476" s="14" t="s">
        <v>34</v>
      </c>
      <c r="C1476" s="14" t="s">
        <v>35</v>
      </c>
      <c r="D1476" s="14" t="s">
        <v>36</v>
      </c>
      <c r="E1476" s="14" t="s">
        <v>37</v>
      </c>
      <c r="F1476" s="14" t="s">
        <v>38</v>
      </c>
      <c r="G1476" s="14" t="s">
        <v>39</v>
      </c>
      <c r="H1476" s="14" t="s">
        <v>40</v>
      </c>
      <c r="I1476" s="14" t="s">
        <v>41</v>
      </c>
      <c r="J1476" s="14" t="s">
        <v>42</v>
      </c>
      <c r="K1476" s="14" t="s">
        <v>43</v>
      </c>
      <c r="L1476" s="14" t="s">
        <v>44</v>
      </c>
      <c r="M1476" s="14" t="s">
        <v>45</v>
      </c>
      <c r="N1476" s="14" t="s">
        <v>46</v>
      </c>
      <c r="O1476" s="14" t="s">
        <v>47</v>
      </c>
      <c r="P1476" s="14" t="s">
        <v>48</v>
      </c>
      <c r="Q1476" s="14" t="s">
        <v>49</v>
      </c>
      <c r="R1476" s="14" t="s">
        <v>50</v>
      </c>
      <c r="S1476" s="14" t="s">
        <v>51</v>
      </c>
    </row>
    <row r="1477" customFormat="false" ht="18.75" hidden="false" customHeight="false" outlineLevel="0" collapsed="false">
      <c r="A1477" s="7" t="s">
        <v>23</v>
      </c>
      <c r="B1477" s="7"/>
      <c r="C1477" s="7"/>
      <c r="D1477" s="7"/>
      <c r="E1477" s="7"/>
      <c r="F1477" s="7"/>
      <c r="G1477" s="7"/>
      <c r="H1477" s="7"/>
      <c r="I1477" s="7"/>
      <c r="J1477" s="7"/>
      <c r="K1477" s="7"/>
      <c r="L1477" s="7"/>
      <c r="M1477" s="7"/>
      <c r="N1477" s="7"/>
      <c r="O1477" s="7"/>
      <c r="P1477" s="7"/>
      <c r="Q1477" s="7"/>
      <c r="R1477" s="7"/>
      <c r="S1477" s="7"/>
    </row>
    <row r="1478" customFormat="false" ht="18.75" hidden="false" customHeight="false" outlineLevel="0" collapsed="false">
      <c r="A1478" s="7" t="s">
        <v>24</v>
      </c>
      <c r="B1478" s="9" t="n">
        <v>3194</v>
      </c>
      <c r="C1478" s="9" t="n">
        <v>3154</v>
      </c>
      <c r="D1478" s="9" t="n">
        <v>2979</v>
      </c>
      <c r="E1478" s="9" t="n">
        <v>2896</v>
      </c>
      <c r="F1478" s="9" t="n">
        <v>3018</v>
      </c>
      <c r="G1478" s="9" t="n">
        <v>3474</v>
      </c>
      <c r="H1478" s="9" t="n">
        <v>3486</v>
      </c>
      <c r="I1478" s="9" t="n">
        <v>3397</v>
      </c>
      <c r="J1478" s="9" t="n">
        <v>3105</v>
      </c>
      <c r="K1478" s="9" t="n">
        <v>2717</v>
      </c>
      <c r="L1478" s="9" t="n">
        <v>2588</v>
      </c>
      <c r="M1478" s="9" t="n">
        <v>2507</v>
      </c>
      <c r="N1478" s="9" t="n">
        <v>2346</v>
      </c>
      <c r="O1478" s="9" t="n">
        <v>2440</v>
      </c>
      <c r="P1478" s="9" t="n">
        <v>2473</v>
      </c>
      <c r="Q1478" s="9" t="n">
        <v>2491</v>
      </c>
      <c r="R1478" s="9" t="n">
        <v>2386</v>
      </c>
      <c r="S1478" s="9" t="n">
        <v>2129</v>
      </c>
    </row>
    <row r="1479" customFormat="false" ht="18.75" hidden="false" customHeight="false" outlineLevel="0" collapsed="false">
      <c r="A1479" s="7" t="s">
        <v>25</v>
      </c>
      <c r="B1479" s="9" t="n">
        <v>1295</v>
      </c>
      <c r="C1479" s="9" t="n">
        <v>1319</v>
      </c>
      <c r="D1479" s="9" t="n">
        <v>1287</v>
      </c>
      <c r="E1479" s="9" t="n">
        <v>1282</v>
      </c>
      <c r="F1479" s="9" t="n">
        <v>0</v>
      </c>
      <c r="G1479" s="9" t="n">
        <v>0</v>
      </c>
      <c r="H1479" s="9" t="n">
        <v>1394</v>
      </c>
      <c r="I1479" s="9" t="n">
        <v>1373</v>
      </c>
      <c r="J1479" s="9" t="n">
        <v>1310</v>
      </c>
      <c r="K1479" s="9" t="n">
        <v>1087</v>
      </c>
      <c r="L1479" s="9" t="n">
        <v>746</v>
      </c>
      <c r="M1479" s="9" t="n">
        <v>569</v>
      </c>
      <c r="N1479" s="9" t="n">
        <v>512</v>
      </c>
      <c r="O1479" s="9" t="n">
        <v>528</v>
      </c>
      <c r="P1479" s="9" t="n">
        <v>508</v>
      </c>
      <c r="Q1479" s="9" t="n">
        <v>435</v>
      </c>
      <c r="R1479" s="9" t="n">
        <v>372</v>
      </c>
      <c r="S1479" s="9" t="n">
        <v>252</v>
      </c>
    </row>
    <row r="1480" customFormat="false" ht="18.75" hidden="false" customHeight="false" outlineLevel="0" collapsed="false">
      <c r="A1480" s="7" t="s">
        <v>26</v>
      </c>
      <c r="B1480" s="9" t="n">
        <v>1631</v>
      </c>
      <c r="C1480" s="9" t="n">
        <v>1596</v>
      </c>
      <c r="D1480" s="9" t="n">
        <v>1532</v>
      </c>
      <c r="E1480" s="9" t="n">
        <v>1451</v>
      </c>
      <c r="F1480" s="9" t="n">
        <v>0</v>
      </c>
      <c r="G1480" s="9" t="n">
        <v>0</v>
      </c>
      <c r="H1480" s="9" t="n">
        <v>1874</v>
      </c>
      <c r="I1480" s="9" t="n">
        <v>1764</v>
      </c>
      <c r="J1480" s="9" t="n">
        <v>1552</v>
      </c>
      <c r="K1480" s="9" t="n">
        <v>1370</v>
      </c>
      <c r="L1480" s="9" t="n">
        <v>1554</v>
      </c>
      <c r="M1480" s="9" t="n">
        <v>1645</v>
      </c>
      <c r="N1480" s="9" t="n">
        <v>1535</v>
      </c>
      <c r="O1480" s="9" t="n">
        <v>1567</v>
      </c>
      <c r="P1480" s="9" t="n">
        <v>1549</v>
      </c>
      <c r="Q1480" s="9" t="n">
        <v>1571</v>
      </c>
      <c r="R1480" s="9" t="n">
        <v>1457</v>
      </c>
      <c r="S1480" s="9" t="n">
        <v>1291</v>
      </c>
    </row>
    <row r="1481" customFormat="false" ht="18.75" hidden="false" customHeight="false" outlineLevel="0" collapsed="false">
      <c r="A1481" s="7" t="s">
        <v>27</v>
      </c>
      <c r="B1481" s="9" t="n">
        <v>268</v>
      </c>
      <c r="C1481" s="9" t="n">
        <v>239</v>
      </c>
      <c r="D1481" s="9" t="n">
        <v>160</v>
      </c>
      <c r="E1481" s="9" t="n">
        <v>163</v>
      </c>
      <c r="F1481" s="9" t="n">
        <v>0</v>
      </c>
      <c r="G1481" s="9" t="n">
        <v>0</v>
      </c>
      <c r="H1481" s="9" t="n">
        <v>217</v>
      </c>
      <c r="I1481" s="9" t="n">
        <v>260</v>
      </c>
      <c r="J1481" s="9" t="n">
        <v>243</v>
      </c>
      <c r="K1481" s="9" t="n">
        <v>260</v>
      </c>
      <c r="L1481" s="9" t="n">
        <v>288</v>
      </c>
      <c r="M1481" s="9" t="n">
        <v>293</v>
      </c>
      <c r="N1481" s="9" t="n">
        <v>299</v>
      </c>
      <c r="O1481" s="9" t="n">
        <v>345</v>
      </c>
      <c r="P1481" s="9" t="n">
        <v>416</v>
      </c>
      <c r="Q1481" s="9" t="n">
        <v>485</v>
      </c>
      <c r="R1481" s="9" t="n">
        <v>557</v>
      </c>
      <c r="S1481" s="9" t="n">
        <v>586</v>
      </c>
    </row>
    <row r="1482" customFormat="false" ht="18.75" hidden="false" customHeight="false" outlineLevel="0" collapsed="false">
      <c r="A1482" s="7" t="s">
        <v>28</v>
      </c>
      <c r="B1482" s="9" t="n">
        <v>0</v>
      </c>
      <c r="C1482" s="9" t="n">
        <v>0</v>
      </c>
      <c r="D1482" s="9" t="n">
        <v>0</v>
      </c>
      <c r="E1482" s="9" t="n">
        <v>0</v>
      </c>
      <c r="F1482" s="9" t="n">
        <v>0</v>
      </c>
      <c r="G1482" s="9" t="n">
        <v>0</v>
      </c>
      <c r="H1482" s="9" t="n">
        <v>1</v>
      </c>
      <c r="I1482" s="9" t="n">
        <v>0</v>
      </c>
      <c r="J1482" s="9" t="n">
        <v>0</v>
      </c>
      <c r="K1482" s="9" t="n">
        <v>0</v>
      </c>
      <c r="L1482" s="9" t="n">
        <v>0</v>
      </c>
      <c r="M1482" s="9" t="n">
        <v>0</v>
      </c>
      <c r="N1482" s="9" t="n">
        <v>0</v>
      </c>
      <c r="O1482" s="9" t="n">
        <v>0</v>
      </c>
      <c r="P1482" s="9" t="n">
        <v>0</v>
      </c>
      <c r="Q1482" s="9" t="n">
        <v>0</v>
      </c>
      <c r="R1482" s="9" t="n">
        <v>0</v>
      </c>
      <c r="S1482" s="9" t="n">
        <v>0</v>
      </c>
    </row>
    <row r="1483" customFormat="false" ht="18.75" hidden="false" customHeight="false" outlineLevel="0" collapsed="false">
      <c r="A1483" s="7" t="s">
        <v>29</v>
      </c>
      <c r="B1483" s="9" t="n">
        <v>1578</v>
      </c>
      <c r="C1483" s="9" t="n">
        <v>1576</v>
      </c>
      <c r="D1483" s="9" t="n">
        <v>1504</v>
      </c>
      <c r="E1483" s="9" t="n">
        <v>1452</v>
      </c>
      <c r="F1483" s="9" t="n">
        <v>1519</v>
      </c>
      <c r="G1483" s="9" t="n">
        <v>1736</v>
      </c>
      <c r="H1483" s="9" t="n">
        <v>1781</v>
      </c>
      <c r="I1483" s="9" t="n">
        <v>1732</v>
      </c>
      <c r="J1483" s="9" t="n">
        <v>1573</v>
      </c>
      <c r="K1483" s="9" t="n">
        <v>1341</v>
      </c>
      <c r="L1483" s="9" t="n">
        <v>1287</v>
      </c>
      <c r="M1483" s="9" t="n">
        <v>1268</v>
      </c>
      <c r="N1483" s="9" t="n">
        <v>1218</v>
      </c>
      <c r="O1483" s="9" t="n">
        <v>1274</v>
      </c>
      <c r="P1483" s="9" t="n">
        <v>1258</v>
      </c>
      <c r="Q1483" s="9" t="n">
        <v>1270</v>
      </c>
      <c r="R1483" s="9" t="n">
        <v>1211</v>
      </c>
      <c r="S1483" s="9" t="n">
        <v>1078</v>
      </c>
    </row>
    <row r="1484" customFormat="false" ht="18.75" hidden="false" customHeight="false" outlineLevel="0" collapsed="false">
      <c r="A1484" s="7" t="s">
        <v>25</v>
      </c>
      <c r="B1484" s="9" t="n">
        <v>655</v>
      </c>
      <c r="C1484" s="9" t="n">
        <v>671</v>
      </c>
      <c r="D1484" s="9" t="n">
        <v>640</v>
      </c>
      <c r="E1484" s="9" t="n">
        <v>637</v>
      </c>
      <c r="F1484" s="9" t="n">
        <v>0</v>
      </c>
      <c r="G1484" s="9" t="n">
        <v>0</v>
      </c>
      <c r="H1484" s="9" t="n">
        <v>748</v>
      </c>
      <c r="I1484" s="9" t="n">
        <v>726</v>
      </c>
      <c r="J1484" s="9" t="n">
        <v>690</v>
      </c>
      <c r="K1484" s="9" t="n">
        <v>546</v>
      </c>
      <c r="L1484" s="9" t="n">
        <v>381</v>
      </c>
      <c r="M1484" s="9" t="n">
        <v>300</v>
      </c>
      <c r="N1484" s="9" t="n">
        <v>279</v>
      </c>
      <c r="O1484" s="9" t="n">
        <v>287</v>
      </c>
      <c r="P1484" s="9" t="n">
        <v>265</v>
      </c>
      <c r="Q1484" s="9" t="n">
        <v>225</v>
      </c>
      <c r="R1484" s="9" t="n">
        <v>195</v>
      </c>
      <c r="S1484" s="9" t="n">
        <v>135</v>
      </c>
    </row>
    <row r="1485" customFormat="false" ht="18.75" hidden="false" customHeight="false" outlineLevel="0" collapsed="false">
      <c r="A1485" s="7" t="s">
        <v>26</v>
      </c>
      <c r="B1485" s="9" t="n">
        <v>790</v>
      </c>
      <c r="C1485" s="9" t="n">
        <v>778</v>
      </c>
      <c r="D1485" s="9" t="n">
        <v>783</v>
      </c>
      <c r="E1485" s="9" t="n">
        <v>742</v>
      </c>
      <c r="F1485" s="9" t="n">
        <v>0</v>
      </c>
      <c r="G1485" s="9" t="n">
        <v>0</v>
      </c>
      <c r="H1485" s="9" t="n">
        <v>936</v>
      </c>
      <c r="I1485" s="9" t="n">
        <v>891</v>
      </c>
      <c r="J1485" s="9" t="n">
        <v>780</v>
      </c>
      <c r="K1485" s="9" t="n">
        <v>673</v>
      </c>
      <c r="L1485" s="9" t="n">
        <v>765</v>
      </c>
      <c r="M1485" s="9" t="n">
        <v>831</v>
      </c>
      <c r="N1485" s="9" t="n">
        <v>806</v>
      </c>
      <c r="O1485" s="9" t="n">
        <v>850</v>
      </c>
      <c r="P1485" s="9" t="n">
        <v>809</v>
      </c>
      <c r="Q1485" s="9" t="n">
        <v>825</v>
      </c>
      <c r="R1485" s="9" t="n">
        <v>773</v>
      </c>
      <c r="S1485" s="9" t="n">
        <v>681</v>
      </c>
    </row>
    <row r="1486" customFormat="false" ht="18.75" hidden="false" customHeight="false" outlineLevel="0" collapsed="false">
      <c r="A1486" s="7" t="s">
        <v>27</v>
      </c>
      <c r="B1486" s="9" t="n">
        <v>133</v>
      </c>
      <c r="C1486" s="9" t="n">
        <v>127</v>
      </c>
      <c r="D1486" s="9" t="n">
        <v>81</v>
      </c>
      <c r="E1486" s="9" t="n">
        <v>73</v>
      </c>
      <c r="F1486" s="9" t="n">
        <v>0</v>
      </c>
      <c r="G1486" s="9" t="n">
        <v>0</v>
      </c>
      <c r="H1486" s="9" t="n">
        <v>97</v>
      </c>
      <c r="I1486" s="9" t="n">
        <v>115</v>
      </c>
      <c r="J1486" s="9" t="n">
        <v>103</v>
      </c>
      <c r="K1486" s="9" t="n">
        <v>122</v>
      </c>
      <c r="L1486" s="9" t="n">
        <v>141</v>
      </c>
      <c r="M1486" s="9" t="n">
        <v>137</v>
      </c>
      <c r="N1486" s="9" t="n">
        <v>133</v>
      </c>
      <c r="O1486" s="9" t="n">
        <v>137</v>
      </c>
      <c r="P1486" s="9" t="n">
        <v>184</v>
      </c>
      <c r="Q1486" s="9" t="n">
        <v>220</v>
      </c>
      <c r="R1486" s="9" t="n">
        <v>243</v>
      </c>
      <c r="S1486" s="9" t="n">
        <v>262</v>
      </c>
    </row>
    <row r="1487" customFormat="false" ht="18.75" hidden="false" customHeight="false" outlineLevel="0" collapsed="false">
      <c r="A1487" s="7" t="s">
        <v>28</v>
      </c>
      <c r="B1487" s="9" t="n">
        <v>0</v>
      </c>
      <c r="C1487" s="9" t="n">
        <v>0</v>
      </c>
      <c r="D1487" s="9" t="n">
        <v>0</v>
      </c>
      <c r="E1487" s="9" t="n">
        <v>0</v>
      </c>
      <c r="F1487" s="9" t="n">
        <v>0</v>
      </c>
      <c r="G1487" s="9" t="n">
        <v>0</v>
      </c>
      <c r="H1487" s="9" t="n">
        <v>0</v>
      </c>
      <c r="I1487" s="9" t="n">
        <v>0</v>
      </c>
      <c r="J1487" s="9" t="n">
        <v>0</v>
      </c>
      <c r="K1487" s="9" t="n">
        <v>0</v>
      </c>
      <c r="L1487" s="9" t="n">
        <v>0</v>
      </c>
      <c r="M1487" s="9" t="n">
        <v>0</v>
      </c>
      <c r="N1487" s="9" t="n">
        <v>0</v>
      </c>
      <c r="O1487" s="9" t="n">
        <v>0</v>
      </c>
      <c r="P1487" s="9" t="n">
        <v>0</v>
      </c>
      <c r="Q1487" s="9" t="n">
        <v>0</v>
      </c>
      <c r="R1487" s="9" t="n">
        <v>0</v>
      </c>
      <c r="S1487" s="9" t="n">
        <v>0</v>
      </c>
    </row>
    <row r="1488" customFormat="false" ht="18.75" hidden="false" customHeight="false" outlineLevel="0" collapsed="false">
      <c r="A1488" s="7" t="s">
        <v>30</v>
      </c>
      <c r="B1488" s="9" t="n">
        <v>1616</v>
      </c>
      <c r="C1488" s="9" t="n">
        <v>1578</v>
      </c>
      <c r="D1488" s="9" t="n">
        <v>1475</v>
      </c>
      <c r="E1488" s="9" t="n">
        <v>1444</v>
      </c>
      <c r="F1488" s="9" t="n">
        <v>1499</v>
      </c>
      <c r="G1488" s="9" t="n">
        <v>1738</v>
      </c>
      <c r="H1488" s="9" t="n">
        <v>1705</v>
      </c>
      <c r="I1488" s="9" t="n">
        <v>1665</v>
      </c>
      <c r="J1488" s="9" t="n">
        <v>1532</v>
      </c>
      <c r="K1488" s="9" t="n">
        <v>1376</v>
      </c>
      <c r="L1488" s="9" t="n">
        <v>1301</v>
      </c>
      <c r="M1488" s="9" t="n">
        <v>1239</v>
      </c>
      <c r="N1488" s="9" t="n">
        <v>1128</v>
      </c>
      <c r="O1488" s="9" t="n">
        <v>1166</v>
      </c>
      <c r="P1488" s="9" t="n">
        <v>1215</v>
      </c>
      <c r="Q1488" s="9" t="n">
        <v>1221</v>
      </c>
      <c r="R1488" s="9" t="n">
        <v>1175</v>
      </c>
      <c r="S1488" s="9" t="n">
        <v>1051</v>
      </c>
    </row>
    <row r="1489" customFormat="false" ht="18.75" hidden="false" customHeight="false" outlineLevel="0" collapsed="false">
      <c r="A1489" s="7" t="s">
        <v>25</v>
      </c>
      <c r="B1489" s="9" t="n">
        <v>640</v>
      </c>
      <c r="C1489" s="9" t="n">
        <v>648</v>
      </c>
      <c r="D1489" s="9" t="n">
        <v>647</v>
      </c>
      <c r="E1489" s="9" t="n">
        <v>645</v>
      </c>
      <c r="F1489" s="9" t="n">
        <v>0</v>
      </c>
      <c r="G1489" s="9" t="n">
        <v>0</v>
      </c>
      <c r="H1489" s="9" t="n">
        <v>646</v>
      </c>
      <c r="I1489" s="9" t="n">
        <v>647</v>
      </c>
      <c r="J1489" s="9" t="n">
        <v>620</v>
      </c>
      <c r="K1489" s="9" t="n">
        <v>541</v>
      </c>
      <c r="L1489" s="9" t="n">
        <v>365</v>
      </c>
      <c r="M1489" s="9" t="n">
        <v>269</v>
      </c>
      <c r="N1489" s="9" t="n">
        <v>233</v>
      </c>
      <c r="O1489" s="9" t="n">
        <v>241</v>
      </c>
      <c r="P1489" s="9" t="n">
        <v>243</v>
      </c>
      <c r="Q1489" s="9" t="n">
        <v>210</v>
      </c>
      <c r="R1489" s="9" t="n">
        <v>177</v>
      </c>
      <c r="S1489" s="9" t="n">
        <v>117</v>
      </c>
    </row>
    <row r="1490" customFormat="false" ht="18.75" hidden="false" customHeight="false" outlineLevel="0" collapsed="false">
      <c r="A1490" s="7" t="s">
        <v>26</v>
      </c>
      <c r="B1490" s="9" t="n">
        <v>841</v>
      </c>
      <c r="C1490" s="9" t="n">
        <v>818</v>
      </c>
      <c r="D1490" s="9" t="n">
        <v>749</v>
      </c>
      <c r="E1490" s="9" t="n">
        <v>709</v>
      </c>
      <c r="F1490" s="9" t="n">
        <v>0</v>
      </c>
      <c r="G1490" s="9" t="n">
        <v>0</v>
      </c>
      <c r="H1490" s="9" t="n">
        <v>938</v>
      </c>
      <c r="I1490" s="9" t="n">
        <v>873</v>
      </c>
      <c r="J1490" s="9" t="n">
        <v>772</v>
      </c>
      <c r="K1490" s="9" t="n">
        <v>697</v>
      </c>
      <c r="L1490" s="9" t="n">
        <v>789</v>
      </c>
      <c r="M1490" s="9" t="n">
        <v>814</v>
      </c>
      <c r="N1490" s="9" t="n">
        <v>729</v>
      </c>
      <c r="O1490" s="9" t="n">
        <v>717</v>
      </c>
      <c r="P1490" s="9" t="n">
        <v>740</v>
      </c>
      <c r="Q1490" s="9" t="n">
        <v>746</v>
      </c>
      <c r="R1490" s="9" t="n">
        <v>684</v>
      </c>
      <c r="S1490" s="9" t="n">
        <v>610</v>
      </c>
    </row>
    <row r="1491" customFormat="false" ht="18.75" hidden="false" customHeight="false" outlineLevel="0" collapsed="false">
      <c r="A1491" s="7" t="s">
        <v>27</v>
      </c>
      <c r="B1491" s="9" t="n">
        <v>135</v>
      </c>
      <c r="C1491" s="9" t="n">
        <v>112</v>
      </c>
      <c r="D1491" s="9" t="n">
        <v>79</v>
      </c>
      <c r="E1491" s="9" t="n">
        <v>90</v>
      </c>
      <c r="F1491" s="9" t="n">
        <v>0</v>
      </c>
      <c r="G1491" s="9" t="n">
        <v>0</v>
      </c>
      <c r="H1491" s="9" t="n">
        <v>120</v>
      </c>
      <c r="I1491" s="9" t="n">
        <v>145</v>
      </c>
      <c r="J1491" s="9" t="n">
        <v>140</v>
      </c>
      <c r="K1491" s="9" t="n">
        <v>138</v>
      </c>
      <c r="L1491" s="9" t="n">
        <v>147</v>
      </c>
      <c r="M1491" s="9" t="n">
        <v>156</v>
      </c>
      <c r="N1491" s="9" t="n">
        <v>166</v>
      </c>
      <c r="O1491" s="9" t="n">
        <v>208</v>
      </c>
      <c r="P1491" s="9" t="n">
        <v>232</v>
      </c>
      <c r="Q1491" s="9" t="n">
        <v>265</v>
      </c>
      <c r="R1491" s="9" t="n">
        <v>314</v>
      </c>
      <c r="S1491" s="9" t="n">
        <v>324</v>
      </c>
    </row>
    <row r="1492" customFormat="false" ht="18.75" hidden="false" customHeight="false" outlineLevel="0" collapsed="false">
      <c r="A1492" s="7" t="s">
        <v>28</v>
      </c>
      <c r="B1492" s="9" t="n">
        <v>0</v>
      </c>
      <c r="C1492" s="9" t="n">
        <v>0</v>
      </c>
      <c r="D1492" s="9" t="n">
        <v>0</v>
      </c>
      <c r="E1492" s="9" t="n">
        <v>0</v>
      </c>
      <c r="F1492" s="9" t="n">
        <v>0</v>
      </c>
      <c r="G1492" s="9" t="n">
        <v>0</v>
      </c>
      <c r="H1492" s="9" t="n">
        <v>1</v>
      </c>
      <c r="I1492" s="9" t="n">
        <v>0</v>
      </c>
      <c r="J1492" s="9" t="n">
        <v>0</v>
      </c>
      <c r="K1492" s="9" t="n">
        <v>0</v>
      </c>
      <c r="L1492" s="9" t="n">
        <v>0</v>
      </c>
      <c r="M1492" s="9" t="n">
        <v>0</v>
      </c>
      <c r="N1492" s="9" t="n">
        <v>0</v>
      </c>
      <c r="O1492" s="9" t="n">
        <v>0</v>
      </c>
      <c r="P1492" s="9" t="n">
        <v>0</v>
      </c>
      <c r="Q1492" s="9" t="n">
        <v>0</v>
      </c>
      <c r="R1492" s="9" t="n">
        <v>0</v>
      </c>
      <c r="S1492" s="9" t="n">
        <v>0</v>
      </c>
    </row>
    <row r="1493" customFormat="false" ht="18.75" hidden="false" customHeight="false" outlineLevel="0" collapsed="false">
      <c r="A1493" s="7" t="s">
        <v>31</v>
      </c>
      <c r="B1493" s="11"/>
      <c r="C1493" s="11"/>
      <c r="D1493" s="11"/>
      <c r="E1493" s="11"/>
      <c r="F1493" s="11"/>
      <c r="G1493" s="11"/>
      <c r="H1493" s="11"/>
      <c r="I1493" s="11"/>
      <c r="J1493" s="11"/>
      <c r="K1493" s="11"/>
      <c r="L1493" s="11"/>
      <c r="M1493" s="11"/>
      <c r="N1493" s="11"/>
      <c r="O1493" s="11"/>
      <c r="P1493" s="11"/>
      <c r="Q1493" s="11"/>
      <c r="R1493" s="11"/>
      <c r="S1493" s="7"/>
    </row>
    <row r="1494" customFormat="false" ht="18.75" hidden="false" customHeight="false" outlineLevel="0" collapsed="false">
      <c r="A1494" s="7" t="s">
        <v>24</v>
      </c>
      <c r="B1494" s="11"/>
      <c r="C1494" s="11"/>
      <c r="D1494" s="11"/>
      <c r="E1494" s="11"/>
      <c r="F1494" s="11"/>
      <c r="G1494" s="11"/>
      <c r="H1494" s="11"/>
      <c r="I1494" s="11"/>
      <c r="J1494" s="11"/>
      <c r="K1494" s="11"/>
      <c r="L1494" s="11"/>
      <c r="M1494" s="11"/>
      <c r="N1494" s="11"/>
      <c r="O1494" s="11"/>
      <c r="P1494" s="11"/>
      <c r="Q1494" s="11"/>
      <c r="R1494" s="11"/>
      <c r="S1494" s="7"/>
    </row>
    <row r="1495" customFormat="false" ht="18.75" hidden="false" customHeight="false" outlineLevel="0" collapsed="false">
      <c r="A1495" s="7" t="s">
        <v>25</v>
      </c>
      <c r="B1495" s="11" t="n">
        <v>40.5447714464621</v>
      </c>
      <c r="C1495" s="11" t="n">
        <v>41.8199112238427</v>
      </c>
      <c r="D1495" s="11" t="n">
        <v>43.202416918429</v>
      </c>
      <c r="E1495" s="11" t="n">
        <v>44.267955801105</v>
      </c>
      <c r="F1495" s="11" t="n">
        <v>0</v>
      </c>
      <c r="G1495" s="11" t="n">
        <v>0</v>
      </c>
      <c r="H1495" s="11" t="n">
        <v>39.9885255306942</v>
      </c>
      <c r="I1495" s="11" t="n">
        <v>40.4180158963792</v>
      </c>
      <c r="J1495" s="11" t="n">
        <v>42.1900161030596</v>
      </c>
      <c r="K1495" s="11" t="n">
        <v>40.0073610599926</v>
      </c>
      <c r="L1495" s="11" t="n">
        <v>28.8253477588872</v>
      </c>
      <c r="M1495" s="11" t="n">
        <v>22.6964499401675</v>
      </c>
      <c r="N1495" s="11" t="n">
        <v>21.8243819266837</v>
      </c>
      <c r="O1495" s="11" t="n">
        <v>21.6393442622951</v>
      </c>
      <c r="P1495" s="11" t="n">
        <v>20.5418520016175</v>
      </c>
      <c r="Q1495" s="11" t="n">
        <v>17.4628663187475</v>
      </c>
      <c r="R1495" s="11" t="n">
        <v>15.5909471919531</v>
      </c>
      <c r="S1495" s="12" t="n">
        <f aca="false">S1479/S$1478*100</f>
        <v>11.8365429779239</v>
      </c>
    </row>
    <row r="1496" customFormat="false" ht="18.75" hidden="false" customHeight="false" outlineLevel="0" collapsed="false">
      <c r="A1496" s="7" t="s">
        <v>26</v>
      </c>
      <c r="B1496" s="11" t="n">
        <v>51.0644959298685</v>
      </c>
      <c r="C1496" s="11" t="n">
        <v>50.6024096385542</v>
      </c>
      <c r="D1496" s="11" t="n">
        <v>51.4266532393421</v>
      </c>
      <c r="E1496" s="11" t="n">
        <v>50.103591160221</v>
      </c>
      <c r="F1496" s="11" t="n">
        <v>0</v>
      </c>
      <c r="G1496" s="11" t="n">
        <v>0</v>
      </c>
      <c r="H1496" s="11" t="n">
        <v>53.7578886976477</v>
      </c>
      <c r="I1496" s="11" t="n">
        <v>51.9281719163968</v>
      </c>
      <c r="J1496" s="11" t="n">
        <v>49.9838969404187</v>
      </c>
      <c r="K1496" s="11" t="n">
        <v>50.4232609495767</v>
      </c>
      <c r="L1496" s="11" t="n">
        <v>60.0463678516229</v>
      </c>
      <c r="M1496" s="11" t="n">
        <v>65.6162744315916</v>
      </c>
      <c r="N1496" s="11" t="n">
        <v>65.4305200341006</v>
      </c>
      <c r="O1496" s="11" t="n">
        <v>64.2213114754098</v>
      </c>
      <c r="P1496" s="11" t="n">
        <v>62.6364739183178</v>
      </c>
      <c r="Q1496" s="11" t="n">
        <v>63.0670413488559</v>
      </c>
      <c r="R1496" s="11" t="n">
        <v>61.0645431684828</v>
      </c>
      <c r="S1496" s="12" t="n">
        <f aca="false">S1480/S$1478*100</f>
        <v>60.6387975575388</v>
      </c>
    </row>
    <row r="1497" customFormat="false" ht="18.75" hidden="false" customHeight="false" outlineLevel="0" collapsed="false">
      <c r="A1497" s="7" t="s">
        <v>27</v>
      </c>
      <c r="B1497" s="11" t="n">
        <v>8.39073262366938</v>
      </c>
      <c r="C1497" s="11" t="n">
        <v>7.57767913760304</v>
      </c>
      <c r="D1497" s="11" t="n">
        <v>5.37092984222894</v>
      </c>
      <c r="E1497" s="11" t="n">
        <v>5.62845303867403</v>
      </c>
      <c r="F1497" s="11" t="n">
        <v>0</v>
      </c>
      <c r="G1497" s="11" t="n">
        <v>0</v>
      </c>
      <c r="H1497" s="11" t="n">
        <v>6.22489959839357</v>
      </c>
      <c r="I1497" s="11" t="n">
        <v>7.65381218722402</v>
      </c>
      <c r="J1497" s="11" t="n">
        <v>7.82608695652174</v>
      </c>
      <c r="K1497" s="11" t="n">
        <v>9.56937799043062</v>
      </c>
      <c r="L1497" s="11" t="n">
        <v>11.12828438949</v>
      </c>
      <c r="M1497" s="11" t="n">
        <v>11.6872756282409</v>
      </c>
      <c r="N1497" s="11" t="n">
        <v>12.7450980392157</v>
      </c>
      <c r="O1497" s="11" t="n">
        <v>14.1393442622951</v>
      </c>
      <c r="P1497" s="11" t="n">
        <v>16.8216740800647</v>
      </c>
      <c r="Q1497" s="11" t="n">
        <v>19.4700923323966</v>
      </c>
      <c r="R1497" s="11" t="n">
        <v>23.3445096395641</v>
      </c>
      <c r="S1497" s="12" t="n">
        <f aca="false">S1481/S$1478*100</f>
        <v>27.5246594645373</v>
      </c>
    </row>
    <row r="1498" customFormat="false" ht="18.75" hidden="false" customHeight="false" outlineLevel="0" collapsed="false">
      <c r="A1498" s="7" t="s">
        <v>2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.0286861732644865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  <c r="N1498" s="11" t="n">
        <v>0</v>
      </c>
      <c r="O1498" s="11" t="n">
        <v>0</v>
      </c>
      <c r="P1498" s="11" t="n">
        <v>0</v>
      </c>
      <c r="Q1498" s="11" t="n">
        <v>0</v>
      </c>
      <c r="R1498" s="11" t="n">
        <v>0</v>
      </c>
      <c r="S1498" s="12" t="n">
        <f aca="false">S1482/S$1478*100</f>
        <v>0</v>
      </c>
    </row>
    <row r="1499" customFormat="false" ht="18.75" hidden="false" customHeight="false" outlineLevel="0" collapsed="false">
      <c r="A1499" s="7" t="s">
        <v>29</v>
      </c>
      <c r="B1499" s="11"/>
      <c r="C1499" s="11"/>
      <c r="D1499" s="11"/>
      <c r="E1499" s="11"/>
      <c r="F1499" s="11"/>
      <c r="G1499" s="11"/>
      <c r="H1499" s="11"/>
      <c r="I1499" s="11"/>
      <c r="J1499" s="11"/>
      <c r="K1499" s="11"/>
      <c r="L1499" s="11"/>
      <c r="M1499" s="11"/>
      <c r="N1499" s="11"/>
      <c r="O1499" s="11"/>
      <c r="P1499" s="11"/>
      <c r="Q1499" s="11"/>
      <c r="R1499" s="11"/>
      <c r="S1499" s="8"/>
    </row>
    <row r="1500" customFormat="false" ht="18.75" hidden="false" customHeight="false" outlineLevel="0" collapsed="false">
      <c r="A1500" s="7" t="s">
        <v>25</v>
      </c>
      <c r="B1500" s="11" t="n">
        <v>41.5082382762991</v>
      </c>
      <c r="C1500" s="11" t="n">
        <v>42.5761421319797</v>
      </c>
      <c r="D1500" s="11" t="n">
        <v>42.5531914893617</v>
      </c>
      <c r="E1500" s="11" t="n">
        <v>43.870523415978</v>
      </c>
      <c r="F1500" s="11" t="n">
        <v>0</v>
      </c>
      <c r="G1500" s="11" t="n">
        <v>0</v>
      </c>
      <c r="H1500" s="11" t="n">
        <v>41.9988770353734</v>
      </c>
      <c r="I1500" s="11" t="n">
        <v>41.9168591224018</v>
      </c>
      <c r="J1500" s="11" t="n">
        <v>43.8652256834075</v>
      </c>
      <c r="K1500" s="11" t="n">
        <v>40.7158836689038</v>
      </c>
      <c r="L1500" s="11" t="n">
        <v>29.6037296037296</v>
      </c>
      <c r="M1500" s="11" t="n">
        <v>23.6593059936909</v>
      </c>
      <c r="N1500" s="11" t="n">
        <v>22.9064039408867</v>
      </c>
      <c r="O1500" s="11" t="n">
        <v>22.5274725274725</v>
      </c>
      <c r="P1500" s="11" t="n">
        <v>21.0651828298887</v>
      </c>
      <c r="Q1500" s="11" t="n">
        <v>17.7165354330709</v>
      </c>
      <c r="R1500" s="11" t="n">
        <v>16.1023947151115</v>
      </c>
      <c r="S1500" s="12" t="n">
        <f aca="false">S1484/S$1483*100</f>
        <v>12.5231910946197</v>
      </c>
    </row>
    <row r="1501" customFormat="false" ht="18.75" hidden="false" customHeight="false" outlineLevel="0" collapsed="false">
      <c r="A1501" s="7" t="s">
        <v>26</v>
      </c>
      <c r="B1501" s="11" t="n">
        <v>50.063371356147</v>
      </c>
      <c r="C1501" s="11" t="n">
        <v>49.3654822335025</v>
      </c>
      <c r="D1501" s="11" t="n">
        <v>52.061170212766</v>
      </c>
      <c r="E1501" s="11" t="n">
        <v>51.1019283746557</v>
      </c>
      <c r="F1501" s="11" t="n">
        <v>0</v>
      </c>
      <c r="G1501" s="11" t="n">
        <v>0</v>
      </c>
      <c r="H1501" s="11" t="n">
        <v>52.5547445255475</v>
      </c>
      <c r="I1501" s="11" t="n">
        <v>51.4434180138568</v>
      </c>
      <c r="J1501" s="11" t="n">
        <v>49.5867768595041</v>
      </c>
      <c r="K1501" s="11" t="n">
        <v>50.186428038777</v>
      </c>
      <c r="L1501" s="11" t="n">
        <v>59.4405594405594</v>
      </c>
      <c r="M1501" s="11" t="n">
        <v>65.5362776025237</v>
      </c>
      <c r="N1501" s="11" t="n">
        <v>66.1740558292282</v>
      </c>
      <c r="O1501" s="11" t="n">
        <v>66.7189952904239</v>
      </c>
      <c r="P1501" s="11" t="n">
        <v>64.308426073132</v>
      </c>
      <c r="Q1501" s="11" t="n">
        <v>64.9606299212598</v>
      </c>
      <c r="R1501" s="11" t="n">
        <v>63.831544178365</v>
      </c>
      <c r="S1501" s="12" t="n">
        <f aca="false">S1485/S$1483*100</f>
        <v>63.1725417439703</v>
      </c>
    </row>
    <row r="1502" customFormat="false" ht="18.75" hidden="false" customHeight="false" outlineLevel="0" collapsed="false">
      <c r="A1502" s="7" t="s">
        <v>27</v>
      </c>
      <c r="B1502" s="11" t="n">
        <v>8.42839036755387</v>
      </c>
      <c r="C1502" s="11" t="n">
        <v>8.05837563451777</v>
      </c>
      <c r="D1502" s="11" t="n">
        <v>5.38563829787234</v>
      </c>
      <c r="E1502" s="11" t="n">
        <v>5.02754820936639</v>
      </c>
      <c r="F1502" s="11" t="n">
        <v>0</v>
      </c>
      <c r="G1502" s="11" t="n">
        <v>0</v>
      </c>
      <c r="H1502" s="11" t="n">
        <v>5.44637843907917</v>
      </c>
      <c r="I1502" s="11" t="n">
        <v>6.63972286374134</v>
      </c>
      <c r="J1502" s="11" t="n">
        <v>6.54799745708837</v>
      </c>
      <c r="K1502" s="11" t="n">
        <v>9.09768829231916</v>
      </c>
      <c r="L1502" s="11" t="n">
        <v>10.955710955711</v>
      </c>
      <c r="M1502" s="11" t="n">
        <v>10.8044164037855</v>
      </c>
      <c r="N1502" s="11" t="n">
        <v>10.9195402298851</v>
      </c>
      <c r="O1502" s="11" t="n">
        <v>10.7535321821036</v>
      </c>
      <c r="P1502" s="11" t="n">
        <v>14.6263910969793</v>
      </c>
      <c r="Q1502" s="11" t="n">
        <v>17.3228346456693</v>
      </c>
      <c r="R1502" s="11" t="n">
        <v>20.0660611065235</v>
      </c>
      <c r="S1502" s="12" t="n">
        <f aca="false">S1486/S$1483*100</f>
        <v>24.30426716141</v>
      </c>
    </row>
    <row r="1503" customFormat="false" ht="18.75" hidden="false" customHeight="false" outlineLevel="0" collapsed="false">
      <c r="A1503" s="7" t="s">
        <v>28</v>
      </c>
      <c r="B1503" s="11" t="n">
        <v>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  <c r="N1503" s="11" t="n">
        <v>0</v>
      </c>
      <c r="O1503" s="11" t="n">
        <v>0</v>
      </c>
      <c r="P1503" s="11" t="n">
        <v>0</v>
      </c>
      <c r="Q1503" s="11" t="n">
        <v>0</v>
      </c>
      <c r="R1503" s="11" t="n">
        <v>0</v>
      </c>
      <c r="S1503" s="12" t="n">
        <f aca="false">S1487/S$1483*100</f>
        <v>0</v>
      </c>
    </row>
    <row r="1504" customFormat="false" ht="18.75" hidden="false" customHeight="false" outlineLevel="0" collapsed="false">
      <c r="A1504" s="7" t="s">
        <v>30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  <c r="S1504" s="8"/>
    </row>
    <row r="1505" customFormat="false" ht="18.75" hidden="false" customHeight="false" outlineLevel="0" collapsed="false">
      <c r="A1505" s="7" t="s">
        <v>25</v>
      </c>
      <c r="B1505" s="11" t="n">
        <v>39.6039603960396</v>
      </c>
      <c r="C1505" s="11" t="n">
        <v>41.06463878327</v>
      </c>
      <c r="D1505" s="11" t="n">
        <v>43.864406779661</v>
      </c>
      <c r="E1505" s="11" t="n">
        <v>44.6675900277008</v>
      </c>
      <c r="F1505" s="11" t="n">
        <v>0</v>
      </c>
      <c r="G1505" s="11" t="n">
        <v>0</v>
      </c>
      <c r="H1505" s="11" t="n">
        <v>37.8885630498534</v>
      </c>
      <c r="I1505" s="11" t="n">
        <v>38.8588588588589</v>
      </c>
      <c r="J1505" s="11" t="n">
        <v>40.4699738903394</v>
      </c>
      <c r="K1505" s="11" t="n">
        <v>39.3168604651163</v>
      </c>
      <c r="L1505" s="11" t="n">
        <v>28.0553420445811</v>
      </c>
      <c r="M1505" s="11" t="n">
        <v>21.7110573042776</v>
      </c>
      <c r="N1505" s="11" t="n">
        <v>20.6560283687943</v>
      </c>
      <c r="O1505" s="11" t="n">
        <v>20.6689536878216</v>
      </c>
      <c r="P1505" s="11" t="n">
        <v>20</v>
      </c>
      <c r="Q1505" s="11" t="n">
        <v>17.1990171990172</v>
      </c>
      <c r="R1505" s="11" t="n">
        <v>15.063829787234</v>
      </c>
      <c r="S1505" s="12" t="n">
        <f aca="false">S1489/S$1488*100</f>
        <v>11.1322549952426</v>
      </c>
    </row>
    <row r="1506" customFormat="false" ht="18.75" hidden="false" customHeight="false" outlineLevel="0" collapsed="false">
      <c r="A1506" s="7" t="s">
        <v>26</v>
      </c>
      <c r="B1506" s="11" t="n">
        <v>52.0420792079208</v>
      </c>
      <c r="C1506" s="11" t="n">
        <v>51.8377693282636</v>
      </c>
      <c r="D1506" s="11" t="n">
        <v>50.7796610169492</v>
      </c>
      <c r="E1506" s="11" t="n">
        <v>49.0997229916897</v>
      </c>
      <c r="F1506" s="11" t="n">
        <v>0</v>
      </c>
      <c r="G1506" s="11" t="n">
        <v>0</v>
      </c>
      <c r="H1506" s="11" t="n">
        <v>55.0146627565982</v>
      </c>
      <c r="I1506" s="11" t="n">
        <v>52.4324324324324</v>
      </c>
      <c r="J1506" s="11" t="n">
        <v>50.3916449086162</v>
      </c>
      <c r="K1506" s="11" t="n">
        <v>50.6540697674419</v>
      </c>
      <c r="L1506" s="11" t="n">
        <v>60.6456571867794</v>
      </c>
      <c r="M1506" s="11" t="n">
        <v>65.6981436642454</v>
      </c>
      <c r="N1506" s="11" t="n">
        <v>64.6276595744681</v>
      </c>
      <c r="O1506" s="11" t="n">
        <v>61.4922813036021</v>
      </c>
      <c r="P1506" s="11" t="n">
        <v>60.9053497942387</v>
      </c>
      <c r="Q1506" s="11" t="n">
        <v>61.0974610974611</v>
      </c>
      <c r="R1506" s="11" t="n">
        <v>58.2127659574468</v>
      </c>
      <c r="S1506" s="12" t="n">
        <f aca="false">S1490/S$1488*100</f>
        <v>58.0399619410086</v>
      </c>
    </row>
    <row r="1507" customFormat="false" ht="18.75" hidden="false" customHeight="false" outlineLevel="0" collapsed="false">
      <c r="A1507" s="7" t="s">
        <v>27</v>
      </c>
      <c r="B1507" s="11" t="n">
        <v>8.3539603960396</v>
      </c>
      <c r="C1507" s="11" t="n">
        <v>7.09759188846641</v>
      </c>
      <c r="D1507" s="11" t="n">
        <v>5.35593220338983</v>
      </c>
      <c r="E1507" s="11" t="n">
        <v>6.23268698060942</v>
      </c>
      <c r="F1507" s="11" t="n">
        <v>0</v>
      </c>
      <c r="G1507" s="11" t="n">
        <v>0</v>
      </c>
      <c r="H1507" s="11" t="n">
        <v>7.03812316715543</v>
      </c>
      <c r="I1507" s="11" t="n">
        <v>8.70870870870871</v>
      </c>
      <c r="J1507" s="11" t="n">
        <v>9.13838120104439</v>
      </c>
      <c r="K1507" s="11" t="n">
        <v>10.0290697674419</v>
      </c>
      <c r="L1507" s="11" t="n">
        <v>11.2990007686395</v>
      </c>
      <c r="M1507" s="11" t="n">
        <v>12.590799031477</v>
      </c>
      <c r="N1507" s="11" t="n">
        <v>14.7163120567376</v>
      </c>
      <c r="O1507" s="11" t="n">
        <v>17.8387650085763</v>
      </c>
      <c r="P1507" s="11" t="n">
        <v>19.0946502057613</v>
      </c>
      <c r="Q1507" s="11" t="n">
        <v>21.7035217035217</v>
      </c>
      <c r="R1507" s="11" t="n">
        <v>26.7234042553192</v>
      </c>
      <c r="S1507" s="12" t="n">
        <f aca="false">S1491/S$1488*100</f>
        <v>30.8277830637488</v>
      </c>
    </row>
    <row r="1508" customFormat="false" ht="18.75" hidden="false" customHeight="false" outlineLevel="0" collapsed="false">
      <c r="A1508" s="7" t="s">
        <v>2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.0586510263929619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  <c r="N1508" s="11" t="n">
        <v>0</v>
      </c>
      <c r="O1508" s="11" t="n">
        <v>0</v>
      </c>
      <c r="P1508" s="11" t="n">
        <v>0</v>
      </c>
      <c r="Q1508" s="11" t="n">
        <v>0</v>
      </c>
      <c r="R1508" s="11" t="n">
        <v>0</v>
      </c>
      <c r="S1508" s="12" t="n">
        <f aca="false">S1492/S$1488*100</f>
        <v>0</v>
      </c>
    </row>
    <row r="1509" customFormat="false" ht="18.75" hidden="false" customHeight="false" outlineLevel="0" collapsed="false">
      <c r="A1509" s="7"/>
      <c r="B1509" s="7"/>
      <c r="C1509" s="7"/>
      <c r="D1509" s="7"/>
      <c r="E1509" s="7"/>
      <c r="F1509" s="7"/>
      <c r="G1509" s="7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7"/>
    </row>
    <row r="1510" customFormat="false" ht="18.75" hidden="false" customHeight="false" outlineLevel="0" collapsed="false">
      <c r="A1510" s="18" t="s">
        <v>134</v>
      </c>
      <c r="B1510" s="18" t="s">
        <v>135</v>
      </c>
      <c r="C1510" s="22"/>
      <c r="D1510" s="22"/>
      <c r="E1510" s="22"/>
      <c r="F1510" s="22"/>
      <c r="G1510" s="22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</row>
    <row r="1511" customFormat="false" ht="18.75" hidden="false" customHeight="false" outlineLevel="0" collapsed="false">
      <c r="A1511" s="14" t="s">
        <v>4</v>
      </c>
      <c r="B1511" s="14" t="s">
        <v>34</v>
      </c>
      <c r="C1511" s="14" t="s">
        <v>35</v>
      </c>
      <c r="D1511" s="14" t="s">
        <v>36</v>
      </c>
      <c r="E1511" s="14" t="s">
        <v>37</v>
      </c>
      <c r="F1511" s="14" t="s">
        <v>38</v>
      </c>
      <c r="G1511" s="14" t="s">
        <v>39</v>
      </c>
      <c r="H1511" s="14" t="s">
        <v>40</v>
      </c>
      <c r="I1511" s="14" t="s">
        <v>41</v>
      </c>
      <c r="J1511" s="14" t="s">
        <v>42</v>
      </c>
      <c r="K1511" s="14" t="s">
        <v>43</v>
      </c>
      <c r="L1511" s="14" t="s">
        <v>44</v>
      </c>
      <c r="M1511" s="14" t="s">
        <v>45</v>
      </c>
      <c r="N1511" s="14" t="s">
        <v>46</v>
      </c>
      <c r="O1511" s="14" t="s">
        <v>47</v>
      </c>
      <c r="P1511" s="14" t="s">
        <v>48</v>
      </c>
      <c r="Q1511" s="14" t="s">
        <v>49</v>
      </c>
      <c r="R1511" s="14" t="s">
        <v>50</v>
      </c>
      <c r="S1511" s="14" t="s">
        <v>51</v>
      </c>
    </row>
    <row r="1512" customFormat="false" ht="18.75" hidden="false" customHeight="false" outlineLevel="0" collapsed="false">
      <c r="A1512" s="7" t="s">
        <v>23</v>
      </c>
      <c r="B1512" s="7"/>
      <c r="C1512" s="7"/>
      <c r="D1512" s="7"/>
      <c r="E1512" s="7"/>
      <c r="F1512" s="7"/>
      <c r="G1512" s="7"/>
      <c r="H1512" s="7"/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7"/>
    </row>
    <row r="1513" customFormat="false" ht="18.75" hidden="false" customHeight="false" outlineLevel="0" collapsed="false">
      <c r="A1513" s="7" t="s">
        <v>24</v>
      </c>
      <c r="B1513" s="9" t="n">
        <v>21093</v>
      </c>
      <c r="C1513" s="9" t="n">
        <v>21644</v>
      </c>
      <c r="D1513" s="9" t="n">
        <v>21309</v>
      </c>
      <c r="E1513" s="9" t="n">
        <v>21496</v>
      </c>
      <c r="F1513" s="9" t="n">
        <v>21331</v>
      </c>
      <c r="G1513" s="9" t="n">
        <v>27282</v>
      </c>
      <c r="H1513" s="9" t="n">
        <v>27423</v>
      </c>
      <c r="I1513" s="9" t="n">
        <v>27004</v>
      </c>
      <c r="J1513" s="9" t="n">
        <v>25887</v>
      </c>
      <c r="K1513" s="9" t="n">
        <v>26189</v>
      </c>
      <c r="L1513" s="9" t="n">
        <v>25729</v>
      </c>
      <c r="M1513" s="9" t="n">
        <v>25904</v>
      </c>
      <c r="N1513" s="9" t="n">
        <v>25532</v>
      </c>
      <c r="O1513" s="9" t="n">
        <v>25332</v>
      </c>
      <c r="P1513" s="9" t="n">
        <v>25317</v>
      </c>
      <c r="Q1513" s="9" t="n">
        <v>27757</v>
      </c>
      <c r="R1513" s="9" t="n">
        <v>27771</v>
      </c>
      <c r="S1513" s="9" t="n">
        <v>26857</v>
      </c>
    </row>
    <row r="1514" customFormat="false" ht="18.75" hidden="false" customHeight="false" outlineLevel="0" collapsed="false">
      <c r="A1514" s="7" t="s">
        <v>25</v>
      </c>
      <c r="B1514" s="9" t="n">
        <v>8247</v>
      </c>
      <c r="C1514" s="9" t="n">
        <v>8849</v>
      </c>
      <c r="D1514" s="9" t="n">
        <v>8885</v>
      </c>
      <c r="E1514" s="9" t="n">
        <v>9178</v>
      </c>
      <c r="F1514" s="9" t="n">
        <v>0</v>
      </c>
      <c r="G1514" s="9" t="n">
        <v>0</v>
      </c>
      <c r="H1514" s="9" t="n">
        <v>10190</v>
      </c>
      <c r="I1514" s="9" t="n">
        <v>9693</v>
      </c>
      <c r="J1514" s="9" t="n">
        <v>8877</v>
      </c>
      <c r="K1514" s="9" t="n">
        <v>7846</v>
      </c>
      <c r="L1514" s="9" t="n">
        <v>6792</v>
      </c>
      <c r="M1514" s="9" t="n">
        <v>6413</v>
      </c>
      <c r="N1514" s="9" t="n">
        <v>5789</v>
      </c>
      <c r="O1514" s="9" t="n">
        <v>5142</v>
      </c>
      <c r="P1514" s="9" t="n">
        <v>4329</v>
      </c>
      <c r="Q1514" s="9" t="n">
        <v>4467</v>
      </c>
      <c r="R1514" s="9" t="n">
        <v>4124</v>
      </c>
      <c r="S1514" s="9" t="n">
        <v>3465</v>
      </c>
    </row>
    <row r="1515" customFormat="false" ht="18.75" hidden="false" customHeight="false" outlineLevel="0" collapsed="false">
      <c r="A1515" s="7" t="s">
        <v>26</v>
      </c>
      <c r="B1515" s="9" t="n">
        <v>11028</v>
      </c>
      <c r="C1515" s="9" t="n">
        <v>10948</v>
      </c>
      <c r="D1515" s="9" t="n">
        <v>11217</v>
      </c>
      <c r="E1515" s="9" t="n">
        <v>11107</v>
      </c>
      <c r="F1515" s="9" t="n">
        <v>0</v>
      </c>
      <c r="G1515" s="9" t="n">
        <v>0</v>
      </c>
      <c r="H1515" s="9" t="n">
        <v>15647</v>
      </c>
      <c r="I1515" s="9" t="n">
        <v>15550</v>
      </c>
      <c r="J1515" s="9" t="n">
        <v>15100</v>
      </c>
      <c r="K1515" s="9" t="n">
        <v>16347</v>
      </c>
      <c r="L1515" s="9" t="n">
        <v>16756</v>
      </c>
      <c r="M1515" s="9" t="n">
        <v>17018</v>
      </c>
      <c r="N1515" s="9" t="n">
        <v>16936</v>
      </c>
      <c r="O1515" s="9" t="n">
        <v>16961</v>
      </c>
      <c r="P1515" s="9" t="n">
        <v>17089</v>
      </c>
      <c r="Q1515" s="9" t="n">
        <v>18569</v>
      </c>
      <c r="R1515" s="9" t="n">
        <v>18232</v>
      </c>
      <c r="S1515" s="9" t="n">
        <v>17340</v>
      </c>
    </row>
    <row r="1516" customFormat="false" ht="18.75" hidden="false" customHeight="false" outlineLevel="0" collapsed="false">
      <c r="A1516" s="7" t="s">
        <v>27</v>
      </c>
      <c r="B1516" s="9" t="n">
        <v>1818</v>
      </c>
      <c r="C1516" s="9" t="n">
        <v>1847</v>
      </c>
      <c r="D1516" s="9" t="n">
        <v>1207</v>
      </c>
      <c r="E1516" s="9" t="n">
        <v>1211</v>
      </c>
      <c r="F1516" s="9" t="n">
        <v>0</v>
      </c>
      <c r="G1516" s="9" t="n">
        <v>0</v>
      </c>
      <c r="H1516" s="9" t="n">
        <v>1578</v>
      </c>
      <c r="I1516" s="9" t="n">
        <v>1761</v>
      </c>
      <c r="J1516" s="9" t="n">
        <v>1910</v>
      </c>
      <c r="K1516" s="9" t="n">
        <v>1996</v>
      </c>
      <c r="L1516" s="9" t="n">
        <v>2181</v>
      </c>
      <c r="M1516" s="9" t="n">
        <v>2468</v>
      </c>
      <c r="N1516" s="9" t="n">
        <v>2807</v>
      </c>
      <c r="O1516" s="9" t="n">
        <v>3229</v>
      </c>
      <c r="P1516" s="9" t="n">
        <v>3899</v>
      </c>
      <c r="Q1516" s="9" t="n">
        <v>4721</v>
      </c>
      <c r="R1516" s="9" t="n">
        <v>5411</v>
      </c>
      <c r="S1516" s="9" t="n">
        <v>6052</v>
      </c>
    </row>
    <row r="1517" customFormat="false" ht="18.75" hidden="false" customHeight="false" outlineLevel="0" collapsed="false">
      <c r="A1517" s="7" t="s">
        <v>28</v>
      </c>
      <c r="B1517" s="9" t="n">
        <v>0</v>
      </c>
      <c r="C1517" s="9" t="n">
        <v>0</v>
      </c>
      <c r="D1517" s="9" t="n">
        <v>0</v>
      </c>
      <c r="E1517" s="9" t="n">
        <v>0</v>
      </c>
      <c r="F1517" s="9" t="n">
        <v>0</v>
      </c>
      <c r="G1517" s="9" t="n">
        <v>0</v>
      </c>
      <c r="H1517" s="9" t="n">
        <v>8</v>
      </c>
      <c r="I1517" s="9" t="n">
        <v>0</v>
      </c>
      <c r="J1517" s="9" t="n">
        <v>0</v>
      </c>
      <c r="K1517" s="9" t="n">
        <v>0</v>
      </c>
      <c r="L1517" s="9" t="n">
        <v>0</v>
      </c>
      <c r="M1517" s="9" t="n">
        <v>5</v>
      </c>
      <c r="N1517" s="9" t="n">
        <v>0</v>
      </c>
      <c r="O1517" s="9" t="n">
        <v>0</v>
      </c>
      <c r="P1517" s="9" t="n">
        <v>0</v>
      </c>
      <c r="Q1517" s="9" t="n">
        <v>0</v>
      </c>
      <c r="R1517" s="9" t="n">
        <v>4</v>
      </c>
      <c r="S1517" s="9" t="n">
        <v>0</v>
      </c>
    </row>
    <row r="1518" customFormat="false" ht="18.75" hidden="false" customHeight="false" outlineLevel="0" collapsed="false">
      <c r="A1518" s="7" t="s">
        <v>29</v>
      </c>
      <c r="B1518" s="9" t="n">
        <v>10190</v>
      </c>
      <c r="C1518" s="9" t="n">
        <v>10588</v>
      </c>
      <c r="D1518" s="9" t="n">
        <v>10704</v>
      </c>
      <c r="E1518" s="9" t="n">
        <v>10793</v>
      </c>
      <c r="F1518" s="9" t="n">
        <v>10744</v>
      </c>
      <c r="G1518" s="9" t="n">
        <v>13289</v>
      </c>
      <c r="H1518" s="9" t="n">
        <v>13494</v>
      </c>
      <c r="I1518" s="9" t="n">
        <v>13293</v>
      </c>
      <c r="J1518" s="9" t="n">
        <v>12614</v>
      </c>
      <c r="K1518" s="9" t="n">
        <v>12919</v>
      </c>
      <c r="L1518" s="9" t="n">
        <v>12558</v>
      </c>
      <c r="M1518" s="9" t="n">
        <v>12757</v>
      </c>
      <c r="N1518" s="9" t="n">
        <v>12586</v>
      </c>
      <c r="O1518" s="9" t="n">
        <v>12529</v>
      </c>
      <c r="P1518" s="9" t="n">
        <v>12643</v>
      </c>
      <c r="Q1518" s="9" t="n">
        <v>14086</v>
      </c>
      <c r="R1518" s="9" t="n">
        <v>14044</v>
      </c>
      <c r="S1518" s="9" t="n">
        <v>13452</v>
      </c>
    </row>
    <row r="1519" customFormat="false" ht="18.75" hidden="false" customHeight="false" outlineLevel="0" collapsed="false">
      <c r="A1519" s="7" t="s">
        <v>25</v>
      </c>
      <c r="B1519" s="9" t="n">
        <v>4110</v>
      </c>
      <c r="C1519" s="9" t="n">
        <v>4510</v>
      </c>
      <c r="D1519" s="9" t="n">
        <v>4648</v>
      </c>
      <c r="E1519" s="9" t="n">
        <v>4800</v>
      </c>
      <c r="F1519" s="9" t="n">
        <v>0</v>
      </c>
      <c r="G1519" s="9" t="n">
        <v>0</v>
      </c>
      <c r="H1519" s="9" t="n">
        <v>5125</v>
      </c>
      <c r="I1519" s="9" t="n">
        <v>4866</v>
      </c>
      <c r="J1519" s="9" t="n">
        <v>4515</v>
      </c>
      <c r="K1519" s="9" t="n">
        <v>3989</v>
      </c>
      <c r="L1519" s="9" t="n">
        <v>3480</v>
      </c>
      <c r="M1519" s="9" t="n">
        <v>3269</v>
      </c>
      <c r="N1519" s="9" t="n">
        <v>2956</v>
      </c>
      <c r="O1519" s="9" t="n">
        <v>2605</v>
      </c>
      <c r="P1519" s="9" t="n">
        <v>2186</v>
      </c>
      <c r="Q1519" s="9" t="n">
        <v>2297</v>
      </c>
      <c r="R1519" s="9" t="n">
        <v>2121</v>
      </c>
      <c r="S1519" s="9" t="n">
        <v>1780</v>
      </c>
    </row>
    <row r="1520" customFormat="false" ht="18.75" hidden="false" customHeight="false" outlineLevel="0" collapsed="false">
      <c r="A1520" s="7" t="s">
        <v>26</v>
      </c>
      <c r="B1520" s="9" t="n">
        <v>5183</v>
      </c>
      <c r="C1520" s="9" t="n">
        <v>5196</v>
      </c>
      <c r="D1520" s="9" t="n">
        <v>5491</v>
      </c>
      <c r="E1520" s="9" t="n">
        <v>5425</v>
      </c>
      <c r="F1520" s="9" t="n">
        <v>0</v>
      </c>
      <c r="G1520" s="9" t="n">
        <v>0</v>
      </c>
      <c r="H1520" s="9" t="n">
        <v>7672</v>
      </c>
      <c r="I1520" s="9" t="n">
        <v>7630</v>
      </c>
      <c r="J1520" s="9" t="n">
        <v>7277</v>
      </c>
      <c r="K1520" s="9" t="n">
        <v>8059</v>
      </c>
      <c r="L1520" s="9" t="n">
        <v>8123</v>
      </c>
      <c r="M1520" s="9" t="n">
        <v>8402</v>
      </c>
      <c r="N1520" s="9" t="n">
        <v>8450</v>
      </c>
      <c r="O1520" s="9" t="n">
        <v>8599</v>
      </c>
      <c r="P1520" s="9" t="n">
        <v>8827</v>
      </c>
      <c r="Q1520" s="9" t="n">
        <v>9795</v>
      </c>
      <c r="R1520" s="9" t="n">
        <v>9618</v>
      </c>
      <c r="S1520" s="9" t="n">
        <v>9098</v>
      </c>
    </row>
    <row r="1521" customFormat="false" ht="18.75" hidden="false" customHeight="false" outlineLevel="0" collapsed="false">
      <c r="A1521" s="7" t="s">
        <v>27</v>
      </c>
      <c r="B1521" s="9" t="n">
        <v>897</v>
      </c>
      <c r="C1521" s="9" t="n">
        <v>882</v>
      </c>
      <c r="D1521" s="9" t="n">
        <v>565</v>
      </c>
      <c r="E1521" s="9" t="n">
        <v>568</v>
      </c>
      <c r="F1521" s="9" t="n">
        <v>0</v>
      </c>
      <c r="G1521" s="9" t="n">
        <v>0</v>
      </c>
      <c r="H1521" s="9" t="n">
        <v>694</v>
      </c>
      <c r="I1521" s="9" t="n">
        <v>797</v>
      </c>
      <c r="J1521" s="9" t="n">
        <v>822</v>
      </c>
      <c r="K1521" s="9" t="n">
        <v>871</v>
      </c>
      <c r="L1521" s="9" t="n">
        <v>955</v>
      </c>
      <c r="M1521" s="9" t="n">
        <v>1081</v>
      </c>
      <c r="N1521" s="9" t="n">
        <v>1180</v>
      </c>
      <c r="O1521" s="9" t="n">
        <v>1325</v>
      </c>
      <c r="P1521" s="9" t="n">
        <v>1630</v>
      </c>
      <c r="Q1521" s="9" t="n">
        <v>1994</v>
      </c>
      <c r="R1521" s="9" t="n">
        <v>2303</v>
      </c>
      <c r="S1521" s="9" t="n">
        <v>2574</v>
      </c>
    </row>
    <row r="1522" customFormat="false" ht="18.75" hidden="false" customHeight="false" outlineLevel="0" collapsed="false">
      <c r="A1522" s="7" t="s">
        <v>28</v>
      </c>
      <c r="B1522" s="9" t="n">
        <v>0</v>
      </c>
      <c r="C1522" s="9" t="n">
        <v>0</v>
      </c>
      <c r="D1522" s="9" t="n">
        <v>0</v>
      </c>
      <c r="E1522" s="9" t="n">
        <v>0</v>
      </c>
      <c r="F1522" s="9" t="n">
        <v>0</v>
      </c>
      <c r="G1522" s="9" t="n">
        <v>0</v>
      </c>
      <c r="H1522" s="9" t="n">
        <v>3</v>
      </c>
      <c r="I1522" s="9" t="n">
        <v>0</v>
      </c>
      <c r="J1522" s="9" t="n">
        <v>0</v>
      </c>
      <c r="K1522" s="9" t="n">
        <v>0</v>
      </c>
      <c r="L1522" s="9" t="n">
        <v>0</v>
      </c>
      <c r="M1522" s="9" t="n">
        <v>5</v>
      </c>
      <c r="N1522" s="9" t="n">
        <v>0</v>
      </c>
      <c r="O1522" s="9" t="n">
        <v>0</v>
      </c>
      <c r="P1522" s="9" t="n">
        <v>0</v>
      </c>
      <c r="Q1522" s="9" t="n">
        <v>0</v>
      </c>
      <c r="R1522" s="9" t="n">
        <v>2</v>
      </c>
      <c r="S1522" s="9" t="n">
        <v>0</v>
      </c>
    </row>
    <row r="1523" customFormat="false" ht="18.75" hidden="false" customHeight="false" outlineLevel="0" collapsed="false">
      <c r="A1523" s="7" t="s">
        <v>30</v>
      </c>
      <c r="B1523" s="9" t="n">
        <v>10903</v>
      </c>
      <c r="C1523" s="9" t="n">
        <v>11056</v>
      </c>
      <c r="D1523" s="9" t="n">
        <v>10605</v>
      </c>
      <c r="E1523" s="9" t="n">
        <v>10703</v>
      </c>
      <c r="F1523" s="9" t="n">
        <v>10587</v>
      </c>
      <c r="G1523" s="9" t="n">
        <v>13993</v>
      </c>
      <c r="H1523" s="9" t="n">
        <v>13929</v>
      </c>
      <c r="I1523" s="9" t="n">
        <v>13711</v>
      </c>
      <c r="J1523" s="9" t="n">
        <v>13273</v>
      </c>
      <c r="K1523" s="9" t="n">
        <v>13270</v>
      </c>
      <c r="L1523" s="9" t="n">
        <v>13171</v>
      </c>
      <c r="M1523" s="9" t="n">
        <v>13147</v>
      </c>
      <c r="N1523" s="9" t="n">
        <v>12946</v>
      </c>
      <c r="O1523" s="9" t="n">
        <v>12803</v>
      </c>
      <c r="P1523" s="9" t="n">
        <v>12674</v>
      </c>
      <c r="Q1523" s="9" t="n">
        <v>13671</v>
      </c>
      <c r="R1523" s="9" t="n">
        <v>13727</v>
      </c>
      <c r="S1523" s="9" t="n">
        <v>13405</v>
      </c>
    </row>
    <row r="1524" customFormat="false" ht="18.75" hidden="false" customHeight="false" outlineLevel="0" collapsed="false">
      <c r="A1524" s="7" t="s">
        <v>25</v>
      </c>
      <c r="B1524" s="9" t="n">
        <v>4137</v>
      </c>
      <c r="C1524" s="9" t="n">
        <v>4339</v>
      </c>
      <c r="D1524" s="9" t="n">
        <v>4237</v>
      </c>
      <c r="E1524" s="9" t="n">
        <v>4378</v>
      </c>
      <c r="F1524" s="9" t="n">
        <v>0</v>
      </c>
      <c r="G1524" s="9" t="n">
        <v>0</v>
      </c>
      <c r="H1524" s="9" t="n">
        <v>5065</v>
      </c>
      <c r="I1524" s="9" t="n">
        <v>4827</v>
      </c>
      <c r="J1524" s="9" t="n">
        <v>4362</v>
      </c>
      <c r="K1524" s="9" t="n">
        <v>3857</v>
      </c>
      <c r="L1524" s="9" t="n">
        <v>3312</v>
      </c>
      <c r="M1524" s="9" t="n">
        <v>3144</v>
      </c>
      <c r="N1524" s="9" t="n">
        <v>2833</v>
      </c>
      <c r="O1524" s="9" t="n">
        <v>2537</v>
      </c>
      <c r="P1524" s="9" t="n">
        <v>2143</v>
      </c>
      <c r="Q1524" s="9" t="n">
        <v>2170</v>
      </c>
      <c r="R1524" s="9" t="n">
        <v>2003</v>
      </c>
      <c r="S1524" s="9" t="n">
        <v>1685</v>
      </c>
    </row>
    <row r="1525" customFormat="false" ht="18.75" hidden="false" customHeight="false" outlineLevel="0" collapsed="false">
      <c r="A1525" s="7" t="s">
        <v>26</v>
      </c>
      <c r="B1525" s="9" t="n">
        <v>5845</v>
      </c>
      <c r="C1525" s="9" t="n">
        <v>5752</v>
      </c>
      <c r="D1525" s="9" t="n">
        <v>5726</v>
      </c>
      <c r="E1525" s="9" t="n">
        <v>5682</v>
      </c>
      <c r="F1525" s="9" t="n">
        <v>0</v>
      </c>
      <c r="G1525" s="9" t="n">
        <v>0</v>
      </c>
      <c r="H1525" s="9" t="n">
        <v>7975</v>
      </c>
      <c r="I1525" s="9" t="n">
        <v>7920</v>
      </c>
      <c r="J1525" s="9" t="n">
        <v>7823</v>
      </c>
      <c r="K1525" s="9" t="n">
        <v>8288</v>
      </c>
      <c r="L1525" s="9" t="n">
        <v>8633</v>
      </c>
      <c r="M1525" s="9" t="n">
        <v>8616</v>
      </c>
      <c r="N1525" s="9" t="n">
        <v>8486</v>
      </c>
      <c r="O1525" s="9" t="n">
        <v>8362</v>
      </c>
      <c r="P1525" s="9" t="n">
        <v>8262</v>
      </c>
      <c r="Q1525" s="9" t="n">
        <v>8774</v>
      </c>
      <c r="R1525" s="9" t="n">
        <v>8614</v>
      </c>
      <c r="S1525" s="9" t="n">
        <v>8242</v>
      </c>
    </row>
    <row r="1526" customFormat="false" ht="18.75" hidden="false" customHeight="false" outlineLevel="0" collapsed="false">
      <c r="A1526" s="7" t="s">
        <v>27</v>
      </c>
      <c r="B1526" s="9" t="n">
        <v>921</v>
      </c>
      <c r="C1526" s="9" t="n">
        <v>965</v>
      </c>
      <c r="D1526" s="9" t="n">
        <v>642</v>
      </c>
      <c r="E1526" s="9" t="n">
        <v>643</v>
      </c>
      <c r="F1526" s="9" t="n">
        <v>0</v>
      </c>
      <c r="G1526" s="9" t="n">
        <v>0</v>
      </c>
      <c r="H1526" s="9" t="n">
        <v>884</v>
      </c>
      <c r="I1526" s="9" t="n">
        <v>964</v>
      </c>
      <c r="J1526" s="9" t="n">
        <v>1088</v>
      </c>
      <c r="K1526" s="9" t="n">
        <v>1125</v>
      </c>
      <c r="L1526" s="9" t="n">
        <v>1226</v>
      </c>
      <c r="M1526" s="9" t="n">
        <v>1387</v>
      </c>
      <c r="N1526" s="9" t="n">
        <v>1627</v>
      </c>
      <c r="O1526" s="9" t="n">
        <v>1904</v>
      </c>
      <c r="P1526" s="9" t="n">
        <v>2269</v>
      </c>
      <c r="Q1526" s="9" t="n">
        <v>2727</v>
      </c>
      <c r="R1526" s="9" t="n">
        <v>3108</v>
      </c>
      <c r="S1526" s="9" t="n">
        <v>3478</v>
      </c>
    </row>
    <row r="1527" customFormat="false" ht="18.75" hidden="false" customHeight="false" outlineLevel="0" collapsed="false">
      <c r="A1527" s="7" t="s">
        <v>28</v>
      </c>
      <c r="B1527" s="9" t="n">
        <v>0</v>
      </c>
      <c r="C1527" s="9" t="n">
        <v>0</v>
      </c>
      <c r="D1527" s="9" t="n">
        <v>0</v>
      </c>
      <c r="E1527" s="9" t="n">
        <v>0</v>
      </c>
      <c r="F1527" s="9" t="n">
        <v>0</v>
      </c>
      <c r="G1527" s="9" t="n">
        <v>0</v>
      </c>
      <c r="H1527" s="9" t="n">
        <v>5</v>
      </c>
      <c r="I1527" s="9" t="n">
        <v>0</v>
      </c>
      <c r="J1527" s="9" t="n">
        <v>0</v>
      </c>
      <c r="K1527" s="9" t="n">
        <v>0</v>
      </c>
      <c r="L1527" s="9" t="n">
        <v>0</v>
      </c>
      <c r="M1527" s="9" t="n">
        <v>0</v>
      </c>
      <c r="N1527" s="9" t="n">
        <v>0</v>
      </c>
      <c r="O1527" s="9" t="n">
        <v>0</v>
      </c>
      <c r="P1527" s="9" t="n">
        <v>0</v>
      </c>
      <c r="Q1527" s="9" t="n">
        <v>0</v>
      </c>
      <c r="R1527" s="9" t="n">
        <v>2</v>
      </c>
      <c r="S1527" s="9" t="n">
        <v>0</v>
      </c>
    </row>
    <row r="1528" customFormat="false" ht="18.75" hidden="false" customHeight="false" outlineLevel="0" collapsed="false">
      <c r="A1528" s="7" t="s">
        <v>31</v>
      </c>
      <c r="B1528" s="11"/>
      <c r="C1528" s="11"/>
      <c r="D1528" s="11"/>
      <c r="E1528" s="11"/>
      <c r="F1528" s="11"/>
      <c r="G1528" s="11"/>
      <c r="H1528" s="11"/>
      <c r="I1528" s="11"/>
      <c r="J1528" s="11"/>
      <c r="K1528" s="11"/>
      <c r="L1528" s="11"/>
      <c r="M1528" s="11"/>
      <c r="N1528" s="11"/>
      <c r="O1528" s="11"/>
      <c r="P1528" s="11"/>
      <c r="Q1528" s="11"/>
      <c r="R1528" s="11"/>
      <c r="S1528" s="7"/>
    </row>
    <row r="1529" customFormat="false" ht="18.75" hidden="false" customHeight="false" outlineLevel="0" collapsed="false">
      <c r="A1529" s="7" t="s">
        <v>24</v>
      </c>
      <c r="B1529" s="11"/>
      <c r="C1529" s="11"/>
      <c r="D1529" s="11"/>
      <c r="E1529" s="11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7"/>
    </row>
    <row r="1530" customFormat="false" ht="18.75" hidden="false" customHeight="false" outlineLevel="0" collapsed="false">
      <c r="A1530" s="7" t="s">
        <v>25</v>
      </c>
      <c r="B1530" s="11" t="n">
        <v>39.0982790499218</v>
      </c>
      <c r="C1530" s="11" t="n">
        <v>40.8843097394197</v>
      </c>
      <c r="D1530" s="11" t="n">
        <v>41.6959969965742</v>
      </c>
      <c r="E1530" s="11" t="n">
        <v>42.6963155935988</v>
      </c>
      <c r="F1530" s="11" t="n">
        <v>0</v>
      </c>
      <c r="G1530" s="11" t="n">
        <v>0</v>
      </c>
      <c r="H1530" s="11" t="n">
        <v>37.1585895051599</v>
      </c>
      <c r="I1530" s="11" t="n">
        <v>35.8946822692934</v>
      </c>
      <c r="J1530" s="11" t="n">
        <v>34.291343145208</v>
      </c>
      <c r="K1530" s="11" t="n">
        <v>29.9591431517049</v>
      </c>
      <c r="L1530" s="11" t="n">
        <v>26.3982276808271</v>
      </c>
      <c r="M1530" s="11" t="n">
        <v>24.7567943174799</v>
      </c>
      <c r="N1530" s="11" t="n">
        <v>22.6735077549742</v>
      </c>
      <c r="O1530" s="11" t="n">
        <v>20.2984367598295</v>
      </c>
      <c r="P1530" s="11" t="n">
        <v>17.0991823675791</v>
      </c>
      <c r="Q1530" s="11" t="n">
        <v>16.0932377418309</v>
      </c>
      <c r="R1530" s="11" t="n">
        <v>14.850023405711</v>
      </c>
      <c r="S1530" s="12" t="n">
        <f aca="false">S1514/S$1513*100</f>
        <v>12.9016643705552</v>
      </c>
    </row>
    <row r="1531" customFormat="false" ht="18.75" hidden="false" customHeight="false" outlineLevel="0" collapsed="false">
      <c r="A1531" s="7" t="s">
        <v>26</v>
      </c>
      <c r="B1531" s="11" t="n">
        <v>52.282747831034</v>
      </c>
      <c r="C1531" s="11" t="n">
        <v>50.5821474773609</v>
      </c>
      <c r="D1531" s="11" t="n">
        <v>52.6397296916796</v>
      </c>
      <c r="E1531" s="11" t="n">
        <v>51.6700781540752</v>
      </c>
      <c r="F1531" s="11" t="n">
        <v>0</v>
      </c>
      <c r="G1531" s="11" t="n">
        <v>0</v>
      </c>
      <c r="H1531" s="11" t="n">
        <v>57.0579440615542</v>
      </c>
      <c r="I1531" s="11" t="n">
        <v>57.5840616205007</v>
      </c>
      <c r="J1531" s="11" t="n">
        <v>58.330436126241</v>
      </c>
      <c r="K1531" s="11" t="n">
        <v>62.419336362595</v>
      </c>
      <c r="L1531" s="11" t="n">
        <v>65.1249562750204</v>
      </c>
      <c r="M1531" s="11" t="n">
        <v>65.6964175416924</v>
      </c>
      <c r="N1531" s="11" t="n">
        <v>66.3324455585148</v>
      </c>
      <c r="O1531" s="11" t="n">
        <v>66.9548397284068</v>
      </c>
      <c r="P1531" s="11" t="n">
        <v>67.5000987478769</v>
      </c>
      <c r="Q1531" s="11" t="n">
        <v>66.8984400331448</v>
      </c>
      <c r="R1531" s="11" t="n">
        <v>65.651218897411</v>
      </c>
      <c r="S1531" s="12" t="n">
        <f aca="false">S1515/S$1513*100</f>
        <v>64.5641732136873</v>
      </c>
    </row>
    <row r="1532" customFormat="false" ht="18.75" hidden="false" customHeight="false" outlineLevel="0" collapsed="false">
      <c r="A1532" s="7" t="s">
        <v>27</v>
      </c>
      <c r="B1532" s="11" t="n">
        <v>8.61897311904423</v>
      </c>
      <c r="C1532" s="11" t="n">
        <v>8.53354278321937</v>
      </c>
      <c r="D1532" s="11" t="n">
        <v>5.66427331174621</v>
      </c>
      <c r="E1532" s="11" t="n">
        <v>5.63360625232602</v>
      </c>
      <c r="F1532" s="11" t="n">
        <v>0</v>
      </c>
      <c r="G1532" s="11" t="n">
        <v>0</v>
      </c>
      <c r="H1532" s="11" t="n">
        <v>5.75429384093644</v>
      </c>
      <c r="I1532" s="11" t="n">
        <v>6.5212561102059</v>
      </c>
      <c r="J1532" s="11" t="n">
        <v>7.37822072855101</v>
      </c>
      <c r="K1532" s="11" t="n">
        <v>7.6215204857001</v>
      </c>
      <c r="L1532" s="11" t="n">
        <v>8.47681604415251</v>
      </c>
      <c r="M1532" s="11" t="n">
        <v>9.52748610253243</v>
      </c>
      <c r="N1532" s="11" t="n">
        <v>10.994046686511</v>
      </c>
      <c r="O1532" s="11" t="n">
        <v>12.7467235117638</v>
      </c>
      <c r="P1532" s="11" t="n">
        <v>15.400718884544</v>
      </c>
      <c r="Q1532" s="11" t="n">
        <v>17.0083222250243</v>
      </c>
      <c r="R1532" s="11" t="n">
        <v>19.4843541824205</v>
      </c>
      <c r="S1532" s="12" t="n">
        <f aca="false">S1516/S$1513*100</f>
        <v>22.5341624157575</v>
      </c>
    </row>
    <row r="1533" customFormat="false" ht="18.75" hidden="false" customHeight="false" outlineLevel="0" collapsed="false">
      <c r="A1533" s="7" t="s">
        <v>28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.0291725923494877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.019302038295244</v>
      </c>
      <c r="N1533" s="11" t="n">
        <v>0</v>
      </c>
      <c r="O1533" s="11" t="n">
        <v>0</v>
      </c>
      <c r="P1533" s="11" t="n">
        <v>0</v>
      </c>
      <c r="Q1533" s="11" t="n">
        <v>0</v>
      </c>
      <c r="R1533" s="11" t="n">
        <v>0.0144035144575276</v>
      </c>
      <c r="S1533" s="12" t="n">
        <f aca="false">S1517/S$1513*100</f>
        <v>0</v>
      </c>
    </row>
    <row r="1534" customFormat="false" ht="18.75" hidden="false" customHeight="false" outlineLevel="0" collapsed="false">
      <c r="A1534" s="7" t="s">
        <v>29</v>
      </c>
      <c r="B1534" s="11"/>
      <c r="C1534" s="11"/>
      <c r="D1534" s="11"/>
      <c r="E1534" s="11"/>
      <c r="F1534" s="11"/>
      <c r="G1534" s="11"/>
      <c r="H1534" s="11"/>
      <c r="I1534" s="11"/>
      <c r="J1534" s="11"/>
      <c r="K1534" s="11"/>
      <c r="L1534" s="11"/>
      <c r="M1534" s="11"/>
      <c r="N1534" s="11"/>
      <c r="O1534" s="11"/>
      <c r="P1534" s="11"/>
      <c r="Q1534" s="11"/>
      <c r="R1534" s="11"/>
      <c r="S1534" s="8"/>
    </row>
    <row r="1535" customFormat="false" ht="18.75" hidden="false" customHeight="false" outlineLevel="0" collapsed="false">
      <c r="A1535" s="7" t="s">
        <v>25</v>
      </c>
      <c r="B1535" s="11" t="n">
        <v>40.333660451423</v>
      </c>
      <c r="C1535" s="11" t="n">
        <v>42.5953910086891</v>
      </c>
      <c r="D1535" s="11" t="n">
        <v>43.423019431988</v>
      </c>
      <c r="E1535" s="11" t="n">
        <v>44.4732697118503</v>
      </c>
      <c r="F1535" s="11" t="n">
        <v>0</v>
      </c>
      <c r="G1535" s="11" t="n">
        <v>0</v>
      </c>
      <c r="H1535" s="11" t="n">
        <v>37.9798428931377</v>
      </c>
      <c r="I1535" s="11" t="n">
        <v>36.6057323403295</v>
      </c>
      <c r="J1535" s="11" t="n">
        <v>35.7935627081021</v>
      </c>
      <c r="K1535" s="11" t="n">
        <v>30.8770028639988</v>
      </c>
      <c r="L1535" s="11" t="n">
        <v>27.7114190157668</v>
      </c>
      <c r="M1535" s="11" t="n">
        <v>25.6251469781297</v>
      </c>
      <c r="N1535" s="11" t="n">
        <v>23.48641347529</v>
      </c>
      <c r="O1535" s="11" t="n">
        <v>20.7917631095858</v>
      </c>
      <c r="P1535" s="11" t="n">
        <v>17.2902001107332</v>
      </c>
      <c r="Q1535" s="11" t="n">
        <v>16.3069714610251</v>
      </c>
      <c r="R1535" s="11" t="n">
        <v>15.1025348903446</v>
      </c>
      <c r="S1535" s="12" t="n">
        <f aca="false">S1519/S$1518*100</f>
        <v>13.2322331251858</v>
      </c>
    </row>
    <row r="1536" customFormat="false" ht="18.75" hidden="false" customHeight="false" outlineLevel="0" collapsed="false">
      <c r="A1536" s="7" t="s">
        <v>26</v>
      </c>
      <c r="B1536" s="11" t="n">
        <v>50.8635917566241</v>
      </c>
      <c r="C1536" s="11" t="n">
        <v>49.0744238760861</v>
      </c>
      <c r="D1536" s="11" t="n">
        <v>51.2985799701046</v>
      </c>
      <c r="E1536" s="11" t="n">
        <v>50.2640600389141</v>
      </c>
      <c r="F1536" s="11" t="n">
        <v>0</v>
      </c>
      <c r="G1536" s="11" t="n">
        <v>0</v>
      </c>
      <c r="H1536" s="11" t="n">
        <v>56.8548984733956</v>
      </c>
      <c r="I1536" s="11" t="n">
        <v>57.3986308583465</v>
      </c>
      <c r="J1536" s="11" t="n">
        <v>57.6898684001903</v>
      </c>
      <c r="K1536" s="11" t="n">
        <v>62.3809892406533</v>
      </c>
      <c r="L1536" s="11" t="n">
        <v>64.6838668577799</v>
      </c>
      <c r="M1536" s="11" t="n">
        <v>65.8618797522929</v>
      </c>
      <c r="N1536" s="11" t="n">
        <v>67.1380899412045</v>
      </c>
      <c r="O1536" s="11" t="n">
        <v>68.6327719690319</v>
      </c>
      <c r="P1536" s="11" t="n">
        <v>69.8172902001107</v>
      </c>
      <c r="Q1536" s="11" t="n">
        <v>69.5371290643192</v>
      </c>
      <c r="R1536" s="11" t="n">
        <v>68.4847621760182</v>
      </c>
      <c r="S1536" s="12" t="n">
        <f aca="false">S1520/S$1518*100</f>
        <v>67.6330657151353</v>
      </c>
    </row>
    <row r="1537" customFormat="false" ht="18.75" hidden="false" customHeight="false" outlineLevel="0" collapsed="false">
      <c r="A1537" s="7" t="s">
        <v>27</v>
      </c>
      <c r="B1537" s="11" t="n">
        <v>8.80274779195289</v>
      </c>
      <c r="C1537" s="11" t="n">
        <v>8.33018511522478</v>
      </c>
      <c r="D1537" s="11" t="n">
        <v>5.27840059790732</v>
      </c>
      <c r="E1537" s="11" t="n">
        <v>5.26267024923562</v>
      </c>
      <c r="F1537" s="11" t="n">
        <v>0</v>
      </c>
      <c r="G1537" s="11" t="n">
        <v>0</v>
      </c>
      <c r="H1537" s="11" t="n">
        <v>5.14302653030977</v>
      </c>
      <c r="I1537" s="11" t="n">
        <v>5.99563680132401</v>
      </c>
      <c r="J1537" s="11" t="n">
        <v>6.51656889170763</v>
      </c>
      <c r="K1537" s="11" t="n">
        <v>6.74200789534794</v>
      </c>
      <c r="L1537" s="11" t="n">
        <v>7.60471412645326</v>
      </c>
      <c r="M1537" s="11" t="n">
        <v>8.47377910166967</v>
      </c>
      <c r="N1537" s="11" t="n">
        <v>9.37549658350548</v>
      </c>
      <c r="O1537" s="11" t="n">
        <v>10.5754649213824</v>
      </c>
      <c r="P1537" s="11" t="n">
        <v>12.8925096891561</v>
      </c>
      <c r="Q1537" s="11" t="n">
        <v>14.1558994746557</v>
      </c>
      <c r="R1537" s="11" t="n">
        <v>16.3984619766448</v>
      </c>
      <c r="S1537" s="12" t="n">
        <f aca="false">S1521/S$1518*100</f>
        <v>19.1347011596789</v>
      </c>
    </row>
    <row r="1538" customFormat="false" ht="18.75" hidden="false" customHeight="false" outlineLevel="0" collapsed="false">
      <c r="A1538" s="7" t="s">
        <v>2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.0222321031569586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.0391941679078153</v>
      </c>
      <c r="N1538" s="11" t="n">
        <v>0</v>
      </c>
      <c r="O1538" s="11" t="n">
        <v>0</v>
      </c>
      <c r="P1538" s="11" t="n">
        <v>0</v>
      </c>
      <c r="Q1538" s="11" t="n">
        <v>0</v>
      </c>
      <c r="R1538" s="11" t="n">
        <v>0.0142409569923099</v>
      </c>
      <c r="S1538" s="12" t="n">
        <f aca="false">S1522/S$1518*100</f>
        <v>0</v>
      </c>
    </row>
    <row r="1539" customFormat="false" ht="18.75" hidden="false" customHeight="false" outlineLevel="0" collapsed="false">
      <c r="A1539" s="7" t="s">
        <v>30</v>
      </c>
      <c r="B1539" s="11"/>
      <c r="C1539" s="11"/>
      <c r="D1539" s="11"/>
      <c r="E1539" s="11"/>
      <c r="F1539" s="11"/>
      <c r="G1539" s="11"/>
      <c r="H1539" s="11"/>
      <c r="I1539" s="11"/>
      <c r="J1539" s="11"/>
      <c r="K1539" s="11"/>
      <c r="L1539" s="11"/>
      <c r="M1539" s="11"/>
      <c r="N1539" s="11"/>
      <c r="O1539" s="11"/>
      <c r="P1539" s="11"/>
      <c r="Q1539" s="11"/>
      <c r="R1539" s="11"/>
      <c r="S1539" s="8"/>
    </row>
    <row r="1540" customFormat="false" ht="18.75" hidden="false" customHeight="false" outlineLevel="0" collapsed="false">
      <c r="A1540" s="7" t="s">
        <v>25</v>
      </c>
      <c r="B1540" s="11" t="n">
        <v>37.9436852242502</v>
      </c>
      <c r="C1540" s="11" t="n">
        <v>39.2456584659913</v>
      </c>
      <c r="D1540" s="11" t="n">
        <v>39.9528524281</v>
      </c>
      <c r="E1540" s="11" t="n">
        <v>40.9044193216855</v>
      </c>
      <c r="F1540" s="11" t="n">
        <v>0</v>
      </c>
      <c r="G1540" s="11" t="n">
        <v>0</v>
      </c>
      <c r="H1540" s="11" t="n">
        <v>36.3629837030656</v>
      </c>
      <c r="I1540" s="11" t="n">
        <v>35.2053096054263</v>
      </c>
      <c r="J1540" s="11" t="n">
        <v>32.8637082799669</v>
      </c>
      <c r="K1540" s="11" t="n">
        <v>29.0655614167295</v>
      </c>
      <c r="L1540" s="11" t="n">
        <v>25.1461544301875</v>
      </c>
      <c r="M1540" s="11" t="n">
        <v>23.9142009583936</v>
      </c>
      <c r="N1540" s="11" t="n">
        <v>21.8832071682373</v>
      </c>
      <c r="O1540" s="11" t="n">
        <v>19.815668202765</v>
      </c>
      <c r="P1540" s="11" t="n">
        <v>16.9086318447215</v>
      </c>
      <c r="Q1540" s="11" t="n">
        <v>15.8730158730159</v>
      </c>
      <c r="R1540" s="11" t="n">
        <v>14.5916806294165</v>
      </c>
      <c r="S1540" s="12" t="n">
        <f aca="false">S1524/S$1523*100</f>
        <v>12.5699365908243</v>
      </c>
    </row>
    <row r="1541" customFormat="false" ht="18.75" hidden="false" customHeight="false" outlineLevel="0" collapsed="false">
      <c r="A1541" s="7" t="s">
        <v>26</v>
      </c>
      <c r="B1541" s="11" t="n">
        <v>53.6090984132808</v>
      </c>
      <c r="C1541" s="11" t="n">
        <v>52.0260492040521</v>
      </c>
      <c r="D1541" s="11" t="n">
        <v>53.993399339934</v>
      </c>
      <c r="E1541" s="11" t="n">
        <v>53.0879192749696</v>
      </c>
      <c r="F1541" s="11" t="n">
        <v>0</v>
      </c>
      <c r="G1541" s="11" t="n">
        <v>0</v>
      </c>
      <c r="H1541" s="11" t="n">
        <v>57.2546485749157</v>
      </c>
      <c r="I1541" s="11" t="n">
        <v>57.7638392531544</v>
      </c>
      <c r="J1541" s="11" t="n">
        <v>58.9391998794545</v>
      </c>
      <c r="K1541" s="11" t="n">
        <v>62.4566691785984</v>
      </c>
      <c r="L1541" s="11" t="n">
        <v>65.5455166654013</v>
      </c>
      <c r="M1541" s="11" t="n">
        <v>65.5358636951396</v>
      </c>
      <c r="N1541" s="11" t="n">
        <v>65.5492043874556</v>
      </c>
      <c r="O1541" s="11" t="n">
        <v>65.3128173084433</v>
      </c>
      <c r="P1541" s="11" t="n">
        <v>65.1885750355058</v>
      </c>
      <c r="Q1541" s="11" t="n">
        <v>64.1796503547656</v>
      </c>
      <c r="R1541" s="11" t="n">
        <v>62.7522401107307</v>
      </c>
      <c r="S1541" s="12" t="n">
        <f aca="false">S1525/S$1523*100</f>
        <v>61.4845207012309</v>
      </c>
    </row>
    <row r="1542" customFormat="false" ht="18.75" hidden="false" customHeight="false" outlineLevel="0" collapsed="false">
      <c r="A1542" s="7" t="s">
        <v>27</v>
      </c>
      <c r="B1542" s="11" t="n">
        <v>8.44721636246905</v>
      </c>
      <c r="C1542" s="11" t="n">
        <v>8.72829232995658</v>
      </c>
      <c r="D1542" s="11" t="n">
        <v>6.05374823196605</v>
      </c>
      <c r="E1542" s="11" t="n">
        <v>6.00766140334486</v>
      </c>
      <c r="F1542" s="11" t="n">
        <v>0</v>
      </c>
      <c r="G1542" s="11" t="n">
        <v>0</v>
      </c>
      <c r="H1542" s="11" t="n">
        <v>6.34647139062388</v>
      </c>
      <c r="I1542" s="11" t="n">
        <v>7.0308511414193</v>
      </c>
      <c r="J1542" s="11" t="n">
        <v>8.19709184057862</v>
      </c>
      <c r="K1542" s="11" t="n">
        <v>8.47776940467219</v>
      </c>
      <c r="L1542" s="11" t="n">
        <v>9.30832890441121</v>
      </c>
      <c r="M1542" s="11" t="n">
        <v>10.5499353464669</v>
      </c>
      <c r="N1542" s="11" t="n">
        <v>12.5675884443071</v>
      </c>
      <c r="O1542" s="11" t="n">
        <v>14.8715144887917</v>
      </c>
      <c r="P1542" s="11" t="n">
        <v>17.9027931197728</v>
      </c>
      <c r="Q1542" s="11" t="n">
        <v>19.9473337722186</v>
      </c>
      <c r="R1542" s="11" t="n">
        <v>22.6415094339623</v>
      </c>
      <c r="S1542" s="12" t="n">
        <f aca="false">S1526/S$1523*100</f>
        <v>25.9455427079448</v>
      </c>
    </row>
    <row r="1543" customFormat="false" ht="18.75" hidden="false" customHeight="false" outlineLevel="0" collapsed="false">
      <c r="A1543" s="7" t="s">
        <v>28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.0358963313949314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1" t="n">
        <v>0</v>
      </c>
      <c r="P1543" s="11" t="n">
        <v>0</v>
      </c>
      <c r="Q1543" s="11" t="n">
        <v>0</v>
      </c>
      <c r="R1543" s="11" t="n">
        <v>0.0145698258905806</v>
      </c>
      <c r="S1543" s="12" t="n">
        <f aca="false">S1527/S$1523*100</f>
        <v>0</v>
      </c>
    </row>
    <row r="1544" customFormat="false" ht="18.75" hidden="false" customHeight="false" outlineLevel="0" collapsed="false">
      <c r="A1544" s="7"/>
      <c r="B1544" s="7"/>
      <c r="C1544" s="7"/>
      <c r="D1544" s="7"/>
      <c r="E1544" s="7"/>
      <c r="F1544" s="7"/>
      <c r="G1544" s="7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7"/>
    </row>
    <row r="1545" customFormat="false" ht="18.75" hidden="false" customHeight="false" outlineLevel="0" collapsed="false">
      <c r="A1545" s="13" t="s">
        <v>136</v>
      </c>
      <c r="B1545" s="13" t="s">
        <v>137</v>
      </c>
      <c r="C1545" s="13"/>
      <c r="D1545" s="13"/>
      <c r="E1545" s="13"/>
      <c r="F1545" s="13"/>
      <c r="G1545" s="13"/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</row>
    <row r="1546" customFormat="false" ht="18.75" hidden="false" customHeight="false" outlineLevel="0" collapsed="false">
      <c r="A1546" s="14" t="s">
        <v>4</v>
      </c>
      <c r="B1546" s="14" t="s">
        <v>34</v>
      </c>
      <c r="C1546" s="14" t="s">
        <v>35</v>
      </c>
      <c r="D1546" s="14" t="s">
        <v>36</v>
      </c>
      <c r="E1546" s="14" t="s">
        <v>37</v>
      </c>
      <c r="F1546" s="14" t="s">
        <v>38</v>
      </c>
      <c r="G1546" s="14" t="s">
        <v>39</v>
      </c>
      <c r="H1546" s="14" t="s">
        <v>40</v>
      </c>
      <c r="I1546" s="14" t="s">
        <v>41</v>
      </c>
      <c r="J1546" s="14" t="s">
        <v>42</v>
      </c>
      <c r="K1546" s="14" t="s">
        <v>43</v>
      </c>
      <c r="L1546" s="14" t="s">
        <v>44</v>
      </c>
      <c r="M1546" s="14" t="s">
        <v>45</v>
      </c>
      <c r="N1546" s="14" t="s">
        <v>46</v>
      </c>
      <c r="O1546" s="14" t="s">
        <v>47</v>
      </c>
      <c r="P1546" s="14" t="s">
        <v>48</v>
      </c>
      <c r="Q1546" s="14" t="s">
        <v>49</v>
      </c>
      <c r="R1546" s="14" t="s">
        <v>50</v>
      </c>
      <c r="S1546" s="14" t="s">
        <v>51</v>
      </c>
    </row>
    <row r="1547" customFormat="false" ht="18.75" hidden="false" customHeight="false" outlineLevel="0" collapsed="false">
      <c r="A1547" s="7" t="s">
        <v>23</v>
      </c>
      <c r="B1547" s="7"/>
      <c r="C1547" s="7"/>
      <c r="D1547" s="7"/>
      <c r="E1547" s="7"/>
      <c r="F1547" s="7"/>
      <c r="G1547" s="7"/>
      <c r="H1547" s="7"/>
      <c r="I1547" s="7"/>
      <c r="J1547" s="7"/>
      <c r="K1547" s="7"/>
      <c r="L1547" s="7"/>
      <c r="M1547" s="7"/>
      <c r="N1547" s="7"/>
      <c r="O1547" s="7"/>
      <c r="P1547" s="7"/>
      <c r="Q1547" s="7"/>
      <c r="R1547" s="15"/>
      <c r="S1547" s="7"/>
    </row>
    <row r="1548" customFormat="false" ht="18.75" hidden="false" customHeight="false" outlineLevel="0" collapsed="false">
      <c r="A1548" s="7" t="s">
        <v>24</v>
      </c>
      <c r="B1548" s="9" t="n">
        <v>37312</v>
      </c>
      <c r="C1548" s="9" t="n">
        <v>37814</v>
      </c>
      <c r="D1548" s="9" t="n">
        <v>38530</v>
      </c>
      <c r="E1548" s="9" t="n">
        <v>38013</v>
      </c>
      <c r="F1548" s="9" t="n">
        <v>38208</v>
      </c>
      <c r="G1548" s="9" t="n">
        <v>49702</v>
      </c>
      <c r="H1548" s="9" t="n">
        <v>47719</v>
      </c>
      <c r="I1548" s="9" t="n">
        <v>45061</v>
      </c>
      <c r="J1548" s="9" t="n">
        <v>43076</v>
      </c>
      <c r="K1548" s="9" t="n">
        <v>39937</v>
      </c>
      <c r="L1548" s="9" t="n">
        <v>38139</v>
      </c>
      <c r="M1548" s="9" t="n">
        <v>37901</v>
      </c>
      <c r="N1548" s="9" t="n">
        <v>37269</v>
      </c>
      <c r="O1548" s="9" t="n">
        <v>37338</v>
      </c>
      <c r="P1548" s="9" t="n">
        <v>37038</v>
      </c>
      <c r="Q1548" s="9" t="n">
        <v>38046</v>
      </c>
      <c r="R1548" s="9" t="n">
        <v>36925</v>
      </c>
      <c r="S1548" s="9" t="n">
        <f aca="false">S1583+S1618+S1653</f>
        <v>35922</v>
      </c>
    </row>
    <row r="1549" customFormat="false" ht="18.75" hidden="false" customHeight="false" outlineLevel="0" collapsed="false">
      <c r="A1549" s="7" t="s">
        <v>25</v>
      </c>
      <c r="B1549" s="9" t="n">
        <v>14542</v>
      </c>
      <c r="C1549" s="9" t="n">
        <v>14881</v>
      </c>
      <c r="D1549" s="9" t="n">
        <v>15262</v>
      </c>
      <c r="E1549" s="9" t="n">
        <v>15083</v>
      </c>
      <c r="F1549" s="9" t="n">
        <v>0</v>
      </c>
      <c r="G1549" s="9" t="n">
        <v>0</v>
      </c>
      <c r="H1549" s="9" t="n">
        <v>17653</v>
      </c>
      <c r="I1549" s="9" t="n">
        <v>15620</v>
      </c>
      <c r="J1549" s="9" t="n">
        <v>13409</v>
      </c>
      <c r="K1549" s="9" t="n">
        <v>10780</v>
      </c>
      <c r="L1549" s="9" t="n">
        <v>9156</v>
      </c>
      <c r="M1549" s="9" t="n">
        <v>8589</v>
      </c>
      <c r="N1549" s="9" t="n">
        <v>8050</v>
      </c>
      <c r="O1549" s="9" t="n">
        <v>7457</v>
      </c>
      <c r="P1549" s="9" t="n">
        <v>6580</v>
      </c>
      <c r="Q1549" s="9" t="n">
        <v>6058</v>
      </c>
      <c r="R1549" s="9" t="n">
        <v>5500</v>
      </c>
      <c r="S1549" s="9" t="n">
        <f aca="false">S1584+S1619+S1654</f>
        <v>5099</v>
      </c>
    </row>
    <row r="1550" customFormat="false" ht="18.75" hidden="false" customHeight="false" outlineLevel="0" collapsed="false">
      <c r="A1550" s="7" t="s">
        <v>26</v>
      </c>
      <c r="B1550" s="9" t="n">
        <v>19512</v>
      </c>
      <c r="C1550" s="9" t="n">
        <v>19517</v>
      </c>
      <c r="D1550" s="9" t="n">
        <v>20985</v>
      </c>
      <c r="E1550" s="9" t="n">
        <v>20654</v>
      </c>
      <c r="F1550" s="9" t="n">
        <v>0</v>
      </c>
      <c r="G1550" s="9" t="n">
        <v>0</v>
      </c>
      <c r="H1550" s="9" t="n">
        <v>27107</v>
      </c>
      <c r="I1550" s="9" t="n">
        <v>26089</v>
      </c>
      <c r="J1550" s="9" t="n">
        <v>26115</v>
      </c>
      <c r="K1550" s="9" t="n">
        <v>25314</v>
      </c>
      <c r="L1550" s="9" t="n">
        <v>24696</v>
      </c>
      <c r="M1550" s="9" t="n">
        <v>24601</v>
      </c>
      <c r="N1550" s="9" t="n">
        <v>24001</v>
      </c>
      <c r="O1550" s="9" t="n">
        <v>24053</v>
      </c>
      <c r="P1550" s="9" t="n">
        <v>23695</v>
      </c>
      <c r="Q1550" s="9" t="n">
        <v>24099</v>
      </c>
      <c r="R1550" s="9" t="n">
        <v>22581</v>
      </c>
      <c r="S1550" s="9" t="n">
        <f aca="false">S1585+S1620+S1655</f>
        <v>21245</v>
      </c>
    </row>
    <row r="1551" customFormat="false" ht="18.75" hidden="false" customHeight="false" outlineLevel="0" collapsed="false">
      <c r="A1551" s="7" t="s">
        <v>27</v>
      </c>
      <c r="B1551" s="9" t="n">
        <v>3258</v>
      </c>
      <c r="C1551" s="9" t="n">
        <v>3416</v>
      </c>
      <c r="D1551" s="9" t="n">
        <v>2283</v>
      </c>
      <c r="E1551" s="9" t="n">
        <v>2276</v>
      </c>
      <c r="F1551" s="9" t="n">
        <v>0</v>
      </c>
      <c r="G1551" s="9" t="n">
        <v>0</v>
      </c>
      <c r="H1551" s="9" t="n">
        <v>2941</v>
      </c>
      <c r="I1551" s="9" t="n">
        <v>3352</v>
      </c>
      <c r="J1551" s="9" t="n">
        <v>3552</v>
      </c>
      <c r="K1551" s="9" t="n">
        <v>3843</v>
      </c>
      <c r="L1551" s="9" t="n">
        <v>4287</v>
      </c>
      <c r="M1551" s="9" t="n">
        <v>4711</v>
      </c>
      <c r="N1551" s="9" t="n">
        <v>5218</v>
      </c>
      <c r="O1551" s="9" t="n">
        <v>5828</v>
      </c>
      <c r="P1551" s="9" t="n">
        <v>6759</v>
      </c>
      <c r="Q1551" s="9" t="n">
        <v>7889</v>
      </c>
      <c r="R1551" s="9" t="n">
        <v>8844</v>
      </c>
      <c r="S1551" s="9" t="n">
        <f aca="false">S1586+S1621+S1656</f>
        <v>9578</v>
      </c>
    </row>
    <row r="1552" customFormat="false" ht="18.75" hidden="false" customHeight="false" outlineLevel="0" collapsed="false">
      <c r="A1552" s="7" t="s">
        <v>28</v>
      </c>
      <c r="B1552" s="9" t="n">
        <v>0</v>
      </c>
      <c r="C1552" s="9" t="n">
        <v>0</v>
      </c>
      <c r="D1552" s="9" t="n">
        <v>0</v>
      </c>
      <c r="E1552" s="9" t="n">
        <v>0</v>
      </c>
      <c r="F1552" s="9" t="n">
        <v>0</v>
      </c>
      <c r="G1552" s="9" t="n">
        <v>0</v>
      </c>
      <c r="H1552" s="9" t="n">
        <v>18</v>
      </c>
      <c r="I1552" s="9" t="n">
        <v>0</v>
      </c>
      <c r="J1552" s="9" t="n">
        <v>0</v>
      </c>
      <c r="K1552" s="9" t="n">
        <v>0</v>
      </c>
      <c r="L1552" s="9" t="n">
        <v>0</v>
      </c>
      <c r="M1552" s="9" t="n">
        <v>0</v>
      </c>
      <c r="N1552" s="9" t="n">
        <v>0</v>
      </c>
      <c r="O1552" s="9" t="n">
        <v>0</v>
      </c>
      <c r="P1552" s="9" t="n">
        <v>4</v>
      </c>
      <c r="Q1552" s="9" t="n">
        <v>0</v>
      </c>
      <c r="R1552" s="9" t="n">
        <v>0</v>
      </c>
      <c r="S1552" s="9" t="n">
        <f aca="false">S1587+S1622+S1657</f>
        <v>0</v>
      </c>
    </row>
    <row r="1553" customFormat="false" ht="18.75" hidden="false" customHeight="false" outlineLevel="0" collapsed="false">
      <c r="A1553" s="7" t="s">
        <v>29</v>
      </c>
      <c r="B1553" s="9" t="n">
        <v>18944</v>
      </c>
      <c r="C1553" s="9" t="n">
        <v>19472</v>
      </c>
      <c r="D1553" s="9" t="n">
        <v>19566</v>
      </c>
      <c r="E1553" s="9" t="n">
        <v>19151</v>
      </c>
      <c r="F1553" s="9" t="n">
        <v>19209</v>
      </c>
      <c r="G1553" s="9" t="n">
        <v>23963</v>
      </c>
      <c r="H1553" s="9" t="n">
        <v>23297</v>
      </c>
      <c r="I1553" s="9" t="n">
        <v>21944</v>
      </c>
      <c r="J1553" s="9" t="n">
        <v>21302</v>
      </c>
      <c r="K1553" s="9" t="n">
        <v>19370</v>
      </c>
      <c r="L1553" s="9" t="n">
        <v>18355</v>
      </c>
      <c r="M1553" s="9" t="n">
        <v>18377</v>
      </c>
      <c r="N1553" s="9" t="n">
        <v>18059</v>
      </c>
      <c r="O1553" s="9" t="n">
        <v>18110</v>
      </c>
      <c r="P1553" s="9" t="n">
        <v>17955</v>
      </c>
      <c r="Q1553" s="9" t="n">
        <v>18720</v>
      </c>
      <c r="R1553" s="9" t="n">
        <v>17906</v>
      </c>
      <c r="S1553" s="9" t="n">
        <f aca="false">S1588+S1623+S1658</f>
        <v>17288</v>
      </c>
    </row>
    <row r="1554" customFormat="false" ht="18.75" hidden="false" customHeight="false" outlineLevel="0" collapsed="false">
      <c r="A1554" s="7" t="s">
        <v>25</v>
      </c>
      <c r="B1554" s="9" t="n">
        <v>7486</v>
      </c>
      <c r="C1554" s="9" t="n">
        <v>7731</v>
      </c>
      <c r="D1554" s="9" t="n">
        <v>7876</v>
      </c>
      <c r="E1554" s="9" t="n">
        <v>7773</v>
      </c>
      <c r="F1554" s="9" t="n">
        <v>0</v>
      </c>
      <c r="G1554" s="9" t="n">
        <v>0</v>
      </c>
      <c r="H1554" s="9" t="n">
        <v>8938</v>
      </c>
      <c r="I1554" s="9" t="n">
        <v>7902</v>
      </c>
      <c r="J1554" s="9" t="n">
        <v>6861</v>
      </c>
      <c r="K1554" s="9" t="n">
        <v>5484</v>
      </c>
      <c r="L1554" s="9" t="n">
        <v>4724</v>
      </c>
      <c r="M1554" s="9" t="n">
        <v>4455</v>
      </c>
      <c r="N1554" s="9" t="n">
        <v>4169</v>
      </c>
      <c r="O1554" s="9" t="n">
        <v>3840</v>
      </c>
      <c r="P1554" s="9" t="n">
        <v>3359</v>
      </c>
      <c r="Q1554" s="9" t="n">
        <v>3074</v>
      </c>
      <c r="R1554" s="9" t="n">
        <v>2839</v>
      </c>
      <c r="S1554" s="9" t="n">
        <f aca="false">S1589+S1624+S1659</f>
        <v>2601</v>
      </c>
    </row>
    <row r="1555" customFormat="false" ht="18.75" hidden="false" customHeight="false" outlineLevel="0" collapsed="false">
      <c r="A1555" s="7" t="s">
        <v>26</v>
      </c>
      <c r="B1555" s="9" t="n">
        <v>9904</v>
      </c>
      <c r="C1555" s="9" t="n">
        <v>10145</v>
      </c>
      <c r="D1555" s="9" t="n">
        <v>10673</v>
      </c>
      <c r="E1555" s="9" t="n">
        <v>10362</v>
      </c>
      <c r="F1555" s="9" t="n">
        <v>0</v>
      </c>
      <c r="G1555" s="9" t="n">
        <v>0</v>
      </c>
      <c r="H1555" s="9" t="n">
        <v>13071</v>
      </c>
      <c r="I1555" s="9" t="n">
        <v>12542</v>
      </c>
      <c r="J1555" s="9" t="n">
        <v>12844</v>
      </c>
      <c r="K1555" s="9" t="n">
        <v>12180</v>
      </c>
      <c r="L1555" s="9" t="n">
        <v>11743</v>
      </c>
      <c r="M1555" s="9" t="n">
        <v>11910</v>
      </c>
      <c r="N1555" s="9" t="n">
        <v>11707</v>
      </c>
      <c r="O1555" s="9" t="n">
        <v>11861</v>
      </c>
      <c r="P1555" s="9" t="n">
        <v>11814</v>
      </c>
      <c r="Q1555" s="9" t="n">
        <v>12280</v>
      </c>
      <c r="R1555" s="9" t="n">
        <v>11305</v>
      </c>
      <c r="S1555" s="9" t="n">
        <f aca="false">S1590+S1625+S1660</f>
        <v>10592</v>
      </c>
    </row>
    <row r="1556" customFormat="false" ht="18.75" hidden="false" customHeight="false" outlineLevel="0" collapsed="false">
      <c r="A1556" s="7" t="s">
        <v>27</v>
      </c>
      <c r="B1556" s="9" t="n">
        <v>1554</v>
      </c>
      <c r="C1556" s="9" t="n">
        <v>1596</v>
      </c>
      <c r="D1556" s="9" t="n">
        <v>1017</v>
      </c>
      <c r="E1556" s="9" t="n">
        <v>1016</v>
      </c>
      <c r="F1556" s="9" t="n">
        <v>0</v>
      </c>
      <c r="G1556" s="9" t="n">
        <v>0</v>
      </c>
      <c r="H1556" s="9" t="n">
        <v>1277</v>
      </c>
      <c r="I1556" s="9" t="n">
        <v>1500</v>
      </c>
      <c r="J1556" s="9" t="n">
        <v>1597</v>
      </c>
      <c r="K1556" s="9" t="n">
        <v>1706</v>
      </c>
      <c r="L1556" s="9" t="n">
        <v>1888</v>
      </c>
      <c r="M1556" s="9" t="n">
        <v>2012</v>
      </c>
      <c r="N1556" s="9" t="n">
        <v>2183</v>
      </c>
      <c r="O1556" s="9" t="n">
        <v>2409</v>
      </c>
      <c r="P1556" s="9" t="n">
        <v>2779</v>
      </c>
      <c r="Q1556" s="9" t="n">
        <v>3366</v>
      </c>
      <c r="R1556" s="9" t="n">
        <v>3762</v>
      </c>
      <c r="S1556" s="9" t="n">
        <f aca="false">S1591+S1626+S1661</f>
        <v>8768</v>
      </c>
    </row>
    <row r="1557" customFormat="false" ht="18.75" hidden="false" customHeight="false" outlineLevel="0" collapsed="false">
      <c r="A1557" s="7" t="s">
        <v>28</v>
      </c>
      <c r="B1557" s="9" t="n">
        <v>0</v>
      </c>
      <c r="C1557" s="9" t="n">
        <v>0</v>
      </c>
      <c r="D1557" s="9" t="n">
        <v>0</v>
      </c>
      <c r="E1557" s="9" t="n">
        <v>0</v>
      </c>
      <c r="F1557" s="9" t="n">
        <v>0</v>
      </c>
      <c r="G1557" s="9" t="n">
        <v>0</v>
      </c>
      <c r="H1557" s="9" t="n">
        <v>11</v>
      </c>
      <c r="I1557" s="9" t="n">
        <v>0</v>
      </c>
      <c r="J1557" s="9" t="n">
        <v>0</v>
      </c>
      <c r="K1557" s="9" t="n">
        <v>0</v>
      </c>
      <c r="L1557" s="9" t="n">
        <v>0</v>
      </c>
      <c r="M1557" s="9" t="n">
        <v>0</v>
      </c>
      <c r="N1557" s="9" t="n">
        <v>0</v>
      </c>
      <c r="O1557" s="9" t="n">
        <v>0</v>
      </c>
      <c r="P1557" s="9" t="n">
        <v>3</v>
      </c>
      <c r="Q1557" s="9" t="n">
        <v>0</v>
      </c>
      <c r="R1557" s="9" t="n">
        <v>0</v>
      </c>
      <c r="S1557" s="9" t="n">
        <f aca="false">S1592+S1627+S1662</f>
        <v>0</v>
      </c>
    </row>
    <row r="1558" customFormat="false" ht="18.75" hidden="false" customHeight="false" outlineLevel="0" collapsed="false">
      <c r="A1558" s="7" t="s">
        <v>30</v>
      </c>
      <c r="B1558" s="9" t="n">
        <v>18368</v>
      </c>
      <c r="C1558" s="9" t="n">
        <v>18342</v>
      </c>
      <c r="D1558" s="9" t="n">
        <v>18964</v>
      </c>
      <c r="E1558" s="9" t="n">
        <v>18862</v>
      </c>
      <c r="F1558" s="9" t="n">
        <v>18999</v>
      </c>
      <c r="G1558" s="9" t="n">
        <v>25739</v>
      </c>
      <c r="H1558" s="9" t="n">
        <v>24422</v>
      </c>
      <c r="I1558" s="9" t="n">
        <v>23117</v>
      </c>
      <c r="J1558" s="9" t="n">
        <v>21774</v>
      </c>
      <c r="K1558" s="9" t="n">
        <v>20567</v>
      </c>
      <c r="L1558" s="9" t="n">
        <v>19784</v>
      </c>
      <c r="M1558" s="9" t="n">
        <v>19524</v>
      </c>
      <c r="N1558" s="9" t="n">
        <v>19210</v>
      </c>
      <c r="O1558" s="9" t="n">
        <v>19228</v>
      </c>
      <c r="P1558" s="9" t="n">
        <v>19083</v>
      </c>
      <c r="Q1558" s="9" t="n">
        <v>19326</v>
      </c>
      <c r="R1558" s="9" t="n">
        <v>19019</v>
      </c>
      <c r="S1558" s="9" t="n">
        <f aca="false">S1593+S1628+S1663</f>
        <v>18634</v>
      </c>
    </row>
    <row r="1559" customFormat="false" ht="18.75" hidden="false" customHeight="false" outlineLevel="0" collapsed="false">
      <c r="A1559" s="7" t="s">
        <v>25</v>
      </c>
      <c r="B1559" s="9" t="n">
        <v>7056</v>
      </c>
      <c r="C1559" s="9" t="n">
        <v>7150</v>
      </c>
      <c r="D1559" s="9" t="n">
        <v>7386</v>
      </c>
      <c r="E1559" s="9" t="n">
        <v>7310</v>
      </c>
      <c r="F1559" s="9" t="n">
        <v>0</v>
      </c>
      <c r="G1559" s="9" t="n">
        <v>0</v>
      </c>
      <c r="H1559" s="9" t="n">
        <v>8715</v>
      </c>
      <c r="I1559" s="9" t="n">
        <v>7718</v>
      </c>
      <c r="J1559" s="9" t="n">
        <v>6548</v>
      </c>
      <c r="K1559" s="9" t="n">
        <v>5296</v>
      </c>
      <c r="L1559" s="9" t="n">
        <v>4432</v>
      </c>
      <c r="M1559" s="9" t="n">
        <v>4134</v>
      </c>
      <c r="N1559" s="9" t="n">
        <v>3881</v>
      </c>
      <c r="O1559" s="9" t="n">
        <v>3617</v>
      </c>
      <c r="P1559" s="9" t="n">
        <v>3221</v>
      </c>
      <c r="Q1559" s="9" t="n">
        <v>2984</v>
      </c>
      <c r="R1559" s="9" t="n">
        <v>2661</v>
      </c>
      <c r="S1559" s="9" t="n">
        <f aca="false">S1594+S1629+S1664</f>
        <v>2498</v>
      </c>
    </row>
    <row r="1560" customFormat="false" ht="18.75" hidden="false" customHeight="false" outlineLevel="0" collapsed="false">
      <c r="A1560" s="7" t="s">
        <v>26</v>
      </c>
      <c r="B1560" s="9" t="n">
        <v>9608</v>
      </c>
      <c r="C1560" s="9" t="n">
        <v>9372</v>
      </c>
      <c r="D1560" s="9" t="n">
        <v>10312</v>
      </c>
      <c r="E1560" s="9" t="n">
        <v>10292</v>
      </c>
      <c r="F1560" s="9" t="n">
        <v>0</v>
      </c>
      <c r="G1560" s="9" t="n">
        <v>0</v>
      </c>
      <c r="H1560" s="9" t="n">
        <v>14036</v>
      </c>
      <c r="I1560" s="9" t="n">
        <v>13547</v>
      </c>
      <c r="J1560" s="9" t="n">
        <v>13271</v>
      </c>
      <c r="K1560" s="9" t="n">
        <v>13134</v>
      </c>
      <c r="L1560" s="9" t="n">
        <v>12953</v>
      </c>
      <c r="M1560" s="9" t="n">
        <v>12691</v>
      </c>
      <c r="N1560" s="9" t="n">
        <v>12294</v>
      </c>
      <c r="O1560" s="9" t="n">
        <v>12192</v>
      </c>
      <c r="P1560" s="9" t="n">
        <v>11881</v>
      </c>
      <c r="Q1560" s="9" t="n">
        <v>11819</v>
      </c>
      <c r="R1560" s="9" t="n">
        <v>11276</v>
      </c>
      <c r="S1560" s="9" t="n">
        <f aca="false">S1595+S1630+S1665</f>
        <v>10653</v>
      </c>
    </row>
    <row r="1561" customFormat="false" ht="18.75" hidden="false" customHeight="false" outlineLevel="0" collapsed="false">
      <c r="A1561" s="7" t="s">
        <v>27</v>
      </c>
      <c r="B1561" s="9" t="n">
        <v>1704</v>
      </c>
      <c r="C1561" s="9" t="n">
        <v>1820</v>
      </c>
      <c r="D1561" s="9" t="n">
        <v>1266</v>
      </c>
      <c r="E1561" s="9" t="n">
        <v>1260</v>
      </c>
      <c r="F1561" s="9" t="n">
        <v>0</v>
      </c>
      <c r="G1561" s="9" t="n">
        <v>0</v>
      </c>
      <c r="H1561" s="9" t="n">
        <v>1664</v>
      </c>
      <c r="I1561" s="9" t="n">
        <v>1852</v>
      </c>
      <c r="J1561" s="9" t="n">
        <v>1955</v>
      </c>
      <c r="K1561" s="9" t="n">
        <v>2137</v>
      </c>
      <c r="L1561" s="9" t="n">
        <v>2399</v>
      </c>
      <c r="M1561" s="9" t="n">
        <v>2699</v>
      </c>
      <c r="N1561" s="9" t="n">
        <v>3035</v>
      </c>
      <c r="O1561" s="9" t="n">
        <v>3419</v>
      </c>
      <c r="P1561" s="9" t="n">
        <v>3980</v>
      </c>
      <c r="Q1561" s="9" t="n">
        <v>4523</v>
      </c>
      <c r="R1561" s="9" t="n">
        <v>5082</v>
      </c>
      <c r="S1561" s="9" t="n">
        <f aca="false">S1596+S1631+S1666</f>
        <v>5483</v>
      </c>
    </row>
    <row r="1562" customFormat="false" ht="18.75" hidden="false" customHeight="false" outlineLevel="0" collapsed="false">
      <c r="A1562" s="7" t="s">
        <v>28</v>
      </c>
      <c r="B1562" s="9" t="n">
        <v>0</v>
      </c>
      <c r="C1562" s="9" t="n">
        <v>0</v>
      </c>
      <c r="D1562" s="9" t="n">
        <v>0</v>
      </c>
      <c r="E1562" s="9" t="n">
        <v>0</v>
      </c>
      <c r="F1562" s="9" t="n">
        <v>0</v>
      </c>
      <c r="G1562" s="9" t="n">
        <v>0</v>
      </c>
      <c r="H1562" s="9" t="n">
        <v>7</v>
      </c>
      <c r="I1562" s="9" t="n">
        <v>0</v>
      </c>
      <c r="J1562" s="9" t="n">
        <v>0</v>
      </c>
      <c r="K1562" s="9" t="n">
        <v>0</v>
      </c>
      <c r="L1562" s="9" t="n">
        <v>0</v>
      </c>
      <c r="M1562" s="9" t="n">
        <v>0</v>
      </c>
      <c r="N1562" s="9" t="n">
        <v>0</v>
      </c>
      <c r="O1562" s="9" t="n">
        <v>0</v>
      </c>
      <c r="P1562" s="9" t="n">
        <v>1</v>
      </c>
      <c r="Q1562" s="9" t="n">
        <v>0</v>
      </c>
      <c r="R1562" s="9" t="n">
        <v>0</v>
      </c>
      <c r="S1562" s="9" t="n">
        <f aca="false">S1597+S1632+S1667</f>
        <v>0</v>
      </c>
    </row>
    <row r="1563" customFormat="false" ht="18.75" hidden="false" customHeight="false" outlineLevel="0" collapsed="false">
      <c r="A1563" s="7" t="s">
        <v>31</v>
      </c>
      <c r="B1563" s="11"/>
      <c r="C1563" s="11"/>
      <c r="D1563" s="11"/>
      <c r="E1563" s="11"/>
      <c r="F1563" s="11"/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  <c r="R1563" s="17"/>
      <c r="S1563" s="7"/>
    </row>
    <row r="1564" customFormat="false" ht="18.75" hidden="false" customHeight="false" outlineLevel="0" collapsed="false">
      <c r="A1564" s="7" t="s">
        <v>24</v>
      </c>
      <c r="B1564" s="11"/>
      <c r="C1564" s="11"/>
      <c r="D1564" s="11"/>
      <c r="E1564" s="11"/>
      <c r="F1564" s="11"/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  <c r="R1564" s="17"/>
      <c r="S1564" s="7"/>
    </row>
    <row r="1565" customFormat="false" ht="18.75" hidden="false" customHeight="false" outlineLevel="0" collapsed="false">
      <c r="A1565" s="7" t="s">
        <v>25</v>
      </c>
      <c r="B1565" s="11" t="n">
        <v>38.9740566037736</v>
      </c>
      <c r="C1565" s="11" t="n">
        <v>39.3531496271222</v>
      </c>
      <c r="D1565" s="11" t="n">
        <v>39.6106929665196</v>
      </c>
      <c r="E1565" s="11" t="n">
        <v>39.6785310288586</v>
      </c>
      <c r="F1565" s="11" t="n">
        <v>0</v>
      </c>
      <c r="G1565" s="11" t="n">
        <v>0</v>
      </c>
      <c r="H1565" s="11" t="n">
        <v>36.9936503279616</v>
      </c>
      <c r="I1565" s="11" t="n">
        <v>34.6641219679989</v>
      </c>
      <c r="J1565" s="11" t="n">
        <v>31.1287027579162</v>
      </c>
      <c r="K1565" s="11" t="n">
        <v>26.9925132083031</v>
      </c>
      <c r="L1565" s="11" t="n">
        <v>24.006922048297</v>
      </c>
      <c r="M1565" s="11" t="n">
        <v>22.6616711960107</v>
      </c>
      <c r="N1565" s="11" t="n">
        <v>21.5997209477045</v>
      </c>
      <c r="O1565" s="11" t="n">
        <v>19.9716106915207</v>
      </c>
      <c r="P1565" s="11" t="n">
        <v>17.7655380960095</v>
      </c>
      <c r="Q1565" s="11" t="n">
        <v>15.9228302581086</v>
      </c>
      <c r="R1565" s="17" t="n">
        <v>14.895057549086</v>
      </c>
      <c r="S1565" s="12" t="n">
        <f aca="false">S1549/S$1548*100</f>
        <v>14.1946439507823</v>
      </c>
    </row>
    <row r="1566" customFormat="false" ht="18.75" hidden="false" customHeight="false" outlineLevel="0" collapsed="false">
      <c r="A1566" s="7" t="s">
        <v>26</v>
      </c>
      <c r="B1566" s="11" t="n">
        <v>52.2941680960549</v>
      </c>
      <c r="C1566" s="11" t="n">
        <v>51.6131591474057</v>
      </c>
      <c r="D1566" s="11" t="n">
        <v>54.4640539839086</v>
      </c>
      <c r="E1566" s="11" t="n">
        <v>54.3340436166575</v>
      </c>
      <c r="F1566" s="11" t="n">
        <v>0</v>
      </c>
      <c r="G1566" s="11" t="n">
        <v>0</v>
      </c>
      <c r="H1566" s="11" t="n">
        <v>56.805465328276</v>
      </c>
      <c r="I1566" s="11" t="n">
        <v>57.8970728567941</v>
      </c>
      <c r="J1566" s="11" t="n">
        <v>60.6254062587055</v>
      </c>
      <c r="K1566" s="11" t="n">
        <v>63.3848311089967</v>
      </c>
      <c r="L1566" s="11" t="n">
        <v>64.7526154330213</v>
      </c>
      <c r="M1566" s="11" t="n">
        <v>64.9085776100895</v>
      </c>
      <c r="N1566" s="11" t="n">
        <v>64.3993667659449</v>
      </c>
      <c r="O1566" s="11" t="n">
        <v>64.4196261181638</v>
      </c>
      <c r="P1566" s="11" t="n">
        <v>63.974836654247</v>
      </c>
      <c r="Q1566" s="11" t="n">
        <v>63.3417442043842</v>
      </c>
      <c r="R1566" s="17" t="n">
        <v>61.1536899119838</v>
      </c>
      <c r="S1566" s="12" t="n">
        <f aca="false">S1550/S$1548*100</f>
        <v>59.1420299537888</v>
      </c>
    </row>
    <row r="1567" customFormat="false" ht="18.75" hidden="false" customHeight="false" outlineLevel="0" collapsed="false">
      <c r="A1567" s="7" t="s">
        <v>27</v>
      </c>
      <c r="B1567" s="11" t="n">
        <v>8.73177530017153</v>
      </c>
      <c r="C1567" s="11" t="n">
        <v>9.03369122547205</v>
      </c>
      <c r="D1567" s="11" t="n">
        <v>5.92525304957176</v>
      </c>
      <c r="E1567" s="11" t="n">
        <v>5.98742535448399</v>
      </c>
      <c r="F1567" s="11" t="n">
        <v>0</v>
      </c>
      <c r="G1567" s="11" t="n">
        <v>0</v>
      </c>
      <c r="H1567" s="11" t="n">
        <v>6.163163519772</v>
      </c>
      <c r="I1567" s="11" t="n">
        <v>7.43880517520694</v>
      </c>
      <c r="J1567" s="11" t="n">
        <v>8.24589098337822</v>
      </c>
      <c r="K1567" s="11" t="n">
        <v>9.62265568270025</v>
      </c>
      <c r="L1567" s="11" t="n">
        <v>11.2404625186817</v>
      </c>
      <c r="M1567" s="11" t="n">
        <v>12.4297511938999</v>
      </c>
      <c r="N1567" s="11" t="n">
        <v>14.0009122863506</v>
      </c>
      <c r="O1567" s="11" t="n">
        <v>15.6087631903155</v>
      </c>
      <c r="P1567" s="11" t="n">
        <v>18.2488255305362</v>
      </c>
      <c r="Q1567" s="11" t="n">
        <v>20.7354255375072</v>
      </c>
      <c r="R1567" s="17" t="n">
        <v>23.9512525389303</v>
      </c>
      <c r="S1567" s="12" t="n">
        <f aca="false">S1551/S$1548*100</f>
        <v>26.663326095429</v>
      </c>
    </row>
    <row r="1568" customFormat="false" ht="18.75" hidden="false" customHeight="false" outlineLevel="0" collapsed="false">
      <c r="A1568" s="7" t="s">
        <v>2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.0377208239904441</v>
      </c>
      <c r="I1568" s="11" t="n">
        <v>0</v>
      </c>
      <c r="J1568" s="11" t="n">
        <v>0</v>
      </c>
      <c r="K1568" s="11" t="n">
        <v>0</v>
      </c>
      <c r="L1568" s="11" t="n">
        <v>0</v>
      </c>
      <c r="M1568" s="11" t="n">
        <v>0</v>
      </c>
      <c r="N1568" s="11" t="n">
        <v>0</v>
      </c>
      <c r="O1568" s="11" t="n">
        <v>0</v>
      </c>
      <c r="P1568" s="11" t="n">
        <v>0.0107997192073006</v>
      </c>
      <c r="Q1568" s="11" t="n">
        <v>0</v>
      </c>
      <c r="R1568" s="17" t="n">
        <v>0</v>
      </c>
      <c r="S1568" s="12" t="n">
        <f aca="false">S1552/S$1548*100</f>
        <v>0</v>
      </c>
    </row>
    <row r="1569" customFormat="false" ht="18.75" hidden="false" customHeight="false" outlineLevel="0" collapsed="false">
      <c r="A1569" s="7" t="s">
        <v>29</v>
      </c>
      <c r="B1569" s="11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/>
      <c r="Q1569" s="11"/>
      <c r="R1569" s="17"/>
      <c r="S1569" s="8"/>
    </row>
    <row r="1570" customFormat="false" ht="18.75" hidden="false" customHeight="false" outlineLevel="0" collapsed="false">
      <c r="A1570" s="7" t="s">
        <v>25</v>
      </c>
      <c r="B1570" s="11" t="n">
        <v>39.5164695945946</v>
      </c>
      <c r="C1570" s="11" t="n">
        <v>39.7031635168447</v>
      </c>
      <c r="D1570" s="11" t="n">
        <v>40.2535009710723</v>
      </c>
      <c r="E1570" s="11" t="n">
        <v>40.5879588533236</v>
      </c>
      <c r="F1570" s="11" t="n">
        <v>0</v>
      </c>
      <c r="G1570" s="11" t="n">
        <v>0</v>
      </c>
      <c r="H1570" s="11" t="n">
        <v>38.3654547795854</v>
      </c>
      <c r="I1570" s="11" t="n">
        <v>36.0098432373314</v>
      </c>
      <c r="J1570" s="11" t="n">
        <v>32.2082433574312</v>
      </c>
      <c r="K1570" s="11" t="n">
        <v>28.3118224057821</v>
      </c>
      <c r="L1570" s="11" t="n">
        <v>25.7368564423863</v>
      </c>
      <c r="M1570" s="11" t="n">
        <v>24.2422593459215</v>
      </c>
      <c r="N1570" s="11" t="n">
        <v>23.085442161803</v>
      </c>
      <c r="O1570" s="11" t="n">
        <v>21.2037548315848</v>
      </c>
      <c r="P1570" s="11" t="n">
        <v>18.707880813144</v>
      </c>
      <c r="Q1570" s="11" t="n">
        <v>16.4209401709402</v>
      </c>
      <c r="R1570" s="17" t="n">
        <v>15.8550206634648</v>
      </c>
      <c r="S1570" s="12" t="n">
        <f aca="false">S1554/S$1553*100</f>
        <v>15.0451180009255</v>
      </c>
    </row>
    <row r="1571" customFormat="false" ht="18.75" hidden="false" customHeight="false" outlineLevel="0" collapsed="false">
      <c r="A1571" s="7" t="s">
        <v>26</v>
      </c>
      <c r="B1571" s="11" t="n">
        <v>52.2804054054054</v>
      </c>
      <c r="C1571" s="11" t="n">
        <v>52.1004519309778</v>
      </c>
      <c r="D1571" s="11" t="n">
        <v>54.5487069406113</v>
      </c>
      <c r="E1571" s="11" t="n">
        <v>54.1068351522114</v>
      </c>
      <c r="F1571" s="11" t="n">
        <v>0</v>
      </c>
      <c r="G1571" s="11" t="n">
        <v>0</v>
      </c>
      <c r="H1571" s="11" t="n">
        <v>56.1059363866592</v>
      </c>
      <c r="I1571" s="11" t="n">
        <v>57.1545752825374</v>
      </c>
      <c r="J1571" s="11" t="n">
        <v>60.2948079992489</v>
      </c>
      <c r="K1571" s="11" t="n">
        <v>62.8807434176562</v>
      </c>
      <c r="L1571" s="11" t="n">
        <v>63.9771179515119</v>
      </c>
      <c r="M1571" s="11" t="n">
        <v>64.8092724601404</v>
      </c>
      <c r="N1571" s="11" t="n">
        <v>64.8264023478598</v>
      </c>
      <c r="O1571" s="11" t="n">
        <v>65.4942020982882</v>
      </c>
      <c r="P1571" s="11" t="n">
        <v>65.7978279030911</v>
      </c>
      <c r="Q1571" s="11" t="n">
        <v>65.5982905982906</v>
      </c>
      <c r="R1571" s="17" t="n">
        <v>63.1352619233776</v>
      </c>
      <c r="S1571" s="12" t="n">
        <f aca="false">S1555/S$1553*100</f>
        <v>61.2679315131883</v>
      </c>
    </row>
    <row r="1572" customFormat="false" ht="18.75" hidden="false" customHeight="false" outlineLevel="0" collapsed="false">
      <c r="A1572" s="7" t="s">
        <v>27</v>
      </c>
      <c r="B1572" s="11" t="n">
        <v>8.203125</v>
      </c>
      <c r="C1572" s="11" t="n">
        <v>8.19638455217749</v>
      </c>
      <c r="D1572" s="11" t="n">
        <v>5.19779208831647</v>
      </c>
      <c r="E1572" s="11" t="n">
        <v>5.30520599446504</v>
      </c>
      <c r="F1572" s="11" t="n">
        <v>0</v>
      </c>
      <c r="G1572" s="11" t="n">
        <v>0</v>
      </c>
      <c r="H1572" s="11" t="n">
        <v>5.48139245396403</v>
      </c>
      <c r="I1572" s="11" t="n">
        <v>6.83558148013124</v>
      </c>
      <c r="J1572" s="11" t="n">
        <v>7.49694864331988</v>
      </c>
      <c r="K1572" s="11" t="n">
        <v>8.80743417656169</v>
      </c>
      <c r="L1572" s="11" t="n">
        <v>10.2860256061019</v>
      </c>
      <c r="M1572" s="11" t="n">
        <v>10.9484681939381</v>
      </c>
      <c r="N1572" s="11" t="n">
        <v>12.0881554903372</v>
      </c>
      <c r="O1572" s="11" t="n">
        <v>13.302043070127</v>
      </c>
      <c r="P1572" s="11" t="n">
        <v>15.4775828460039</v>
      </c>
      <c r="Q1572" s="11" t="n">
        <v>17.9807692307692</v>
      </c>
      <c r="R1572" s="17" t="n">
        <v>21.0097174131576</v>
      </c>
      <c r="S1572" s="12" t="n">
        <f aca="false">S1556/S$1553*100</f>
        <v>50.7172605275336</v>
      </c>
    </row>
    <row r="1573" customFormat="false" ht="18.75" hidden="false" customHeight="false" outlineLevel="0" collapsed="false">
      <c r="A1573" s="7" t="s">
        <v>28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.0472163797913895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  <c r="N1573" s="11" t="n">
        <v>0</v>
      </c>
      <c r="O1573" s="11" t="n">
        <v>0</v>
      </c>
      <c r="P1573" s="11" t="n">
        <v>0.0167084377610693</v>
      </c>
      <c r="Q1573" s="11" t="n">
        <v>0</v>
      </c>
      <c r="R1573" s="17" t="n">
        <v>0</v>
      </c>
      <c r="S1573" s="12" t="n">
        <f aca="false">S1557/S$1553*100</f>
        <v>0</v>
      </c>
    </row>
    <row r="1574" customFormat="false" ht="18.75" hidden="false" customHeight="false" outlineLevel="0" collapsed="false">
      <c r="A1574" s="7" t="s">
        <v>30</v>
      </c>
      <c r="B1574" s="11"/>
      <c r="C1574" s="11"/>
      <c r="D1574" s="11"/>
      <c r="E1574" s="11"/>
      <c r="F1574" s="11"/>
      <c r="G1574" s="11"/>
      <c r="H1574" s="11"/>
      <c r="I1574" s="11"/>
      <c r="J1574" s="11"/>
      <c r="K1574" s="11"/>
      <c r="L1574" s="11"/>
      <c r="M1574" s="11"/>
      <c r="N1574" s="11"/>
      <c r="O1574" s="11"/>
      <c r="P1574" s="11"/>
      <c r="Q1574" s="11"/>
      <c r="R1574" s="17"/>
      <c r="S1574" s="8"/>
    </row>
    <row r="1575" customFormat="false" ht="18.75" hidden="false" customHeight="false" outlineLevel="0" collapsed="false">
      <c r="A1575" s="7" t="s">
        <v>25</v>
      </c>
      <c r="B1575" s="11" t="n">
        <v>38.4146341463415</v>
      </c>
      <c r="C1575" s="11" t="n">
        <v>38.9815723476175</v>
      </c>
      <c r="D1575" s="11" t="n">
        <v>38.9474794347184</v>
      </c>
      <c r="E1575" s="11" t="n">
        <v>38.7551691231047</v>
      </c>
      <c r="F1575" s="11" t="n">
        <v>0</v>
      </c>
      <c r="G1575" s="11" t="n">
        <v>0</v>
      </c>
      <c r="H1575" s="11" t="n">
        <v>35.6850380804193</v>
      </c>
      <c r="I1575" s="11" t="n">
        <v>33.3866851235022</v>
      </c>
      <c r="J1575" s="11" t="n">
        <v>30.0725636079728</v>
      </c>
      <c r="K1575" s="11" t="n">
        <v>25.7499878446054</v>
      </c>
      <c r="L1575" s="11" t="n">
        <v>22.4019409623939</v>
      </c>
      <c r="M1575" s="11" t="n">
        <v>21.1739397664413</v>
      </c>
      <c r="N1575" s="11" t="n">
        <v>20.2030192608017</v>
      </c>
      <c r="O1575" s="11" t="n">
        <v>18.8111087996672</v>
      </c>
      <c r="P1575" s="11" t="n">
        <v>16.8788974479904</v>
      </c>
      <c r="Q1575" s="11" t="n">
        <v>15.4403394390976</v>
      </c>
      <c r="R1575" s="17" t="n">
        <v>13.9912718860087</v>
      </c>
      <c r="S1575" s="12" t="n">
        <f aca="false">S1559/S$1558*100</f>
        <v>13.405602661801</v>
      </c>
    </row>
    <row r="1576" customFormat="false" ht="18.75" hidden="false" customHeight="false" outlineLevel="0" collapsed="false">
      <c r="A1576" s="7" t="s">
        <v>26</v>
      </c>
      <c r="B1576" s="11" t="n">
        <v>52.308362369338</v>
      </c>
      <c r="C1576" s="11" t="n">
        <v>51.0958456002617</v>
      </c>
      <c r="D1576" s="11" t="n">
        <v>54.3767137734655</v>
      </c>
      <c r="E1576" s="11" t="n">
        <v>54.5647333262644</v>
      </c>
      <c r="F1576" s="11" t="n">
        <v>0</v>
      </c>
      <c r="G1576" s="11" t="n">
        <v>0</v>
      </c>
      <c r="H1576" s="11" t="n">
        <v>57.4727704528704</v>
      </c>
      <c r="I1576" s="11" t="n">
        <v>58.6018947095211</v>
      </c>
      <c r="J1576" s="11" t="n">
        <v>60.9488380637458</v>
      </c>
      <c r="K1576" s="11" t="n">
        <v>63.8595808819954</v>
      </c>
      <c r="L1576" s="11" t="n">
        <v>65.4720986655884</v>
      </c>
      <c r="M1576" s="11" t="n">
        <v>65.0020487604999</v>
      </c>
      <c r="N1576" s="11" t="n">
        <v>63.9979177511713</v>
      </c>
      <c r="O1576" s="11" t="n">
        <v>63.4075306844186</v>
      </c>
      <c r="P1576" s="11" t="n">
        <v>62.2596027878216</v>
      </c>
      <c r="Q1576" s="11" t="n">
        <v>61.1559557073373</v>
      </c>
      <c r="R1576" s="17" t="n">
        <v>59.2880803407119</v>
      </c>
      <c r="S1576" s="12" t="n">
        <f aca="false">S1560/S$1558*100</f>
        <v>57.1696898143179</v>
      </c>
    </row>
    <row r="1577" customFormat="false" ht="18.75" hidden="false" customHeight="false" outlineLevel="0" collapsed="false">
      <c r="A1577" s="7" t="s">
        <v>27</v>
      </c>
      <c r="B1577" s="11" t="n">
        <v>9.27700348432056</v>
      </c>
      <c r="C1577" s="11" t="n">
        <v>9.92258205212082</v>
      </c>
      <c r="D1577" s="11" t="n">
        <v>6.67580679181607</v>
      </c>
      <c r="E1577" s="11" t="n">
        <v>6.6800975506309</v>
      </c>
      <c r="F1577" s="11" t="n">
        <v>0</v>
      </c>
      <c r="G1577" s="11" t="n">
        <v>0</v>
      </c>
      <c r="H1577" s="11" t="n">
        <v>6.81352878552125</v>
      </c>
      <c r="I1577" s="11" t="n">
        <v>8.01142016697668</v>
      </c>
      <c r="J1577" s="11" t="n">
        <v>8.97859832828144</v>
      </c>
      <c r="K1577" s="11" t="n">
        <v>10.3904312733991</v>
      </c>
      <c r="L1577" s="11" t="n">
        <v>12.1259603720178</v>
      </c>
      <c r="M1577" s="11" t="n">
        <v>13.8240114730588</v>
      </c>
      <c r="N1577" s="11" t="n">
        <v>15.7990629880271</v>
      </c>
      <c r="O1577" s="11" t="n">
        <v>17.7813605159143</v>
      </c>
      <c r="P1577" s="11" t="n">
        <v>20.8562594979825</v>
      </c>
      <c r="Q1577" s="11" t="n">
        <v>23.4037048535651</v>
      </c>
      <c r="R1577" s="17" t="n">
        <v>26.7206477732794</v>
      </c>
      <c r="S1577" s="12" t="n">
        <f aca="false">S1561/S$1558*100</f>
        <v>29.4247075238811</v>
      </c>
    </row>
    <row r="1578" customFormat="false" ht="18.75" hidden="false" customHeight="false" outlineLevel="0" collapsed="false">
      <c r="A1578" s="7" t="s">
        <v>2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.0286626811890918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1" t="n">
        <v>0</v>
      </c>
      <c r="P1578" s="11" t="n">
        <v>0.00524026620552324</v>
      </c>
      <c r="Q1578" s="11" t="n">
        <v>0</v>
      </c>
      <c r="R1578" s="17" t="n">
        <v>0</v>
      </c>
      <c r="S1578" s="12" t="n">
        <f aca="false">S1562/S$1558*100</f>
        <v>0</v>
      </c>
    </row>
    <row r="1579" customFormat="false" ht="18.75" hidden="false" customHeight="false" outlineLevel="0" collapsed="false">
      <c r="A1579" s="7"/>
      <c r="B1579" s="7"/>
      <c r="C1579" s="7"/>
      <c r="D1579" s="7"/>
      <c r="E1579" s="7"/>
      <c r="F1579" s="7"/>
      <c r="G1579" s="7"/>
      <c r="H1579" s="7"/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7"/>
    </row>
    <row r="1580" customFormat="false" ht="18.75" hidden="false" customHeight="false" outlineLevel="0" collapsed="false">
      <c r="A1580" s="18" t="s">
        <v>138</v>
      </c>
      <c r="B1580" s="18" t="s">
        <v>139</v>
      </c>
      <c r="C1580" s="22"/>
      <c r="D1580" s="22"/>
      <c r="E1580" s="22"/>
      <c r="F1580" s="22"/>
      <c r="G1580" s="22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</row>
    <row r="1581" customFormat="false" ht="18.75" hidden="false" customHeight="false" outlineLevel="0" collapsed="false">
      <c r="A1581" s="14" t="s">
        <v>4</v>
      </c>
      <c r="B1581" s="14" t="s">
        <v>34</v>
      </c>
      <c r="C1581" s="14" t="s">
        <v>35</v>
      </c>
      <c r="D1581" s="14" t="s">
        <v>36</v>
      </c>
      <c r="E1581" s="14" t="s">
        <v>37</v>
      </c>
      <c r="F1581" s="14" t="s">
        <v>38</v>
      </c>
      <c r="G1581" s="14" t="s">
        <v>39</v>
      </c>
      <c r="H1581" s="14" t="s">
        <v>40</v>
      </c>
      <c r="I1581" s="14" t="s">
        <v>41</v>
      </c>
      <c r="J1581" s="14" t="s">
        <v>42</v>
      </c>
      <c r="K1581" s="14" t="s">
        <v>43</v>
      </c>
      <c r="L1581" s="14" t="s">
        <v>44</v>
      </c>
      <c r="M1581" s="14" t="s">
        <v>45</v>
      </c>
      <c r="N1581" s="14" t="s">
        <v>46</v>
      </c>
      <c r="O1581" s="14" t="s">
        <v>47</v>
      </c>
      <c r="P1581" s="14" t="s">
        <v>48</v>
      </c>
      <c r="Q1581" s="14" t="s">
        <v>49</v>
      </c>
      <c r="R1581" s="14" t="s">
        <v>50</v>
      </c>
      <c r="S1581" s="14" t="s">
        <v>51</v>
      </c>
    </row>
    <row r="1582" customFormat="false" ht="18.75" hidden="false" customHeight="false" outlineLevel="0" collapsed="false">
      <c r="A1582" s="7" t="s">
        <v>23</v>
      </c>
      <c r="B1582" s="7"/>
      <c r="C1582" s="7"/>
      <c r="D1582" s="7"/>
      <c r="E1582" s="7"/>
      <c r="F1582" s="7"/>
      <c r="G1582" s="7"/>
      <c r="H1582" s="7"/>
      <c r="I1582" s="7"/>
      <c r="J1582" s="7"/>
      <c r="K1582" s="7"/>
      <c r="L1582" s="7"/>
      <c r="M1582" s="7"/>
      <c r="N1582" s="7"/>
      <c r="O1582" s="7"/>
      <c r="P1582" s="7"/>
      <c r="Q1582" s="7"/>
      <c r="R1582" s="15"/>
      <c r="S1582" s="7"/>
    </row>
    <row r="1583" customFormat="false" ht="18.75" hidden="false" customHeight="false" outlineLevel="0" collapsed="false">
      <c r="A1583" s="7" t="s">
        <v>24</v>
      </c>
      <c r="B1583" s="9" t="n">
        <v>23646</v>
      </c>
      <c r="C1583" s="9" t="n">
        <v>23998</v>
      </c>
      <c r="D1583" s="9" t="n">
        <v>24650</v>
      </c>
      <c r="E1583" s="9" t="n">
        <v>24508</v>
      </c>
      <c r="F1583" s="9" t="n">
        <v>24994</v>
      </c>
      <c r="G1583" s="9" t="n">
        <v>32938</v>
      </c>
      <c r="H1583" s="9" t="n">
        <v>31843</v>
      </c>
      <c r="I1583" s="9" t="n">
        <v>30279</v>
      </c>
      <c r="J1583" s="9" t="n">
        <v>29592</v>
      </c>
      <c r="K1583" s="9" t="n">
        <v>27499</v>
      </c>
      <c r="L1583" s="9" t="n">
        <v>26723</v>
      </c>
      <c r="M1583" s="9" t="n">
        <v>26829</v>
      </c>
      <c r="N1583" s="9" t="n">
        <v>26685</v>
      </c>
      <c r="O1583" s="9" t="n">
        <v>26712</v>
      </c>
      <c r="P1583" s="9" t="n">
        <v>26551</v>
      </c>
      <c r="Q1583" s="9" t="n">
        <v>27117</v>
      </c>
      <c r="R1583" s="9" t="n">
        <v>26126</v>
      </c>
      <c r="S1583" s="9" t="n">
        <v>25227</v>
      </c>
    </row>
    <row r="1584" customFormat="false" ht="18.75" hidden="false" customHeight="false" outlineLevel="0" collapsed="false">
      <c r="A1584" s="7" t="s">
        <v>25</v>
      </c>
      <c r="B1584" s="9" t="n">
        <v>9135</v>
      </c>
      <c r="C1584" s="9" t="n">
        <v>9458</v>
      </c>
      <c r="D1584" s="9" t="n">
        <v>9844</v>
      </c>
      <c r="E1584" s="9" t="n">
        <v>9782</v>
      </c>
      <c r="F1584" s="9" t="n">
        <v>0</v>
      </c>
      <c r="G1584" s="9" t="n">
        <v>0</v>
      </c>
      <c r="H1584" s="9" t="n">
        <v>11902</v>
      </c>
      <c r="I1584" s="9" t="n">
        <v>10581</v>
      </c>
      <c r="J1584" s="9" t="n">
        <v>9240</v>
      </c>
      <c r="K1584" s="9" t="n">
        <v>7515</v>
      </c>
      <c r="L1584" s="9" t="n">
        <v>6535</v>
      </c>
      <c r="M1584" s="9" t="n">
        <v>6277</v>
      </c>
      <c r="N1584" s="9" t="n">
        <v>5872</v>
      </c>
      <c r="O1584" s="9" t="n">
        <v>5400</v>
      </c>
      <c r="P1584" s="9" t="n">
        <v>4713</v>
      </c>
      <c r="Q1584" s="9" t="n">
        <v>4302</v>
      </c>
      <c r="R1584" s="9" t="n">
        <v>3815</v>
      </c>
      <c r="S1584" s="9" t="n">
        <v>3563</v>
      </c>
    </row>
    <row r="1585" customFormat="false" ht="18.75" hidden="false" customHeight="false" outlineLevel="0" collapsed="false">
      <c r="A1585" s="7" t="s">
        <v>26</v>
      </c>
      <c r="B1585" s="9" t="n">
        <v>12470</v>
      </c>
      <c r="C1585" s="9" t="n">
        <v>12367</v>
      </c>
      <c r="D1585" s="9" t="n">
        <v>13354</v>
      </c>
      <c r="E1585" s="9" t="n">
        <v>13275</v>
      </c>
      <c r="F1585" s="9" t="n">
        <v>0</v>
      </c>
      <c r="G1585" s="9" t="n">
        <v>0</v>
      </c>
      <c r="H1585" s="9" t="n">
        <v>18081</v>
      </c>
      <c r="I1585" s="9" t="n">
        <v>17576</v>
      </c>
      <c r="J1585" s="9" t="n">
        <v>18050</v>
      </c>
      <c r="K1585" s="9" t="n">
        <v>17424</v>
      </c>
      <c r="L1585" s="9" t="n">
        <v>17305</v>
      </c>
      <c r="M1585" s="9" t="n">
        <v>17429</v>
      </c>
      <c r="N1585" s="9" t="n">
        <v>17257</v>
      </c>
      <c r="O1585" s="9" t="n">
        <v>17289</v>
      </c>
      <c r="P1585" s="9" t="n">
        <v>17188</v>
      </c>
      <c r="Q1585" s="9" t="n">
        <v>17345</v>
      </c>
      <c r="R1585" s="9" t="n">
        <v>16098</v>
      </c>
      <c r="S1585" s="9" t="n">
        <v>14969</v>
      </c>
    </row>
    <row r="1586" customFormat="false" ht="18.75" hidden="false" customHeight="false" outlineLevel="0" collapsed="false">
      <c r="A1586" s="7" t="s">
        <v>27</v>
      </c>
      <c r="B1586" s="9" t="n">
        <v>2041</v>
      </c>
      <c r="C1586" s="9" t="n">
        <v>2173</v>
      </c>
      <c r="D1586" s="9" t="n">
        <v>1452</v>
      </c>
      <c r="E1586" s="9" t="n">
        <v>1451</v>
      </c>
      <c r="F1586" s="9" t="n">
        <v>0</v>
      </c>
      <c r="G1586" s="9" t="n">
        <v>0</v>
      </c>
      <c r="H1586" s="9" t="n">
        <v>1845</v>
      </c>
      <c r="I1586" s="9" t="n">
        <v>2122</v>
      </c>
      <c r="J1586" s="9" t="n">
        <v>2302</v>
      </c>
      <c r="K1586" s="9" t="n">
        <v>2560</v>
      </c>
      <c r="L1586" s="9" t="n">
        <v>2883</v>
      </c>
      <c r="M1586" s="9" t="n">
        <v>3123</v>
      </c>
      <c r="N1586" s="9" t="n">
        <v>3556</v>
      </c>
      <c r="O1586" s="9" t="n">
        <v>4023</v>
      </c>
      <c r="P1586" s="9" t="n">
        <v>4646</v>
      </c>
      <c r="Q1586" s="9" t="n">
        <v>5470</v>
      </c>
      <c r="R1586" s="9" t="n">
        <v>6213</v>
      </c>
      <c r="S1586" s="9" t="n">
        <v>6695</v>
      </c>
    </row>
    <row r="1587" customFormat="false" ht="18.75" hidden="false" customHeight="false" outlineLevel="0" collapsed="false">
      <c r="A1587" s="7" t="s">
        <v>28</v>
      </c>
      <c r="B1587" s="9" t="n">
        <v>0</v>
      </c>
      <c r="C1587" s="9" t="n">
        <v>0</v>
      </c>
      <c r="D1587" s="9" t="n">
        <v>0</v>
      </c>
      <c r="E1587" s="9" t="n">
        <v>0</v>
      </c>
      <c r="F1587" s="9" t="n">
        <v>0</v>
      </c>
      <c r="G1587" s="9" t="n">
        <v>0</v>
      </c>
      <c r="H1587" s="9" t="n">
        <v>15</v>
      </c>
      <c r="I1587" s="9" t="n">
        <v>0</v>
      </c>
      <c r="J1587" s="9" t="n">
        <v>0</v>
      </c>
      <c r="K1587" s="9" t="n">
        <v>0</v>
      </c>
      <c r="L1587" s="9" t="n">
        <v>0</v>
      </c>
      <c r="M1587" s="9" t="n">
        <v>0</v>
      </c>
      <c r="N1587" s="9" t="n">
        <v>0</v>
      </c>
      <c r="O1587" s="9" t="n">
        <v>0</v>
      </c>
      <c r="P1587" s="9" t="n">
        <v>4</v>
      </c>
      <c r="Q1587" s="9" t="n">
        <v>0</v>
      </c>
      <c r="R1587" s="9" t="n">
        <v>0</v>
      </c>
      <c r="S1587" s="9" t="n">
        <v>0</v>
      </c>
    </row>
    <row r="1588" customFormat="false" ht="18.75" hidden="false" customHeight="false" outlineLevel="0" collapsed="false">
      <c r="A1588" s="7" t="s">
        <v>29</v>
      </c>
      <c r="B1588" s="9" t="n">
        <v>12032</v>
      </c>
      <c r="C1588" s="9" t="n">
        <v>12463</v>
      </c>
      <c r="D1588" s="9" t="n">
        <v>12487</v>
      </c>
      <c r="E1588" s="9" t="n">
        <v>12334</v>
      </c>
      <c r="F1588" s="9" t="n">
        <v>12614</v>
      </c>
      <c r="G1588" s="9" t="n">
        <v>15852</v>
      </c>
      <c r="H1588" s="9" t="n">
        <v>15518</v>
      </c>
      <c r="I1588" s="9" t="n">
        <v>14694</v>
      </c>
      <c r="J1588" s="9" t="n">
        <v>14689</v>
      </c>
      <c r="K1588" s="9" t="n">
        <v>13231</v>
      </c>
      <c r="L1588" s="9" t="n">
        <v>12848</v>
      </c>
      <c r="M1588" s="9" t="n">
        <v>12981</v>
      </c>
      <c r="N1588" s="9" t="n">
        <v>12948</v>
      </c>
      <c r="O1588" s="9" t="n">
        <v>12920</v>
      </c>
      <c r="P1588" s="9" t="n">
        <v>12847</v>
      </c>
      <c r="Q1588" s="9" t="n">
        <v>13274</v>
      </c>
      <c r="R1588" s="9" t="n">
        <v>12658</v>
      </c>
      <c r="S1588" s="9" t="n">
        <v>12123</v>
      </c>
    </row>
    <row r="1589" customFormat="false" ht="18.75" hidden="false" customHeight="false" outlineLevel="0" collapsed="false">
      <c r="A1589" s="7" t="s">
        <v>25</v>
      </c>
      <c r="B1589" s="9" t="n">
        <v>4730</v>
      </c>
      <c r="C1589" s="9" t="n">
        <v>4935</v>
      </c>
      <c r="D1589" s="9" t="n">
        <v>5072</v>
      </c>
      <c r="E1589" s="9" t="n">
        <v>5074</v>
      </c>
      <c r="F1589" s="9" t="n">
        <v>0</v>
      </c>
      <c r="G1589" s="9" t="n">
        <v>0</v>
      </c>
      <c r="H1589" s="9" t="n">
        <v>6052</v>
      </c>
      <c r="I1589" s="9" t="n">
        <v>5322</v>
      </c>
      <c r="J1589" s="9" t="n">
        <v>4735</v>
      </c>
      <c r="K1589" s="9" t="n">
        <v>3813</v>
      </c>
      <c r="L1589" s="9" t="n">
        <v>3393</v>
      </c>
      <c r="M1589" s="9" t="n">
        <v>3259</v>
      </c>
      <c r="N1589" s="9" t="n">
        <v>3039</v>
      </c>
      <c r="O1589" s="9" t="n">
        <v>2752</v>
      </c>
      <c r="P1589" s="9" t="n">
        <v>2376</v>
      </c>
      <c r="Q1589" s="9" t="n">
        <v>2175</v>
      </c>
      <c r="R1589" s="9" t="n">
        <v>1974</v>
      </c>
      <c r="S1589" s="9" t="n">
        <v>1827</v>
      </c>
    </row>
    <row r="1590" customFormat="false" ht="18.75" hidden="false" customHeight="false" outlineLevel="0" collapsed="false">
      <c r="A1590" s="7" t="s">
        <v>26</v>
      </c>
      <c r="B1590" s="9" t="n">
        <v>6324</v>
      </c>
      <c r="C1590" s="9" t="n">
        <v>6498</v>
      </c>
      <c r="D1590" s="9" t="n">
        <v>6760</v>
      </c>
      <c r="E1590" s="9" t="n">
        <v>6628</v>
      </c>
      <c r="F1590" s="9" t="n">
        <v>0</v>
      </c>
      <c r="G1590" s="9" t="n">
        <v>0</v>
      </c>
      <c r="H1590" s="9" t="n">
        <v>8673</v>
      </c>
      <c r="I1590" s="9" t="n">
        <v>8437</v>
      </c>
      <c r="J1590" s="9" t="n">
        <v>8944</v>
      </c>
      <c r="K1590" s="9" t="n">
        <v>8301</v>
      </c>
      <c r="L1590" s="9" t="n">
        <v>8189</v>
      </c>
      <c r="M1590" s="9" t="n">
        <v>8380</v>
      </c>
      <c r="N1590" s="9" t="n">
        <v>8421</v>
      </c>
      <c r="O1590" s="9" t="n">
        <v>8500</v>
      </c>
      <c r="P1590" s="9" t="n">
        <v>8569</v>
      </c>
      <c r="Q1590" s="9" t="n">
        <v>8779</v>
      </c>
      <c r="R1590" s="9" t="n">
        <v>8045</v>
      </c>
      <c r="S1590" s="9" t="n">
        <v>7441</v>
      </c>
    </row>
    <row r="1591" customFormat="false" ht="18.75" hidden="false" customHeight="false" outlineLevel="0" collapsed="false">
      <c r="A1591" s="7" t="s">
        <v>27</v>
      </c>
      <c r="B1591" s="9" t="n">
        <v>978</v>
      </c>
      <c r="C1591" s="9" t="n">
        <v>1030</v>
      </c>
      <c r="D1591" s="9" t="n">
        <v>655</v>
      </c>
      <c r="E1591" s="9" t="n">
        <v>632</v>
      </c>
      <c r="F1591" s="9" t="n">
        <v>0</v>
      </c>
      <c r="G1591" s="9" t="n">
        <v>0</v>
      </c>
      <c r="H1591" s="9" t="n">
        <v>784</v>
      </c>
      <c r="I1591" s="9" t="n">
        <v>935</v>
      </c>
      <c r="J1591" s="9" t="n">
        <v>1010</v>
      </c>
      <c r="K1591" s="9" t="n">
        <v>1117</v>
      </c>
      <c r="L1591" s="9" t="n">
        <v>1266</v>
      </c>
      <c r="M1591" s="9" t="n">
        <v>1342</v>
      </c>
      <c r="N1591" s="9" t="n">
        <v>1488</v>
      </c>
      <c r="O1591" s="9" t="n">
        <v>1668</v>
      </c>
      <c r="P1591" s="9" t="n">
        <v>1899</v>
      </c>
      <c r="Q1591" s="9" t="n">
        <v>2320</v>
      </c>
      <c r="R1591" s="9" t="n">
        <v>2639</v>
      </c>
      <c r="S1591" s="9" t="n">
        <v>7528</v>
      </c>
    </row>
    <row r="1592" customFormat="false" ht="18.75" hidden="false" customHeight="false" outlineLevel="0" collapsed="false">
      <c r="A1592" s="7" t="s">
        <v>28</v>
      </c>
      <c r="B1592" s="9" t="n">
        <v>0</v>
      </c>
      <c r="C1592" s="9" t="n">
        <v>0</v>
      </c>
      <c r="D1592" s="9" t="n">
        <v>0</v>
      </c>
      <c r="E1592" s="9" t="n">
        <v>0</v>
      </c>
      <c r="F1592" s="9" t="n">
        <v>0</v>
      </c>
      <c r="G1592" s="9" t="n">
        <v>0</v>
      </c>
      <c r="H1592" s="9" t="n">
        <v>9</v>
      </c>
      <c r="I1592" s="9" t="n">
        <v>0</v>
      </c>
      <c r="J1592" s="9" t="n">
        <v>0</v>
      </c>
      <c r="K1592" s="9" t="n">
        <v>0</v>
      </c>
      <c r="L1592" s="9" t="n">
        <v>0</v>
      </c>
      <c r="M1592" s="9" t="n">
        <v>0</v>
      </c>
      <c r="N1592" s="9" t="n">
        <v>0</v>
      </c>
      <c r="O1592" s="9" t="n">
        <v>0</v>
      </c>
      <c r="P1592" s="9" t="n">
        <v>3</v>
      </c>
      <c r="Q1592" s="9" t="n">
        <v>0</v>
      </c>
      <c r="R1592" s="9" t="n">
        <v>0</v>
      </c>
      <c r="S1592" s="9" t="n">
        <v>0</v>
      </c>
    </row>
    <row r="1593" customFormat="false" ht="18.75" hidden="false" customHeight="false" outlineLevel="0" collapsed="false">
      <c r="A1593" s="7" t="s">
        <v>30</v>
      </c>
      <c r="B1593" s="9" t="n">
        <v>11614</v>
      </c>
      <c r="C1593" s="9" t="n">
        <v>11535</v>
      </c>
      <c r="D1593" s="9" t="n">
        <v>12163</v>
      </c>
      <c r="E1593" s="9" t="n">
        <v>12174</v>
      </c>
      <c r="F1593" s="9" t="n">
        <v>12380</v>
      </c>
      <c r="G1593" s="9" t="n">
        <v>17086</v>
      </c>
      <c r="H1593" s="9" t="n">
        <v>16325</v>
      </c>
      <c r="I1593" s="9" t="n">
        <v>15585</v>
      </c>
      <c r="J1593" s="9" t="n">
        <v>14903</v>
      </c>
      <c r="K1593" s="9" t="n">
        <v>14268</v>
      </c>
      <c r="L1593" s="9" t="n">
        <v>13875</v>
      </c>
      <c r="M1593" s="9" t="n">
        <v>13848</v>
      </c>
      <c r="N1593" s="9" t="n">
        <v>13737</v>
      </c>
      <c r="O1593" s="9" t="n">
        <v>13792</v>
      </c>
      <c r="P1593" s="9" t="n">
        <v>13704</v>
      </c>
      <c r="Q1593" s="9" t="n">
        <v>13843</v>
      </c>
      <c r="R1593" s="9" t="n">
        <v>13468</v>
      </c>
      <c r="S1593" s="9" t="n">
        <v>13104</v>
      </c>
    </row>
    <row r="1594" customFormat="false" ht="18.75" hidden="false" customHeight="false" outlineLevel="0" collapsed="false">
      <c r="A1594" s="7" t="s">
        <v>25</v>
      </c>
      <c r="B1594" s="9" t="n">
        <v>4405</v>
      </c>
      <c r="C1594" s="9" t="n">
        <v>4523</v>
      </c>
      <c r="D1594" s="9" t="n">
        <v>4772</v>
      </c>
      <c r="E1594" s="9" t="n">
        <v>4708</v>
      </c>
      <c r="F1594" s="9" t="n">
        <v>0</v>
      </c>
      <c r="G1594" s="9" t="n">
        <v>0</v>
      </c>
      <c r="H1594" s="9" t="n">
        <v>5850</v>
      </c>
      <c r="I1594" s="9" t="n">
        <v>5259</v>
      </c>
      <c r="J1594" s="9" t="n">
        <v>4505</v>
      </c>
      <c r="K1594" s="9" t="n">
        <v>3702</v>
      </c>
      <c r="L1594" s="9" t="n">
        <v>3142</v>
      </c>
      <c r="M1594" s="9" t="n">
        <v>3018</v>
      </c>
      <c r="N1594" s="9" t="n">
        <v>2833</v>
      </c>
      <c r="O1594" s="9" t="n">
        <v>2648</v>
      </c>
      <c r="P1594" s="9" t="n">
        <v>2337</v>
      </c>
      <c r="Q1594" s="9" t="n">
        <v>2127</v>
      </c>
      <c r="R1594" s="9" t="n">
        <v>1841</v>
      </c>
      <c r="S1594" s="9" t="n">
        <v>1736</v>
      </c>
    </row>
    <row r="1595" customFormat="false" ht="18.75" hidden="false" customHeight="false" outlineLevel="0" collapsed="false">
      <c r="A1595" s="7" t="s">
        <v>26</v>
      </c>
      <c r="B1595" s="9" t="n">
        <v>6146</v>
      </c>
      <c r="C1595" s="9" t="n">
        <v>5869</v>
      </c>
      <c r="D1595" s="9" t="n">
        <v>6594</v>
      </c>
      <c r="E1595" s="9" t="n">
        <v>6647</v>
      </c>
      <c r="F1595" s="9" t="n">
        <v>0</v>
      </c>
      <c r="G1595" s="9" t="n">
        <v>0</v>
      </c>
      <c r="H1595" s="9" t="n">
        <v>9408</v>
      </c>
      <c r="I1595" s="9" t="n">
        <v>9139</v>
      </c>
      <c r="J1595" s="9" t="n">
        <v>9106</v>
      </c>
      <c r="K1595" s="9" t="n">
        <v>9123</v>
      </c>
      <c r="L1595" s="9" t="n">
        <v>9116</v>
      </c>
      <c r="M1595" s="9" t="n">
        <v>9049</v>
      </c>
      <c r="N1595" s="9" t="n">
        <v>8836</v>
      </c>
      <c r="O1595" s="9" t="n">
        <v>8789</v>
      </c>
      <c r="P1595" s="9" t="n">
        <v>8619</v>
      </c>
      <c r="Q1595" s="9" t="n">
        <v>8566</v>
      </c>
      <c r="R1595" s="9" t="n">
        <v>8053</v>
      </c>
      <c r="S1595" s="9" t="n">
        <v>7528</v>
      </c>
    </row>
    <row r="1596" customFormat="false" ht="18.75" hidden="false" customHeight="false" outlineLevel="0" collapsed="false">
      <c r="A1596" s="7" t="s">
        <v>27</v>
      </c>
      <c r="B1596" s="9" t="n">
        <v>1063</v>
      </c>
      <c r="C1596" s="9" t="n">
        <v>1143</v>
      </c>
      <c r="D1596" s="9" t="n">
        <v>797</v>
      </c>
      <c r="E1596" s="9" t="n">
        <v>819</v>
      </c>
      <c r="F1596" s="9" t="n">
        <v>0</v>
      </c>
      <c r="G1596" s="9" t="n">
        <v>0</v>
      </c>
      <c r="H1596" s="9" t="n">
        <v>1061</v>
      </c>
      <c r="I1596" s="9" t="n">
        <v>1187</v>
      </c>
      <c r="J1596" s="9" t="n">
        <v>1292</v>
      </c>
      <c r="K1596" s="9" t="n">
        <v>1443</v>
      </c>
      <c r="L1596" s="9" t="n">
        <v>1617</v>
      </c>
      <c r="M1596" s="9" t="n">
        <v>1781</v>
      </c>
      <c r="N1596" s="9" t="n">
        <v>2068</v>
      </c>
      <c r="O1596" s="9" t="n">
        <v>2355</v>
      </c>
      <c r="P1596" s="9" t="n">
        <v>2747</v>
      </c>
      <c r="Q1596" s="9" t="n">
        <v>3150</v>
      </c>
      <c r="R1596" s="9" t="n">
        <v>3574</v>
      </c>
      <c r="S1596" s="9" t="n">
        <v>3840</v>
      </c>
    </row>
    <row r="1597" customFormat="false" ht="18.75" hidden="false" customHeight="false" outlineLevel="0" collapsed="false">
      <c r="A1597" s="7" t="s">
        <v>28</v>
      </c>
      <c r="B1597" s="9" t="n">
        <v>0</v>
      </c>
      <c r="C1597" s="9" t="n">
        <v>0</v>
      </c>
      <c r="D1597" s="9" t="n">
        <v>0</v>
      </c>
      <c r="E1597" s="9" t="n">
        <v>0</v>
      </c>
      <c r="F1597" s="9" t="n">
        <v>0</v>
      </c>
      <c r="G1597" s="9" t="n">
        <v>0</v>
      </c>
      <c r="H1597" s="9" t="n">
        <v>6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  <c r="O1597" s="9" t="n">
        <v>0</v>
      </c>
      <c r="P1597" s="9" t="n">
        <v>1</v>
      </c>
      <c r="Q1597" s="9" t="n">
        <v>0</v>
      </c>
      <c r="R1597" s="9" t="n">
        <v>0</v>
      </c>
      <c r="S1597" s="9" t="n">
        <v>0</v>
      </c>
    </row>
    <row r="1598" customFormat="false" ht="18.75" hidden="false" customHeight="false" outlineLevel="0" collapsed="false">
      <c r="A1598" s="7" t="s">
        <v>31</v>
      </c>
      <c r="B1598" s="11"/>
      <c r="C1598" s="11"/>
      <c r="D1598" s="11"/>
      <c r="E1598" s="11"/>
      <c r="F1598" s="11"/>
      <c r="G1598" s="11"/>
      <c r="H1598" s="11"/>
      <c r="I1598" s="11"/>
      <c r="J1598" s="11"/>
      <c r="K1598" s="11"/>
      <c r="L1598" s="11"/>
      <c r="M1598" s="11"/>
      <c r="N1598" s="11"/>
      <c r="O1598" s="11"/>
      <c r="P1598" s="11"/>
      <c r="Q1598" s="11"/>
      <c r="R1598" s="17"/>
      <c r="S1598" s="7"/>
    </row>
    <row r="1599" customFormat="false" ht="18.75" hidden="false" customHeight="false" outlineLevel="0" collapsed="false">
      <c r="A1599" s="7" t="s">
        <v>24</v>
      </c>
      <c r="B1599" s="11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  <c r="R1599" s="17"/>
      <c r="S1599" s="7"/>
    </row>
    <row r="1600" customFormat="false" ht="18.75" hidden="false" customHeight="false" outlineLevel="0" collapsed="false">
      <c r="A1600" s="7" t="s">
        <v>25</v>
      </c>
      <c r="B1600" s="11" t="n">
        <v>38.6323268206039</v>
      </c>
      <c r="C1600" s="11" t="n">
        <v>39.4116176348029</v>
      </c>
      <c r="D1600" s="11" t="n">
        <v>39.9350912778905</v>
      </c>
      <c r="E1600" s="11" t="n">
        <v>39.9134976334258</v>
      </c>
      <c r="F1600" s="11" t="n">
        <v>0</v>
      </c>
      <c r="G1600" s="11" t="n">
        <v>0</v>
      </c>
      <c r="H1600" s="11" t="n">
        <v>37.3771315516754</v>
      </c>
      <c r="I1600" s="11" t="n">
        <v>34.9450113940355</v>
      </c>
      <c r="J1600" s="11" t="n">
        <v>31.2246553122466</v>
      </c>
      <c r="K1600" s="11" t="n">
        <v>27.3282664824175</v>
      </c>
      <c r="L1600" s="11" t="n">
        <v>24.4545896793025</v>
      </c>
      <c r="M1600" s="11" t="n">
        <v>23.3963248723396</v>
      </c>
      <c r="N1600" s="11" t="n">
        <v>22.0048716507401</v>
      </c>
      <c r="O1600" s="11" t="n">
        <v>20.2156334231806</v>
      </c>
      <c r="P1600" s="11" t="n">
        <v>17.7507438514557</v>
      </c>
      <c r="Q1600" s="11" t="n">
        <v>15.8645867905742</v>
      </c>
      <c r="R1600" s="17" t="n">
        <v>14.6023118732297</v>
      </c>
      <c r="S1600" s="12" t="n">
        <f aca="false">S1584/S$1583*100</f>
        <v>14.1237562928608</v>
      </c>
    </row>
    <row r="1601" customFormat="false" ht="18.75" hidden="false" customHeight="false" outlineLevel="0" collapsed="false">
      <c r="A1601" s="7" t="s">
        <v>26</v>
      </c>
      <c r="B1601" s="11" t="n">
        <v>52.7361921678085</v>
      </c>
      <c r="C1601" s="11" t="n">
        <v>51.5334611217602</v>
      </c>
      <c r="D1601" s="11" t="n">
        <v>54.1744421906694</v>
      </c>
      <c r="E1601" s="11" t="n">
        <v>54.165986616615</v>
      </c>
      <c r="F1601" s="11" t="n">
        <v>0</v>
      </c>
      <c r="G1601" s="11" t="n">
        <v>0</v>
      </c>
      <c r="H1601" s="11" t="n">
        <v>56.7817102659925</v>
      </c>
      <c r="I1601" s="11" t="n">
        <v>58.0468311370917</v>
      </c>
      <c r="J1601" s="11" t="n">
        <v>60.9962151932955</v>
      </c>
      <c r="K1601" s="11" t="n">
        <v>63.3623040837849</v>
      </c>
      <c r="L1601" s="11" t="n">
        <v>64.7569509411369</v>
      </c>
      <c r="M1601" s="11" t="n">
        <v>64.9632859964963</v>
      </c>
      <c r="N1601" s="11" t="n">
        <v>64.669289863219</v>
      </c>
      <c r="O1601" s="11" t="n">
        <v>64.7237196765499</v>
      </c>
      <c r="P1601" s="11" t="n">
        <v>64.7357914956122</v>
      </c>
      <c r="Q1601" s="11" t="n">
        <v>63.9635652911458</v>
      </c>
      <c r="R1601" s="17" t="n">
        <v>61.616780218939</v>
      </c>
      <c r="S1601" s="12" t="n">
        <f aca="false">S1585/S$1583*100</f>
        <v>59.3372180600151</v>
      </c>
    </row>
    <row r="1602" customFormat="false" ht="18.75" hidden="false" customHeight="false" outlineLevel="0" collapsed="false">
      <c r="A1602" s="7" t="s">
        <v>27</v>
      </c>
      <c r="B1602" s="11" t="n">
        <v>8.63148101158758</v>
      </c>
      <c r="C1602" s="11" t="n">
        <v>9.05492124343695</v>
      </c>
      <c r="D1602" s="11" t="n">
        <v>5.89046653144016</v>
      </c>
      <c r="E1602" s="11" t="n">
        <v>5.9205157499592</v>
      </c>
      <c r="F1602" s="11" t="n">
        <v>0</v>
      </c>
      <c r="G1602" s="11" t="n">
        <v>0</v>
      </c>
      <c r="H1602" s="11" t="n">
        <v>5.79405206795842</v>
      </c>
      <c r="I1602" s="11" t="n">
        <v>7.00815746887282</v>
      </c>
      <c r="J1602" s="11" t="n">
        <v>7.77912949445796</v>
      </c>
      <c r="K1602" s="11" t="n">
        <v>9.30942943379759</v>
      </c>
      <c r="L1602" s="11" t="n">
        <v>10.7884593795607</v>
      </c>
      <c r="M1602" s="11" t="n">
        <v>11.640389131164</v>
      </c>
      <c r="N1602" s="11" t="n">
        <v>13.3258384860408</v>
      </c>
      <c r="O1602" s="11" t="n">
        <v>15.0606469002695</v>
      </c>
      <c r="P1602" s="11" t="n">
        <v>17.4983993069941</v>
      </c>
      <c r="Q1602" s="11" t="n">
        <v>20.17184791828</v>
      </c>
      <c r="R1602" s="17" t="n">
        <v>23.7809079078313</v>
      </c>
      <c r="S1602" s="12" t="n">
        <f aca="false">S1586/S$1583*100</f>
        <v>26.5390256471241</v>
      </c>
    </row>
    <row r="1603" customFormat="false" ht="18.75" hidden="false" customHeight="false" outlineLevel="0" collapsed="false">
      <c r="A1603" s="7" t="s">
        <v>28</v>
      </c>
      <c r="B1603" s="11" t="n">
        <v>0</v>
      </c>
      <c r="C1603" s="11" t="n">
        <v>0</v>
      </c>
      <c r="D1603" s="11" t="n">
        <v>0</v>
      </c>
      <c r="E1603" s="11" t="n">
        <v>0</v>
      </c>
      <c r="F1603" s="11" t="n">
        <v>0</v>
      </c>
      <c r="G1603" s="11" t="n">
        <v>0</v>
      </c>
      <c r="H1603" s="11" t="n">
        <v>0.0471061143736457</v>
      </c>
      <c r="I1603" s="11" t="n">
        <v>0</v>
      </c>
      <c r="J1603" s="11" t="n">
        <v>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1" t="n">
        <v>0</v>
      </c>
      <c r="P1603" s="11" t="n">
        <v>0.0150653459380061</v>
      </c>
      <c r="Q1603" s="11" t="n">
        <v>0</v>
      </c>
      <c r="R1603" s="17" t="n">
        <v>0</v>
      </c>
      <c r="S1603" s="12" t="n">
        <f aca="false">S1587/S$1583*100</f>
        <v>0</v>
      </c>
    </row>
    <row r="1604" customFormat="false" ht="18.75" hidden="false" customHeight="false" outlineLevel="0" collapsed="false">
      <c r="A1604" s="7" t="s">
        <v>2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/>
      <c r="Q1604" s="11"/>
      <c r="R1604" s="17"/>
      <c r="S1604" s="8"/>
    </row>
    <row r="1605" customFormat="false" ht="18.75" hidden="false" customHeight="false" outlineLevel="0" collapsed="false">
      <c r="A1605" s="7" t="s">
        <v>25</v>
      </c>
      <c r="B1605" s="11" t="n">
        <v>39.311835106383</v>
      </c>
      <c r="C1605" s="11" t="n">
        <v>39.5972077348953</v>
      </c>
      <c r="D1605" s="11" t="n">
        <v>40.6182429726916</v>
      </c>
      <c r="E1605" s="11" t="n">
        <v>41.138316847738</v>
      </c>
      <c r="F1605" s="11" t="n">
        <v>0</v>
      </c>
      <c r="G1605" s="11" t="n">
        <v>0</v>
      </c>
      <c r="H1605" s="11" t="n">
        <v>38.999871117412</v>
      </c>
      <c r="I1605" s="11" t="n">
        <v>36.218864842793</v>
      </c>
      <c r="J1605" s="11" t="n">
        <v>32.2350057866431</v>
      </c>
      <c r="K1605" s="11" t="n">
        <v>28.8186833950571</v>
      </c>
      <c r="L1605" s="11" t="n">
        <v>26.4087795765878</v>
      </c>
      <c r="M1605" s="11" t="n">
        <v>25.1059240428318</v>
      </c>
      <c r="N1605" s="11" t="n">
        <v>23.4708063021316</v>
      </c>
      <c r="O1605" s="11" t="n">
        <v>21.3003095975232</v>
      </c>
      <c r="P1605" s="11" t="n">
        <v>18.494590176695</v>
      </c>
      <c r="Q1605" s="11" t="n">
        <v>16.3854150971825</v>
      </c>
      <c r="R1605" s="17" t="n">
        <v>15.5948807078527</v>
      </c>
      <c r="S1605" s="12" t="n">
        <f aca="false">S1589/S$1588*100</f>
        <v>15.0705270972532</v>
      </c>
    </row>
    <row r="1606" customFormat="false" ht="18.75" hidden="false" customHeight="false" outlineLevel="0" collapsed="false">
      <c r="A1606" s="7" t="s">
        <v>26</v>
      </c>
      <c r="B1606" s="11" t="n">
        <v>52.5598404255319</v>
      </c>
      <c r="C1606" s="11" t="n">
        <v>52.1383294551874</v>
      </c>
      <c r="D1606" s="11" t="n">
        <v>54.136301753824</v>
      </c>
      <c r="E1606" s="11" t="n">
        <v>53.7376358034701</v>
      </c>
      <c r="F1606" s="11" t="n">
        <v>0</v>
      </c>
      <c r="G1606" s="11" t="n">
        <v>0</v>
      </c>
      <c r="H1606" s="11" t="n">
        <v>55.8899342698801</v>
      </c>
      <c r="I1606" s="11" t="n">
        <v>57.4179937389411</v>
      </c>
      <c r="J1606" s="11" t="n">
        <v>60.8891006875894</v>
      </c>
      <c r="K1606" s="11" t="n">
        <v>62.7390219938024</v>
      </c>
      <c r="L1606" s="11" t="n">
        <v>63.7375466998755</v>
      </c>
      <c r="M1606" s="11" t="n">
        <v>64.5558893767815</v>
      </c>
      <c r="N1606" s="11" t="n">
        <v>65.0370713623726</v>
      </c>
      <c r="O1606" s="11" t="n">
        <v>65.7894736842105</v>
      </c>
      <c r="P1606" s="11" t="n">
        <v>66.7003969798397</v>
      </c>
      <c r="Q1606" s="11" t="n">
        <v>66.1368087991562</v>
      </c>
      <c r="R1606" s="17" t="n">
        <v>63.5566440195924</v>
      </c>
      <c r="S1606" s="12" t="n">
        <f aca="false">S1590/S$1588*100</f>
        <v>61.3791965685061</v>
      </c>
    </row>
    <row r="1607" customFormat="false" ht="18.75" hidden="false" customHeight="false" outlineLevel="0" collapsed="false">
      <c r="A1607" s="7" t="s">
        <v>27</v>
      </c>
      <c r="B1607" s="11" t="n">
        <v>8.12832446808511</v>
      </c>
      <c r="C1607" s="11" t="n">
        <v>8.26446280991736</v>
      </c>
      <c r="D1607" s="11" t="n">
        <v>5.24545527348442</v>
      </c>
      <c r="E1607" s="11" t="n">
        <v>5.12404734879196</v>
      </c>
      <c r="F1607" s="11" t="n">
        <v>0</v>
      </c>
      <c r="G1607" s="11" t="n">
        <v>0</v>
      </c>
      <c r="H1607" s="11" t="n">
        <v>5.05219744812476</v>
      </c>
      <c r="I1607" s="11" t="n">
        <v>6.36314141826596</v>
      </c>
      <c r="J1607" s="11" t="n">
        <v>6.87589352576758</v>
      </c>
      <c r="K1607" s="11" t="n">
        <v>8.4422946111405</v>
      </c>
      <c r="L1607" s="11" t="n">
        <v>9.85367372353674</v>
      </c>
      <c r="M1607" s="11" t="n">
        <v>10.3381865803867</v>
      </c>
      <c r="N1607" s="11" t="n">
        <v>11.4921223354958</v>
      </c>
      <c r="O1607" s="11" t="n">
        <v>12.9102167182663</v>
      </c>
      <c r="P1607" s="11" t="n">
        <v>14.7816610881918</v>
      </c>
      <c r="Q1607" s="11" t="n">
        <v>17.4777761036613</v>
      </c>
      <c r="R1607" s="17" t="n">
        <v>20.8484752725549</v>
      </c>
      <c r="S1607" s="12" t="n">
        <f aca="false">S1591/S$1588*100</f>
        <v>62.0968407159944</v>
      </c>
    </row>
    <row r="1608" customFormat="false" ht="18.75" hidden="false" customHeight="false" outlineLevel="0" collapsed="false">
      <c r="A1608" s="7" t="s">
        <v>28</v>
      </c>
      <c r="B1608" s="11" t="n">
        <v>0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.0579971645830648</v>
      </c>
      <c r="I1608" s="11" t="n">
        <v>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0</v>
      </c>
      <c r="P1608" s="11" t="n">
        <v>0.0233517552736047</v>
      </c>
      <c r="Q1608" s="11" t="n">
        <v>0</v>
      </c>
      <c r="R1608" s="17" t="n">
        <v>0</v>
      </c>
      <c r="S1608" s="12" t="n">
        <f aca="false">S1592/S$1588*100</f>
        <v>0</v>
      </c>
    </row>
    <row r="1609" customFormat="false" ht="18.75" hidden="false" customHeight="false" outlineLevel="0" collapsed="false">
      <c r="A1609" s="7" t="s">
        <v>30</v>
      </c>
      <c r="B1609" s="11"/>
      <c r="C1609" s="11"/>
      <c r="D1609" s="11"/>
      <c r="E1609" s="11"/>
      <c r="F1609" s="11"/>
      <c r="G1609" s="11"/>
      <c r="H1609" s="11"/>
      <c r="I1609" s="11"/>
      <c r="J1609" s="11"/>
      <c r="K1609" s="11"/>
      <c r="L1609" s="11"/>
      <c r="M1609" s="11"/>
      <c r="N1609" s="11"/>
      <c r="O1609" s="11"/>
      <c r="P1609" s="11"/>
      <c r="Q1609" s="11"/>
      <c r="R1609" s="17"/>
      <c r="S1609" s="8"/>
    </row>
    <row r="1610" customFormat="false" ht="18.75" hidden="false" customHeight="false" outlineLevel="0" collapsed="false">
      <c r="A1610" s="7" t="s">
        <v>25</v>
      </c>
      <c r="B1610" s="11" t="n">
        <v>37.9283623213363</v>
      </c>
      <c r="C1610" s="11" t="n">
        <v>39.211096662332</v>
      </c>
      <c r="D1610" s="11" t="n">
        <v>39.2337416755735</v>
      </c>
      <c r="E1610" s="11" t="n">
        <v>38.6725809101364</v>
      </c>
      <c r="F1610" s="11" t="n">
        <v>0</v>
      </c>
      <c r="G1610" s="11" t="n">
        <v>0</v>
      </c>
      <c r="H1610" s="11" t="n">
        <v>35.8346094946401</v>
      </c>
      <c r="I1610" s="11" t="n">
        <v>33.7439846005775</v>
      </c>
      <c r="J1610" s="11" t="n">
        <v>30.228812990673</v>
      </c>
      <c r="K1610" s="11" t="n">
        <v>25.946173254836</v>
      </c>
      <c r="L1610" s="11" t="n">
        <v>22.645045045045</v>
      </c>
      <c r="M1610" s="11" t="n">
        <v>21.7937608318891</v>
      </c>
      <c r="N1610" s="11" t="n">
        <v>20.6231345999854</v>
      </c>
      <c r="O1610" s="11" t="n">
        <v>19.199535962877</v>
      </c>
      <c r="P1610" s="11" t="n">
        <v>17.053415061296</v>
      </c>
      <c r="Q1610" s="11" t="n">
        <v>15.3651665101495</v>
      </c>
      <c r="R1610" s="17" t="n">
        <v>13.6694386694387</v>
      </c>
      <c r="S1610" s="12" t="n">
        <f aca="false">S1594/S$1593*100</f>
        <v>13.2478632478632</v>
      </c>
    </row>
    <row r="1611" customFormat="false" ht="18.75" hidden="false" customHeight="false" outlineLevel="0" collapsed="false">
      <c r="A1611" s="7" t="s">
        <v>26</v>
      </c>
      <c r="B1611" s="11" t="n">
        <v>52.9188909936284</v>
      </c>
      <c r="C1611" s="11" t="n">
        <v>50.8799306458604</v>
      </c>
      <c r="D1611" s="11" t="n">
        <v>54.2135986187618</v>
      </c>
      <c r="E1611" s="11" t="n">
        <v>54.5999671430918</v>
      </c>
      <c r="F1611" s="11" t="n">
        <v>0</v>
      </c>
      <c r="G1611" s="11" t="n">
        <v>0</v>
      </c>
      <c r="H1611" s="11" t="n">
        <v>57.6294027565084</v>
      </c>
      <c r="I1611" s="11" t="n">
        <v>58.6397176772538</v>
      </c>
      <c r="J1611" s="11" t="n">
        <v>61.1017915855868</v>
      </c>
      <c r="K1611" s="11" t="n">
        <v>63.9402859545837</v>
      </c>
      <c r="L1611" s="11" t="n">
        <v>65.7009009009009</v>
      </c>
      <c r="M1611" s="11" t="n">
        <v>65.3451761987291</v>
      </c>
      <c r="N1611" s="11" t="n">
        <v>64.3226323069084</v>
      </c>
      <c r="O1611" s="11" t="n">
        <v>63.7253480278422</v>
      </c>
      <c r="P1611" s="11" t="n">
        <v>62.8940455341506</v>
      </c>
      <c r="Q1611" s="11" t="n">
        <v>61.8796503648053</v>
      </c>
      <c r="R1611" s="17" t="n">
        <v>59.7935847935848</v>
      </c>
      <c r="S1611" s="12" t="n">
        <f aca="false">S1595/S$1593*100</f>
        <v>57.4481074481074</v>
      </c>
    </row>
    <row r="1612" customFormat="false" ht="18.75" hidden="false" customHeight="false" outlineLevel="0" collapsed="false">
      <c r="A1612" s="7" t="s">
        <v>27</v>
      </c>
      <c r="B1612" s="11" t="n">
        <v>9.1527466850353</v>
      </c>
      <c r="C1612" s="11" t="n">
        <v>9.90897269180754</v>
      </c>
      <c r="D1612" s="11" t="n">
        <v>6.55265970566472</v>
      </c>
      <c r="E1612" s="11" t="n">
        <v>6.72745194677181</v>
      </c>
      <c r="F1612" s="11" t="n">
        <v>0</v>
      </c>
      <c r="G1612" s="11" t="n">
        <v>0</v>
      </c>
      <c r="H1612" s="11" t="n">
        <v>6.49923430321593</v>
      </c>
      <c r="I1612" s="11" t="n">
        <v>7.61629772216875</v>
      </c>
      <c r="J1612" s="11" t="n">
        <v>8.66939542374019</v>
      </c>
      <c r="K1612" s="11" t="n">
        <v>10.1135407905803</v>
      </c>
      <c r="L1612" s="11" t="n">
        <v>11.6540540540541</v>
      </c>
      <c r="M1612" s="11" t="n">
        <v>12.8610629693819</v>
      </c>
      <c r="N1612" s="11" t="n">
        <v>15.0542330931062</v>
      </c>
      <c r="O1612" s="11" t="n">
        <v>17.0751160092807</v>
      </c>
      <c r="P1612" s="11" t="n">
        <v>20.0452422650321</v>
      </c>
      <c r="Q1612" s="11" t="n">
        <v>22.7551831250452</v>
      </c>
      <c r="R1612" s="17" t="n">
        <v>26.5369765369765</v>
      </c>
      <c r="S1612" s="12" t="n">
        <f aca="false">S1596/S$1593*100</f>
        <v>29.3040293040293</v>
      </c>
    </row>
    <row r="1613" customFormat="false" ht="18.75" hidden="false" customHeight="false" outlineLevel="0" collapsed="false">
      <c r="A1613" s="7" t="s">
        <v>28</v>
      </c>
      <c r="B1613" s="11" t="n">
        <v>0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.0367534456355283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v>0</v>
      </c>
      <c r="P1613" s="11" t="n">
        <v>0.00729713952130765</v>
      </c>
      <c r="Q1613" s="11" t="n">
        <v>0</v>
      </c>
      <c r="R1613" s="17" t="n">
        <v>0</v>
      </c>
      <c r="S1613" s="12" t="n">
        <f aca="false">S1597/S$1593*100</f>
        <v>0</v>
      </c>
    </row>
    <row r="1614" customFormat="false" ht="18.75" hidden="false" customHeight="false" outlineLevel="0" collapsed="false">
      <c r="A1614" s="7"/>
      <c r="B1614" s="7"/>
      <c r="C1614" s="7"/>
      <c r="D1614" s="7"/>
      <c r="E1614" s="7"/>
      <c r="F1614" s="7"/>
      <c r="G1614" s="7"/>
      <c r="H1614" s="7"/>
      <c r="I1614" s="7"/>
      <c r="J1614" s="7"/>
      <c r="K1614" s="7"/>
      <c r="L1614" s="7"/>
      <c r="M1614" s="7"/>
      <c r="N1614" s="7"/>
      <c r="O1614" s="7"/>
      <c r="P1614" s="7"/>
      <c r="Q1614" s="7"/>
      <c r="R1614" s="7"/>
      <c r="S1614" s="7"/>
    </row>
    <row r="1615" customFormat="false" ht="18.75" hidden="false" customHeight="false" outlineLevel="0" collapsed="false">
      <c r="A1615" s="18" t="s">
        <v>140</v>
      </c>
      <c r="B1615" s="18" t="s">
        <v>141</v>
      </c>
      <c r="C1615" s="22"/>
      <c r="D1615" s="22"/>
      <c r="E1615" s="22"/>
      <c r="F1615" s="22"/>
      <c r="G1615" s="22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</row>
    <row r="1616" customFormat="false" ht="18.75" hidden="false" customHeight="false" outlineLevel="0" collapsed="false">
      <c r="A1616" s="14" t="s">
        <v>4</v>
      </c>
      <c r="B1616" s="14" t="s">
        <v>34</v>
      </c>
      <c r="C1616" s="14" t="s">
        <v>35</v>
      </c>
      <c r="D1616" s="14" t="s">
        <v>36</v>
      </c>
      <c r="E1616" s="14" t="s">
        <v>37</v>
      </c>
      <c r="F1616" s="14" t="s">
        <v>38</v>
      </c>
      <c r="G1616" s="14" t="s">
        <v>39</v>
      </c>
      <c r="H1616" s="14" t="s">
        <v>40</v>
      </c>
      <c r="I1616" s="14" t="s">
        <v>41</v>
      </c>
      <c r="J1616" s="14" t="s">
        <v>42</v>
      </c>
      <c r="K1616" s="14" t="s">
        <v>43</v>
      </c>
      <c r="L1616" s="14" t="s">
        <v>44</v>
      </c>
      <c r="M1616" s="14" t="s">
        <v>45</v>
      </c>
      <c r="N1616" s="14" t="s">
        <v>46</v>
      </c>
      <c r="O1616" s="14" t="s">
        <v>47</v>
      </c>
      <c r="P1616" s="14" t="s">
        <v>48</v>
      </c>
      <c r="Q1616" s="14" t="s">
        <v>49</v>
      </c>
      <c r="R1616" s="14" t="s">
        <v>50</v>
      </c>
      <c r="S1616" s="14" t="s">
        <v>51</v>
      </c>
    </row>
    <row r="1617" customFormat="false" ht="18.75" hidden="false" customHeight="false" outlineLevel="0" collapsed="false">
      <c r="A1617" s="7" t="s">
        <v>23</v>
      </c>
      <c r="B1617" s="7"/>
      <c r="C1617" s="7"/>
      <c r="D1617" s="7"/>
      <c r="E1617" s="7"/>
      <c r="F1617" s="7"/>
      <c r="G1617" s="7"/>
      <c r="H1617" s="7"/>
      <c r="I1617" s="7"/>
      <c r="J1617" s="7"/>
      <c r="K1617" s="7"/>
      <c r="L1617" s="7"/>
      <c r="M1617" s="7"/>
      <c r="N1617" s="7"/>
      <c r="O1617" s="7"/>
      <c r="P1617" s="7"/>
      <c r="Q1617" s="7"/>
      <c r="R1617" s="15"/>
      <c r="S1617" s="7"/>
    </row>
    <row r="1618" customFormat="false" ht="18.75" hidden="false" customHeight="false" outlineLevel="0" collapsed="false">
      <c r="A1618" s="7" t="s">
        <v>24</v>
      </c>
      <c r="B1618" s="9" t="n">
        <v>10900</v>
      </c>
      <c r="C1618" s="9" t="n">
        <v>10997</v>
      </c>
      <c r="D1618" s="9" t="n">
        <v>11031</v>
      </c>
      <c r="E1618" s="9" t="n">
        <v>10846</v>
      </c>
      <c r="F1618" s="9" t="n">
        <v>10501</v>
      </c>
      <c r="G1618" s="9" t="n">
        <v>13312</v>
      </c>
      <c r="H1618" s="9" t="n">
        <v>12656</v>
      </c>
      <c r="I1618" s="9" t="n">
        <v>11899</v>
      </c>
      <c r="J1618" s="9" t="n">
        <v>10817</v>
      </c>
      <c r="K1618" s="9" t="n">
        <v>9929</v>
      </c>
      <c r="L1618" s="9" t="n">
        <v>9185</v>
      </c>
      <c r="M1618" s="9" t="n">
        <v>8854</v>
      </c>
      <c r="N1618" s="9" t="n">
        <v>8632</v>
      </c>
      <c r="O1618" s="9" t="n">
        <v>8772</v>
      </c>
      <c r="P1618" s="9" t="n">
        <v>8649</v>
      </c>
      <c r="Q1618" s="9" t="n">
        <v>8967</v>
      </c>
      <c r="R1618" s="9" t="n">
        <v>9258</v>
      </c>
      <c r="S1618" s="9" t="n">
        <v>9199</v>
      </c>
    </row>
    <row r="1619" customFormat="false" ht="18.75" hidden="false" customHeight="false" outlineLevel="0" collapsed="false">
      <c r="A1619" s="7" t="s">
        <v>25</v>
      </c>
      <c r="B1619" s="9" t="n">
        <v>4263</v>
      </c>
      <c r="C1619" s="9" t="n">
        <v>4232</v>
      </c>
      <c r="D1619" s="9" t="n">
        <v>4220</v>
      </c>
      <c r="E1619" s="9" t="n">
        <v>4184</v>
      </c>
      <c r="F1619" s="9" t="n">
        <v>0</v>
      </c>
      <c r="G1619" s="9" t="n">
        <v>0</v>
      </c>
      <c r="H1619" s="9" t="n">
        <v>4567</v>
      </c>
      <c r="I1619" s="9" t="n">
        <v>3999</v>
      </c>
      <c r="J1619" s="9" t="n">
        <v>3219</v>
      </c>
      <c r="K1619" s="9" t="n">
        <v>2464</v>
      </c>
      <c r="L1619" s="9" t="n">
        <v>2024</v>
      </c>
      <c r="M1619" s="9" t="n">
        <v>1839</v>
      </c>
      <c r="N1619" s="9" t="n">
        <v>1775</v>
      </c>
      <c r="O1619" s="9" t="n">
        <v>1745</v>
      </c>
      <c r="P1619" s="9" t="n">
        <v>1581</v>
      </c>
      <c r="Q1619" s="9" t="n">
        <v>1504</v>
      </c>
      <c r="R1619" s="9" t="n">
        <v>1463</v>
      </c>
      <c r="S1619" s="9" t="n">
        <v>1357</v>
      </c>
    </row>
    <row r="1620" customFormat="false" ht="18.75" hidden="false" customHeight="false" outlineLevel="0" collapsed="false">
      <c r="A1620" s="7" t="s">
        <v>26</v>
      </c>
      <c r="B1620" s="9" t="n">
        <v>5686</v>
      </c>
      <c r="C1620" s="9" t="n">
        <v>5797</v>
      </c>
      <c r="D1620" s="9" t="n">
        <v>6152</v>
      </c>
      <c r="E1620" s="9" t="n">
        <v>5997</v>
      </c>
      <c r="F1620" s="9" t="n">
        <v>0</v>
      </c>
      <c r="G1620" s="9" t="n">
        <v>0</v>
      </c>
      <c r="H1620" s="9" t="n">
        <v>7220</v>
      </c>
      <c r="I1620" s="9" t="n">
        <v>6894</v>
      </c>
      <c r="J1620" s="9" t="n">
        <v>6559</v>
      </c>
      <c r="K1620" s="9" t="n">
        <v>6405</v>
      </c>
      <c r="L1620" s="9" t="n">
        <v>5990</v>
      </c>
      <c r="M1620" s="9" t="n">
        <v>5686</v>
      </c>
      <c r="N1620" s="9" t="n">
        <v>5469</v>
      </c>
      <c r="O1620" s="9" t="n">
        <v>5525</v>
      </c>
      <c r="P1620" s="9" t="n">
        <v>5327</v>
      </c>
      <c r="Q1620" s="9" t="n">
        <v>5470</v>
      </c>
      <c r="R1620" s="9" t="n">
        <v>5574</v>
      </c>
      <c r="S1620" s="9" t="n">
        <v>5409</v>
      </c>
    </row>
    <row r="1621" customFormat="false" ht="18.75" hidden="false" customHeight="false" outlineLevel="0" collapsed="false">
      <c r="A1621" s="7" t="s">
        <v>27</v>
      </c>
      <c r="B1621" s="9" t="n">
        <v>951</v>
      </c>
      <c r="C1621" s="9" t="n">
        <v>968</v>
      </c>
      <c r="D1621" s="9" t="n">
        <v>659</v>
      </c>
      <c r="E1621" s="9" t="n">
        <v>665</v>
      </c>
      <c r="F1621" s="9" t="n">
        <v>0</v>
      </c>
      <c r="G1621" s="9" t="n">
        <v>0</v>
      </c>
      <c r="H1621" s="9" t="n">
        <v>866</v>
      </c>
      <c r="I1621" s="9" t="n">
        <v>1006</v>
      </c>
      <c r="J1621" s="9" t="n">
        <v>1039</v>
      </c>
      <c r="K1621" s="9" t="n">
        <v>1060</v>
      </c>
      <c r="L1621" s="9" t="n">
        <v>1171</v>
      </c>
      <c r="M1621" s="9" t="n">
        <v>1329</v>
      </c>
      <c r="N1621" s="9" t="n">
        <v>1388</v>
      </c>
      <c r="O1621" s="9" t="n">
        <v>1502</v>
      </c>
      <c r="P1621" s="9" t="n">
        <v>1741</v>
      </c>
      <c r="Q1621" s="9" t="n">
        <v>1993</v>
      </c>
      <c r="R1621" s="9" t="n">
        <v>2221</v>
      </c>
      <c r="S1621" s="9" t="n">
        <v>2433</v>
      </c>
    </row>
    <row r="1622" customFormat="false" ht="18.75" hidden="false" customHeight="false" outlineLevel="0" collapsed="false">
      <c r="A1622" s="7" t="s">
        <v>28</v>
      </c>
      <c r="B1622" s="9" t="n">
        <v>0</v>
      </c>
      <c r="C1622" s="9" t="n">
        <v>0</v>
      </c>
      <c r="D1622" s="9" t="n">
        <v>0</v>
      </c>
      <c r="E1622" s="9" t="n">
        <v>0</v>
      </c>
      <c r="F1622" s="9" t="n">
        <v>0</v>
      </c>
      <c r="G1622" s="9" t="n">
        <v>0</v>
      </c>
      <c r="H1622" s="9" t="n">
        <v>3</v>
      </c>
      <c r="I1622" s="9" t="n">
        <v>0</v>
      </c>
      <c r="J1622" s="9" t="n">
        <v>0</v>
      </c>
      <c r="K1622" s="9" t="n">
        <v>0</v>
      </c>
      <c r="L1622" s="9" t="n">
        <v>0</v>
      </c>
      <c r="M1622" s="9" t="n">
        <v>0</v>
      </c>
      <c r="N1622" s="9" t="n">
        <v>0</v>
      </c>
      <c r="O1622" s="9" t="n">
        <v>0</v>
      </c>
      <c r="P1622" s="9" t="n">
        <v>0</v>
      </c>
      <c r="Q1622" s="9" t="n">
        <v>0</v>
      </c>
      <c r="R1622" s="9" t="n">
        <v>0</v>
      </c>
      <c r="S1622" s="9" t="n">
        <v>0</v>
      </c>
    </row>
    <row r="1623" customFormat="false" ht="18.75" hidden="false" customHeight="false" outlineLevel="0" collapsed="false">
      <c r="A1623" s="7" t="s">
        <v>29</v>
      </c>
      <c r="B1623" s="9" t="n">
        <v>5455</v>
      </c>
      <c r="C1623" s="9" t="n">
        <v>5516</v>
      </c>
      <c r="D1623" s="9" t="n">
        <v>5548</v>
      </c>
      <c r="E1623" s="9" t="n">
        <v>5406</v>
      </c>
      <c r="F1623" s="9" t="n">
        <v>5194</v>
      </c>
      <c r="G1623" s="9" t="n">
        <v>6370</v>
      </c>
      <c r="H1623" s="9" t="n">
        <v>6155</v>
      </c>
      <c r="I1623" s="9" t="n">
        <v>5769</v>
      </c>
      <c r="J1623" s="9" t="n">
        <v>5265</v>
      </c>
      <c r="K1623" s="9" t="n">
        <v>4885</v>
      </c>
      <c r="L1623" s="9" t="n">
        <v>4398</v>
      </c>
      <c r="M1623" s="9" t="n">
        <v>4243</v>
      </c>
      <c r="N1623" s="9" t="n">
        <v>4131</v>
      </c>
      <c r="O1623" s="9" t="n">
        <v>4250</v>
      </c>
      <c r="P1623" s="9" t="n">
        <v>4182</v>
      </c>
      <c r="Q1623" s="9" t="n">
        <v>4358</v>
      </c>
      <c r="R1623" s="9" t="n">
        <v>4477</v>
      </c>
      <c r="S1623" s="9" t="n">
        <v>4418</v>
      </c>
    </row>
    <row r="1624" customFormat="false" ht="18.75" hidden="false" customHeight="false" outlineLevel="0" collapsed="false">
      <c r="A1624" s="7" t="s">
        <v>25</v>
      </c>
      <c r="B1624" s="9" t="n">
        <v>2166</v>
      </c>
      <c r="C1624" s="9" t="n">
        <v>2158</v>
      </c>
      <c r="D1624" s="9" t="n">
        <v>2163</v>
      </c>
      <c r="E1624" s="9" t="n">
        <v>2106</v>
      </c>
      <c r="F1624" s="9" t="n">
        <v>0</v>
      </c>
      <c r="G1624" s="9" t="n">
        <v>0</v>
      </c>
      <c r="H1624" s="9" t="n">
        <v>2277</v>
      </c>
      <c r="I1624" s="9" t="n">
        <v>2021</v>
      </c>
      <c r="J1624" s="9" t="n">
        <v>1623</v>
      </c>
      <c r="K1624" s="9" t="n">
        <v>1248</v>
      </c>
      <c r="L1624" s="9" t="n">
        <v>1030</v>
      </c>
      <c r="M1624" s="9" t="n">
        <v>944</v>
      </c>
      <c r="N1624" s="9" t="n">
        <v>922</v>
      </c>
      <c r="O1624" s="9" t="n">
        <v>926</v>
      </c>
      <c r="P1624" s="9" t="n">
        <v>840</v>
      </c>
      <c r="Q1624" s="9" t="n">
        <v>775</v>
      </c>
      <c r="R1624" s="9" t="n">
        <v>745</v>
      </c>
      <c r="S1624" s="9" t="n">
        <v>684</v>
      </c>
    </row>
    <row r="1625" customFormat="false" ht="18.75" hidden="false" customHeight="false" outlineLevel="0" collapsed="false">
      <c r="A1625" s="7" t="s">
        <v>26</v>
      </c>
      <c r="B1625" s="9" t="n">
        <v>2846</v>
      </c>
      <c r="C1625" s="9" t="n">
        <v>2917</v>
      </c>
      <c r="D1625" s="9" t="n">
        <v>3102</v>
      </c>
      <c r="E1625" s="9" t="n">
        <v>3004</v>
      </c>
      <c r="F1625" s="9" t="n">
        <v>0</v>
      </c>
      <c r="G1625" s="9" t="n">
        <v>0</v>
      </c>
      <c r="H1625" s="9" t="n">
        <v>3495</v>
      </c>
      <c r="I1625" s="9" t="n">
        <v>3289</v>
      </c>
      <c r="J1625" s="9" t="n">
        <v>3148</v>
      </c>
      <c r="K1625" s="9" t="n">
        <v>3143</v>
      </c>
      <c r="L1625" s="9" t="n">
        <v>2848</v>
      </c>
      <c r="M1625" s="9" t="n">
        <v>2738</v>
      </c>
      <c r="N1625" s="9" t="n">
        <v>2629</v>
      </c>
      <c r="O1625" s="9" t="n">
        <v>2716</v>
      </c>
      <c r="P1625" s="9" t="n">
        <v>2624</v>
      </c>
      <c r="Q1625" s="9" t="n">
        <v>2739</v>
      </c>
      <c r="R1625" s="9" t="n">
        <v>2791</v>
      </c>
      <c r="S1625" s="9" t="n">
        <v>2690</v>
      </c>
    </row>
    <row r="1626" customFormat="false" ht="18.75" hidden="false" customHeight="false" outlineLevel="0" collapsed="false">
      <c r="A1626" s="7" t="s">
        <v>27</v>
      </c>
      <c r="B1626" s="9" t="n">
        <v>443</v>
      </c>
      <c r="C1626" s="9" t="n">
        <v>441</v>
      </c>
      <c r="D1626" s="9" t="n">
        <v>283</v>
      </c>
      <c r="E1626" s="9" t="n">
        <v>296</v>
      </c>
      <c r="F1626" s="9" t="n">
        <v>0</v>
      </c>
      <c r="G1626" s="9" t="n">
        <v>0</v>
      </c>
      <c r="H1626" s="9" t="n">
        <v>381</v>
      </c>
      <c r="I1626" s="9" t="n">
        <v>459</v>
      </c>
      <c r="J1626" s="9" t="n">
        <v>494</v>
      </c>
      <c r="K1626" s="9" t="n">
        <v>494</v>
      </c>
      <c r="L1626" s="9" t="n">
        <v>520</v>
      </c>
      <c r="M1626" s="9" t="n">
        <v>561</v>
      </c>
      <c r="N1626" s="9" t="n">
        <v>580</v>
      </c>
      <c r="O1626" s="9" t="n">
        <v>608</v>
      </c>
      <c r="P1626" s="9" t="n">
        <v>718</v>
      </c>
      <c r="Q1626" s="9" t="n">
        <v>844</v>
      </c>
      <c r="R1626" s="9" t="n">
        <v>941</v>
      </c>
      <c r="S1626" s="9" t="n">
        <v>1044</v>
      </c>
    </row>
    <row r="1627" customFormat="false" ht="18.75" hidden="false" customHeight="false" outlineLevel="0" collapsed="false">
      <c r="A1627" s="7" t="s">
        <v>28</v>
      </c>
      <c r="B1627" s="9" t="n">
        <v>0</v>
      </c>
      <c r="C1627" s="9" t="n">
        <v>0</v>
      </c>
      <c r="D1627" s="9" t="n">
        <v>0</v>
      </c>
      <c r="E1627" s="9" t="n">
        <v>0</v>
      </c>
      <c r="F1627" s="9" t="n">
        <v>0</v>
      </c>
      <c r="G1627" s="9" t="n">
        <v>0</v>
      </c>
      <c r="H1627" s="9" t="n">
        <v>2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0</v>
      </c>
      <c r="N1627" s="9" t="n">
        <v>0</v>
      </c>
      <c r="O1627" s="9" t="n">
        <v>0</v>
      </c>
      <c r="P1627" s="9" t="n">
        <v>0</v>
      </c>
      <c r="Q1627" s="9" t="n">
        <v>0</v>
      </c>
      <c r="R1627" s="9" t="n">
        <v>0</v>
      </c>
      <c r="S1627" s="9" t="n">
        <v>0</v>
      </c>
    </row>
    <row r="1628" customFormat="false" ht="18.75" hidden="false" customHeight="false" outlineLevel="0" collapsed="false">
      <c r="A1628" s="7" t="s">
        <v>30</v>
      </c>
      <c r="B1628" s="9" t="n">
        <v>5445</v>
      </c>
      <c r="C1628" s="9" t="n">
        <v>5481</v>
      </c>
      <c r="D1628" s="9" t="n">
        <v>5483</v>
      </c>
      <c r="E1628" s="9" t="n">
        <v>5440</v>
      </c>
      <c r="F1628" s="9" t="n">
        <v>5307</v>
      </c>
      <c r="G1628" s="9" t="n">
        <v>6942</v>
      </c>
      <c r="H1628" s="9" t="n">
        <v>6501</v>
      </c>
      <c r="I1628" s="9" t="n">
        <v>6130</v>
      </c>
      <c r="J1628" s="9" t="n">
        <v>5552</v>
      </c>
      <c r="K1628" s="9" t="n">
        <v>5044</v>
      </c>
      <c r="L1628" s="9" t="n">
        <v>4787</v>
      </c>
      <c r="M1628" s="9" t="n">
        <v>4611</v>
      </c>
      <c r="N1628" s="9" t="n">
        <v>4501</v>
      </c>
      <c r="O1628" s="9" t="n">
        <v>4522</v>
      </c>
      <c r="P1628" s="9" t="n">
        <v>4467</v>
      </c>
      <c r="Q1628" s="9" t="n">
        <v>4609</v>
      </c>
      <c r="R1628" s="9" t="n">
        <v>4781</v>
      </c>
      <c r="S1628" s="9" t="n">
        <v>4781</v>
      </c>
    </row>
    <row r="1629" customFormat="false" ht="18.75" hidden="false" customHeight="false" outlineLevel="0" collapsed="false">
      <c r="A1629" s="7" t="s">
        <v>25</v>
      </c>
      <c r="B1629" s="9" t="n">
        <v>2097</v>
      </c>
      <c r="C1629" s="9" t="n">
        <v>2074</v>
      </c>
      <c r="D1629" s="9" t="n">
        <v>2057</v>
      </c>
      <c r="E1629" s="9" t="n">
        <v>2078</v>
      </c>
      <c r="F1629" s="9" t="n">
        <v>0</v>
      </c>
      <c r="G1629" s="9" t="n">
        <v>0</v>
      </c>
      <c r="H1629" s="9" t="n">
        <v>2290</v>
      </c>
      <c r="I1629" s="9" t="n">
        <v>1978</v>
      </c>
      <c r="J1629" s="9" t="n">
        <v>1596</v>
      </c>
      <c r="K1629" s="9" t="n">
        <v>1216</v>
      </c>
      <c r="L1629" s="9" t="n">
        <v>994</v>
      </c>
      <c r="M1629" s="9" t="n">
        <v>895</v>
      </c>
      <c r="N1629" s="9" t="n">
        <v>853</v>
      </c>
      <c r="O1629" s="9" t="n">
        <v>819</v>
      </c>
      <c r="P1629" s="9" t="n">
        <v>741</v>
      </c>
      <c r="Q1629" s="9" t="n">
        <v>729</v>
      </c>
      <c r="R1629" s="9" t="n">
        <v>718</v>
      </c>
      <c r="S1629" s="9" t="n">
        <v>673</v>
      </c>
    </row>
    <row r="1630" customFormat="false" ht="18.75" hidden="false" customHeight="false" outlineLevel="0" collapsed="false">
      <c r="A1630" s="7" t="s">
        <v>26</v>
      </c>
      <c r="B1630" s="9" t="n">
        <v>2840</v>
      </c>
      <c r="C1630" s="9" t="n">
        <v>2880</v>
      </c>
      <c r="D1630" s="9" t="n">
        <v>3050</v>
      </c>
      <c r="E1630" s="9" t="n">
        <v>2993</v>
      </c>
      <c r="F1630" s="9" t="n">
        <v>0</v>
      </c>
      <c r="G1630" s="9" t="n">
        <v>0</v>
      </c>
      <c r="H1630" s="9" t="n">
        <v>3725</v>
      </c>
      <c r="I1630" s="9" t="n">
        <v>3605</v>
      </c>
      <c r="J1630" s="9" t="n">
        <v>3411</v>
      </c>
      <c r="K1630" s="9" t="n">
        <v>3262</v>
      </c>
      <c r="L1630" s="9" t="n">
        <v>3142</v>
      </c>
      <c r="M1630" s="9" t="n">
        <v>2948</v>
      </c>
      <c r="N1630" s="9" t="n">
        <v>2840</v>
      </c>
      <c r="O1630" s="9" t="n">
        <v>2809</v>
      </c>
      <c r="P1630" s="9" t="n">
        <v>2703</v>
      </c>
      <c r="Q1630" s="9" t="n">
        <v>2731</v>
      </c>
      <c r="R1630" s="9" t="n">
        <v>2783</v>
      </c>
      <c r="S1630" s="9" t="n">
        <v>2719</v>
      </c>
    </row>
    <row r="1631" customFormat="false" ht="18.75" hidden="false" customHeight="false" outlineLevel="0" collapsed="false">
      <c r="A1631" s="7" t="s">
        <v>27</v>
      </c>
      <c r="B1631" s="9" t="n">
        <v>508</v>
      </c>
      <c r="C1631" s="9" t="n">
        <v>527</v>
      </c>
      <c r="D1631" s="9" t="n">
        <v>376</v>
      </c>
      <c r="E1631" s="9" t="n">
        <v>369</v>
      </c>
      <c r="F1631" s="9" t="n">
        <v>0</v>
      </c>
      <c r="G1631" s="9" t="n">
        <v>0</v>
      </c>
      <c r="H1631" s="9" t="n">
        <v>485</v>
      </c>
      <c r="I1631" s="9" t="n">
        <v>547</v>
      </c>
      <c r="J1631" s="9" t="n">
        <v>545</v>
      </c>
      <c r="K1631" s="9" t="n">
        <v>566</v>
      </c>
      <c r="L1631" s="9" t="n">
        <v>651</v>
      </c>
      <c r="M1631" s="9" t="n">
        <v>768</v>
      </c>
      <c r="N1631" s="9" t="n">
        <v>808</v>
      </c>
      <c r="O1631" s="9" t="n">
        <v>894</v>
      </c>
      <c r="P1631" s="9" t="n">
        <v>1023</v>
      </c>
      <c r="Q1631" s="9" t="n">
        <v>1149</v>
      </c>
      <c r="R1631" s="9" t="n">
        <v>1280</v>
      </c>
      <c r="S1631" s="9" t="n">
        <v>1389</v>
      </c>
    </row>
    <row r="1632" customFormat="false" ht="18.75" hidden="false" customHeight="false" outlineLevel="0" collapsed="false">
      <c r="A1632" s="7" t="s">
        <v>28</v>
      </c>
      <c r="B1632" s="9" t="n">
        <v>0</v>
      </c>
      <c r="C1632" s="9" t="n">
        <v>0</v>
      </c>
      <c r="D1632" s="9" t="n">
        <v>0</v>
      </c>
      <c r="E1632" s="9" t="n">
        <v>0</v>
      </c>
      <c r="F1632" s="9" t="n">
        <v>0</v>
      </c>
      <c r="G1632" s="9" t="n">
        <v>0</v>
      </c>
      <c r="H1632" s="9" t="n">
        <v>1</v>
      </c>
      <c r="I1632" s="9" t="n">
        <v>0</v>
      </c>
      <c r="J1632" s="9" t="n">
        <v>0</v>
      </c>
      <c r="K1632" s="9" t="n">
        <v>0</v>
      </c>
      <c r="L1632" s="9" t="n">
        <v>0</v>
      </c>
      <c r="M1632" s="9" t="n">
        <v>0</v>
      </c>
      <c r="N1632" s="9" t="n">
        <v>0</v>
      </c>
      <c r="O1632" s="9" t="n">
        <v>0</v>
      </c>
      <c r="P1632" s="9" t="n">
        <v>0</v>
      </c>
      <c r="Q1632" s="9" t="n">
        <v>0</v>
      </c>
      <c r="R1632" s="9" t="n">
        <v>0</v>
      </c>
      <c r="S1632" s="9" t="n">
        <v>0</v>
      </c>
    </row>
    <row r="1633" customFormat="false" ht="18.75" hidden="false" customHeight="false" outlineLevel="0" collapsed="false">
      <c r="A1633" s="7" t="s">
        <v>31</v>
      </c>
      <c r="B1633" s="11"/>
      <c r="C1633" s="11"/>
      <c r="D1633" s="11"/>
      <c r="E1633" s="11"/>
      <c r="F1633" s="11"/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  <c r="R1633" s="17"/>
      <c r="S1633" s="7"/>
    </row>
    <row r="1634" customFormat="false" ht="18.75" hidden="false" customHeight="false" outlineLevel="0" collapsed="false">
      <c r="A1634" s="7" t="s">
        <v>24</v>
      </c>
      <c r="B1634" s="11"/>
      <c r="C1634" s="11"/>
      <c r="D1634" s="11"/>
      <c r="E1634" s="11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  <c r="R1634" s="17"/>
      <c r="S1634" s="7"/>
    </row>
    <row r="1635" customFormat="false" ht="18.75" hidden="false" customHeight="false" outlineLevel="0" collapsed="false">
      <c r="A1635" s="7" t="s">
        <v>25</v>
      </c>
      <c r="B1635" s="11" t="n">
        <v>39.1100917431193</v>
      </c>
      <c r="C1635" s="11" t="n">
        <v>38.4832226970992</v>
      </c>
      <c r="D1635" s="11" t="n">
        <v>38.2558244946061</v>
      </c>
      <c r="E1635" s="11" t="n">
        <v>38.5764337082796</v>
      </c>
      <c r="F1635" s="11" t="n">
        <v>0</v>
      </c>
      <c r="G1635" s="11" t="n">
        <v>0</v>
      </c>
      <c r="H1635" s="11" t="n">
        <v>36.0856510745891</v>
      </c>
      <c r="I1635" s="11" t="n">
        <v>33.6078662072443</v>
      </c>
      <c r="J1635" s="11" t="n">
        <v>29.7587131367292</v>
      </c>
      <c r="K1635" s="11" t="n">
        <v>24.8161949843892</v>
      </c>
      <c r="L1635" s="11" t="n">
        <v>22.0359281437126</v>
      </c>
      <c r="M1635" s="11" t="n">
        <v>20.770273322792</v>
      </c>
      <c r="N1635" s="11" t="n">
        <v>20.5630213160334</v>
      </c>
      <c r="O1635" s="11" t="n">
        <v>19.8928408572731</v>
      </c>
      <c r="P1635" s="11" t="n">
        <v>18.2795698924731</v>
      </c>
      <c r="Q1635" s="11" t="n">
        <v>16.7726106836177</v>
      </c>
      <c r="R1635" s="17" t="n">
        <v>15.802549146684</v>
      </c>
      <c r="S1635" s="12" t="n">
        <f aca="false">S1619/S$1618*100</f>
        <v>14.751603435156</v>
      </c>
    </row>
    <row r="1636" customFormat="false" ht="18.75" hidden="false" customHeight="false" outlineLevel="0" collapsed="false">
      <c r="A1636" s="7" t="s">
        <v>26</v>
      </c>
      <c r="B1636" s="11" t="n">
        <v>52.1651376146789</v>
      </c>
      <c r="C1636" s="11" t="n">
        <v>52.7143766481768</v>
      </c>
      <c r="D1636" s="11" t="n">
        <v>55.7701024385822</v>
      </c>
      <c r="E1636" s="11" t="n">
        <v>55.2922736492716</v>
      </c>
      <c r="F1636" s="11" t="n">
        <v>0</v>
      </c>
      <c r="G1636" s="11" t="n">
        <v>0</v>
      </c>
      <c r="H1636" s="11" t="n">
        <v>57.0480404551201</v>
      </c>
      <c r="I1636" s="11" t="n">
        <v>57.9376418186402</v>
      </c>
      <c r="J1636" s="11" t="n">
        <v>60.6360358694647</v>
      </c>
      <c r="K1636" s="11" t="n">
        <v>64.5080068486252</v>
      </c>
      <c r="L1636" s="11" t="n">
        <v>65.2150244964616</v>
      </c>
      <c r="M1636" s="11" t="n">
        <v>64.2195617799865</v>
      </c>
      <c r="N1636" s="11" t="n">
        <v>63.3572752548656</v>
      </c>
      <c r="O1636" s="11" t="n">
        <v>62.984496124031</v>
      </c>
      <c r="P1636" s="11" t="n">
        <v>61.5909353682507</v>
      </c>
      <c r="Q1636" s="11" t="n">
        <v>61.001449760232</v>
      </c>
      <c r="R1636" s="17" t="n">
        <v>60.2073882047959</v>
      </c>
      <c r="S1636" s="12" t="n">
        <f aca="false">S1620/S$1618*100</f>
        <v>58.7998695510382</v>
      </c>
    </row>
    <row r="1637" customFormat="false" ht="18.75" hidden="false" customHeight="false" outlineLevel="0" collapsed="false">
      <c r="A1637" s="7" t="s">
        <v>27</v>
      </c>
      <c r="B1637" s="11" t="n">
        <v>8.72477064220183</v>
      </c>
      <c r="C1637" s="11" t="n">
        <v>8.80240065472402</v>
      </c>
      <c r="D1637" s="11" t="n">
        <v>5.97407306681171</v>
      </c>
      <c r="E1637" s="11" t="n">
        <v>6.13129264244883</v>
      </c>
      <c r="F1637" s="11" t="n">
        <v>0</v>
      </c>
      <c r="G1637" s="11" t="n">
        <v>0</v>
      </c>
      <c r="H1637" s="11" t="n">
        <v>6.84260429835651</v>
      </c>
      <c r="I1637" s="11" t="n">
        <v>8.45449197411547</v>
      </c>
      <c r="J1637" s="11" t="n">
        <v>9.60525099380605</v>
      </c>
      <c r="K1637" s="11" t="n">
        <v>10.6757981669856</v>
      </c>
      <c r="L1637" s="11" t="n">
        <v>12.7490473598258</v>
      </c>
      <c r="M1637" s="11" t="n">
        <v>15.0101648972216</v>
      </c>
      <c r="N1637" s="11" t="n">
        <v>16.079703429101</v>
      </c>
      <c r="O1637" s="11" t="n">
        <v>17.1226630186959</v>
      </c>
      <c r="P1637" s="11" t="n">
        <v>20.1294947392762</v>
      </c>
      <c r="Q1637" s="11" t="n">
        <v>22.2259395561503</v>
      </c>
      <c r="R1637" s="17" t="n">
        <v>23.9900626485202</v>
      </c>
      <c r="S1637" s="12" t="n">
        <f aca="false">S1621/S$1618*100</f>
        <v>26.4485270138059</v>
      </c>
    </row>
    <row r="1638" customFormat="false" ht="18.75" hidden="false" customHeight="false" outlineLevel="0" collapsed="false">
      <c r="A1638" s="7" t="s">
        <v>28</v>
      </c>
      <c r="B1638" s="11" t="n">
        <v>0</v>
      </c>
      <c r="C1638" s="11" t="n">
        <v>0</v>
      </c>
      <c r="D1638" s="11" t="n">
        <v>0</v>
      </c>
      <c r="E1638" s="11" t="n">
        <v>0</v>
      </c>
      <c r="F1638" s="11" t="n">
        <v>0</v>
      </c>
      <c r="G1638" s="11" t="n">
        <v>0</v>
      </c>
      <c r="H1638" s="11" t="n">
        <v>0.0237041719342604</v>
      </c>
      <c r="I1638" s="11" t="n">
        <v>0</v>
      </c>
      <c r="J1638" s="11" t="n">
        <v>0</v>
      </c>
      <c r="K1638" s="11" t="n">
        <v>0</v>
      </c>
      <c r="L1638" s="11" t="n">
        <v>0</v>
      </c>
      <c r="M1638" s="11" t="n">
        <v>0</v>
      </c>
      <c r="N1638" s="11" t="n">
        <v>0</v>
      </c>
      <c r="O1638" s="11" t="n">
        <v>0</v>
      </c>
      <c r="P1638" s="11" t="n">
        <v>0</v>
      </c>
      <c r="Q1638" s="11" t="n">
        <v>0</v>
      </c>
      <c r="R1638" s="17" t="n">
        <v>0</v>
      </c>
      <c r="S1638" s="12" t="n">
        <f aca="false">S1622/S$1618*100</f>
        <v>0</v>
      </c>
    </row>
    <row r="1639" customFormat="false" ht="18.75" hidden="false" customHeight="false" outlineLevel="0" collapsed="false">
      <c r="A1639" s="7" t="s">
        <v>29</v>
      </c>
      <c r="B1639" s="11"/>
      <c r="C1639" s="11"/>
      <c r="D1639" s="11"/>
      <c r="E1639" s="11"/>
      <c r="F1639" s="11"/>
      <c r="G1639" s="11"/>
      <c r="H1639" s="11"/>
      <c r="I1639" s="11"/>
      <c r="J1639" s="11"/>
      <c r="K1639" s="11"/>
      <c r="L1639" s="11"/>
      <c r="M1639" s="11"/>
      <c r="N1639" s="11"/>
      <c r="O1639" s="11"/>
      <c r="P1639" s="11"/>
      <c r="Q1639" s="11"/>
      <c r="R1639" s="17"/>
      <c r="S1639" s="8"/>
    </row>
    <row r="1640" customFormat="false" ht="18.75" hidden="false" customHeight="false" outlineLevel="0" collapsed="false">
      <c r="A1640" s="7" t="s">
        <v>25</v>
      </c>
      <c r="B1640" s="11" t="n">
        <v>39.7066911090742</v>
      </c>
      <c r="C1640" s="11" t="n">
        <v>39.1225525743292</v>
      </c>
      <c r="D1640" s="11" t="n">
        <v>38.9870223503965</v>
      </c>
      <c r="E1640" s="11" t="n">
        <v>38.9567147613763</v>
      </c>
      <c r="F1640" s="11" t="n">
        <v>0</v>
      </c>
      <c r="G1640" s="11" t="n">
        <v>0</v>
      </c>
      <c r="H1640" s="11" t="n">
        <v>36.9943135662063</v>
      </c>
      <c r="I1640" s="11" t="n">
        <v>35.0320679493846</v>
      </c>
      <c r="J1640" s="11" t="n">
        <v>30.8262108262108</v>
      </c>
      <c r="K1640" s="11" t="n">
        <v>25.5475946775844</v>
      </c>
      <c r="L1640" s="11" t="n">
        <v>23.4197362437472</v>
      </c>
      <c r="M1640" s="11" t="n">
        <v>22.2484091444733</v>
      </c>
      <c r="N1640" s="11" t="n">
        <v>22.319051077221</v>
      </c>
      <c r="O1640" s="11" t="n">
        <v>21.7882352941176</v>
      </c>
      <c r="P1640" s="11" t="n">
        <v>20.0860832137733</v>
      </c>
      <c r="Q1640" s="11" t="n">
        <v>17.7833868747132</v>
      </c>
      <c r="R1640" s="17" t="n">
        <v>16.6406075496985</v>
      </c>
      <c r="S1640" s="12" t="n">
        <f aca="false">S1624/S$1623*100</f>
        <v>15.4821186057039</v>
      </c>
    </row>
    <row r="1641" customFormat="false" ht="18.75" hidden="false" customHeight="false" outlineLevel="0" collapsed="false">
      <c r="A1641" s="7" t="s">
        <v>26</v>
      </c>
      <c r="B1641" s="11" t="n">
        <v>52.1723189734189</v>
      </c>
      <c r="C1641" s="11" t="n">
        <v>52.8825235678028</v>
      </c>
      <c r="D1641" s="11" t="n">
        <v>55.9120403749099</v>
      </c>
      <c r="E1641" s="11" t="n">
        <v>55.5678875323714</v>
      </c>
      <c r="F1641" s="11" t="n">
        <v>0</v>
      </c>
      <c r="G1641" s="11" t="n">
        <v>0</v>
      </c>
      <c r="H1641" s="11" t="n">
        <v>56.783103168156</v>
      </c>
      <c r="I1641" s="11" t="n">
        <v>57.0116137978853</v>
      </c>
      <c r="J1641" s="11" t="n">
        <v>59.7910731244065</v>
      </c>
      <c r="K1641" s="11" t="n">
        <v>64.3398157625384</v>
      </c>
      <c r="L1641" s="11" t="n">
        <v>64.7567075943611</v>
      </c>
      <c r="M1641" s="11" t="n">
        <v>64.5298138109828</v>
      </c>
      <c r="N1641" s="11" t="n">
        <v>63.6407649479545</v>
      </c>
      <c r="O1641" s="11" t="n">
        <v>63.9058823529412</v>
      </c>
      <c r="P1641" s="11" t="n">
        <v>62.7450980392157</v>
      </c>
      <c r="Q1641" s="11" t="n">
        <v>62.8499311610831</v>
      </c>
      <c r="R1641" s="17" t="n">
        <v>62.3408532499442</v>
      </c>
      <c r="S1641" s="12" t="n">
        <f aca="false">S1625/S$1623*100</f>
        <v>60.8872793119058</v>
      </c>
    </row>
    <row r="1642" customFormat="false" ht="18.75" hidden="false" customHeight="false" outlineLevel="0" collapsed="false">
      <c r="A1642" s="7" t="s">
        <v>27</v>
      </c>
      <c r="B1642" s="11" t="n">
        <v>8.12098991750687</v>
      </c>
      <c r="C1642" s="11" t="n">
        <v>7.99492385786802</v>
      </c>
      <c r="D1642" s="11" t="n">
        <v>5.10093727469358</v>
      </c>
      <c r="E1642" s="11" t="n">
        <v>5.47539770625231</v>
      </c>
      <c r="F1642" s="11" t="n">
        <v>0</v>
      </c>
      <c r="G1642" s="11" t="n">
        <v>0</v>
      </c>
      <c r="H1642" s="11" t="n">
        <v>6.19008935824533</v>
      </c>
      <c r="I1642" s="11" t="n">
        <v>7.95631825273011</v>
      </c>
      <c r="J1642" s="11" t="n">
        <v>9.38271604938272</v>
      </c>
      <c r="K1642" s="11" t="n">
        <v>10.1125895598772</v>
      </c>
      <c r="L1642" s="11" t="n">
        <v>11.8235561618918</v>
      </c>
      <c r="M1642" s="11" t="n">
        <v>13.221777044544</v>
      </c>
      <c r="N1642" s="11" t="n">
        <v>14.0401839748245</v>
      </c>
      <c r="O1642" s="11" t="n">
        <v>14.3058823529412</v>
      </c>
      <c r="P1642" s="11" t="n">
        <v>17.168818747011</v>
      </c>
      <c r="Q1642" s="11" t="n">
        <v>19.3666819642038</v>
      </c>
      <c r="R1642" s="17" t="n">
        <v>21.0185392003574</v>
      </c>
      <c r="S1642" s="12" t="n">
        <f aca="false">S1626/S$1623*100</f>
        <v>23.6306020823902</v>
      </c>
    </row>
    <row r="1643" customFormat="false" ht="18.75" hidden="false" customHeight="false" outlineLevel="0" collapsed="false">
      <c r="A1643" s="7" t="s">
        <v>28</v>
      </c>
      <c r="B1643" s="11" t="n">
        <v>0</v>
      </c>
      <c r="C1643" s="11" t="n">
        <v>0</v>
      </c>
      <c r="D1643" s="11" t="n">
        <v>0</v>
      </c>
      <c r="E1643" s="11" t="n">
        <v>0</v>
      </c>
      <c r="F1643" s="11" t="n">
        <v>0</v>
      </c>
      <c r="G1643" s="11" t="n">
        <v>0</v>
      </c>
      <c r="H1643" s="11" t="n">
        <v>0.0324939073923639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1" t="n">
        <v>0</v>
      </c>
      <c r="P1643" s="11" t="n">
        <v>0</v>
      </c>
      <c r="Q1643" s="11" t="n">
        <v>0</v>
      </c>
      <c r="R1643" s="17" t="n">
        <v>0</v>
      </c>
      <c r="S1643" s="12" t="n">
        <f aca="false">S1627/S$1623*100</f>
        <v>0</v>
      </c>
    </row>
    <row r="1644" customFormat="false" ht="18.75" hidden="false" customHeight="false" outlineLevel="0" collapsed="false">
      <c r="A1644" s="7" t="s">
        <v>30</v>
      </c>
      <c r="B1644" s="11"/>
      <c r="C1644" s="11"/>
      <c r="D1644" s="11"/>
      <c r="E1644" s="11"/>
      <c r="F1644" s="11"/>
      <c r="G1644" s="11"/>
      <c r="H1644" s="11"/>
      <c r="I1644" s="11"/>
      <c r="J1644" s="11"/>
      <c r="K1644" s="11"/>
      <c r="L1644" s="11"/>
      <c r="M1644" s="11"/>
      <c r="N1644" s="11"/>
      <c r="O1644" s="11"/>
      <c r="P1644" s="11"/>
      <c r="Q1644" s="11"/>
      <c r="R1644" s="17"/>
      <c r="S1644" s="8"/>
    </row>
    <row r="1645" customFormat="false" ht="18.75" hidden="false" customHeight="false" outlineLevel="0" collapsed="false">
      <c r="A1645" s="7" t="s">
        <v>25</v>
      </c>
      <c r="B1645" s="11" t="n">
        <v>38.5123966942149</v>
      </c>
      <c r="C1645" s="11" t="n">
        <v>37.8398102536034</v>
      </c>
      <c r="D1645" s="11" t="n">
        <v>37.515958416925</v>
      </c>
      <c r="E1645" s="11" t="n">
        <v>38.1985294117647</v>
      </c>
      <c r="F1645" s="11" t="n">
        <v>0</v>
      </c>
      <c r="G1645" s="11" t="n">
        <v>0</v>
      </c>
      <c r="H1645" s="11" t="n">
        <v>35.2253499461621</v>
      </c>
      <c r="I1645" s="11" t="n">
        <v>32.2675367047308</v>
      </c>
      <c r="J1645" s="11" t="n">
        <v>28.7463976945245</v>
      </c>
      <c r="K1645" s="11" t="n">
        <v>24.1078509119746</v>
      </c>
      <c r="L1645" s="11" t="n">
        <v>20.7645707123459</v>
      </c>
      <c r="M1645" s="11" t="n">
        <v>19.4101062676209</v>
      </c>
      <c r="N1645" s="11" t="n">
        <v>18.9513441457454</v>
      </c>
      <c r="O1645" s="11" t="n">
        <v>18.1114551083591</v>
      </c>
      <c r="P1645" s="11" t="n">
        <v>16.5883143049026</v>
      </c>
      <c r="Q1645" s="11" t="n">
        <v>15.8168800173573</v>
      </c>
      <c r="R1645" s="17" t="n">
        <v>15.0177787073834</v>
      </c>
      <c r="S1645" s="12" t="n">
        <f aca="false">S1629/S$1628*100</f>
        <v>14.0765530223803</v>
      </c>
    </row>
    <row r="1646" customFormat="false" ht="18.75" hidden="false" customHeight="false" outlineLevel="0" collapsed="false">
      <c r="A1646" s="7" t="s">
        <v>26</v>
      </c>
      <c r="B1646" s="11" t="n">
        <v>52.157943067034</v>
      </c>
      <c r="C1646" s="11" t="n">
        <v>52.5451559934319</v>
      </c>
      <c r="D1646" s="11" t="n">
        <v>55.6264818530002</v>
      </c>
      <c r="E1646" s="11" t="n">
        <v>55.0183823529412</v>
      </c>
      <c r="F1646" s="11" t="n">
        <v>0</v>
      </c>
      <c r="G1646" s="11" t="n">
        <v>0</v>
      </c>
      <c r="H1646" s="11" t="n">
        <v>57.2988770958314</v>
      </c>
      <c r="I1646" s="11" t="n">
        <v>58.8091353996737</v>
      </c>
      <c r="J1646" s="11" t="n">
        <v>61.4373198847262</v>
      </c>
      <c r="K1646" s="11" t="n">
        <v>64.6708961141951</v>
      </c>
      <c r="L1646" s="11" t="n">
        <v>65.6360977647796</v>
      </c>
      <c r="M1646" s="11" t="n">
        <v>63.9340707004988</v>
      </c>
      <c r="N1646" s="11" t="n">
        <v>63.0970895356587</v>
      </c>
      <c r="O1646" s="11" t="n">
        <v>62.1185316231756</v>
      </c>
      <c r="P1646" s="11" t="n">
        <v>60.5104096709201</v>
      </c>
      <c r="Q1646" s="11" t="n">
        <v>59.2536341939683</v>
      </c>
      <c r="R1646" s="17" t="n">
        <v>58.2095795858607</v>
      </c>
      <c r="S1646" s="12" t="n">
        <f aca="false">S1630/S$1628*100</f>
        <v>56.8709475005229</v>
      </c>
    </row>
    <row r="1647" customFormat="false" ht="18.75" hidden="false" customHeight="false" outlineLevel="0" collapsed="false">
      <c r="A1647" s="7" t="s">
        <v>27</v>
      </c>
      <c r="B1647" s="11" t="n">
        <v>9.32966023875115</v>
      </c>
      <c r="C1647" s="11" t="n">
        <v>9.61503375296479</v>
      </c>
      <c r="D1647" s="11" t="n">
        <v>6.85755973007478</v>
      </c>
      <c r="E1647" s="11" t="n">
        <v>6.78308823529412</v>
      </c>
      <c r="F1647" s="11" t="n">
        <v>0</v>
      </c>
      <c r="G1647" s="11" t="n">
        <v>0</v>
      </c>
      <c r="H1647" s="11" t="n">
        <v>7.46039070912167</v>
      </c>
      <c r="I1647" s="11" t="n">
        <v>8.92332789559543</v>
      </c>
      <c r="J1647" s="11" t="n">
        <v>9.81628242074928</v>
      </c>
      <c r="K1647" s="11" t="n">
        <v>11.2212529738303</v>
      </c>
      <c r="L1647" s="11" t="n">
        <v>13.5993315228745</v>
      </c>
      <c r="M1647" s="11" t="n">
        <v>16.6558230318803</v>
      </c>
      <c r="N1647" s="11" t="n">
        <v>17.9515663185959</v>
      </c>
      <c r="O1647" s="11" t="n">
        <v>19.7700132684653</v>
      </c>
      <c r="P1647" s="11" t="n">
        <v>22.9012760241773</v>
      </c>
      <c r="Q1647" s="11" t="n">
        <v>24.9294857886743</v>
      </c>
      <c r="R1647" s="17" t="n">
        <v>26.7726417067559</v>
      </c>
      <c r="S1647" s="12" t="n">
        <f aca="false">S1631/S$1628*100</f>
        <v>29.0524994770968</v>
      </c>
    </row>
    <row r="1648" customFormat="false" ht="18.75" hidden="false" customHeight="false" outlineLevel="0" collapsed="false">
      <c r="A1648" s="7" t="s">
        <v>28</v>
      </c>
      <c r="B1648" s="11" t="n">
        <v>0</v>
      </c>
      <c r="C1648" s="11" t="n">
        <v>0</v>
      </c>
      <c r="D1648" s="11" t="n">
        <v>0</v>
      </c>
      <c r="E1648" s="11" t="n">
        <v>0</v>
      </c>
      <c r="F1648" s="11" t="n">
        <v>0</v>
      </c>
      <c r="G1648" s="11" t="n">
        <v>0</v>
      </c>
      <c r="H1648" s="11" t="n">
        <v>0.015382248884787</v>
      </c>
      <c r="I1648" s="11" t="n">
        <v>0</v>
      </c>
      <c r="J1648" s="11" t="n">
        <v>0</v>
      </c>
      <c r="K1648" s="11" t="n">
        <v>0</v>
      </c>
      <c r="L1648" s="11" t="n">
        <v>0</v>
      </c>
      <c r="M1648" s="11" t="n">
        <v>0</v>
      </c>
      <c r="N1648" s="11" t="n">
        <v>0</v>
      </c>
      <c r="O1648" s="11" t="n">
        <v>0</v>
      </c>
      <c r="P1648" s="11" t="n">
        <v>0</v>
      </c>
      <c r="Q1648" s="11" t="n">
        <v>0</v>
      </c>
      <c r="R1648" s="17" t="n">
        <v>0</v>
      </c>
      <c r="S1648" s="12" t="n">
        <f aca="false">S1632/S$1628*100</f>
        <v>0</v>
      </c>
    </row>
    <row r="1649" customFormat="false" ht="18.75" hidden="false" customHeight="false" outlineLevel="0" collapsed="false">
      <c r="A1649" s="7"/>
      <c r="B1649" s="7"/>
      <c r="C1649" s="7"/>
      <c r="D1649" s="7"/>
      <c r="E1649" s="7"/>
      <c r="F1649" s="7"/>
      <c r="G1649" s="7"/>
      <c r="H1649" s="7"/>
      <c r="I1649" s="7"/>
      <c r="J1649" s="7"/>
      <c r="K1649" s="7"/>
      <c r="L1649" s="7"/>
      <c r="M1649" s="7"/>
      <c r="N1649" s="7"/>
      <c r="O1649" s="7"/>
      <c r="P1649" s="7"/>
      <c r="Q1649" s="7"/>
      <c r="R1649" s="7"/>
      <c r="S1649" s="7"/>
    </row>
    <row r="1650" customFormat="false" ht="18.75" hidden="false" customHeight="false" outlineLevel="0" collapsed="false">
      <c r="A1650" s="18" t="s">
        <v>142</v>
      </c>
      <c r="B1650" s="18" t="s">
        <v>143</v>
      </c>
      <c r="C1650" s="22"/>
      <c r="D1650" s="22"/>
      <c r="E1650" s="22"/>
      <c r="F1650" s="22"/>
      <c r="G1650" s="22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</row>
    <row r="1651" customFormat="false" ht="18.75" hidden="false" customHeight="false" outlineLevel="0" collapsed="false">
      <c r="A1651" s="14" t="s">
        <v>4</v>
      </c>
      <c r="B1651" s="14" t="s">
        <v>34</v>
      </c>
      <c r="C1651" s="14" t="s">
        <v>35</v>
      </c>
      <c r="D1651" s="14" t="s">
        <v>36</v>
      </c>
      <c r="E1651" s="14" t="s">
        <v>37</v>
      </c>
      <c r="F1651" s="14" t="s">
        <v>38</v>
      </c>
      <c r="G1651" s="14" t="s">
        <v>39</v>
      </c>
      <c r="H1651" s="14" t="s">
        <v>40</v>
      </c>
      <c r="I1651" s="14" t="s">
        <v>41</v>
      </c>
      <c r="J1651" s="14" t="s">
        <v>42</v>
      </c>
      <c r="K1651" s="14" t="s">
        <v>43</v>
      </c>
      <c r="L1651" s="14" t="s">
        <v>44</v>
      </c>
      <c r="M1651" s="14" t="s">
        <v>45</v>
      </c>
      <c r="N1651" s="14" t="s">
        <v>46</v>
      </c>
      <c r="O1651" s="14" t="s">
        <v>47</v>
      </c>
      <c r="P1651" s="14" t="s">
        <v>48</v>
      </c>
      <c r="Q1651" s="14" t="s">
        <v>49</v>
      </c>
      <c r="R1651" s="14" t="s">
        <v>50</v>
      </c>
      <c r="S1651" s="14" t="s">
        <v>51</v>
      </c>
    </row>
    <row r="1652" customFormat="false" ht="18.75" hidden="false" customHeight="false" outlineLevel="0" collapsed="false">
      <c r="A1652" s="7" t="s">
        <v>23</v>
      </c>
      <c r="B1652" s="7"/>
      <c r="C1652" s="7"/>
      <c r="D1652" s="7"/>
      <c r="E1652" s="7"/>
      <c r="F1652" s="7"/>
      <c r="G1652" s="7"/>
      <c r="H1652" s="7"/>
      <c r="I1652" s="7"/>
      <c r="J1652" s="7"/>
      <c r="K1652" s="7"/>
      <c r="L1652" s="7"/>
      <c r="M1652" s="7"/>
      <c r="N1652" s="7"/>
      <c r="O1652" s="7"/>
      <c r="P1652" s="7"/>
      <c r="Q1652" s="7"/>
      <c r="R1652" s="15"/>
      <c r="S1652" s="7"/>
    </row>
    <row r="1653" customFormat="false" ht="18.75" hidden="false" customHeight="false" outlineLevel="0" collapsed="false">
      <c r="A1653" s="7" t="s">
        <v>24</v>
      </c>
      <c r="B1653" s="9" t="n">
        <v>2766</v>
      </c>
      <c r="C1653" s="9" t="n">
        <v>2819</v>
      </c>
      <c r="D1653" s="9" t="n">
        <v>2849</v>
      </c>
      <c r="E1653" s="9" t="n">
        <v>2659</v>
      </c>
      <c r="F1653" s="9" t="n">
        <v>2713</v>
      </c>
      <c r="G1653" s="9" t="n">
        <v>3452</v>
      </c>
      <c r="H1653" s="9" t="n">
        <v>3220</v>
      </c>
      <c r="I1653" s="9" t="n">
        <v>2883</v>
      </c>
      <c r="J1653" s="9" t="n">
        <v>2667</v>
      </c>
      <c r="K1653" s="9" t="n">
        <v>2509</v>
      </c>
      <c r="L1653" s="9" t="n">
        <v>2231</v>
      </c>
      <c r="M1653" s="9" t="n">
        <v>2218</v>
      </c>
      <c r="N1653" s="9" t="n">
        <v>1952</v>
      </c>
      <c r="O1653" s="9" t="n">
        <v>1854</v>
      </c>
      <c r="P1653" s="9" t="n">
        <v>1838</v>
      </c>
      <c r="Q1653" s="9" t="n">
        <v>1962</v>
      </c>
      <c r="R1653" s="9" t="n">
        <v>1541</v>
      </c>
      <c r="S1653" s="9" t="n">
        <v>1496</v>
      </c>
    </row>
    <row r="1654" customFormat="false" ht="18.75" hidden="false" customHeight="false" outlineLevel="0" collapsed="false">
      <c r="A1654" s="7" t="s">
        <v>25</v>
      </c>
      <c r="B1654" s="9" t="n">
        <v>1144</v>
      </c>
      <c r="C1654" s="9" t="n">
        <v>1191</v>
      </c>
      <c r="D1654" s="9" t="n">
        <v>1198</v>
      </c>
      <c r="E1654" s="9" t="n">
        <v>1117</v>
      </c>
      <c r="F1654" s="9" t="n">
        <v>0</v>
      </c>
      <c r="G1654" s="9" t="n">
        <v>0</v>
      </c>
      <c r="H1654" s="9" t="n">
        <v>1184</v>
      </c>
      <c r="I1654" s="9" t="n">
        <v>1040</v>
      </c>
      <c r="J1654" s="9" t="n">
        <v>950</v>
      </c>
      <c r="K1654" s="9" t="n">
        <v>801</v>
      </c>
      <c r="L1654" s="9" t="n">
        <v>597</v>
      </c>
      <c r="M1654" s="9" t="n">
        <v>473</v>
      </c>
      <c r="N1654" s="9" t="n">
        <v>403</v>
      </c>
      <c r="O1654" s="9" t="n">
        <v>312</v>
      </c>
      <c r="P1654" s="9" t="n">
        <v>286</v>
      </c>
      <c r="Q1654" s="9" t="n">
        <v>252</v>
      </c>
      <c r="R1654" s="9" t="n">
        <v>222</v>
      </c>
      <c r="S1654" s="9" t="n">
        <v>179</v>
      </c>
    </row>
    <row r="1655" customFormat="false" ht="18.75" hidden="false" customHeight="false" outlineLevel="0" collapsed="false">
      <c r="A1655" s="7" t="s">
        <v>26</v>
      </c>
      <c r="B1655" s="9" t="n">
        <v>1356</v>
      </c>
      <c r="C1655" s="9" t="n">
        <v>1353</v>
      </c>
      <c r="D1655" s="9" t="n">
        <v>1479</v>
      </c>
      <c r="E1655" s="9" t="n">
        <v>1382</v>
      </c>
      <c r="F1655" s="9" t="n">
        <v>0</v>
      </c>
      <c r="G1655" s="9" t="n">
        <v>0</v>
      </c>
      <c r="H1655" s="9" t="n">
        <v>1806</v>
      </c>
      <c r="I1655" s="9" t="n">
        <v>1619</v>
      </c>
      <c r="J1655" s="9" t="n">
        <v>1506</v>
      </c>
      <c r="K1655" s="9" t="n">
        <v>1485</v>
      </c>
      <c r="L1655" s="9" t="n">
        <v>1401</v>
      </c>
      <c r="M1655" s="9" t="n">
        <v>1486</v>
      </c>
      <c r="N1655" s="9" t="n">
        <v>1275</v>
      </c>
      <c r="O1655" s="9" t="n">
        <v>1239</v>
      </c>
      <c r="P1655" s="9" t="n">
        <v>1180</v>
      </c>
      <c r="Q1655" s="9" t="n">
        <v>1284</v>
      </c>
      <c r="R1655" s="9" t="n">
        <v>909</v>
      </c>
      <c r="S1655" s="9" t="n">
        <v>867</v>
      </c>
    </row>
    <row r="1656" customFormat="false" ht="18.75" hidden="false" customHeight="false" outlineLevel="0" collapsed="false">
      <c r="A1656" s="7" t="s">
        <v>27</v>
      </c>
      <c r="B1656" s="9" t="n">
        <v>266</v>
      </c>
      <c r="C1656" s="9" t="n">
        <v>275</v>
      </c>
      <c r="D1656" s="9" t="n">
        <v>172</v>
      </c>
      <c r="E1656" s="9" t="n">
        <v>160</v>
      </c>
      <c r="F1656" s="9" t="n">
        <v>0</v>
      </c>
      <c r="G1656" s="9" t="n">
        <v>0</v>
      </c>
      <c r="H1656" s="9" t="n">
        <v>230</v>
      </c>
      <c r="I1656" s="9" t="n">
        <v>224</v>
      </c>
      <c r="J1656" s="9" t="n">
        <v>211</v>
      </c>
      <c r="K1656" s="9" t="n">
        <v>223</v>
      </c>
      <c r="L1656" s="9" t="n">
        <v>233</v>
      </c>
      <c r="M1656" s="9" t="n">
        <v>259</v>
      </c>
      <c r="N1656" s="9" t="n">
        <v>274</v>
      </c>
      <c r="O1656" s="9" t="n">
        <v>303</v>
      </c>
      <c r="P1656" s="9" t="n">
        <v>372</v>
      </c>
      <c r="Q1656" s="9" t="n">
        <v>426</v>
      </c>
      <c r="R1656" s="9" t="n">
        <v>410</v>
      </c>
      <c r="S1656" s="9" t="n">
        <v>450</v>
      </c>
    </row>
    <row r="1657" customFormat="false" ht="18.75" hidden="false" customHeight="false" outlineLevel="0" collapsed="false">
      <c r="A1657" s="7" t="s">
        <v>28</v>
      </c>
      <c r="B1657" s="9" t="n">
        <v>0</v>
      </c>
      <c r="C1657" s="9" t="n">
        <v>0</v>
      </c>
      <c r="D1657" s="9" t="n">
        <v>0</v>
      </c>
      <c r="E1657" s="9" t="n">
        <v>0</v>
      </c>
      <c r="F1657" s="9" t="n">
        <v>0</v>
      </c>
      <c r="G1657" s="9" t="n">
        <v>0</v>
      </c>
      <c r="H1657" s="9" t="n">
        <v>0</v>
      </c>
      <c r="I1657" s="9" t="n">
        <v>0</v>
      </c>
      <c r="J1657" s="9" t="n">
        <v>0</v>
      </c>
      <c r="K1657" s="9" t="n">
        <v>0</v>
      </c>
      <c r="L1657" s="9" t="n">
        <v>0</v>
      </c>
      <c r="M1657" s="9" t="n">
        <v>0</v>
      </c>
      <c r="N1657" s="9" t="n">
        <v>0</v>
      </c>
      <c r="O1657" s="9" t="n">
        <v>0</v>
      </c>
      <c r="P1657" s="9" t="n">
        <v>0</v>
      </c>
      <c r="Q1657" s="9" t="n">
        <v>0</v>
      </c>
      <c r="R1657" s="9" t="n">
        <v>0</v>
      </c>
      <c r="S1657" s="9" t="n">
        <v>0</v>
      </c>
    </row>
    <row r="1658" customFormat="false" ht="18.75" hidden="false" customHeight="false" outlineLevel="0" collapsed="false">
      <c r="A1658" s="7" t="s">
        <v>29</v>
      </c>
      <c r="B1658" s="9" t="n">
        <v>1457</v>
      </c>
      <c r="C1658" s="9" t="n">
        <v>1493</v>
      </c>
      <c r="D1658" s="9" t="n">
        <v>1531</v>
      </c>
      <c r="E1658" s="9" t="n">
        <v>1411</v>
      </c>
      <c r="F1658" s="9" t="n">
        <v>1401</v>
      </c>
      <c r="G1658" s="9" t="n">
        <v>1741</v>
      </c>
      <c r="H1658" s="9" t="n">
        <v>1624</v>
      </c>
      <c r="I1658" s="9" t="n">
        <v>1481</v>
      </c>
      <c r="J1658" s="9" t="n">
        <v>1348</v>
      </c>
      <c r="K1658" s="9" t="n">
        <v>1254</v>
      </c>
      <c r="L1658" s="9" t="n">
        <v>1109</v>
      </c>
      <c r="M1658" s="9" t="n">
        <v>1153</v>
      </c>
      <c r="N1658" s="9" t="n">
        <v>980</v>
      </c>
      <c r="O1658" s="9" t="n">
        <v>940</v>
      </c>
      <c r="P1658" s="9" t="n">
        <v>926</v>
      </c>
      <c r="Q1658" s="9" t="n">
        <v>1088</v>
      </c>
      <c r="R1658" s="9" t="n">
        <v>771</v>
      </c>
      <c r="S1658" s="9" t="n">
        <v>747</v>
      </c>
    </row>
    <row r="1659" customFormat="false" ht="18.75" hidden="false" customHeight="false" outlineLevel="0" collapsed="false">
      <c r="A1659" s="7" t="s">
        <v>25</v>
      </c>
      <c r="B1659" s="9" t="n">
        <v>590</v>
      </c>
      <c r="C1659" s="9" t="n">
        <v>638</v>
      </c>
      <c r="D1659" s="9" t="n">
        <v>641</v>
      </c>
      <c r="E1659" s="9" t="n">
        <v>593</v>
      </c>
      <c r="F1659" s="9" t="n">
        <v>0</v>
      </c>
      <c r="G1659" s="9" t="n">
        <v>0</v>
      </c>
      <c r="H1659" s="9" t="n">
        <v>609</v>
      </c>
      <c r="I1659" s="9" t="n">
        <v>559</v>
      </c>
      <c r="J1659" s="9" t="n">
        <v>503</v>
      </c>
      <c r="K1659" s="9" t="n">
        <v>423</v>
      </c>
      <c r="L1659" s="9" t="n">
        <v>301</v>
      </c>
      <c r="M1659" s="9" t="n">
        <v>252</v>
      </c>
      <c r="N1659" s="9" t="n">
        <v>208</v>
      </c>
      <c r="O1659" s="9" t="n">
        <v>162</v>
      </c>
      <c r="P1659" s="9" t="n">
        <v>143</v>
      </c>
      <c r="Q1659" s="9" t="n">
        <v>124</v>
      </c>
      <c r="R1659" s="9" t="n">
        <v>120</v>
      </c>
      <c r="S1659" s="9" t="n">
        <v>90</v>
      </c>
    </row>
    <row r="1660" customFormat="false" ht="18.75" hidden="false" customHeight="false" outlineLevel="0" collapsed="false">
      <c r="A1660" s="7" t="s">
        <v>26</v>
      </c>
      <c r="B1660" s="9" t="n">
        <v>734</v>
      </c>
      <c r="C1660" s="9" t="n">
        <v>730</v>
      </c>
      <c r="D1660" s="9" t="n">
        <v>811</v>
      </c>
      <c r="E1660" s="9" t="n">
        <v>730</v>
      </c>
      <c r="F1660" s="9" t="n">
        <v>0</v>
      </c>
      <c r="G1660" s="9" t="n">
        <v>0</v>
      </c>
      <c r="H1660" s="9" t="n">
        <v>903</v>
      </c>
      <c r="I1660" s="9" t="n">
        <v>816</v>
      </c>
      <c r="J1660" s="9" t="n">
        <v>752</v>
      </c>
      <c r="K1660" s="9" t="n">
        <v>736</v>
      </c>
      <c r="L1660" s="9" t="n">
        <v>706</v>
      </c>
      <c r="M1660" s="9" t="n">
        <v>792</v>
      </c>
      <c r="N1660" s="9" t="n">
        <v>657</v>
      </c>
      <c r="O1660" s="9" t="n">
        <v>645</v>
      </c>
      <c r="P1660" s="9" t="n">
        <v>621</v>
      </c>
      <c r="Q1660" s="9" t="n">
        <v>762</v>
      </c>
      <c r="R1660" s="9" t="n">
        <v>469</v>
      </c>
      <c r="S1660" s="9" t="n">
        <v>461</v>
      </c>
    </row>
    <row r="1661" customFormat="false" ht="18.75" hidden="false" customHeight="false" outlineLevel="0" collapsed="false">
      <c r="A1661" s="7" t="s">
        <v>27</v>
      </c>
      <c r="B1661" s="9" t="n">
        <v>133</v>
      </c>
      <c r="C1661" s="9" t="n">
        <v>125</v>
      </c>
      <c r="D1661" s="9" t="n">
        <v>79</v>
      </c>
      <c r="E1661" s="9" t="n">
        <v>88</v>
      </c>
      <c r="F1661" s="9" t="n">
        <v>0</v>
      </c>
      <c r="G1661" s="9" t="n">
        <v>0</v>
      </c>
      <c r="H1661" s="9" t="n">
        <v>112</v>
      </c>
      <c r="I1661" s="9" t="n">
        <v>106</v>
      </c>
      <c r="J1661" s="9" t="n">
        <v>93</v>
      </c>
      <c r="K1661" s="9" t="n">
        <v>95</v>
      </c>
      <c r="L1661" s="9" t="n">
        <v>102</v>
      </c>
      <c r="M1661" s="9" t="n">
        <v>109</v>
      </c>
      <c r="N1661" s="9" t="n">
        <v>115</v>
      </c>
      <c r="O1661" s="9" t="n">
        <v>133</v>
      </c>
      <c r="P1661" s="9" t="n">
        <v>162</v>
      </c>
      <c r="Q1661" s="9" t="n">
        <v>202</v>
      </c>
      <c r="R1661" s="9" t="n">
        <v>182</v>
      </c>
      <c r="S1661" s="9" t="n">
        <v>196</v>
      </c>
    </row>
    <row r="1662" customFormat="false" ht="18.75" hidden="false" customHeight="false" outlineLevel="0" collapsed="false">
      <c r="A1662" s="7" t="s">
        <v>28</v>
      </c>
      <c r="B1662" s="9" t="n">
        <v>0</v>
      </c>
      <c r="C1662" s="9" t="n">
        <v>0</v>
      </c>
      <c r="D1662" s="9" t="n">
        <v>0</v>
      </c>
      <c r="E1662" s="9" t="n">
        <v>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9" t="n">
        <v>0</v>
      </c>
      <c r="M1662" s="9" t="n">
        <v>0</v>
      </c>
      <c r="N1662" s="9" t="n">
        <v>0</v>
      </c>
      <c r="O1662" s="9" t="n">
        <v>0</v>
      </c>
      <c r="P1662" s="9" t="n">
        <v>0</v>
      </c>
      <c r="Q1662" s="9" t="n">
        <v>0</v>
      </c>
      <c r="R1662" s="9" t="n">
        <v>0</v>
      </c>
      <c r="S1662" s="9" t="n">
        <v>0</v>
      </c>
    </row>
    <row r="1663" customFormat="false" ht="18.75" hidden="false" customHeight="false" outlineLevel="0" collapsed="false">
      <c r="A1663" s="7" t="s">
        <v>30</v>
      </c>
      <c r="B1663" s="9" t="n">
        <v>1309</v>
      </c>
      <c r="C1663" s="9" t="n">
        <v>1326</v>
      </c>
      <c r="D1663" s="9" t="n">
        <v>1318</v>
      </c>
      <c r="E1663" s="9" t="n">
        <v>1248</v>
      </c>
      <c r="F1663" s="9" t="n">
        <v>1312</v>
      </c>
      <c r="G1663" s="9" t="n">
        <v>1711</v>
      </c>
      <c r="H1663" s="9" t="n">
        <v>1596</v>
      </c>
      <c r="I1663" s="9" t="n">
        <v>1402</v>
      </c>
      <c r="J1663" s="9" t="n">
        <v>1319</v>
      </c>
      <c r="K1663" s="9" t="n">
        <v>1255</v>
      </c>
      <c r="L1663" s="9" t="n">
        <v>1122</v>
      </c>
      <c r="M1663" s="9" t="n">
        <v>1065</v>
      </c>
      <c r="N1663" s="9" t="n">
        <v>972</v>
      </c>
      <c r="O1663" s="9" t="n">
        <v>914</v>
      </c>
      <c r="P1663" s="9" t="n">
        <v>912</v>
      </c>
      <c r="Q1663" s="9" t="n">
        <v>874</v>
      </c>
      <c r="R1663" s="9" t="n">
        <v>770</v>
      </c>
      <c r="S1663" s="9" t="n">
        <v>749</v>
      </c>
    </row>
    <row r="1664" customFormat="false" ht="18.75" hidden="false" customHeight="false" outlineLevel="0" collapsed="false">
      <c r="A1664" s="7" t="s">
        <v>25</v>
      </c>
      <c r="B1664" s="9" t="n">
        <v>554</v>
      </c>
      <c r="C1664" s="9" t="n">
        <v>553</v>
      </c>
      <c r="D1664" s="9" t="n">
        <v>557</v>
      </c>
      <c r="E1664" s="9" t="n">
        <v>524</v>
      </c>
      <c r="F1664" s="9" t="n">
        <v>0</v>
      </c>
      <c r="G1664" s="9" t="n">
        <v>0</v>
      </c>
      <c r="H1664" s="9" t="n">
        <v>575</v>
      </c>
      <c r="I1664" s="9" t="n">
        <v>481</v>
      </c>
      <c r="J1664" s="9" t="n">
        <v>447</v>
      </c>
      <c r="K1664" s="9" t="n">
        <v>378</v>
      </c>
      <c r="L1664" s="9" t="n">
        <v>296</v>
      </c>
      <c r="M1664" s="9" t="n">
        <v>221</v>
      </c>
      <c r="N1664" s="9" t="n">
        <v>195</v>
      </c>
      <c r="O1664" s="9" t="n">
        <v>150</v>
      </c>
      <c r="P1664" s="9" t="n">
        <v>143</v>
      </c>
      <c r="Q1664" s="9" t="n">
        <v>128</v>
      </c>
      <c r="R1664" s="9" t="n">
        <v>102</v>
      </c>
      <c r="S1664" s="9" t="n">
        <v>89</v>
      </c>
    </row>
    <row r="1665" customFormat="false" ht="18.75" hidden="false" customHeight="false" outlineLevel="0" collapsed="false">
      <c r="A1665" s="7" t="s">
        <v>26</v>
      </c>
      <c r="B1665" s="9" t="n">
        <v>622</v>
      </c>
      <c r="C1665" s="9" t="n">
        <v>623</v>
      </c>
      <c r="D1665" s="9" t="n">
        <v>668</v>
      </c>
      <c r="E1665" s="9" t="n">
        <v>652</v>
      </c>
      <c r="F1665" s="9" t="n">
        <v>0</v>
      </c>
      <c r="G1665" s="9" t="n">
        <v>0</v>
      </c>
      <c r="H1665" s="9" t="n">
        <v>903</v>
      </c>
      <c r="I1665" s="9" t="n">
        <v>803</v>
      </c>
      <c r="J1665" s="9" t="n">
        <v>754</v>
      </c>
      <c r="K1665" s="9" t="n">
        <v>749</v>
      </c>
      <c r="L1665" s="9" t="n">
        <v>695</v>
      </c>
      <c r="M1665" s="9" t="n">
        <v>694</v>
      </c>
      <c r="N1665" s="9" t="n">
        <v>618</v>
      </c>
      <c r="O1665" s="9" t="n">
        <v>594</v>
      </c>
      <c r="P1665" s="9" t="n">
        <v>559</v>
      </c>
      <c r="Q1665" s="9" t="n">
        <v>522</v>
      </c>
      <c r="R1665" s="9" t="n">
        <v>440</v>
      </c>
      <c r="S1665" s="9" t="n">
        <v>406</v>
      </c>
    </row>
    <row r="1666" customFormat="false" ht="18.75" hidden="false" customHeight="false" outlineLevel="0" collapsed="false">
      <c r="A1666" s="7" t="s">
        <v>27</v>
      </c>
      <c r="B1666" s="9" t="n">
        <v>133</v>
      </c>
      <c r="C1666" s="9" t="n">
        <v>150</v>
      </c>
      <c r="D1666" s="9" t="n">
        <v>93</v>
      </c>
      <c r="E1666" s="9" t="n">
        <v>72</v>
      </c>
      <c r="F1666" s="9" t="n">
        <v>0</v>
      </c>
      <c r="G1666" s="9" t="n">
        <v>0</v>
      </c>
      <c r="H1666" s="9" t="n">
        <v>118</v>
      </c>
      <c r="I1666" s="9" t="n">
        <v>118</v>
      </c>
      <c r="J1666" s="9" t="n">
        <v>118</v>
      </c>
      <c r="K1666" s="9" t="n">
        <v>128</v>
      </c>
      <c r="L1666" s="9" t="n">
        <v>131</v>
      </c>
      <c r="M1666" s="9" t="n">
        <v>150</v>
      </c>
      <c r="N1666" s="9" t="n">
        <v>159</v>
      </c>
      <c r="O1666" s="9" t="n">
        <v>170</v>
      </c>
      <c r="P1666" s="9" t="n">
        <v>210</v>
      </c>
      <c r="Q1666" s="9" t="n">
        <v>224</v>
      </c>
      <c r="R1666" s="9" t="n">
        <v>228</v>
      </c>
      <c r="S1666" s="9" t="n">
        <v>254</v>
      </c>
    </row>
    <row r="1667" customFormat="false" ht="18.75" hidden="false" customHeight="false" outlineLevel="0" collapsed="false">
      <c r="A1667" s="7" t="s">
        <v>28</v>
      </c>
      <c r="B1667" s="9" t="n">
        <v>0</v>
      </c>
      <c r="C1667" s="9" t="n">
        <v>0</v>
      </c>
      <c r="D1667" s="9" t="n">
        <v>0</v>
      </c>
      <c r="E1667" s="9" t="n">
        <v>0</v>
      </c>
      <c r="F1667" s="9" t="n">
        <v>0</v>
      </c>
      <c r="G1667" s="9" t="n">
        <v>0</v>
      </c>
      <c r="H1667" s="9" t="n">
        <v>0</v>
      </c>
      <c r="I1667" s="9" t="n">
        <v>0</v>
      </c>
      <c r="J1667" s="9" t="n">
        <v>0</v>
      </c>
      <c r="K1667" s="9" t="n">
        <v>0</v>
      </c>
      <c r="L1667" s="9" t="n">
        <v>0</v>
      </c>
      <c r="M1667" s="9" t="n">
        <v>0</v>
      </c>
      <c r="N1667" s="9" t="n">
        <v>0</v>
      </c>
      <c r="O1667" s="9" t="n">
        <v>0</v>
      </c>
      <c r="P1667" s="9" t="n">
        <v>0</v>
      </c>
      <c r="Q1667" s="9" t="n">
        <v>0</v>
      </c>
      <c r="R1667" s="9" t="n">
        <v>0</v>
      </c>
      <c r="S1667" s="9" t="n">
        <v>0</v>
      </c>
    </row>
    <row r="1668" customFormat="false" ht="18.75" hidden="false" customHeight="false" outlineLevel="0" collapsed="false">
      <c r="A1668" s="7" t="s">
        <v>31</v>
      </c>
      <c r="B1668" s="11"/>
      <c r="C1668" s="11"/>
      <c r="D1668" s="11"/>
      <c r="E1668" s="11"/>
      <c r="F1668" s="11"/>
      <c r="G1668" s="11"/>
      <c r="H1668" s="11"/>
      <c r="I1668" s="11"/>
      <c r="J1668" s="11"/>
      <c r="K1668" s="11"/>
      <c r="L1668" s="11"/>
      <c r="M1668" s="11"/>
      <c r="N1668" s="11"/>
      <c r="O1668" s="11"/>
      <c r="P1668" s="11"/>
      <c r="Q1668" s="11"/>
      <c r="R1668" s="17"/>
      <c r="S1668" s="7"/>
    </row>
    <row r="1669" customFormat="false" ht="18.75" hidden="false" customHeight="false" outlineLevel="0" collapsed="false">
      <c r="A1669" s="7" t="s">
        <v>24</v>
      </c>
      <c r="B1669" s="11"/>
      <c r="C1669" s="11"/>
      <c r="D1669" s="11"/>
      <c r="E1669" s="11"/>
      <c r="F1669" s="11"/>
      <c r="G1669" s="11"/>
      <c r="H1669" s="11"/>
      <c r="I1669" s="11"/>
      <c r="J1669" s="11"/>
      <c r="K1669" s="11"/>
      <c r="L1669" s="11"/>
      <c r="M1669" s="11"/>
      <c r="N1669" s="11"/>
      <c r="O1669" s="11"/>
      <c r="P1669" s="11"/>
      <c r="Q1669" s="11"/>
      <c r="R1669" s="17"/>
      <c r="S1669" s="7"/>
    </row>
    <row r="1670" customFormat="false" ht="18.75" hidden="false" customHeight="false" outlineLevel="0" collapsed="false">
      <c r="A1670" s="7" t="s">
        <v>25</v>
      </c>
      <c r="B1670" s="11" t="n">
        <v>41.3593637020969</v>
      </c>
      <c r="C1670" s="11" t="n">
        <v>42.2490244767648</v>
      </c>
      <c r="D1670" s="11" t="n">
        <v>42.0498420498421</v>
      </c>
      <c r="E1670" s="11" t="n">
        <v>42.008273787138</v>
      </c>
      <c r="F1670" s="11" t="n">
        <v>0</v>
      </c>
      <c r="G1670" s="11" t="n">
        <v>0</v>
      </c>
      <c r="H1670" s="11" t="n">
        <v>36.7701863354037</v>
      </c>
      <c r="I1670" s="11" t="n">
        <v>36.0735345126604</v>
      </c>
      <c r="J1670" s="11" t="n">
        <v>35.6205474315711</v>
      </c>
      <c r="K1670" s="11" t="n">
        <v>31.9250697489039</v>
      </c>
      <c r="L1670" s="11" t="n">
        <v>26.7593007619901</v>
      </c>
      <c r="M1670" s="11" t="n">
        <v>21.3255184851217</v>
      </c>
      <c r="N1670" s="11" t="n">
        <v>20.6454918032787</v>
      </c>
      <c r="O1670" s="11" t="n">
        <v>16.8284789644013</v>
      </c>
      <c r="P1670" s="11" t="n">
        <v>15.5603917301415</v>
      </c>
      <c r="Q1670" s="11" t="n">
        <v>12.8440366972477</v>
      </c>
      <c r="R1670" s="17" t="n">
        <v>14.4062297209604</v>
      </c>
      <c r="S1670" s="12" t="n">
        <f aca="false">S1654/S$1653*100</f>
        <v>11.9652406417112</v>
      </c>
    </row>
    <row r="1671" customFormat="false" ht="18.75" hidden="false" customHeight="false" outlineLevel="0" collapsed="false">
      <c r="A1671" s="7" t="s">
        <v>26</v>
      </c>
      <c r="B1671" s="11" t="n">
        <v>49.0238611713666</v>
      </c>
      <c r="C1671" s="11" t="n">
        <v>47.9957431713374</v>
      </c>
      <c r="D1671" s="11" t="n">
        <v>51.9129519129519</v>
      </c>
      <c r="E1671" s="11" t="n">
        <v>51.9744264761188</v>
      </c>
      <c r="F1671" s="11" t="n">
        <v>0</v>
      </c>
      <c r="G1671" s="11" t="n">
        <v>0</v>
      </c>
      <c r="H1671" s="11" t="n">
        <v>56.0869565217391</v>
      </c>
      <c r="I1671" s="11" t="n">
        <v>56.1567811307666</v>
      </c>
      <c r="J1671" s="11" t="n">
        <v>56.4679415073116</v>
      </c>
      <c r="K1671" s="11" t="n">
        <v>59.1869270625747</v>
      </c>
      <c r="L1671" s="11" t="n">
        <v>62.7969520394442</v>
      </c>
      <c r="M1671" s="11" t="n">
        <v>66.9972948602345</v>
      </c>
      <c r="N1671" s="11" t="n">
        <v>65.3176229508197</v>
      </c>
      <c r="O1671" s="11" t="n">
        <v>66.8284789644013</v>
      </c>
      <c r="P1671" s="11" t="n">
        <v>64.2002176278564</v>
      </c>
      <c r="Q1671" s="11" t="n">
        <v>65.4434250764526</v>
      </c>
      <c r="R1671" s="17" t="n">
        <v>58.9876703439325</v>
      </c>
      <c r="S1671" s="12" t="n">
        <f aca="false">S1655/S$1653*100</f>
        <v>57.9545454545455</v>
      </c>
    </row>
    <row r="1672" customFormat="false" ht="18.75" hidden="false" customHeight="false" outlineLevel="0" collapsed="false">
      <c r="A1672" s="7" t="s">
        <v>27</v>
      </c>
      <c r="B1672" s="11" t="n">
        <v>9.61677512653651</v>
      </c>
      <c r="C1672" s="11" t="n">
        <v>9.75523235189784</v>
      </c>
      <c r="D1672" s="11" t="n">
        <v>6.03720603720604</v>
      </c>
      <c r="E1672" s="11" t="n">
        <v>6.01729973674314</v>
      </c>
      <c r="F1672" s="11" t="n">
        <v>0</v>
      </c>
      <c r="G1672" s="11" t="n">
        <v>0</v>
      </c>
      <c r="H1672" s="11" t="n">
        <v>7.14285714285714</v>
      </c>
      <c r="I1672" s="11" t="n">
        <v>7.76968435657301</v>
      </c>
      <c r="J1672" s="11" t="n">
        <v>7.91151106111736</v>
      </c>
      <c r="K1672" s="11" t="n">
        <v>8.88800318852132</v>
      </c>
      <c r="L1672" s="11" t="n">
        <v>10.4437471985657</v>
      </c>
      <c r="M1672" s="11" t="n">
        <v>11.6771866546438</v>
      </c>
      <c r="N1672" s="11" t="n">
        <v>14.0368852459016</v>
      </c>
      <c r="O1672" s="11" t="n">
        <v>16.3430420711974</v>
      </c>
      <c r="P1672" s="11" t="n">
        <v>20.2393906420022</v>
      </c>
      <c r="Q1672" s="11" t="n">
        <v>21.7125382262997</v>
      </c>
      <c r="R1672" s="17" t="n">
        <v>26.6060999351071</v>
      </c>
      <c r="S1672" s="12" t="n">
        <f aca="false">S1656/S$1653*100</f>
        <v>30.0802139037433</v>
      </c>
    </row>
    <row r="1673" customFormat="false" ht="18.75" hidden="false" customHeight="false" outlineLevel="0" collapsed="false">
      <c r="A1673" s="7" t="s">
        <v>28</v>
      </c>
      <c r="B1673" s="11" t="n">
        <v>0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1" t="n">
        <v>0</v>
      </c>
      <c r="P1673" s="11" t="n">
        <v>0</v>
      </c>
      <c r="Q1673" s="11" t="n">
        <v>0</v>
      </c>
      <c r="R1673" s="17" t="n">
        <v>0</v>
      </c>
      <c r="S1673" s="12" t="n">
        <f aca="false">S1657/S$1653*100</f>
        <v>0</v>
      </c>
    </row>
    <row r="1674" customFormat="false" ht="18.75" hidden="false" customHeight="false" outlineLevel="0" collapsed="false">
      <c r="A1674" s="7" t="s">
        <v>29</v>
      </c>
      <c r="B1674" s="11"/>
      <c r="C1674" s="11"/>
      <c r="D1674" s="11"/>
      <c r="E1674" s="11"/>
      <c r="F1674" s="11"/>
      <c r="G1674" s="11"/>
      <c r="H1674" s="11"/>
      <c r="I1674" s="11"/>
      <c r="J1674" s="11"/>
      <c r="K1674" s="11"/>
      <c r="L1674" s="11"/>
      <c r="M1674" s="11"/>
      <c r="N1674" s="11"/>
      <c r="O1674" s="11"/>
      <c r="P1674" s="11"/>
      <c r="Q1674" s="11"/>
      <c r="R1674" s="17"/>
      <c r="S1674" s="8"/>
    </row>
    <row r="1675" customFormat="false" ht="18.75" hidden="false" customHeight="false" outlineLevel="0" collapsed="false">
      <c r="A1675" s="7" t="s">
        <v>25</v>
      </c>
      <c r="B1675" s="11" t="n">
        <v>40.4941660947152</v>
      </c>
      <c r="C1675" s="11" t="n">
        <v>42.7327528466176</v>
      </c>
      <c r="D1675" s="11" t="n">
        <v>41.8680600914435</v>
      </c>
      <c r="E1675" s="11" t="n">
        <v>42.0269312544295</v>
      </c>
      <c r="F1675" s="11" t="n">
        <v>0</v>
      </c>
      <c r="G1675" s="11" t="n">
        <v>0</v>
      </c>
      <c r="H1675" s="11" t="n">
        <v>37.5</v>
      </c>
      <c r="I1675" s="11" t="n">
        <v>37.744767049291</v>
      </c>
      <c r="J1675" s="11" t="n">
        <v>37.3145400593472</v>
      </c>
      <c r="K1675" s="11" t="n">
        <v>33.7320574162679</v>
      </c>
      <c r="L1675" s="11" t="n">
        <v>27.141568981064</v>
      </c>
      <c r="M1675" s="11" t="n">
        <v>21.856027753686</v>
      </c>
      <c r="N1675" s="11" t="n">
        <v>21.2244897959184</v>
      </c>
      <c r="O1675" s="11" t="n">
        <v>17.2340425531915</v>
      </c>
      <c r="P1675" s="11" t="n">
        <v>15.4427645788337</v>
      </c>
      <c r="Q1675" s="11" t="n">
        <v>11.3970588235294</v>
      </c>
      <c r="R1675" s="17" t="n">
        <v>15.5642023346304</v>
      </c>
      <c r="S1675" s="12" t="n">
        <f aca="false">S1659/S$1658*100</f>
        <v>12.0481927710843</v>
      </c>
    </row>
    <row r="1676" customFormat="false" ht="18.75" hidden="false" customHeight="false" outlineLevel="0" collapsed="false">
      <c r="A1676" s="7" t="s">
        <v>26</v>
      </c>
      <c r="B1676" s="11" t="n">
        <v>50.3774879890185</v>
      </c>
      <c r="C1676" s="11" t="n">
        <v>48.8948425987944</v>
      </c>
      <c r="D1676" s="11" t="n">
        <v>52.9719137818419</v>
      </c>
      <c r="E1676" s="11" t="n">
        <v>51.7363571934798</v>
      </c>
      <c r="F1676" s="11" t="n">
        <v>0</v>
      </c>
      <c r="G1676" s="11" t="n">
        <v>0</v>
      </c>
      <c r="H1676" s="11" t="n">
        <v>55.6034482758621</v>
      </c>
      <c r="I1676" s="11" t="n">
        <v>55.0979068197164</v>
      </c>
      <c r="J1676" s="11" t="n">
        <v>55.786350148368</v>
      </c>
      <c r="K1676" s="11" t="n">
        <v>58.6921850079745</v>
      </c>
      <c r="L1676" s="11" t="n">
        <v>63.6609558160505</v>
      </c>
      <c r="M1676" s="11" t="n">
        <v>68.6903729401561</v>
      </c>
      <c r="N1676" s="11" t="n">
        <v>67.0408163265306</v>
      </c>
      <c r="O1676" s="11" t="n">
        <v>68.6170212765958</v>
      </c>
      <c r="P1676" s="11" t="n">
        <v>67.0626349892009</v>
      </c>
      <c r="Q1676" s="11" t="n">
        <v>70.0367647058824</v>
      </c>
      <c r="R1676" s="17" t="n">
        <v>60.8300907911803</v>
      </c>
      <c r="S1676" s="12" t="n">
        <f aca="false">S1660/S$1658*100</f>
        <v>61.7135207496653</v>
      </c>
    </row>
    <row r="1677" customFormat="false" ht="18.75" hidden="false" customHeight="false" outlineLevel="0" collapsed="false">
      <c r="A1677" s="7" t="s">
        <v>27</v>
      </c>
      <c r="B1677" s="11" t="n">
        <v>9.1283459162663</v>
      </c>
      <c r="C1677" s="11" t="n">
        <v>8.37240455458808</v>
      </c>
      <c r="D1677" s="11" t="n">
        <v>5.16002612671457</v>
      </c>
      <c r="E1677" s="11" t="n">
        <v>6.23671155209072</v>
      </c>
      <c r="F1677" s="11" t="n">
        <v>0</v>
      </c>
      <c r="G1677" s="11" t="n">
        <v>0</v>
      </c>
      <c r="H1677" s="11" t="n">
        <v>6.89655172413793</v>
      </c>
      <c r="I1677" s="11" t="n">
        <v>7.15732613099257</v>
      </c>
      <c r="J1677" s="11" t="n">
        <v>6.89910979228487</v>
      </c>
      <c r="K1677" s="11" t="n">
        <v>7.57575757575758</v>
      </c>
      <c r="L1677" s="11" t="n">
        <v>9.19747520288548</v>
      </c>
      <c r="M1677" s="11" t="n">
        <v>9.45359930615785</v>
      </c>
      <c r="N1677" s="11" t="n">
        <v>11.734693877551</v>
      </c>
      <c r="O1677" s="11" t="n">
        <v>14.1489361702128</v>
      </c>
      <c r="P1677" s="11" t="n">
        <v>17.4946004319654</v>
      </c>
      <c r="Q1677" s="11" t="n">
        <v>18.5661764705882</v>
      </c>
      <c r="R1677" s="17" t="n">
        <v>23.6057068741894</v>
      </c>
      <c r="S1677" s="12" t="n">
        <f aca="false">S1661/S$1658*100</f>
        <v>26.2382864792503</v>
      </c>
    </row>
    <row r="1678" customFormat="false" ht="18.75" hidden="false" customHeight="false" outlineLevel="0" collapsed="false">
      <c r="A1678" s="7" t="s">
        <v>28</v>
      </c>
      <c r="B1678" s="11" t="n">
        <v>0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0</v>
      </c>
      <c r="N1678" s="11" t="n">
        <v>0</v>
      </c>
      <c r="O1678" s="11" t="n">
        <v>0</v>
      </c>
      <c r="P1678" s="11" t="n">
        <v>0</v>
      </c>
      <c r="Q1678" s="11" t="n">
        <v>0</v>
      </c>
      <c r="R1678" s="17" t="n">
        <v>0</v>
      </c>
      <c r="S1678" s="12" t="n">
        <f aca="false">S1662/S$1658*100</f>
        <v>0</v>
      </c>
    </row>
    <row r="1679" customFormat="false" ht="18.75" hidden="false" customHeight="false" outlineLevel="0" collapsed="false">
      <c r="A1679" s="7" t="s">
        <v>30</v>
      </c>
      <c r="B1679" s="11"/>
      <c r="C1679" s="11"/>
      <c r="D1679" s="11"/>
      <c r="E1679" s="11"/>
      <c r="F1679" s="11"/>
      <c r="G1679" s="11"/>
      <c r="H1679" s="11"/>
      <c r="I1679" s="11"/>
      <c r="J1679" s="11"/>
      <c r="K1679" s="11"/>
      <c r="L1679" s="11"/>
      <c r="M1679" s="11"/>
      <c r="N1679" s="11"/>
      <c r="O1679" s="11"/>
      <c r="P1679" s="11"/>
      <c r="Q1679" s="11"/>
      <c r="R1679" s="17"/>
      <c r="S1679" s="8"/>
    </row>
    <row r="1680" customFormat="false" ht="18.75" hidden="false" customHeight="false" outlineLevel="0" collapsed="false">
      <c r="A1680" s="7" t="s">
        <v>25</v>
      </c>
      <c r="B1680" s="11" t="n">
        <v>42.3223834988541</v>
      </c>
      <c r="C1680" s="11" t="n">
        <v>41.7043740573152</v>
      </c>
      <c r="D1680" s="11" t="n">
        <v>42.2610015174507</v>
      </c>
      <c r="E1680" s="11" t="n">
        <v>41.9871794871795</v>
      </c>
      <c r="F1680" s="11" t="n">
        <v>0</v>
      </c>
      <c r="G1680" s="11" t="n">
        <v>0</v>
      </c>
      <c r="H1680" s="11" t="n">
        <v>36.0275689223058</v>
      </c>
      <c r="I1680" s="11" t="n">
        <v>34.3081312410842</v>
      </c>
      <c r="J1680" s="11" t="n">
        <v>33.8893100833965</v>
      </c>
      <c r="K1680" s="11" t="n">
        <v>30.1195219123506</v>
      </c>
      <c r="L1680" s="11" t="n">
        <v>26.3814616755793</v>
      </c>
      <c r="M1680" s="11" t="n">
        <v>20.7511737089202</v>
      </c>
      <c r="N1680" s="11" t="n">
        <v>20.0617283950617</v>
      </c>
      <c r="O1680" s="11" t="n">
        <v>16.4113785557987</v>
      </c>
      <c r="P1680" s="11" t="n">
        <v>15.6798245614035</v>
      </c>
      <c r="Q1680" s="11" t="n">
        <v>14.6453089244851</v>
      </c>
      <c r="R1680" s="17" t="n">
        <v>13.2467532467532</v>
      </c>
      <c r="S1680" s="12" t="n">
        <f aca="false">S1664/S$1663*100</f>
        <v>11.8825100133511</v>
      </c>
    </row>
    <row r="1681" customFormat="false" ht="18.75" hidden="false" customHeight="false" outlineLevel="0" collapsed="false">
      <c r="A1681" s="7" t="s">
        <v>26</v>
      </c>
      <c r="B1681" s="11" t="n">
        <v>47.5171886936593</v>
      </c>
      <c r="C1681" s="11" t="n">
        <v>46.9834087481146</v>
      </c>
      <c r="D1681" s="11" t="n">
        <v>50.6828528072838</v>
      </c>
      <c r="E1681" s="11" t="n">
        <v>52.2435897435897</v>
      </c>
      <c r="F1681" s="11" t="n">
        <v>0</v>
      </c>
      <c r="G1681" s="11" t="n">
        <v>0</v>
      </c>
      <c r="H1681" s="11" t="n">
        <v>56.5789473684211</v>
      </c>
      <c r="I1681" s="11" t="n">
        <v>57.2753209700428</v>
      </c>
      <c r="J1681" s="11" t="n">
        <v>57.1645185746778</v>
      </c>
      <c r="K1681" s="11" t="n">
        <v>59.6812749003984</v>
      </c>
      <c r="L1681" s="11" t="n">
        <v>61.9429590017825</v>
      </c>
      <c r="M1681" s="11" t="n">
        <v>65.1643192488263</v>
      </c>
      <c r="N1681" s="11" t="n">
        <v>63.5802469135803</v>
      </c>
      <c r="O1681" s="11" t="n">
        <v>64.9890590809628</v>
      </c>
      <c r="P1681" s="11" t="n">
        <v>61.2938596491228</v>
      </c>
      <c r="Q1681" s="11" t="n">
        <v>59.7254004576659</v>
      </c>
      <c r="R1681" s="17" t="n">
        <v>57.1428571428571</v>
      </c>
      <c r="S1681" s="12" t="n">
        <f aca="false">S1665/S$1663*100</f>
        <v>54.2056074766355</v>
      </c>
    </row>
    <row r="1682" customFormat="false" ht="18.75" hidden="false" customHeight="false" outlineLevel="0" collapsed="false">
      <c r="A1682" s="7" t="s">
        <v>27</v>
      </c>
      <c r="B1682" s="11" t="n">
        <v>10.1604278074866</v>
      </c>
      <c r="C1682" s="11" t="n">
        <v>11.3122171945701</v>
      </c>
      <c r="D1682" s="11" t="n">
        <v>7.05614567526555</v>
      </c>
      <c r="E1682" s="11" t="n">
        <v>5.76923076923077</v>
      </c>
      <c r="F1682" s="11" t="n">
        <v>0</v>
      </c>
      <c r="G1682" s="11" t="n">
        <v>0</v>
      </c>
      <c r="H1682" s="11" t="n">
        <v>7.39348370927318</v>
      </c>
      <c r="I1682" s="11" t="n">
        <v>8.41654778887304</v>
      </c>
      <c r="J1682" s="11" t="n">
        <v>8.9461713419257</v>
      </c>
      <c r="K1682" s="11" t="n">
        <v>10.199203187251</v>
      </c>
      <c r="L1682" s="11" t="n">
        <v>11.6755793226381</v>
      </c>
      <c r="M1682" s="11" t="n">
        <v>14.0845070422535</v>
      </c>
      <c r="N1682" s="11" t="n">
        <v>16.358024691358</v>
      </c>
      <c r="O1682" s="11" t="n">
        <v>18.5995623632385</v>
      </c>
      <c r="P1682" s="11" t="n">
        <v>23.0263157894737</v>
      </c>
      <c r="Q1682" s="11" t="n">
        <v>25.629290617849</v>
      </c>
      <c r="R1682" s="17" t="n">
        <v>29.6103896103896</v>
      </c>
      <c r="S1682" s="12" t="n">
        <f aca="false">S1666/S$1663*100</f>
        <v>33.9118825100134</v>
      </c>
    </row>
    <row r="1683" customFormat="false" ht="18.75" hidden="false" customHeight="false" outlineLevel="0" collapsed="false">
      <c r="A1683" s="7" t="s">
        <v>28</v>
      </c>
      <c r="B1683" s="11" t="n">
        <v>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v>0</v>
      </c>
      <c r="P1683" s="11" t="n">
        <v>0</v>
      </c>
      <c r="Q1683" s="11" t="n">
        <v>0</v>
      </c>
      <c r="R1683" s="17" t="n">
        <v>0</v>
      </c>
      <c r="S1683" s="12" t="n">
        <f aca="false">S1667/S$1663*100</f>
        <v>0</v>
      </c>
    </row>
    <row r="1684" customFormat="false" ht="18.75" hidden="fals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7"/>
    </row>
    <row r="1685" customFormat="false" ht="18.75" hidden="false" customHeight="false" outlineLevel="0" collapsed="false">
      <c r="A1685" s="13" t="s">
        <v>144</v>
      </c>
      <c r="B1685" s="13" t="s">
        <v>145</v>
      </c>
      <c r="C1685" s="13"/>
      <c r="D1685" s="13"/>
      <c r="E1685" s="13"/>
      <c r="F1685" s="13"/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</row>
    <row r="1686" customFormat="false" ht="18.75" hidden="false" customHeight="false" outlineLevel="0" collapsed="false">
      <c r="A1686" s="14" t="s">
        <v>4</v>
      </c>
      <c r="B1686" s="14" t="s">
        <v>34</v>
      </c>
      <c r="C1686" s="14" t="s">
        <v>35</v>
      </c>
      <c r="D1686" s="14" t="s">
        <v>36</v>
      </c>
      <c r="E1686" s="14" t="s">
        <v>37</v>
      </c>
      <c r="F1686" s="14" t="s">
        <v>38</v>
      </c>
      <c r="G1686" s="14" t="s">
        <v>39</v>
      </c>
      <c r="H1686" s="14" t="s">
        <v>40</v>
      </c>
      <c r="I1686" s="14" t="s">
        <v>41</v>
      </c>
      <c r="J1686" s="14" t="s">
        <v>42</v>
      </c>
      <c r="K1686" s="14" t="s">
        <v>43</v>
      </c>
      <c r="L1686" s="14" t="s">
        <v>44</v>
      </c>
      <c r="M1686" s="14" t="s">
        <v>45</v>
      </c>
      <c r="N1686" s="14" t="s">
        <v>46</v>
      </c>
      <c r="O1686" s="14" t="s">
        <v>47</v>
      </c>
      <c r="P1686" s="14" t="s">
        <v>48</v>
      </c>
      <c r="Q1686" s="14" t="s">
        <v>49</v>
      </c>
      <c r="R1686" s="14" t="s">
        <v>50</v>
      </c>
      <c r="S1686" s="14" t="s">
        <v>51</v>
      </c>
    </row>
    <row r="1687" customFormat="false" ht="18.75" hidden="false" customHeight="false" outlineLevel="0" collapsed="false">
      <c r="A1687" s="7" t="s">
        <v>23</v>
      </c>
      <c r="B1687" s="7"/>
      <c r="C1687" s="7"/>
      <c r="D1687" s="7"/>
      <c r="E1687" s="7"/>
      <c r="F1687" s="7"/>
      <c r="G1687" s="7"/>
      <c r="H1687" s="7"/>
      <c r="I1687" s="7"/>
      <c r="J1687" s="7"/>
      <c r="K1687" s="7"/>
      <c r="L1687" s="7"/>
      <c r="M1687" s="7"/>
      <c r="N1687" s="7"/>
      <c r="O1687" s="7"/>
      <c r="P1687" s="7"/>
      <c r="Q1687" s="7"/>
      <c r="R1687" s="15"/>
      <c r="S1687" s="7"/>
    </row>
    <row r="1688" customFormat="false" ht="18.75" hidden="false" customHeight="false" outlineLevel="0" collapsed="false">
      <c r="A1688" s="7" t="s">
        <v>24</v>
      </c>
      <c r="B1688" s="9" t="n">
        <v>10285</v>
      </c>
      <c r="C1688" s="9" t="n">
        <v>10173</v>
      </c>
      <c r="D1688" s="9" t="n">
        <v>10816</v>
      </c>
      <c r="E1688" s="9" t="n">
        <v>11171</v>
      </c>
      <c r="F1688" s="9" t="n">
        <v>11589</v>
      </c>
      <c r="G1688" s="9" t="n">
        <v>14896</v>
      </c>
      <c r="H1688" s="9" t="n">
        <v>14335</v>
      </c>
      <c r="I1688" s="9" t="n">
        <v>13441</v>
      </c>
      <c r="J1688" s="9" t="n">
        <v>12538</v>
      </c>
      <c r="K1688" s="9" t="n">
        <v>11648</v>
      </c>
      <c r="L1688" s="9" t="n">
        <v>11747</v>
      </c>
      <c r="M1688" s="9" t="n">
        <v>13699</v>
      </c>
      <c r="N1688" s="9" t="n">
        <v>16812</v>
      </c>
      <c r="O1688" s="9" t="n">
        <v>21984</v>
      </c>
      <c r="P1688" s="9" t="n">
        <v>25868</v>
      </c>
      <c r="Q1688" s="9" t="n">
        <v>28543</v>
      </c>
      <c r="R1688" s="9" t="n">
        <v>30769</v>
      </c>
      <c r="S1688" s="9" t="n">
        <f aca="false">S1723+S1758+S1793</f>
        <v>31650</v>
      </c>
    </row>
    <row r="1689" customFormat="false" ht="18.75" hidden="false" customHeight="false" outlineLevel="0" collapsed="false">
      <c r="A1689" s="7" t="s">
        <v>25</v>
      </c>
      <c r="B1689" s="9" t="n">
        <v>4178</v>
      </c>
      <c r="C1689" s="9" t="n">
        <v>4111</v>
      </c>
      <c r="D1689" s="9" t="n">
        <v>4236</v>
      </c>
      <c r="E1689" s="9" t="n">
        <v>4377</v>
      </c>
      <c r="F1689" s="9" t="n">
        <v>0</v>
      </c>
      <c r="G1689" s="9" t="n">
        <v>0</v>
      </c>
      <c r="H1689" s="9" t="n">
        <v>5407</v>
      </c>
      <c r="I1689" s="9" t="n">
        <v>4693</v>
      </c>
      <c r="J1689" s="9" t="n">
        <v>3922</v>
      </c>
      <c r="K1689" s="9" t="n">
        <v>3155</v>
      </c>
      <c r="L1689" s="9" t="n">
        <v>2774</v>
      </c>
      <c r="M1689" s="9" t="n">
        <v>3328</v>
      </c>
      <c r="N1689" s="9" t="n">
        <v>4266</v>
      </c>
      <c r="O1689" s="9" t="n">
        <v>5462</v>
      </c>
      <c r="P1689" s="9" t="n">
        <v>5844</v>
      </c>
      <c r="Q1689" s="9" t="n">
        <v>5654</v>
      </c>
      <c r="R1689" s="9" t="n">
        <v>5531</v>
      </c>
      <c r="S1689" s="9" t="n">
        <f aca="false">S1724+S1759+S1794</f>
        <v>5144</v>
      </c>
    </row>
    <row r="1690" customFormat="false" ht="18.75" hidden="false" customHeight="false" outlineLevel="0" collapsed="false">
      <c r="A1690" s="7" t="s">
        <v>26</v>
      </c>
      <c r="B1690" s="9" t="n">
        <v>5191</v>
      </c>
      <c r="C1690" s="9" t="n">
        <v>5188</v>
      </c>
      <c r="D1690" s="9" t="n">
        <v>5984</v>
      </c>
      <c r="E1690" s="9" t="n">
        <v>6155</v>
      </c>
      <c r="F1690" s="9" t="n">
        <v>0</v>
      </c>
      <c r="G1690" s="9" t="n">
        <v>0</v>
      </c>
      <c r="H1690" s="9" t="n">
        <v>8128</v>
      </c>
      <c r="I1690" s="9" t="n">
        <v>7904</v>
      </c>
      <c r="J1690" s="9" t="n">
        <v>7696</v>
      </c>
      <c r="K1690" s="9" t="n">
        <v>7552</v>
      </c>
      <c r="L1690" s="9" t="n">
        <v>7866</v>
      </c>
      <c r="M1690" s="9" t="n">
        <v>8959</v>
      </c>
      <c r="N1690" s="9" t="n">
        <v>10824</v>
      </c>
      <c r="O1690" s="9" t="n">
        <v>14388</v>
      </c>
      <c r="P1690" s="9" t="n">
        <v>17443</v>
      </c>
      <c r="Q1690" s="9" t="n">
        <v>19714</v>
      </c>
      <c r="R1690" s="9" t="n">
        <v>21274</v>
      </c>
      <c r="S1690" s="9" t="n">
        <f aca="false">S1725+S1760+S1795</f>
        <v>21741</v>
      </c>
    </row>
    <row r="1691" customFormat="false" ht="18.75" hidden="false" customHeight="false" outlineLevel="0" collapsed="false">
      <c r="A1691" s="7" t="s">
        <v>27</v>
      </c>
      <c r="B1691" s="9" t="n">
        <v>916</v>
      </c>
      <c r="C1691" s="9" t="n">
        <v>874</v>
      </c>
      <c r="D1691" s="9" t="n">
        <v>596</v>
      </c>
      <c r="E1691" s="9" t="n">
        <v>639</v>
      </c>
      <c r="F1691" s="9" t="n">
        <v>0</v>
      </c>
      <c r="G1691" s="9" t="n">
        <v>0</v>
      </c>
      <c r="H1691" s="9" t="n">
        <v>792</v>
      </c>
      <c r="I1691" s="9" t="n">
        <v>844</v>
      </c>
      <c r="J1691" s="9" t="n">
        <v>920</v>
      </c>
      <c r="K1691" s="9" t="n">
        <v>941</v>
      </c>
      <c r="L1691" s="9" t="n">
        <v>1107</v>
      </c>
      <c r="M1691" s="9" t="n">
        <v>1412</v>
      </c>
      <c r="N1691" s="9" t="n">
        <v>1722</v>
      </c>
      <c r="O1691" s="9" t="n">
        <v>2134</v>
      </c>
      <c r="P1691" s="9" t="n">
        <v>2577</v>
      </c>
      <c r="Q1691" s="9" t="n">
        <v>3175</v>
      </c>
      <c r="R1691" s="9" t="n">
        <v>3959</v>
      </c>
      <c r="S1691" s="9" t="n">
        <f aca="false">S1726+S1761+S1796</f>
        <v>4743</v>
      </c>
    </row>
    <row r="1692" customFormat="false" ht="18.75" hidden="false" customHeight="false" outlineLevel="0" collapsed="false">
      <c r="A1692" s="7" t="s">
        <v>28</v>
      </c>
      <c r="B1692" s="9" t="n">
        <v>0</v>
      </c>
      <c r="C1692" s="9" t="n">
        <v>0</v>
      </c>
      <c r="D1692" s="9" t="n">
        <v>0</v>
      </c>
      <c r="E1692" s="9" t="n">
        <v>0</v>
      </c>
      <c r="F1692" s="9" t="n">
        <v>0</v>
      </c>
      <c r="G1692" s="9" t="n">
        <v>0</v>
      </c>
      <c r="H1692" s="9" t="n">
        <v>8</v>
      </c>
      <c r="I1692" s="9" t="n">
        <v>0</v>
      </c>
      <c r="J1692" s="9" t="n">
        <v>0</v>
      </c>
      <c r="K1692" s="9" t="n">
        <v>0</v>
      </c>
      <c r="L1692" s="9" t="n">
        <v>0</v>
      </c>
      <c r="M1692" s="9" t="n">
        <v>0</v>
      </c>
      <c r="N1692" s="9" t="n">
        <v>0</v>
      </c>
      <c r="O1692" s="9" t="n">
        <v>0</v>
      </c>
      <c r="P1692" s="9" t="n">
        <v>4</v>
      </c>
      <c r="Q1692" s="9" t="n">
        <v>0</v>
      </c>
      <c r="R1692" s="9" t="n">
        <v>5</v>
      </c>
      <c r="S1692" s="9" t="n">
        <f aca="false">S1727+S1762+S1797</f>
        <v>22</v>
      </c>
    </row>
    <row r="1693" customFormat="false" ht="18.75" hidden="false" customHeight="false" outlineLevel="0" collapsed="false">
      <c r="A1693" s="7" t="s">
        <v>29</v>
      </c>
      <c r="B1693" s="9" t="n">
        <v>5237</v>
      </c>
      <c r="C1693" s="9" t="n">
        <v>5170</v>
      </c>
      <c r="D1693" s="9" t="n">
        <v>5529</v>
      </c>
      <c r="E1693" s="9" t="n">
        <v>5601</v>
      </c>
      <c r="F1693" s="9" t="n">
        <v>5704</v>
      </c>
      <c r="G1693" s="9" t="n">
        <v>7165</v>
      </c>
      <c r="H1693" s="9" t="n">
        <v>6959</v>
      </c>
      <c r="I1693" s="9" t="n">
        <v>6461</v>
      </c>
      <c r="J1693" s="9" t="n">
        <v>6008</v>
      </c>
      <c r="K1693" s="9" t="n">
        <v>5590</v>
      </c>
      <c r="L1693" s="9" t="n">
        <v>5718</v>
      </c>
      <c r="M1693" s="9" t="n">
        <v>6647</v>
      </c>
      <c r="N1693" s="9" t="n">
        <v>8213</v>
      </c>
      <c r="O1693" s="9" t="n">
        <v>10931</v>
      </c>
      <c r="P1693" s="9" t="n">
        <v>12950</v>
      </c>
      <c r="Q1693" s="9" t="n">
        <v>14426</v>
      </c>
      <c r="R1693" s="9" t="n">
        <v>15279</v>
      </c>
      <c r="S1693" s="9" t="n">
        <f aca="false">S1728+S1763+S1798</f>
        <v>15857</v>
      </c>
    </row>
    <row r="1694" customFormat="false" ht="18.75" hidden="false" customHeight="false" outlineLevel="0" collapsed="false">
      <c r="A1694" s="7" t="s">
        <v>25</v>
      </c>
      <c r="B1694" s="9" t="n">
        <v>2179</v>
      </c>
      <c r="C1694" s="9" t="n">
        <v>2102</v>
      </c>
      <c r="D1694" s="9" t="n">
        <v>2148</v>
      </c>
      <c r="E1694" s="9" t="n">
        <v>2218</v>
      </c>
      <c r="F1694" s="9" t="n">
        <v>0</v>
      </c>
      <c r="G1694" s="9" t="n">
        <v>0</v>
      </c>
      <c r="H1694" s="9" t="n">
        <v>2690</v>
      </c>
      <c r="I1694" s="9" t="n">
        <v>2364</v>
      </c>
      <c r="J1694" s="9" t="n">
        <v>1960</v>
      </c>
      <c r="K1694" s="9" t="n">
        <v>1575</v>
      </c>
      <c r="L1694" s="9" t="n">
        <v>1367</v>
      </c>
      <c r="M1694" s="9" t="n">
        <v>1710</v>
      </c>
      <c r="N1694" s="9" t="n">
        <v>2185</v>
      </c>
      <c r="O1694" s="9" t="n">
        <v>2767</v>
      </c>
      <c r="P1694" s="9" t="n">
        <v>2969</v>
      </c>
      <c r="Q1694" s="9" t="n">
        <v>2925</v>
      </c>
      <c r="R1694" s="9" t="n">
        <v>2842</v>
      </c>
      <c r="S1694" s="9" t="n">
        <f aca="false">S1729+S1764+S1799</f>
        <v>2669</v>
      </c>
    </row>
    <row r="1695" customFormat="false" ht="18.75" hidden="false" customHeight="false" outlineLevel="0" collapsed="false">
      <c r="A1695" s="7" t="s">
        <v>26</v>
      </c>
      <c r="B1695" s="9" t="n">
        <v>2663</v>
      </c>
      <c r="C1695" s="9" t="n">
        <v>2698</v>
      </c>
      <c r="D1695" s="9" t="n">
        <v>3138</v>
      </c>
      <c r="E1695" s="9" t="n">
        <v>3126</v>
      </c>
      <c r="F1695" s="9" t="n">
        <v>0</v>
      </c>
      <c r="G1695" s="9" t="n">
        <v>0</v>
      </c>
      <c r="H1695" s="9" t="n">
        <v>3924</v>
      </c>
      <c r="I1695" s="9" t="n">
        <v>3739</v>
      </c>
      <c r="J1695" s="9" t="n">
        <v>3648</v>
      </c>
      <c r="K1695" s="9" t="n">
        <v>3586</v>
      </c>
      <c r="L1695" s="9" t="n">
        <v>3843</v>
      </c>
      <c r="M1695" s="9" t="n">
        <v>4315</v>
      </c>
      <c r="N1695" s="9" t="n">
        <v>5303</v>
      </c>
      <c r="O1695" s="9" t="n">
        <v>7323</v>
      </c>
      <c r="P1695" s="9" t="n">
        <v>8972</v>
      </c>
      <c r="Q1695" s="9" t="n">
        <v>10179</v>
      </c>
      <c r="R1695" s="9" t="n">
        <v>10753</v>
      </c>
      <c r="S1695" s="9" t="n">
        <f aca="false">S1730+S1765+S1800</f>
        <v>11143</v>
      </c>
    </row>
    <row r="1696" customFormat="false" ht="18.75" hidden="false" customHeight="false" outlineLevel="0" collapsed="false">
      <c r="A1696" s="7" t="s">
        <v>27</v>
      </c>
      <c r="B1696" s="9" t="n">
        <v>395</v>
      </c>
      <c r="C1696" s="9" t="n">
        <v>370</v>
      </c>
      <c r="D1696" s="9" t="n">
        <v>243</v>
      </c>
      <c r="E1696" s="9" t="n">
        <v>257</v>
      </c>
      <c r="F1696" s="9" t="n">
        <v>0</v>
      </c>
      <c r="G1696" s="9" t="n">
        <v>0</v>
      </c>
      <c r="H1696" s="9" t="n">
        <v>341</v>
      </c>
      <c r="I1696" s="9" t="n">
        <v>358</v>
      </c>
      <c r="J1696" s="9" t="n">
        <v>400</v>
      </c>
      <c r="K1696" s="9" t="n">
        <v>429</v>
      </c>
      <c r="L1696" s="9" t="n">
        <v>508</v>
      </c>
      <c r="M1696" s="9" t="n">
        <v>622</v>
      </c>
      <c r="N1696" s="9" t="n">
        <v>725</v>
      </c>
      <c r="O1696" s="9" t="n">
        <v>841</v>
      </c>
      <c r="P1696" s="9" t="n">
        <v>1005</v>
      </c>
      <c r="Q1696" s="9" t="n">
        <v>1322</v>
      </c>
      <c r="R1696" s="9" t="n">
        <v>1682</v>
      </c>
      <c r="S1696" s="9" t="n">
        <f aca="false">S1731+S1766+S1801</f>
        <v>2031</v>
      </c>
    </row>
    <row r="1697" customFormat="false" ht="18.75" hidden="false" customHeight="false" outlineLevel="0" collapsed="false">
      <c r="A1697" s="7" t="s">
        <v>28</v>
      </c>
      <c r="B1697" s="9" t="n">
        <v>0</v>
      </c>
      <c r="C1697" s="9" t="n">
        <v>0</v>
      </c>
      <c r="D1697" s="9" t="n">
        <v>0</v>
      </c>
      <c r="E1697" s="9" t="n">
        <v>0</v>
      </c>
      <c r="F1697" s="9" t="n">
        <v>0</v>
      </c>
      <c r="G1697" s="9" t="n">
        <v>0</v>
      </c>
      <c r="H1697" s="9" t="n">
        <v>4</v>
      </c>
      <c r="I1697" s="9" t="n">
        <v>0</v>
      </c>
      <c r="J1697" s="9" t="n">
        <v>0</v>
      </c>
      <c r="K1697" s="9" t="n">
        <v>0</v>
      </c>
      <c r="L1697" s="9" t="n">
        <v>0</v>
      </c>
      <c r="M1697" s="9" t="n">
        <v>0</v>
      </c>
      <c r="N1697" s="9" t="n">
        <v>0</v>
      </c>
      <c r="O1697" s="9" t="n">
        <v>0</v>
      </c>
      <c r="P1697" s="9" t="n">
        <v>4</v>
      </c>
      <c r="Q1697" s="9" t="n">
        <v>0</v>
      </c>
      <c r="R1697" s="9" t="n">
        <v>2</v>
      </c>
      <c r="S1697" s="9" t="n">
        <f aca="false">S1732+S1767+S1802</f>
        <v>14</v>
      </c>
    </row>
    <row r="1698" customFormat="false" ht="18.75" hidden="false" customHeight="false" outlineLevel="0" collapsed="false">
      <c r="A1698" s="7" t="s">
        <v>30</v>
      </c>
      <c r="B1698" s="9" t="n">
        <v>5048</v>
      </c>
      <c r="C1698" s="9" t="n">
        <v>5003</v>
      </c>
      <c r="D1698" s="9" t="n">
        <v>5287</v>
      </c>
      <c r="E1698" s="9" t="n">
        <v>5570</v>
      </c>
      <c r="F1698" s="9" t="n">
        <v>5885</v>
      </c>
      <c r="G1698" s="9" t="n">
        <v>7731</v>
      </c>
      <c r="H1698" s="9" t="n">
        <v>7376</v>
      </c>
      <c r="I1698" s="9" t="n">
        <v>6980</v>
      </c>
      <c r="J1698" s="9" t="n">
        <v>6530</v>
      </c>
      <c r="K1698" s="9" t="n">
        <v>6058</v>
      </c>
      <c r="L1698" s="9" t="n">
        <v>6029</v>
      </c>
      <c r="M1698" s="9" t="n">
        <v>7052</v>
      </c>
      <c r="N1698" s="9" t="n">
        <v>8599</v>
      </c>
      <c r="O1698" s="9" t="n">
        <v>11053</v>
      </c>
      <c r="P1698" s="9" t="n">
        <v>12918</v>
      </c>
      <c r="Q1698" s="9" t="n">
        <v>14117</v>
      </c>
      <c r="R1698" s="9" t="n">
        <v>15490</v>
      </c>
      <c r="S1698" s="9" t="n">
        <f aca="false">S1733+S1768+S1803</f>
        <v>15793</v>
      </c>
    </row>
    <row r="1699" customFormat="false" ht="18.75" hidden="false" customHeight="false" outlineLevel="0" collapsed="false">
      <c r="A1699" s="7" t="s">
        <v>25</v>
      </c>
      <c r="B1699" s="9" t="n">
        <v>1999</v>
      </c>
      <c r="C1699" s="9" t="n">
        <v>2009</v>
      </c>
      <c r="D1699" s="9" t="n">
        <v>2088</v>
      </c>
      <c r="E1699" s="9" t="n">
        <v>2159</v>
      </c>
      <c r="F1699" s="9" t="n">
        <v>0</v>
      </c>
      <c r="G1699" s="9" t="n">
        <v>0</v>
      </c>
      <c r="H1699" s="9" t="n">
        <v>2717</v>
      </c>
      <c r="I1699" s="9" t="n">
        <v>2329</v>
      </c>
      <c r="J1699" s="9" t="n">
        <v>1962</v>
      </c>
      <c r="K1699" s="9" t="n">
        <v>1580</v>
      </c>
      <c r="L1699" s="9" t="n">
        <v>1407</v>
      </c>
      <c r="M1699" s="9" t="n">
        <v>1618</v>
      </c>
      <c r="N1699" s="9" t="n">
        <v>2081</v>
      </c>
      <c r="O1699" s="9" t="n">
        <v>2695</v>
      </c>
      <c r="P1699" s="9" t="n">
        <v>2875</v>
      </c>
      <c r="Q1699" s="9" t="n">
        <v>2729</v>
      </c>
      <c r="R1699" s="9" t="n">
        <v>2689</v>
      </c>
      <c r="S1699" s="9" t="n">
        <f aca="false">S1734+S1769+S1804</f>
        <v>2475</v>
      </c>
    </row>
    <row r="1700" customFormat="false" ht="18.75" hidden="false" customHeight="false" outlineLevel="0" collapsed="false">
      <c r="A1700" s="7" t="s">
        <v>26</v>
      </c>
      <c r="B1700" s="9" t="n">
        <v>2528</v>
      </c>
      <c r="C1700" s="9" t="n">
        <v>2490</v>
      </c>
      <c r="D1700" s="9" t="n">
        <v>2846</v>
      </c>
      <c r="E1700" s="9" t="n">
        <v>3029</v>
      </c>
      <c r="F1700" s="9" t="n">
        <v>0</v>
      </c>
      <c r="G1700" s="9" t="n">
        <v>0</v>
      </c>
      <c r="H1700" s="9" t="n">
        <v>4204</v>
      </c>
      <c r="I1700" s="9" t="n">
        <v>4165</v>
      </c>
      <c r="J1700" s="9" t="n">
        <v>4048</v>
      </c>
      <c r="K1700" s="9" t="n">
        <v>3966</v>
      </c>
      <c r="L1700" s="9" t="n">
        <v>4023</v>
      </c>
      <c r="M1700" s="9" t="n">
        <v>4644</v>
      </c>
      <c r="N1700" s="9" t="n">
        <v>5521</v>
      </c>
      <c r="O1700" s="9" t="n">
        <v>7065</v>
      </c>
      <c r="P1700" s="9" t="n">
        <v>8471</v>
      </c>
      <c r="Q1700" s="9" t="n">
        <v>9535</v>
      </c>
      <c r="R1700" s="9" t="n">
        <v>10521</v>
      </c>
      <c r="S1700" s="9" t="n">
        <f aca="false">S1735+S1770+S1805</f>
        <v>10598</v>
      </c>
    </row>
    <row r="1701" customFormat="false" ht="18.75" hidden="false" customHeight="false" outlineLevel="0" collapsed="false">
      <c r="A1701" s="7" t="s">
        <v>27</v>
      </c>
      <c r="B1701" s="9" t="n">
        <v>521</v>
      </c>
      <c r="C1701" s="9" t="n">
        <v>504</v>
      </c>
      <c r="D1701" s="9" t="n">
        <v>353</v>
      </c>
      <c r="E1701" s="9" t="n">
        <v>382</v>
      </c>
      <c r="F1701" s="9" t="n">
        <v>0</v>
      </c>
      <c r="G1701" s="9" t="n">
        <v>0</v>
      </c>
      <c r="H1701" s="9" t="n">
        <v>451</v>
      </c>
      <c r="I1701" s="9" t="n">
        <v>486</v>
      </c>
      <c r="J1701" s="9" t="n">
        <v>520</v>
      </c>
      <c r="K1701" s="9" t="n">
        <v>512</v>
      </c>
      <c r="L1701" s="9" t="n">
        <v>599</v>
      </c>
      <c r="M1701" s="9" t="n">
        <v>790</v>
      </c>
      <c r="N1701" s="9" t="n">
        <v>997</v>
      </c>
      <c r="O1701" s="9" t="n">
        <v>1293</v>
      </c>
      <c r="P1701" s="9" t="n">
        <v>1572</v>
      </c>
      <c r="Q1701" s="9" t="n">
        <v>1853</v>
      </c>
      <c r="R1701" s="9" t="n">
        <v>2277</v>
      </c>
      <c r="S1701" s="9" t="n">
        <f aca="false">S1736+S1771+S1806</f>
        <v>2712</v>
      </c>
    </row>
    <row r="1702" customFormat="false" ht="18.75" hidden="false" customHeight="false" outlineLevel="0" collapsed="false">
      <c r="A1702" s="7" t="s">
        <v>28</v>
      </c>
      <c r="B1702" s="9" t="n">
        <v>0</v>
      </c>
      <c r="C1702" s="9" t="n">
        <v>0</v>
      </c>
      <c r="D1702" s="9" t="n">
        <v>0</v>
      </c>
      <c r="E1702" s="9" t="n">
        <v>0</v>
      </c>
      <c r="F1702" s="9" t="n">
        <v>0</v>
      </c>
      <c r="G1702" s="9" t="n">
        <v>0</v>
      </c>
      <c r="H1702" s="9" t="n">
        <v>4</v>
      </c>
      <c r="I1702" s="9" t="n">
        <v>0</v>
      </c>
      <c r="J1702" s="9" t="n">
        <v>0</v>
      </c>
      <c r="K1702" s="9" t="n">
        <v>0</v>
      </c>
      <c r="L1702" s="9" t="n">
        <v>0</v>
      </c>
      <c r="M1702" s="9" t="n">
        <v>0</v>
      </c>
      <c r="N1702" s="9" t="n">
        <v>0</v>
      </c>
      <c r="O1702" s="9" t="n">
        <v>0</v>
      </c>
      <c r="P1702" s="9" t="n">
        <v>0</v>
      </c>
      <c r="Q1702" s="9" t="n">
        <v>0</v>
      </c>
      <c r="R1702" s="9" t="n">
        <v>3</v>
      </c>
      <c r="S1702" s="9" t="n">
        <f aca="false">S1737+S1772+S1807</f>
        <v>8</v>
      </c>
    </row>
    <row r="1703" customFormat="false" ht="18.75" hidden="false" customHeight="false" outlineLevel="0" collapsed="false">
      <c r="A1703" s="7" t="s">
        <v>31</v>
      </c>
      <c r="B1703" s="11"/>
      <c r="C1703" s="11"/>
      <c r="D1703" s="11"/>
      <c r="E1703" s="11"/>
      <c r="F1703" s="11"/>
      <c r="G1703" s="11"/>
      <c r="H1703" s="11"/>
      <c r="I1703" s="11"/>
      <c r="J1703" s="11"/>
      <c r="K1703" s="11"/>
      <c r="L1703" s="11"/>
      <c r="M1703" s="11"/>
      <c r="N1703" s="11"/>
      <c r="O1703" s="11"/>
      <c r="P1703" s="11"/>
      <c r="Q1703" s="11"/>
      <c r="R1703" s="17"/>
      <c r="S1703" s="7"/>
    </row>
    <row r="1704" customFormat="false" ht="18.75" hidden="false" customHeight="false" outlineLevel="0" collapsed="false">
      <c r="A1704" s="7" t="s">
        <v>24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1"/>
      <c r="L1704" s="11"/>
      <c r="M1704" s="11"/>
      <c r="N1704" s="11"/>
      <c r="O1704" s="11"/>
      <c r="P1704" s="11"/>
      <c r="Q1704" s="11"/>
      <c r="R1704" s="17"/>
      <c r="S1704" s="7"/>
    </row>
    <row r="1705" customFormat="false" ht="18.75" hidden="false" customHeight="false" outlineLevel="0" collapsed="false">
      <c r="A1705" s="7" t="s">
        <v>25</v>
      </c>
      <c r="B1705" s="11" t="n">
        <v>40.6222654350997</v>
      </c>
      <c r="C1705" s="11" t="n">
        <v>40.4108915757397</v>
      </c>
      <c r="D1705" s="11" t="n">
        <v>39.164201183432</v>
      </c>
      <c r="E1705" s="11" t="n">
        <v>39.1818100438636</v>
      </c>
      <c r="F1705" s="11" t="n">
        <v>0</v>
      </c>
      <c r="G1705" s="11" t="n">
        <v>0</v>
      </c>
      <c r="H1705" s="11" t="n">
        <v>37.718869898849</v>
      </c>
      <c r="I1705" s="11" t="n">
        <v>34.9155568782085</v>
      </c>
      <c r="J1705" s="11" t="n">
        <v>31.2809060456213</v>
      </c>
      <c r="K1705" s="11" t="n">
        <v>27.0861950549451</v>
      </c>
      <c r="L1705" s="11" t="n">
        <v>23.6145398825232</v>
      </c>
      <c r="M1705" s="11" t="n">
        <v>24.2937440689101</v>
      </c>
      <c r="N1705" s="11" t="n">
        <v>25.3747323340471</v>
      </c>
      <c r="O1705" s="11" t="n">
        <v>24.8453420669578</v>
      </c>
      <c r="P1705" s="11" t="n">
        <v>22.5916189887119</v>
      </c>
      <c r="Q1705" s="11" t="n">
        <v>19.8087096661178</v>
      </c>
      <c r="R1705" s="17" t="n">
        <v>17.9758848191361</v>
      </c>
      <c r="S1705" s="12" t="n">
        <f aca="false">S1689/S$1688*100</f>
        <v>16.2527646129542</v>
      </c>
    </row>
    <row r="1706" customFormat="false" ht="18.75" hidden="false" customHeight="false" outlineLevel="0" collapsed="false">
      <c r="A1706" s="7" t="s">
        <v>26</v>
      </c>
      <c r="B1706" s="11" t="n">
        <v>50.4715605250365</v>
      </c>
      <c r="C1706" s="11" t="n">
        <v>50.9977391133392</v>
      </c>
      <c r="D1706" s="11" t="n">
        <v>55.3254437869823</v>
      </c>
      <c r="E1706" s="11" t="n">
        <v>55.0980216632352</v>
      </c>
      <c r="F1706" s="11" t="n">
        <v>0</v>
      </c>
      <c r="G1706" s="11" t="n">
        <v>0</v>
      </c>
      <c r="H1706" s="11" t="n">
        <v>56.7003836763167</v>
      </c>
      <c r="I1706" s="11" t="n">
        <v>58.8051484264564</v>
      </c>
      <c r="J1706" s="11" t="n">
        <v>61.3814005423513</v>
      </c>
      <c r="K1706" s="11" t="n">
        <v>64.8351648351648</v>
      </c>
      <c r="L1706" s="11" t="n">
        <v>66.9617774751</v>
      </c>
      <c r="M1706" s="11" t="n">
        <v>65.3989342287758</v>
      </c>
      <c r="N1706" s="11" t="n">
        <v>64.3825838686653</v>
      </c>
      <c r="O1706" s="11" t="n">
        <v>65.4475982532751</v>
      </c>
      <c r="P1706" s="11" t="n">
        <v>67.4308025359518</v>
      </c>
      <c r="Q1706" s="11" t="n">
        <v>69.0677223837719</v>
      </c>
      <c r="R1706" s="17" t="n">
        <v>69.1410185576392</v>
      </c>
      <c r="S1706" s="12" t="n">
        <f aca="false">S1690/S$1688*100</f>
        <v>68.6919431279621</v>
      </c>
    </row>
    <row r="1707" customFormat="false" ht="18.75" hidden="false" customHeight="false" outlineLevel="0" collapsed="false">
      <c r="A1707" s="7" t="s">
        <v>27</v>
      </c>
      <c r="B1707" s="11" t="n">
        <v>8.90617403986388</v>
      </c>
      <c r="C1707" s="11" t="n">
        <v>8.59136931092107</v>
      </c>
      <c r="D1707" s="11" t="n">
        <v>5.5103550295858</v>
      </c>
      <c r="E1707" s="11" t="n">
        <v>5.72016829290126</v>
      </c>
      <c r="F1707" s="11" t="n">
        <v>0</v>
      </c>
      <c r="G1707" s="11" t="n">
        <v>0</v>
      </c>
      <c r="H1707" s="11" t="n">
        <v>5.52493896058598</v>
      </c>
      <c r="I1707" s="11" t="n">
        <v>6.27929469533517</v>
      </c>
      <c r="J1707" s="11" t="n">
        <v>7.33769341202744</v>
      </c>
      <c r="K1707" s="11" t="n">
        <v>8.07864010989011</v>
      </c>
      <c r="L1707" s="11" t="n">
        <v>9.42368264237678</v>
      </c>
      <c r="M1707" s="11" t="n">
        <v>10.307321702314</v>
      </c>
      <c r="N1707" s="11" t="n">
        <v>10.2426837972877</v>
      </c>
      <c r="O1707" s="11" t="n">
        <v>9.7070596797671</v>
      </c>
      <c r="P1707" s="11" t="n">
        <v>9.96211535487861</v>
      </c>
      <c r="Q1707" s="11" t="n">
        <v>11.1235679501104</v>
      </c>
      <c r="R1707" s="17" t="n">
        <v>12.8668465013488</v>
      </c>
      <c r="S1707" s="12" t="n">
        <f aca="false">S1691/S$1688*100</f>
        <v>14.9857819905213</v>
      </c>
    </row>
    <row r="1708" customFormat="false" ht="18.75" hidden="false" customHeight="false" outlineLevel="0" collapsed="false">
      <c r="A1708" s="7" t="s">
        <v>28</v>
      </c>
      <c r="B1708" s="11" t="n">
        <v>0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.0558074642483432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v>0</v>
      </c>
      <c r="P1708" s="11" t="n">
        <v>0.0154631204577084</v>
      </c>
      <c r="Q1708" s="11" t="n">
        <v>0</v>
      </c>
      <c r="R1708" s="17" t="n">
        <v>0.0162501218759141</v>
      </c>
      <c r="S1708" s="12" t="n">
        <f aca="false">S1692/S$1688*100</f>
        <v>0.0695102685624013</v>
      </c>
    </row>
    <row r="1709" customFormat="false" ht="18.75" hidden="false" customHeight="false" outlineLevel="0" collapsed="false">
      <c r="A1709" s="7" t="s">
        <v>29</v>
      </c>
      <c r="B1709" s="11"/>
      <c r="C1709" s="11"/>
      <c r="D1709" s="11"/>
      <c r="E1709" s="11"/>
      <c r="F1709" s="11"/>
      <c r="G1709" s="11"/>
      <c r="H1709" s="11"/>
      <c r="I1709" s="11"/>
      <c r="J1709" s="11"/>
      <c r="K1709" s="11"/>
      <c r="L1709" s="11"/>
      <c r="M1709" s="11"/>
      <c r="N1709" s="11"/>
      <c r="O1709" s="11"/>
      <c r="P1709" s="11"/>
      <c r="Q1709" s="11"/>
      <c r="R1709" s="17"/>
      <c r="S1709" s="8"/>
    </row>
    <row r="1710" customFormat="false" ht="18.75" hidden="false" customHeight="false" outlineLevel="0" collapsed="false">
      <c r="A1710" s="7" t="s">
        <v>25</v>
      </c>
      <c r="B1710" s="11" t="n">
        <v>41.6077907198778</v>
      </c>
      <c r="C1710" s="11" t="n">
        <v>40.6576402321083</v>
      </c>
      <c r="D1710" s="11" t="n">
        <v>38.8497015735214</v>
      </c>
      <c r="E1710" s="11" t="n">
        <v>39.6000714158186</v>
      </c>
      <c r="F1710" s="11" t="n">
        <v>0</v>
      </c>
      <c r="G1710" s="11" t="n">
        <v>0</v>
      </c>
      <c r="H1710" s="11" t="n">
        <v>38.6549791636729</v>
      </c>
      <c r="I1710" s="11" t="n">
        <v>36.5887633493267</v>
      </c>
      <c r="J1710" s="11" t="n">
        <v>32.6231691078562</v>
      </c>
      <c r="K1710" s="11" t="n">
        <v>28.175313059034</v>
      </c>
      <c r="L1710" s="11" t="n">
        <v>23.9069604756908</v>
      </c>
      <c r="M1710" s="11" t="n">
        <v>25.7258913795697</v>
      </c>
      <c r="N1710" s="11" t="n">
        <v>26.6041641300377</v>
      </c>
      <c r="O1710" s="11" t="n">
        <v>25.3133290641295</v>
      </c>
      <c r="P1710" s="11" t="n">
        <v>22.9266409266409</v>
      </c>
      <c r="Q1710" s="11" t="n">
        <v>20.2758907528074</v>
      </c>
      <c r="R1710" s="17" t="n">
        <v>18.6006937626808</v>
      </c>
      <c r="S1710" s="12" t="n">
        <f aca="false">S1694/S$1693*100</f>
        <v>16.8316831683168</v>
      </c>
    </row>
    <row r="1711" customFormat="false" ht="18.75" hidden="false" customHeight="false" outlineLevel="0" collapsed="false">
      <c r="A1711" s="7" t="s">
        <v>26</v>
      </c>
      <c r="B1711" s="11" t="n">
        <v>50.8497231239259</v>
      </c>
      <c r="C1711" s="11" t="n">
        <v>52.1856866537718</v>
      </c>
      <c r="D1711" s="11" t="n">
        <v>56.7552902875746</v>
      </c>
      <c r="E1711" s="11" t="n">
        <v>55.8114622388859</v>
      </c>
      <c r="F1711" s="11" t="n">
        <v>0</v>
      </c>
      <c r="G1711" s="11" t="n">
        <v>0</v>
      </c>
      <c r="H1711" s="11" t="n">
        <v>56.3874119844805</v>
      </c>
      <c r="I1711" s="11" t="n">
        <v>57.8702987153691</v>
      </c>
      <c r="J1711" s="11" t="n">
        <v>60.7190412782956</v>
      </c>
      <c r="K1711" s="11" t="n">
        <v>64.1502683363149</v>
      </c>
      <c r="L1711" s="11" t="n">
        <v>67.208814270724</v>
      </c>
      <c r="M1711" s="11" t="n">
        <v>64.9165036858733</v>
      </c>
      <c r="N1711" s="11" t="n">
        <v>64.5683672226957</v>
      </c>
      <c r="O1711" s="11" t="n">
        <v>66.9929558137407</v>
      </c>
      <c r="P1711" s="11" t="n">
        <v>69.2818532818533</v>
      </c>
      <c r="Q1711" s="11" t="n">
        <v>70.5600998197699</v>
      </c>
      <c r="R1711" s="17" t="n">
        <v>70.3776425158715</v>
      </c>
      <c r="S1711" s="12" t="n">
        <f aca="false">S1695/S$1693*100</f>
        <v>70.2718042504887</v>
      </c>
    </row>
    <row r="1712" customFormat="false" ht="18.75" hidden="false" customHeight="false" outlineLevel="0" collapsed="false">
      <c r="A1712" s="7" t="s">
        <v>27</v>
      </c>
      <c r="B1712" s="11" t="n">
        <v>7.5424861561963</v>
      </c>
      <c r="C1712" s="11" t="n">
        <v>7.15667311411992</v>
      </c>
      <c r="D1712" s="11" t="n">
        <v>4.39500813890396</v>
      </c>
      <c r="E1712" s="11" t="n">
        <v>4.58846634529548</v>
      </c>
      <c r="F1712" s="11" t="n">
        <v>0</v>
      </c>
      <c r="G1712" s="11" t="n">
        <v>0</v>
      </c>
      <c r="H1712" s="11" t="n">
        <v>4.90012932892657</v>
      </c>
      <c r="I1712" s="11" t="n">
        <v>5.54093793530413</v>
      </c>
      <c r="J1712" s="11" t="n">
        <v>6.6577896138482</v>
      </c>
      <c r="K1712" s="11" t="n">
        <v>7.67441860465116</v>
      </c>
      <c r="L1712" s="11" t="n">
        <v>8.88422525358517</v>
      </c>
      <c r="M1712" s="11" t="n">
        <v>9.35760493455694</v>
      </c>
      <c r="N1712" s="11" t="n">
        <v>8.82746864726653</v>
      </c>
      <c r="O1712" s="11" t="n">
        <v>7.69371512212972</v>
      </c>
      <c r="P1712" s="11" t="n">
        <v>7.76061776061776</v>
      </c>
      <c r="Q1712" s="11" t="n">
        <v>9.16400942742271</v>
      </c>
      <c r="R1712" s="17" t="n">
        <v>11.0085738595458</v>
      </c>
      <c r="S1712" s="12" t="n">
        <f aca="false">S1696/S$1693*100</f>
        <v>12.808223497509</v>
      </c>
    </row>
    <row r="1713" customFormat="false" ht="18.75" hidden="false" customHeight="false" outlineLevel="0" collapsed="false">
      <c r="A1713" s="7" t="s">
        <v>28</v>
      </c>
      <c r="B1713" s="11" t="n">
        <v>0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.0574795229199598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v>0</v>
      </c>
      <c r="P1713" s="11" t="n">
        <v>0.0308880308880309</v>
      </c>
      <c r="Q1713" s="11" t="n">
        <v>0</v>
      </c>
      <c r="R1713" s="17" t="n">
        <v>0.0130898619019569</v>
      </c>
      <c r="S1713" s="12" t="n">
        <f aca="false">S1697/S$1693*100</f>
        <v>0.0882890836854386</v>
      </c>
    </row>
    <row r="1714" customFormat="false" ht="18.75" hidden="false" customHeight="false" outlineLevel="0" collapsed="false">
      <c r="A1714" s="7" t="s">
        <v>30</v>
      </c>
      <c r="B1714" s="11"/>
      <c r="C1714" s="11"/>
      <c r="D1714" s="11"/>
      <c r="E1714" s="11"/>
      <c r="F1714" s="11"/>
      <c r="G1714" s="11"/>
      <c r="H1714" s="11"/>
      <c r="I1714" s="11"/>
      <c r="J1714" s="11"/>
      <c r="K1714" s="11"/>
      <c r="L1714" s="11"/>
      <c r="M1714" s="11"/>
      <c r="N1714" s="11"/>
      <c r="O1714" s="11"/>
      <c r="P1714" s="11"/>
      <c r="Q1714" s="11"/>
      <c r="R1714" s="17"/>
      <c r="S1714" s="8"/>
    </row>
    <row r="1715" customFormat="false" ht="18.75" hidden="false" customHeight="false" outlineLevel="0" collapsed="false">
      <c r="A1715" s="7" t="s">
        <v>25</v>
      </c>
      <c r="B1715" s="11" t="n">
        <v>39.5998415213946</v>
      </c>
      <c r="C1715" s="11" t="n">
        <v>40.1559064561263</v>
      </c>
      <c r="D1715" s="11" t="n">
        <v>39.4930962738793</v>
      </c>
      <c r="E1715" s="11" t="n">
        <v>38.7612208258528</v>
      </c>
      <c r="F1715" s="11" t="n">
        <v>0</v>
      </c>
      <c r="G1715" s="11" t="n">
        <v>0</v>
      </c>
      <c r="H1715" s="11" t="n">
        <v>36.8356832971801</v>
      </c>
      <c r="I1715" s="11" t="n">
        <v>33.3667621776504</v>
      </c>
      <c r="J1715" s="11" t="n">
        <v>30.0459418070444</v>
      </c>
      <c r="K1715" s="11" t="n">
        <v>26.0812149224166</v>
      </c>
      <c r="L1715" s="11" t="n">
        <v>23.3372035163377</v>
      </c>
      <c r="M1715" s="11" t="n">
        <v>22.9438457175269</v>
      </c>
      <c r="N1715" s="11" t="n">
        <v>24.2004884288871</v>
      </c>
      <c r="O1715" s="11" t="n">
        <v>24.3825205826472</v>
      </c>
      <c r="P1715" s="11" t="n">
        <v>22.2557671466171</v>
      </c>
      <c r="Q1715" s="11" t="n">
        <v>19.3313026847064</v>
      </c>
      <c r="R1715" s="17" t="n">
        <v>17.359586830213</v>
      </c>
      <c r="S1715" s="12" t="n">
        <f aca="false">S1699/S$1698*100</f>
        <v>15.6715000316596</v>
      </c>
    </row>
    <row r="1716" customFormat="false" ht="18.75" hidden="false" customHeight="false" outlineLevel="0" collapsed="false">
      <c r="A1716" s="7" t="s">
        <v>26</v>
      </c>
      <c r="B1716" s="11" t="n">
        <v>50.0792393026941</v>
      </c>
      <c r="C1716" s="11" t="n">
        <v>49.7701379172497</v>
      </c>
      <c r="D1716" s="11" t="n">
        <v>53.8301494231133</v>
      </c>
      <c r="E1716" s="11" t="n">
        <v>54.3806104129264</v>
      </c>
      <c r="F1716" s="11" t="n">
        <v>0</v>
      </c>
      <c r="G1716" s="11" t="n">
        <v>0</v>
      </c>
      <c r="H1716" s="11" t="n">
        <v>56.9956616052061</v>
      </c>
      <c r="I1716" s="11" t="n">
        <v>59.6704871060172</v>
      </c>
      <c r="J1716" s="11" t="n">
        <v>61.9908116385911</v>
      </c>
      <c r="K1716" s="11" t="n">
        <v>65.4671508748762</v>
      </c>
      <c r="L1716" s="11" t="n">
        <v>66.7274838281639</v>
      </c>
      <c r="M1716" s="11" t="n">
        <v>65.8536585365854</v>
      </c>
      <c r="N1716" s="11" t="n">
        <v>64.2051401325736</v>
      </c>
      <c r="O1716" s="11" t="n">
        <v>63.9192979281643</v>
      </c>
      <c r="P1716" s="11" t="n">
        <v>65.5751664344326</v>
      </c>
      <c r="Q1716" s="11" t="n">
        <v>67.542679039456</v>
      </c>
      <c r="R1716" s="17" t="n">
        <v>67.9212395093609</v>
      </c>
      <c r="S1716" s="12" t="n">
        <f aca="false">S1700/S$1698*100</f>
        <v>67.1056797315266</v>
      </c>
    </row>
    <row r="1717" customFormat="false" ht="18.75" hidden="false" customHeight="false" outlineLevel="0" collapsed="false">
      <c r="A1717" s="7" t="s">
        <v>27</v>
      </c>
      <c r="B1717" s="11" t="n">
        <v>10.3209191759113</v>
      </c>
      <c r="C1717" s="11" t="n">
        <v>10.073955626624</v>
      </c>
      <c r="D1717" s="11" t="n">
        <v>6.67675430300738</v>
      </c>
      <c r="E1717" s="11" t="n">
        <v>6.85816876122083</v>
      </c>
      <c r="F1717" s="11" t="n">
        <v>0</v>
      </c>
      <c r="G1717" s="11" t="n">
        <v>0</v>
      </c>
      <c r="H1717" s="11" t="n">
        <v>6.11442516268981</v>
      </c>
      <c r="I1717" s="11" t="n">
        <v>6.96275071633238</v>
      </c>
      <c r="J1717" s="11" t="n">
        <v>7.96324655436447</v>
      </c>
      <c r="K1717" s="11" t="n">
        <v>8.45163420270717</v>
      </c>
      <c r="L1717" s="11" t="n">
        <v>9.93531265549842</v>
      </c>
      <c r="M1717" s="11" t="n">
        <v>11.2024957458877</v>
      </c>
      <c r="N1717" s="11" t="n">
        <v>11.5943714385394</v>
      </c>
      <c r="O1717" s="11" t="n">
        <v>11.6981814891885</v>
      </c>
      <c r="P1717" s="11" t="n">
        <v>12.1690664189503</v>
      </c>
      <c r="Q1717" s="11" t="n">
        <v>13.1260182758376</v>
      </c>
      <c r="R1717" s="17" t="n">
        <v>14.6998063266624</v>
      </c>
      <c r="S1717" s="12" t="n">
        <f aca="false">S1701/S$1698*100</f>
        <v>17.1721648831761</v>
      </c>
    </row>
    <row r="1718" customFormat="false" ht="18.75" hidden="false" customHeight="false" outlineLevel="0" collapsed="false">
      <c r="A1718" s="7" t="s">
        <v>28</v>
      </c>
      <c r="B1718" s="11" t="n">
        <v>0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.0542299349240781</v>
      </c>
      <c r="I1718" s="11" t="n">
        <v>0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1" t="n">
        <v>0</v>
      </c>
      <c r="O1718" s="11" t="n">
        <v>0</v>
      </c>
      <c r="P1718" s="11" t="n">
        <v>0</v>
      </c>
      <c r="Q1718" s="11" t="n">
        <v>0</v>
      </c>
      <c r="R1718" s="17" t="n">
        <v>0.0193673337637185</v>
      </c>
      <c r="S1718" s="12" t="n">
        <f aca="false">S1702/S$1698*100</f>
        <v>0.0506553536376876</v>
      </c>
    </row>
    <row r="1719" customFormat="false" ht="18.75" hidden="false" customHeight="false" outlineLevel="0" collapsed="false">
      <c r="A1719" s="7"/>
      <c r="B1719" s="7"/>
      <c r="C1719" s="7"/>
      <c r="D1719" s="7"/>
      <c r="E1719" s="7"/>
      <c r="F1719" s="7"/>
      <c r="G1719" s="7"/>
      <c r="H1719" s="7"/>
      <c r="I1719" s="7"/>
      <c r="J1719" s="7"/>
      <c r="K1719" s="7"/>
      <c r="L1719" s="7"/>
      <c r="M1719" s="7"/>
      <c r="N1719" s="7"/>
      <c r="O1719" s="7"/>
      <c r="P1719" s="7"/>
      <c r="Q1719" s="7"/>
      <c r="R1719" s="7"/>
      <c r="S1719" s="7"/>
    </row>
    <row r="1720" customFormat="false" ht="18.75" hidden="false" customHeight="false" outlineLevel="0" collapsed="false">
      <c r="A1720" s="18" t="s">
        <v>146</v>
      </c>
      <c r="B1720" s="18" t="s">
        <v>147</v>
      </c>
      <c r="C1720" s="22"/>
      <c r="D1720" s="22"/>
      <c r="E1720" s="22"/>
      <c r="F1720" s="22"/>
      <c r="G1720" s="22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</row>
    <row r="1721" customFormat="false" ht="18.75" hidden="false" customHeight="false" outlineLevel="0" collapsed="false">
      <c r="A1721" s="14" t="s">
        <v>4</v>
      </c>
      <c r="B1721" s="14" t="s">
        <v>34</v>
      </c>
      <c r="C1721" s="14" t="s">
        <v>35</v>
      </c>
      <c r="D1721" s="14" t="s">
        <v>36</v>
      </c>
      <c r="E1721" s="14" t="s">
        <v>37</v>
      </c>
      <c r="F1721" s="14" t="s">
        <v>38</v>
      </c>
      <c r="G1721" s="14" t="s">
        <v>39</v>
      </c>
      <c r="H1721" s="14" t="s">
        <v>40</v>
      </c>
      <c r="I1721" s="14" t="s">
        <v>41</v>
      </c>
      <c r="J1721" s="14" t="s">
        <v>42</v>
      </c>
      <c r="K1721" s="14" t="s">
        <v>43</v>
      </c>
      <c r="L1721" s="14" t="s">
        <v>44</v>
      </c>
      <c r="M1721" s="14" t="s">
        <v>45</v>
      </c>
      <c r="N1721" s="14" t="s">
        <v>46</v>
      </c>
      <c r="O1721" s="14" t="s">
        <v>47</v>
      </c>
      <c r="P1721" s="14" t="s">
        <v>48</v>
      </c>
      <c r="Q1721" s="14" t="s">
        <v>49</v>
      </c>
      <c r="R1721" s="14" t="s">
        <v>50</v>
      </c>
      <c r="S1721" s="14" t="s">
        <v>51</v>
      </c>
    </row>
    <row r="1722" customFormat="false" ht="18.75" hidden="false" customHeight="false" outlineLevel="0" collapsed="false">
      <c r="A1722" s="7" t="s">
        <v>23</v>
      </c>
      <c r="B1722" s="7"/>
      <c r="C1722" s="7"/>
      <c r="D1722" s="7"/>
      <c r="E1722" s="7"/>
      <c r="F1722" s="7"/>
      <c r="G1722" s="7"/>
      <c r="H1722" s="7"/>
      <c r="I1722" s="7"/>
      <c r="J1722" s="7"/>
      <c r="K1722" s="7"/>
      <c r="L1722" s="7"/>
      <c r="M1722" s="7"/>
      <c r="N1722" s="7"/>
      <c r="O1722" s="7"/>
      <c r="P1722" s="7"/>
      <c r="Q1722" s="7"/>
      <c r="R1722" s="15"/>
      <c r="S1722" s="7"/>
    </row>
    <row r="1723" customFormat="false" ht="18.75" hidden="false" customHeight="false" outlineLevel="0" collapsed="false">
      <c r="A1723" s="7" t="s">
        <v>24</v>
      </c>
      <c r="B1723" s="9" t="n">
        <v>3722</v>
      </c>
      <c r="C1723" s="9" t="n">
        <v>3742</v>
      </c>
      <c r="D1723" s="9" t="n">
        <v>3925</v>
      </c>
      <c r="E1723" s="9" t="n">
        <v>4040</v>
      </c>
      <c r="F1723" s="9" t="n">
        <v>4300</v>
      </c>
      <c r="G1723" s="9" t="n">
        <v>5188</v>
      </c>
      <c r="H1723" s="9" t="n">
        <v>4910</v>
      </c>
      <c r="I1723" s="9" t="n">
        <v>4589</v>
      </c>
      <c r="J1723" s="9" t="n">
        <v>4172</v>
      </c>
      <c r="K1723" s="9" t="n">
        <v>3852</v>
      </c>
      <c r="L1723" s="9" t="n">
        <v>3647</v>
      </c>
      <c r="M1723" s="9" t="n">
        <v>3505</v>
      </c>
      <c r="N1723" s="9" t="n">
        <v>3428</v>
      </c>
      <c r="O1723" s="9" t="n">
        <v>3346</v>
      </c>
      <c r="P1723" s="9" t="n">
        <v>3393</v>
      </c>
      <c r="Q1723" s="9" t="n">
        <v>3409</v>
      </c>
      <c r="R1723" s="9" t="n">
        <v>3632</v>
      </c>
      <c r="S1723" s="9" t="n">
        <v>3596</v>
      </c>
    </row>
    <row r="1724" customFormat="false" ht="18.75" hidden="false" customHeight="false" outlineLevel="0" collapsed="false">
      <c r="A1724" s="7" t="s">
        <v>25</v>
      </c>
      <c r="B1724" s="9" t="n">
        <v>1556</v>
      </c>
      <c r="C1724" s="9" t="n">
        <v>1535</v>
      </c>
      <c r="D1724" s="9" t="n">
        <v>1571</v>
      </c>
      <c r="E1724" s="9" t="n">
        <v>1598</v>
      </c>
      <c r="F1724" s="9" t="n">
        <v>0</v>
      </c>
      <c r="G1724" s="9" t="n">
        <v>0</v>
      </c>
      <c r="H1724" s="9" t="n">
        <v>1863</v>
      </c>
      <c r="I1724" s="9" t="n">
        <v>1602</v>
      </c>
      <c r="J1724" s="9" t="n">
        <v>1338</v>
      </c>
      <c r="K1724" s="9" t="n">
        <v>1067</v>
      </c>
      <c r="L1724" s="9" t="n">
        <v>864</v>
      </c>
      <c r="M1724" s="9" t="n">
        <v>773</v>
      </c>
      <c r="N1724" s="9" t="n">
        <v>700</v>
      </c>
      <c r="O1724" s="9" t="n">
        <v>618</v>
      </c>
      <c r="P1724" s="9" t="n">
        <v>588</v>
      </c>
      <c r="Q1724" s="9" t="n">
        <v>564</v>
      </c>
      <c r="R1724" s="9" t="n">
        <v>619</v>
      </c>
      <c r="S1724" s="9" t="n">
        <v>583</v>
      </c>
    </row>
    <row r="1725" customFormat="false" ht="18.75" hidden="false" customHeight="false" outlineLevel="0" collapsed="false">
      <c r="A1725" s="7" t="s">
        <v>26</v>
      </c>
      <c r="B1725" s="9" t="n">
        <v>1820</v>
      </c>
      <c r="C1725" s="9" t="n">
        <v>1844</v>
      </c>
      <c r="D1725" s="9" t="n">
        <v>2100</v>
      </c>
      <c r="E1725" s="9" t="n">
        <v>2180</v>
      </c>
      <c r="F1725" s="9" t="n">
        <v>0</v>
      </c>
      <c r="G1725" s="9" t="n">
        <v>0</v>
      </c>
      <c r="H1725" s="9" t="n">
        <v>2719</v>
      </c>
      <c r="I1725" s="9" t="n">
        <v>2652</v>
      </c>
      <c r="J1725" s="9" t="n">
        <v>2459</v>
      </c>
      <c r="K1725" s="9" t="n">
        <v>2421</v>
      </c>
      <c r="L1725" s="9" t="n">
        <v>2395</v>
      </c>
      <c r="M1725" s="9" t="n">
        <v>2243</v>
      </c>
      <c r="N1725" s="9" t="n">
        <v>2184</v>
      </c>
      <c r="O1725" s="9" t="n">
        <v>2136</v>
      </c>
      <c r="P1725" s="9" t="n">
        <v>2177</v>
      </c>
      <c r="Q1725" s="9" t="n">
        <v>2121</v>
      </c>
      <c r="R1725" s="9" t="n">
        <v>2185</v>
      </c>
      <c r="S1725" s="9" t="n">
        <v>2149</v>
      </c>
    </row>
    <row r="1726" customFormat="false" ht="18.75" hidden="false" customHeight="false" outlineLevel="0" collapsed="false">
      <c r="A1726" s="7" t="s">
        <v>27</v>
      </c>
      <c r="B1726" s="9" t="n">
        <v>346</v>
      </c>
      <c r="C1726" s="9" t="n">
        <v>363</v>
      </c>
      <c r="D1726" s="9" t="n">
        <v>254</v>
      </c>
      <c r="E1726" s="9" t="n">
        <v>262</v>
      </c>
      <c r="F1726" s="9" t="n">
        <v>0</v>
      </c>
      <c r="G1726" s="9" t="n">
        <v>0</v>
      </c>
      <c r="H1726" s="9" t="n">
        <v>324</v>
      </c>
      <c r="I1726" s="9" t="n">
        <v>335</v>
      </c>
      <c r="J1726" s="9" t="n">
        <v>375</v>
      </c>
      <c r="K1726" s="9" t="n">
        <v>364</v>
      </c>
      <c r="L1726" s="9" t="n">
        <v>388</v>
      </c>
      <c r="M1726" s="9" t="n">
        <v>489</v>
      </c>
      <c r="N1726" s="9" t="n">
        <v>544</v>
      </c>
      <c r="O1726" s="9" t="n">
        <v>592</v>
      </c>
      <c r="P1726" s="9" t="n">
        <v>628</v>
      </c>
      <c r="Q1726" s="9" t="n">
        <v>724</v>
      </c>
      <c r="R1726" s="9" t="n">
        <v>828</v>
      </c>
      <c r="S1726" s="9" t="n">
        <v>864</v>
      </c>
    </row>
    <row r="1727" customFormat="false" ht="18.75" hidden="false" customHeight="false" outlineLevel="0" collapsed="false">
      <c r="A1727" s="7" t="s">
        <v>28</v>
      </c>
      <c r="B1727" s="9" t="n">
        <v>0</v>
      </c>
      <c r="C1727" s="9" t="n">
        <v>0</v>
      </c>
      <c r="D1727" s="9" t="n">
        <v>0</v>
      </c>
      <c r="E1727" s="9" t="n">
        <v>0</v>
      </c>
      <c r="F1727" s="9" t="n">
        <v>0</v>
      </c>
      <c r="G1727" s="9" t="n">
        <v>0</v>
      </c>
      <c r="H1727" s="9" t="n">
        <v>4</v>
      </c>
      <c r="I1727" s="9" t="n">
        <v>0</v>
      </c>
      <c r="J1727" s="9" t="n">
        <v>0</v>
      </c>
      <c r="K1727" s="9" t="n">
        <v>0</v>
      </c>
      <c r="L1727" s="9" t="n">
        <v>0</v>
      </c>
      <c r="M1727" s="9" t="n">
        <v>0</v>
      </c>
      <c r="N1727" s="9" t="n">
        <v>0</v>
      </c>
      <c r="O1727" s="9" t="n">
        <v>0</v>
      </c>
      <c r="P1727" s="9" t="n">
        <v>0</v>
      </c>
      <c r="Q1727" s="9" t="n">
        <v>0</v>
      </c>
      <c r="R1727" s="9" t="n">
        <v>0</v>
      </c>
      <c r="S1727" s="9" t="n">
        <v>0</v>
      </c>
    </row>
    <row r="1728" customFormat="false" ht="18.75" hidden="false" customHeight="false" outlineLevel="0" collapsed="false">
      <c r="A1728" s="7" t="s">
        <v>29</v>
      </c>
      <c r="B1728" s="9" t="n">
        <v>1931</v>
      </c>
      <c r="C1728" s="9" t="n">
        <v>1904</v>
      </c>
      <c r="D1728" s="9" t="n">
        <v>2018</v>
      </c>
      <c r="E1728" s="9" t="n">
        <v>2057</v>
      </c>
      <c r="F1728" s="9" t="n">
        <v>2171</v>
      </c>
      <c r="G1728" s="9" t="n">
        <v>2543</v>
      </c>
      <c r="H1728" s="9" t="n">
        <v>2447</v>
      </c>
      <c r="I1728" s="9" t="n">
        <v>2238</v>
      </c>
      <c r="J1728" s="9" t="n">
        <v>2026</v>
      </c>
      <c r="K1728" s="9" t="n">
        <v>1857</v>
      </c>
      <c r="L1728" s="9" t="n">
        <v>1767</v>
      </c>
      <c r="M1728" s="9" t="n">
        <v>1685</v>
      </c>
      <c r="N1728" s="9" t="n">
        <v>1659</v>
      </c>
      <c r="O1728" s="9" t="n">
        <v>1617</v>
      </c>
      <c r="P1728" s="9" t="n">
        <v>1675</v>
      </c>
      <c r="Q1728" s="9" t="n">
        <v>1709</v>
      </c>
      <c r="R1728" s="9" t="n">
        <v>1842</v>
      </c>
      <c r="S1728" s="9" t="n">
        <v>1794</v>
      </c>
    </row>
    <row r="1729" customFormat="false" ht="18.75" hidden="false" customHeight="false" outlineLevel="0" collapsed="false">
      <c r="A1729" s="7" t="s">
        <v>25</v>
      </c>
      <c r="B1729" s="9" t="n">
        <v>824</v>
      </c>
      <c r="C1729" s="9" t="n">
        <v>782</v>
      </c>
      <c r="D1729" s="9" t="n">
        <v>778</v>
      </c>
      <c r="E1729" s="9" t="n">
        <v>817</v>
      </c>
      <c r="F1729" s="9" t="n">
        <v>0</v>
      </c>
      <c r="G1729" s="9" t="n">
        <v>0</v>
      </c>
      <c r="H1729" s="9" t="n">
        <v>951</v>
      </c>
      <c r="I1729" s="9" t="n">
        <v>810</v>
      </c>
      <c r="J1729" s="9" t="n">
        <v>673</v>
      </c>
      <c r="K1729" s="9" t="n">
        <v>521</v>
      </c>
      <c r="L1729" s="9" t="n">
        <v>431</v>
      </c>
      <c r="M1729" s="9" t="n">
        <v>401</v>
      </c>
      <c r="N1729" s="9" t="n">
        <v>380</v>
      </c>
      <c r="O1729" s="9" t="n">
        <v>325</v>
      </c>
      <c r="P1729" s="9" t="n">
        <v>308</v>
      </c>
      <c r="Q1729" s="9" t="n">
        <v>315</v>
      </c>
      <c r="R1729" s="9" t="n">
        <v>347</v>
      </c>
      <c r="S1729" s="9" t="n">
        <v>328</v>
      </c>
    </row>
    <row r="1730" customFormat="false" ht="18.75" hidden="false" customHeight="false" outlineLevel="0" collapsed="false">
      <c r="A1730" s="7" t="s">
        <v>26</v>
      </c>
      <c r="B1730" s="9" t="n">
        <v>947</v>
      </c>
      <c r="C1730" s="9" t="n">
        <v>948</v>
      </c>
      <c r="D1730" s="9" t="n">
        <v>1124</v>
      </c>
      <c r="E1730" s="9" t="n">
        <v>1117</v>
      </c>
      <c r="F1730" s="9" t="n">
        <v>0</v>
      </c>
      <c r="G1730" s="9" t="n">
        <v>0</v>
      </c>
      <c r="H1730" s="9" t="n">
        <v>1353</v>
      </c>
      <c r="I1730" s="9" t="n">
        <v>1279</v>
      </c>
      <c r="J1730" s="9" t="n">
        <v>1182</v>
      </c>
      <c r="K1730" s="9" t="n">
        <v>1154</v>
      </c>
      <c r="L1730" s="9" t="n">
        <v>1152</v>
      </c>
      <c r="M1730" s="9" t="n">
        <v>1068</v>
      </c>
      <c r="N1730" s="9" t="n">
        <v>1044</v>
      </c>
      <c r="O1730" s="9" t="n">
        <v>1050</v>
      </c>
      <c r="P1730" s="9" t="n">
        <v>1110</v>
      </c>
      <c r="Q1730" s="9" t="n">
        <v>1081</v>
      </c>
      <c r="R1730" s="9" t="n">
        <v>1112</v>
      </c>
      <c r="S1730" s="9" t="n">
        <v>1089</v>
      </c>
    </row>
    <row r="1731" customFormat="false" ht="18.75" hidden="false" customHeight="false" outlineLevel="0" collapsed="false">
      <c r="A1731" s="7" t="s">
        <v>27</v>
      </c>
      <c r="B1731" s="9" t="n">
        <v>160</v>
      </c>
      <c r="C1731" s="9" t="n">
        <v>174</v>
      </c>
      <c r="D1731" s="9" t="n">
        <v>116</v>
      </c>
      <c r="E1731" s="9" t="n">
        <v>123</v>
      </c>
      <c r="F1731" s="9" t="n">
        <v>0</v>
      </c>
      <c r="G1731" s="9" t="n">
        <v>0</v>
      </c>
      <c r="H1731" s="9" t="n">
        <v>141</v>
      </c>
      <c r="I1731" s="9" t="n">
        <v>149</v>
      </c>
      <c r="J1731" s="9" t="n">
        <v>171</v>
      </c>
      <c r="K1731" s="9" t="n">
        <v>182</v>
      </c>
      <c r="L1731" s="9" t="n">
        <v>184</v>
      </c>
      <c r="M1731" s="9" t="n">
        <v>216</v>
      </c>
      <c r="N1731" s="9" t="n">
        <v>235</v>
      </c>
      <c r="O1731" s="9" t="n">
        <v>242</v>
      </c>
      <c r="P1731" s="9" t="n">
        <v>257</v>
      </c>
      <c r="Q1731" s="9" t="n">
        <v>313</v>
      </c>
      <c r="R1731" s="9" t="n">
        <v>383</v>
      </c>
      <c r="S1731" s="9" t="n">
        <v>377</v>
      </c>
    </row>
    <row r="1732" customFormat="false" ht="18.75" hidden="false" customHeight="false" outlineLevel="0" collapsed="false">
      <c r="A1732" s="7" t="s">
        <v>28</v>
      </c>
      <c r="B1732" s="9" t="n">
        <v>0</v>
      </c>
      <c r="C1732" s="9" t="n">
        <v>0</v>
      </c>
      <c r="D1732" s="9" t="n">
        <v>0</v>
      </c>
      <c r="E1732" s="9" t="n">
        <v>0</v>
      </c>
      <c r="F1732" s="9" t="n">
        <v>0</v>
      </c>
      <c r="G1732" s="9" t="n">
        <v>0</v>
      </c>
      <c r="H1732" s="9" t="n">
        <v>2</v>
      </c>
      <c r="I1732" s="9" t="n">
        <v>0</v>
      </c>
      <c r="J1732" s="9" t="n">
        <v>0</v>
      </c>
      <c r="K1732" s="9" t="n">
        <v>0</v>
      </c>
      <c r="L1732" s="9" t="n">
        <v>0</v>
      </c>
      <c r="M1732" s="9" t="n">
        <v>0</v>
      </c>
      <c r="N1732" s="9" t="n">
        <v>0</v>
      </c>
      <c r="O1732" s="9" t="n">
        <v>0</v>
      </c>
      <c r="P1732" s="9" t="n">
        <v>0</v>
      </c>
      <c r="Q1732" s="9" t="n">
        <v>0</v>
      </c>
      <c r="R1732" s="9" t="n">
        <v>0</v>
      </c>
      <c r="S1732" s="9" t="n">
        <v>0</v>
      </c>
    </row>
    <row r="1733" customFormat="false" ht="18.75" hidden="false" customHeight="false" outlineLevel="0" collapsed="false">
      <c r="A1733" s="7" t="s">
        <v>30</v>
      </c>
      <c r="B1733" s="9" t="n">
        <v>1791</v>
      </c>
      <c r="C1733" s="9" t="n">
        <v>1838</v>
      </c>
      <c r="D1733" s="9" t="n">
        <v>1907</v>
      </c>
      <c r="E1733" s="9" t="n">
        <v>1983</v>
      </c>
      <c r="F1733" s="9" t="n">
        <v>2129</v>
      </c>
      <c r="G1733" s="9" t="n">
        <v>2645</v>
      </c>
      <c r="H1733" s="9" t="n">
        <v>2463</v>
      </c>
      <c r="I1733" s="9" t="n">
        <v>2351</v>
      </c>
      <c r="J1733" s="9" t="n">
        <v>2146</v>
      </c>
      <c r="K1733" s="9" t="n">
        <v>1995</v>
      </c>
      <c r="L1733" s="9" t="n">
        <v>1880</v>
      </c>
      <c r="M1733" s="9" t="n">
        <v>1820</v>
      </c>
      <c r="N1733" s="9" t="n">
        <v>1769</v>
      </c>
      <c r="O1733" s="9" t="n">
        <v>1729</v>
      </c>
      <c r="P1733" s="9" t="n">
        <v>1718</v>
      </c>
      <c r="Q1733" s="9" t="n">
        <v>1700</v>
      </c>
      <c r="R1733" s="9" t="n">
        <v>1790</v>
      </c>
      <c r="S1733" s="9" t="n">
        <v>1802</v>
      </c>
    </row>
    <row r="1734" customFormat="false" ht="18.75" hidden="false" customHeight="false" outlineLevel="0" collapsed="false">
      <c r="A1734" s="7" t="s">
        <v>25</v>
      </c>
      <c r="B1734" s="9" t="n">
        <v>732</v>
      </c>
      <c r="C1734" s="9" t="n">
        <v>753</v>
      </c>
      <c r="D1734" s="9" t="n">
        <v>793</v>
      </c>
      <c r="E1734" s="9" t="n">
        <v>781</v>
      </c>
      <c r="F1734" s="9" t="n">
        <v>0</v>
      </c>
      <c r="G1734" s="9" t="n">
        <v>0</v>
      </c>
      <c r="H1734" s="9" t="n">
        <v>912</v>
      </c>
      <c r="I1734" s="9" t="n">
        <v>792</v>
      </c>
      <c r="J1734" s="9" t="n">
        <v>665</v>
      </c>
      <c r="K1734" s="9" t="n">
        <v>546</v>
      </c>
      <c r="L1734" s="9" t="n">
        <v>433</v>
      </c>
      <c r="M1734" s="9" t="n">
        <v>372</v>
      </c>
      <c r="N1734" s="9" t="n">
        <v>320</v>
      </c>
      <c r="O1734" s="9" t="n">
        <v>293</v>
      </c>
      <c r="P1734" s="9" t="n">
        <v>280</v>
      </c>
      <c r="Q1734" s="9" t="n">
        <v>249</v>
      </c>
      <c r="R1734" s="9" t="n">
        <v>272</v>
      </c>
      <c r="S1734" s="9" t="n">
        <v>255</v>
      </c>
    </row>
    <row r="1735" customFormat="false" ht="18.75" hidden="false" customHeight="false" outlineLevel="0" collapsed="false">
      <c r="A1735" s="7" t="s">
        <v>26</v>
      </c>
      <c r="B1735" s="9" t="n">
        <v>873</v>
      </c>
      <c r="C1735" s="9" t="n">
        <v>896</v>
      </c>
      <c r="D1735" s="9" t="n">
        <v>976</v>
      </c>
      <c r="E1735" s="9" t="n">
        <v>1063</v>
      </c>
      <c r="F1735" s="9" t="n">
        <v>0</v>
      </c>
      <c r="G1735" s="9" t="n">
        <v>0</v>
      </c>
      <c r="H1735" s="9" t="n">
        <v>1366</v>
      </c>
      <c r="I1735" s="9" t="n">
        <v>1373</v>
      </c>
      <c r="J1735" s="9" t="n">
        <v>1277</v>
      </c>
      <c r="K1735" s="9" t="n">
        <v>1267</v>
      </c>
      <c r="L1735" s="9" t="n">
        <v>1243</v>
      </c>
      <c r="M1735" s="9" t="n">
        <v>1175</v>
      </c>
      <c r="N1735" s="9" t="n">
        <v>1140</v>
      </c>
      <c r="O1735" s="9" t="n">
        <v>1086</v>
      </c>
      <c r="P1735" s="9" t="n">
        <v>1067</v>
      </c>
      <c r="Q1735" s="9" t="n">
        <v>1040</v>
      </c>
      <c r="R1735" s="9" t="n">
        <v>1073</v>
      </c>
      <c r="S1735" s="9" t="n">
        <v>1060</v>
      </c>
    </row>
    <row r="1736" customFormat="false" ht="18.75" hidden="false" customHeight="false" outlineLevel="0" collapsed="false">
      <c r="A1736" s="7" t="s">
        <v>27</v>
      </c>
      <c r="B1736" s="9" t="n">
        <v>186</v>
      </c>
      <c r="C1736" s="9" t="n">
        <v>189</v>
      </c>
      <c r="D1736" s="9" t="n">
        <v>138</v>
      </c>
      <c r="E1736" s="9" t="n">
        <v>139</v>
      </c>
      <c r="F1736" s="9" t="n">
        <v>0</v>
      </c>
      <c r="G1736" s="9" t="n">
        <v>0</v>
      </c>
      <c r="H1736" s="9" t="n">
        <v>183</v>
      </c>
      <c r="I1736" s="9" t="n">
        <v>186</v>
      </c>
      <c r="J1736" s="9" t="n">
        <v>204</v>
      </c>
      <c r="K1736" s="9" t="n">
        <v>182</v>
      </c>
      <c r="L1736" s="9" t="n">
        <v>204</v>
      </c>
      <c r="M1736" s="9" t="n">
        <v>273</v>
      </c>
      <c r="N1736" s="9" t="n">
        <v>309</v>
      </c>
      <c r="O1736" s="9" t="n">
        <v>350</v>
      </c>
      <c r="P1736" s="9" t="n">
        <v>371</v>
      </c>
      <c r="Q1736" s="9" t="n">
        <v>411</v>
      </c>
      <c r="R1736" s="9" t="n">
        <v>445</v>
      </c>
      <c r="S1736" s="9" t="n">
        <v>487</v>
      </c>
    </row>
    <row r="1737" customFormat="false" ht="18.75" hidden="false" customHeight="false" outlineLevel="0" collapsed="false">
      <c r="A1737" s="7" t="s">
        <v>28</v>
      </c>
      <c r="B1737" s="9" t="n">
        <v>0</v>
      </c>
      <c r="C1737" s="9" t="n">
        <v>0</v>
      </c>
      <c r="D1737" s="9" t="n">
        <v>0</v>
      </c>
      <c r="E1737" s="9" t="n">
        <v>0</v>
      </c>
      <c r="F1737" s="9" t="n">
        <v>0</v>
      </c>
      <c r="G1737" s="9" t="n">
        <v>0</v>
      </c>
      <c r="H1737" s="9" t="n">
        <v>2</v>
      </c>
      <c r="I1737" s="9" t="n">
        <v>0</v>
      </c>
      <c r="J1737" s="9" t="n">
        <v>0</v>
      </c>
      <c r="K1737" s="9" t="n">
        <v>0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0</v>
      </c>
      <c r="Q1737" s="9" t="n">
        <v>0</v>
      </c>
      <c r="R1737" s="9" t="n">
        <v>0</v>
      </c>
      <c r="S1737" s="9" t="n">
        <v>0</v>
      </c>
    </row>
    <row r="1738" customFormat="false" ht="18.75" hidden="false" customHeight="false" outlineLevel="0" collapsed="false">
      <c r="A1738" s="7" t="s">
        <v>31</v>
      </c>
      <c r="B1738" s="11"/>
      <c r="C1738" s="11"/>
      <c r="D1738" s="11"/>
      <c r="E1738" s="11"/>
      <c r="F1738" s="11"/>
      <c r="G1738" s="11"/>
      <c r="H1738" s="11"/>
      <c r="I1738" s="11"/>
      <c r="J1738" s="11"/>
      <c r="K1738" s="11"/>
      <c r="L1738" s="11"/>
      <c r="M1738" s="11"/>
      <c r="N1738" s="11"/>
      <c r="O1738" s="11"/>
      <c r="P1738" s="11"/>
      <c r="Q1738" s="11"/>
      <c r="R1738" s="17"/>
      <c r="S1738" s="7"/>
    </row>
    <row r="1739" customFormat="false" ht="18.75" hidden="false" customHeight="false" outlineLevel="0" collapsed="false">
      <c r="A1739" s="7" t="s">
        <v>24</v>
      </c>
      <c r="B1739" s="11"/>
      <c r="C1739" s="11"/>
      <c r="D1739" s="11"/>
      <c r="E1739" s="11"/>
      <c r="F1739" s="11"/>
      <c r="G1739" s="11"/>
      <c r="H1739" s="11"/>
      <c r="I1739" s="11"/>
      <c r="J1739" s="11"/>
      <c r="K1739" s="11"/>
      <c r="L1739" s="11"/>
      <c r="M1739" s="11"/>
      <c r="N1739" s="11"/>
      <c r="O1739" s="11"/>
      <c r="P1739" s="11"/>
      <c r="Q1739" s="11"/>
      <c r="R1739" s="17"/>
      <c r="S1739" s="7"/>
    </row>
    <row r="1740" customFormat="false" ht="18.75" hidden="false" customHeight="false" outlineLevel="0" collapsed="false">
      <c r="A1740" s="7" t="s">
        <v>25</v>
      </c>
      <c r="B1740" s="11" t="n">
        <v>41.8054809242343</v>
      </c>
      <c r="C1740" s="11" t="n">
        <v>41.0208444681988</v>
      </c>
      <c r="D1740" s="11" t="n">
        <v>40.0254777070064</v>
      </c>
      <c r="E1740" s="11" t="n">
        <v>39.5544554455446</v>
      </c>
      <c r="F1740" s="11" t="n">
        <v>0</v>
      </c>
      <c r="G1740" s="11" t="n">
        <v>0</v>
      </c>
      <c r="H1740" s="11" t="n">
        <v>37.9429735234216</v>
      </c>
      <c r="I1740" s="11" t="n">
        <v>34.9095663543256</v>
      </c>
      <c r="J1740" s="11" t="n">
        <v>32.0709491850432</v>
      </c>
      <c r="K1740" s="11" t="n">
        <v>27.6998961578401</v>
      </c>
      <c r="L1740" s="11" t="n">
        <v>23.6907046887853</v>
      </c>
      <c r="M1740" s="11" t="n">
        <v>22.0542082738944</v>
      </c>
      <c r="N1740" s="11" t="n">
        <v>20.4200700116686</v>
      </c>
      <c r="O1740" s="11" t="n">
        <v>18.4698147041243</v>
      </c>
      <c r="P1740" s="11" t="n">
        <v>17.3297966401415</v>
      </c>
      <c r="Q1740" s="11" t="n">
        <v>16.5444411850983</v>
      </c>
      <c r="R1740" s="17" t="n">
        <v>17.0429515418502</v>
      </c>
      <c r="S1740" s="12" t="n">
        <f aca="false">S1724/S$1723*100</f>
        <v>16.2124582869855</v>
      </c>
    </row>
    <row r="1741" customFormat="false" ht="18.75" hidden="false" customHeight="false" outlineLevel="0" collapsed="false">
      <c r="A1741" s="7" t="s">
        <v>26</v>
      </c>
      <c r="B1741" s="11" t="n">
        <v>48.8984416980118</v>
      </c>
      <c r="C1741" s="11" t="n">
        <v>49.2784607161946</v>
      </c>
      <c r="D1741" s="11" t="n">
        <v>53.5031847133758</v>
      </c>
      <c r="E1741" s="11" t="n">
        <v>53.960396039604</v>
      </c>
      <c r="F1741" s="11" t="n">
        <v>0</v>
      </c>
      <c r="G1741" s="11" t="n">
        <v>0</v>
      </c>
      <c r="H1741" s="11" t="n">
        <v>55.3767820773931</v>
      </c>
      <c r="I1741" s="11" t="n">
        <v>57.7903682719547</v>
      </c>
      <c r="J1741" s="11" t="n">
        <v>58.9405560882071</v>
      </c>
      <c r="K1741" s="11" t="n">
        <v>62.8504672897196</v>
      </c>
      <c r="L1741" s="11" t="n">
        <v>65.6704140389361</v>
      </c>
      <c r="M1741" s="11" t="n">
        <v>63.9942938659058</v>
      </c>
      <c r="N1741" s="11" t="n">
        <v>63.7106184364061</v>
      </c>
      <c r="O1741" s="11" t="n">
        <v>63.8374178123132</v>
      </c>
      <c r="P1741" s="11" t="n">
        <v>64.1615089890952</v>
      </c>
      <c r="Q1741" s="11" t="n">
        <v>62.217659137577</v>
      </c>
      <c r="R1741" s="17" t="n">
        <v>60.1596916299559</v>
      </c>
      <c r="S1741" s="12" t="n">
        <f aca="false">S1725/S$1723*100</f>
        <v>59.7608453837597</v>
      </c>
    </row>
    <row r="1742" customFormat="false" ht="18.75" hidden="false" customHeight="false" outlineLevel="0" collapsed="false">
      <c r="A1742" s="7" t="s">
        <v>27</v>
      </c>
      <c r="B1742" s="11" t="n">
        <v>9.2960773777539</v>
      </c>
      <c r="C1742" s="11" t="n">
        <v>9.70069481560663</v>
      </c>
      <c r="D1742" s="11" t="n">
        <v>6.47133757961784</v>
      </c>
      <c r="E1742" s="11" t="n">
        <v>6.48514851485149</v>
      </c>
      <c r="F1742" s="11" t="n">
        <v>0</v>
      </c>
      <c r="G1742" s="11" t="n">
        <v>0</v>
      </c>
      <c r="H1742" s="11" t="n">
        <v>6.59877800407332</v>
      </c>
      <c r="I1742" s="11" t="n">
        <v>7.30006537371976</v>
      </c>
      <c r="J1742" s="11" t="n">
        <v>8.98849472674976</v>
      </c>
      <c r="K1742" s="11" t="n">
        <v>9.44963655244029</v>
      </c>
      <c r="L1742" s="11" t="n">
        <v>10.6388812722786</v>
      </c>
      <c r="M1742" s="11" t="n">
        <v>13.9514978601997</v>
      </c>
      <c r="N1742" s="11" t="n">
        <v>15.8693115519253</v>
      </c>
      <c r="O1742" s="11" t="n">
        <v>17.6927674835625</v>
      </c>
      <c r="P1742" s="11" t="n">
        <v>18.5086943707633</v>
      </c>
      <c r="Q1742" s="11" t="n">
        <v>21.2378996773247</v>
      </c>
      <c r="R1742" s="17" t="n">
        <v>22.7973568281938</v>
      </c>
      <c r="S1742" s="12" t="n">
        <f aca="false">S1726/S$1723*100</f>
        <v>24.0266963292547</v>
      </c>
    </row>
    <row r="1743" customFormat="false" ht="18.75" hidden="false" customHeight="false" outlineLevel="0" collapsed="false">
      <c r="A1743" s="7" t="s">
        <v>28</v>
      </c>
      <c r="B1743" s="11" t="n">
        <v>0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.0814663951120163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v>0</v>
      </c>
      <c r="P1743" s="11" t="n">
        <v>0</v>
      </c>
      <c r="Q1743" s="11" t="n">
        <v>0</v>
      </c>
      <c r="R1743" s="17" t="n">
        <v>0</v>
      </c>
      <c r="S1743" s="12" t="n">
        <f aca="false">S1727/S$1723*100</f>
        <v>0</v>
      </c>
    </row>
    <row r="1744" customFormat="false" ht="18.75" hidden="false" customHeight="false" outlineLevel="0" collapsed="false">
      <c r="A1744" s="7" t="s">
        <v>29</v>
      </c>
      <c r="B1744" s="11"/>
      <c r="C1744" s="11"/>
      <c r="D1744" s="11"/>
      <c r="E1744" s="11"/>
      <c r="F1744" s="11"/>
      <c r="G1744" s="11"/>
      <c r="H1744" s="11"/>
      <c r="I1744" s="11"/>
      <c r="J1744" s="11"/>
      <c r="K1744" s="11"/>
      <c r="L1744" s="11"/>
      <c r="M1744" s="11"/>
      <c r="N1744" s="11"/>
      <c r="O1744" s="11"/>
      <c r="P1744" s="11"/>
      <c r="Q1744" s="11"/>
      <c r="R1744" s="17"/>
      <c r="S1744" s="8"/>
    </row>
    <row r="1745" customFormat="false" ht="18.75" hidden="false" customHeight="false" outlineLevel="0" collapsed="false">
      <c r="A1745" s="7" t="s">
        <v>25</v>
      </c>
      <c r="B1745" s="11" t="n">
        <v>42.6721905748317</v>
      </c>
      <c r="C1745" s="11" t="n">
        <v>41.0714285714286</v>
      </c>
      <c r="D1745" s="11" t="n">
        <v>38.5530227948464</v>
      </c>
      <c r="E1745" s="11" t="n">
        <v>39.7180359747205</v>
      </c>
      <c r="F1745" s="11" t="n">
        <v>0</v>
      </c>
      <c r="G1745" s="11" t="n">
        <v>0</v>
      </c>
      <c r="H1745" s="11" t="n">
        <v>38.8639149979567</v>
      </c>
      <c r="I1745" s="11" t="n">
        <v>36.1930294906166</v>
      </c>
      <c r="J1745" s="11" t="n">
        <v>33.218163869694</v>
      </c>
      <c r="K1745" s="11" t="n">
        <v>28.0560043080237</v>
      </c>
      <c r="L1745" s="11" t="n">
        <v>24.3916242218449</v>
      </c>
      <c r="M1745" s="11" t="n">
        <v>23.7982195845697</v>
      </c>
      <c r="N1745" s="11" t="n">
        <v>22.9053646775166</v>
      </c>
      <c r="O1745" s="11" t="n">
        <v>20.0989486703772</v>
      </c>
      <c r="P1745" s="11" t="n">
        <v>18.3880597014925</v>
      </c>
      <c r="Q1745" s="11" t="n">
        <v>18.4318314803979</v>
      </c>
      <c r="R1745" s="17" t="n">
        <v>18.8382193268187</v>
      </c>
      <c r="S1745" s="12" t="n">
        <f aca="false">S1729/S$1728*100</f>
        <v>18.2831661092531</v>
      </c>
    </row>
    <row r="1746" customFormat="false" ht="18.75" hidden="false" customHeight="false" outlineLevel="0" collapsed="false">
      <c r="A1746" s="7" t="s">
        <v>26</v>
      </c>
      <c r="B1746" s="11" t="n">
        <v>49.0419471776282</v>
      </c>
      <c r="C1746" s="11" t="n">
        <v>49.7899159663866</v>
      </c>
      <c r="D1746" s="11" t="n">
        <v>55.6987115956393</v>
      </c>
      <c r="E1746" s="11" t="n">
        <v>54.3023821098687</v>
      </c>
      <c r="F1746" s="11" t="n">
        <v>0</v>
      </c>
      <c r="G1746" s="11" t="n">
        <v>0</v>
      </c>
      <c r="H1746" s="11" t="n">
        <v>55.2921945239068</v>
      </c>
      <c r="I1746" s="11" t="n">
        <v>57.1492403932082</v>
      </c>
      <c r="J1746" s="11" t="n">
        <v>58.3415597235933</v>
      </c>
      <c r="K1746" s="11" t="n">
        <v>62.1432417878298</v>
      </c>
      <c r="L1746" s="11" t="n">
        <v>65.1952461799661</v>
      </c>
      <c r="M1746" s="11" t="n">
        <v>63.3827893175074</v>
      </c>
      <c r="N1746" s="11" t="n">
        <v>62.9294755877034</v>
      </c>
      <c r="O1746" s="11" t="n">
        <v>64.9350649350649</v>
      </c>
      <c r="P1746" s="11" t="n">
        <v>66.2686567164179</v>
      </c>
      <c r="Q1746" s="11" t="n">
        <v>63.2533645406671</v>
      </c>
      <c r="R1746" s="17" t="n">
        <v>60.3691639522259</v>
      </c>
      <c r="S1746" s="12" t="n">
        <f aca="false">S1730/S$1728*100</f>
        <v>60.7023411371238</v>
      </c>
    </row>
    <row r="1747" customFormat="false" ht="18.75" hidden="false" customHeight="false" outlineLevel="0" collapsed="false">
      <c r="A1747" s="7" t="s">
        <v>27</v>
      </c>
      <c r="B1747" s="11" t="n">
        <v>8.28586224754014</v>
      </c>
      <c r="C1747" s="11" t="n">
        <v>9.13865546218487</v>
      </c>
      <c r="D1747" s="11" t="n">
        <v>5.74826560951437</v>
      </c>
      <c r="E1747" s="11" t="n">
        <v>5.97958191541079</v>
      </c>
      <c r="F1747" s="11" t="n">
        <v>0</v>
      </c>
      <c r="G1747" s="11" t="n">
        <v>0</v>
      </c>
      <c r="H1747" s="11" t="n">
        <v>5.76215774417654</v>
      </c>
      <c r="I1747" s="11" t="n">
        <v>6.65773011617516</v>
      </c>
      <c r="J1747" s="11" t="n">
        <v>8.44027640671274</v>
      </c>
      <c r="K1747" s="11" t="n">
        <v>9.80075390414647</v>
      </c>
      <c r="L1747" s="11" t="n">
        <v>10.413129598189</v>
      </c>
      <c r="M1747" s="11" t="n">
        <v>12.8189910979228</v>
      </c>
      <c r="N1747" s="11" t="n">
        <v>14.16515973478</v>
      </c>
      <c r="O1747" s="11" t="n">
        <v>14.9659863945578</v>
      </c>
      <c r="P1747" s="11" t="n">
        <v>15.3432835820896</v>
      </c>
      <c r="Q1747" s="11" t="n">
        <v>18.3148039789351</v>
      </c>
      <c r="R1747" s="17" t="n">
        <v>20.7926167209555</v>
      </c>
      <c r="S1747" s="12" t="n">
        <f aca="false">S1731/S$1728*100</f>
        <v>21.0144927536232</v>
      </c>
    </row>
    <row r="1748" customFormat="false" ht="18.75" hidden="false" customHeight="false" outlineLevel="0" collapsed="false">
      <c r="A1748" s="7" t="s">
        <v>28</v>
      </c>
      <c r="B1748" s="11" t="n">
        <v>0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.081732733959951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v>0</v>
      </c>
      <c r="P1748" s="11" t="n">
        <v>0</v>
      </c>
      <c r="Q1748" s="11" t="n">
        <v>0</v>
      </c>
      <c r="R1748" s="17" t="n">
        <v>0</v>
      </c>
      <c r="S1748" s="12" t="n">
        <f aca="false">S1732/S$1728*100</f>
        <v>0</v>
      </c>
    </row>
    <row r="1749" customFormat="false" ht="18.75" hidden="false" customHeight="false" outlineLevel="0" collapsed="false">
      <c r="A1749" s="7" t="s">
        <v>30</v>
      </c>
      <c r="B1749" s="11"/>
      <c r="C1749" s="11"/>
      <c r="D1749" s="11"/>
      <c r="E1749" s="11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  <c r="P1749" s="11"/>
      <c r="Q1749" s="11"/>
      <c r="R1749" s="17"/>
      <c r="S1749" s="8"/>
    </row>
    <row r="1750" customFormat="false" ht="18.75" hidden="false" customHeight="false" outlineLevel="0" collapsed="false">
      <c r="A1750" s="7" t="s">
        <v>25</v>
      </c>
      <c r="B1750" s="11" t="n">
        <v>40.8710217755444</v>
      </c>
      <c r="C1750" s="11" t="n">
        <v>40.968443960827</v>
      </c>
      <c r="D1750" s="11" t="n">
        <v>41.5836392239119</v>
      </c>
      <c r="E1750" s="11" t="n">
        <v>39.3847705496722</v>
      </c>
      <c r="F1750" s="11" t="n">
        <v>0</v>
      </c>
      <c r="G1750" s="11" t="n">
        <v>0</v>
      </c>
      <c r="H1750" s="11" t="n">
        <v>37.0280146163216</v>
      </c>
      <c r="I1750" s="11" t="n">
        <v>33.6877924287537</v>
      </c>
      <c r="J1750" s="11" t="n">
        <v>30.9878844361603</v>
      </c>
      <c r="K1750" s="11" t="n">
        <v>27.3684210526316</v>
      </c>
      <c r="L1750" s="11" t="n">
        <v>23.031914893617</v>
      </c>
      <c r="M1750" s="11" t="n">
        <v>20.4395604395604</v>
      </c>
      <c r="N1750" s="11" t="n">
        <v>18.0893159977388</v>
      </c>
      <c r="O1750" s="11" t="n">
        <v>16.9462116830538</v>
      </c>
      <c r="P1750" s="11" t="n">
        <v>16.2980209545984</v>
      </c>
      <c r="Q1750" s="11" t="n">
        <v>14.6470588235294</v>
      </c>
      <c r="R1750" s="17" t="n">
        <v>15.195530726257</v>
      </c>
      <c r="S1750" s="12" t="n">
        <f aca="false">S1734/S$1733*100</f>
        <v>14.1509433962264</v>
      </c>
    </row>
    <row r="1751" customFormat="false" ht="18.75" hidden="false" customHeight="false" outlineLevel="0" collapsed="false">
      <c r="A1751" s="7" t="s">
        <v>26</v>
      </c>
      <c r="B1751" s="11" t="n">
        <v>48.7437185929648</v>
      </c>
      <c r="C1751" s="11" t="n">
        <v>48.7486398258977</v>
      </c>
      <c r="D1751" s="11" t="n">
        <v>51.1798636601993</v>
      </c>
      <c r="E1751" s="11" t="n">
        <v>53.6056480080686</v>
      </c>
      <c r="F1751" s="11" t="n">
        <v>0</v>
      </c>
      <c r="G1751" s="11" t="n">
        <v>0</v>
      </c>
      <c r="H1751" s="11" t="n">
        <v>55.460820138043</v>
      </c>
      <c r="I1751" s="11" t="n">
        <v>58.4006805614632</v>
      </c>
      <c r="J1751" s="11" t="n">
        <v>59.5060577819199</v>
      </c>
      <c r="K1751" s="11" t="n">
        <v>63.5087719298246</v>
      </c>
      <c r="L1751" s="11" t="n">
        <v>66.1170212765958</v>
      </c>
      <c r="M1751" s="11" t="n">
        <v>64.5604395604396</v>
      </c>
      <c r="N1751" s="11" t="n">
        <v>64.4431882419446</v>
      </c>
      <c r="O1751" s="11" t="n">
        <v>62.8108733371891</v>
      </c>
      <c r="P1751" s="11" t="n">
        <v>62.1071012805588</v>
      </c>
      <c r="Q1751" s="11" t="n">
        <v>61.1764705882353</v>
      </c>
      <c r="R1751" s="17" t="n">
        <v>59.9441340782123</v>
      </c>
      <c r="S1751" s="12" t="n">
        <f aca="false">S1735/S$1733*100</f>
        <v>58.8235294117647</v>
      </c>
    </row>
    <row r="1752" customFormat="false" ht="18.75" hidden="false" customHeight="false" outlineLevel="0" collapsed="false">
      <c r="A1752" s="7" t="s">
        <v>27</v>
      </c>
      <c r="B1752" s="11" t="n">
        <v>10.3852596314908</v>
      </c>
      <c r="C1752" s="11" t="n">
        <v>10.2829162132753</v>
      </c>
      <c r="D1752" s="11" t="n">
        <v>7.23649711588883</v>
      </c>
      <c r="E1752" s="11" t="n">
        <v>7.0095814422592</v>
      </c>
      <c r="F1752" s="11" t="n">
        <v>0</v>
      </c>
      <c r="G1752" s="11" t="n">
        <v>0</v>
      </c>
      <c r="H1752" s="11" t="n">
        <v>7.4299634591961</v>
      </c>
      <c r="I1752" s="11" t="n">
        <v>7.91152700978307</v>
      </c>
      <c r="J1752" s="11" t="n">
        <v>9.50605778191985</v>
      </c>
      <c r="K1752" s="11" t="n">
        <v>9.12280701754386</v>
      </c>
      <c r="L1752" s="11" t="n">
        <v>10.8510638297872</v>
      </c>
      <c r="M1752" s="11" t="n">
        <v>15</v>
      </c>
      <c r="N1752" s="11" t="n">
        <v>17.4674957603166</v>
      </c>
      <c r="O1752" s="11" t="n">
        <v>20.2429149797571</v>
      </c>
      <c r="P1752" s="11" t="n">
        <v>21.5948777648428</v>
      </c>
      <c r="Q1752" s="11" t="n">
        <v>24.1764705882353</v>
      </c>
      <c r="R1752" s="17" t="n">
        <v>24.8603351955307</v>
      </c>
      <c r="S1752" s="12" t="n">
        <f aca="false">S1736/S$1733*100</f>
        <v>27.0255271920089</v>
      </c>
    </row>
    <row r="1753" customFormat="false" ht="18.75" hidden="false" customHeight="false" outlineLevel="0" collapsed="false">
      <c r="A1753" s="7" t="s">
        <v>28</v>
      </c>
      <c r="B1753" s="11" t="n">
        <v>0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.0812017864393017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v>0</v>
      </c>
      <c r="P1753" s="11" t="n">
        <v>0</v>
      </c>
      <c r="Q1753" s="11" t="n">
        <v>0</v>
      </c>
      <c r="R1753" s="17" t="n">
        <v>0</v>
      </c>
      <c r="S1753" s="12" t="n">
        <f aca="false">S1737/S$1733*100</f>
        <v>0</v>
      </c>
    </row>
    <row r="1754" customFormat="false" ht="18.75" hidden="false" customHeight="false" outlineLevel="0" collapsed="false">
      <c r="A1754" s="7"/>
      <c r="B1754" s="7"/>
      <c r="C1754" s="7"/>
      <c r="D1754" s="7"/>
      <c r="E1754" s="7"/>
      <c r="F1754" s="7"/>
      <c r="G1754" s="7"/>
      <c r="H1754" s="7"/>
      <c r="I1754" s="7"/>
      <c r="J1754" s="7"/>
      <c r="K1754" s="7"/>
      <c r="L1754" s="7"/>
      <c r="M1754" s="7"/>
      <c r="N1754" s="7"/>
      <c r="O1754" s="7"/>
      <c r="P1754" s="7"/>
      <c r="Q1754" s="7"/>
      <c r="R1754" s="7"/>
      <c r="S1754" s="7"/>
    </row>
    <row r="1755" customFormat="false" ht="18.75" hidden="false" customHeight="false" outlineLevel="0" collapsed="false">
      <c r="A1755" s="18" t="s">
        <v>148</v>
      </c>
      <c r="B1755" s="18" t="s">
        <v>149</v>
      </c>
      <c r="C1755" s="22"/>
      <c r="D1755" s="22"/>
      <c r="E1755" s="22"/>
      <c r="F1755" s="22"/>
      <c r="G1755" s="22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</row>
    <row r="1756" customFormat="false" ht="18.75" hidden="false" customHeight="false" outlineLevel="0" collapsed="false">
      <c r="A1756" s="14" t="s">
        <v>4</v>
      </c>
      <c r="B1756" s="14" t="s">
        <v>34</v>
      </c>
      <c r="C1756" s="14" t="s">
        <v>35</v>
      </c>
      <c r="D1756" s="14" t="s">
        <v>36</v>
      </c>
      <c r="E1756" s="14" t="s">
        <v>37</v>
      </c>
      <c r="F1756" s="14" t="s">
        <v>38</v>
      </c>
      <c r="G1756" s="14" t="s">
        <v>39</v>
      </c>
      <c r="H1756" s="14" t="s">
        <v>40</v>
      </c>
      <c r="I1756" s="14" t="s">
        <v>41</v>
      </c>
      <c r="J1756" s="14" t="s">
        <v>42</v>
      </c>
      <c r="K1756" s="14" t="s">
        <v>43</v>
      </c>
      <c r="L1756" s="14" t="s">
        <v>44</v>
      </c>
      <c r="M1756" s="14" t="s">
        <v>45</v>
      </c>
      <c r="N1756" s="14" t="s">
        <v>46</v>
      </c>
      <c r="O1756" s="14" t="s">
        <v>47</v>
      </c>
      <c r="P1756" s="14" t="s">
        <v>48</v>
      </c>
      <c r="Q1756" s="14" t="s">
        <v>49</v>
      </c>
      <c r="R1756" s="14" t="s">
        <v>50</v>
      </c>
      <c r="S1756" s="14" t="s">
        <v>51</v>
      </c>
    </row>
    <row r="1757" customFormat="false" ht="18.75" hidden="false" customHeight="false" outlineLevel="0" collapsed="false">
      <c r="A1757" s="7" t="s">
        <v>23</v>
      </c>
      <c r="B1757" s="7"/>
      <c r="C1757" s="7"/>
      <c r="D1757" s="7"/>
      <c r="E1757" s="7"/>
      <c r="F1757" s="7"/>
      <c r="G1757" s="7"/>
      <c r="H1757" s="7"/>
      <c r="I1757" s="7"/>
      <c r="J1757" s="7"/>
      <c r="K1757" s="7"/>
      <c r="L1757" s="7"/>
      <c r="M1757" s="7"/>
      <c r="N1757" s="7"/>
      <c r="O1757" s="7"/>
      <c r="P1757" s="7"/>
      <c r="Q1757" s="7"/>
      <c r="R1757" s="7"/>
      <c r="S1757" s="7"/>
    </row>
    <row r="1758" customFormat="false" ht="18.75" hidden="false" customHeight="false" outlineLevel="0" collapsed="false">
      <c r="A1758" s="7" t="s">
        <v>24</v>
      </c>
      <c r="B1758" s="9" t="n">
        <v>2733</v>
      </c>
      <c r="C1758" s="9" t="n">
        <v>2636</v>
      </c>
      <c r="D1758" s="9" t="n">
        <v>2685</v>
      </c>
      <c r="E1758" s="9" t="n">
        <v>2774</v>
      </c>
      <c r="F1758" s="9" t="n">
        <v>2822</v>
      </c>
      <c r="G1758" s="9" t="n">
        <v>3631</v>
      </c>
      <c r="H1758" s="9" t="n">
        <v>3590</v>
      </c>
      <c r="I1758" s="9" t="n">
        <v>3306</v>
      </c>
      <c r="J1758" s="9" t="n">
        <v>3054</v>
      </c>
      <c r="K1758" s="9" t="n">
        <v>2858</v>
      </c>
      <c r="L1758" s="9" t="n">
        <v>2779</v>
      </c>
      <c r="M1758" s="9" t="n">
        <v>3380</v>
      </c>
      <c r="N1758" s="9" t="n">
        <v>4156</v>
      </c>
      <c r="O1758" s="9" t="n">
        <v>6784</v>
      </c>
      <c r="P1758" s="9" t="n">
        <v>8325</v>
      </c>
      <c r="Q1758" s="9" t="n">
        <v>9460</v>
      </c>
      <c r="R1758" s="9" t="n">
        <v>10443</v>
      </c>
      <c r="S1758" s="9" t="n">
        <v>10787</v>
      </c>
    </row>
    <row r="1759" customFormat="false" ht="18.75" hidden="false" customHeight="false" outlineLevel="0" collapsed="false">
      <c r="A1759" s="7" t="s">
        <v>25</v>
      </c>
      <c r="B1759" s="9" t="n">
        <v>1077</v>
      </c>
      <c r="C1759" s="9" t="n">
        <v>1033</v>
      </c>
      <c r="D1759" s="9" t="n">
        <v>1027</v>
      </c>
      <c r="E1759" s="9" t="n">
        <v>1046</v>
      </c>
      <c r="F1759" s="9" t="n">
        <v>0</v>
      </c>
      <c r="G1759" s="9" t="n">
        <v>0</v>
      </c>
      <c r="H1759" s="9" t="n">
        <v>1324</v>
      </c>
      <c r="I1759" s="9" t="n">
        <v>1116</v>
      </c>
      <c r="J1759" s="9" t="n">
        <v>940</v>
      </c>
      <c r="K1759" s="9" t="n">
        <v>746</v>
      </c>
      <c r="L1759" s="9" t="n">
        <v>609</v>
      </c>
      <c r="M1759" s="9" t="n">
        <v>804</v>
      </c>
      <c r="N1759" s="9" t="n">
        <v>987</v>
      </c>
      <c r="O1759" s="9" t="n">
        <v>1653</v>
      </c>
      <c r="P1759" s="9" t="n">
        <v>1926</v>
      </c>
      <c r="Q1759" s="9" t="n">
        <v>1883</v>
      </c>
      <c r="R1759" s="9" t="n">
        <v>1800</v>
      </c>
      <c r="S1759" s="9" t="n">
        <v>1684</v>
      </c>
    </row>
    <row r="1760" customFormat="false" ht="18.75" hidden="false" customHeight="false" outlineLevel="0" collapsed="false">
      <c r="A1760" s="7" t="s">
        <v>26</v>
      </c>
      <c r="B1760" s="9" t="n">
        <v>1438</v>
      </c>
      <c r="C1760" s="9" t="n">
        <v>1396</v>
      </c>
      <c r="D1760" s="9" t="n">
        <v>1513</v>
      </c>
      <c r="E1760" s="9" t="n">
        <v>1572</v>
      </c>
      <c r="F1760" s="9" t="n">
        <v>0</v>
      </c>
      <c r="G1760" s="9" t="n">
        <v>0</v>
      </c>
      <c r="H1760" s="9" t="n">
        <v>2084</v>
      </c>
      <c r="I1760" s="9" t="n">
        <v>2008</v>
      </c>
      <c r="J1760" s="9" t="n">
        <v>1910</v>
      </c>
      <c r="K1760" s="9" t="n">
        <v>1894</v>
      </c>
      <c r="L1760" s="9" t="n">
        <v>1896</v>
      </c>
      <c r="M1760" s="9" t="n">
        <v>2216</v>
      </c>
      <c r="N1760" s="9" t="n">
        <v>2740</v>
      </c>
      <c r="O1760" s="9" t="n">
        <v>4553</v>
      </c>
      <c r="P1760" s="9" t="n">
        <v>5684</v>
      </c>
      <c r="Q1760" s="9" t="n">
        <v>6689</v>
      </c>
      <c r="R1760" s="9" t="n">
        <v>7508</v>
      </c>
      <c r="S1760" s="9" t="n">
        <v>7694</v>
      </c>
    </row>
    <row r="1761" customFormat="false" ht="18.75" hidden="false" customHeight="false" outlineLevel="0" collapsed="false">
      <c r="A1761" s="7" t="s">
        <v>27</v>
      </c>
      <c r="B1761" s="9" t="n">
        <v>218</v>
      </c>
      <c r="C1761" s="9" t="n">
        <v>207</v>
      </c>
      <c r="D1761" s="9" t="n">
        <v>145</v>
      </c>
      <c r="E1761" s="9" t="n">
        <v>156</v>
      </c>
      <c r="F1761" s="9" t="n">
        <v>0</v>
      </c>
      <c r="G1761" s="9" t="n">
        <v>0</v>
      </c>
      <c r="H1761" s="9" t="n">
        <v>180</v>
      </c>
      <c r="I1761" s="9" t="n">
        <v>182</v>
      </c>
      <c r="J1761" s="9" t="n">
        <v>204</v>
      </c>
      <c r="K1761" s="9" t="n">
        <v>218</v>
      </c>
      <c r="L1761" s="9" t="n">
        <v>274</v>
      </c>
      <c r="M1761" s="9" t="n">
        <v>360</v>
      </c>
      <c r="N1761" s="9" t="n">
        <v>429</v>
      </c>
      <c r="O1761" s="9" t="n">
        <v>578</v>
      </c>
      <c r="P1761" s="9" t="n">
        <v>711</v>
      </c>
      <c r="Q1761" s="9" t="n">
        <v>888</v>
      </c>
      <c r="R1761" s="9" t="n">
        <v>1135</v>
      </c>
      <c r="S1761" s="9" t="n">
        <v>1387</v>
      </c>
    </row>
    <row r="1762" customFormat="false" ht="18.75" hidden="false" customHeight="false" outlineLevel="0" collapsed="false">
      <c r="A1762" s="7" t="s">
        <v>28</v>
      </c>
      <c r="B1762" s="9" t="n">
        <v>0</v>
      </c>
      <c r="C1762" s="9" t="n">
        <v>0</v>
      </c>
      <c r="D1762" s="9" t="n">
        <v>0</v>
      </c>
      <c r="E1762" s="9" t="n">
        <v>0</v>
      </c>
      <c r="F1762" s="9" t="n">
        <v>0</v>
      </c>
      <c r="G1762" s="9" t="n">
        <v>0</v>
      </c>
      <c r="H1762" s="9" t="n">
        <v>2</v>
      </c>
      <c r="I1762" s="9" t="n">
        <v>0</v>
      </c>
      <c r="J1762" s="9" t="n">
        <v>0</v>
      </c>
      <c r="K1762" s="9" t="n">
        <v>0</v>
      </c>
      <c r="L1762" s="9" t="n">
        <v>0</v>
      </c>
      <c r="M1762" s="9" t="n">
        <v>0</v>
      </c>
      <c r="N1762" s="9" t="n">
        <v>0</v>
      </c>
      <c r="O1762" s="9" t="n">
        <v>0</v>
      </c>
      <c r="P1762" s="9" t="n">
        <v>4</v>
      </c>
      <c r="Q1762" s="9" t="n">
        <v>0</v>
      </c>
      <c r="R1762" s="9" t="n">
        <v>0</v>
      </c>
      <c r="S1762" s="9" t="n">
        <v>22</v>
      </c>
    </row>
    <row r="1763" customFormat="false" ht="18.75" hidden="false" customHeight="false" outlineLevel="0" collapsed="false">
      <c r="A1763" s="7" t="s">
        <v>29</v>
      </c>
      <c r="B1763" s="9" t="n">
        <v>1346</v>
      </c>
      <c r="C1763" s="9" t="n">
        <v>1324</v>
      </c>
      <c r="D1763" s="9" t="n">
        <v>1354</v>
      </c>
      <c r="E1763" s="9" t="n">
        <v>1370</v>
      </c>
      <c r="F1763" s="9" t="n">
        <v>1396</v>
      </c>
      <c r="G1763" s="9" t="n">
        <v>1751</v>
      </c>
      <c r="H1763" s="9" t="n">
        <v>1750</v>
      </c>
      <c r="I1763" s="9" t="n">
        <v>1613</v>
      </c>
      <c r="J1763" s="9" t="n">
        <v>1472</v>
      </c>
      <c r="K1763" s="9" t="n">
        <v>1376</v>
      </c>
      <c r="L1763" s="9" t="n">
        <v>1346</v>
      </c>
      <c r="M1763" s="9" t="n">
        <v>1664</v>
      </c>
      <c r="N1763" s="9" t="n">
        <v>2056</v>
      </c>
      <c r="O1763" s="9" t="n">
        <v>3485</v>
      </c>
      <c r="P1763" s="9" t="n">
        <v>4318</v>
      </c>
      <c r="Q1763" s="9" t="n">
        <v>4964</v>
      </c>
      <c r="R1763" s="9" t="n">
        <v>5281</v>
      </c>
      <c r="S1763" s="9" t="n">
        <v>5514</v>
      </c>
    </row>
    <row r="1764" customFormat="false" ht="18.75" hidden="false" customHeight="false" outlineLevel="0" collapsed="false">
      <c r="A1764" s="7" t="s">
        <v>25</v>
      </c>
      <c r="B1764" s="9" t="n">
        <v>531</v>
      </c>
      <c r="C1764" s="9" t="n">
        <v>522</v>
      </c>
      <c r="D1764" s="9" t="n">
        <v>533</v>
      </c>
      <c r="E1764" s="9" t="n">
        <v>535</v>
      </c>
      <c r="F1764" s="9" t="n">
        <v>0</v>
      </c>
      <c r="G1764" s="9" t="n">
        <v>0</v>
      </c>
      <c r="H1764" s="9" t="n">
        <v>665</v>
      </c>
      <c r="I1764" s="9" t="n">
        <v>572</v>
      </c>
      <c r="J1764" s="9" t="n">
        <v>483</v>
      </c>
      <c r="K1764" s="9" t="n">
        <v>385</v>
      </c>
      <c r="L1764" s="9" t="n">
        <v>312</v>
      </c>
      <c r="M1764" s="9" t="n">
        <v>430</v>
      </c>
      <c r="N1764" s="9" t="n">
        <v>514</v>
      </c>
      <c r="O1764" s="9" t="n">
        <v>858</v>
      </c>
      <c r="P1764" s="9" t="n">
        <v>977</v>
      </c>
      <c r="Q1764" s="9" t="n">
        <v>985</v>
      </c>
      <c r="R1764" s="9" t="n">
        <v>907</v>
      </c>
      <c r="S1764" s="9" t="n">
        <v>897</v>
      </c>
    </row>
    <row r="1765" customFormat="false" ht="18.75" hidden="false" customHeight="false" outlineLevel="0" collapsed="false">
      <c r="A1765" s="7" t="s">
        <v>26</v>
      </c>
      <c r="B1765" s="9" t="n">
        <v>724</v>
      </c>
      <c r="C1765" s="9" t="n">
        <v>728</v>
      </c>
      <c r="D1765" s="9" t="n">
        <v>766</v>
      </c>
      <c r="E1765" s="9" t="n">
        <v>777</v>
      </c>
      <c r="F1765" s="9" t="n">
        <v>0</v>
      </c>
      <c r="G1765" s="9" t="n">
        <v>0</v>
      </c>
      <c r="H1765" s="9" t="n">
        <v>1007</v>
      </c>
      <c r="I1765" s="9" t="n">
        <v>959</v>
      </c>
      <c r="J1765" s="9" t="n">
        <v>898</v>
      </c>
      <c r="K1765" s="9" t="n">
        <v>891</v>
      </c>
      <c r="L1765" s="9" t="n">
        <v>914</v>
      </c>
      <c r="M1765" s="9" t="n">
        <v>1089</v>
      </c>
      <c r="N1765" s="9" t="n">
        <v>1368</v>
      </c>
      <c r="O1765" s="9" t="n">
        <v>2403</v>
      </c>
      <c r="P1765" s="9" t="n">
        <v>3054</v>
      </c>
      <c r="Q1765" s="9" t="n">
        <v>3605</v>
      </c>
      <c r="R1765" s="9" t="n">
        <v>3897</v>
      </c>
      <c r="S1765" s="9" t="n">
        <v>4041</v>
      </c>
    </row>
    <row r="1766" customFormat="false" ht="18.75" hidden="false" customHeight="false" outlineLevel="0" collapsed="false">
      <c r="A1766" s="7" t="s">
        <v>27</v>
      </c>
      <c r="B1766" s="9" t="n">
        <v>91</v>
      </c>
      <c r="C1766" s="9" t="n">
        <v>74</v>
      </c>
      <c r="D1766" s="9" t="n">
        <v>55</v>
      </c>
      <c r="E1766" s="9" t="n">
        <v>58</v>
      </c>
      <c r="F1766" s="9" t="n">
        <v>0</v>
      </c>
      <c r="G1766" s="9" t="n">
        <v>0</v>
      </c>
      <c r="H1766" s="9" t="n">
        <v>77</v>
      </c>
      <c r="I1766" s="9" t="n">
        <v>82</v>
      </c>
      <c r="J1766" s="9" t="n">
        <v>91</v>
      </c>
      <c r="K1766" s="9" t="n">
        <v>100</v>
      </c>
      <c r="L1766" s="9" t="n">
        <v>120</v>
      </c>
      <c r="M1766" s="9" t="n">
        <v>145</v>
      </c>
      <c r="N1766" s="9" t="n">
        <v>174</v>
      </c>
      <c r="O1766" s="9" t="n">
        <v>224</v>
      </c>
      <c r="P1766" s="9" t="n">
        <v>283</v>
      </c>
      <c r="Q1766" s="9" t="n">
        <v>374</v>
      </c>
      <c r="R1766" s="9" t="n">
        <v>477</v>
      </c>
      <c r="S1766" s="9" t="n">
        <v>562</v>
      </c>
    </row>
    <row r="1767" customFormat="false" ht="18.75" hidden="false" customHeight="false" outlineLevel="0" collapsed="false">
      <c r="A1767" s="7" t="s">
        <v>28</v>
      </c>
      <c r="B1767" s="9" t="n">
        <v>0</v>
      </c>
      <c r="C1767" s="9" t="n">
        <v>0</v>
      </c>
      <c r="D1767" s="9" t="n">
        <v>0</v>
      </c>
      <c r="E1767" s="9" t="n">
        <v>0</v>
      </c>
      <c r="F1767" s="9" t="n">
        <v>0</v>
      </c>
      <c r="G1767" s="9" t="n">
        <v>0</v>
      </c>
      <c r="H1767" s="9" t="n">
        <v>1</v>
      </c>
      <c r="I1767" s="9" t="n">
        <v>0</v>
      </c>
      <c r="J1767" s="9" t="n">
        <v>0</v>
      </c>
      <c r="K1767" s="9" t="n">
        <v>0</v>
      </c>
      <c r="L1767" s="9" t="n">
        <v>0</v>
      </c>
      <c r="M1767" s="9" t="n">
        <v>0</v>
      </c>
      <c r="N1767" s="9" t="n">
        <v>0</v>
      </c>
      <c r="O1767" s="9" t="n">
        <v>0</v>
      </c>
      <c r="P1767" s="9" t="n">
        <v>4</v>
      </c>
      <c r="Q1767" s="9" t="n">
        <v>0</v>
      </c>
      <c r="R1767" s="9" t="n">
        <v>0</v>
      </c>
      <c r="S1767" s="9" t="n">
        <v>14</v>
      </c>
    </row>
    <row r="1768" customFormat="false" ht="18.75" hidden="false" customHeight="false" outlineLevel="0" collapsed="false">
      <c r="A1768" s="7" t="s">
        <v>30</v>
      </c>
      <c r="B1768" s="9" t="n">
        <v>1387</v>
      </c>
      <c r="C1768" s="9" t="n">
        <v>1312</v>
      </c>
      <c r="D1768" s="9" t="n">
        <v>1331</v>
      </c>
      <c r="E1768" s="9" t="n">
        <v>1404</v>
      </c>
      <c r="F1768" s="9" t="n">
        <v>1426</v>
      </c>
      <c r="G1768" s="9" t="n">
        <v>1880</v>
      </c>
      <c r="H1768" s="9" t="n">
        <v>1840</v>
      </c>
      <c r="I1768" s="9" t="n">
        <v>1693</v>
      </c>
      <c r="J1768" s="9" t="n">
        <v>1582</v>
      </c>
      <c r="K1768" s="9" t="n">
        <v>1482</v>
      </c>
      <c r="L1768" s="9" t="n">
        <v>1433</v>
      </c>
      <c r="M1768" s="9" t="n">
        <v>1716</v>
      </c>
      <c r="N1768" s="9" t="n">
        <v>2100</v>
      </c>
      <c r="O1768" s="9" t="n">
        <v>3299</v>
      </c>
      <c r="P1768" s="9" t="n">
        <v>4007</v>
      </c>
      <c r="Q1768" s="9" t="n">
        <v>4496</v>
      </c>
      <c r="R1768" s="9" t="n">
        <v>5162</v>
      </c>
      <c r="S1768" s="9" t="n">
        <v>5273</v>
      </c>
    </row>
    <row r="1769" customFormat="false" ht="18.75" hidden="false" customHeight="false" outlineLevel="0" collapsed="false">
      <c r="A1769" s="7" t="s">
        <v>25</v>
      </c>
      <c r="B1769" s="9" t="n">
        <v>546</v>
      </c>
      <c r="C1769" s="9" t="n">
        <v>511</v>
      </c>
      <c r="D1769" s="9" t="n">
        <v>494</v>
      </c>
      <c r="E1769" s="9" t="n">
        <v>511</v>
      </c>
      <c r="F1769" s="9" t="n">
        <v>0</v>
      </c>
      <c r="G1769" s="9" t="n">
        <v>0</v>
      </c>
      <c r="H1769" s="9" t="n">
        <v>659</v>
      </c>
      <c r="I1769" s="9" t="n">
        <v>544</v>
      </c>
      <c r="J1769" s="9" t="n">
        <v>457</v>
      </c>
      <c r="K1769" s="9" t="n">
        <v>361</v>
      </c>
      <c r="L1769" s="9" t="n">
        <v>297</v>
      </c>
      <c r="M1769" s="9" t="n">
        <v>374</v>
      </c>
      <c r="N1769" s="9" t="n">
        <v>473</v>
      </c>
      <c r="O1769" s="9" t="n">
        <v>795</v>
      </c>
      <c r="P1769" s="9" t="n">
        <v>949</v>
      </c>
      <c r="Q1769" s="9" t="n">
        <v>898</v>
      </c>
      <c r="R1769" s="9" t="n">
        <v>893</v>
      </c>
      <c r="S1769" s="9" t="n">
        <v>787</v>
      </c>
    </row>
    <row r="1770" customFormat="false" ht="18.75" hidden="false" customHeight="false" outlineLevel="0" collapsed="false">
      <c r="A1770" s="7" t="s">
        <v>26</v>
      </c>
      <c r="B1770" s="9" t="n">
        <v>714</v>
      </c>
      <c r="C1770" s="9" t="n">
        <v>668</v>
      </c>
      <c r="D1770" s="9" t="n">
        <v>747</v>
      </c>
      <c r="E1770" s="9" t="n">
        <v>795</v>
      </c>
      <c r="F1770" s="9" t="n">
        <v>0</v>
      </c>
      <c r="G1770" s="9" t="n">
        <v>0</v>
      </c>
      <c r="H1770" s="9" t="n">
        <v>1077</v>
      </c>
      <c r="I1770" s="9" t="n">
        <v>1049</v>
      </c>
      <c r="J1770" s="9" t="n">
        <v>1012</v>
      </c>
      <c r="K1770" s="9" t="n">
        <v>1003</v>
      </c>
      <c r="L1770" s="9" t="n">
        <v>982</v>
      </c>
      <c r="M1770" s="9" t="n">
        <v>1127</v>
      </c>
      <c r="N1770" s="9" t="n">
        <v>1372</v>
      </c>
      <c r="O1770" s="9" t="n">
        <v>2150</v>
      </c>
      <c r="P1770" s="9" t="n">
        <v>2630</v>
      </c>
      <c r="Q1770" s="9" t="n">
        <v>3084</v>
      </c>
      <c r="R1770" s="9" t="n">
        <v>3611</v>
      </c>
      <c r="S1770" s="9" t="n">
        <v>3653</v>
      </c>
    </row>
    <row r="1771" customFormat="false" ht="18.75" hidden="false" customHeight="false" outlineLevel="0" collapsed="false">
      <c r="A1771" s="7" t="s">
        <v>27</v>
      </c>
      <c r="B1771" s="9" t="n">
        <v>127</v>
      </c>
      <c r="C1771" s="9" t="n">
        <v>133</v>
      </c>
      <c r="D1771" s="9" t="n">
        <v>90</v>
      </c>
      <c r="E1771" s="9" t="n">
        <v>98</v>
      </c>
      <c r="F1771" s="9" t="n">
        <v>0</v>
      </c>
      <c r="G1771" s="9" t="n">
        <v>0</v>
      </c>
      <c r="H1771" s="9" t="n">
        <v>103</v>
      </c>
      <c r="I1771" s="9" t="n">
        <v>100</v>
      </c>
      <c r="J1771" s="9" t="n">
        <v>113</v>
      </c>
      <c r="K1771" s="9" t="n">
        <v>118</v>
      </c>
      <c r="L1771" s="9" t="n">
        <v>154</v>
      </c>
      <c r="M1771" s="9" t="n">
        <v>215</v>
      </c>
      <c r="N1771" s="9" t="n">
        <v>255</v>
      </c>
      <c r="O1771" s="9" t="n">
        <v>354</v>
      </c>
      <c r="P1771" s="9" t="n">
        <v>428</v>
      </c>
      <c r="Q1771" s="9" t="n">
        <v>514</v>
      </c>
      <c r="R1771" s="9" t="n">
        <v>658</v>
      </c>
      <c r="S1771" s="9" t="n">
        <v>825</v>
      </c>
    </row>
    <row r="1772" customFormat="false" ht="18.75" hidden="false" customHeight="false" outlineLevel="0" collapsed="false">
      <c r="A1772" s="7" t="s">
        <v>28</v>
      </c>
      <c r="B1772" s="9" t="n">
        <v>0</v>
      </c>
      <c r="C1772" s="9" t="n">
        <v>0</v>
      </c>
      <c r="D1772" s="9" t="n">
        <v>0</v>
      </c>
      <c r="E1772" s="9" t="n">
        <v>0</v>
      </c>
      <c r="F1772" s="9" t="n">
        <v>0</v>
      </c>
      <c r="G1772" s="9" t="n">
        <v>0</v>
      </c>
      <c r="H1772" s="9" t="n">
        <v>1</v>
      </c>
      <c r="I1772" s="9" t="n">
        <v>0</v>
      </c>
      <c r="J1772" s="9" t="n">
        <v>0</v>
      </c>
      <c r="K1772" s="9" t="n">
        <v>0</v>
      </c>
      <c r="L1772" s="9" t="n">
        <v>0</v>
      </c>
      <c r="M1772" s="9" t="n">
        <v>0</v>
      </c>
      <c r="N1772" s="9" t="n">
        <v>0</v>
      </c>
      <c r="O1772" s="9" t="n">
        <v>0</v>
      </c>
      <c r="P1772" s="9" t="n">
        <v>0</v>
      </c>
      <c r="Q1772" s="9" t="n">
        <v>0</v>
      </c>
      <c r="R1772" s="9" t="n">
        <v>0</v>
      </c>
      <c r="S1772" s="9" t="n">
        <v>8</v>
      </c>
    </row>
    <row r="1773" customFormat="false" ht="18.75" hidden="false" customHeight="false" outlineLevel="0" collapsed="false">
      <c r="A1773" s="7" t="s">
        <v>31</v>
      </c>
      <c r="B1773" s="11"/>
      <c r="C1773" s="11"/>
      <c r="D1773" s="11"/>
      <c r="E1773" s="11"/>
      <c r="F1773" s="11"/>
      <c r="G1773" s="11"/>
      <c r="H1773" s="11"/>
      <c r="I1773" s="11"/>
      <c r="J1773" s="11"/>
      <c r="K1773" s="11"/>
      <c r="L1773" s="11"/>
      <c r="M1773" s="11"/>
      <c r="N1773" s="11"/>
      <c r="O1773" s="11"/>
      <c r="P1773" s="11"/>
      <c r="Q1773" s="11"/>
      <c r="R1773" s="11"/>
      <c r="S1773" s="7"/>
    </row>
    <row r="1774" customFormat="false" ht="18.75" hidden="false" customHeight="false" outlineLevel="0" collapsed="false">
      <c r="A1774" s="7" t="s">
        <v>24</v>
      </c>
      <c r="B1774" s="11"/>
      <c r="C1774" s="11"/>
      <c r="D1774" s="11"/>
      <c r="E1774" s="11"/>
      <c r="F1774" s="11"/>
      <c r="G1774" s="11"/>
      <c r="H1774" s="11"/>
      <c r="I1774" s="11"/>
      <c r="J1774" s="11"/>
      <c r="K1774" s="11"/>
      <c r="L1774" s="11"/>
      <c r="M1774" s="11"/>
      <c r="N1774" s="11"/>
      <c r="O1774" s="11"/>
      <c r="P1774" s="11"/>
      <c r="Q1774" s="11"/>
      <c r="R1774" s="11"/>
      <c r="S1774" s="7"/>
    </row>
    <row r="1775" customFormat="false" ht="18.75" hidden="false" customHeight="false" outlineLevel="0" collapsed="false">
      <c r="A1775" s="7" t="s">
        <v>25</v>
      </c>
      <c r="B1775" s="11" t="n">
        <v>39.4072447859495</v>
      </c>
      <c r="C1775" s="11" t="n">
        <v>39.1881638846738</v>
      </c>
      <c r="D1775" s="11" t="n">
        <v>38.2495344506518</v>
      </c>
      <c r="E1775" s="11" t="n">
        <v>37.7072819033886</v>
      </c>
      <c r="F1775" s="11" t="n">
        <v>0</v>
      </c>
      <c r="G1775" s="11" t="n">
        <v>0</v>
      </c>
      <c r="H1775" s="11" t="n">
        <v>36.8802228412256</v>
      </c>
      <c r="I1775" s="11" t="n">
        <v>33.7568058076225</v>
      </c>
      <c r="J1775" s="11" t="n">
        <v>30.7793058284217</v>
      </c>
      <c r="K1775" s="11" t="n">
        <v>26.1021693491952</v>
      </c>
      <c r="L1775" s="11" t="n">
        <v>21.9143576826197</v>
      </c>
      <c r="M1775" s="11" t="n">
        <v>23.7869822485207</v>
      </c>
      <c r="N1775" s="11" t="n">
        <v>23.7487969201155</v>
      </c>
      <c r="O1775" s="11" t="n">
        <v>24.3661556603774</v>
      </c>
      <c r="P1775" s="11" t="n">
        <v>23.1351351351351</v>
      </c>
      <c r="Q1775" s="11" t="n">
        <v>19.9048625792812</v>
      </c>
      <c r="R1775" s="11" t="n">
        <v>17.2364263142775</v>
      </c>
      <c r="S1775" s="12" t="n">
        <f aca="false">S1759/S$1758*100</f>
        <v>15.6113840734217</v>
      </c>
    </row>
    <row r="1776" customFormat="false" ht="18.75" hidden="false" customHeight="false" outlineLevel="0" collapsed="false">
      <c r="A1776" s="7" t="s">
        <v>26</v>
      </c>
      <c r="B1776" s="11" t="n">
        <v>52.6161727039883</v>
      </c>
      <c r="C1776" s="11" t="n">
        <v>52.959028831563</v>
      </c>
      <c r="D1776" s="11" t="n">
        <v>56.3500931098697</v>
      </c>
      <c r="E1776" s="11" t="n">
        <v>56.6690699351118</v>
      </c>
      <c r="F1776" s="11" t="n">
        <v>0</v>
      </c>
      <c r="G1776" s="11" t="n">
        <v>0</v>
      </c>
      <c r="H1776" s="11" t="n">
        <v>58.050139275766</v>
      </c>
      <c r="I1776" s="11" t="n">
        <v>60.7380520266183</v>
      </c>
      <c r="J1776" s="11" t="n">
        <v>62.5409299279633</v>
      </c>
      <c r="K1776" s="11" t="n">
        <v>66.2701189643107</v>
      </c>
      <c r="L1776" s="11" t="n">
        <v>68.2259805685498</v>
      </c>
      <c r="M1776" s="11" t="n">
        <v>65.5621301775148</v>
      </c>
      <c r="N1776" s="11" t="n">
        <v>65.9287776708374</v>
      </c>
      <c r="O1776" s="11" t="n">
        <v>67.1137971698113</v>
      </c>
      <c r="P1776" s="11" t="n">
        <v>68.2762762762763</v>
      </c>
      <c r="Q1776" s="11" t="n">
        <v>70.708245243129</v>
      </c>
      <c r="R1776" s="11" t="n">
        <v>71.8950493153308</v>
      </c>
      <c r="S1776" s="12" t="n">
        <f aca="false">S1760/S$1758*100</f>
        <v>71.326596829517</v>
      </c>
    </row>
    <row r="1777" customFormat="false" ht="18.75" hidden="false" customHeight="false" outlineLevel="0" collapsed="false">
      <c r="A1777" s="7" t="s">
        <v>27</v>
      </c>
      <c r="B1777" s="11" t="n">
        <v>7.9765825100622</v>
      </c>
      <c r="C1777" s="11" t="n">
        <v>7.85280728376328</v>
      </c>
      <c r="D1777" s="11" t="n">
        <v>5.40037243947858</v>
      </c>
      <c r="E1777" s="11" t="n">
        <v>5.62364816149964</v>
      </c>
      <c r="F1777" s="11" t="n">
        <v>0</v>
      </c>
      <c r="G1777" s="11" t="n">
        <v>0</v>
      </c>
      <c r="H1777" s="11" t="n">
        <v>5.01392757660167</v>
      </c>
      <c r="I1777" s="11" t="n">
        <v>5.50514216575923</v>
      </c>
      <c r="J1777" s="11" t="n">
        <v>6.67976424361493</v>
      </c>
      <c r="K1777" s="11" t="n">
        <v>7.62771168649405</v>
      </c>
      <c r="L1777" s="11" t="n">
        <v>9.85966174883052</v>
      </c>
      <c r="M1777" s="11" t="n">
        <v>10.6508875739645</v>
      </c>
      <c r="N1777" s="11" t="n">
        <v>10.3224254090472</v>
      </c>
      <c r="O1777" s="11" t="n">
        <v>8.52004716981132</v>
      </c>
      <c r="P1777" s="11" t="n">
        <v>8.54054054054054</v>
      </c>
      <c r="Q1777" s="11" t="n">
        <v>9.38689217758985</v>
      </c>
      <c r="R1777" s="11" t="n">
        <v>10.8685243703916</v>
      </c>
      <c r="S1777" s="12" t="n">
        <f aca="false">S1761/S$1758*100</f>
        <v>12.8580698989524</v>
      </c>
    </row>
    <row r="1778" customFormat="false" ht="18.75" hidden="false" customHeight="false" outlineLevel="0" collapsed="false">
      <c r="A1778" s="7" t="s">
        <v>28</v>
      </c>
      <c r="B1778" s="11" t="n">
        <v>0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 t="n">
        <v>0</v>
      </c>
      <c r="H1778" s="11" t="n">
        <v>0.0557103064066852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v>0</v>
      </c>
      <c r="P1778" s="11" t="n">
        <v>0.0480480480480481</v>
      </c>
      <c r="Q1778" s="11" t="n">
        <v>0</v>
      </c>
      <c r="R1778" s="11" t="n">
        <v>0</v>
      </c>
      <c r="S1778" s="12" t="n">
        <f aca="false">S1762/S$1758*100</f>
        <v>0.203949198108835</v>
      </c>
    </row>
    <row r="1779" customFormat="false" ht="18.75" hidden="false" customHeight="false" outlineLevel="0" collapsed="false">
      <c r="A1779" s="7" t="s">
        <v>29</v>
      </c>
      <c r="B1779" s="11"/>
      <c r="C1779" s="11"/>
      <c r="D1779" s="11"/>
      <c r="E1779" s="11"/>
      <c r="F1779" s="11"/>
      <c r="G1779" s="11"/>
      <c r="H1779" s="11"/>
      <c r="I1779" s="11"/>
      <c r="J1779" s="11"/>
      <c r="K1779" s="11"/>
      <c r="L1779" s="11"/>
      <c r="M1779" s="11"/>
      <c r="N1779" s="11"/>
      <c r="O1779" s="11"/>
      <c r="P1779" s="11"/>
      <c r="Q1779" s="11"/>
      <c r="R1779" s="11"/>
      <c r="S1779" s="8"/>
    </row>
    <row r="1780" customFormat="false" ht="18.75" hidden="false" customHeight="false" outlineLevel="0" collapsed="false">
      <c r="A1780" s="7" t="s">
        <v>25</v>
      </c>
      <c r="B1780" s="11" t="n">
        <v>39.4502228826152</v>
      </c>
      <c r="C1780" s="11" t="n">
        <v>39.4259818731118</v>
      </c>
      <c r="D1780" s="11" t="n">
        <v>39.3648449039882</v>
      </c>
      <c r="E1780" s="11" t="n">
        <v>39.051094890511</v>
      </c>
      <c r="F1780" s="11" t="n">
        <v>0</v>
      </c>
      <c r="G1780" s="11" t="n">
        <v>0</v>
      </c>
      <c r="H1780" s="11" t="n">
        <v>38</v>
      </c>
      <c r="I1780" s="11" t="n">
        <v>35.4618722876627</v>
      </c>
      <c r="J1780" s="11" t="n">
        <v>32.8125</v>
      </c>
      <c r="K1780" s="11" t="n">
        <v>27.9796511627907</v>
      </c>
      <c r="L1780" s="11" t="n">
        <v>23.1797919762259</v>
      </c>
      <c r="M1780" s="11" t="n">
        <v>25.8413461538462</v>
      </c>
      <c r="N1780" s="11" t="n">
        <v>25</v>
      </c>
      <c r="O1780" s="11" t="n">
        <v>24.6197991391679</v>
      </c>
      <c r="P1780" s="11" t="n">
        <v>22.626215840667</v>
      </c>
      <c r="Q1780" s="11" t="n">
        <v>19.842868654311</v>
      </c>
      <c r="R1780" s="11" t="n">
        <v>17.1747775042606</v>
      </c>
      <c r="S1780" s="12" t="n">
        <f aca="false">S1764/S$1763*100</f>
        <v>16.2676822633297</v>
      </c>
    </row>
    <row r="1781" customFormat="false" ht="18.75" hidden="false" customHeight="false" outlineLevel="0" collapsed="false">
      <c r="A1781" s="7" t="s">
        <v>26</v>
      </c>
      <c r="B1781" s="11" t="n">
        <v>53.7890044576523</v>
      </c>
      <c r="C1781" s="11" t="n">
        <v>54.9848942598187</v>
      </c>
      <c r="D1781" s="11" t="n">
        <v>56.5731166912851</v>
      </c>
      <c r="E1781" s="11" t="n">
        <v>56.7153284671533</v>
      </c>
      <c r="F1781" s="11" t="n">
        <v>0</v>
      </c>
      <c r="G1781" s="11" t="n">
        <v>0</v>
      </c>
      <c r="H1781" s="11" t="n">
        <v>57.5428571428571</v>
      </c>
      <c r="I1781" s="11" t="n">
        <v>59.454432734036</v>
      </c>
      <c r="J1781" s="11" t="n">
        <v>61.0054347826087</v>
      </c>
      <c r="K1781" s="11" t="n">
        <v>64.7529069767442</v>
      </c>
      <c r="L1781" s="11" t="n">
        <v>67.9049034175334</v>
      </c>
      <c r="M1781" s="11" t="n">
        <v>65.4447115384616</v>
      </c>
      <c r="N1781" s="11" t="n">
        <v>66.5369649805447</v>
      </c>
      <c r="O1781" s="11" t="n">
        <v>68.9526542324247</v>
      </c>
      <c r="P1781" s="11" t="n">
        <v>70.7271885132006</v>
      </c>
      <c r="Q1781" s="11" t="n">
        <v>72.6228847703465</v>
      </c>
      <c r="R1781" s="11" t="n">
        <v>73.7928422647226</v>
      </c>
      <c r="S1781" s="12" t="n">
        <f aca="false">S1765/S$1763*100</f>
        <v>73.2861806311208</v>
      </c>
    </row>
    <row r="1782" customFormat="false" ht="18.75" hidden="false" customHeight="false" outlineLevel="0" collapsed="false">
      <c r="A1782" s="7" t="s">
        <v>27</v>
      </c>
      <c r="B1782" s="11" t="n">
        <v>6.76077265973254</v>
      </c>
      <c r="C1782" s="11" t="n">
        <v>5.58912386706949</v>
      </c>
      <c r="D1782" s="11" t="n">
        <v>4.06203840472674</v>
      </c>
      <c r="E1782" s="11" t="n">
        <v>4.23357664233577</v>
      </c>
      <c r="F1782" s="11" t="n">
        <v>0</v>
      </c>
      <c r="G1782" s="11" t="n">
        <v>0</v>
      </c>
      <c r="H1782" s="11" t="n">
        <v>4.4</v>
      </c>
      <c r="I1782" s="11" t="n">
        <v>5.0836949783013</v>
      </c>
      <c r="J1782" s="11" t="n">
        <v>6.1820652173913</v>
      </c>
      <c r="K1782" s="11" t="n">
        <v>7.26744186046512</v>
      </c>
      <c r="L1782" s="11" t="n">
        <v>8.91530460624071</v>
      </c>
      <c r="M1782" s="11" t="n">
        <v>8.71394230769231</v>
      </c>
      <c r="N1782" s="11" t="n">
        <v>8.46303501945525</v>
      </c>
      <c r="O1782" s="11" t="n">
        <v>6.42754662840746</v>
      </c>
      <c r="P1782" s="11" t="n">
        <v>6.55396016674386</v>
      </c>
      <c r="Q1782" s="11" t="n">
        <v>7.53424657534247</v>
      </c>
      <c r="R1782" s="11" t="n">
        <v>9.03238023101685</v>
      </c>
      <c r="S1782" s="12" t="n">
        <f aca="false">S1766/S$1763*100</f>
        <v>10.1922379397896</v>
      </c>
    </row>
    <row r="1783" customFormat="false" ht="18.75" hidden="false" customHeight="false" outlineLevel="0" collapsed="false">
      <c r="A1783" s="7" t="s">
        <v>28</v>
      </c>
      <c r="B1783" s="11" t="n">
        <v>0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.0571428571428572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0</v>
      </c>
      <c r="P1783" s="11" t="n">
        <v>0.0926354793886058</v>
      </c>
      <c r="Q1783" s="11" t="n">
        <v>0</v>
      </c>
      <c r="R1783" s="11" t="n">
        <v>0</v>
      </c>
      <c r="S1783" s="12" t="n">
        <f aca="false">S1767/S$1763*100</f>
        <v>0.253899165759884</v>
      </c>
    </row>
    <row r="1784" customFormat="false" ht="18.75" hidden="false" customHeight="false" outlineLevel="0" collapsed="false">
      <c r="A1784" s="7" t="s">
        <v>30</v>
      </c>
      <c r="B1784" s="11"/>
      <c r="C1784" s="11"/>
      <c r="D1784" s="11"/>
      <c r="E1784" s="11"/>
      <c r="F1784" s="11"/>
      <c r="G1784" s="11"/>
      <c r="H1784" s="11"/>
      <c r="I1784" s="11"/>
      <c r="J1784" s="11"/>
      <c r="K1784" s="11"/>
      <c r="L1784" s="11"/>
      <c r="M1784" s="11"/>
      <c r="N1784" s="11"/>
      <c r="O1784" s="11"/>
      <c r="P1784" s="11"/>
      <c r="Q1784" s="11"/>
      <c r="R1784" s="11"/>
      <c r="S1784" s="8"/>
    </row>
    <row r="1785" customFormat="false" ht="18.75" hidden="false" customHeight="false" outlineLevel="0" collapsed="false">
      <c r="A1785" s="7" t="s">
        <v>25</v>
      </c>
      <c r="B1785" s="11" t="n">
        <v>39.3655371304975</v>
      </c>
      <c r="C1785" s="11" t="n">
        <v>38.9481707317073</v>
      </c>
      <c r="D1785" s="11" t="n">
        <v>37.1149511645379</v>
      </c>
      <c r="E1785" s="11" t="n">
        <v>36.3960113960114</v>
      </c>
      <c r="F1785" s="11" t="n">
        <v>0</v>
      </c>
      <c r="G1785" s="11" t="n">
        <v>0</v>
      </c>
      <c r="H1785" s="11" t="n">
        <v>35.8152173913044</v>
      </c>
      <c r="I1785" s="11" t="n">
        <v>32.132309509746</v>
      </c>
      <c r="J1785" s="11" t="n">
        <v>28.8874841972187</v>
      </c>
      <c r="K1785" s="11" t="n">
        <v>24.3589743589744</v>
      </c>
      <c r="L1785" s="11" t="n">
        <v>20.7257501744592</v>
      </c>
      <c r="M1785" s="11" t="n">
        <v>21.7948717948718</v>
      </c>
      <c r="N1785" s="11" t="n">
        <v>22.5238095238095</v>
      </c>
      <c r="O1785" s="11" t="n">
        <v>24.0982115792664</v>
      </c>
      <c r="P1785" s="11" t="n">
        <v>23.6835537808835</v>
      </c>
      <c r="Q1785" s="11" t="n">
        <v>19.9733096085409</v>
      </c>
      <c r="R1785" s="11" t="n">
        <v>17.2994963192561</v>
      </c>
      <c r="S1785" s="12" t="n">
        <f aca="false">S1769/S$1768*100</f>
        <v>14.9250900815475</v>
      </c>
    </row>
    <row r="1786" customFormat="false" ht="18.75" hidden="false" customHeight="false" outlineLevel="0" collapsed="false">
      <c r="A1786" s="7" t="s">
        <v>26</v>
      </c>
      <c r="B1786" s="11" t="n">
        <v>51.4780100937275</v>
      </c>
      <c r="C1786" s="11" t="n">
        <v>50.9146341463415</v>
      </c>
      <c r="D1786" s="11" t="n">
        <v>56.1232156273479</v>
      </c>
      <c r="E1786" s="11" t="n">
        <v>56.6239316239316</v>
      </c>
      <c r="F1786" s="11" t="n">
        <v>0</v>
      </c>
      <c r="G1786" s="11" t="n">
        <v>0</v>
      </c>
      <c r="H1786" s="11" t="n">
        <v>58.5326086956522</v>
      </c>
      <c r="I1786" s="11" t="n">
        <v>61.9610159480213</v>
      </c>
      <c r="J1786" s="11" t="n">
        <v>63.9696586599241</v>
      </c>
      <c r="K1786" s="11" t="n">
        <v>67.6788124156545</v>
      </c>
      <c r="L1786" s="11" t="n">
        <v>68.5275645498953</v>
      </c>
      <c r="M1786" s="11" t="n">
        <v>65.6759906759907</v>
      </c>
      <c r="N1786" s="11" t="n">
        <v>65.3333333333333</v>
      </c>
      <c r="O1786" s="11" t="n">
        <v>65.1712640193998</v>
      </c>
      <c r="P1786" s="11" t="n">
        <v>65.6351385076117</v>
      </c>
      <c r="Q1786" s="11" t="n">
        <v>68.5943060498221</v>
      </c>
      <c r="R1786" s="11" t="n">
        <v>69.953506392871</v>
      </c>
      <c r="S1786" s="12" t="n">
        <f aca="false">S1770/S$1768*100</f>
        <v>69.277451166319</v>
      </c>
    </row>
    <row r="1787" customFormat="false" ht="18.75" hidden="false" customHeight="false" outlineLevel="0" collapsed="false">
      <c r="A1787" s="7" t="s">
        <v>27</v>
      </c>
      <c r="B1787" s="11" t="n">
        <v>9.15645277577505</v>
      </c>
      <c r="C1787" s="11" t="n">
        <v>10.1371951219512</v>
      </c>
      <c r="D1787" s="11" t="n">
        <v>6.7618332081142</v>
      </c>
      <c r="E1787" s="11" t="n">
        <v>6.98005698005698</v>
      </c>
      <c r="F1787" s="11" t="n">
        <v>0</v>
      </c>
      <c r="G1787" s="11" t="n">
        <v>0</v>
      </c>
      <c r="H1787" s="11" t="n">
        <v>5.59782608695652</v>
      </c>
      <c r="I1787" s="11" t="n">
        <v>5.90667454223272</v>
      </c>
      <c r="J1787" s="11" t="n">
        <v>7.14285714285714</v>
      </c>
      <c r="K1787" s="11" t="n">
        <v>7.96221322537112</v>
      </c>
      <c r="L1787" s="11" t="n">
        <v>10.7466852756455</v>
      </c>
      <c r="M1787" s="11" t="n">
        <v>12.5291375291375</v>
      </c>
      <c r="N1787" s="11" t="n">
        <v>12.1428571428571</v>
      </c>
      <c r="O1787" s="11" t="n">
        <v>10.7305244013337</v>
      </c>
      <c r="P1787" s="11" t="n">
        <v>10.6813077115049</v>
      </c>
      <c r="Q1787" s="11" t="n">
        <v>11.432384341637</v>
      </c>
      <c r="R1787" s="11" t="n">
        <v>12.7469972878729</v>
      </c>
      <c r="S1787" s="12" t="n">
        <f aca="false">S1771/S$1768*100</f>
        <v>15.6457424615968</v>
      </c>
    </row>
    <row r="1788" customFormat="false" ht="18.75" hidden="false" customHeight="false" outlineLevel="0" collapsed="false">
      <c r="A1788" s="7" t="s">
        <v>28</v>
      </c>
      <c r="B1788" s="11" t="n">
        <v>0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.0543478260869565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v>0</v>
      </c>
      <c r="P1788" s="11" t="n">
        <v>0</v>
      </c>
      <c r="Q1788" s="11" t="n">
        <v>0</v>
      </c>
      <c r="R1788" s="11" t="n">
        <v>0</v>
      </c>
      <c r="S1788" s="12" t="n">
        <f aca="false">S1772/S$1768*100</f>
        <v>0.151716290536696</v>
      </c>
    </row>
    <row r="1789" customFormat="false" ht="18.75" hidden="false" customHeight="false" outlineLevel="0" collapsed="false">
      <c r="A1789" s="7"/>
      <c r="B1789" s="7"/>
      <c r="C1789" s="7"/>
      <c r="D1789" s="7"/>
      <c r="E1789" s="7"/>
      <c r="F1789" s="7"/>
      <c r="G1789" s="7"/>
      <c r="H1789" s="7"/>
      <c r="I1789" s="7"/>
      <c r="J1789" s="7"/>
      <c r="K1789" s="7"/>
      <c r="L1789" s="7"/>
      <c r="M1789" s="7"/>
      <c r="N1789" s="7"/>
      <c r="O1789" s="7"/>
      <c r="P1789" s="7"/>
      <c r="Q1789" s="7"/>
      <c r="R1789" s="7"/>
      <c r="S1789" s="7"/>
    </row>
    <row r="1790" customFormat="false" ht="18.75" hidden="false" customHeight="false" outlineLevel="0" collapsed="false">
      <c r="A1790" s="18" t="s">
        <v>150</v>
      </c>
      <c r="B1790" s="22" t="s">
        <v>151</v>
      </c>
      <c r="C1790" s="22"/>
      <c r="D1790" s="22"/>
      <c r="E1790" s="22"/>
      <c r="F1790" s="22"/>
      <c r="G1790" s="22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  <c r="R1790" s="22"/>
      <c r="S1790" s="22"/>
    </row>
    <row r="1791" customFormat="false" ht="18.75" hidden="false" customHeight="false" outlineLevel="0" collapsed="false">
      <c r="A1791" s="14" t="s">
        <v>4</v>
      </c>
      <c r="B1791" s="14" t="s">
        <v>34</v>
      </c>
      <c r="C1791" s="14" t="s">
        <v>35</v>
      </c>
      <c r="D1791" s="14" t="s">
        <v>36</v>
      </c>
      <c r="E1791" s="14" t="s">
        <v>37</v>
      </c>
      <c r="F1791" s="14" t="s">
        <v>38</v>
      </c>
      <c r="G1791" s="14" t="s">
        <v>39</v>
      </c>
      <c r="H1791" s="14" t="s">
        <v>40</v>
      </c>
      <c r="I1791" s="14" t="s">
        <v>41</v>
      </c>
      <c r="J1791" s="14" t="s">
        <v>42</v>
      </c>
      <c r="K1791" s="14" t="s">
        <v>43</v>
      </c>
      <c r="L1791" s="14" t="s">
        <v>44</v>
      </c>
      <c r="M1791" s="14" t="s">
        <v>45</v>
      </c>
      <c r="N1791" s="14" t="s">
        <v>46</v>
      </c>
      <c r="O1791" s="14" t="s">
        <v>47</v>
      </c>
      <c r="P1791" s="14" t="s">
        <v>48</v>
      </c>
      <c r="Q1791" s="14" t="s">
        <v>49</v>
      </c>
      <c r="R1791" s="14" t="s">
        <v>50</v>
      </c>
      <c r="S1791" s="14" t="s">
        <v>51</v>
      </c>
    </row>
    <row r="1792" customFormat="false" ht="18.75" hidden="false" customHeight="false" outlineLevel="0" collapsed="false">
      <c r="A1792" s="7" t="s">
        <v>23</v>
      </c>
      <c r="B1792" s="7"/>
      <c r="C1792" s="7"/>
      <c r="D1792" s="7"/>
      <c r="E1792" s="7"/>
      <c r="F1792" s="7"/>
      <c r="G1792" s="7"/>
      <c r="H1792" s="7"/>
      <c r="I1792" s="7"/>
      <c r="J1792" s="7"/>
      <c r="K1792" s="7"/>
      <c r="L1792" s="7"/>
      <c r="M1792" s="7"/>
      <c r="N1792" s="7"/>
      <c r="O1792" s="7"/>
      <c r="P1792" s="7"/>
      <c r="Q1792" s="7"/>
      <c r="R1792" s="7"/>
      <c r="S1792" s="7"/>
    </row>
    <row r="1793" customFormat="false" ht="18.75" hidden="false" customHeight="false" outlineLevel="0" collapsed="false">
      <c r="A1793" s="7" t="s">
        <v>24</v>
      </c>
      <c r="B1793" s="9" t="n">
        <v>3830</v>
      </c>
      <c r="C1793" s="9" t="n">
        <v>3795</v>
      </c>
      <c r="D1793" s="9" t="n">
        <v>4206</v>
      </c>
      <c r="E1793" s="9" t="n">
        <v>4357</v>
      </c>
      <c r="F1793" s="9" t="n">
        <v>4467</v>
      </c>
      <c r="G1793" s="9" t="n">
        <v>6077</v>
      </c>
      <c r="H1793" s="9" t="n">
        <v>5835</v>
      </c>
      <c r="I1793" s="9" t="n">
        <v>5546</v>
      </c>
      <c r="J1793" s="9" t="n">
        <v>5312</v>
      </c>
      <c r="K1793" s="9" t="n">
        <v>4938</v>
      </c>
      <c r="L1793" s="9" t="n">
        <v>5321</v>
      </c>
      <c r="M1793" s="9" t="n">
        <v>6814</v>
      </c>
      <c r="N1793" s="9" t="n">
        <v>9228</v>
      </c>
      <c r="O1793" s="9" t="n">
        <v>11854</v>
      </c>
      <c r="P1793" s="9" t="n">
        <v>14150</v>
      </c>
      <c r="Q1793" s="9" t="n">
        <v>15674</v>
      </c>
      <c r="R1793" s="9" t="n">
        <v>16694</v>
      </c>
      <c r="S1793" s="9" t="n">
        <v>17267</v>
      </c>
    </row>
    <row r="1794" customFormat="false" ht="18.75" hidden="false" customHeight="false" outlineLevel="0" collapsed="false">
      <c r="A1794" s="7" t="s">
        <v>25</v>
      </c>
      <c r="B1794" s="9" t="n">
        <v>1545</v>
      </c>
      <c r="C1794" s="9" t="n">
        <v>1543</v>
      </c>
      <c r="D1794" s="9" t="n">
        <v>1638</v>
      </c>
      <c r="E1794" s="9" t="n">
        <v>1733</v>
      </c>
      <c r="F1794" s="9" t="n">
        <v>0</v>
      </c>
      <c r="G1794" s="9" t="n">
        <v>0</v>
      </c>
      <c r="H1794" s="9" t="n">
        <v>2220</v>
      </c>
      <c r="I1794" s="9" t="n">
        <v>1975</v>
      </c>
      <c r="J1794" s="9" t="n">
        <v>1644</v>
      </c>
      <c r="K1794" s="9" t="n">
        <v>1342</v>
      </c>
      <c r="L1794" s="9" t="n">
        <v>1301</v>
      </c>
      <c r="M1794" s="9" t="n">
        <v>1751</v>
      </c>
      <c r="N1794" s="9" t="n">
        <v>2579</v>
      </c>
      <c r="O1794" s="9" t="n">
        <v>3191</v>
      </c>
      <c r="P1794" s="9" t="n">
        <v>3330</v>
      </c>
      <c r="Q1794" s="9" t="n">
        <v>3207</v>
      </c>
      <c r="R1794" s="9" t="n">
        <v>3112</v>
      </c>
      <c r="S1794" s="9" t="n">
        <v>2877</v>
      </c>
    </row>
    <row r="1795" customFormat="false" ht="18.75" hidden="false" customHeight="false" outlineLevel="0" collapsed="false">
      <c r="A1795" s="7" t="s">
        <v>26</v>
      </c>
      <c r="B1795" s="9" t="n">
        <v>1933</v>
      </c>
      <c r="C1795" s="9" t="n">
        <v>1948</v>
      </c>
      <c r="D1795" s="9" t="n">
        <v>2371</v>
      </c>
      <c r="E1795" s="9" t="n">
        <v>2403</v>
      </c>
      <c r="F1795" s="9" t="n">
        <v>0</v>
      </c>
      <c r="G1795" s="9" t="n">
        <v>0</v>
      </c>
      <c r="H1795" s="9" t="n">
        <v>3325</v>
      </c>
      <c r="I1795" s="9" t="n">
        <v>3244</v>
      </c>
      <c r="J1795" s="9" t="n">
        <v>3327</v>
      </c>
      <c r="K1795" s="9" t="n">
        <v>3237</v>
      </c>
      <c r="L1795" s="9" t="n">
        <v>3575</v>
      </c>
      <c r="M1795" s="9" t="n">
        <v>4500</v>
      </c>
      <c r="N1795" s="9" t="n">
        <v>5900</v>
      </c>
      <c r="O1795" s="9" t="n">
        <v>7699</v>
      </c>
      <c r="P1795" s="9" t="n">
        <v>9582</v>
      </c>
      <c r="Q1795" s="9" t="n">
        <v>10904</v>
      </c>
      <c r="R1795" s="9" t="n">
        <v>11581</v>
      </c>
      <c r="S1795" s="9" t="n">
        <v>11898</v>
      </c>
    </row>
    <row r="1796" customFormat="false" ht="18.75" hidden="false" customHeight="false" outlineLevel="0" collapsed="false">
      <c r="A1796" s="7" t="s">
        <v>27</v>
      </c>
      <c r="B1796" s="9" t="n">
        <v>352</v>
      </c>
      <c r="C1796" s="9" t="n">
        <v>304</v>
      </c>
      <c r="D1796" s="9" t="n">
        <v>197</v>
      </c>
      <c r="E1796" s="9" t="n">
        <v>221</v>
      </c>
      <c r="F1796" s="9" t="n">
        <v>0</v>
      </c>
      <c r="G1796" s="9" t="n">
        <v>0</v>
      </c>
      <c r="H1796" s="9" t="n">
        <v>288</v>
      </c>
      <c r="I1796" s="9" t="n">
        <v>327</v>
      </c>
      <c r="J1796" s="9" t="n">
        <v>341</v>
      </c>
      <c r="K1796" s="9" t="n">
        <v>359</v>
      </c>
      <c r="L1796" s="9" t="n">
        <v>445</v>
      </c>
      <c r="M1796" s="9" t="n">
        <v>563</v>
      </c>
      <c r="N1796" s="9" t="n">
        <v>749</v>
      </c>
      <c r="O1796" s="9" t="n">
        <v>964</v>
      </c>
      <c r="P1796" s="9" t="n">
        <v>1238</v>
      </c>
      <c r="Q1796" s="9" t="n">
        <v>1563</v>
      </c>
      <c r="R1796" s="9" t="n">
        <v>1996</v>
      </c>
      <c r="S1796" s="9" t="n">
        <v>2492</v>
      </c>
    </row>
    <row r="1797" customFormat="false" ht="18.75" hidden="false" customHeight="false" outlineLevel="0" collapsed="false">
      <c r="A1797" s="7" t="s">
        <v>28</v>
      </c>
      <c r="B1797" s="9" t="n">
        <v>0</v>
      </c>
      <c r="C1797" s="9" t="n">
        <v>0</v>
      </c>
      <c r="D1797" s="9" t="n">
        <v>0</v>
      </c>
      <c r="E1797" s="9" t="n">
        <v>0</v>
      </c>
      <c r="F1797" s="9" t="n">
        <v>0</v>
      </c>
      <c r="G1797" s="9" t="n">
        <v>0</v>
      </c>
      <c r="H1797" s="9" t="n">
        <v>2</v>
      </c>
      <c r="I1797" s="9" t="n">
        <v>0</v>
      </c>
      <c r="J1797" s="9" t="n">
        <v>0</v>
      </c>
      <c r="K1797" s="9" t="n">
        <v>0</v>
      </c>
      <c r="L1797" s="9" t="n">
        <v>0</v>
      </c>
      <c r="M1797" s="9" t="n">
        <v>0</v>
      </c>
      <c r="N1797" s="9" t="n">
        <v>0</v>
      </c>
      <c r="O1797" s="9" t="n">
        <v>0</v>
      </c>
      <c r="P1797" s="9" t="n">
        <v>0</v>
      </c>
      <c r="Q1797" s="9" t="n">
        <v>0</v>
      </c>
      <c r="R1797" s="9" t="n">
        <v>5</v>
      </c>
      <c r="S1797" s="9" t="n">
        <v>0</v>
      </c>
    </row>
    <row r="1798" customFormat="false" ht="18.75" hidden="false" customHeight="false" outlineLevel="0" collapsed="false">
      <c r="A1798" s="7" t="s">
        <v>29</v>
      </c>
      <c r="B1798" s="9" t="n">
        <v>1960</v>
      </c>
      <c r="C1798" s="9" t="n">
        <v>1942</v>
      </c>
      <c r="D1798" s="9" t="n">
        <v>2157</v>
      </c>
      <c r="E1798" s="9" t="n">
        <v>2174</v>
      </c>
      <c r="F1798" s="9" t="n">
        <v>2137</v>
      </c>
      <c r="G1798" s="9" t="n">
        <v>2871</v>
      </c>
      <c r="H1798" s="9" t="n">
        <v>2762</v>
      </c>
      <c r="I1798" s="9" t="n">
        <v>2610</v>
      </c>
      <c r="J1798" s="9" t="n">
        <v>2510</v>
      </c>
      <c r="K1798" s="9" t="n">
        <v>2357</v>
      </c>
      <c r="L1798" s="9" t="n">
        <v>2605</v>
      </c>
      <c r="M1798" s="9" t="n">
        <v>3298</v>
      </c>
      <c r="N1798" s="9" t="n">
        <v>4498</v>
      </c>
      <c r="O1798" s="9" t="n">
        <v>5829</v>
      </c>
      <c r="P1798" s="9" t="n">
        <v>6957</v>
      </c>
      <c r="Q1798" s="9" t="n">
        <v>7753</v>
      </c>
      <c r="R1798" s="9" t="n">
        <v>8156</v>
      </c>
      <c r="S1798" s="9" t="n">
        <v>8549</v>
      </c>
    </row>
    <row r="1799" customFormat="false" ht="18.75" hidden="false" customHeight="false" outlineLevel="0" collapsed="false">
      <c r="A1799" s="7" t="s">
        <v>25</v>
      </c>
      <c r="B1799" s="9" t="n">
        <v>824</v>
      </c>
      <c r="C1799" s="9" t="n">
        <v>798</v>
      </c>
      <c r="D1799" s="9" t="n">
        <v>837</v>
      </c>
      <c r="E1799" s="9" t="n">
        <v>866</v>
      </c>
      <c r="F1799" s="9" t="n">
        <v>0</v>
      </c>
      <c r="G1799" s="9" t="n">
        <v>0</v>
      </c>
      <c r="H1799" s="9" t="n">
        <v>1074</v>
      </c>
      <c r="I1799" s="9" t="n">
        <v>982</v>
      </c>
      <c r="J1799" s="9" t="n">
        <v>804</v>
      </c>
      <c r="K1799" s="9" t="n">
        <v>669</v>
      </c>
      <c r="L1799" s="9" t="n">
        <v>624</v>
      </c>
      <c r="M1799" s="9" t="n">
        <v>879</v>
      </c>
      <c r="N1799" s="9" t="n">
        <v>1291</v>
      </c>
      <c r="O1799" s="9" t="n">
        <v>1584</v>
      </c>
      <c r="P1799" s="9" t="n">
        <v>1684</v>
      </c>
      <c r="Q1799" s="9" t="n">
        <v>1625</v>
      </c>
      <c r="R1799" s="9" t="n">
        <v>1588</v>
      </c>
      <c r="S1799" s="9" t="n">
        <v>1444</v>
      </c>
    </row>
    <row r="1800" customFormat="false" ht="18.75" hidden="false" customHeight="false" outlineLevel="0" collapsed="false">
      <c r="A1800" s="7" t="s">
        <v>26</v>
      </c>
      <c r="B1800" s="9" t="n">
        <v>992</v>
      </c>
      <c r="C1800" s="9" t="n">
        <v>1022</v>
      </c>
      <c r="D1800" s="9" t="n">
        <v>1248</v>
      </c>
      <c r="E1800" s="9" t="n">
        <v>1232</v>
      </c>
      <c r="F1800" s="9" t="n">
        <v>0</v>
      </c>
      <c r="G1800" s="9" t="n">
        <v>0</v>
      </c>
      <c r="H1800" s="9" t="n">
        <v>1564</v>
      </c>
      <c r="I1800" s="9" t="n">
        <v>1501</v>
      </c>
      <c r="J1800" s="9" t="n">
        <v>1568</v>
      </c>
      <c r="K1800" s="9" t="n">
        <v>1541</v>
      </c>
      <c r="L1800" s="9" t="n">
        <v>1777</v>
      </c>
      <c r="M1800" s="9" t="n">
        <v>2158</v>
      </c>
      <c r="N1800" s="9" t="n">
        <v>2891</v>
      </c>
      <c r="O1800" s="9" t="n">
        <v>3870</v>
      </c>
      <c r="P1800" s="9" t="n">
        <v>4808</v>
      </c>
      <c r="Q1800" s="9" t="n">
        <v>5493</v>
      </c>
      <c r="R1800" s="9" t="n">
        <v>5744</v>
      </c>
      <c r="S1800" s="9" t="n">
        <v>6013</v>
      </c>
    </row>
    <row r="1801" customFormat="false" ht="18.75" hidden="false" customHeight="false" outlineLevel="0" collapsed="false">
      <c r="A1801" s="7" t="s">
        <v>27</v>
      </c>
      <c r="B1801" s="9" t="n">
        <v>144</v>
      </c>
      <c r="C1801" s="9" t="n">
        <v>122</v>
      </c>
      <c r="D1801" s="9" t="n">
        <v>72</v>
      </c>
      <c r="E1801" s="9" t="n">
        <v>76</v>
      </c>
      <c r="F1801" s="9" t="n">
        <v>0</v>
      </c>
      <c r="G1801" s="9" t="n">
        <v>0</v>
      </c>
      <c r="H1801" s="9" t="n">
        <v>123</v>
      </c>
      <c r="I1801" s="9" t="n">
        <v>127</v>
      </c>
      <c r="J1801" s="9" t="n">
        <v>138</v>
      </c>
      <c r="K1801" s="9" t="n">
        <v>147</v>
      </c>
      <c r="L1801" s="9" t="n">
        <v>204</v>
      </c>
      <c r="M1801" s="9" t="n">
        <v>261</v>
      </c>
      <c r="N1801" s="9" t="n">
        <v>316</v>
      </c>
      <c r="O1801" s="9" t="n">
        <v>375</v>
      </c>
      <c r="P1801" s="9" t="n">
        <v>465</v>
      </c>
      <c r="Q1801" s="9" t="n">
        <v>635</v>
      </c>
      <c r="R1801" s="9" t="n">
        <v>822</v>
      </c>
      <c r="S1801" s="9" t="n">
        <v>1092</v>
      </c>
    </row>
    <row r="1802" customFormat="false" ht="18.75" hidden="false" customHeight="false" outlineLevel="0" collapsed="false">
      <c r="A1802" s="7" t="s">
        <v>28</v>
      </c>
      <c r="B1802" s="9" t="n">
        <v>0</v>
      </c>
      <c r="C1802" s="9" t="n">
        <v>0</v>
      </c>
      <c r="D1802" s="9" t="n">
        <v>0</v>
      </c>
      <c r="E1802" s="9" t="n">
        <v>0</v>
      </c>
      <c r="F1802" s="9" t="n">
        <v>0</v>
      </c>
      <c r="G1802" s="9" t="n">
        <v>0</v>
      </c>
      <c r="H1802" s="9" t="n">
        <v>1</v>
      </c>
      <c r="I1802" s="9" t="n">
        <v>0</v>
      </c>
      <c r="J1802" s="9" t="n">
        <v>0</v>
      </c>
      <c r="K1802" s="9" t="n">
        <v>0</v>
      </c>
      <c r="L1802" s="9" t="n">
        <v>0</v>
      </c>
      <c r="M1802" s="9" t="n">
        <v>0</v>
      </c>
      <c r="N1802" s="9" t="n">
        <v>0</v>
      </c>
      <c r="O1802" s="9" t="n">
        <v>0</v>
      </c>
      <c r="P1802" s="9" t="n">
        <v>0</v>
      </c>
      <c r="Q1802" s="9" t="n">
        <v>0</v>
      </c>
      <c r="R1802" s="9" t="n">
        <v>2</v>
      </c>
      <c r="S1802" s="9" t="n">
        <v>0</v>
      </c>
    </row>
    <row r="1803" customFormat="false" ht="18.75" hidden="false" customHeight="false" outlineLevel="0" collapsed="false">
      <c r="A1803" s="7" t="s">
        <v>30</v>
      </c>
      <c r="B1803" s="9" t="n">
        <v>1870</v>
      </c>
      <c r="C1803" s="9" t="n">
        <v>1853</v>
      </c>
      <c r="D1803" s="9" t="n">
        <v>2049</v>
      </c>
      <c r="E1803" s="9" t="n">
        <v>2183</v>
      </c>
      <c r="F1803" s="9" t="n">
        <v>2330</v>
      </c>
      <c r="G1803" s="9" t="n">
        <v>3206</v>
      </c>
      <c r="H1803" s="9" t="n">
        <v>3073</v>
      </c>
      <c r="I1803" s="9" t="n">
        <v>2936</v>
      </c>
      <c r="J1803" s="9" t="n">
        <v>2802</v>
      </c>
      <c r="K1803" s="9" t="n">
        <v>2581</v>
      </c>
      <c r="L1803" s="9" t="n">
        <v>2716</v>
      </c>
      <c r="M1803" s="9" t="n">
        <v>3516</v>
      </c>
      <c r="N1803" s="9" t="n">
        <v>4730</v>
      </c>
      <c r="O1803" s="9" t="n">
        <v>6025</v>
      </c>
      <c r="P1803" s="9" t="n">
        <v>7193</v>
      </c>
      <c r="Q1803" s="9" t="n">
        <v>7921</v>
      </c>
      <c r="R1803" s="9" t="n">
        <v>8538</v>
      </c>
      <c r="S1803" s="9" t="n">
        <v>8718</v>
      </c>
    </row>
    <row r="1804" customFormat="false" ht="18.75" hidden="false" customHeight="false" outlineLevel="0" collapsed="false">
      <c r="A1804" s="7" t="s">
        <v>25</v>
      </c>
      <c r="B1804" s="9" t="n">
        <v>721</v>
      </c>
      <c r="C1804" s="9" t="n">
        <v>745</v>
      </c>
      <c r="D1804" s="9" t="n">
        <v>801</v>
      </c>
      <c r="E1804" s="9" t="n">
        <v>867</v>
      </c>
      <c r="F1804" s="9" t="n">
        <v>0</v>
      </c>
      <c r="G1804" s="9" t="n">
        <v>0</v>
      </c>
      <c r="H1804" s="9" t="n">
        <v>1146</v>
      </c>
      <c r="I1804" s="9" t="n">
        <v>993</v>
      </c>
      <c r="J1804" s="9" t="n">
        <v>840</v>
      </c>
      <c r="K1804" s="9" t="n">
        <v>673</v>
      </c>
      <c r="L1804" s="9" t="n">
        <v>677</v>
      </c>
      <c r="M1804" s="9" t="n">
        <v>872</v>
      </c>
      <c r="N1804" s="9" t="n">
        <v>1288</v>
      </c>
      <c r="O1804" s="9" t="n">
        <v>1607</v>
      </c>
      <c r="P1804" s="9" t="n">
        <v>1646</v>
      </c>
      <c r="Q1804" s="9" t="n">
        <v>1582</v>
      </c>
      <c r="R1804" s="9" t="n">
        <v>1524</v>
      </c>
      <c r="S1804" s="9" t="n">
        <v>1433</v>
      </c>
    </row>
    <row r="1805" customFormat="false" ht="18.75" hidden="false" customHeight="false" outlineLevel="0" collapsed="false">
      <c r="A1805" s="7" t="s">
        <v>26</v>
      </c>
      <c r="B1805" s="9" t="n">
        <v>941</v>
      </c>
      <c r="C1805" s="9" t="n">
        <v>926</v>
      </c>
      <c r="D1805" s="9" t="n">
        <v>1123</v>
      </c>
      <c r="E1805" s="9" t="n">
        <v>1171</v>
      </c>
      <c r="F1805" s="9" t="n">
        <v>0</v>
      </c>
      <c r="G1805" s="9" t="n">
        <v>0</v>
      </c>
      <c r="H1805" s="9" t="n">
        <v>1761</v>
      </c>
      <c r="I1805" s="9" t="n">
        <v>1743</v>
      </c>
      <c r="J1805" s="9" t="n">
        <v>1759</v>
      </c>
      <c r="K1805" s="9" t="n">
        <v>1696</v>
      </c>
      <c r="L1805" s="9" t="n">
        <v>1798</v>
      </c>
      <c r="M1805" s="9" t="n">
        <v>2342</v>
      </c>
      <c r="N1805" s="9" t="n">
        <v>3009</v>
      </c>
      <c r="O1805" s="9" t="n">
        <v>3829</v>
      </c>
      <c r="P1805" s="9" t="n">
        <v>4774</v>
      </c>
      <c r="Q1805" s="9" t="n">
        <v>5411</v>
      </c>
      <c r="R1805" s="9" t="n">
        <v>5837</v>
      </c>
      <c r="S1805" s="9" t="n">
        <v>5885</v>
      </c>
    </row>
    <row r="1806" customFormat="false" ht="18.75" hidden="false" customHeight="false" outlineLevel="0" collapsed="false">
      <c r="A1806" s="7" t="s">
        <v>27</v>
      </c>
      <c r="B1806" s="9" t="n">
        <v>208</v>
      </c>
      <c r="C1806" s="9" t="n">
        <v>182</v>
      </c>
      <c r="D1806" s="9" t="n">
        <v>125</v>
      </c>
      <c r="E1806" s="9" t="n">
        <v>145</v>
      </c>
      <c r="F1806" s="9" t="n">
        <v>0</v>
      </c>
      <c r="G1806" s="9" t="n">
        <v>0</v>
      </c>
      <c r="H1806" s="9" t="n">
        <v>165</v>
      </c>
      <c r="I1806" s="9" t="n">
        <v>200</v>
      </c>
      <c r="J1806" s="9" t="n">
        <v>203</v>
      </c>
      <c r="K1806" s="9" t="n">
        <v>212</v>
      </c>
      <c r="L1806" s="9" t="n">
        <v>241</v>
      </c>
      <c r="M1806" s="9" t="n">
        <v>302</v>
      </c>
      <c r="N1806" s="9" t="n">
        <v>433</v>
      </c>
      <c r="O1806" s="9" t="n">
        <v>589</v>
      </c>
      <c r="P1806" s="9" t="n">
        <v>773</v>
      </c>
      <c r="Q1806" s="9" t="n">
        <v>928</v>
      </c>
      <c r="R1806" s="9" t="n">
        <v>1174</v>
      </c>
      <c r="S1806" s="9" t="n">
        <v>1400</v>
      </c>
    </row>
    <row r="1807" customFormat="false" ht="18.75" hidden="false" customHeight="false" outlineLevel="0" collapsed="false">
      <c r="A1807" s="7" t="s">
        <v>28</v>
      </c>
      <c r="B1807" s="9" t="n">
        <v>0</v>
      </c>
      <c r="C1807" s="9" t="n">
        <v>0</v>
      </c>
      <c r="D1807" s="9" t="n">
        <v>0</v>
      </c>
      <c r="E1807" s="9" t="n">
        <v>0</v>
      </c>
      <c r="F1807" s="9" t="n">
        <v>0</v>
      </c>
      <c r="G1807" s="9" t="n">
        <v>0</v>
      </c>
      <c r="H1807" s="9" t="n">
        <v>1</v>
      </c>
      <c r="I1807" s="9" t="n">
        <v>0</v>
      </c>
      <c r="J1807" s="9" t="n">
        <v>0</v>
      </c>
      <c r="K1807" s="9" t="n">
        <v>0</v>
      </c>
      <c r="L1807" s="9" t="n">
        <v>0</v>
      </c>
      <c r="M1807" s="9" t="n">
        <v>0</v>
      </c>
      <c r="N1807" s="9" t="n">
        <v>0</v>
      </c>
      <c r="O1807" s="9" t="n">
        <v>0</v>
      </c>
      <c r="P1807" s="9" t="n">
        <v>0</v>
      </c>
      <c r="Q1807" s="9" t="n">
        <v>0</v>
      </c>
      <c r="R1807" s="9" t="n">
        <v>3</v>
      </c>
      <c r="S1807" s="9" t="n">
        <v>0</v>
      </c>
    </row>
    <row r="1808" customFormat="false" ht="18.75" hidden="false" customHeight="false" outlineLevel="0" collapsed="false">
      <c r="A1808" s="7" t="s">
        <v>31</v>
      </c>
      <c r="B1808" s="11"/>
      <c r="C1808" s="11"/>
      <c r="D1808" s="11"/>
      <c r="E1808" s="11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  <c r="P1808" s="11"/>
      <c r="Q1808" s="11"/>
      <c r="R1808" s="11"/>
      <c r="S1808" s="7"/>
    </row>
    <row r="1809" customFormat="false" ht="18.75" hidden="false" customHeight="false" outlineLevel="0" collapsed="false">
      <c r="A1809" s="7" t="s">
        <v>24</v>
      </c>
      <c r="B1809" s="11"/>
      <c r="C1809" s="11"/>
      <c r="D1809" s="11"/>
      <c r="E1809" s="11"/>
      <c r="F1809" s="11"/>
      <c r="G1809" s="11"/>
      <c r="H1809" s="11"/>
      <c r="I1809" s="11"/>
      <c r="J1809" s="11"/>
      <c r="K1809" s="11"/>
      <c r="L1809" s="11"/>
      <c r="M1809" s="11"/>
      <c r="N1809" s="11"/>
      <c r="O1809" s="11"/>
      <c r="P1809" s="11"/>
      <c r="Q1809" s="11"/>
      <c r="R1809" s="11"/>
      <c r="S1809" s="7"/>
    </row>
    <row r="1810" customFormat="false" ht="18.75" hidden="false" customHeight="false" outlineLevel="0" collapsed="false">
      <c r="A1810" s="7" t="s">
        <v>25</v>
      </c>
      <c r="B1810" s="11" t="n">
        <v>40.3394255874674</v>
      </c>
      <c r="C1810" s="11" t="n">
        <v>40.6587615283268</v>
      </c>
      <c r="D1810" s="11" t="n">
        <v>38.944365192582</v>
      </c>
      <c r="E1810" s="11" t="n">
        <v>39.7750745926096</v>
      </c>
      <c r="F1810" s="11" t="n">
        <v>0</v>
      </c>
      <c r="G1810" s="11" t="n">
        <v>0</v>
      </c>
      <c r="H1810" s="11" t="n">
        <v>38.0462724935733</v>
      </c>
      <c r="I1810" s="11" t="n">
        <v>35.611251352326</v>
      </c>
      <c r="J1810" s="11" t="n">
        <v>30.9487951807229</v>
      </c>
      <c r="K1810" s="11" t="n">
        <v>27.1769947347104</v>
      </c>
      <c r="L1810" s="11" t="n">
        <v>24.4502912986281</v>
      </c>
      <c r="M1810" s="11" t="n">
        <v>25.6970942177869</v>
      </c>
      <c r="N1810" s="11" t="n">
        <v>27.9475509319463</v>
      </c>
      <c r="O1810" s="11" t="n">
        <v>26.9191833980091</v>
      </c>
      <c r="P1810" s="11" t="n">
        <v>23.5335689045936</v>
      </c>
      <c r="Q1810" s="11" t="n">
        <v>20.4606354472375</v>
      </c>
      <c r="R1810" s="11" t="n">
        <v>18.6414280579849</v>
      </c>
      <c r="S1810" s="12" t="n">
        <f aca="false">S1794/S$1793*100</f>
        <v>16.6618405050096</v>
      </c>
    </row>
    <row r="1811" customFormat="false" ht="18.75" hidden="false" customHeight="false" outlineLevel="0" collapsed="false">
      <c r="A1811" s="7" t="s">
        <v>26</v>
      </c>
      <c r="B1811" s="11" t="n">
        <v>50.4699738903394</v>
      </c>
      <c r="C1811" s="11" t="n">
        <v>51.33069828722</v>
      </c>
      <c r="D1811" s="11" t="n">
        <v>56.3718497384688</v>
      </c>
      <c r="E1811" s="11" t="n">
        <v>55.1526279550149</v>
      </c>
      <c r="F1811" s="11" t="n">
        <v>0</v>
      </c>
      <c r="G1811" s="11" t="n">
        <v>0</v>
      </c>
      <c r="H1811" s="11" t="n">
        <v>56.9837189374465</v>
      </c>
      <c r="I1811" s="11" t="n">
        <v>58.4926072845294</v>
      </c>
      <c r="J1811" s="11" t="n">
        <v>62.6317771084337</v>
      </c>
      <c r="K1811" s="11" t="n">
        <v>65.5528554070474</v>
      </c>
      <c r="L1811" s="11" t="n">
        <v>67.1866190565683</v>
      </c>
      <c r="M1811" s="11" t="n">
        <v>66.0405048429704</v>
      </c>
      <c r="N1811" s="11" t="n">
        <v>63.9358474208929</v>
      </c>
      <c r="O1811" s="11" t="n">
        <v>64.9485405770204</v>
      </c>
      <c r="P1811" s="11" t="n">
        <v>67.7173144876325</v>
      </c>
      <c r="Q1811" s="11" t="n">
        <v>69.5674365190762</v>
      </c>
      <c r="R1811" s="11" t="n">
        <v>69.3722295435486</v>
      </c>
      <c r="S1811" s="12" t="n">
        <f aca="false">S1795/S$1793*100</f>
        <v>68.9060056755661</v>
      </c>
    </row>
    <row r="1812" customFormat="false" ht="18.75" hidden="false" customHeight="false" outlineLevel="0" collapsed="false">
      <c r="A1812" s="7" t="s">
        <v>27</v>
      </c>
      <c r="B1812" s="11" t="n">
        <v>9.19060052219321</v>
      </c>
      <c r="C1812" s="11" t="n">
        <v>8.01054018445323</v>
      </c>
      <c r="D1812" s="11" t="n">
        <v>4.68378506894912</v>
      </c>
      <c r="E1812" s="11" t="n">
        <v>5.07229745237549</v>
      </c>
      <c r="F1812" s="11" t="n">
        <v>0</v>
      </c>
      <c r="G1812" s="11" t="n">
        <v>0</v>
      </c>
      <c r="H1812" s="11" t="n">
        <v>4.93573264781491</v>
      </c>
      <c r="I1812" s="11" t="n">
        <v>5.89614136314461</v>
      </c>
      <c r="J1812" s="11" t="n">
        <v>6.41942771084337</v>
      </c>
      <c r="K1812" s="11" t="n">
        <v>7.2701498582422</v>
      </c>
      <c r="L1812" s="11" t="n">
        <v>8.36308964480361</v>
      </c>
      <c r="M1812" s="11" t="n">
        <v>8.26240093924274</v>
      </c>
      <c r="N1812" s="11" t="n">
        <v>8.11660164716082</v>
      </c>
      <c r="O1812" s="11" t="n">
        <v>8.13227602497047</v>
      </c>
      <c r="P1812" s="11" t="n">
        <v>8.74911660777385</v>
      </c>
      <c r="Q1812" s="11" t="n">
        <v>9.97192803368636</v>
      </c>
      <c r="R1812" s="11" t="n">
        <v>11.9563915179106</v>
      </c>
      <c r="S1812" s="12" t="n">
        <f aca="false">S1796/S$1793*100</f>
        <v>14.4321538194243</v>
      </c>
    </row>
    <row r="1813" customFormat="false" ht="18.75" hidden="false" customHeight="false" outlineLevel="0" collapsed="false">
      <c r="A1813" s="7" t="s">
        <v>28</v>
      </c>
      <c r="B1813" s="11" t="n">
        <v>0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.0342759211653813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v>0</v>
      </c>
      <c r="P1813" s="11" t="n">
        <v>0</v>
      </c>
      <c r="Q1813" s="11" t="n">
        <v>0</v>
      </c>
      <c r="R1813" s="11" t="n">
        <v>0.0299508805558883</v>
      </c>
      <c r="S1813" s="12" t="n">
        <f aca="false">S1797/S$1793*100</f>
        <v>0</v>
      </c>
    </row>
    <row r="1814" customFormat="false" ht="18.75" hidden="false" customHeight="false" outlineLevel="0" collapsed="false">
      <c r="A1814" s="7" t="s">
        <v>29</v>
      </c>
      <c r="B1814" s="11"/>
      <c r="C1814" s="11"/>
      <c r="D1814" s="11"/>
      <c r="E1814" s="11"/>
      <c r="F1814" s="11"/>
      <c r="G1814" s="11"/>
      <c r="H1814" s="11"/>
      <c r="I1814" s="11"/>
      <c r="J1814" s="11"/>
      <c r="K1814" s="11"/>
      <c r="L1814" s="11"/>
      <c r="M1814" s="11"/>
      <c r="N1814" s="11"/>
      <c r="O1814" s="11"/>
      <c r="P1814" s="11"/>
      <c r="Q1814" s="11"/>
      <c r="R1814" s="11"/>
      <c r="S1814" s="8"/>
    </row>
    <row r="1815" customFormat="false" ht="18.75" hidden="false" customHeight="false" outlineLevel="0" collapsed="false">
      <c r="A1815" s="7" t="s">
        <v>25</v>
      </c>
      <c r="B1815" s="11" t="n">
        <v>42.0408163265306</v>
      </c>
      <c r="C1815" s="11" t="n">
        <v>41.091658084449</v>
      </c>
      <c r="D1815" s="11" t="n">
        <v>38.8038942976356</v>
      </c>
      <c r="E1815" s="11" t="n">
        <v>39.8344066237351</v>
      </c>
      <c r="F1815" s="11" t="n">
        <v>0</v>
      </c>
      <c r="G1815" s="11" t="n">
        <v>0</v>
      </c>
      <c r="H1815" s="11" t="n">
        <v>38.8848660391021</v>
      </c>
      <c r="I1815" s="11" t="n">
        <v>37.6245210727969</v>
      </c>
      <c r="J1815" s="11" t="n">
        <v>32.0318725099602</v>
      </c>
      <c r="K1815" s="11" t="n">
        <v>28.3835383962664</v>
      </c>
      <c r="L1815" s="11" t="n">
        <v>23.9539347408829</v>
      </c>
      <c r="M1815" s="11" t="n">
        <v>26.6525166767738</v>
      </c>
      <c r="N1815" s="11" t="n">
        <v>28.7016451756336</v>
      </c>
      <c r="O1815" s="11" t="n">
        <v>27.1744724652599</v>
      </c>
      <c r="P1815" s="11" t="n">
        <v>24.2058358487854</v>
      </c>
      <c r="Q1815" s="11" t="n">
        <v>20.9596285308913</v>
      </c>
      <c r="R1815" s="11" t="n">
        <v>19.4703285924473</v>
      </c>
      <c r="S1815" s="12" t="n">
        <f aca="false">S1799/S$1798*100</f>
        <v>16.8908644285881</v>
      </c>
    </row>
    <row r="1816" customFormat="false" ht="18.75" hidden="false" customHeight="false" outlineLevel="0" collapsed="false">
      <c r="A1816" s="7" t="s">
        <v>26</v>
      </c>
      <c r="B1816" s="11" t="n">
        <v>50.6122448979592</v>
      </c>
      <c r="C1816" s="11" t="n">
        <v>52.6261585993821</v>
      </c>
      <c r="D1816" s="11" t="n">
        <v>57.8581363004173</v>
      </c>
      <c r="E1816" s="11" t="n">
        <v>56.6697332106716</v>
      </c>
      <c r="F1816" s="11" t="n">
        <v>0</v>
      </c>
      <c r="G1816" s="11" t="n">
        <v>0</v>
      </c>
      <c r="H1816" s="11" t="n">
        <v>56.6256335988414</v>
      </c>
      <c r="I1816" s="11" t="n">
        <v>57.5095785440613</v>
      </c>
      <c r="J1816" s="11" t="n">
        <v>62.4701195219124</v>
      </c>
      <c r="K1816" s="11" t="n">
        <v>65.3797199830293</v>
      </c>
      <c r="L1816" s="11" t="n">
        <v>68.2149712092131</v>
      </c>
      <c r="M1816" s="11" t="n">
        <v>65.4335961188599</v>
      </c>
      <c r="N1816" s="11" t="n">
        <v>64.2730102267675</v>
      </c>
      <c r="O1816" s="11" t="n">
        <v>66.3921770458055</v>
      </c>
      <c r="P1816" s="11" t="n">
        <v>69.1102486704039</v>
      </c>
      <c r="Q1816" s="11" t="n">
        <v>70.8499935508835</v>
      </c>
      <c r="R1816" s="11" t="n">
        <v>70.426679744973</v>
      </c>
      <c r="S1816" s="12" t="n">
        <f aca="false">S1800/S$1798*100</f>
        <v>70.3357117791555</v>
      </c>
    </row>
    <row r="1817" customFormat="false" ht="18.75" hidden="false" customHeight="false" outlineLevel="0" collapsed="false">
      <c r="A1817" s="7" t="s">
        <v>27</v>
      </c>
      <c r="B1817" s="11" t="n">
        <v>7.34693877551021</v>
      </c>
      <c r="C1817" s="11" t="n">
        <v>6.2821833161689</v>
      </c>
      <c r="D1817" s="11" t="n">
        <v>3.33796940194715</v>
      </c>
      <c r="E1817" s="11" t="n">
        <v>3.49586016559338</v>
      </c>
      <c r="F1817" s="11" t="n">
        <v>0</v>
      </c>
      <c r="G1817" s="11" t="n">
        <v>0</v>
      </c>
      <c r="H1817" s="11" t="n">
        <v>4.45329471397538</v>
      </c>
      <c r="I1817" s="11" t="n">
        <v>4.86590038314176</v>
      </c>
      <c r="J1817" s="11" t="n">
        <v>5.49800796812749</v>
      </c>
      <c r="K1817" s="11" t="n">
        <v>6.23674162070429</v>
      </c>
      <c r="L1817" s="11" t="n">
        <v>7.83109404990403</v>
      </c>
      <c r="M1817" s="11" t="n">
        <v>7.91388720436628</v>
      </c>
      <c r="N1817" s="11" t="n">
        <v>7.02534459759893</v>
      </c>
      <c r="O1817" s="11" t="n">
        <v>6.43335048893464</v>
      </c>
      <c r="P1817" s="11" t="n">
        <v>6.68391548081069</v>
      </c>
      <c r="Q1817" s="11" t="n">
        <v>8.1903779182252</v>
      </c>
      <c r="R1817" s="11" t="n">
        <v>10.078469838156</v>
      </c>
      <c r="S1817" s="12" t="n">
        <f aca="false">S1801/S$1798*100</f>
        <v>12.7734237922564</v>
      </c>
    </row>
    <row r="1818" customFormat="false" ht="18.75" hidden="false" customHeight="false" outlineLevel="0" collapsed="false">
      <c r="A1818" s="7" t="s">
        <v>28</v>
      </c>
      <c r="B1818" s="11" t="n">
        <v>0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.0362056480811007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v>0</v>
      </c>
      <c r="P1818" s="11" t="n">
        <v>0</v>
      </c>
      <c r="Q1818" s="11" t="n">
        <v>0</v>
      </c>
      <c r="R1818" s="11" t="n">
        <v>0.0245218244237371</v>
      </c>
      <c r="S1818" s="12" t="n">
        <f aca="false">S1802/S$1798*100</f>
        <v>0</v>
      </c>
    </row>
    <row r="1819" customFormat="false" ht="18.75" hidden="false" customHeight="false" outlineLevel="0" collapsed="false">
      <c r="A1819" s="7" t="s">
        <v>30</v>
      </c>
      <c r="B1819" s="11"/>
      <c r="C1819" s="11"/>
      <c r="D1819" s="11"/>
      <c r="E1819" s="11"/>
      <c r="F1819" s="11"/>
      <c r="G1819" s="11"/>
      <c r="H1819" s="11"/>
      <c r="I1819" s="11"/>
      <c r="J1819" s="11"/>
      <c r="K1819" s="11"/>
      <c r="L1819" s="11"/>
      <c r="M1819" s="11"/>
      <c r="N1819" s="11"/>
      <c r="O1819" s="11"/>
      <c r="P1819" s="11"/>
      <c r="Q1819" s="11"/>
      <c r="R1819" s="11"/>
      <c r="S1819" s="8"/>
    </row>
    <row r="1820" customFormat="false" ht="18.75" hidden="false" customHeight="false" outlineLevel="0" collapsed="false">
      <c r="A1820" s="7" t="s">
        <v>25</v>
      </c>
      <c r="B1820" s="11" t="n">
        <v>38.5561497326203</v>
      </c>
      <c r="C1820" s="11" t="n">
        <v>40.20507285483</v>
      </c>
      <c r="D1820" s="11" t="n">
        <v>39.0922401171303</v>
      </c>
      <c r="E1820" s="11" t="n">
        <v>39.7159871736143</v>
      </c>
      <c r="F1820" s="11" t="n">
        <v>0</v>
      </c>
      <c r="G1820" s="11" t="n">
        <v>0</v>
      </c>
      <c r="H1820" s="11" t="n">
        <v>37.2925479986983</v>
      </c>
      <c r="I1820" s="11" t="n">
        <v>33.8215258855586</v>
      </c>
      <c r="J1820" s="11" t="n">
        <v>29.9785867237687</v>
      </c>
      <c r="K1820" s="11" t="n">
        <v>26.0751646648586</v>
      </c>
      <c r="L1820" s="11" t="n">
        <v>24.9263622974963</v>
      </c>
      <c r="M1820" s="11" t="n">
        <v>24.8009101251422</v>
      </c>
      <c r="N1820" s="11" t="n">
        <v>27.23044397463</v>
      </c>
      <c r="O1820" s="11" t="n">
        <v>26.6721991701245</v>
      </c>
      <c r="P1820" s="11" t="n">
        <v>22.883358821076</v>
      </c>
      <c r="Q1820" s="11" t="n">
        <v>19.9722257290746</v>
      </c>
      <c r="R1820" s="11" t="n">
        <v>17.8496134926212</v>
      </c>
      <c r="S1820" s="12" t="n">
        <f aca="false">S1804/S$1803*100</f>
        <v>16.4372562514338</v>
      </c>
    </row>
    <row r="1821" customFormat="false" ht="18.75" hidden="false" customHeight="false" outlineLevel="0" collapsed="false">
      <c r="A1821" s="7" t="s">
        <v>26</v>
      </c>
      <c r="B1821" s="11" t="n">
        <v>50.3208556149733</v>
      </c>
      <c r="C1821" s="11" t="n">
        <v>49.9730167296276</v>
      </c>
      <c r="D1821" s="11" t="n">
        <v>54.8072230356271</v>
      </c>
      <c r="E1821" s="11" t="n">
        <v>53.6417773705909</v>
      </c>
      <c r="F1821" s="11" t="n">
        <v>0</v>
      </c>
      <c r="G1821" s="11" t="n">
        <v>0</v>
      </c>
      <c r="H1821" s="11" t="n">
        <v>57.3055645948585</v>
      </c>
      <c r="I1821" s="11" t="n">
        <v>59.366485013624</v>
      </c>
      <c r="J1821" s="11" t="n">
        <v>62.7765881513205</v>
      </c>
      <c r="K1821" s="11" t="n">
        <v>65.7109647423479</v>
      </c>
      <c r="L1821" s="11" t="n">
        <v>66.20029455081</v>
      </c>
      <c r="M1821" s="11" t="n">
        <v>66.6097838452787</v>
      </c>
      <c r="N1821" s="11" t="n">
        <v>63.615221987315</v>
      </c>
      <c r="O1821" s="11" t="n">
        <v>63.551867219917</v>
      </c>
      <c r="P1821" s="11" t="n">
        <v>66.3700820241902</v>
      </c>
      <c r="Q1821" s="11" t="n">
        <v>68.3120818078525</v>
      </c>
      <c r="R1821" s="11" t="n">
        <v>68.3649566643242</v>
      </c>
      <c r="S1821" s="12" t="n">
        <f aca="false">S1805/S$1803*100</f>
        <v>67.5040146822666</v>
      </c>
    </row>
    <row r="1822" customFormat="false" ht="18.75" hidden="false" customHeight="false" outlineLevel="0" collapsed="false">
      <c r="A1822" s="7" t="s">
        <v>27</v>
      </c>
      <c r="B1822" s="11" t="n">
        <v>11.1229946524064</v>
      </c>
      <c r="C1822" s="11" t="n">
        <v>9.82191041554236</v>
      </c>
      <c r="D1822" s="11" t="n">
        <v>6.10053684724256</v>
      </c>
      <c r="E1822" s="11" t="n">
        <v>6.64223545579478</v>
      </c>
      <c r="F1822" s="11" t="n">
        <v>0</v>
      </c>
      <c r="G1822" s="11" t="n">
        <v>0</v>
      </c>
      <c r="H1822" s="11" t="n">
        <v>5.36934591604296</v>
      </c>
      <c r="I1822" s="11" t="n">
        <v>6.81198910081744</v>
      </c>
      <c r="J1822" s="11" t="n">
        <v>7.24482512491078</v>
      </c>
      <c r="K1822" s="11" t="n">
        <v>8.21387059279349</v>
      </c>
      <c r="L1822" s="11" t="n">
        <v>8.87334315169367</v>
      </c>
      <c r="M1822" s="11" t="n">
        <v>8.58930602957907</v>
      </c>
      <c r="N1822" s="11" t="n">
        <v>9.15433403805497</v>
      </c>
      <c r="O1822" s="11" t="n">
        <v>9.77593360995851</v>
      </c>
      <c r="P1822" s="11" t="n">
        <v>10.7465591547338</v>
      </c>
      <c r="Q1822" s="11" t="n">
        <v>11.7156924630728</v>
      </c>
      <c r="R1822" s="11" t="n">
        <v>13.7502928086203</v>
      </c>
      <c r="S1822" s="12" t="n">
        <f aca="false">S1806/S$1803*100</f>
        <v>16.0587290662996</v>
      </c>
    </row>
    <row r="1823" customFormat="false" ht="18.75" hidden="false" customHeight="false" outlineLevel="0" collapsed="false">
      <c r="A1823" s="7" t="s">
        <v>28</v>
      </c>
      <c r="B1823" s="11" t="n">
        <v>0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.0325414904002603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v>0</v>
      </c>
      <c r="P1823" s="11" t="n">
        <v>0</v>
      </c>
      <c r="Q1823" s="11" t="n">
        <v>0</v>
      </c>
      <c r="R1823" s="11" t="n">
        <v>0.0351370344342937</v>
      </c>
      <c r="S1823" s="12" t="n">
        <f aca="false">S1807/S$1803*100</f>
        <v>0</v>
      </c>
    </row>
    <row r="1824" customFormat="false" ht="18.75" hidden="false" customHeight="false" outlineLevel="0" collapsed="false">
      <c r="A1824" s="7"/>
      <c r="B1824" s="11"/>
      <c r="C1824" s="11"/>
      <c r="D1824" s="11"/>
      <c r="E1824" s="11"/>
      <c r="F1824" s="11"/>
      <c r="G1824" s="11"/>
      <c r="H1824" s="11"/>
      <c r="I1824" s="11"/>
      <c r="J1824" s="11"/>
      <c r="K1824" s="11"/>
      <c r="L1824" s="11"/>
      <c r="M1824" s="11"/>
      <c r="N1824" s="11"/>
      <c r="O1824" s="11"/>
      <c r="P1824" s="11"/>
      <c r="Q1824" s="11"/>
      <c r="R1824" s="11"/>
      <c r="S1824" s="12"/>
    </row>
    <row r="1825" customFormat="false" ht="18.75" hidden="false" customHeight="false" outlineLevel="0" collapsed="false">
      <c r="A1825" s="13" t="s">
        <v>152</v>
      </c>
      <c r="B1825" s="13" t="s">
        <v>153</v>
      </c>
      <c r="C1825" s="13"/>
      <c r="D1825" s="13"/>
      <c r="E1825" s="13"/>
      <c r="F1825" s="13"/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</row>
    <row r="1826" customFormat="false" ht="18.75" hidden="false" customHeight="false" outlineLevel="0" collapsed="false">
      <c r="A1826" s="14" t="s">
        <v>4</v>
      </c>
      <c r="B1826" s="14" t="s">
        <v>34</v>
      </c>
      <c r="C1826" s="14" t="s">
        <v>35</v>
      </c>
      <c r="D1826" s="14" t="s">
        <v>36</v>
      </c>
      <c r="E1826" s="14" t="s">
        <v>37</v>
      </c>
      <c r="F1826" s="14" t="s">
        <v>38</v>
      </c>
      <c r="G1826" s="14" t="s">
        <v>39</v>
      </c>
      <c r="H1826" s="14" t="s">
        <v>40</v>
      </c>
      <c r="I1826" s="14" t="s">
        <v>41</v>
      </c>
      <c r="J1826" s="14" t="s">
        <v>42</v>
      </c>
      <c r="K1826" s="14" t="s">
        <v>43</v>
      </c>
      <c r="L1826" s="14" t="s">
        <v>44</v>
      </c>
      <c r="M1826" s="14" t="s">
        <v>45</v>
      </c>
      <c r="N1826" s="14" t="s">
        <v>46</v>
      </c>
      <c r="O1826" s="14" t="s">
        <v>47</v>
      </c>
      <c r="P1826" s="14" t="s">
        <v>48</v>
      </c>
      <c r="Q1826" s="14" t="s">
        <v>49</v>
      </c>
      <c r="R1826" s="14" t="s">
        <v>50</v>
      </c>
      <c r="S1826" s="14" t="s">
        <v>51</v>
      </c>
    </row>
    <row r="1827" customFormat="false" ht="18.75" hidden="false" customHeight="false" outlineLevel="0" collapsed="false">
      <c r="A1827" s="7" t="s">
        <v>23</v>
      </c>
      <c r="B1827" s="7"/>
      <c r="C1827" s="7"/>
      <c r="D1827" s="7"/>
      <c r="E1827" s="7"/>
      <c r="F1827" s="7"/>
      <c r="G1827" s="7"/>
      <c r="H1827" s="7"/>
      <c r="I1827" s="7"/>
      <c r="J1827" s="7"/>
      <c r="K1827" s="7"/>
      <c r="L1827" s="7"/>
      <c r="M1827" s="7"/>
      <c r="N1827" s="7"/>
      <c r="O1827" s="7"/>
      <c r="P1827" s="7"/>
      <c r="Q1827" s="7"/>
      <c r="R1827" s="15"/>
      <c r="S1827" s="7"/>
    </row>
    <row r="1828" customFormat="false" ht="18.75" hidden="false" customHeight="false" outlineLevel="0" collapsed="false">
      <c r="A1828" s="7" t="s">
        <v>24</v>
      </c>
      <c r="B1828" s="9" t="n">
        <v>20670</v>
      </c>
      <c r="C1828" s="9" t="n">
        <v>21017</v>
      </c>
      <c r="D1828" s="9" t="n">
        <v>22254</v>
      </c>
      <c r="E1828" s="9" t="n">
        <v>21889</v>
      </c>
      <c r="F1828" s="9" t="n">
        <v>22140</v>
      </c>
      <c r="G1828" s="9" t="n">
        <v>28372</v>
      </c>
      <c r="H1828" s="9" t="n">
        <v>28023</v>
      </c>
      <c r="I1828" s="9" t="n">
        <v>26785</v>
      </c>
      <c r="J1828" s="9" t="n">
        <v>25078</v>
      </c>
      <c r="K1828" s="9" t="n">
        <v>24031</v>
      </c>
      <c r="L1828" s="9" t="n">
        <v>23056</v>
      </c>
      <c r="M1828" s="9" t="n">
        <v>22718</v>
      </c>
      <c r="N1828" s="9" t="n">
        <v>21985</v>
      </c>
      <c r="O1828" s="9" t="n">
        <v>21690</v>
      </c>
      <c r="P1828" s="9" t="n">
        <v>20641</v>
      </c>
      <c r="Q1828" s="9" t="n">
        <v>19885</v>
      </c>
      <c r="R1828" s="9" t="n">
        <v>18854</v>
      </c>
      <c r="S1828" s="9" t="n">
        <v>17939</v>
      </c>
    </row>
    <row r="1829" customFormat="false" ht="18.75" hidden="false" customHeight="false" outlineLevel="0" collapsed="false">
      <c r="A1829" s="7" t="s">
        <v>25</v>
      </c>
      <c r="B1829" s="9" t="n">
        <v>8443</v>
      </c>
      <c r="C1829" s="9" t="n">
        <v>8525</v>
      </c>
      <c r="D1829" s="9" t="n">
        <v>8875</v>
      </c>
      <c r="E1829" s="9" t="n">
        <v>8801</v>
      </c>
      <c r="F1829" s="9" t="n">
        <v>0</v>
      </c>
      <c r="G1829" s="9" t="n">
        <v>0</v>
      </c>
      <c r="H1829" s="9" t="n">
        <v>10263</v>
      </c>
      <c r="I1829" s="9" t="n">
        <v>9194</v>
      </c>
      <c r="J1829" s="9" t="n">
        <v>7927</v>
      </c>
      <c r="K1829" s="9" t="n">
        <v>6698</v>
      </c>
      <c r="L1829" s="9" t="n">
        <v>5674</v>
      </c>
      <c r="M1829" s="9" t="n">
        <v>5204</v>
      </c>
      <c r="N1829" s="9" t="n">
        <v>4672</v>
      </c>
      <c r="O1829" s="9" t="n">
        <v>4282</v>
      </c>
      <c r="P1829" s="9" t="n">
        <v>3413</v>
      </c>
      <c r="Q1829" s="9" t="n">
        <v>2931</v>
      </c>
      <c r="R1829" s="9" t="n">
        <v>2483</v>
      </c>
      <c r="S1829" s="9" t="n">
        <v>2251</v>
      </c>
    </row>
    <row r="1830" customFormat="false" ht="18.75" hidden="false" customHeight="false" outlineLevel="0" collapsed="false">
      <c r="A1830" s="7" t="s">
        <v>26</v>
      </c>
      <c r="B1830" s="9" t="n">
        <v>10230</v>
      </c>
      <c r="C1830" s="9" t="n">
        <v>10499</v>
      </c>
      <c r="D1830" s="9" t="n">
        <v>12014</v>
      </c>
      <c r="E1830" s="9" t="n">
        <v>11784</v>
      </c>
      <c r="F1830" s="9" t="n">
        <v>0</v>
      </c>
      <c r="G1830" s="9" t="n">
        <v>0</v>
      </c>
      <c r="H1830" s="9" t="n">
        <v>16198</v>
      </c>
      <c r="I1830" s="9" t="n">
        <v>15796</v>
      </c>
      <c r="J1830" s="9" t="n">
        <v>15291</v>
      </c>
      <c r="K1830" s="9" t="n">
        <v>15315</v>
      </c>
      <c r="L1830" s="9" t="n">
        <v>15120</v>
      </c>
      <c r="M1830" s="9" t="n">
        <v>14794</v>
      </c>
      <c r="N1830" s="9" t="n">
        <v>14161</v>
      </c>
      <c r="O1830" s="9" t="n">
        <v>13931</v>
      </c>
      <c r="P1830" s="9" t="n">
        <v>13254</v>
      </c>
      <c r="Q1830" s="9" t="n">
        <v>12318</v>
      </c>
      <c r="R1830" s="9" t="n">
        <v>11344</v>
      </c>
      <c r="S1830" s="9" t="n">
        <v>10413</v>
      </c>
    </row>
    <row r="1831" customFormat="false" ht="18.75" hidden="false" customHeight="false" outlineLevel="0" collapsed="false">
      <c r="A1831" s="7" t="s">
        <v>27</v>
      </c>
      <c r="B1831" s="9" t="n">
        <v>1997</v>
      </c>
      <c r="C1831" s="9" t="n">
        <v>1993</v>
      </c>
      <c r="D1831" s="9" t="n">
        <v>1365</v>
      </c>
      <c r="E1831" s="9" t="n">
        <v>1304</v>
      </c>
      <c r="F1831" s="9" t="n">
        <v>0</v>
      </c>
      <c r="G1831" s="9" t="n">
        <v>0</v>
      </c>
      <c r="H1831" s="9" t="n">
        <v>1559</v>
      </c>
      <c r="I1831" s="9" t="n">
        <v>1795</v>
      </c>
      <c r="J1831" s="9" t="n">
        <v>1860</v>
      </c>
      <c r="K1831" s="9" t="n">
        <v>2018</v>
      </c>
      <c r="L1831" s="9" t="n">
        <v>2262</v>
      </c>
      <c r="M1831" s="9" t="n">
        <v>2720</v>
      </c>
      <c r="N1831" s="9" t="n">
        <v>3152</v>
      </c>
      <c r="O1831" s="9" t="n">
        <v>3477</v>
      </c>
      <c r="P1831" s="9" t="n">
        <v>3974</v>
      </c>
      <c r="Q1831" s="9" t="n">
        <v>4636</v>
      </c>
      <c r="R1831" s="9" t="n">
        <v>5027</v>
      </c>
      <c r="S1831" s="9" t="n">
        <v>5275</v>
      </c>
    </row>
    <row r="1832" customFormat="false" ht="18.75" hidden="false" customHeight="false" outlineLevel="0" collapsed="false">
      <c r="A1832" s="7" t="s">
        <v>28</v>
      </c>
      <c r="B1832" s="9" t="n">
        <v>0</v>
      </c>
      <c r="C1832" s="9" t="n">
        <v>0</v>
      </c>
      <c r="D1832" s="9" t="n">
        <v>0</v>
      </c>
      <c r="E1832" s="9" t="n">
        <v>0</v>
      </c>
      <c r="F1832" s="9" t="n">
        <v>0</v>
      </c>
      <c r="G1832" s="9" t="n">
        <v>0</v>
      </c>
      <c r="H1832" s="9" t="n">
        <v>3</v>
      </c>
      <c r="I1832" s="9" t="n">
        <v>0</v>
      </c>
      <c r="J1832" s="9" t="n">
        <v>0</v>
      </c>
      <c r="K1832" s="9" t="n">
        <v>0</v>
      </c>
      <c r="L1832" s="9" t="n">
        <v>0</v>
      </c>
      <c r="M1832" s="9" t="n">
        <v>0</v>
      </c>
      <c r="N1832" s="9" t="n">
        <v>0</v>
      </c>
      <c r="O1832" s="9" t="n">
        <v>0</v>
      </c>
      <c r="P1832" s="9" t="n">
        <v>0</v>
      </c>
      <c r="Q1832" s="9" t="n">
        <v>0</v>
      </c>
      <c r="R1832" s="9" t="n">
        <v>0</v>
      </c>
      <c r="S1832" s="9" t="n">
        <v>0</v>
      </c>
    </row>
    <row r="1833" customFormat="false" ht="18.75" hidden="false" customHeight="false" outlineLevel="0" collapsed="false">
      <c r="A1833" s="7" t="s">
        <v>29</v>
      </c>
      <c r="B1833" s="9" t="n">
        <v>10197</v>
      </c>
      <c r="C1833" s="9" t="n">
        <v>10392</v>
      </c>
      <c r="D1833" s="9" t="n">
        <v>11030</v>
      </c>
      <c r="E1833" s="9" t="n">
        <v>10656</v>
      </c>
      <c r="F1833" s="9" t="n">
        <v>10871</v>
      </c>
      <c r="G1833" s="9" t="n">
        <v>13554</v>
      </c>
      <c r="H1833" s="9" t="n">
        <v>13545</v>
      </c>
      <c r="I1833" s="9" t="n">
        <v>12845</v>
      </c>
      <c r="J1833" s="9" t="n">
        <v>11876</v>
      </c>
      <c r="K1833" s="9" t="n">
        <v>11515</v>
      </c>
      <c r="L1833" s="9" t="n">
        <v>11071</v>
      </c>
      <c r="M1833" s="9" t="n">
        <v>10964</v>
      </c>
      <c r="N1833" s="9" t="n">
        <v>10646</v>
      </c>
      <c r="O1833" s="9" t="n">
        <v>10535</v>
      </c>
      <c r="P1833" s="9" t="n">
        <v>10088</v>
      </c>
      <c r="Q1833" s="9" t="n">
        <v>9725</v>
      </c>
      <c r="R1833" s="9" t="n">
        <v>9208</v>
      </c>
      <c r="S1833" s="9" t="n">
        <v>8708</v>
      </c>
    </row>
    <row r="1834" customFormat="false" ht="18.75" hidden="false" customHeight="false" outlineLevel="0" collapsed="false">
      <c r="A1834" s="7" t="s">
        <v>25</v>
      </c>
      <c r="B1834" s="9" t="n">
        <v>4383</v>
      </c>
      <c r="C1834" s="9" t="n">
        <v>4415</v>
      </c>
      <c r="D1834" s="9" t="n">
        <v>4548</v>
      </c>
      <c r="E1834" s="9" t="n">
        <v>4488</v>
      </c>
      <c r="F1834" s="9" t="n">
        <v>0</v>
      </c>
      <c r="G1834" s="9" t="n">
        <v>0</v>
      </c>
      <c r="H1834" s="9" t="n">
        <v>5180</v>
      </c>
      <c r="I1834" s="9" t="n">
        <v>4645</v>
      </c>
      <c r="J1834" s="9" t="n">
        <v>3958</v>
      </c>
      <c r="K1834" s="9" t="n">
        <v>3405</v>
      </c>
      <c r="L1834" s="9" t="n">
        <v>2902</v>
      </c>
      <c r="M1834" s="9" t="n">
        <v>2679</v>
      </c>
      <c r="N1834" s="9" t="n">
        <v>2390</v>
      </c>
      <c r="O1834" s="9" t="n">
        <v>2229</v>
      </c>
      <c r="P1834" s="9" t="n">
        <v>1777</v>
      </c>
      <c r="Q1834" s="9" t="n">
        <v>1560</v>
      </c>
      <c r="R1834" s="9" t="n">
        <v>1319</v>
      </c>
      <c r="S1834" s="9" t="n">
        <v>1191</v>
      </c>
    </row>
    <row r="1835" customFormat="false" ht="18.75" hidden="false" customHeight="false" outlineLevel="0" collapsed="false">
      <c r="A1835" s="7" t="s">
        <v>26</v>
      </c>
      <c r="B1835" s="9" t="n">
        <v>4944</v>
      </c>
      <c r="C1835" s="9" t="n">
        <v>5111</v>
      </c>
      <c r="D1835" s="9" t="n">
        <v>5910</v>
      </c>
      <c r="E1835" s="9" t="n">
        <v>5623</v>
      </c>
      <c r="F1835" s="9" t="n">
        <v>0</v>
      </c>
      <c r="G1835" s="9" t="n">
        <v>0</v>
      </c>
      <c r="H1835" s="9" t="n">
        <v>7727</v>
      </c>
      <c r="I1835" s="9" t="n">
        <v>7449</v>
      </c>
      <c r="J1835" s="9" t="n">
        <v>7102</v>
      </c>
      <c r="K1835" s="9" t="n">
        <v>7247</v>
      </c>
      <c r="L1835" s="9" t="n">
        <v>7163</v>
      </c>
      <c r="M1835" s="9" t="n">
        <v>7105</v>
      </c>
      <c r="N1835" s="9" t="n">
        <v>6936</v>
      </c>
      <c r="O1835" s="9" t="n">
        <v>6893</v>
      </c>
      <c r="P1835" s="9" t="n">
        <v>6721</v>
      </c>
      <c r="Q1835" s="9" t="n">
        <v>6254</v>
      </c>
      <c r="R1835" s="9" t="n">
        <v>5797</v>
      </c>
      <c r="S1835" s="9" t="n">
        <v>5284</v>
      </c>
    </row>
    <row r="1836" customFormat="false" ht="18.75" hidden="false" customHeight="false" outlineLevel="0" collapsed="false">
      <c r="A1836" s="7" t="s">
        <v>27</v>
      </c>
      <c r="B1836" s="9" t="n">
        <v>870</v>
      </c>
      <c r="C1836" s="9" t="n">
        <v>866</v>
      </c>
      <c r="D1836" s="9" t="n">
        <v>572</v>
      </c>
      <c r="E1836" s="9" t="n">
        <v>545</v>
      </c>
      <c r="F1836" s="9" t="n">
        <v>0</v>
      </c>
      <c r="G1836" s="9" t="n">
        <v>0</v>
      </c>
      <c r="H1836" s="9" t="n">
        <v>635</v>
      </c>
      <c r="I1836" s="9" t="n">
        <v>751</v>
      </c>
      <c r="J1836" s="9" t="n">
        <v>816</v>
      </c>
      <c r="K1836" s="9" t="n">
        <v>863</v>
      </c>
      <c r="L1836" s="9" t="n">
        <v>1006</v>
      </c>
      <c r="M1836" s="9" t="n">
        <v>1180</v>
      </c>
      <c r="N1836" s="9" t="n">
        <v>1320</v>
      </c>
      <c r="O1836" s="9" t="n">
        <v>1413</v>
      </c>
      <c r="P1836" s="9" t="n">
        <v>1590</v>
      </c>
      <c r="Q1836" s="9" t="n">
        <v>1911</v>
      </c>
      <c r="R1836" s="9" t="n">
        <v>2092</v>
      </c>
      <c r="S1836" s="9" t="n">
        <v>2233</v>
      </c>
    </row>
    <row r="1837" customFormat="false" ht="18.75" hidden="false" customHeight="false" outlineLevel="0" collapsed="false">
      <c r="A1837" s="7" t="s">
        <v>28</v>
      </c>
      <c r="B1837" s="9" t="n">
        <v>0</v>
      </c>
      <c r="C1837" s="9" t="n">
        <v>0</v>
      </c>
      <c r="D1837" s="9" t="n">
        <v>0</v>
      </c>
      <c r="E1837" s="9" t="n">
        <v>0</v>
      </c>
      <c r="F1837" s="9" t="n">
        <v>0</v>
      </c>
      <c r="G1837" s="9" t="n">
        <v>0</v>
      </c>
      <c r="H1837" s="9" t="n">
        <v>3</v>
      </c>
      <c r="I1837" s="9" t="n">
        <v>0</v>
      </c>
      <c r="J1837" s="9" t="n">
        <v>0</v>
      </c>
      <c r="K1837" s="9" t="n">
        <v>0</v>
      </c>
      <c r="L1837" s="9" t="n">
        <v>0</v>
      </c>
      <c r="M1837" s="9" t="n">
        <v>0</v>
      </c>
      <c r="N1837" s="9" t="n">
        <v>0</v>
      </c>
      <c r="O1837" s="9" t="n">
        <v>0</v>
      </c>
      <c r="P1837" s="9" t="n">
        <v>0</v>
      </c>
      <c r="Q1837" s="9" t="n">
        <v>0</v>
      </c>
      <c r="R1837" s="9" t="n">
        <v>0</v>
      </c>
      <c r="S1837" s="9" t="n">
        <v>0</v>
      </c>
    </row>
    <row r="1838" customFormat="false" ht="18.75" hidden="false" customHeight="false" outlineLevel="0" collapsed="false">
      <c r="A1838" s="7" t="s">
        <v>30</v>
      </c>
      <c r="B1838" s="9" t="n">
        <v>10473</v>
      </c>
      <c r="C1838" s="9" t="n">
        <v>10625</v>
      </c>
      <c r="D1838" s="9" t="n">
        <v>11224</v>
      </c>
      <c r="E1838" s="9" t="n">
        <v>11233</v>
      </c>
      <c r="F1838" s="9" t="n">
        <v>11269</v>
      </c>
      <c r="G1838" s="9" t="n">
        <v>14818</v>
      </c>
      <c r="H1838" s="9" t="n">
        <v>14478</v>
      </c>
      <c r="I1838" s="9" t="n">
        <v>13940</v>
      </c>
      <c r="J1838" s="9" t="n">
        <v>13202</v>
      </c>
      <c r="K1838" s="9" t="n">
        <v>12516</v>
      </c>
      <c r="L1838" s="9" t="n">
        <v>11985</v>
      </c>
      <c r="M1838" s="9" t="n">
        <v>11754</v>
      </c>
      <c r="N1838" s="9" t="n">
        <v>11339</v>
      </c>
      <c r="O1838" s="9" t="n">
        <v>11155</v>
      </c>
      <c r="P1838" s="9" t="n">
        <v>10553</v>
      </c>
      <c r="Q1838" s="9" t="n">
        <v>10160</v>
      </c>
      <c r="R1838" s="9" t="n">
        <v>9646</v>
      </c>
      <c r="S1838" s="9" t="n">
        <v>9231</v>
      </c>
    </row>
    <row r="1839" customFormat="false" ht="18.75" hidden="false" customHeight="false" outlineLevel="0" collapsed="false">
      <c r="A1839" s="7" t="s">
        <v>25</v>
      </c>
      <c r="B1839" s="9" t="n">
        <v>4060</v>
      </c>
      <c r="C1839" s="9" t="n">
        <v>4110</v>
      </c>
      <c r="D1839" s="9" t="n">
        <v>4327</v>
      </c>
      <c r="E1839" s="9" t="n">
        <v>4313</v>
      </c>
      <c r="F1839" s="9" t="n">
        <v>0</v>
      </c>
      <c r="G1839" s="9" t="n">
        <v>0</v>
      </c>
      <c r="H1839" s="9" t="n">
        <v>5083</v>
      </c>
      <c r="I1839" s="9" t="n">
        <v>4549</v>
      </c>
      <c r="J1839" s="9" t="n">
        <v>3969</v>
      </c>
      <c r="K1839" s="9" t="n">
        <v>3293</v>
      </c>
      <c r="L1839" s="9" t="n">
        <v>2772</v>
      </c>
      <c r="M1839" s="9" t="n">
        <v>2525</v>
      </c>
      <c r="N1839" s="9" t="n">
        <v>2282</v>
      </c>
      <c r="O1839" s="9" t="n">
        <v>2053</v>
      </c>
      <c r="P1839" s="9" t="n">
        <v>1636</v>
      </c>
      <c r="Q1839" s="9" t="n">
        <v>1371</v>
      </c>
      <c r="R1839" s="9" t="n">
        <v>1164</v>
      </c>
      <c r="S1839" s="9" t="n">
        <v>1060</v>
      </c>
    </row>
    <row r="1840" customFormat="false" ht="18.75" hidden="false" customHeight="false" outlineLevel="0" collapsed="false">
      <c r="A1840" s="7" t="s">
        <v>26</v>
      </c>
      <c r="B1840" s="9" t="n">
        <v>5286</v>
      </c>
      <c r="C1840" s="9" t="n">
        <v>5388</v>
      </c>
      <c r="D1840" s="9" t="n">
        <v>6104</v>
      </c>
      <c r="E1840" s="9" t="n">
        <v>6161</v>
      </c>
      <c r="F1840" s="9" t="n">
        <v>0</v>
      </c>
      <c r="G1840" s="9" t="n">
        <v>0</v>
      </c>
      <c r="H1840" s="9" t="n">
        <v>8471</v>
      </c>
      <c r="I1840" s="9" t="n">
        <v>8347</v>
      </c>
      <c r="J1840" s="9" t="n">
        <v>8189</v>
      </c>
      <c r="K1840" s="9" t="n">
        <v>8068</v>
      </c>
      <c r="L1840" s="9" t="n">
        <v>7957</v>
      </c>
      <c r="M1840" s="9" t="n">
        <v>7689</v>
      </c>
      <c r="N1840" s="9" t="n">
        <v>7225</v>
      </c>
      <c r="O1840" s="9" t="n">
        <v>7038</v>
      </c>
      <c r="P1840" s="9" t="n">
        <v>6533</v>
      </c>
      <c r="Q1840" s="9" t="n">
        <v>6064</v>
      </c>
      <c r="R1840" s="9" t="n">
        <v>5547</v>
      </c>
      <c r="S1840" s="9" t="n">
        <v>5129</v>
      </c>
    </row>
    <row r="1841" customFormat="false" ht="18.75" hidden="false" customHeight="false" outlineLevel="0" collapsed="false">
      <c r="A1841" s="7" t="s">
        <v>27</v>
      </c>
      <c r="B1841" s="9" t="n">
        <v>1127</v>
      </c>
      <c r="C1841" s="9" t="n">
        <v>1127</v>
      </c>
      <c r="D1841" s="9" t="n">
        <v>793</v>
      </c>
      <c r="E1841" s="9" t="n">
        <v>759</v>
      </c>
      <c r="F1841" s="9" t="n">
        <v>0</v>
      </c>
      <c r="G1841" s="9" t="n">
        <v>0</v>
      </c>
      <c r="H1841" s="9" t="n">
        <v>924</v>
      </c>
      <c r="I1841" s="9" t="n">
        <v>1044</v>
      </c>
      <c r="J1841" s="9" t="n">
        <v>1044</v>
      </c>
      <c r="K1841" s="9" t="n">
        <v>1155</v>
      </c>
      <c r="L1841" s="9" t="n">
        <v>1256</v>
      </c>
      <c r="M1841" s="9" t="n">
        <v>1540</v>
      </c>
      <c r="N1841" s="9" t="n">
        <v>1832</v>
      </c>
      <c r="O1841" s="9" t="n">
        <v>2064</v>
      </c>
      <c r="P1841" s="9" t="n">
        <v>2384</v>
      </c>
      <c r="Q1841" s="9" t="n">
        <v>2725</v>
      </c>
      <c r="R1841" s="9" t="n">
        <v>2935</v>
      </c>
      <c r="S1841" s="9" t="n">
        <v>3042</v>
      </c>
    </row>
    <row r="1842" customFormat="false" ht="18.75" hidden="false" customHeight="false" outlineLevel="0" collapsed="false">
      <c r="A1842" s="7" t="s">
        <v>28</v>
      </c>
      <c r="B1842" s="9" t="n">
        <v>0</v>
      </c>
      <c r="C1842" s="9" t="n">
        <v>0</v>
      </c>
      <c r="D1842" s="9" t="n">
        <v>0</v>
      </c>
      <c r="E1842" s="9" t="n">
        <v>0</v>
      </c>
      <c r="F1842" s="9" t="n">
        <v>0</v>
      </c>
      <c r="G1842" s="9" t="n">
        <v>0</v>
      </c>
      <c r="H1842" s="9" t="n">
        <v>0</v>
      </c>
      <c r="I1842" s="9" t="n">
        <v>0</v>
      </c>
      <c r="J1842" s="9" t="n">
        <v>0</v>
      </c>
      <c r="K1842" s="9" t="n">
        <v>0</v>
      </c>
      <c r="L1842" s="9" t="n">
        <v>0</v>
      </c>
      <c r="M1842" s="9" t="n">
        <v>0</v>
      </c>
      <c r="N1842" s="9" t="n">
        <v>0</v>
      </c>
      <c r="O1842" s="9" t="n">
        <v>0</v>
      </c>
      <c r="P1842" s="9" t="n">
        <v>0</v>
      </c>
      <c r="Q1842" s="9" t="n">
        <v>0</v>
      </c>
      <c r="R1842" s="9" t="n">
        <v>0</v>
      </c>
      <c r="S1842" s="9" t="n">
        <v>0</v>
      </c>
    </row>
    <row r="1843" customFormat="false" ht="18.75" hidden="false" customHeight="false" outlineLevel="0" collapsed="false">
      <c r="A1843" s="7" t="s">
        <v>31</v>
      </c>
      <c r="B1843" s="11"/>
      <c r="C1843" s="11"/>
      <c r="D1843" s="11"/>
      <c r="E1843" s="11"/>
      <c r="F1843" s="11"/>
      <c r="G1843" s="11"/>
      <c r="H1843" s="11"/>
      <c r="I1843" s="11"/>
      <c r="J1843" s="11"/>
      <c r="K1843" s="11"/>
      <c r="L1843" s="11"/>
      <c r="M1843" s="11"/>
      <c r="N1843" s="11"/>
      <c r="O1843" s="11"/>
      <c r="P1843" s="11"/>
      <c r="Q1843" s="11"/>
      <c r="R1843" s="17"/>
      <c r="S1843" s="7"/>
    </row>
    <row r="1844" customFormat="false" ht="18.75" hidden="false" customHeight="false" outlineLevel="0" collapsed="false">
      <c r="A1844" s="7" t="s">
        <v>24</v>
      </c>
      <c r="B1844" s="11"/>
      <c r="C1844" s="11"/>
      <c r="D1844" s="11"/>
      <c r="E1844" s="11"/>
      <c r="F1844" s="11"/>
      <c r="G1844" s="11"/>
      <c r="H1844" s="11"/>
      <c r="I1844" s="11"/>
      <c r="J1844" s="11"/>
      <c r="K1844" s="11"/>
      <c r="L1844" s="11"/>
      <c r="M1844" s="11"/>
      <c r="N1844" s="11"/>
      <c r="O1844" s="11"/>
      <c r="P1844" s="11"/>
      <c r="Q1844" s="11"/>
      <c r="R1844" s="17"/>
      <c r="S1844" s="7"/>
    </row>
    <row r="1845" customFormat="false" ht="18.75" hidden="false" customHeight="false" outlineLevel="0" collapsed="false">
      <c r="A1845" s="7" t="s">
        <v>25</v>
      </c>
      <c r="B1845" s="11" t="n">
        <v>40.8466376390905</v>
      </c>
      <c r="C1845" s="11" t="n">
        <v>40.5624018651568</v>
      </c>
      <c r="D1845" s="11" t="n">
        <v>39.880470926575</v>
      </c>
      <c r="E1845" s="11" t="n">
        <v>40.2074101146695</v>
      </c>
      <c r="F1845" s="11" t="n">
        <v>0</v>
      </c>
      <c r="G1845" s="11" t="n">
        <v>0</v>
      </c>
      <c r="H1845" s="11" t="n">
        <v>36.6234878492667</v>
      </c>
      <c r="I1845" s="11" t="n">
        <v>34.3251820048535</v>
      </c>
      <c r="J1845" s="11" t="n">
        <v>31.6093787383364</v>
      </c>
      <c r="K1845" s="11" t="n">
        <v>27.8723315717199</v>
      </c>
      <c r="L1845" s="11" t="n">
        <v>24.6096460791117</v>
      </c>
      <c r="M1845" s="11" t="n">
        <v>22.9069460339819</v>
      </c>
      <c r="N1845" s="11" t="n">
        <v>21.2508528542188</v>
      </c>
      <c r="O1845" s="11" t="n">
        <v>19.741816505302</v>
      </c>
      <c r="P1845" s="11" t="n">
        <v>16.5350515963374</v>
      </c>
      <c r="Q1845" s="11" t="n">
        <v>14.7397535831028</v>
      </c>
      <c r="R1845" s="17" t="n">
        <v>13.1696191789541</v>
      </c>
      <c r="S1845" s="12" t="n">
        <f aca="false">S1829/S$1828*100</f>
        <v>12.5480796030994</v>
      </c>
    </row>
    <row r="1846" customFormat="false" ht="18.75" hidden="false" customHeight="false" outlineLevel="0" collapsed="false">
      <c r="A1846" s="7" t="s">
        <v>26</v>
      </c>
      <c r="B1846" s="11" t="n">
        <v>49.4920174165457</v>
      </c>
      <c r="C1846" s="11" t="n">
        <v>49.9547984964553</v>
      </c>
      <c r="D1846" s="11" t="n">
        <v>53.985800305563</v>
      </c>
      <c r="E1846" s="11" t="n">
        <v>53.8352597194938</v>
      </c>
      <c r="F1846" s="11" t="n">
        <v>0</v>
      </c>
      <c r="G1846" s="11" t="n">
        <v>0</v>
      </c>
      <c r="H1846" s="11" t="n">
        <v>57.8025193590979</v>
      </c>
      <c r="I1846" s="11" t="n">
        <v>58.9733059548255</v>
      </c>
      <c r="J1846" s="11" t="n">
        <v>60.9737618629875</v>
      </c>
      <c r="K1846" s="11" t="n">
        <v>63.7301818484458</v>
      </c>
      <c r="L1846" s="11" t="n">
        <v>65.5794587092297</v>
      </c>
      <c r="M1846" s="11" t="n">
        <v>65.1201690289638</v>
      </c>
      <c r="N1846" s="11" t="n">
        <v>64.4120991585172</v>
      </c>
      <c r="O1846" s="11" t="n">
        <v>64.22775472568</v>
      </c>
      <c r="P1846" s="11" t="n">
        <v>64.2120052323046</v>
      </c>
      <c r="Q1846" s="11" t="n">
        <v>61.9461905959266</v>
      </c>
      <c r="R1846" s="17" t="n">
        <v>60.1676036915243</v>
      </c>
      <c r="S1846" s="12" t="n">
        <f aca="false">S1830/S$1828*100</f>
        <v>58.046713863649</v>
      </c>
    </row>
    <row r="1847" customFormat="false" ht="18.75" hidden="false" customHeight="false" outlineLevel="0" collapsed="false">
      <c r="A1847" s="7" t="s">
        <v>27</v>
      </c>
      <c r="B1847" s="11" t="n">
        <v>9.66134494436381</v>
      </c>
      <c r="C1847" s="11" t="n">
        <v>9.48279963838797</v>
      </c>
      <c r="D1847" s="11" t="n">
        <v>6.13372876786196</v>
      </c>
      <c r="E1847" s="11" t="n">
        <v>5.95733016583672</v>
      </c>
      <c r="F1847" s="11" t="n">
        <v>0</v>
      </c>
      <c r="G1847" s="11" t="n">
        <v>0</v>
      </c>
      <c r="H1847" s="11" t="n">
        <v>5.56328729971809</v>
      </c>
      <c r="I1847" s="11" t="n">
        <v>6.70151204032108</v>
      </c>
      <c r="J1847" s="11" t="n">
        <v>7.41685939867613</v>
      </c>
      <c r="K1847" s="11" t="n">
        <v>8.39748657983438</v>
      </c>
      <c r="L1847" s="11" t="n">
        <v>9.81089521165857</v>
      </c>
      <c r="M1847" s="11" t="n">
        <v>11.9728849370543</v>
      </c>
      <c r="N1847" s="11" t="n">
        <v>14.337047987264</v>
      </c>
      <c r="O1847" s="11" t="n">
        <v>16.030428769018</v>
      </c>
      <c r="P1847" s="11" t="n">
        <v>19.252943171358</v>
      </c>
      <c r="Q1847" s="11" t="n">
        <v>23.3140558209706</v>
      </c>
      <c r="R1847" s="17" t="n">
        <v>26.6627771295216</v>
      </c>
      <c r="S1847" s="12" t="n">
        <f aca="false">S1831/S$1828*100</f>
        <v>29.4052065332516</v>
      </c>
    </row>
    <row r="1848" customFormat="false" ht="18.75" hidden="false" customHeight="false" outlineLevel="0" collapsed="false">
      <c r="A1848" s="7" t="s">
        <v>28</v>
      </c>
      <c r="B1848" s="11" t="n">
        <v>0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.0107054919173536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v>0</v>
      </c>
      <c r="P1848" s="11" t="n">
        <v>0</v>
      </c>
      <c r="Q1848" s="11" t="n">
        <v>0</v>
      </c>
      <c r="R1848" s="17" t="n">
        <v>0</v>
      </c>
      <c r="S1848" s="12" t="n">
        <f aca="false">S1832/S$1828*100</f>
        <v>0</v>
      </c>
    </row>
    <row r="1849" customFormat="false" ht="18.75" hidden="false" customHeight="false" outlineLevel="0" collapsed="false">
      <c r="A1849" s="7" t="s">
        <v>29</v>
      </c>
      <c r="B1849" s="11"/>
      <c r="C1849" s="11"/>
      <c r="D1849" s="11"/>
      <c r="E1849" s="11"/>
      <c r="F1849" s="11"/>
      <c r="G1849" s="11"/>
      <c r="H1849" s="11"/>
      <c r="I1849" s="11"/>
      <c r="J1849" s="11"/>
      <c r="K1849" s="11"/>
      <c r="L1849" s="11"/>
      <c r="M1849" s="11"/>
      <c r="N1849" s="11"/>
      <c r="O1849" s="11"/>
      <c r="P1849" s="11"/>
      <c r="Q1849" s="11"/>
      <c r="R1849" s="17"/>
      <c r="S1849" s="8"/>
    </row>
    <row r="1850" customFormat="false" ht="18.75" hidden="false" customHeight="false" outlineLevel="0" collapsed="false">
      <c r="A1850" s="7" t="s">
        <v>25</v>
      </c>
      <c r="B1850" s="11" t="n">
        <v>42.9832303618711</v>
      </c>
      <c r="C1850" s="11" t="n">
        <v>42.4846035411855</v>
      </c>
      <c r="D1850" s="11" t="n">
        <v>41.2330009066183</v>
      </c>
      <c r="E1850" s="11" t="n">
        <v>42.1171171171171</v>
      </c>
      <c r="F1850" s="11" t="n">
        <v>0</v>
      </c>
      <c r="G1850" s="11" t="n">
        <v>0</v>
      </c>
      <c r="H1850" s="11" t="n">
        <v>38.2428940568475</v>
      </c>
      <c r="I1850" s="11" t="n">
        <v>36.1619307123394</v>
      </c>
      <c r="J1850" s="11" t="n">
        <v>33.3277197709667</v>
      </c>
      <c r="K1850" s="11" t="n">
        <v>29.5701259227095</v>
      </c>
      <c r="L1850" s="11" t="n">
        <v>26.212627585584</v>
      </c>
      <c r="M1850" s="11" t="n">
        <v>24.4345129514776</v>
      </c>
      <c r="N1850" s="11" t="n">
        <v>22.4497463836183</v>
      </c>
      <c r="O1850" s="11" t="n">
        <v>21.1580446131941</v>
      </c>
      <c r="P1850" s="11" t="n">
        <v>17.6149881046788</v>
      </c>
      <c r="Q1850" s="11" t="n">
        <v>16.0411311053985</v>
      </c>
      <c r="R1850" s="17" t="n">
        <v>14.3245004344049</v>
      </c>
      <c r="S1850" s="12" t="n">
        <f aca="false">S1834/S$1833*100</f>
        <v>13.6770785484612</v>
      </c>
    </row>
    <row r="1851" customFormat="false" ht="18.75" hidden="false" customHeight="false" outlineLevel="0" collapsed="false">
      <c r="A1851" s="7" t="s">
        <v>26</v>
      </c>
      <c r="B1851" s="11" t="n">
        <v>48.4848484848485</v>
      </c>
      <c r="C1851" s="11" t="n">
        <v>49.1820631254811</v>
      </c>
      <c r="D1851" s="11" t="n">
        <v>53.5811423390753</v>
      </c>
      <c r="E1851" s="11" t="n">
        <v>52.7683933933934</v>
      </c>
      <c r="F1851" s="11" t="n">
        <v>0</v>
      </c>
      <c r="G1851" s="11" t="n">
        <v>0</v>
      </c>
      <c r="H1851" s="11" t="n">
        <v>57.046880767811</v>
      </c>
      <c r="I1851" s="11" t="n">
        <v>57.991436356559</v>
      </c>
      <c r="J1851" s="11" t="n">
        <v>59.8012798922196</v>
      </c>
      <c r="K1851" s="11" t="n">
        <v>62.9353017802866</v>
      </c>
      <c r="L1851" s="11" t="n">
        <v>64.700569054286</v>
      </c>
      <c r="M1851" s="11" t="n">
        <v>64.8029916089019</v>
      </c>
      <c r="N1851" s="11" t="n">
        <v>65.1512305091114</v>
      </c>
      <c r="O1851" s="11" t="n">
        <v>65.4295206454675</v>
      </c>
      <c r="P1851" s="11" t="n">
        <v>66.6237113402062</v>
      </c>
      <c r="Q1851" s="11" t="n">
        <v>64.3084832904884</v>
      </c>
      <c r="R1851" s="17" t="n">
        <v>62.9561251086012</v>
      </c>
      <c r="S1851" s="12" t="n">
        <f aca="false">S1835/S$1833*100</f>
        <v>60.6798346348186</v>
      </c>
    </row>
    <row r="1852" customFormat="false" ht="18.75" hidden="false" customHeight="false" outlineLevel="0" collapsed="false">
      <c r="A1852" s="7" t="s">
        <v>27</v>
      </c>
      <c r="B1852" s="11" t="n">
        <v>8.53192115328038</v>
      </c>
      <c r="C1852" s="11" t="n">
        <v>8.33333333333333</v>
      </c>
      <c r="D1852" s="11" t="n">
        <v>5.18585675430644</v>
      </c>
      <c r="E1852" s="11" t="n">
        <v>5.11448948948949</v>
      </c>
      <c r="F1852" s="11" t="n">
        <v>0</v>
      </c>
      <c r="G1852" s="11" t="n">
        <v>0</v>
      </c>
      <c r="H1852" s="11" t="n">
        <v>4.68807678110004</v>
      </c>
      <c r="I1852" s="11" t="n">
        <v>5.8466329311016</v>
      </c>
      <c r="J1852" s="11" t="n">
        <v>6.87100033681374</v>
      </c>
      <c r="K1852" s="11" t="n">
        <v>7.49457229700391</v>
      </c>
      <c r="L1852" s="11" t="n">
        <v>9.08680336013007</v>
      </c>
      <c r="M1852" s="11" t="n">
        <v>10.7624954396206</v>
      </c>
      <c r="N1852" s="11" t="n">
        <v>12.3990231072703</v>
      </c>
      <c r="O1852" s="11" t="n">
        <v>13.4124347413384</v>
      </c>
      <c r="P1852" s="11" t="n">
        <v>15.761300555115</v>
      </c>
      <c r="Q1852" s="11" t="n">
        <v>19.6503856041131</v>
      </c>
      <c r="R1852" s="17" t="n">
        <v>22.7193744569939</v>
      </c>
      <c r="S1852" s="12" t="n">
        <f aca="false">S1836/S$1833*100</f>
        <v>25.6430868167203</v>
      </c>
    </row>
    <row r="1853" customFormat="false" ht="18.75" hidden="false" customHeight="false" outlineLevel="0" collapsed="false">
      <c r="A1853" s="7" t="s">
        <v>28</v>
      </c>
      <c r="B1853" s="11" t="n">
        <v>0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.0221483942414175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v>0</v>
      </c>
      <c r="P1853" s="11" t="n">
        <v>0</v>
      </c>
      <c r="Q1853" s="11" t="n">
        <v>0</v>
      </c>
      <c r="R1853" s="17" t="n">
        <v>0</v>
      </c>
      <c r="S1853" s="12" t="n">
        <f aca="false">S1837/S$1833*100</f>
        <v>0</v>
      </c>
    </row>
    <row r="1854" customFormat="false" ht="18.75" hidden="false" customHeight="false" outlineLevel="0" collapsed="false">
      <c r="A1854" s="7" t="s">
        <v>30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1"/>
      <c r="L1854" s="11"/>
      <c r="M1854" s="11"/>
      <c r="N1854" s="11"/>
      <c r="O1854" s="11"/>
      <c r="P1854" s="11"/>
      <c r="Q1854" s="11"/>
      <c r="R1854" s="17"/>
      <c r="S1854" s="8"/>
    </row>
    <row r="1855" customFormat="false" ht="18.75" hidden="false" customHeight="false" outlineLevel="0" collapsed="false">
      <c r="A1855" s="7" t="s">
        <v>25</v>
      </c>
      <c r="B1855" s="11" t="n">
        <v>38.7663515707056</v>
      </c>
      <c r="C1855" s="11" t="n">
        <v>38.6823529411765</v>
      </c>
      <c r="D1855" s="11" t="n">
        <v>38.5513186029936</v>
      </c>
      <c r="E1855" s="11" t="n">
        <v>38.395798094899</v>
      </c>
      <c r="F1855" s="11" t="n">
        <v>0</v>
      </c>
      <c r="G1855" s="11" t="n">
        <v>0</v>
      </c>
      <c r="H1855" s="11" t="n">
        <v>35.1084403923194</v>
      </c>
      <c r="I1855" s="11" t="n">
        <v>32.6327116212339</v>
      </c>
      <c r="J1855" s="11" t="n">
        <v>30.0636267232238</v>
      </c>
      <c r="K1855" s="11" t="n">
        <v>26.3103227868329</v>
      </c>
      <c r="L1855" s="11" t="n">
        <v>23.1289111389237</v>
      </c>
      <c r="M1855" s="11" t="n">
        <v>21.4820486642845</v>
      </c>
      <c r="N1855" s="11" t="n">
        <v>20.1252315018961</v>
      </c>
      <c r="O1855" s="11" t="n">
        <v>18.4043030031376</v>
      </c>
      <c r="P1855" s="11" t="n">
        <v>15.5027006538425</v>
      </c>
      <c r="Q1855" s="11" t="n">
        <v>13.494094488189</v>
      </c>
      <c r="R1855" s="17" t="n">
        <v>12.067178104914</v>
      </c>
      <c r="S1855" s="12" t="n">
        <f aca="false">S1839/S$1838*100</f>
        <v>11.4830462571769</v>
      </c>
    </row>
    <row r="1856" customFormat="false" ht="18.75" hidden="false" customHeight="false" outlineLevel="0" collapsed="false">
      <c r="A1856" s="7" t="s">
        <v>26</v>
      </c>
      <c r="B1856" s="11" t="n">
        <v>50.472643941564</v>
      </c>
      <c r="C1856" s="11" t="n">
        <v>50.7105882352941</v>
      </c>
      <c r="D1856" s="11" t="n">
        <v>54.3834640057021</v>
      </c>
      <c r="E1856" s="11" t="n">
        <v>54.8473248464346</v>
      </c>
      <c r="F1856" s="11" t="n">
        <v>0</v>
      </c>
      <c r="G1856" s="11" t="n">
        <v>0</v>
      </c>
      <c r="H1856" s="11" t="n">
        <v>58.5094626329604</v>
      </c>
      <c r="I1856" s="11" t="n">
        <v>59.8780487804878</v>
      </c>
      <c r="J1856" s="11" t="n">
        <v>62.0284805332525</v>
      </c>
      <c r="K1856" s="11" t="n">
        <v>64.4614892937041</v>
      </c>
      <c r="L1856" s="11" t="n">
        <v>66.3913224864414</v>
      </c>
      <c r="M1856" s="11" t="n">
        <v>65.4160285860133</v>
      </c>
      <c r="N1856" s="11" t="n">
        <v>63.7181409295352</v>
      </c>
      <c r="O1856" s="11" t="n">
        <v>63.0927835051546</v>
      </c>
      <c r="P1856" s="11" t="n">
        <v>61.9065668530276</v>
      </c>
      <c r="Q1856" s="11" t="n">
        <v>59.6850393700787</v>
      </c>
      <c r="R1856" s="17" t="n">
        <v>57.5057018453245</v>
      </c>
      <c r="S1856" s="12" t="n">
        <f aca="false">S1840/S$1838*100</f>
        <v>55.5627775972267</v>
      </c>
    </row>
    <row r="1857" customFormat="false" ht="18.75" hidden="false" customHeight="false" outlineLevel="0" collapsed="false">
      <c r="A1857" s="7" t="s">
        <v>27</v>
      </c>
      <c r="B1857" s="11" t="n">
        <v>10.7610044877304</v>
      </c>
      <c r="C1857" s="11" t="n">
        <v>10.6070588235294</v>
      </c>
      <c r="D1857" s="11" t="n">
        <v>7.06521739130435</v>
      </c>
      <c r="E1857" s="11" t="n">
        <v>6.75687705866643</v>
      </c>
      <c r="F1857" s="11" t="n">
        <v>0</v>
      </c>
      <c r="G1857" s="11" t="n">
        <v>0</v>
      </c>
      <c r="H1857" s="11" t="n">
        <v>6.38209697472027</v>
      </c>
      <c r="I1857" s="11" t="n">
        <v>7.48923959827834</v>
      </c>
      <c r="J1857" s="11" t="n">
        <v>7.90789274352371</v>
      </c>
      <c r="K1857" s="11" t="n">
        <v>9.22818791946309</v>
      </c>
      <c r="L1857" s="11" t="n">
        <v>10.479766374635</v>
      </c>
      <c r="M1857" s="11" t="n">
        <v>13.1019227497022</v>
      </c>
      <c r="N1857" s="11" t="n">
        <v>16.1566275685687</v>
      </c>
      <c r="O1857" s="11" t="n">
        <v>18.5029134917078</v>
      </c>
      <c r="P1857" s="11" t="n">
        <v>22.5907324931299</v>
      </c>
      <c r="Q1857" s="11" t="n">
        <v>26.8208661417323</v>
      </c>
      <c r="R1857" s="17" t="n">
        <v>30.4271200497616</v>
      </c>
      <c r="S1857" s="12" t="n">
        <f aca="false">S1841/S$1838*100</f>
        <v>32.9541761455964</v>
      </c>
    </row>
    <row r="1858" customFormat="false" ht="18.75" hidden="false" customHeight="false" outlineLevel="0" collapsed="false">
      <c r="A1858" s="7" t="s">
        <v>28</v>
      </c>
      <c r="B1858" s="11" t="n">
        <v>0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v>0</v>
      </c>
      <c r="P1858" s="11" t="n">
        <v>0</v>
      </c>
      <c r="Q1858" s="11" t="n">
        <v>0</v>
      </c>
      <c r="R1858" s="17" t="n">
        <v>0</v>
      </c>
      <c r="S1858" s="12" t="n">
        <f aca="false">S1842/S$1838*100</f>
        <v>0</v>
      </c>
    </row>
    <row r="1859" customFormat="false" ht="18.75" hidden="false" customHeight="false" outlineLevel="0" collapsed="false">
      <c r="A1859" s="7"/>
      <c r="B1859" s="7"/>
      <c r="C1859" s="7"/>
      <c r="D1859" s="7"/>
      <c r="E1859" s="7"/>
      <c r="F1859" s="7"/>
      <c r="G1859" s="7"/>
      <c r="H1859" s="7"/>
      <c r="I1859" s="7"/>
      <c r="J1859" s="7"/>
      <c r="K1859" s="7"/>
      <c r="L1859" s="7"/>
      <c r="M1859" s="7"/>
      <c r="N1859" s="7"/>
      <c r="O1859" s="7"/>
      <c r="P1859" s="7"/>
      <c r="Q1859" s="7"/>
      <c r="R1859" s="7"/>
      <c r="S1859" s="7"/>
    </row>
    <row r="1860" customFormat="false" ht="18.75" hidden="false" customHeight="false" outlineLevel="0" collapsed="false">
      <c r="A1860" s="18" t="s">
        <v>154</v>
      </c>
      <c r="B1860" s="18" t="s">
        <v>155</v>
      </c>
      <c r="C1860" s="22"/>
      <c r="D1860" s="22"/>
      <c r="E1860" s="22"/>
      <c r="F1860" s="22"/>
      <c r="G1860" s="22"/>
      <c r="H1860" s="22"/>
      <c r="I1860" s="22"/>
      <c r="J1860" s="22"/>
      <c r="K1860" s="22"/>
      <c r="L1860" s="22"/>
      <c r="M1860" s="22"/>
      <c r="N1860" s="22"/>
      <c r="O1860" s="22"/>
      <c r="P1860" s="22"/>
      <c r="Q1860" s="22"/>
      <c r="R1860" s="22"/>
      <c r="S1860" s="22"/>
    </row>
    <row r="1861" customFormat="false" ht="18.75" hidden="false" customHeight="false" outlineLevel="0" collapsed="false">
      <c r="A1861" s="14" t="s">
        <v>4</v>
      </c>
      <c r="B1861" s="14" t="s">
        <v>34</v>
      </c>
      <c r="C1861" s="14" t="s">
        <v>35</v>
      </c>
      <c r="D1861" s="14" t="s">
        <v>36</v>
      </c>
      <c r="E1861" s="14" t="s">
        <v>37</v>
      </c>
      <c r="F1861" s="14" t="s">
        <v>38</v>
      </c>
      <c r="G1861" s="14" t="s">
        <v>39</v>
      </c>
      <c r="H1861" s="14" t="s">
        <v>40</v>
      </c>
      <c r="I1861" s="14" t="s">
        <v>41</v>
      </c>
      <c r="J1861" s="14" t="s">
        <v>42</v>
      </c>
      <c r="K1861" s="14" t="s">
        <v>43</v>
      </c>
      <c r="L1861" s="14" t="s">
        <v>44</v>
      </c>
      <c r="M1861" s="14" t="s">
        <v>45</v>
      </c>
      <c r="N1861" s="14" t="s">
        <v>46</v>
      </c>
      <c r="O1861" s="14" t="s">
        <v>47</v>
      </c>
      <c r="P1861" s="14" t="s">
        <v>48</v>
      </c>
      <c r="Q1861" s="14" t="s">
        <v>49</v>
      </c>
      <c r="R1861" s="14" t="s">
        <v>50</v>
      </c>
      <c r="S1861" s="14" t="s">
        <v>51</v>
      </c>
    </row>
    <row r="1862" customFormat="false" ht="18.75" hidden="false" customHeight="false" outlineLevel="0" collapsed="false">
      <c r="A1862" s="7" t="s">
        <v>23</v>
      </c>
      <c r="B1862" s="7"/>
      <c r="C1862" s="7"/>
      <c r="D1862" s="7"/>
      <c r="E1862" s="7"/>
      <c r="F1862" s="7"/>
      <c r="G1862" s="7"/>
      <c r="H1862" s="7"/>
      <c r="I1862" s="7"/>
      <c r="J1862" s="7"/>
      <c r="K1862" s="7"/>
      <c r="L1862" s="7"/>
      <c r="M1862" s="7"/>
      <c r="N1862" s="7"/>
      <c r="O1862" s="7"/>
      <c r="P1862" s="7"/>
      <c r="Q1862" s="7"/>
      <c r="R1862" s="15"/>
      <c r="S1862" s="7"/>
    </row>
    <row r="1863" customFormat="false" ht="18.75" hidden="false" customHeight="false" outlineLevel="0" collapsed="false">
      <c r="A1863" s="7" t="s">
        <v>24</v>
      </c>
      <c r="B1863" s="9" t="n">
        <v>4485</v>
      </c>
      <c r="C1863" s="9" t="n">
        <v>4504</v>
      </c>
      <c r="D1863" s="9" t="n">
        <v>4767</v>
      </c>
      <c r="E1863" s="9" t="n">
        <v>4735</v>
      </c>
      <c r="F1863" s="9" t="n">
        <v>4869</v>
      </c>
      <c r="G1863" s="9" t="n">
        <v>6195</v>
      </c>
      <c r="H1863" s="9" t="n">
        <v>5953</v>
      </c>
      <c r="I1863" s="9" t="n">
        <v>5548</v>
      </c>
      <c r="J1863" s="9" t="n">
        <v>5026</v>
      </c>
      <c r="K1863" s="9" t="n">
        <v>4604</v>
      </c>
      <c r="L1863" s="9" t="n">
        <v>4364</v>
      </c>
      <c r="M1863" s="9" t="n">
        <v>4229</v>
      </c>
      <c r="N1863" s="9" t="n">
        <v>4270</v>
      </c>
      <c r="O1863" s="9" t="n">
        <v>4424</v>
      </c>
      <c r="P1863" s="9" t="n">
        <v>4292</v>
      </c>
      <c r="Q1863" s="9" t="n">
        <v>4178</v>
      </c>
      <c r="R1863" s="9" t="n">
        <v>3994</v>
      </c>
      <c r="S1863" s="9" t="n">
        <v>4046</v>
      </c>
    </row>
    <row r="1864" customFormat="false" ht="18.75" hidden="false" customHeight="false" outlineLevel="0" collapsed="false">
      <c r="A1864" s="7" t="s">
        <v>25</v>
      </c>
      <c r="B1864" s="9" t="n">
        <v>1904</v>
      </c>
      <c r="C1864" s="9" t="n">
        <v>1867</v>
      </c>
      <c r="D1864" s="9" t="n">
        <v>1898</v>
      </c>
      <c r="E1864" s="9" t="n">
        <v>1899</v>
      </c>
      <c r="F1864" s="9" t="n">
        <v>0</v>
      </c>
      <c r="G1864" s="9" t="n">
        <v>0</v>
      </c>
      <c r="H1864" s="9" t="n">
        <v>2219</v>
      </c>
      <c r="I1864" s="9" t="n">
        <v>1900</v>
      </c>
      <c r="J1864" s="9" t="n">
        <v>1547</v>
      </c>
      <c r="K1864" s="9" t="n">
        <v>1240</v>
      </c>
      <c r="L1864" s="9" t="n">
        <v>1037</v>
      </c>
      <c r="M1864" s="9" t="n">
        <v>916</v>
      </c>
      <c r="N1864" s="9" t="n">
        <v>884</v>
      </c>
      <c r="O1864" s="9" t="n">
        <v>893</v>
      </c>
      <c r="P1864" s="9" t="n">
        <v>754</v>
      </c>
      <c r="Q1864" s="9" t="n">
        <v>616</v>
      </c>
      <c r="R1864" s="9" t="n">
        <v>544</v>
      </c>
      <c r="S1864" s="9" t="n">
        <v>540</v>
      </c>
    </row>
    <row r="1865" customFormat="false" ht="18.75" hidden="false" customHeight="false" outlineLevel="0" collapsed="false">
      <c r="A1865" s="7" t="s">
        <v>26</v>
      </c>
      <c r="B1865" s="9" t="n">
        <v>2192</v>
      </c>
      <c r="C1865" s="9" t="n">
        <v>2251</v>
      </c>
      <c r="D1865" s="9" t="n">
        <v>2597</v>
      </c>
      <c r="E1865" s="9" t="n">
        <v>2561</v>
      </c>
      <c r="F1865" s="9" t="n">
        <v>0</v>
      </c>
      <c r="G1865" s="9" t="n">
        <v>0</v>
      </c>
      <c r="H1865" s="9" t="n">
        <v>3394</v>
      </c>
      <c r="I1865" s="9" t="n">
        <v>3240</v>
      </c>
      <c r="J1865" s="9" t="n">
        <v>3042</v>
      </c>
      <c r="K1865" s="9" t="n">
        <v>2922</v>
      </c>
      <c r="L1865" s="9" t="n">
        <v>2828</v>
      </c>
      <c r="M1865" s="9" t="n">
        <v>2717</v>
      </c>
      <c r="N1865" s="9" t="n">
        <v>2715</v>
      </c>
      <c r="O1865" s="9" t="n">
        <v>2792</v>
      </c>
      <c r="P1865" s="9" t="n">
        <v>2726</v>
      </c>
      <c r="Q1865" s="9" t="n">
        <v>2563</v>
      </c>
      <c r="R1865" s="9" t="n">
        <v>2372</v>
      </c>
      <c r="S1865" s="9" t="n">
        <v>2355</v>
      </c>
    </row>
    <row r="1866" customFormat="false" ht="18.75" hidden="false" customHeight="false" outlineLevel="0" collapsed="false">
      <c r="A1866" s="7" t="s">
        <v>27</v>
      </c>
      <c r="B1866" s="9" t="n">
        <v>389</v>
      </c>
      <c r="C1866" s="9" t="n">
        <v>386</v>
      </c>
      <c r="D1866" s="9" t="n">
        <v>272</v>
      </c>
      <c r="E1866" s="9" t="n">
        <v>275</v>
      </c>
      <c r="F1866" s="9" t="n">
        <v>0</v>
      </c>
      <c r="G1866" s="9" t="n">
        <v>0</v>
      </c>
      <c r="H1866" s="9" t="n">
        <v>339</v>
      </c>
      <c r="I1866" s="9" t="n">
        <v>408</v>
      </c>
      <c r="J1866" s="9" t="n">
        <v>437</v>
      </c>
      <c r="K1866" s="9" t="n">
        <v>442</v>
      </c>
      <c r="L1866" s="9" t="n">
        <v>499</v>
      </c>
      <c r="M1866" s="9" t="n">
        <v>596</v>
      </c>
      <c r="N1866" s="9" t="n">
        <v>671</v>
      </c>
      <c r="O1866" s="9" t="n">
        <v>739</v>
      </c>
      <c r="P1866" s="9" t="n">
        <v>812</v>
      </c>
      <c r="Q1866" s="9" t="n">
        <v>999</v>
      </c>
      <c r="R1866" s="9" t="n">
        <v>1078</v>
      </c>
      <c r="S1866" s="9" t="n">
        <v>1151</v>
      </c>
    </row>
    <row r="1867" customFormat="false" ht="18.75" hidden="false" customHeight="false" outlineLevel="0" collapsed="false">
      <c r="A1867" s="7" t="s">
        <v>28</v>
      </c>
      <c r="B1867" s="9" t="n">
        <v>0</v>
      </c>
      <c r="C1867" s="9" t="n">
        <v>0</v>
      </c>
      <c r="D1867" s="9" t="n">
        <v>0</v>
      </c>
      <c r="E1867" s="9" t="n">
        <v>0</v>
      </c>
      <c r="F1867" s="9" t="n">
        <v>0</v>
      </c>
      <c r="G1867" s="9" t="n">
        <v>0</v>
      </c>
      <c r="H1867" s="9" t="n">
        <v>1</v>
      </c>
      <c r="I1867" s="9" t="n">
        <v>0</v>
      </c>
      <c r="J1867" s="9" t="n">
        <v>0</v>
      </c>
      <c r="K1867" s="9" t="n">
        <v>0</v>
      </c>
      <c r="L1867" s="9" t="n">
        <v>0</v>
      </c>
      <c r="M1867" s="9" t="n">
        <v>0</v>
      </c>
      <c r="N1867" s="9" t="n">
        <v>0</v>
      </c>
      <c r="O1867" s="9" t="n">
        <v>0</v>
      </c>
      <c r="P1867" s="9" t="n">
        <v>0</v>
      </c>
      <c r="Q1867" s="9" t="n">
        <v>0</v>
      </c>
      <c r="R1867" s="9" t="n">
        <v>0</v>
      </c>
      <c r="S1867" s="9" t="n">
        <v>0</v>
      </c>
    </row>
    <row r="1868" customFormat="false" ht="18.75" hidden="false" customHeight="false" outlineLevel="0" collapsed="false">
      <c r="A1868" s="7" t="s">
        <v>29</v>
      </c>
      <c r="B1868" s="9" t="n">
        <v>2290</v>
      </c>
      <c r="C1868" s="9" t="n">
        <v>2316</v>
      </c>
      <c r="D1868" s="9" t="n">
        <v>2427</v>
      </c>
      <c r="E1868" s="9" t="n">
        <v>2365</v>
      </c>
      <c r="F1868" s="9" t="n">
        <v>2414</v>
      </c>
      <c r="G1868" s="9" t="n">
        <v>2984</v>
      </c>
      <c r="H1868" s="9" t="n">
        <v>2906</v>
      </c>
      <c r="I1868" s="9" t="n">
        <v>2709</v>
      </c>
      <c r="J1868" s="9" t="n">
        <v>2419</v>
      </c>
      <c r="K1868" s="9" t="n">
        <v>2234</v>
      </c>
      <c r="L1868" s="9" t="n">
        <v>2082</v>
      </c>
      <c r="M1868" s="9" t="n">
        <v>2026</v>
      </c>
      <c r="N1868" s="9" t="n">
        <v>2057</v>
      </c>
      <c r="O1868" s="9" t="n">
        <v>2138</v>
      </c>
      <c r="P1868" s="9" t="n">
        <v>2093</v>
      </c>
      <c r="Q1868" s="9" t="n">
        <v>2035</v>
      </c>
      <c r="R1868" s="9" t="n">
        <v>1937</v>
      </c>
      <c r="S1868" s="9" t="n">
        <v>1958</v>
      </c>
    </row>
    <row r="1869" customFormat="false" ht="18.75" hidden="false" customHeight="false" outlineLevel="0" collapsed="false">
      <c r="A1869" s="7" t="s">
        <v>25</v>
      </c>
      <c r="B1869" s="9" t="n">
        <v>1001</v>
      </c>
      <c r="C1869" s="9" t="n">
        <v>983</v>
      </c>
      <c r="D1869" s="9" t="n">
        <v>987</v>
      </c>
      <c r="E1869" s="9" t="n">
        <v>961</v>
      </c>
      <c r="F1869" s="9" t="n">
        <v>0</v>
      </c>
      <c r="G1869" s="9" t="n">
        <v>0</v>
      </c>
      <c r="H1869" s="9" t="n">
        <v>1123</v>
      </c>
      <c r="I1869" s="9" t="n">
        <v>983</v>
      </c>
      <c r="J1869" s="9" t="n">
        <v>775</v>
      </c>
      <c r="K1869" s="9" t="n">
        <v>610</v>
      </c>
      <c r="L1869" s="9" t="n">
        <v>501</v>
      </c>
      <c r="M1869" s="9" t="n">
        <v>458</v>
      </c>
      <c r="N1869" s="9" t="n">
        <v>444</v>
      </c>
      <c r="O1869" s="9" t="n">
        <v>465</v>
      </c>
      <c r="P1869" s="9" t="n">
        <v>401</v>
      </c>
      <c r="Q1869" s="9" t="n">
        <v>341</v>
      </c>
      <c r="R1869" s="9" t="n">
        <v>291</v>
      </c>
      <c r="S1869" s="9" t="n">
        <v>287</v>
      </c>
    </row>
    <row r="1870" customFormat="false" ht="18.75" hidden="false" customHeight="false" outlineLevel="0" collapsed="false">
      <c r="A1870" s="7" t="s">
        <v>26</v>
      </c>
      <c r="B1870" s="9" t="n">
        <v>1111</v>
      </c>
      <c r="C1870" s="9" t="n">
        <v>1159</v>
      </c>
      <c r="D1870" s="9" t="n">
        <v>1323</v>
      </c>
      <c r="E1870" s="9" t="n">
        <v>1286</v>
      </c>
      <c r="F1870" s="9" t="n">
        <v>0</v>
      </c>
      <c r="G1870" s="9" t="n">
        <v>0</v>
      </c>
      <c r="H1870" s="9" t="n">
        <v>1646</v>
      </c>
      <c r="I1870" s="9" t="n">
        <v>1544</v>
      </c>
      <c r="J1870" s="9" t="n">
        <v>1430</v>
      </c>
      <c r="K1870" s="9" t="n">
        <v>1413</v>
      </c>
      <c r="L1870" s="9" t="n">
        <v>1346</v>
      </c>
      <c r="M1870" s="9" t="n">
        <v>1297</v>
      </c>
      <c r="N1870" s="9" t="n">
        <v>1329</v>
      </c>
      <c r="O1870" s="9" t="n">
        <v>1368</v>
      </c>
      <c r="P1870" s="9" t="n">
        <v>1361</v>
      </c>
      <c r="Q1870" s="9" t="n">
        <v>1283</v>
      </c>
      <c r="R1870" s="9" t="n">
        <v>1197</v>
      </c>
      <c r="S1870" s="9" t="n">
        <v>1170</v>
      </c>
    </row>
    <row r="1871" customFormat="false" ht="18.75" hidden="false" customHeight="false" outlineLevel="0" collapsed="false">
      <c r="A1871" s="7" t="s">
        <v>27</v>
      </c>
      <c r="B1871" s="9" t="n">
        <v>178</v>
      </c>
      <c r="C1871" s="9" t="n">
        <v>174</v>
      </c>
      <c r="D1871" s="9" t="n">
        <v>117</v>
      </c>
      <c r="E1871" s="9" t="n">
        <v>118</v>
      </c>
      <c r="F1871" s="9" t="n">
        <v>0</v>
      </c>
      <c r="G1871" s="9" t="n">
        <v>0</v>
      </c>
      <c r="H1871" s="9" t="n">
        <v>136</v>
      </c>
      <c r="I1871" s="9" t="n">
        <v>182</v>
      </c>
      <c r="J1871" s="9" t="n">
        <v>214</v>
      </c>
      <c r="K1871" s="9" t="n">
        <v>211</v>
      </c>
      <c r="L1871" s="9" t="n">
        <v>235</v>
      </c>
      <c r="M1871" s="9" t="n">
        <v>271</v>
      </c>
      <c r="N1871" s="9" t="n">
        <v>284</v>
      </c>
      <c r="O1871" s="9" t="n">
        <v>305</v>
      </c>
      <c r="P1871" s="9" t="n">
        <v>331</v>
      </c>
      <c r="Q1871" s="9" t="n">
        <v>411</v>
      </c>
      <c r="R1871" s="9" t="n">
        <v>449</v>
      </c>
      <c r="S1871" s="9" t="n">
        <v>501</v>
      </c>
    </row>
    <row r="1872" customFormat="false" ht="18.75" hidden="false" customHeight="false" outlineLevel="0" collapsed="false">
      <c r="A1872" s="7" t="s">
        <v>28</v>
      </c>
      <c r="B1872" s="9" t="n">
        <v>0</v>
      </c>
      <c r="C1872" s="9" t="n">
        <v>0</v>
      </c>
      <c r="D1872" s="9" t="n">
        <v>0</v>
      </c>
      <c r="E1872" s="9" t="n">
        <v>0</v>
      </c>
      <c r="F1872" s="9" t="n">
        <v>0</v>
      </c>
      <c r="G1872" s="9" t="n">
        <v>0</v>
      </c>
      <c r="H1872" s="9" t="n">
        <v>1</v>
      </c>
      <c r="I1872" s="9" t="n">
        <v>0</v>
      </c>
      <c r="J1872" s="9" t="n">
        <v>0</v>
      </c>
      <c r="K1872" s="9" t="n">
        <v>0</v>
      </c>
      <c r="L1872" s="9" t="n">
        <v>0</v>
      </c>
      <c r="M1872" s="9" t="n">
        <v>0</v>
      </c>
      <c r="N1872" s="9" t="n">
        <v>0</v>
      </c>
      <c r="O1872" s="9" t="n">
        <v>0</v>
      </c>
      <c r="P1872" s="9" t="n">
        <v>0</v>
      </c>
      <c r="Q1872" s="9" t="n">
        <v>0</v>
      </c>
      <c r="R1872" s="9" t="n">
        <v>0</v>
      </c>
      <c r="S1872" s="9" t="n">
        <v>0</v>
      </c>
    </row>
    <row r="1873" customFormat="false" ht="18.75" hidden="false" customHeight="false" outlineLevel="0" collapsed="false">
      <c r="A1873" s="7" t="s">
        <v>30</v>
      </c>
      <c r="B1873" s="9" t="n">
        <v>2195</v>
      </c>
      <c r="C1873" s="9" t="n">
        <v>2188</v>
      </c>
      <c r="D1873" s="9" t="n">
        <v>2340</v>
      </c>
      <c r="E1873" s="9" t="n">
        <v>2370</v>
      </c>
      <c r="F1873" s="9" t="n">
        <v>2455</v>
      </c>
      <c r="G1873" s="9" t="n">
        <v>3211</v>
      </c>
      <c r="H1873" s="9" t="n">
        <v>3047</v>
      </c>
      <c r="I1873" s="9" t="n">
        <v>2839</v>
      </c>
      <c r="J1873" s="9" t="n">
        <v>2607</v>
      </c>
      <c r="K1873" s="9" t="n">
        <v>2370</v>
      </c>
      <c r="L1873" s="9" t="n">
        <v>2282</v>
      </c>
      <c r="M1873" s="9" t="n">
        <v>2203</v>
      </c>
      <c r="N1873" s="9" t="n">
        <v>2213</v>
      </c>
      <c r="O1873" s="9" t="n">
        <v>2286</v>
      </c>
      <c r="P1873" s="9" t="n">
        <v>2199</v>
      </c>
      <c r="Q1873" s="9" t="n">
        <v>2143</v>
      </c>
      <c r="R1873" s="9" t="n">
        <v>2057</v>
      </c>
      <c r="S1873" s="9" t="n">
        <v>2088</v>
      </c>
    </row>
    <row r="1874" customFormat="false" ht="18.75" hidden="false" customHeight="false" outlineLevel="0" collapsed="false">
      <c r="A1874" s="7" t="s">
        <v>25</v>
      </c>
      <c r="B1874" s="9" t="n">
        <v>903</v>
      </c>
      <c r="C1874" s="9" t="n">
        <v>884</v>
      </c>
      <c r="D1874" s="9" t="n">
        <v>911</v>
      </c>
      <c r="E1874" s="9" t="n">
        <v>938</v>
      </c>
      <c r="F1874" s="9" t="n">
        <v>0</v>
      </c>
      <c r="G1874" s="9" t="n">
        <v>0</v>
      </c>
      <c r="H1874" s="9" t="n">
        <v>1096</v>
      </c>
      <c r="I1874" s="9" t="n">
        <v>917</v>
      </c>
      <c r="J1874" s="9" t="n">
        <v>772</v>
      </c>
      <c r="K1874" s="9" t="n">
        <v>630</v>
      </c>
      <c r="L1874" s="9" t="n">
        <v>536</v>
      </c>
      <c r="M1874" s="9" t="n">
        <v>458</v>
      </c>
      <c r="N1874" s="9" t="n">
        <v>440</v>
      </c>
      <c r="O1874" s="9" t="n">
        <v>428</v>
      </c>
      <c r="P1874" s="9" t="n">
        <v>353</v>
      </c>
      <c r="Q1874" s="9" t="n">
        <v>275</v>
      </c>
      <c r="R1874" s="9" t="n">
        <v>253</v>
      </c>
      <c r="S1874" s="9" t="n">
        <v>253</v>
      </c>
    </row>
    <row r="1875" customFormat="false" ht="18.75" hidden="false" customHeight="false" outlineLevel="0" collapsed="false">
      <c r="A1875" s="7" t="s">
        <v>26</v>
      </c>
      <c r="B1875" s="9" t="n">
        <v>1081</v>
      </c>
      <c r="C1875" s="9" t="n">
        <v>1092</v>
      </c>
      <c r="D1875" s="9" t="n">
        <v>1274</v>
      </c>
      <c r="E1875" s="9" t="n">
        <v>1275</v>
      </c>
      <c r="F1875" s="9" t="n">
        <v>0</v>
      </c>
      <c r="G1875" s="9" t="n">
        <v>0</v>
      </c>
      <c r="H1875" s="9" t="n">
        <v>1748</v>
      </c>
      <c r="I1875" s="9" t="n">
        <v>1696</v>
      </c>
      <c r="J1875" s="9" t="n">
        <v>1612</v>
      </c>
      <c r="K1875" s="9" t="n">
        <v>1509</v>
      </c>
      <c r="L1875" s="9" t="n">
        <v>1482</v>
      </c>
      <c r="M1875" s="9" t="n">
        <v>1420</v>
      </c>
      <c r="N1875" s="9" t="n">
        <v>1386</v>
      </c>
      <c r="O1875" s="9" t="n">
        <v>1424</v>
      </c>
      <c r="P1875" s="9" t="n">
        <v>1365</v>
      </c>
      <c r="Q1875" s="9" t="n">
        <v>1280</v>
      </c>
      <c r="R1875" s="9" t="n">
        <v>1175</v>
      </c>
      <c r="S1875" s="9" t="n">
        <v>1185</v>
      </c>
    </row>
    <row r="1876" customFormat="false" ht="18.75" hidden="false" customHeight="false" outlineLevel="0" collapsed="false">
      <c r="A1876" s="7" t="s">
        <v>27</v>
      </c>
      <c r="B1876" s="9" t="n">
        <v>211</v>
      </c>
      <c r="C1876" s="9" t="n">
        <v>212</v>
      </c>
      <c r="D1876" s="9" t="n">
        <v>155</v>
      </c>
      <c r="E1876" s="9" t="n">
        <v>157</v>
      </c>
      <c r="F1876" s="9" t="n">
        <v>0</v>
      </c>
      <c r="G1876" s="9" t="n">
        <v>0</v>
      </c>
      <c r="H1876" s="9" t="n">
        <v>203</v>
      </c>
      <c r="I1876" s="9" t="n">
        <v>226</v>
      </c>
      <c r="J1876" s="9" t="n">
        <v>223</v>
      </c>
      <c r="K1876" s="9" t="n">
        <v>231</v>
      </c>
      <c r="L1876" s="9" t="n">
        <v>264</v>
      </c>
      <c r="M1876" s="9" t="n">
        <v>325</v>
      </c>
      <c r="N1876" s="9" t="n">
        <v>387</v>
      </c>
      <c r="O1876" s="9" t="n">
        <v>434</v>
      </c>
      <c r="P1876" s="9" t="n">
        <v>481</v>
      </c>
      <c r="Q1876" s="9" t="n">
        <v>588</v>
      </c>
      <c r="R1876" s="9" t="n">
        <v>629</v>
      </c>
      <c r="S1876" s="9" t="n">
        <v>650</v>
      </c>
    </row>
    <row r="1877" customFormat="false" ht="18.75" hidden="false" customHeight="false" outlineLevel="0" collapsed="false">
      <c r="A1877" s="7" t="s">
        <v>28</v>
      </c>
      <c r="B1877" s="9" t="n">
        <v>0</v>
      </c>
      <c r="C1877" s="9" t="n">
        <v>0</v>
      </c>
      <c r="D1877" s="9" t="n">
        <v>0</v>
      </c>
      <c r="E1877" s="9" t="n">
        <v>0</v>
      </c>
      <c r="F1877" s="9" t="n">
        <v>0</v>
      </c>
      <c r="G1877" s="9" t="n">
        <v>0</v>
      </c>
      <c r="H1877" s="9" t="n">
        <v>0</v>
      </c>
      <c r="I1877" s="9" t="n">
        <v>0</v>
      </c>
      <c r="J1877" s="9" t="n">
        <v>0</v>
      </c>
      <c r="K1877" s="9" t="n">
        <v>0</v>
      </c>
      <c r="L1877" s="9" t="n">
        <v>0</v>
      </c>
      <c r="M1877" s="9" t="n">
        <v>0</v>
      </c>
      <c r="N1877" s="9" t="n">
        <v>0</v>
      </c>
      <c r="O1877" s="9" t="n">
        <v>0</v>
      </c>
      <c r="P1877" s="9" t="n">
        <v>0</v>
      </c>
      <c r="Q1877" s="9" t="n">
        <v>0</v>
      </c>
      <c r="R1877" s="9" t="n">
        <v>0</v>
      </c>
      <c r="S1877" s="9" t="n">
        <v>0</v>
      </c>
    </row>
    <row r="1878" customFormat="false" ht="18.75" hidden="false" customHeight="false" outlineLevel="0" collapsed="false">
      <c r="A1878" s="7" t="s">
        <v>31</v>
      </c>
      <c r="B1878" s="11"/>
      <c r="C1878" s="11"/>
      <c r="D1878" s="11"/>
      <c r="E1878" s="11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7"/>
      <c r="S1878" s="7"/>
    </row>
    <row r="1879" customFormat="false" ht="18.75" hidden="false" customHeight="false" outlineLevel="0" collapsed="false">
      <c r="A1879" s="7" t="s">
        <v>24</v>
      </c>
      <c r="B1879" s="11"/>
      <c r="C1879" s="11"/>
      <c r="D1879" s="11"/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7"/>
      <c r="S1879" s="7"/>
    </row>
    <row r="1880" customFormat="false" ht="18.75" hidden="false" customHeight="false" outlineLevel="0" collapsed="false">
      <c r="A1880" s="7" t="s">
        <v>25</v>
      </c>
      <c r="B1880" s="11" t="n">
        <v>42.4526198439242</v>
      </c>
      <c r="C1880" s="11" t="n">
        <v>41.4520426287744</v>
      </c>
      <c r="D1880" s="11" t="n">
        <v>39.8153975246486</v>
      </c>
      <c r="E1880" s="11" t="n">
        <v>40.1055966209081</v>
      </c>
      <c r="F1880" s="11" t="n">
        <v>0</v>
      </c>
      <c r="G1880" s="11" t="n">
        <v>0</v>
      </c>
      <c r="H1880" s="11" t="n">
        <v>37.2753233663699</v>
      </c>
      <c r="I1880" s="11" t="n">
        <v>34.2465753424658</v>
      </c>
      <c r="J1880" s="11" t="n">
        <v>30.7799442896936</v>
      </c>
      <c r="K1880" s="11" t="n">
        <v>26.9331016507385</v>
      </c>
      <c r="L1880" s="11" t="n">
        <v>23.762603116407</v>
      </c>
      <c r="M1880" s="11" t="n">
        <v>21.6599668952471</v>
      </c>
      <c r="N1880" s="11" t="n">
        <v>20.7025761124122</v>
      </c>
      <c r="O1880" s="11" t="n">
        <v>20.1853526220615</v>
      </c>
      <c r="P1880" s="11" t="n">
        <v>17.5675675675676</v>
      </c>
      <c r="Q1880" s="11" t="n">
        <v>14.7438966012446</v>
      </c>
      <c r="R1880" s="17" t="n">
        <v>13.620430645969</v>
      </c>
      <c r="S1880" s="12" t="n">
        <f aca="false">S1864/S$1863*100</f>
        <v>13.3465150766189</v>
      </c>
    </row>
    <row r="1881" customFormat="false" ht="18.75" hidden="false" customHeight="false" outlineLevel="0" collapsed="false">
      <c r="A1881" s="7" t="s">
        <v>26</v>
      </c>
      <c r="B1881" s="11" t="n">
        <v>48.8740245261984</v>
      </c>
      <c r="C1881" s="11" t="n">
        <v>49.9777975133215</v>
      </c>
      <c r="D1881" s="11" t="n">
        <v>54.4787077826725</v>
      </c>
      <c r="E1881" s="11" t="n">
        <v>54.0865892291447</v>
      </c>
      <c r="F1881" s="11" t="n">
        <v>0</v>
      </c>
      <c r="G1881" s="11" t="n">
        <v>0</v>
      </c>
      <c r="H1881" s="11" t="n">
        <v>57.0132706198555</v>
      </c>
      <c r="I1881" s="11" t="n">
        <v>58.3994232155732</v>
      </c>
      <c r="J1881" s="11" t="n">
        <v>60.525268603263</v>
      </c>
      <c r="K1881" s="11" t="n">
        <v>63.4665508253692</v>
      </c>
      <c r="L1881" s="11" t="n">
        <v>64.8029330889093</v>
      </c>
      <c r="M1881" s="11" t="n">
        <v>64.2468668716008</v>
      </c>
      <c r="N1881" s="11" t="n">
        <v>63.5831381733021</v>
      </c>
      <c r="O1881" s="11" t="n">
        <v>63.1103074141049</v>
      </c>
      <c r="P1881" s="11" t="n">
        <v>63.5135135135135</v>
      </c>
      <c r="Q1881" s="11" t="n">
        <v>61.3451412158928</v>
      </c>
      <c r="R1881" s="17" t="n">
        <v>59.3890836254382</v>
      </c>
      <c r="S1881" s="12" t="n">
        <f aca="false">S1865/S$1863*100</f>
        <v>58.2056351952546</v>
      </c>
    </row>
    <row r="1882" customFormat="false" ht="18.75" hidden="false" customHeight="false" outlineLevel="0" collapsed="false">
      <c r="A1882" s="7" t="s">
        <v>27</v>
      </c>
      <c r="B1882" s="11" t="n">
        <v>8.67335562987737</v>
      </c>
      <c r="C1882" s="11" t="n">
        <v>8.57015985790408</v>
      </c>
      <c r="D1882" s="11" t="n">
        <v>5.70589469267883</v>
      </c>
      <c r="E1882" s="11" t="n">
        <v>5.8078141499472</v>
      </c>
      <c r="F1882" s="11" t="n">
        <v>0</v>
      </c>
      <c r="G1882" s="11" t="n">
        <v>0</v>
      </c>
      <c r="H1882" s="11" t="n">
        <v>5.69460776079288</v>
      </c>
      <c r="I1882" s="11" t="n">
        <v>7.35400144196107</v>
      </c>
      <c r="J1882" s="11" t="n">
        <v>8.69478710704337</v>
      </c>
      <c r="K1882" s="11" t="n">
        <v>9.60034752389227</v>
      </c>
      <c r="L1882" s="11" t="n">
        <v>11.4344637946838</v>
      </c>
      <c r="M1882" s="11" t="n">
        <v>14.093166233152</v>
      </c>
      <c r="N1882" s="11" t="n">
        <v>15.7142857142857</v>
      </c>
      <c r="O1882" s="11" t="n">
        <v>16.7043399638336</v>
      </c>
      <c r="P1882" s="11" t="n">
        <v>18.9189189189189</v>
      </c>
      <c r="Q1882" s="11" t="n">
        <v>23.9109621828626</v>
      </c>
      <c r="R1882" s="17" t="n">
        <v>26.9904857285929</v>
      </c>
      <c r="S1882" s="12" t="n">
        <f aca="false">S1866/S$1863*100</f>
        <v>28.4478497281265</v>
      </c>
    </row>
    <row r="1883" customFormat="false" ht="18.75" hidden="false" customHeight="false" outlineLevel="0" collapsed="false">
      <c r="A1883" s="7" t="s">
        <v>28</v>
      </c>
      <c r="B1883" s="11" t="n">
        <v>0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.0167982529816899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v>0</v>
      </c>
      <c r="P1883" s="11" t="n">
        <v>0</v>
      </c>
      <c r="Q1883" s="11" t="n">
        <v>0</v>
      </c>
      <c r="R1883" s="17" t="n">
        <v>0</v>
      </c>
      <c r="S1883" s="12" t="n">
        <f aca="false">S1867/S$1863*100</f>
        <v>0</v>
      </c>
    </row>
    <row r="1884" customFormat="false" ht="18.75" hidden="false" customHeight="false" outlineLevel="0" collapsed="false">
      <c r="A1884" s="7" t="s">
        <v>29</v>
      </c>
      <c r="B1884" s="11"/>
      <c r="C1884" s="11"/>
      <c r="D1884" s="11"/>
      <c r="E1884" s="11"/>
      <c r="F1884" s="11"/>
      <c r="G1884" s="11"/>
      <c r="H1884" s="11"/>
      <c r="I1884" s="11"/>
      <c r="J1884" s="11"/>
      <c r="K1884" s="11"/>
      <c r="L1884" s="11"/>
      <c r="M1884" s="11"/>
      <c r="N1884" s="11"/>
      <c r="O1884" s="11"/>
      <c r="P1884" s="11"/>
      <c r="Q1884" s="11"/>
      <c r="R1884" s="17"/>
      <c r="S1884" s="8"/>
    </row>
    <row r="1885" customFormat="false" ht="18.75" hidden="false" customHeight="false" outlineLevel="0" collapsed="false">
      <c r="A1885" s="7" t="s">
        <v>25</v>
      </c>
      <c r="B1885" s="11" t="n">
        <v>43.7117903930131</v>
      </c>
      <c r="C1885" s="11" t="n">
        <v>42.4438687392055</v>
      </c>
      <c r="D1885" s="11" t="n">
        <v>40.6674907292954</v>
      </c>
      <c r="E1885" s="11" t="n">
        <v>40.6342494714588</v>
      </c>
      <c r="F1885" s="11" t="n">
        <v>0</v>
      </c>
      <c r="G1885" s="11" t="n">
        <v>0</v>
      </c>
      <c r="H1885" s="11" t="n">
        <v>38.6441844459738</v>
      </c>
      <c r="I1885" s="11" t="n">
        <v>36.2864525655223</v>
      </c>
      <c r="J1885" s="11" t="n">
        <v>32.0380322447292</v>
      </c>
      <c r="K1885" s="11" t="n">
        <v>27.3052820053715</v>
      </c>
      <c r="L1885" s="11" t="n">
        <v>24.0634005763689</v>
      </c>
      <c r="M1885" s="11" t="n">
        <v>22.6061204343534</v>
      </c>
      <c r="N1885" s="11" t="n">
        <v>21.5848322800194</v>
      </c>
      <c r="O1885" s="11" t="n">
        <v>21.7492984097287</v>
      </c>
      <c r="P1885" s="11" t="n">
        <v>19.1591017677974</v>
      </c>
      <c r="Q1885" s="11" t="n">
        <v>16.7567567567568</v>
      </c>
      <c r="R1885" s="17" t="n">
        <v>15.0232318017553</v>
      </c>
      <c r="S1885" s="12" t="n">
        <f aca="false">S1869/S$1868*100</f>
        <v>14.6578140960163</v>
      </c>
    </row>
    <row r="1886" customFormat="false" ht="18.75" hidden="false" customHeight="false" outlineLevel="0" collapsed="false">
      <c r="A1886" s="7" t="s">
        <v>26</v>
      </c>
      <c r="B1886" s="11" t="n">
        <v>48.5152838427948</v>
      </c>
      <c r="C1886" s="11" t="n">
        <v>50.0431778929188</v>
      </c>
      <c r="D1886" s="11" t="n">
        <v>54.5117428924598</v>
      </c>
      <c r="E1886" s="11" t="n">
        <v>54.3763213530655</v>
      </c>
      <c r="F1886" s="11" t="n">
        <v>0</v>
      </c>
      <c r="G1886" s="11" t="n">
        <v>0</v>
      </c>
      <c r="H1886" s="11" t="n">
        <v>56.6414315209911</v>
      </c>
      <c r="I1886" s="11" t="n">
        <v>56.9952011812477</v>
      </c>
      <c r="J1886" s="11" t="n">
        <v>59.115336916081</v>
      </c>
      <c r="K1886" s="11" t="n">
        <v>63.2497761862131</v>
      </c>
      <c r="L1886" s="11" t="n">
        <v>64.6493756003843</v>
      </c>
      <c r="M1886" s="11" t="n">
        <v>64.0177690029615</v>
      </c>
      <c r="N1886" s="11" t="n">
        <v>64.6086533787069</v>
      </c>
      <c r="O1886" s="11" t="n">
        <v>63.9850327408793</v>
      </c>
      <c r="P1886" s="11" t="n">
        <v>65.0262780697563</v>
      </c>
      <c r="Q1886" s="11" t="n">
        <v>63.0466830466831</v>
      </c>
      <c r="R1886" s="17" t="n">
        <v>61.7965926690759</v>
      </c>
      <c r="S1886" s="12" t="n">
        <f aca="false">S1870/S$1868*100</f>
        <v>59.7548518896833</v>
      </c>
    </row>
    <row r="1887" customFormat="false" ht="18.75" hidden="false" customHeight="false" outlineLevel="0" collapsed="false">
      <c r="A1887" s="7" t="s">
        <v>27</v>
      </c>
      <c r="B1887" s="11" t="n">
        <v>7.77292576419214</v>
      </c>
      <c r="C1887" s="11" t="n">
        <v>7.51295336787565</v>
      </c>
      <c r="D1887" s="11" t="n">
        <v>4.82076637824475</v>
      </c>
      <c r="E1887" s="11" t="n">
        <v>4.98942917547569</v>
      </c>
      <c r="F1887" s="11" t="n">
        <v>0</v>
      </c>
      <c r="G1887" s="11" t="n">
        <v>0</v>
      </c>
      <c r="H1887" s="11" t="n">
        <v>4.67997247075017</v>
      </c>
      <c r="I1887" s="11" t="n">
        <v>6.71834625322997</v>
      </c>
      <c r="J1887" s="11" t="n">
        <v>8.84663083918975</v>
      </c>
      <c r="K1887" s="11" t="n">
        <v>9.4449418084154</v>
      </c>
      <c r="L1887" s="11" t="n">
        <v>11.2872238232469</v>
      </c>
      <c r="M1887" s="11" t="n">
        <v>13.3761105626851</v>
      </c>
      <c r="N1887" s="11" t="n">
        <v>13.8065143412737</v>
      </c>
      <c r="O1887" s="11" t="n">
        <v>14.265668849392</v>
      </c>
      <c r="P1887" s="11" t="n">
        <v>15.8146201624463</v>
      </c>
      <c r="Q1887" s="11" t="n">
        <v>20.1965601965602</v>
      </c>
      <c r="R1887" s="17" t="n">
        <v>23.1801755291688</v>
      </c>
      <c r="S1887" s="12" t="n">
        <f aca="false">S1871/S$1868*100</f>
        <v>25.5873340143003</v>
      </c>
    </row>
    <row r="1888" customFormat="false" ht="18.75" hidden="false" customHeight="false" outlineLevel="0" collapsed="false">
      <c r="A1888" s="7" t="s">
        <v>28</v>
      </c>
      <c r="B1888" s="11" t="n">
        <v>0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.0344115622849277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v>0</v>
      </c>
      <c r="P1888" s="11" t="n">
        <v>0</v>
      </c>
      <c r="Q1888" s="11" t="n">
        <v>0</v>
      </c>
      <c r="R1888" s="17" t="n">
        <v>0</v>
      </c>
      <c r="S1888" s="12" t="n">
        <f aca="false">S1872/S$1868*100</f>
        <v>0</v>
      </c>
    </row>
    <row r="1889" customFormat="false" ht="18.75" hidden="false" customHeight="false" outlineLevel="0" collapsed="false">
      <c r="A1889" s="7" t="s">
        <v>30</v>
      </c>
      <c r="B1889" s="11"/>
      <c r="C1889" s="11"/>
      <c r="D1889" s="11"/>
      <c r="E1889" s="11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  <c r="R1889" s="17"/>
      <c r="S1889" s="8"/>
    </row>
    <row r="1890" customFormat="false" ht="18.75" hidden="false" customHeight="false" outlineLevel="0" collapsed="false">
      <c r="A1890" s="7" t="s">
        <v>25</v>
      </c>
      <c r="B1890" s="11" t="n">
        <v>41.1389521640091</v>
      </c>
      <c r="C1890" s="11" t="n">
        <v>40.4021937842779</v>
      </c>
      <c r="D1890" s="11" t="n">
        <v>38.9316239316239</v>
      </c>
      <c r="E1890" s="11" t="n">
        <v>39.57805907173</v>
      </c>
      <c r="F1890" s="11" t="n">
        <v>0</v>
      </c>
      <c r="G1890" s="11" t="n">
        <v>0</v>
      </c>
      <c r="H1890" s="11" t="n">
        <v>35.9698063669183</v>
      </c>
      <c r="I1890" s="11" t="n">
        <v>32.3001056710109</v>
      </c>
      <c r="J1890" s="11" t="n">
        <v>29.6125815113157</v>
      </c>
      <c r="K1890" s="11" t="n">
        <v>26.5822784810127</v>
      </c>
      <c r="L1890" s="11" t="n">
        <v>23.4881682734443</v>
      </c>
      <c r="M1890" s="11" t="n">
        <v>20.7898320472084</v>
      </c>
      <c r="N1890" s="11" t="n">
        <v>19.8825124265703</v>
      </c>
      <c r="O1890" s="11" t="n">
        <v>18.7226596675416</v>
      </c>
      <c r="P1890" s="11" t="n">
        <v>16.0527512505684</v>
      </c>
      <c r="Q1890" s="11" t="n">
        <v>12.832477834811</v>
      </c>
      <c r="R1890" s="17" t="n">
        <v>12.2994652406417</v>
      </c>
      <c r="S1890" s="12" t="n">
        <f aca="false">S1874/S$1873*100</f>
        <v>12.1168582375479</v>
      </c>
    </row>
    <row r="1891" customFormat="false" ht="18.75" hidden="false" customHeight="false" outlineLevel="0" collapsed="false">
      <c r="A1891" s="7" t="s">
        <v>26</v>
      </c>
      <c r="B1891" s="11" t="n">
        <v>49.248291571754</v>
      </c>
      <c r="C1891" s="11" t="n">
        <v>49.908592321755</v>
      </c>
      <c r="D1891" s="11" t="n">
        <v>54.4444444444444</v>
      </c>
      <c r="E1891" s="11" t="n">
        <v>53.7974683544304</v>
      </c>
      <c r="F1891" s="11" t="n">
        <v>0</v>
      </c>
      <c r="G1891" s="11" t="n">
        <v>0</v>
      </c>
      <c r="H1891" s="11" t="n">
        <v>57.3679028552675</v>
      </c>
      <c r="I1891" s="11" t="n">
        <v>59.7393448397323</v>
      </c>
      <c r="J1891" s="11" t="n">
        <v>61.8335251246644</v>
      </c>
      <c r="K1891" s="11" t="n">
        <v>63.6708860759494</v>
      </c>
      <c r="L1891" s="11" t="n">
        <v>64.943032427695</v>
      </c>
      <c r="M1891" s="11" t="n">
        <v>64.4575578756242</v>
      </c>
      <c r="N1891" s="11" t="n">
        <v>62.6299141436963</v>
      </c>
      <c r="O1891" s="11" t="n">
        <v>62.2922134733158</v>
      </c>
      <c r="P1891" s="11" t="n">
        <v>62.0736698499318</v>
      </c>
      <c r="Q1891" s="11" t="n">
        <v>59.7293513765749</v>
      </c>
      <c r="R1891" s="17" t="n">
        <v>57.1220223626641</v>
      </c>
      <c r="S1891" s="12" t="n">
        <f aca="false">S1875/S$1873*100</f>
        <v>56.7528735632184</v>
      </c>
    </row>
    <row r="1892" customFormat="false" ht="18.75" hidden="false" customHeight="false" outlineLevel="0" collapsed="false">
      <c r="A1892" s="7" t="s">
        <v>27</v>
      </c>
      <c r="B1892" s="11" t="n">
        <v>9.6127562642369</v>
      </c>
      <c r="C1892" s="11" t="n">
        <v>9.68921389396709</v>
      </c>
      <c r="D1892" s="11" t="n">
        <v>6.62393162393162</v>
      </c>
      <c r="E1892" s="11" t="n">
        <v>6.62447257383966</v>
      </c>
      <c r="F1892" s="11" t="n">
        <v>0</v>
      </c>
      <c r="G1892" s="11" t="n">
        <v>0</v>
      </c>
      <c r="H1892" s="11" t="n">
        <v>6.66229077781424</v>
      </c>
      <c r="I1892" s="11" t="n">
        <v>7.96054948925678</v>
      </c>
      <c r="J1892" s="11" t="n">
        <v>8.55389336401995</v>
      </c>
      <c r="K1892" s="11" t="n">
        <v>9.74683544303798</v>
      </c>
      <c r="L1892" s="11" t="n">
        <v>11.5687992988606</v>
      </c>
      <c r="M1892" s="11" t="n">
        <v>14.7526100771675</v>
      </c>
      <c r="N1892" s="11" t="n">
        <v>17.4875734297334</v>
      </c>
      <c r="O1892" s="11" t="n">
        <v>18.9851268591426</v>
      </c>
      <c r="P1892" s="11" t="n">
        <v>21.8735788994998</v>
      </c>
      <c r="Q1892" s="11" t="n">
        <v>27.4381707886141</v>
      </c>
      <c r="R1892" s="17" t="n">
        <v>30.5785123966942</v>
      </c>
      <c r="S1892" s="12" t="n">
        <f aca="false">S1876/S$1873*100</f>
        <v>31.1302681992337</v>
      </c>
    </row>
    <row r="1893" customFormat="false" ht="18.75" hidden="false" customHeight="false" outlineLevel="0" collapsed="false">
      <c r="A1893" s="7" t="s">
        <v>28</v>
      </c>
      <c r="B1893" s="11" t="n">
        <v>0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v>0</v>
      </c>
      <c r="P1893" s="11" t="n">
        <v>0</v>
      </c>
      <c r="Q1893" s="11" t="n">
        <v>0</v>
      </c>
      <c r="R1893" s="17" t="n">
        <v>0</v>
      </c>
      <c r="S1893" s="12" t="n">
        <f aca="false">S1877/S$1873*100</f>
        <v>0</v>
      </c>
    </row>
    <row r="1894" customFormat="false" ht="18.75" hidden="false" customHeight="false" outlineLevel="0" collapsed="false">
      <c r="A1894" s="7"/>
      <c r="B1894" s="7"/>
      <c r="C1894" s="7"/>
      <c r="D1894" s="7"/>
      <c r="E1894" s="7"/>
      <c r="F1894" s="7"/>
      <c r="G1894" s="7"/>
      <c r="H1894" s="7"/>
      <c r="I1894" s="7"/>
      <c r="J1894" s="7"/>
      <c r="K1894" s="7"/>
      <c r="L1894" s="7"/>
      <c r="M1894" s="7"/>
      <c r="N1894" s="7"/>
      <c r="O1894" s="7"/>
      <c r="P1894" s="7"/>
      <c r="Q1894" s="7"/>
      <c r="R1894" s="7"/>
      <c r="S1894" s="7"/>
    </row>
    <row r="1895" customFormat="false" ht="18.75" hidden="false" customHeight="false" outlineLevel="0" collapsed="false">
      <c r="A1895" s="18" t="s">
        <v>156</v>
      </c>
      <c r="B1895" s="18" t="s">
        <v>157</v>
      </c>
      <c r="C1895" s="22"/>
      <c r="D1895" s="22"/>
      <c r="E1895" s="22"/>
      <c r="F1895" s="22"/>
      <c r="G1895" s="22"/>
      <c r="H1895" s="22"/>
      <c r="I1895" s="22"/>
      <c r="J1895" s="22"/>
      <c r="K1895" s="22"/>
      <c r="L1895" s="22"/>
      <c r="M1895" s="22"/>
      <c r="N1895" s="22"/>
      <c r="O1895" s="22"/>
      <c r="P1895" s="22"/>
      <c r="Q1895" s="22"/>
      <c r="R1895" s="22"/>
      <c r="S1895" s="22"/>
    </row>
    <row r="1896" customFormat="false" ht="18.75" hidden="false" customHeight="false" outlineLevel="0" collapsed="false">
      <c r="A1896" s="14" t="s">
        <v>4</v>
      </c>
      <c r="B1896" s="14" t="s">
        <v>34</v>
      </c>
      <c r="C1896" s="14" t="s">
        <v>35</v>
      </c>
      <c r="D1896" s="14" t="s">
        <v>36</v>
      </c>
      <c r="E1896" s="14" t="s">
        <v>37</v>
      </c>
      <c r="F1896" s="14" t="s">
        <v>38</v>
      </c>
      <c r="G1896" s="14" t="s">
        <v>39</v>
      </c>
      <c r="H1896" s="14" t="s">
        <v>40</v>
      </c>
      <c r="I1896" s="14" t="s">
        <v>41</v>
      </c>
      <c r="J1896" s="14" t="s">
        <v>42</v>
      </c>
      <c r="K1896" s="14" t="s">
        <v>43</v>
      </c>
      <c r="L1896" s="14" t="s">
        <v>44</v>
      </c>
      <c r="M1896" s="14" t="s">
        <v>45</v>
      </c>
      <c r="N1896" s="14" t="s">
        <v>46</v>
      </c>
      <c r="O1896" s="14" t="s">
        <v>47</v>
      </c>
      <c r="P1896" s="14" t="s">
        <v>48</v>
      </c>
      <c r="Q1896" s="14" t="s">
        <v>49</v>
      </c>
      <c r="R1896" s="14" t="s">
        <v>50</v>
      </c>
      <c r="S1896" s="14" t="s">
        <v>51</v>
      </c>
    </row>
    <row r="1897" customFormat="false" ht="18.75" hidden="false" customHeight="false" outlineLevel="0" collapsed="false">
      <c r="A1897" s="7" t="s">
        <v>23</v>
      </c>
      <c r="B1897" s="7"/>
      <c r="C1897" s="7"/>
      <c r="D1897" s="7"/>
      <c r="E1897" s="7"/>
      <c r="F1897" s="7"/>
      <c r="G1897" s="7"/>
      <c r="H1897" s="7"/>
      <c r="I1897" s="7"/>
      <c r="J1897" s="7"/>
      <c r="K1897" s="7"/>
      <c r="L1897" s="7"/>
      <c r="M1897" s="7"/>
      <c r="N1897" s="7"/>
      <c r="O1897" s="7"/>
      <c r="P1897" s="7"/>
      <c r="Q1897" s="7"/>
      <c r="R1897" s="15"/>
      <c r="S1897" s="7"/>
    </row>
    <row r="1898" customFormat="false" ht="18.75" hidden="false" customHeight="false" outlineLevel="0" collapsed="false">
      <c r="A1898" s="7" t="s">
        <v>24</v>
      </c>
      <c r="B1898" s="9" t="n">
        <v>11489</v>
      </c>
      <c r="C1898" s="9" t="n">
        <v>11867</v>
      </c>
      <c r="D1898" s="9" t="n">
        <v>12646</v>
      </c>
      <c r="E1898" s="9" t="n">
        <v>12277</v>
      </c>
      <c r="F1898" s="9" t="n">
        <v>12401</v>
      </c>
      <c r="G1898" s="9" t="n">
        <v>15717</v>
      </c>
      <c r="H1898" s="9" t="n">
        <v>15531</v>
      </c>
      <c r="I1898" s="9" t="n">
        <v>15053</v>
      </c>
      <c r="J1898" s="9" t="n">
        <v>14391</v>
      </c>
      <c r="K1898" s="9" t="n">
        <v>14137</v>
      </c>
      <c r="L1898" s="9" t="n">
        <v>13652</v>
      </c>
      <c r="M1898" s="9" t="n">
        <v>13627</v>
      </c>
      <c r="N1898" s="9" t="n">
        <v>12896</v>
      </c>
      <c r="O1898" s="9" t="n">
        <v>12548</v>
      </c>
      <c r="P1898" s="9" t="n">
        <v>11926</v>
      </c>
      <c r="Q1898" s="9" t="n">
        <v>11415</v>
      </c>
      <c r="R1898" s="9" t="n">
        <v>10808</v>
      </c>
      <c r="S1898" s="9" t="n">
        <v>10163</v>
      </c>
    </row>
    <row r="1899" customFormat="false" ht="18.75" hidden="false" customHeight="false" outlineLevel="0" collapsed="false">
      <c r="A1899" s="7" t="s">
        <v>25</v>
      </c>
      <c r="B1899" s="9" t="n">
        <v>4631</v>
      </c>
      <c r="C1899" s="9" t="n">
        <v>4755</v>
      </c>
      <c r="D1899" s="9" t="n">
        <v>5026</v>
      </c>
      <c r="E1899" s="9" t="n">
        <v>4889</v>
      </c>
      <c r="F1899" s="9" t="n">
        <v>0</v>
      </c>
      <c r="G1899" s="9" t="n">
        <v>0</v>
      </c>
      <c r="H1899" s="9" t="n">
        <v>5650</v>
      </c>
      <c r="I1899" s="9" t="n">
        <v>5143</v>
      </c>
      <c r="J1899" s="9" t="n">
        <v>4551</v>
      </c>
      <c r="K1899" s="9" t="n">
        <v>3902</v>
      </c>
      <c r="L1899" s="9" t="n">
        <v>3342</v>
      </c>
      <c r="M1899" s="9" t="n">
        <v>3151</v>
      </c>
      <c r="N1899" s="9" t="n">
        <v>2780</v>
      </c>
      <c r="O1899" s="9" t="n">
        <v>2473</v>
      </c>
      <c r="P1899" s="9" t="n">
        <v>1924</v>
      </c>
      <c r="Q1899" s="9" t="n">
        <v>1669</v>
      </c>
      <c r="R1899" s="9" t="n">
        <v>1411</v>
      </c>
      <c r="S1899" s="9" t="n">
        <v>1250</v>
      </c>
    </row>
    <row r="1900" customFormat="false" ht="18.75" hidden="false" customHeight="false" outlineLevel="0" collapsed="false">
      <c r="A1900" s="7" t="s">
        <v>26</v>
      </c>
      <c r="B1900" s="9" t="n">
        <v>5786</v>
      </c>
      <c r="C1900" s="9" t="n">
        <v>6023</v>
      </c>
      <c r="D1900" s="9" t="n">
        <v>6882</v>
      </c>
      <c r="E1900" s="9" t="n">
        <v>6713</v>
      </c>
      <c r="F1900" s="9" t="n">
        <v>0</v>
      </c>
      <c r="G1900" s="9" t="n">
        <v>0</v>
      </c>
      <c r="H1900" s="9" t="n">
        <v>9034</v>
      </c>
      <c r="I1900" s="9" t="n">
        <v>8938</v>
      </c>
      <c r="J1900" s="9" t="n">
        <v>8835</v>
      </c>
      <c r="K1900" s="9" t="n">
        <v>9130</v>
      </c>
      <c r="L1900" s="9" t="n">
        <v>9059</v>
      </c>
      <c r="M1900" s="9" t="n">
        <v>8977</v>
      </c>
      <c r="N1900" s="9" t="n">
        <v>8373</v>
      </c>
      <c r="O1900" s="9" t="n">
        <v>8133</v>
      </c>
      <c r="P1900" s="9" t="n">
        <v>7731</v>
      </c>
      <c r="Q1900" s="9" t="n">
        <v>7143</v>
      </c>
      <c r="R1900" s="9" t="n">
        <v>6589</v>
      </c>
      <c r="S1900" s="9" t="n">
        <v>5974</v>
      </c>
    </row>
    <row r="1901" customFormat="false" ht="18.75" hidden="false" customHeight="false" outlineLevel="0" collapsed="false">
      <c r="A1901" s="7" t="s">
        <v>27</v>
      </c>
      <c r="B1901" s="9" t="n">
        <v>1072</v>
      </c>
      <c r="C1901" s="9" t="n">
        <v>1089</v>
      </c>
      <c r="D1901" s="9" t="n">
        <v>738</v>
      </c>
      <c r="E1901" s="9" t="n">
        <v>675</v>
      </c>
      <c r="F1901" s="9" t="n">
        <v>0</v>
      </c>
      <c r="G1901" s="9" t="n">
        <v>0</v>
      </c>
      <c r="H1901" s="9" t="n">
        <v>845</v>
      </c>
      <c r="I1901" s="9" t="n">
        <v>972</v>
      </c>
      <c r="J1901" s="9" t="n">
        <v>1005</v>
      </c>
      <c r="K1901" s="9" t="n">
        <v>1105</v>
      </c>
      <c r="L1901" s="9" t="n">
        <v>1251</v>
      </c>
      <c r="M1901" s="9" t="n">
        <v>1499</v>
      </c>
      <c r="N1901" s="9" t="n">
        <v>1743</v>
      </c>
      <c r="O1901" s="9" t="n">
        <v>1942</v>
      </c>
      <c r="P1901" s="9" t="n">
        <v>2271</v>
      </c>
      <c r="Q1901" s="9" t="n">
        <v>2603</v>
      </c>
      <c r="R1901" s="9" t="n">
        <v>2808</v>
      </c>
      <c r="S1901" s="9" t="n">
        <v>2939</v>
      </c>
    </row>
    <row r="1902" customFormat="false" ht="18.75" hidden="false" customHeight="false" outlineLevel="0" collapsed="false">
      <c r="A1902" s="7" t="s">
        <v>28</v>
      </c>
      <c r="B1902" s="9" t="n">
        <v>0</v>
      </c>
      <c r="C1902" s="9" t="n">
        <v>0</v>
      </c>
      <c r="D1902" s="9" t="n">
        <v>0</v>
      </c>
      <c r="E1902" s="9" t="n">
        <v>0</v>
      </c>
      <c r="F1902" s="9" t="n">
        <v>0</v>
      </c>
      <c r="G1902" s="9" t="n">
        <v>0</v>
      </c>
      <c r="H1902" s="9" t="n">
        <v>2</v>
      </c>
      <c r="I1902" s="9" t="n">
        <v>0</v>
      </c>
      <c r="J1902" s="9" t="n">
        <v>0</v>
      </c>
      <c r="K1902" s="9" t="n">
        <v>0</v>
      </c>
      <c r="L1902" s="9" t="n">
        <v>0</v>
      </c>
      <c r="M1902" s="9" t="n">
        <v>0</v>
      </c>
      <c r="N1902" s="9" t="n">
        <v>0</v>
      </c>
      <c r="O1902" s="9" t="n">
        <v>0</v>
      </c>
      <c r="P1902" s="9" t="n">
        <v>0</v>
      </c>
      <c r="Q1902" s="9" t="n">
        <v>0</v>
      </c>
      <c r="R1902" s="9" t="n">
        <v>0</v>
      </c>
      <c r="S1902" s="9" t="n">
        <v>0</v>
      </c>
    </row>
    <row r="1903" customFormat="false" ht="18.75" hidden="false" customHeight="false" outlineLevel="0" collapsed="false">
      <c r="A1903" s="7" t="s">
        <v>29</v>
      </c>
      <c r="B1903" s="9" t="n">
        <v>5641</v>
      </c>
      <c r="C1903" s="9" t="n">
        <v>5807</v>
      </c>
      <c r="D1903" s="9" t="n">
        <v>6191</v>
      </c>
      <c r="E1903" s="9" t="n">
        <v>5923</v>
      </c>
      <c r="F1903" s="9" t="n">
        <v>6085</v>
      </c>
      <c r="G1903" s="9" t="n">
        <v>7492</v>
      </c>
      <c r="H1903" s="9" t="n">
        <v>7476</v>
      </c>
      <c r="I1903" s="9" t="n">
        <v>7162</v>
      </c>
      <c r="J1903" s="9" t="n">
        <v>6792</v>
      </c>
      <c r="K1903" s="9" t="n">
        <v>6761</v>
      </c>
      <c r="L1903" s="9" t="n">
        <v>6599</v>
      </c>
      <c r="M1903" s="9" t="n">
        <v>6612</v>
      </c>
      <c r="N1903" s="9" t="n">
        <v>6261</v>
      </c>
      <c r="O1903" s="9" t="n">
        <v>6107</v>
      </c>
      <c r="P1903" s="9" t="n">
        <v>5860</v>
      </c>
      <c r="Q1903" s="9" t="n">
        <v>5613</v>
      </c>
      <c r="R1903" s="9" t="n">
        <v>5328</v>
      </c>
      <c r="S1903" s="9" t="n">
        <v>4971</v>
      </c>
    </row>
    <row r="1904" customFormat="false" ht="18.75" hidden="false" customHeight="false" outlineLevel="0" collapsed="false">
      <c r="A1904" s="7" t="s">
        <v>25</v>
      </c>
      <c r="B1904" s="9" t="n">
        <v>2405</v>
      </c>
      <c r="C1904" s="9" t="n">
        <v>2439</v>
      </c>
      <c r="D1904" s="9" t="n">
        <v>2539</v>
      </c>
      <c r="E1904" s="9" t="n">
        <v>2470</v>
      </c>
      <c r="F1904" s="9" t="n">
        <v>0</v>
      </c>
      <c r="G1904" s="9" t="n">
        <v>0</v>
      </c>
      <c r="H1904" s="9" t="n">
        <v>2844</v>
      </c>
      <c r="I1904" s="9" t="n">
        <v>2570</v>
      </c>
      <c r="J1904" s="9" t="n">
        <v>2269</v>
      </c>
      <c r="K1904" s="9" t="n">
        <v>1976</v>
      </c>
      <c r="L1904" s="9" t="n">
        <v>1725</v>
      </c>
      <c r="M1904" s="9" t="n">
        <v>1635</v>
      </c>
      <c r="N1904" s="9" t="n">
        <v>1433</v>
      </c>
      <c r="O1904" s="9" t="n">
        <v>1286</v>
      </c>
      <c r="P1904" s="9" t="n">
        <v>984</v>
      </c>
      <c r="Q1904" s="9" t="n">
        <v>886</v>
      </c>
      <c r="R1904" s="9" t="n">
        <v>756</v>
      </c>
      <c r="S1904" s="9" t="n">
        <v>671</v>
      </c>
    </row>
    <row r="1905" customFormat="false" ht="18.75" hidden="false" customHeight="false" outlineLevel="0" collapsed="false">
      <c r="A1905" s="7" t="s">
        <v>26</v>
      </c>
      <c r="B1905" s="9" t="n">
        <v>2781</v>
      </c>
      <c r="C1905" s="9" t="n">
        <v>2910</v>
      </c>
      <c r="D1905" s="9" t="n">
        <v>3339</v>
      </c>
      <c r="E1905" s="9" t="n">
        <v>3179</v>
      </c>
      <c r="F1905" s="9" t="n">
        <v>0</v>
      </c>
      <c r="G1905" s="9" t="n">
        <v>0</v>
      </c>
      <c r="H1905" s="9" t="n">
        <v>4281</v>
      </c>
      <c r="I1905" s="9" t="n">
        <v>4196</v>
      </c>
      <c r="J1905" s="9" t="n">
        <v>4096</v>
      </c>
      <c r="K1905" s="9" t="n">
        <v>4322</v>
      </c>
      <c r="L1905" s="9" t="n">
        <v>4305</v>
      </c>
      <c r="M1905" s="9" t="n">
        <v>4326</v>
      </c>
      <c r="N1905" s="9" t="n">
        <v>4094</v>
      </c>
      <c r="O1905" s="9" t="n">
        <v>4032</v>
      </c>
      <c r="P1905" s="9" t="n">
        <v>3967</v>
      </c>
      <c r="Q1905" s="9" t="n">
        <v>3652</v>
      </c>
      <c r="R1905" s="9" t="n">
        <v>3415</v>
      </c>
      <c r="S1905" s="9" t="n">
        <v>3062</v>
      </c>
    </row>
    <row r="1906" customFormat="false" ht="18.75" hidden="false" customHeight="false" outlineLevel="0" collapsed="false">
      <c r="A1906" s="7" t="s">
        <v>27</v>
      </c>
      <c r="B1906" s="9" t="n">
        <v>455</v>
      </c>
      <c r="C1906" s="9" t="n">
        <v>458</v>
      </c>
      <c r="D1906" s="9" t="n">
        <v>313</v>
      </c>
      <c r="E1906" s="9" t="n">
        <v>274</v>
      </c>
      <c r="F1906" s="9" t="n">
        <v>0</v>
      </c>
      <c r="G1906" s="9" t="n">
        <v>0</v>
      </c>
      <c r="H1906" s="9" t="n">
        <v>349</v>
      </c>
      <c r="I1906" s="9" t="n">
        <v>396</v>
      </c>
      <c r="J1906" s="9" t="n">
        <v>427</v>
      </c>
      <c r="K1906" s="9" t="n">
        <v>463</v>
      </c>
      <c r="L1906" s="9" t="n">
        <v>569</v>
      </c>
      <c r="M1906" s="9" t="n">
        <v>651</v>
      </c>
      <c r="N1906" s="9" t="n">
        <v>734</v>
      </c>
      <c r="O1906" s="9" t="n">
        <v>789</v>
      </c>
      <c r="P1906" s="9" t="n">
        <v>909</v>
      </c>
      <c r="Q1906" s="9" t="n">
        <v>1075</v>
      </c>
      <c r="R1906" s="9" t="n">
        <v>1157</v>
      </c>
      <c r="S1906" s="9" t="n">
        <v>1238</v>
      </c>
    </row>
    <row r="1907" customFormat="false" ht="18.75" hidden="false" customHeight="false" outlineLevel="0" collapsed="false">
      <c r="A1907" s="7" t="s">
        <v>28</v>
      </c>
      <c r="B1907" s="9" t="n">
        <v>0</v>
      </c>
      <c r="C1907" s="9" t="n">
        <v>0</v>
      </c>
      <c r="D1907" s="9" t="n">
        <v>0</v>
      </c>
      <c r="E1907" s="9" t="n">
        <v>0</v>
      </c>
      <c r="F1907" s="9" t="n">
        <v>0</v>
      </c>
      <c r="G1907" s="9" t="n">
        <v>0</v>
      </c>
      <c r="H1907" s="9" t="n">
        <v>2</v>
      </c>
      <c r="I1907" s="9" t="n">
        <v>0</v>
      </c>
      <c r="J1907" s="9" t="n">
        <v>0</v>
      </c>
      <c r="K1907" s="9" t="n">
        <v>0</v>
      </c>
      <c r="L1907" s="9" t="n">
        <v>0</v>
      </c>
      <c r="M1907" s="9" t="n">
        <v>0</v>
      </c>
      <c r="N1907" s="9" t="n">
        <v>0</v>
      </c>
      <c r="O1907" s="9" t="n">
        <v>0</v>
      </c>
      <c r="P1907" s="9" t="n">
        <v>0</v>
      </c>
      <c r="Q1907" s="9" t="n">
        <v>0</v>
      </c>
      <c r="R1907" s="9" t="n">
        <v>0</v>
      </c>
      <c r="S1907" s="9" t="n">
        <v>0</v>
      </c>
    </row>
    <row r="1908" customFormat="false" ht="18.75" hidden="false" customHeight="false" outlineLevel="0" collapsed="false">
      <c r="A1908" s="7" t="s">
        <v>30</v>
      </c>
      <c r="B1908" s="9" t="n">
        <v>5848</v>
      </c>
      <c r="C1908" s="9" t="n">
        <v>6060</v>
      </c>
      <c r="D1908" s="9" t="n">
        <v>6455</v>
      </c>
      <c r="E1908" s="9" t="n">
        <v>6354</v>
      </c>
      <c r="F1908" s="9" t="n">
        <v>6316</v>
      </c>
      <c r="G1908" s="9" t="n">
        <v>8225</v>
      </c>
      <c r="H1908" s="9" t="n">
        <v>8055</v>
      </c>
      <c r="I1908" s="9" t="n">
        <v>7891</v>
      </c>
      <c r="J1908" s="9" t="n">
        <v>7599</v>
      </c>
      <c r="K1908" s="9" t="n">
        <v>7376</v>
      </c>
      <c r="L1908" s="9" t="n">
        <v>7053</v>
      </c>
      <c r="M1908" s="9" t="n">
        <v>7015</v>
      </c>
      <c r="N1908" s="9" t="n">
        <v>6635</v>
      </c>
      <c r="O1908" s="9" t="n">
        <v>6441</v>
      </c>
      <c r="P1908" s="9" t="n">
        <v>6066</v>
      </c>
      <c r="Q1908" s="9" t="n">
        <v>5802</v>
      </c>
      <c r="R1908" s="9" t="n">
        <v>5480</v>
      </c>
      <c r="S1908" s="9" t="n">
        <v>5192</v>
      </c>
    </row>
    <row r="1909" customFormat="false" ht="18.75" hidden="false" customHeight="false" outlineLevel="0" collapsed="false">
      <c r="A1909" s="7" t="s">
        <v>25</v>
      </c>
      <c r="B1909" s="9" t="n">
        <v>2226</v>
      </c>
      <c r="C1909" s="9" t="n">
        <v>2316</v>
      </c>
      <c r="D1909" s="9" t="n">
        <v>2487</v>
      </c>
      <c r="E1909" s="9" t="n">
        <v>2419</v>
      </c>
      <c r="F1909" s="9" t="n">
        <v>0</v>
      </c>
      <c r="G1909" s="9" t="n">
        <v>0</v>
      </c>
      <c r="H1909" s="9" t="n">
        <v>2806</v>
      </c>
      <c r="I1909" s="9" t="n">
        <v>2573</v>
      </c>
      <c r="J1909" s="9" t="n">
        <v>2282</v>
      </c>
      <c r="K1909" s="9" t="n">
        <v>1926</v>
      </c>
      <c r="L1909" s="9" t="n">
        <v>1617</v>
      </c>
      <c r="M1909" s="9" t="n">
        <v>1516</v>
      </c>
      <c r="N1909" s="9" t="n">
        <v>1347</v>
      </c>
      <c r="O1909" s="9" t="n">
        <v>1187</v>
      </c>
      <c r="P1909" s="9" t="n">
        <v>940</v>
      </c>
      <c r="Q1909" s="9" t="n">
        <v>783</v>
      </c>
      <c r="R1909" s="9" t="n">
        <v>655</v>
      </c>
      <c r="S1909" s="9" t="n">
        <v>579</v>
      </c>
    </row>
    <row r="1910" customFormat="false" ht="18.75" hidden="false" customHeight="false" outlineLevel="0" collapsed="false">
      <c r="A1910" s="7" t="s">
        <v>26</v>
      </c>
      <c r="B1910" s="9" t="n">
        <v>3005</v>
      </c>
      <c r="C1910" s="9" t="n">
        <v>3113</v>
      </c>
      <c r="D1910" s="9" t="n">
        <v>3543</v>
      </c>
      <c r="E1910" s="9" t="n">
        <v>3534</v>
      </c>
      <c r="F1910" s="9" t="n">
        <v>0</v>
      </c>
      <c r="G1910" s="9" t="n">
        <v>0</v>
      </c>
      <c r="H1910" s="9" t="n">
        <v>4753</v>
      </c>
      <c r="I1910" s="9" t="n">
        <v>4742</v>
      </c>
      <c r="J1910" s="9" t="n">
        <v>4739</v>
      </c>
      <c r="K1910" s="9" t="n">
        <v>4808</v>
      </c>
      <c r="L1910" s="9" t="n">
        <v>4754</v>
      </c>
      <c r="M1910" s="9" t="n">
        <v>4651</v>
      </c>
      <c r="N1910" s="9" t="n">
        <v>4279</v>
      </c>
      <c r="O1910" s="9" t="n">
        <v>4101</v>
      </c>
      <c r="P1910" s="9" t="n">
        <v>3764</v>
      </c>
      <c r="Q1910" s="9" t="n">
        <v>3491</v>
      </c>
      <c r="R1910" s="9" t="n">
        <v>3174</v>
      </c>
      <c r="S1910" s="9" t="n">
        <v>2912</v>
      </c>
    </row>
    <row r="1911" customFormat="false" ht="18.75" hidden="false" customHeight="false" outlineLevel="0" collapsed="false">
      <c r="A1911" s="7" t="s">
        <v>27</v>
      </c>
      <c r="B1911" s="9" t="n">
        <v>617</v>
      </c>
      <c r="C1911" s="9" t="n">
        <v>631</v>
      </c>
      <c r="D1911" s="9" t="n">
        <v>425</v>
      </c>
      <c r="E1911" s="9" t="n">
        <v>401</v>
      </c>
      <c r="F1911" s="9" t="n">
        <v>0</v>
      </c>
      <c r="G1911" s="9" t="n">
        <v>0</v>
      </c>
      <c r="H1911" s="9" t="n">
        <v>496</v>
      </c>
      <c r="I1911" s="9" t="n">
        <v>576</v>
      </c>
      <c r="J1911" s="9" t="n">
        <v>578</v>
      </c>
      <c r="K1911" s="9" t="n">
        <v>642</v>
      </c>
      <c r="L1911" s="9" t="n">
        <v>682</v>
      </c>
      <c r="M1911" s="9" t="n">
        <v>848</v>
      </c>
      <c r="N1911" s="9" t="n">
        <v>1009</v>
      </c>
      <c r="O1911" s="9" t="n">
        <v>1153</v>
      </c>
      <c r="P1911" s="9" t="n">
        <v>1362</v>
      </c>
      <c r="Q1911" s="9" t="n">
        <v>1528</v>
      </c>
      <c r="R1911" s="9" t="n">
        <v>1651</v>
      </c>
      <c r="S1911" s="9" t="n">
        <v>1701</v>
      </c>
    </row>
    <row r="1912" customFormat="false" ht="18.75" hidden="false" customHeight="false" outlineLevel="0" collapsed="false">
      <c r="A1912" s="7" t="s">
        <v>28</v>
      </c>
      <c r="B1912" s="9" t="n">
        <v>0</v>
      </c>
      <c r="C1912" s="9" t="n">
        <v>0</v>
      </c>
      <c r="D1912" s="9" t="n">
        <v>0</v>
      </c>
      <c r="E1912" s="9" t="n">
        <v>0</v>
      </c>
      <c r="F1912" s="9" t="n">
        <v>0</v>
      </c>
      <c r="G1912" s="9" t="n">
        <v>0</v>
      </c>
      <c r="H1912" s="9" t="n">
        <v>0</v>
      </c>
      <c r="I1912" s="9" t="n">
        <v>0</v>
      </c>
      <c r="J1912" s="9" t="n">
        <v>0</v>
      </c>
      <c r="K1912" s="9" t="n">
        <v>0</v>
      </c>
      <c r="L1912" s="9" t="n">
        <v>0</v>
      </c>
      <c r="M1912" s="9" t="n">
        <v>0</v>
      </c>
      <c r="N1912" s="9" t="n">
        <v>0</v>
      </c>
      <c r="O1912" s="9" t="n">
        <v>0</v>
      </c>
      <c r="P1912" s="9" t="n">
        <v>0</v>
      </c>
      <c r="Q1912" s="9" t="n">
        <v>0</v>
      </c>
      <c r="R1912" s="9" t="n">
        <v>0</v>
      </c>
      <c r="S1912" s="9" t="n">
        <v>0</v>
      </c>
    </row>
    <row r="1913" customFormat="false" ht="18.75" hidden="false" customHeight="false" outlineLevel="0" collapsed="false">
      <c r="A1913" s="7" t="s">
        <v>31</v>
      </c>
      <c r="B1913" s="11"/>
      <c r="C1913" s="11"/>
      <c r="D1913" s="11"/>
      <c r="E1913" s="11"/>
      <c r="F1913" s="11"/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1"/>
      <c r="R1913" s="17"/>
      <c r="S1913" s="7"/>
    </row>
    <row r="1914" customFormat="false" ht="18.75" hidden="false" customHeight="false" outlineLevel="0" collapsed="false">
      <c r="A1914" s="7" t="s">
        <v>24</v>
      </c>
      <c r="B1914" s="11"/>
      <c r="C1914" s="11"/>
      <c r="D1914" s="11"/>
      <c r="E1914" s="11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  <c r="R1914" s="17"/>
      <c r="S1914" s="7"/>
    </row>
    <row r="1915" customFormat="false" ht="18.75" hidden="false" customHeight="false" outlineLevel="0" collapsed="false">
      <c r="A1915" s="7" t="s">
        <v>25</v>
      </c>
      <c r="B1915" s="11" t="n">
        <v>40.3081208112107</v>
      </c>
      <c r="C1915" s="11" t="n">
        <v>40.0690991826072</v>
      </c>
      <c r="D1915" s="11" t="n">
        <v>39.7437925035584</v>
      </c>
      <c r="E1915" s="11" t="n">
        <v>39.8224321902745</v>
      </c>
      <c r="F1915" s="11" t="n">
        <v>0</v>
      </c>
      <c r="G1915" s="11" t="n">
        <v>0</v>
      </c>
      <c r="H1915" s="11" t="n">
        <v>36.3788551928401</v>
      </c>
      <c r="I1915" s="11" t="n">
        <v>34.1659469873115</v>
      </c>
      <c r="J1915" s="11" t="n">
        <v>31.6239316239316</v>
      </c>
      <c r="K1915" s="11" t="n">
        <v>27.6013298436726</v>
      </c>
      <c r="L1915" s="11" t="n">
        <v>24.4799296806329</v>
      </c>
      <c r="M1915" s="11" t="n">
        <v>23.1232112717399</v>
      </c>
      <c r="N1915" s="11" t="n">
        <v>21.5570719602978</v>
      </c>
      <c r="O1915" s="11" t="n">
        <v>19.7083200510041</v>
      </c>
      <c r="P1915" s="11" t="n">
        <v>16.1328190508134</v>
      </c>
      <c r="Q1915" s="11" t="n">
        <v>14.6211125711783</v>
      </c>
      <c r="R1915" s="17" t="n">
        <v>13.0551443375278</v>
      </c>
      <c r="S1915" s="12" t="n">
        <f aca="false">S1899/S$1898*100</f>
        <v>12.2995178588999</v>
      </c>
    </row>
    <row r="1916" customFormat="false" ht="18.75" hidden="false" customHeight="false" outlineLevel="0" collapsed="false">
      <c r="A1916" s="7" t="s">
        <v>26</v>
      </c>
      <c r="B1916" s="11" t="n">
        <v>50.3612150752894</v>
      </c>
      <c r="C1916" s="11" t="n">
        <v>50.7541922979692</v>
      </c>
      <c r="D1916" s="11" t="n">
        <v>54.4203700774949</v>
      </c>
      <c r="E1916" s="11" t="n">
        <v>54.6794819581331</v>
      </c>
      <c r="F1916" s="11" t="n">
        <v>0</v>
      </c>
      <c r="G1916" s="11" t="n">
        <v>0</v>
      </c>
      <c r="H1916" s="11" t="n">
        <v>58.16753589595</v>
      </c>
      <c r="I1916" s="11" t="n">
        <v>59.3768683983259</v>
      </c>
      <c r="J1916" s="11" t="n">
        <v>61.3925370022931</v>
      </c>
      <c r="K1916" s="11" t="n">
        <v>64.5823017613355</v>
      </c>
      <c r="L1916" s="11" t="n">
        <v>66.3565777907999</v>
      </c>
      <c r="M1916" s="11" t="n">
        <v>65.8765685770896</v>
      </c>
      <c r="N1916" s="11" t="n">
        <v>64.9271091811415</v>
      </c>
      <c r="O1916" s="11" t="n">
        <v>64.8151099776857</v>
      </c>
      <c r="P1916" s="11" t="n">
        <v>64.8247526412879</v>
      </c>
      <c r="Q1916" s="11" t="n">
        <v>62.5755584756899</v>
      </c>
      <c r="R1916" s="17" t="n">
        <v>60.9641006661732</v>
      </c>
      <c r="S1916" s="12" t="n">
        <f aca="false">S1900/S$1898*100</f>
        <v>58.7818557512546</v>
      </c>
    </row>
    <row r="1917" customFormat="false" ht="18.75" hidden="false" customHeight="false" outlineLevel="0" collapsed="false">
      <c r="A1917" s="7" t="s">
        <v>27</v>
      </c>
      <c r="B1917" s="11" t="n">
        <v>9.33066411349987</v>
      </c>
      <c r="C1917" s="11" t="n">
        <v>9.17670851942361</v>
      </c>
      <c r="D1917" s="11" t="n">
        <v>5.8358374189467</v>
      </c>
      <c r="E1917" s="11" t="n">
        <v>5.49808585159241</v>
      </c>
      <c r="F1917" s="11" t="n">
        <v>0</v>
      </c>
      <c r="G1917" s="11" t="n">
        <v>0</v>
      </c>
      <c r="H1917" s="11" t="n">
        <v>5.44073144034512</v>
      </c>
      <c r="I1917" s="11" t="n">
        <v>6.45718461436259</v>
      </c>
      <c r="J1917" s="11" t="n">
        <v>6.98353137377528</v>
      </c>
      <c r="K1917" s="11" t="n">
        <v>7.81636839499187</v>
      </c>
      <c r="L1917" s="11" t="n">
        <v>9.16349252856724</v>
      </c>
      <c r="M1917" s="11" t="n">
        <v>11.0002201511705</v>
      </c>
      <c r="N1917" s="11" t="n">
        <v>13.5158188585608</v>
      </c>
      <c r="O1917" s="11" t="n">
        <v>15.4765699713102</v>
      </c>
      <c r="P1917" s="11" t="n">
        <v>19.0424283078987</v>
      </c>
      <c r="Q1917" s="11" t="n">
        <v>22.8033289531318</v>
      </c>
      <c r="R1917" s="17" t="n">
        <v>25.980754996299</v>
      </c>
      <c r="S1917" s="12" t="n">
        <f aca="false">S1901/S$1898*100</f>
        <v>28.9186263898455</v>
      </c>
    </row>
    <row r="1918" customFormat="false" ht="18.75" hidden="false" customHeight="false" outlineLevel="0" collapsed="false">
      <c r="A1918" s="7" t="s">
        <v>28</v>
      </c>
      <c r="B1918" s="11" t="n">
        <v>0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.0128774708647222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v>0</v>
      </c>
      <c r="P1918" s="11" t="n">
        <v>0</v>
      </c>
      <c r="Q1918" s="11" t="n">
        <v>0</v>
      </c>
      <c r="R1918" s="17" t="n">
        <v>0</v>
      </c>
      <c r="S1918" s="12" t="n">
        <f aca="false">S1902/S$1898*100</f>
        <v>0</v>
      </c>
    </row>
    <row r="1919" customFormat="false" ht="18.75" hidden="false" customHeight="false" outlineLevel="0" collapsed="false">
      <c r="A1919" s="7" t="s">
        <v>29</v>
      </c>
      <c r="B1919" s="11"/>
      <c r="C1919" s="11"/>
      <c r="D1919" s="11"/>
      <c r="E1919" s="11"/>
      <c r="F1919" s="11"/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  <c r="R1919" s="17"/>
      <c r="S1919" s="8"/>
    </row>
    <row r="1920" customFormat="false" ht="18.75" hidden="false" customHeight="false" outlineLevel="0" collapsed="false">
      <c r="A1920" s="7" t="s">
        <v>25</v>
      </c>
      <c r="B1920" s="11" t="n">
        <v>42.6342847012941</v>
      </c>
      <c r="C1920" s="11" t="n">
        <v>42.00103323575</v>
      </c>
      <c r="D1920" s="11" t="n">
        <v>41.0111452107899</v>
      </c>
      <c r="E1920" s="11" t="n">
        <v>41.70184028364</v>
      </c>
      <c r="F1920" s="11" t="n">
        <v>0</v>
      </c>
      <c r="G1920" s="11" t="n">
        <v>0</v>
      </c>
      <c r="H1920" s="11" t="n">
        <v>38.0417335473515</v>
      </c>
      <c r="I1920" s="11" t="n">
        <v>35.8838313320302</v>
      </c>
      <c r="J1920" s="11" t="n">
        <v>33.406949352179</v>
      </c>
      <c r="K1920" s="11" t="n">
        <v>29.2264457920426</v>
      </c>
      <c r="L1920" s="11" t="n">
        <v>26.1403242915593</v>
      </c>
      <c r="M1920" s="11" t="n">
        <v>24.7277676950998</v>
      </c>
      <c r="N1920" s="11" t="n">
        <v>22.8877176169941</v>
      </c>
      <c r="O1920" s="11" t="n">
        <v>21.0578025216964</v>
      </c>
      <c r="P1920" s="11" t="n">
        <v>16.7918088737201</v>
      </c>
      <c r="Q1920" s="11" t="n">
        <v>15.7847853197933</v>
      </c>
      <c r="R1920" s="17" t="n">
        <v>14.1891891891892</v>
      </c>
      <c r="S1920" s="12" t="n">
        <f aca="false">S1904/S$1903*100</f>
        <v>13.4982900824784</v>
      </c>
    </row>
    <row r="1921" customFormat="false" ht="18.75" hidden="false" customHeight="false" outlineLevel="0" collapsed="false">
      <c r="A1921" s="7" t="s">
        <v>26</v>
      </c>
      <c r="B1921" s="11" t="n">
        <v>49.299769544407</v>
      </c>
      <c r="C1921" s="11" t="n">
        <v>50.111933872912</v>
      </c>
      <c r="D1921" s="11" t="n">
        <v>53.9331287352609</v>
      </c>
      <c r="E1921" s="11" t="n">
        <v>53.6721256120209</v>
      </c>
      <c r="F1921" s="11" t="n">
        <v>0</v>
      </c>
      <c r="G1921" s="11" t="n">
        <v>0</v>
      </c>
      <c r="H1921" s="11" t="n">
        <v>57.2632423756019</v>
      </c>
      <c r="I1921" s="11" t="n">
        <v>58.5869868751745</v>
      </c>
      <c r="J1921" s="11" t="n">
        <v>60.3062426383981</v>
      </c>
      <c r="K1921" s="11" t="n">
        <v>63.9254548143766</v>
      </c>
      <c r="L1921" s="11" t="n">
        <v>65.237157145022</v>
      </c>
      <c r="M1921" s="11" t="n">
        <v>65.426497277677</v>
      </c>
      <c r="N1921" s="11" t="n">
        <v>65.3889155087047</v>
      </c>
      <c r="O1921" s="11" t="n">
        <v>66.0225970198133</v>
      </c>
      <c r="P1921" s="11" t="n">
        <v>67.6962457337884</v>
      </c>
      <c r="Q1921" s="11" t="n">
        <v>65.0632460359879</v>
      </c>
      <c r="R1921" s="17" t="n">
        <v>64.0953453453454</v>
      </c>
      <c r="S1921" s="12" t="n">
        <f aca="false">S1905/S$1903*100</f>
        <v>61.5972641319654</v>
      </c>
    </row>
    <row r="1922" customFormat="false" ht="18.75" hidden="false" customHeight="false" outlineLevel="0" collapsed="false">
      <c r="A1922" s="7" t="s">
        <v>27</v>
      </c>
      <c r="B1922" s="11" t="n">
        <v>8.06594575429888</v>
      </c>
      <c r="C1922" s="11" t="n">
        <v>7.88703289133804</v>
      </c>
      <c r="D1922" s="11" t="n">
        <v>5.05572605394928</v>
      </c>
      <c r="E1922" s="11" t="n">
        <v>4.62603410433902</v>
      </c>
      <c r="F1922" s="11" t="n">
        <v>0</v>
      </c>
      <c r="G1922" s="11" t="n">
        <v>0</v>
      </c>
      <c r="H1922" s="11" t="n">
        <v>4.66827180310326</v>
      </c>
      <c r="I1922" s="11" t="n">
        <v>5.52918179279531</v>
      </c>
      <c r="J1922" s="11" t="n">
        <v>6.28680800942285</v>
      </c>
      <c r="K1922" s="11" t="n">
        <v>6.84809939358083</v>
      </c>
      <c r="L1922" s="11" t="n">
        <v>8.6225185634187</v>
      </c>
      <c r="M1922" s="11" t="n">
        <v>9.84573502722323</v>
      </c>
      <c r="N1922" s="11" t="n">
        <v>11.7233668743012</v>
      </c>
      <c r="O1922" s="11" t="n">
        <v>12.9196004584903</v>
      </c>
      <c r="P1922" s="11" t="n">
        <v>15.5119453924915</v>
      </c>
      <c r="Q1922" s="11" t="n">
        <v>19.1519686442188</v>
      </c>
      <c r="R1922" s="17" t="n">
        <v>21.7154654654655</v>
      </c>
      <c r="S1922" s="12" t="n">
        <f aca="false">S1906/S$1903*100</f>
        <v>24.9044457855562</v>
      </c>
    </row>
    <row r="1923" customFormat="false" ht="18.75" hidden="false" customHeight="false" outlineLevel="0" collapsed="false">
      <c r="A1923" s="7" t="s">
        <v>28</v>
      </c>
      <c r="B1923" s="11" t="n">
        <v>0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.0267522739432852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v>0</v>
      </c>
      <c r="P1923" s="11" t="n">
        <v>0</v>
      </c>
      <c r="Q1923" s="11" t="n">
        <v>0</v>
      </c>
      <c r="R1923" s="17" t="n">
        <v>0</v>
      </c>
      <c r="S1923" s="12" t="n">
        <f aca="false">S1907/S$1903*100</f>
        <v>0</v>
      </c>
    </row>
    <row r="1924" customFormat="false" ht="18.75" hidden="false" customHeight="false" outlineLevel="0" collapsed="false">
      <c r="A1924" s="7" t="s">
        <v>30</v>
      </c>
      <c r="B1924" s="11"/>
      <c r="C1924" s="11"/>
      <c r="D1924" s="11"/>
      <c r="E1924" s="11"/>
      <c r="F1924" s="11"/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  <c r="R1924" s="17"/>
      <c r="S1924" s="8"/>
    </row>
    <row r="1925" customFormat="false" ht="18.75" hidden="false" customHeight="false" outlineLevel="0" collapsed="false">
      <c r="A1925" s="7" t="s">
        <v>25</v>
      </c>
      <c r="B1925" s="11" t="n">
        <v>38.0642954856361</v>
      </c>
      <c r="C1925" s="11" t="n">
        <v>38.2178217821782</v>
      </c>
      <c r="D1925" s="11" t="n">
        <v>38.5282726568552</v>
      </c>
      <c r="E1925" s="11" t="n">
        <v>38.0705067673906</v>
      </c>
      <c r="F1925" s="11" t="n">
        <v>0</v>
      </c>
      <c r="G1925" s="11" t="n">
        <v>0</v>
      </c>
      <c r="H1925" s="11" t="n">
        <v>34.8355058969584</v>
      </c>
      <c r="I1925" s="11" t="n">
        <v>32.6067672031428</v>
      </c>
      <c r="J1925" s="11" t="n">
        <v>30.0302671404132</v>
      </c>
      <c r="K1925" s="11" t="n">
        <v>26.1117136659436</v>
      </c>
      <c r="L1925" s="11" t="n">
        <v>22.9264142917907</v>
      </c>
      <c r="M1925" s="11" t="n">
        <v>21.6108339272986</v>
      </c>
      <c r="N1925" s="11" t="n">
        <v>20.301431801055</v>
      </c>
      <c r="O1925" s="11" t="n">
        <v>18.4288154013352</v>
      </c>
      <c r="P1925" s="11" t="n">
        <v>15.4962083745467</v>
      </c>
      <c r="Q1925" s="11" t="n">
        <v>13.4953464322647</v>
      </c>
      <c r="R1925" s="17" t="n">
        <v>11.9525547445255</v>
      </c>
      <c r="S1925" s="12" t="n">
        <f aca="false">S1909/S$1908*100</f>
        <v>11.1517719568567</v>
      </c>
    </row>
    <row r="1926" customFormat="false" ht="18.75" hidden="false" customHeight="false" outlineLevel="0" collapsed="false">
      <c r="A1926" s="7" t="s">
        <v>26</v>
      </c>
      <c r="B1926" s="11" t="n">
        <v>51.3850889192887</v>
      </c>
      <c r="C1926" s="11" t="n">
        <v>51.3696369636964</v>
      </c>
      <c r="D1926" s="11" t="n">
        <v>54.8876839659179</v>
      </c>
      <c r="E1926" s="11" t="n">
        <v>55.61850802644</v>
      </c>
      <c r="F1926" s="11" t="n">
        <v>0</v>
      </c>
      <c r="G1926" s="11" t="n">
        <v>0</v>
      </c>
      <c r="H1926" s="11" t="n">
        <v>59.0068280571074</v>
      </c>
      <c r="I1926" s="11" t="n">
        <v>60.0937777214548</v>
      </c>
      <c r="J1926" s="11" t="n">
        <v>62.3634688774839</v>
      </c>
      <c r="K1926" s="11" t="n">
        <v>65.1843817787419</v>
      </c>
      <c r="L1926" s="11" t="n">
        <v>67.4039415851411</v>
      </c>
      <c r="M1926" s="11" t="n">
        <v>66.3007840342124</v>
      </c>
      <c r="N1926" s="11" t="n">
        <v>64.4913338357197</v>
      </c>
      <c r="O1926" s="11" t="n">
        <v>63.6702375407545</v>
      </c>
      <c r="P1926" s="11" t="n">
        <v>62.0507748104187</v>
      </c>
      <c r="Q1926" s="11" t="n">
        <v>60.168907273354</v>
      </c>
      <c r="R1926" s="17" t="n">
        <v>57.9197080291971</v>
      </c>
      <c r="S1926" s="12" t="n">
        <f aca="false">S1910/S$1908*100</f>
        <v>56.0862865947612</v>
      </c>
    </row>
    <row r="1927" customFormat="false" ht="18.75" hidden="false" customHeight="false" outlineLevel="0" collapsed="false">
      <c r="A1927" s="7" t="s">
        <v>27</v>
      </c>
      <c r="B1927" s="11" t="n">
        <v>10.5506155950752</v>
      </c>
      <c r="C1927" s="11" t="n">
        <v>10.4125412541254</v>
      </c>
      <c r="D1927" s="11" t="n">
        <v>6.58404337722696</v>
      </c>
      <c r="E1927" s="11" t="n">
        <v>6.31098520616934</v>
      </c>
      <c r="F1927" s="11" t="n">
        <v>0</v>
      </c>
      <c r="G1927" s="11" t="n">
        <v>0</v>
      </c>
      <c r="H1927" s="11" t="n">
        <v>6.1576660459342</v>
      </c>
      <c r="I1927" s="11" t="n">
        <v>7.29945507540236</v>
      </c>
      <c r="J1927" s="11" t="n">
        <v>7.60626398210291</v>
      </c>
      <c r="K1927" s="11" t="n">
        <v>8.70390455531453</v>
      </c>
      <c r="L1927" s="11" t="n">
        <v>9.6696441230682</v>
      </c>
      <c r="M1927" s="11" t="n">
        <v>12.088382038489</v>
      </c>
      <c r="N1927" s="11" t="n">
        <v>15.2072343632253</v>
      </c>
      <c r="O1927" s="11" t="n">
        <v>17.9009470579103</v>
      </c>
      <c r="P1927" s="11" t="n">
        <v>22.4530168150346</v>
      </c>
      <c r="Q1927" s="11" t="n">
        <v>26.3357462943812</v>
      </c>
      <c r="R1927" s="17" t="n">
        <v>30.1277372262774</v>
      </c>
      <c r="S1927" s="12" t="n">
        <f aca="false">S1911/S$1908*100</f>
        <v>32.7619414483821</v>
      </c>
    </row>
    <row r="1928" customFormat="false" ht="18.75" hidden="false" customHeight="false" outlineLevel="0" collapsed="false">
      <c r="A1928" s="7" t="s">
        <v>28</v>
      </c>
      <c r="B1928" s="11" t="n">
        <v>0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v>0</v>
      </c>
      <c r="P1928" s="11" t="n">
        <v>0</v>
      </c>
      <c r="Q1928" s="11" t="n">
        <v>0</v>
      </c>
      <c r="R1928" s="17" t="n">
        <v>0</v>
      </c>
      <c r="S1928" s="12" t="n">
        <f aca="false">S1912/S$1908*100</f>
        <v>0</v>
      </c>
    </row>
    <row r="1929" customFormat="false" ht="18.75" hidden="false" customHeight="false" outlineLevel="0" collapsed="false">
      <c r="A1929" s="7"/>
      <c r="B1929" s="7"/>
      <c r="C1929" s="7"/>
      <c r="D1929" s="7"/>
      <c r="E1929" s="7"/>
      <c r="F1929" s="7"/>
      <c r="G1929" s="7"/>
      <c r="H1929" s="7"/>
      <c r="I1929" s="7"/>
      <c r="J1929" s="7"/>
      <c r="K1929" s="7"/>
      <c r="L1929" s="7"/>
      <c r="M1929" s="7"/>
      <c r="N1929" s="7"/>
      <c r="O1929" s="7"/>
      <c r="P1929" s="7"/>
      <c r="Q1929" s="7"/>
      <c r="R1929" s="7"/>
      <c r="S1929" s="7"/>
    </row>
    <row r="1930" customFormat="false" ht="18.75" hidden="false" customHeight="false" outlineLevel="0" collapsed="false">
      <c r="A1930" s="18" t="s">
        <v>158</v>
      </c>
      <c r="B1930" s="18" t="s">
        <v>159</v>
      </c>
      <c r="C1930" s="22"/>
      <c r="D1930" s="22"/>
      <c r="E1930" s="22"/>
      <c r="F1930" s="22"/>
      <c r="G1930" s="22"/>
      <c r="H1930" s="22"/>
      <c r="I1930" s="22"/>
      <c r="J1930" s="22"/>
      <c r="K1930" s="22"/>
      <c r="L1930" s="22"/>
      <c r="M1930" s="22"/>
      <c r="N1930" s="22"/>
      <c r="O1930" s="22"/>
      <c r="P1930" s="22"/>
      <c r="Q1930" s="22"/>
      <c r="R1930" s="22"/>
      <c r="S1930" s="22"/>
    </row>
    <row r="1931" customFormat="false" ht="18.75" hidden="false" customHeight="false" outlineLevel="0" collapsed="false">
      <c r="A1931" s="14" t="s">
        <v>4</v>
      </c>
      <c r="B1931" s="14" t="s">
        <v>34</v>
      </c>
      <c r="C1931" s="14" t="s">
        <v>35</v>
      </c>
      <c r="D1931" s="14" t="s">
        <v>36</v>
      </c>
      <c r="E1931" s="14" t="s">
        <v>37</v>
      </c>
      <c r="F1931" s="14" t="s">
        <v>38</v>
      </c>
      <c r="G1931" s="14" t="s">
        <v>39</v>
      </c>
      <c r="H1931" s="14" t="s">
        <v>40</v>
      </c>
      <c r="I1931" s="14" t="s">
        <v>41</v>
      </c>
      <c r="J1931" s="14" t="s">
        <v>42</v>
      </c>
      <c r="K1931" s="14" t="s">
        <v>43</v>
      </c>
      <c r="L1931" s="14" t="s">
        <v>44</v>
      </c>
      <c r="M1931" s="14" t="s">
        <v>45</v>
      </c>
      <c r="N1931" s="14" t="s">
        <v>46</v>
      </c>
      <c r="O1931" s="14" t="s">
        <v>47</v>
      </c>
      <c r="P1931" s="14" t="s">
        <v>48</v>
      </c>
      <c r="Q1931" s="14" t="s">
        <v>49</v>
      </c>
      <c r="R1931" s="14" t="s">
        <v>50</v>
      </c>
      <c r="S1931" s="14" t="s">
        <v>51</v>
      </c>
    </row>
    <row r="1932" customFormat="false" ht="18.75" hidden="false" customHeight="false" outlineLevel="0" collapsed="false">
      <c r="A1932" s="7" t="s">
        <v>23</v>
      </c>
      <c r="B1932" s="7"/>
      <c r="C1932" s="7"/>
      <c r="D1932" s="7"/>
      <c r="E1932" s="7"/>
      <c r="F1932" s="7"/>
      <c r="G1932" s="7"/>
      <c r="H1932" s="7"/>
      <c r="I1932" s="7"/>
      <c r="J1932" s="7"/>
      <c r="K1932" s="7"/>
      <c r="L1932" s="7"/>
      <c r="M1932" s="7"/>
      <c r="N1932" s="7"/>
      <c r="O1932" s="7"/>
      <c r="P1932" s="7"/>
      <c r="Q1932" s="7"/>
      <c r="R1932" s="15"/>
      <c r="S1932" s="7"/>
    </row>
    <row r="1933" customFormat="false" ht="18.75" hidden="false" customHeight="false" outlineLevel="0" collapsed="false">
      <c r="A1933" s="7" t="s">
        <v>24</v>
      </c>
      <c r="B1933" s="9" t="n">
        <v>4696</v>
      </c>
      <c r="C1933" s="9" t="n">
        <v>4646</v>
      </c>
      <c r="D1933" s="9" t="n">
        <v>4841</v>
      </c>
      <c r="E1933" s="9" t="n">
        <v>4877</v>
      </c>
      <c r="F1933" s="9" t="n">
        <v>4870</v>
      </c>
      <c r="G1933" s="9" t="n">
        <v>6460</v>
      </c>
      <c r="H1933" s="9" t="n">
        <v>6539</v>
      </c>
      <c r="I1933" s="9" t="n">
        <v>6184</v>
      </c>
      <c r="J1933" s="9" t="n">
        <v>5661</v>
      </c>
      <c r="K1933" s="9" t="n">
        <v>5290</v>
      </c>
      <c r="L1933" s="9" t="n">
        <v>5040</v>
      </c>
      <c r="M1933" s="9" t="n">
        <v>4862</v>
      </c>
      <c r="N1933" s="9" t="n">
        <v>4819</v>
      </c>
      <c r="O1933" s="9" t="n">
        <v>4718</v>
      </c>
      <c r="P1933" s="9" t="n">
        <v>4423</v>
      </c>
      <c r="Q1933" s="9" t="n">
        <v>4292</v>
      </c>
      <c r="R1933" s="9" t="n">
        <v>4052</v>
      </c>
      <c r="S1933" s="9" t="n">
        <v>3730</v>
      </c>
    </row>
    <row r="1934" customFormat="false" ht="18.75" hidden="false" customHeight="false" outlineLevel="0" collapsed="false">
      <c r="A1934" s="7" t="s">
        <v>25</v>
      </c>
      <c r="B1934" s="9" t="n">
        <v>1908</v>
      </c>
      <c r="C1934" s="9" t="n">
        <v>1903</v>
      </c>
      <c r="D1934" s="9" t="n">
        <v>1951</v>
      </c>
      <c r="E1934" s="9" t="n">
        <v>2013</v>
      </c>
      <c r="F1934" s="9" t="n">
        <v>0</v>
      </c>
      <c r="G1934" s="9" t="n">
        <v>0</v>
      </c>
      <c r="H1934" s="9" t="n">
        <v>2394</v>
      </c>
      <c r="I1934" s="9" t="n">
        <v>2151</v>
      </c>
      <c r="J1934" s="9" t="n">
        <v>1829</v>
      </c>
      <c r="K1934" s="9" t="n">
        <v>1556</v>
      </c>
      <c r="L1934" s="9" t="n">
        <v>1295</v>
      </c>
      <c r="M1934" s="9" t="n">
        <v>1137</v>
      </c>
      <c r="N1934" s="9" t="n">
        <v>1008</v>
      </c>
      <c r="O1934" s="9" t="n">
        <v>916</v>
      </c>
      <c r="P1934" s="9" t="n">
        <v>735</v>
      </c>
      <c r="Q1934" s="9" t="n">
        <v>646</v>
      </c>
      <c r="R1934" s="9" t="n">
        <v>528</v>
      </c>
      <c r="S1934" s="9" t="n">
        <v>461</v>
      </c>
    </row>
    <row r="1935" customFormat="false" ht="18.75" hidden="false" customHeight="false" outlineLevel="0" collapsed="false">
      <c r="A1935" s="7" t="s">
        <v>26</v>
      </c>
      <c r="B1935" s="9" t="n">
        <v>2252</v>
      </c>
      <c r="C1935" s="9" t="n">
        <v>2225</v>
      </c>
      <c r="D1935" s="9" t="n">
        <v>2535</v>
      </c>
      <c r="E1935" s="9" t="n">
        <v>2510</v>
      </c>
      <c r="F1935" s="9" t="n">
        <v>0</v>
      </c>
      <c r="G1935" s="9" t="n">
        <v>0</v>
      </c>
      <c r="H1935" s="9" t="n">
        <v>3770</v>
      </c>
      <c r="I1935" s="9" t="n">
        <v>3618</v>
      </c>
      <c r="J1935" s="9" t="n">
        <v>3414</v>
      </c>
      <c r="K1935" s="9" t="n">
        <v>3263</v>
      </c>
      <c r="L1935" s="9" t="n">
        <v>3233</v>
      </c>
      <c r="M1935" s="9" t="n">
        <v>3100</v>
      </c>
      <c r="N1935" s="9" t="n">
        <v>3073</v>
      </c>
      <c r="O1935" s="9" t="n">
        <v>3006</v>
      </c>
      <c r="P1935" s="9" t="n">
        <v>2797</v>
      </c>
      <c r="Q1935" s="9" t="n">
        <v>2612</v>
      </c>
      <c r="R1935" s="9" t="n">
        <v>2383</v>
      </c>
      <c r="S1935" s="9" t="n">
        <v>2084</v>
      </c>
    </row>
    <row r="1936" customFormat="false" ht="18.75" hidden="false" customHeight="false" outlineLevel="0" collapsed="false">
      <c r="A1936" s="7" t="s">
        <v>27</v>
      </c>
      <c r="B1936" s="9" t="n">
        <v>536</v>
      </c>
      <c r="C1936" s="9" t="n">
        <v>518</v>
      </c>
      <c r="D1936" s="9" t="n">
        <v>355</v>
      </c>
      <c r="E1936" s="9" t="n">
        <v>354</v>
      </c>
      <c r="F1936" s="9" t="n">
        <v>0</v>
      </c>
      <c r="G1936" s="9" t="n">
        <v>0</v>
      </c>
      <c r="H1936" s="9" t="n">
        <v>375</v>
      </c>
      <c r="I1936" s="9" t="n">
        <v>415</v>
      </c>
      <c r="J1936" s="9" t="n">
        <v>418</v>
      </c>
      <c r="K1936" s="9" t="n">
        <v>471</v>
      </c>
      <c r="L1936" s="9" t="n">
        <v>512</v>
      </c>
      <c r="M1936" s="9" t="n">
        <v>625</v>
      </c>
      <c r="N1936" s="9" t="n">
        <v>738</v>
      </c>
      <c r="O1936" s="9" t="n">
        <v>796</v>
      </c>
      <c r="P1936" s="9" t="n">
        <v>891</v>
      </c>
      <c r="Q1936" s="9" t="n">
        <v>1034</v>
      </c>
      <c r="R1936" s="9" t="n">
        <v>1141</v>
      </c>
      <c r="S1936" s="9" t="n">
        <v>1185</v>
      </c>
    </row>
    <row r="1937" customFormat="false" ht="18.75" hidden="false" customHeight="false" outlineLevel="0" collapsed="false">
      <c r="A1937" s="7" t="s">
        <v>28</v>
      </c>
      <c r="B1937" s="9" t="n">
        <v>0</v>
      </c>
      <c r="C1937" s="9" t="n">
        <v>0</v>
      </c>
      <c r="D1937" s="9" t="n">
        <v>0</v>
      </c>
      <c r="E1937" s="9" t="n">
        <v>0</v>
      </c>
      <c r="F1937" s="9" t="n">
        <v>0</v>
      </c>
      <c r="G1937" s="9" t="n">
        <v>0</v>
      </c>
      <c r="H1937" s="9" t="n">
        <v>0</v>
      </c>
      <c r="I1937" s="9" t="n">
        <v>0</v>
      </c>
      <c r="J1937" s="9" t="n">
        <v>0</v>
      </c>
      <c r="K1937" s="9" t="n">
        <v>0</v>
      </c>
      <c r="L1937" s="9" t="n">
        <v>0</v>
      </c>
      <c r="M1937" s="9" t="n">
        <v>0</v>
      </c>
      <c r="N1937" s="9" t="n">
        <v>0</v>
      </c>
      <c r="O1937" s="9" t="n">
        <v>0</v>
      </c>
      <c r="P1937" s="9" t="n">
        <v>0</v>
      </c>
      <c r="Q1937" s="9" t="n">
        <v>0</v>
      </c>
      <c r="R1937" s="9" t="n">
        <v>0</v>
      </c>
      <c r="S1937" s="9" t="n">
        <v>0</v>
      </c>
    </row>
    <row r="1938" customFormat="false" ht="18.75" hidden="false" customHeight="false" outlineLevel="0" collapsed="false">
      <c r="A1938" s="7" t="s">
        <v>29</v>
      </c>
      <c r="B1938" s="9" t="n">
        <v>2266</v>
      </c>
      <c r="C1938" s="9" t="n">
        <v>2269</v>
      </c>
      <c r="D1938" s="9" t="n">
        <v>2412</v>
      </c>
      <c r="E1938" s="9" t="n">
        <v>2368</v>
      </c>
      <c r="F1938" s="9" t="n">
        <v>2372</v>
      </c>
      <c r="G1938" s="9" t="n">
        <v>3078</v>
      </c>
      <c r="H1938" s="9" t="n">
        <v>3163</v>
      </c>
      <c r="I1938" s="9" t="n">
        <v>2974</v>
      </c>
      <c r="J1938" s="9" t="n">
        <v>2665</v>
      </c>
      <c r="K1938" s="9" t="n">
        <v>2520</v>
      </c>
      <c r="L1938" s="9" t="n">
        <v>2390</v>
      </c>
      <c r="M1938" s="9" t="n">
        <v>2326</v>
      </c>
      <c r="N1938" s="9" t="n">
        <v>2328</v>
      </c>
      <c r="O1938" s="9" t="n">
        <v>2290</v>
      </c>
      <c r="P1938" s="9" t="n">
        <v>2135</v>
      </c>
      <c r="Q1938" s="9" t="n">
        <v>2077</v>
      </c>
      <c r="R1938" s="9" t="n">
        <v>1943</v>
      </c>
      <c r="S1938" s="9" t="n">
        <v>1779</v>
      </c>
    </row>
    <row r="1939" customFormat="false" ht="18.75" hidden="false" customHeight="false" outlineLevel="0" collapsed="false">
      <c r="A1939" s="7" t="s">
        <v>25</v>
      </c>
      <c r="B1939" s="9" t="n">
        <v>977</v>
      </c>
      <c r="C1939" s="9" t="n">
        <v>993</v>
      </c>
      <c r="D1939" s="9" t="n">
        <v>1022</v>
      </c>
      <c r="E1939" s="9" t="n">
        <v>1057</v>
      </c>
      <c r="F1939" s="9" t="n">
        <v>0</v>
      </c>
      <c r="G1939" s="9" t="n">
        <v>0</v>
      </c>
      <c r="H1939" s="9" t="n">
        <v>1213</v>
      </c>
      <c r="I1939" s="9" t="n">
        <v>1092</v>
      </c>
      <c r="J1939" s="9" t="n">
        <v>914</v>
      </c>
      <c r="K1939" s="9" t="n">
        <v>819</v>
      </c>
      <c r="L1939" s="9" t="n">
        <v>676</v>
      </c>
      <c r="M1939" s="9" t="n">
        <v>586</v>
      </c>
      <c r="N1939" s="9" t="n">
        <v>513</v>
      </c>
      <c r="O1939" s="9" t="n">
        <v>478</v>
      </c>
      <c r="P1939" s="9" t="n">
        <v>392</v>
      </c>
      <c r="Q1939" s="9" t="n">
        <v>333</v>
      </c>
      <c r="R1939" s="9" t="n">
        <v>272</v>
      </c>
      <c r="S1939" s="9" t="n">
        <v>233</v>
      </c>
    </row>
    <row r="1940" customFormat="false" ht="18.75" hidden="false" customHeight="false" outlineLevel="0" collapsed="false">
      <c r="A1940" s="7" t="s">
        <v>26</v>
      </c>
      <c r="B1940" s="9" t="n">
        <v>1052</v>
      </c>
      <c r="C1940" s="9" t="n">
        <v>1042</v>
      </c>
      <c r="D1940" s="9" t="n">
        <v>1248</v>
      </c>
      <c r="E1940" s="9" t="n">
        <v>1158</v>
      </c>
      <c r="F1940" s="9" t="n">
        <v>0</v>
      </c>
      <c r="G1940" s="9" t="n">
        <v>0</v>
      </c>
      <c r="H1940" s="9" t="n">
        <v>1800</v>
      </c>
      <c r="I1940" s="9" t="n">
        <v>1709</v>
      </c>
      <c r="J1940" s="9" t="n">
        <v>1576</v>
      </c>
      <c r="K1940" s="9" t="n">
        <v>1512</v>
      </c>
      <c r="L1940" s="9" t="n">
        <v>1512</v>
      </c>
      <c r="M1940" s="9" t="n">
        <v>1482</v>
      </c>
      <c r="N1940" s="9" t="n">
        <v>1513</v>
      </c>
      <c r="O1940" s="9" t="n">
        <v>1493</v>
      </c>
      <c r="P1940" s="9" t="n">
        <v>1393</v>
      </c>
      <c r="Q1940" s="9" t="n">
        <v>1319</v>
      </c>
      <c r="R1940" s="9" t="n">
        <v>1185</v>
      </c>
      <c r="S1940" s="9" t="n">
        <v>1052</v>
      </c>
    </row>
    <row r="1941" customFormat="false" ht="18.75" hidden="false" customHeight="false" outlineLevel="0" collapsed="false">
      <c r="A1941" s="7" t="s">
        <v>27</v>
      </c>
      <c r="B1941" s="9" t="n">
        <v>237</v>
      </c>
      <c r="C1941" s="9" t="n">
        <v>234</v>
      </c>
      <c r="D1941" s="9" t="n">
        <v>142</v>
      </c>
      <c r="E1941" s="9" t="n">
        <v>153</v>
      </c>
      <c r="F1941" s="9" t="n">
        <v>0</v>
      </c>
      <c r="G1941" s="9" t="n">
        <v>0</v>
      </c>
      <c r="H1941" s="9" t="n">
        <v>150</v>
      </c>
      <c r="I1941" s="9" t="n">
        <v>173</v>
      </c>
      <c r="J1941" s="9" t="n">
        <v>175</v>
      </c>
      <c r="K1941" s="9" t="n">
        <v>189</v>
      </c>
      <c r="L1941" s="9" t="n">
        <v>202</v>
      </c>
      <c r="M1941" s="9" t="n">
        <v>258</v>
      </c>
      <c r="N1941" s="9" t="n">
        <v>302</v>
      </c>
      <c r="O1941" s="9" t="n">
        <v>319</v>
      </c>
      <c r="P1941" s="9" t="n">
        <v>350</v>
      </c>
      <c r="Q1941" s="9" t="n">
        <v>425</v>
      </c>
      <c r="R1941" s="9" t="n">
        <v>486</v>
      </c>
      <c r="S1941" s="9" t="n">
        <v>494</v>
      </c>
    </row>
    <row r="1942" customFormat="false" ht="18.75" hidden="false" customHeight="false" outlineLevel="0" collapsed="false">
      <c r="A1942" s="7" t="s">
        <v>28</v>
      </c>
      <c r="B1942" s="9" t="n">
        <v>0</v>
      </c>
      <c r="C1942" s="9" t="n">
        <v>0</v>
      </c>
      <c r="D1942" s="9" t="n">
        <v>0</v>
      </c>
      <c r="E1942" s="9" t="n">
        <v>0</v>
      </c>
      <c r="F1942" s="9" t="n">
        <v>0</v>
      </c>
      <c r="G1942" s="9" t="n">
        <v>0</v>
      </c>
      <c r="H1942" s="9" t="n">
        <v>0</v>
      </c>
      <c r="I1942" s="9" t="n">
        <v>0</v>
      </c>
      <c r="J1942" s="9" t="n">
        <v>0</v>
      </c>
      <c r="K1942" s="9" t="n">
        <v>0</v>
      </c>
      <c r="L1942" s="9" t="n">
        <v>0</v>
      </c>
      <c r="M1942" s="9" t="n">
        <v>0</v>
      </c>
      <c r="N1942" s="9" t="n">
        <v>0</v>
      </c>
      <c r="O1942" s="9" t="n">
        <v>0</v>
      </c>
      <c r="P1942" s="9" t="n">
        <v>0</v>
      </c>
      <c r="Q1942" s="9" t="n">
        <v>0</v>
      </c>
      <c r="R1942" s="9" t="n">
        <v>0</v>
      </c>
      <c r="S1942" s="9" t="n">
        <v>0</v>
      </c>
    </row>
    <row r="1943" customFormat="false" ht="18.75" hidden="false" customHeight="false" outlineLevel="0" collapsed="false">
      <c r="A1943" s="7" t="s">
        <v>30</v>
      </c>
      <c r="B1943" s="9" t="n">
        <v>2430</v>
      </c>
      <c r="C1943" s="9" t="n">
        <v>2377</v>
      </c>
      <c r="D1943" s="9" t="n">
        <v>2429</v>
      </c>
      <c r="E1943" s="9" t="n">
        <v>2509</v>
      </c>
      <c r="F1943" s="9" t="n">
        <v>2498</v>
      </c>
      <c r="G1943" s="9" t="n">
        <v>3382</v>
      </c>
      <c r="H1943" s="9" t="n">
        <v>3376</v>
      </c>
      <c r="I1943" s="9" t="n">
        <v>3210</v>
      </c>
      <c r="J1943" s="9" t="n">
        <v>2996</v>
      </c>
      <c r="K1943" s="9" t="n">
        <v>2770</v>
      </c>
      <c r="L1943" s="9" t="n">
        <v>2650</v>
      </c>
      <c r="M1943" s="9" t="n">
        <v>2536</v>
      </c>
      <c r="N1943" s="9" t="n">
        <v>2491</v>
      </c>
      <c r="O1943" s="9" t="n">
        <v>2428</v>
      </c>
      <c r="P1943" s="9" t="n">
        <v>2288</v>
      </c>
      <c r="Q1943" s="9" t="n">
        <v>2215</v>
      </c>
      <c r="R1943" s="9" t="n">
        <v>2109</v>
      </c>
      <c r="S1943" s="9" t="n">
        <v>1951</v>
      </c>
    </row>
    <row r="1944" customFormat="false" ht="18.75" hidden="false" customHeight="false" outlineLevel="0" collapsed="false">
      <c r="A1944" s="7" t="s">
        <v>25</v>
      </c>
      <c r="B1944" s="9" t="n">
        <v>931</v>
      </c>
      <c r="C1944" s="9" t="n">
        <v>910</v>
      </c>
      <c r="D1944" s="9" t="n">
        <v>929</v>
      </c>
      <c r="E1944" s="9" t="n">
        <v>956</v>
      </c>
      <c r="F1944" s="9" t="n">
        <v>0</v>
      </c>
      <c r="G1944" s="9" t="n">
        <v>0</v>
      </c>
      <c r="H1944" s="9" t="n">
        <v>1181</v>
      </c>
      <c r="I1944" s="9" t="n">
        <v>1059</v>
      </c>
      <c r="J1944" s="9" t="n">
        <v>915</v>
      </c>
      <c r="K1944" s="9" t="n">
        <v>737</v>
      </c>
      <c r="L1944" s="9" t="n">
        <v>619</v>
      </c>
      <c r="M1944" s="9" t="n">
        <v>551</v>
      </c>
      <c r="N1944" s="9" t="n">
        <v>495</v>
      </c>
      <c r="O1944" s="9" t="n">
        <v>438</v>
      </c>
      <c r="P1944" s="9" t="n">
        <v>343</v>
      </c>
      <c r="Q1944" s="9" t="n">
        <v>313</v>
      </c>
      <c r="R1944" s="9" t="n">
        <v>256</v>
      </c>
      <c r="S1944" s="9" t="n">
        <v>228</v>
      </c>
    </row>
    <row r="1945" customFormat="false" ht="18.75" hidden="false" customHeight="false" outlineLevel="0" collapsed="false">
      <c r="A1945" s="7" t="s">
        <v>26</v>
      </c>
      <c r="B1945" s="9" t="n">
        <v>1200</v>
      </c>
      <c r="C1945" s="9" t="n">
        <v>1183</v>
      </c>
      <c r="D1945" s="9" t="n">
        <v>1287</v>
      </c>
      <c r="E1945" s="9" t="n">
        <v>1352</v>
      </c>
      <c r="F1945" s="9" t="n">
        <v>0</v>
      </c>
      <c r="G1945" s="9" t="n">
        <v>0</v>
      </c>
      <c r="H1945" s="9" t="n">
        <v>1970</v>
      </c>
      <c r="I1945" s="9" t="n">
        <v>1909</v>
      </c>
      <c r="J1945" s="9" t="n">
        <v>1838</v>
      </c>
      <c r="K1945" s="9" t="n">
        <v>1751</v>
      </c>
      <c r="L1945" s="9" t="n">
        <v>1721</v>
      </c>
      <c r="M1945" s="9" t="n">
        <v>1618</v>
      </c>
      <c r="N1945" s="9" t="n">
        <v>1560</v>
      </c>
      <c r="O1945" s="9" t="n">
        <v>1513</v>
      </c>
      <c r="P1945" s="9" t="n">
        <v>1404</v>
      </c>
      <c r="Q1945" s="9" t="n">
        <v>1293</v>
      </c>
      <c r="R1945" s="9" t="n">
        <v>1198</v>
      </c>
      <c r="S1945" s="9" t="n">
        <v>1032</v>
      </c>
    </row>
    <row r="1946" customFormat="false" ht="18.75" hidden="false" customHeight="false" outlineLevel="0" collapsed="false">
      <c r="A1946" s="7" t="s">
        <v>27</v>
      </c>
      <c r="B1946" s="9" t="n">
        <v>299</v>
      </c>
      <c r="C1946" s="9" t="n">
        <v>284</v>
      </c>
      <c r="D1946" s="9" t="n">
        <v>213</v>
      </c>
      <c r="E1946" s="9" t="n">
        <v>201</v>
      </c>
      <c r="F1946" s="9" t="n">
        <v>0</v>
      </c>
      <c r="G1946" s="9" t="n">
        <v>0</v>
      </c>
      <c r="H1946" s="9" t="n">
        <v>225</v>
      </c>
      <c r="I1946" s="9" t="n">
        <v>242</v>
      </c>
      <c r="J1946" s="9" t="n">
        <v>243</v>
      </c>
      <c r="K1946" s="9" t="n">
        <v>282</v>
      </c>
      <c r="L1946" s="9" t="n">
        <v>310</v>
      </c>
      <c r="M1946" s="9" t="n">
        <v>367</v>
      </c>
      <c r="N1946" s="9" t="n">
        <v>436</v>
      </c>
      <c r="O1946" s="9" t="n">
        <v>477</v>
      </c>
      <c r="P1946" s="9" t="n">
        <v>541</v>
      </c>
      <c r="Q1946" s="9" t="n">
        <v>609</v>
      </c>
      <c r="R1946" s="9" t="n">
        <v>655</v>
      </c>
      <c r="S1946" s="9" t="n">
        <v>691</v>
      </c>
    </row>
    <row r="1947" customFormat="false" ht="18.75" hidden="false" customHeight="false" outlineLevel="0" collapsed="false">
      <c r="A1947" s="7" t="s">
        <v>28</v>
      </c>
      <c r="B1947" s="9" t="n">
        <v>0</v>
      </c>
      <c r="C1947" s="9" t="n">
        <v>0</v>
      </c>
      <c r="D1947" s="9" t="n">
        <v>0</v>
      </c>
      <c r="E1947" s="9" t="n">
        <v>0</v>
      </c>
      <c r="F1947" s="9" t="n">
        <v>0</v>
      </c>
      <c r="G1947" s="9" t="n">
        <v>0</v>
      </c>
      <c r="H1947" s="9" t="n">
        <v>0</v>
      </c>
      <c r="I1947" s="9" t="n">
        <v>0</v>
      </c>
      <c r="J1947" s="9" t="n">
        <v>0</v>
      </c>
      <c r="K1947" s="9" t="n">
        <v>0</v>
      </c>
      <c r="L1947" s="9" t="n">
        <v>0</v>
      </c>
      <c r="M1947" s="9" t="n">
        <v>0</v>
      </c>
      <c r="N1947" s="9" t="n">
        <v>0</v>
      </c>
      <c r="O1947" s="9" t="n">
        <v>0</v>
      </c>
      <c r="P1947" s="9" t="n">
        <v>0</v>
      </c>
      <c r="Q1947" s="9" t="n">
        <v>0</v>
      </c>
      <c r="R1947" s="9" t="n">
        <v>0</v>
      </c>
      <c r="S1947" s="9" t="n">
        <v>0</v>
      </c>
    </row>
    <row r="1948" customFormat="false" ht="18.75" hidden="false" customHeight="false" outlineLevel="0" collapsed="false">
      <c r="A1948" s="7" t="s">
        <v>31</v>
      </c>
      <c r="B1948" s="11"/>
      <c r="C1948" s="11"/>
      <c r="D1948" s="11"/>
      <c r="E1948" s="11"/>
      <c r="F1948" s="11"/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  <c r="R1948" s="17"/>
      <c r="S1948" s="7"/>
    </row>
    <row r="1949" customFormat="false" ht="18.75" hidden="false" customHeight="false" outlineLevel="0" collapsed="false">
      <c r="A1949" s="7" t="s">
        <v>24</v>
      </c>
      <c r="B1949" s="11"/>
      <c r="C1949" s="11"/>
      <c r="D1949" s="11"/>
      <c r="E1949" s="11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7"/>
      <c r="S1949" s="7"/>
    </row>
    <row r="1950" customFormat="false" ht="18.75" hidden="false" customHeight="false" outlineLevel="0" collapsed="false">
      <c r="A1950" s="7" t="s">
        <v>25</v>
      </c>
      <c r="B1950" s="11" t="n">
        <v>40.6303236797274</v>
      </c>
      <c r="C1950" s="11" t="n">
        <v>40.9599655617736</v>
      </c>
      <c r="D1950" s="11" t="n">
        <v>40.3015905804586</v>
      </c>
      <c r="E1950" s="11" t="n">
        <v>41.2753742054542</v>
      </c>
      <c r="F1950" s="11" t="n">
        <v>0</v>
      </c>
      <c r="G1950" s="11" t="n">
        <v>0</v>
      </c>
      <c r="H1950" s="11" t="n">
        <v>36.6111026150788</v>
      </c>
      <c r="I1950" s="11" t="n">
        <v>34.7833117723157</v>
      </c>
      <c r="J1950" s="11" t="n">
        <v>32.3087793676029</v>
      </c>
      <c r="K1950" s="11" t="n">
        <v>29.413988657845</v>
      </c>
      <c r="L1950" s="11" t="n">
        <v>25.6944444444444</v>
      </c>
      <c r="M1950" s="11" t="n">
        <v>23.3854380913204</v>
      </c>
      <c r="N1950" s="11" t="n">
        <v>20.9172027391575</v>
      </c>
      <c r="O1950" s="11" t="n">
        <v>19.4150063586265</v>
      </c>
      <c r="P1950" s="11" t="n">
        <v>16.6176803074836</v>
      </c>
      <c r="Q1950" s="11" t="n">
        <v>15.0512581547064</v>
      </c>
      <c r="R1950" s="17" t="n">
        <v>13.030602171767</v>
      </c>
      <c r="S1950" s="12" t="n">
        <f aca="false">S1934/S$1933*100</f>
        <v>12.3592493297587</v>
      </c>
    </row>
    <row r="1951" customFormat="false" ht="18.75" hidden="false" customHeight="false" outlineLevel="0" collapsed="false">
      <c r="A1951" s="7" t="s">
        <v>26</v>
      </c>
      <c r="B1951" s="11" t="n">
        <v>47.9557069846678</v>
      </c>
      <c r="C1951" s="11" t="n">
        <v>47.8906586310805</v>
      </c>
      <c r="D1951" s="11" t="n">
        <v>52.3652137988019</v>
      </c>
      <c r="E1951" s="11" t="n">
        <v>51.4660652040189</v>
      </c>
      <c r="F1951" s="11" t="n">
        <v>0</v>
      </c>
      <c r="G1951" s="11" t="n">
        <v>0</v>
      </c>
      <c r="H1951" s="11" t="n">
        <v>57.6540755467197</v>
      </c>
      <c r="I1951" s="11" t="n">
        <v>58.5058214747736</v>
      </c>
      <c r="J1951" s="11" t="n">
        <v>60.3073661897191</v>
      </c>
      <c r="K1951" s="11" t="n">
        <v>61.6824196597354</v>
      </c>
      <c r="L1951" s="11" t="n">
        <v>64.1468253968254</v>
      </c>
      <c r="M1951" s="11" t="n">
        <v>63.7597696421226</v>
      </c>
      <c r="N1951" s="11" t="n">
        <v>63.7684166839593</v>
      </c>
      <c r="O1951" s="11" t="n">
        <v>63.7134378974142</v>
      </c>
      <c r="P1951" s="11" t="n">
        <v>63.2376215238526</v>
      </c>
      <c r="Q1951" s="11" t="n">
        <v>60.8574091332712</v>
      </c>
      <c r="R1951" s="17" t="n">
        <v>58.8104639684107</v>
      </c>
      <c r="S1951" s="12" t="n">
        <f aca="false">S1935/S$1933*100</f>
        <v>55.8713136729223</v>
      </c>
    </row>
    <row r="1952" customFormat="false" ht="18.75" hidden="false" customHeight="false" outlineLevel="0" collapsed="false">
      <c r="A1952" s="7" t="s">
        <v>27</v>
      </c>
      <c r="B1952" s="11" t="n">
        <v>11.4139693356048</v>
      </c>
      <c r="C1952" s="11" t="n">
        <v>11.1493758071459</v>
      </c>
      <c r="D1952" s="11" t="n">
        <v>7.33319562073952</v>
      </c>
      <c r="E1952" s="11" t="n">
        <v>7.25856059052696</v>
      </c>
      <c r="F1952" s="11" t="n">
        <v>0</v>
      </c>
      <c r="G1952" s="11" t="n">
        <v>0</v>
      </c>
      <c r="H1952" s="11" t="n">
        <v>5.73482183820156</v>
      </c>
      <c r="I1952" s="11" t="n">
        <v>6.71086675291074</v>
      </c>
      <c r="J1952" s="11" t="n">
        <v>7.38385444267797</v>
      </c>
      <c r="K1952" s="11" t="n">
        <v>8.90359168241966</v>
      </c>
      <c r="L1952" s="11" t="n">
        <v>10.1587301587302</v>
      </c>
      <c r="M1952" s="11" t="n">
        <v>12.854792266557</v>
      </c>
      <c r="N1952" s="11" t="n">
        <v>15.3143805768832</v>
      </c>
      <c r="O1952" s="11" t="n">
        <v>16.8715557439593</v>
      </c>
      <c r="P1952" s="11" t="n">
        <v>20.1446981686638</v>
      </c>
      <c r="Q1952" s="11" t="n">
        <v>24.0913327120224</v>
      </c>
      <c r="R1952" s="17" t="n">
        <v>28.1589338598223</v>
      </c>
      <c r="S1952" s="12" t="n">
        <f aca="false">S1936/S$1933*100</f>
        <v>31.769436997319</v>
      </c>
    </row>
    <row r="1953" customFormat="false" ht="18.75" hidden="false" customHeight="false" outlineLevel="0" collapsed="false">
      <c r="A1953" s="7" t="s">
        <v>28</v>
      </c>
      <c r="B1953" s="11" t="n">
        <v>0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0</v>
      </c>
      <c r="K1953" s="11" t="n">
        <v>0</v>
      </c>
      <c r="L1953" s="11" t="n">
        <v>0</v>
      </c>
      <c r="M1953" s="11" t="n">
        <v>0</v>
      </c>
      <c r="N1953" s="11" t="n">
        <v>0</v>
      </c>
      <c r="O1953" s="11" t="n">
        <v>0</v>
      </c>
      <c r="P1953" s="11" t="n">
        <v>0</v>
      </c>
      <c r="Q1953" s="11" t="n">
        <v>0</v>
      </c>
      <c r="R1953" s="17" t="n">
        <v>0</v>
      </c>
      <c r="S1953" s="12" t="n">
        <f aca="false">S1937/S$1933*100</f>
        <v>0</v>
      </c>
    </row>
    <row r="1954" customFormat="false" ht="18.75" hidden="false" customHeight="false" outlineLevel="0" collapsed="false">
      <c r="A1954" s="7" t="s">
        <v>2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  <c r="R1954" s="17"/>
      <c r="S1954" s="8"/>
    </row>
    <row r="1955" customFormat="false" ht="18.75" hidden="false" customHeight="false" outlineLevel="0" collapsed="false">
      <c r="A1955" s="7" t="s">
        <v>25</v>
      </c>
      <c r="B1955" s="11" t="n">
        <v>43.1156222418358</v>
      </c>
      <c r="C1955" s="11" t="n">
        <v>43.7637725870428</v>
      </c>
      <c r="D1955" s="11" t="n">
        <v>42.3714759535655</v>
      </c>
      <c r="E1955" s="11" t="n">
        <v>44.6368243243243</v>
      </c>
      <c r="F1955" s="11" t="n">
        <v>0</v>
      </c>
      <c r="G1955" s="11" t="n">
        <v>0</v>
      </c>
      <c r="H1955" s="11" t="n">
        <v>38.349668036674</v>
      </c>
      <c r="I1955" s="11" t="n">
        <v>36.7182246133154</v>
      </c>
      <c r="J1955" s="11" t="n">
        <v>34.296435272045</v>
      </c>
      <c r="K1955" s="11" t="n">
        <v>32.5</v>
      </c>
      <c r="L1955" s="11" t="n">
        <v>28.2845188284519</v>
      </c>
      <c r="M1955" s="11" t="n">
        <v>25.1934651762683</v>
      </c>
      <c r="N1955" s="11" t="n">
        <v>22.0360824742268</v>
      </c>
      <c r="O1955" s="11" t="n">
        <v>20.8733624454149</v>
      </c>
      <c r="P1955" s="11" t="n">
        <v>18.3606557377049</v>
      </c>
      <c r="Q1955" s="11" t="n">
        <v>16.0327395281656</v>
      </c>
      <c r="R1955" s="17" t="n">
        <v>13.9989706639218</v>
      </c>
      <c r="S1955" s="12" t="n">
        <f aca="false">S1939/S$1938*100</f>
        <v>13.09724564362</v>
      </c>
    </row>
    <row r="1956" customFormat="false" ht="18.75" hidden="false" customHeight="false" outlineLevel="0" collapsed="false">
      <c r="A1956" s="7" t="s">
        <v>26</v>
      </c>
      <c r="B1956" s="11" t="n">
        <v>46.4254192409532</v>
      </c>
      <c r="C1956" s="11" t="n">
        <v>45.923314235346</v>
      </c>
      <c r="D1956" s="11" t="n">
        <v>51.7412935323383</v>
      </c>
      <c r="E1956" s="11" t="n">
        <v>48.902027027027</v>
      </c>
      <c r="F1956" s="11" t="n">
        <v>0</v>
      </c>
      <c r="G1956" s="11" t="n">
        <v>0</v>
      </c>
      <c r="H1956" s="11" t="n">
        <v>56.9079987353778</v>
      </c>
      <c r="I1956" s="11" t="n">
        <v>57.4646940147949</v>
      </c>
      <c r="J1956" s="11" t="n">
        <v>59.1369606003752</v>
      </c>
      <c r="K1956" s="11" t="n">
        <v>60</v>
      </c>
      <c r="L1956" s="11" t="n">
        <v>63.2635983263598</v>
      </c>
      <c r="M1956" s="11" t="n">
        <v>63.7145313843508</v>
      </c>
      <c r="N1956" s="11" t="n">
        <v>64.9914089347079</v>
      </c>
      <c r="O1956" s="11" t="n">
        <v>65.1965065502183</v>
      </c>
      <c r="P1956" s="11" t="n">
        <v>65.2459016393443</v>
      </c>
      <c r="Q1956" s="11" t="n">
        <v>63.5050553683197</v>
      </c>
      <c r="R1956" s="17" t="n">
        <v>60.9881626351004</v>
      </c>
      <c r="S1956" s="12" t="n">
        <f aca="false">S1940/S$1938*100</f>
        <v>59.1343451377178</v>
      </c>
    </row>
    <row r="1957" customFormat="false" ht="18.75" hidden="false" customHeight="false" outlineLevel="0" collapsed="false">
      <c r="A1957" s="7" t="s">
        <v>27</v>
      </c>
      <c r="B1957" s="11" t="n">
        <v>10.4589585172109</v>
      </c>
      <c r="C1957" s="11" t="n">
        <v>10.3129131776113</v>
      </c>
      <c r="D1957" s="11" t="n">
        <v>5.88723051409619</v>
      </c>
      <c r="E1957" s="11" t="n">
        <v>6.46114864864865</v>
      </c>
      <c r="F1957" s="11" t="n">
        <v>0</v>
      </c>
      <c r="G1957" s="11" t="n">
        <v>0</v>
      </c>
      <c r="H1957" s="11" t="n">
        <v>4.74233322794815</v>
      </c>
      <c r="I1957" s="11" t="n">
        <v>5.81708137188971</v>
      </c>
      <c r="J1957" s="11" t="n">
        <v>6.56660412757974</v>
      </c>
      <c r="K1957" s="11" t="n">
        <v>7.5</v>
      </c>
      <c r="L1957" s="11" t="n">
        <v>8.45188284518828</v>
      </c>
      <c r="M1957" s="11" t="n">
        <v>11.0920034393809</v>
      </c>
      <c r="N1957" s="11" t="n">
        <v>12.9725085910653</v>
      </c>
      <c r="O1957" s="11" t="n">
        <v>13.9301310043668</v>
      </c>
      <c r="P1957" s="11" t="n">
        <v>16.3934426229508</v>
      </c>
      <c r="Q1957" s="11" t="n">
        <v>20.4622051035147</v>
      </c>
      <c r="R1957" s="17" t="n">
        <v>25.0128667009779</v>
      </c>
      <c r="S1957" s="12" t="n">
        <f aca="false">S1941/S$1938*100</f>
        <v>27.7684092186622</v>
      </c>
    </row>
    <row r="1958" customFormat="false" ht="18.75" hidden="false" customHeight="false" outlineLevel="0" collapsed="false">
      <c r="A1958" s="7" t="s">
        <v>28</v>
      </c>
      <c r="B1958" s="11" t="n">
        <v>0</v>
      </c>
      <c r="C1958" s="11" t="n">
        <v>0</v>
      </c>
      <c r="D1958" s="11" t="n">
        <v>0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v>0</v>
      </c>
      <c r="P1958" s="11" t="n">
        <v>0</v>
      </c>
      <c r="Q1958" s="11" t="n">
        <v>0</v>
      </c>
      <c r="R1958" s="17" t="n">
        <v>0</v>
      </c>
      <c r="S1958" s="12" t="n">
        <f aca="false">S1942/S$1938*100</f>
        <v>0</v>
      </c>
    </row>
    <row r="1959" customFormat="false" ht="18.75" hidden="false" customHeight="false" outlineLevel="0" collapsed="false">
      <c r="A1959" s="7" t="s">
        <v>30</v>
      </c>
      <c r="B1959" s="11"/>
      <c r="C1959" s="11"/>
      <c r="D1959" s="11"/>
      <c r="E1959" s="11"/>
      <c r="F1959" s="11"/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  <c r="R1959" s="17"/>
      <c r="S1959" s="8"/>
    </row>
    <row r="1960" customFormat="false" ht="18.75" hidden="false" customHeight="false" outlineLevel="0" collapsed="false">
      <c r="A1960" s="7" t="s">
        <v>25</v>
      </c>
      <c r="B1960" s="11" t="n">
        <v>38.3127572016461</v>
      </c>
      <c r="C1960" s="11" t="n">
        <v>38.2835506941523</v>
      </c>
      <c r="D1960" s="11" t="n">
        <v>38.2461918484973</v>
      </c>
      <c r="E1960" s="11" t="n">
        <v>38.1028298126744</v>
      </c>
      <c r="F1960" s="11" t="n">
        <v>0</v>
      </c>
      <c r="G1960" s="11" t="n">
        <v>0</v>
      </c>
      <c r="H1960" s="11" t="n">
        <v>34.9822274881517</v>
      </c>
      <c r="I1960" s="11" t="n">
        <v>32.9906542056075</v>
      </c>
      <c r="J1960" s="11" t="n">
        <v>30.5407209612817</v>
      </c>
      <c r="K1960" s="11" t="n">
        <v>26.6064981949459</v>
      </c>
      <c r="L1960" s="11" t="n">
        <v>23.3584905660377</v>
      </c>
      <c r="M1960" s="11" t="n">
        <v>21.7271293375394</v>
      </c>
      <c r="N1960" s="11" t="n">
        <v>19.8715375351265</v>
      </c>
      <c r="O1960" s="11" t="n">
        <v>18.0395387149918</v>
      </c>
      <c r="P1960" s="11" t="n">
        <v>14.9912587412587</v>
      </c>
      <c r="Q1960" s="11" t="n">
        <v>14.1309255079007</v>
      </c>
      <c r="R1960" s="17" t="n">
        <v>12.1384542437174</v>
      </c>
      <c r="S1960" s="12" t="n">
        <f aca="false">S1944/S$1943*100</f>
        <v>11.6863147104049</v>
      </c>
    </row>
    <row r="1961" customFormat="false" ht="18.75" hidden="false" customHeight="false" outlineLevel="0" collapsed="false">
      <c r="A1961" s="7" t="s">
        <v>26</v>
      </c>
      <c r="B1961" s="11" t="n">
        <v>49.3827160493827</v>
      </c>
      <c r="C1961" s="11" t="n">
        <v>49.768615902398</v>
      </c>
      <c r="D1961" s="11" t="n">
        <v>52.9847673939893</v>
      </c>
      <c r="E1961" s="11" t="n">
        <v>53.8860103626943</v>
      </c>
      <c r="F1961" s="11" t="n">
        <v>0</v>
      </c>
      <c r="G1961" s="11" t="n">
        <v>0</v>
      </c>
      <c r="H1961" s="11" t="n">
        <v>58.3530805687204</v>
      </c>
      <c r="I1961" s="11" t="n">
        <v>59.4704049844237</v>
      </c>
      <c r="J1961" s="11" t="n">
        <v>61.3484646194927</v>
      </c>
      <c r="K1961" s="11" t="n">
        <v>63.2129963898917</v>
      </c>
      <c r="L1961" s="11" t="n">
        <v>64.9433962264151</v>
      </c>
      <c r="M1961" s="11" t="n">
        <v>63.801261829653</v>
      </c>
      <c r="N1961" s="11" t="n">
        <v>62.6254516258531</v>
      </c>
      <c r="O1961" s="11" t="n">
        <v>62.3146622734761</v>
      </c>
      <c r="P1961" s="11" t="n">
        <v>61.3636363636364</v>
      </c>
      <c r="Q1961" s="11" t="n">
        <v>58.3747178329571</v>
      </c>
      <c r="R1961" s="17" t="n">
        <v>56.8041725936463</v>
      </c>
      <c r="S1961" s="12" t="n">
        <f aca="false">S1945/S$1943*100</f>
        <v>52.8959507944644</v>
      </c>
    </row>
    <row r="1962" customFormat="false" ht="18.75" hidden="false" customHeight="false" outlineLevel="0" collapsed="false">
      <c r="A1962" s="7" t="s">
        <v>27</v>
      </c>
      <c r="B1962" s="11" t="n">
        <v>12.3045267489712</v>
      </c>
      <c r="C1962" s="11" t="n">
        <v>11.9478334034497</v>
      </c>
      <c r="D1962" s="11" t="n">
        <v>8.76904075751338</v>
      </c>
      <c r="E1962" s="11" t="n">
        <v>8.01115982463133</v>
      </c>
      <c r="F1962" s="11" t="n">
        <v>0</v>
      </c>
      <c r="G1962" s="11" t="n">
        <v>0</v>
      </c>
      <c r="H1962" s="11" t="n">
        <v>6.66469194312796</v>
      </c>
      <c r="I1962" s="11" t="n">
        <v>7.53894080996885</v>
      </c>
      <c r="J1962" s="11" t="n">
        <v>8.11081441922564</v>
      </c>
      <c r="K1962" s="11" t="n">
        <v>10.1805054151625</v>
      </c>
      <c r="L1962" s="11" t="n">
        <v>11.6981132075472</v>
      </c>
      <c r="M1962" s="11" t="n">
        <v>14.4716088328076</v>
      </c>
      <c r="N1962" s="11" t="n">
        <v>17.5030108390205</v>
      </c>
      <c r="O1962" s="11" t="n">
        <v>19.6457990115321</v>
      </c>
      <c r="P1962" s="11" t="n">
        <v>23.6451048951049</v>
      </c>
      <c r="Q1962" s="11" t="n">
        <v>27.4943566591422</v>
      </c>
      <c r="R1962" s="17" t="n">
        <v>31.0573731626363</v>
      </c>
      <c r="S1962" s="12" t="n">
        <f aca="false">S1946/S$1943*100</f>
        <v>35.4177344951307</v>
      </c>
    </row>
    <row r="1963" customFormat="false" ht="18.75" hidden="false" customHeight="false" outlineLevel="0" collapsed="false">
      <c r="A1963" s="7" t="s">
        <v>28</v>
      </c>
      <c r="B1963" s="11" t="n">
        <v>0</v>
      </c>
      <c r="C1963" s="11" t="n">
        <v>0</v>
      </c>
      <c r="D1963" s="11" t="n">
        <v>0</v>
      </c>
      <c r="E1963" s="11" t="n">
        <v>0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v>0</v>
      </c>
      <c r="P1963" s="11" t="n">
        <v>0</v>
      </c>
      <c r="Q1963" s="11" t="n">
        <v>0</v>
      </c>
      <c r="R1963" s="17" t="n">
        <v>0</v>
      </c>
      <c r="S1963" s="12" t="n">
        <f aca="false">S1947/S$1943*100</f>
        <v>0</v>
      </c>
    </row>
    <row r="1964" customFormat="false" ht="18.75" hidden="false" customHeight="false" outlineLevel="0" collapsed="false">
      <c r="A1964" s="7"/>
      <c r="B1964" s="7"/>
      <c r="C1964" s="7"/>
      <c r="D1964" s="7"/>
      <c r="E1964" s="7"/>
      <c r="F1964" s="7"/>
      <c r="G1964" s="7"/>
      <c r="H1964" s="7"/>
      <c r="I1964" s="7"/>
      <c r="J1964" s="7"/>
      <c r="K1964" s="7"/>
      <c r="L1964" s="7"/>
      <c r="M1964" s="7"/>
      <c r="N1964" s="7"/>
      <c r="O1964" s="7"/>
      <c r="P1964" s="7"/>
      <c r="Q1964" s="7"/>
      <c r="R1964" s="7"/>
      <c r="S1964" s="7"/>
    </row>
    <row r="1965" customFormat="false" ht="18.75" hidden="false" customHeight="false" outlineLevel="0" collapsed="false">
      <c r="A1965" s="13" t="s">
        <v>160</v>
      </c>
      <c r="B1965" s="13" t="s">
        <v>161</v>
      </c>
      <c r="C1965" s="13"/>
      <c r="D1965" s="13"/>
      <c r="E1965" s="13"/>
      <c r="F1965" s="13"/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</row>
    <row r="1966" customFormat="false" ht="18.75" hidden="false" customHeight="false" outlineLevel="0" collapsed="false">
      <c r="A1966" s="14" t="s">
        <v>4</v>
      </c>
      <c r="B1966" s="14" t="s">
        <v>34</v>
      </c>
      <c r="C1966" s="14" t="s">
        <v>35</v>
      </c>
      <c r="D1966" s="14" t="s">
        <v>36</v>
      </c>
      <c r="E1966" s="14" t="s">
        <v>37</v>
      </c>
      <c r="F1966" s="14" t="s">
        <v>38</v>
      </c>
      <c r="G1966" s="14" t="s">
        <v>39</v>
      </c>
      <c r="H1966" s="14" t="s">
        <v>40</v>
      </c>
      <c r="I1966" s="14" t="s">
        <v>41</v>
      </c>
      <c r="J1966" s="14" t="s">
        <v>42</v>
      </c>
      <c r="K1966" s="14" t="s">
        <v>43</v>
      </c>
      <c r="L1966" s="14" t="s">
        <v>44</v>
      </c>
      <c r="M1966" s="14" t="s">
        <v>45</v>
      </c>
      <c r="N1966" s="14" t="s">
        <v>46</v>
      </c>
      <c r="O1966" s="14" t="s">
        <v>47</v>
      </c>
      <c r="P1966" s="14" t="s">
        <v>48</v>
      </c>
      <c r="Q1966" s="14" t="s">
        <v>49</v>
      </c>
      <c r="R1966" s="14" t="s">
        <v>50</v>
      </c>
      <c r="S1966" s="14" t="s">
        <v>51</v>
      </c>
    </row>
    <row r="1967" customFormat="false" ht="18.75" hidden="false" customHeight="false" outlineLevel="0" collapsed="false">
      <c r="A1967" s="7" t="s">
        <v>23</v>
      </c>
      <c r="B1967" s="7"/>
      <c r="C1967" s="7"/>
      <c r="D1967" s="7"/>
      <c r="E1967" s="7"/>
      <c r="F1967" s="7"/>
      <c r="G1967" s="7"/>
      <c r="H1967" s="7"/>
      <c r="I1967" s="7"/>
      <c r="J1967" s="7"/>
      <c r="K1967" s="7"/>
      <c r="L1967" s="7"/>
      <c r="M1967" s="7"/>
      <c r="N1967" s="7"/>
      <c r="O1967" s="7"/>
      <c r="P1967" s="7"/>
      <c r="Q1967" s="7"/>
      <c r="R1967" s="15"/>
      <c r="S1967" s="7"/>
    </row>
    <row r="1968" customFormat="false" ht="18.75" hidden="false" customHeight="false" outlineLevel="0" collapsed="false">
      <c r="A1968" s="7" t="s">
        <v>24</v>
      </c>
      <c r="B1968" s="9" t="n">
        <v>11675</v>
      </c>
      <c r="C1968" s="9" t="n">
        <v>12058</v>
      </c>
      <c r="D1968" s="9" t="n">
        <v>13038</v>
      </c>
      <c r="E1968" s="9" t="n">
        <v>13193</v>
      </c>
      <c r="F1968" s="9" t="n">
        <v>13456</v>
      </c>
      <c r="G1968" s="9" t="n">
        <v>16538</v>
      </c>
      <c r="H1968" s="9" t="n">
        <v>15781</v>
      </c>
      <c r="I1968" s="9" t="n">
        <v>15058</v>
      </c>
      <c r="J1968" s="9" t="n">
        <v>13996</v>
      </c>
      <c r="K1968" s="9" t="n">
        <v>13677</v>
      </c>
      <c r="L1968" s="9" t="n">
        <v>13481</v>
      </c>
      <c r="M1968" s="9" t="n">
        <v>13071</v>
      </c>
      <c r="N1968" s="9" t="n">
        <v>13199</v>
      </c>
      <c r="O1968" s="9" t="n">
        <v>13373</v>
      </c>
      <c r="P1968" s="9" t="n">
        <v>13142</v>
      </c>
      <c r="Q1968" s="9" t="n">
        <v>13019</v>
      </c>
      <c r="R1968" s="9" t="n">
        <v>13070</v>
      </c>
      <c r="S1968" s="9" t="n">
        <v>13111</v>
      </c>
    </row>
    <row r="1969" customFormat="false" ht="18.75" hidden="false" customHeight="false" outlineLevel="0" collapsed="false">
      <c r="A1969" s="7" t="s">
        <v>25</v>
      </c>
      <c r="B1969" s="9" t="n">
        <v>4368</v>
      </c>
      <c r="C1969" s="9" t="n">
        <v>4650</v>
      </c>
      <c r="D1969" s="9" t="n">
        <v>5016</v>
      </c>
      <c r="E1969" s="9" t="n">
        <v>5266</v>
      </c>
      <c r="F1969" s="9" t="n">
        <v>0</v>
      </c>
      <c r="G1969" s="9" t="n">
        <v>0</v>
      </c>
      <c r="H1969" s="9" t="n">
        <v>5716</v>
      </c>
      <c r="I1969" s="9" t="n">
        <v>5026</v>
      </c>
      <c r="J1969" s="9" t="n">
        <v>4255</v>
      </c>
      <c r="K1969" s="9" t="n">
        <v>3553</v>
      </c>
      <c r="L1969" s="9" t="n">
        <v>3305</v>
      </c>
      <c r="M1969" s="9" t="n">
        <v>3054</v>
      </c>
      <c r="N1969" s="9" t="n">
        <v>2930</v>
      </c>
      <c r="O1969" s="9" t="n">
        <v>2633</v>
      </c>
      <c r="P1969" s="9" t="n">
        <v>2319</v>
      </c>
      <c r="Q1969" s="9" t="n">
        <v>2147</v>
      </c>
      <c r="R1969" s="9" t="n">
        <v>2002</v>
      </c>
      <c r="S1969" s="9" t="n">
        <v>1848</v>
      </c>
    </row>
    <row r="1970" customFormat="false" ht="18.75" hidden="false" customHeight="false" outlineLevel="0" collapsed="false">
      <c r="A1970" s="7" t="s">
        <v>26</v>
      </c>
      <c r="B1970" s="9" t="n">
        <v>6135</v>
      </c>
      <c r="C1970" s="9" t="n">
        <v>6274</v>
      </c>
      <c r="D1970" s="9" t="n">
        <v>7255</v>
      </c>
      <c r="E1970" s="9" t="n">
        <v>7175</v>
      </c>
      <c r="F1970" s="9" t="n">
        <v>0</v>
      </c>
      <c r="G1970" s="9" t="n">
        <v>0</v>
      </c>
      <c r="H1970" s="9" t="n">
        <v>9104</v>
      </c>
      <c r="I1970" s="9" t="n">
        <v>9015</v>
      </c>
      <c r="J1970" s="9" t="n">
        <v>8658</v>
      </c>
      <c r="K1970" s="9" t="n">
        <v>8884</v>
      </c>
      <c r="L1970" s="9" t="n">
        <v>8763</v>
      </c>
      <c r="M1970" s="9" t="n">
        <v>8414</v>
      </c>
      <c r="N1970" s="9" t="n">
        <v>8446</v>
      </c>
      <c r="O1970" s="9" t="n">
        <v>8695</v>
      </c>
      <c r="P1970" s="9" t="n">
        <v>8513</v>
      </c>
      <c r="Q1970" s="9" t="n">
        <v>8178</v>
      </c>
      <c r="R1970" s="9" t="n">
        <v>8094</v>
      </c>
      <c r="S1970" s="9" t="n">
        <v>7992</v>
      </c>
    </row>
    <row r="1971" customFormat="false" ht="18.75" hidden="false" customHeight="false" outlineLevel="0" collapsed="false">
      <c r="A1971" s="7" t="s">
        <v>27</v>
      </c>
      <c r="B1971" s="9" t="n">
        <v>1172</v>
      </c>
      <c r="C1971" s="9" t="n">
        <v>1134</v>
      </c>
      <c r="D1971" s="9" t="n">
        <v>767</v>
      </c>
      <c r="E1971" s="9" t="n">
        <v>752</v>
      </c>
      <c r="F1971" s="9" t="n">
        <v>0</v>
      </c>
      <c r="G1971" s="9" t="n">
        <v>0</v>
      </c>
      <c r="H1971" s="9" t="n">
        <v>959</v>
      </c>
      <c r="I1971" s="9" t="n">
        <v>1017</v>
      </c>
      <c r="J1971" s="9" t="n">
        <v>1083</v>
      </c>
      <c r="K1971" s="9" t="n">
        <v>1240</v>
      </c>
      <c r="L1971" s="9" t="n">
        <v>1413</v>
      </c>
      <c r="M1971" s="9" t="n">
        <v>1603</v>
      </c>
      <c r="N1971" s="9" t="n">
        <v>1823</v>
      </c>
      <c r="O1971" s="9" t="n">
        <v>2045</v>
      </c>
      <c r="P1971" s="9" t="n">
        <v>2310</v>
      </c>
      <c r="Q1971" s="9" t="n">
        <v>2694</v>
      </c>
      <c r="R1971" s="9" t="n">
        <v>2974</v>
      </c>
      <c r="S1971" s="9" t="n">
        <v>3271</v>
      </c>
    </row>
    <row r="1972" customFormat="false" ht="18.75" hidden="false" customHeight="false" outlineLevel="0" collapsed="false">
      <c r="A1972" s="7" t="s">
        <v>28</v>
      </c>
      <c r="B1972" s="9" t="n">
        <v>0</v>
      </c>
      <c r="C1972" s="9" t="n">
        <v>0</v>
      </c>
      <c r="D1972" s="9" t="n">
        <v>0</v>
      </c>
      <c r="E1972" s="9" t="n">
        <v>0</v>
      </c>
      <c r="F1972" s="9" t="n">
        <v>0</v>
      </c>
      <c r="G1972" s="9" t="n">
        <v>0</v>
      </c>
      <c r="H1972" s="9" t="n">
        <v>2</v>
      </c>
      <c r="I1972" s="9" t="n">
        <v>0</v>
      </c>
      <c r="J1972" s="9" t="n">
        <v>0</v>
      </c>
      <c r="K1972" s="9" t="n">
        <v>0</v>
      </c>
      <c r="L1972" s="9" t="n">
        <v>0</v>
      </c>
      <c r="M1972" s="9" t="n">
        <v>0</v>
      </c>
      <c r="N1972" s="9" t="n">
        <v>0</v>
      </c>
      <c r="O1972" s="9" t="n">
        <v>0</v>
      </c>
      <c r="P1972" s="9" t="n">
        <v>0</v>
      </c>
      <c r="Q1972" s="9" t="n">
        <v>0</v>
      </c>
      <c r="R1972" s="9" t="n">
        <v>0</v>
      </c>
      <c r="S1972" s="9" t="n">
        <v>0</v>
      </c>
    </row>
    <row r="1973" customFormat="false" ht="18.75" hidden="false" customHeight="false" outlineLevel="0" collapsed="false">
      <c r="A1973" s="7" t="s">
        <v>29</v>
      </c>
      <c r="B1973" s="9" t="n">
        <v>5894</v>
      </c>
      <c r="C1973" s="9" t="n">
        <v>5978</v>
      </c>
      <c r="D1973" s="9" t="n">
        <v>6447</v>
      </c>
      <c r="E1973" s="9" t="n">
        <v>6307</v>
      </c>
      <c r="F1973" s="9" t="n">
        <v>6519</v>
      </c>
      <c r="G1973" s="9" t="n">
        <v>7837</v>
      </c>
      <c r="H1973" s="9" t="n">
        <v>7593</v>
      </c>
      <c r="I1973" s="9" t="n">
        <v>7221</v>
      </c>
      <c r="J1973" s="9" t="n">
        <v>6763</v>
      </c>
      <c r="K1973" s="9" t="n">
        <v>6610</v>
      </c>
      <c r="L1973" s="9" t="n">
        <v>6547</v>
      </c>
      <c r="M1973" s="9" t="n">
        <v>6438</v>
      </c>
      <c r="N1973" s="9" t="n">
        <v>6497</v>
      </c>
      <c r="O1973" s="9" t="n">
        <v>6560</v>
      </c>
      <c r="P1973" s="9" t="n">
        <v>6461</v>
      </c>
      <c r="Q1973" s="9" t="n">
        <v>6339</v>
      </c>
      <c r="R1973" s="9" t="n">
        <v>6368</v>
      </c>
      <c r="S1973" s="9" t="n">
        <v>6390</v>
      </c>
    </row>
    <row r="1974" customFormat="false" ht="18.75" hidden="false" customHeight="false" outlineLevel="0" collapsed="false">
      <c r="A1974" s="7" t="s">
        <v>25</v>
      </c>
      <c r="B1974" s="9" t="n">
        <v>2339</v>
      </c>
      <c r="C1974" s="9" t="n">
        <v>2396</v>
      </c>
      <c r="D1974" s="9" t="n">
        <v>2560</v>
      </c>
      <c r="E1974" s="9" t="n">
        <v>2608</v>
      </c>
      <c r="F1974" s="9" t="n">
        <v>0</v>
      </c>
      <c r="G1974" s="9" t="n">
        <v>0</v>
      </c>
      <c r="H1974" s="9" t="n">
        <v>2953</v>
      </c>
      <c r="I1974" s="9" t="n">
        <v>2624</v>
      </c>
      <c r="J1974" s="9" t="n">
        <v>2201</v>
      </c>
      <c r="K1974" s="9" t="n">
        <v>1858</v>
      </c>
      <c r="L1974" s="9" t="n">
        <v>1710</v>
      </c>
      <c r="M1974" s="9" t="n">
        <v>1617</v>
      </c>
      <c r="N1974" s="9" t="n">
        <v>1526</v>
      </c>
      <c r="O1974" s="9" t="n">
        <v>1387</v>
      </c>
      <c r="P1974" s="9" t="n">
        <v>1202</v>
      </c>
      <c r="Q1974" s="9" t="n">
        <v>1091</v>
      </c>
      <c r="R1974" s="9" t="n">
        <v>1011</v>
      </c>
      <c r="S1974" s="9" t="n">
        <v>926</v>
      </c>
    </row>
    <row r="1975" customFormat="false" ht="18.75" hidden="false" customHeight="false" outlineLevel="0" collapsed="false">
      <c r="A1975" s="7" t="s">
        <v>26</v>
      </c>
      <c r="B1975" s="9" t="n">
        <v>3019</v>
      </c>
      <c r="C1975" s="9" t="n">
        <v>3080</v>
      </c>
      <c r="D1975" s="9" t="n">
        <v>3571</v>
      </c>
      <c r="E1975" s="9" t="n">
        <v>3392</v>
      </c>
      <c r="F1975" s="9" t="n">
        <v>0</v>
      </c>
      <c r="G1975" s="9" t="n">
        <v>0</v>
      </c>
      <c r="H1975" s="9" t="n">
        <v>4245</v>
      </c>
      <c r="I1975" s="9" t="n">
        <v>4141</v>
      </c>
      <c r="J1975" s="9" t="n">
        <v>4088</v>
      </c>
      <c r="K1975" s="9" t="n">
        <v>4197</v>
      </c>
      <c r="L1975" s="9" t="n">
        <v>4217</v>
      </c>
      <c r="M1975" s="9" t="n">
        <v>4109</v>
      </c>
      <c r="N1975" s="9" t="n">
        <v>4183</v>
      </c>
      <c r="O1975" s="9" t="n">
        <v>4303</v>
      </c>
      <c r="P1975" s="9" t="n">
        <v>4309</v>
      </c>
      <c r="Q1975" s="9" t="n">
        <v>4130</v>
      </c>
      <c r="R1975" s="9" t="n">
        <v>4111</v>
      </c>
      <c r="S1975" s="9" t="n">
        <v>4101</v>
      </c>
    </row>
    <row r="1976" customFormat="false" ht="18.75" hidden="false" customHeight="false" outlineLevel="0" collapsed="false">
      <c r="A1976" s="7" t="s">
        <v>27</v>
      </c>
      <c r="B1976" s="9" t="n">
        <v>536</v>
      </c>
      <c r="C1976" s="9" t="n">
        <v>502</v>
      </c>
      <c r="D1976" s="9" t="n">
        <v>316</v>
      </c>
      <c r="E1976" s="9" t="n">
        <v>307</v>
      </c>
      <c r="F1976" s="9" t="n">
        <v>0</v>
      </c>
      <c r="G1976" s="9" t="n">
        <v>0</v>
      </c>
      <c r="H1976" s="9" t="n">
        <v>395</v>
      </c>
      <c r="I1976" s="9" t="n">
        <v>456</v>
      </c>
      <c r="J1976" s="9" t="n">
        <v>474</v>
      </c>
      <c r="K1976" s="9" t="n">
        <v>555</v>
      </c>
      <c r="L1976" s="9" t="n">
        <v>620</v>
      </c>
      <c r="M1976" s="9" t="n">
        <v>712</v>
      </c>
      <c r="N1976" s="9" t="n">
        <v>788</v>
      </c>
      <c r="O1976" s="9" t="n">
        <v>870</v>
      </c>
      <c r="P1976" s="9" t="n">
        <v>950</v>
      </c>
      <c r="Q1976" s="9" t="n">
        <v>1118</v>
      </c>
      <c r="R1976" s="9" t="n">
        <v>1246</v>
      </c>
      <c r="S1976" s="9" t="n">
        <v>1363</v>
      </c>
    </row>
    <row r="1977" customFormat="false" ht="18.75" hidden="false" customHeight="false" outlineLevel="0" collapsed="false">
      <c r="A1977" s="7" t="s">
        <v>28</v>
      </c>
      <c r="B1977" s="9" t="n">
        <v>0</v>
      </c>
      <c r="C1977" s="9" t="n">
        <v>0</v>
      </c>
      <c r="D1977" s="9" t="n">
        <v>0</v>
      </c>
      <c r="E1977" s="9" t="n">
        <v>0</v>
      </c>
      <c r="F1977" s="9" t="n">
        <v>0</v>
      </c>
      <c r="G1977" s="9" t="n">
        <v>0</v>
      </c>
      <c r="H1977" s="9" t="n">
        <v>0</v>
      </c>
      <c r="I1977" s="9" t="n">
        <v>0</v>
      </c>
      <c r="J1977" s="9" t="n">
        <v>0</v>
      </c>
      <c r="K1977" s="9" t="n">
        <v>0</v>
      </c>
      <c r="L1977" s="9" t="n">
        <v>0</v>
      </c>
      <c r="M1977" s="9" t="n">
        <v>0</v>
      </c>
      <c r="N1977" s="9" t="n">
        <v>0</v>
      </c>
      <c r="O1977" s="9" t="n">
        <v>0</v>
      </c>
      <c r="P1977" s="9" t="n">
        <v>0</v>
      </c>
      <c r="Q1977" s="9" t="n">
        <v>0</v>
      </c>
      <c r="R1977" s="9" t="n">
        <v>0</v>
      </c>
      <c r="S1977" s="9" t="n">
        <v>0</v>
      </c>
    </row>
    <row r="1978" customFormat="false" ht="18.75" hidden="false" customHeight="false" outlineLevel="0" collapsed="false">
      <c r="A1978" s="7" t="s">
        <v>30</v>
      </c>
      <c r="B1978" s="9" t="n">
        <v>5781</v>
      </c>
      <c r="C1978" s="9" t="n">
        <v>6080</v>
      </c>
      <c r="D1978" s="9" t="n">
        <v>6591</v>
      </c>
      <c r="E1978" s="9" t="n">
        <v>6886</v>
      </c>
      <c r="F1978" s="9" t="n">
        <v>6937</v>
      </c>
      <c r="G1978" s="9" t="n">
        <v>8701</v>
      </c>
      <c r="H1978" s="9" t="n">
        <v>8188</v>
      </c>
      <c r="I1978" s="9" t="n">
        <v>7837</v>
      </c>
      <c r="J1978" s="9" t="n">
        <v>7233</v>
      </c>
      <c r="K1978" s="9" t="n">
        <v>7067</v>
      </c>
      <c r="L1978" s="9" t="n">
        <v>6934</v>
      </c>
      <c r="M1978" s="9" t="n">
        <v>6633</v>
      </c>
      <c r="N1978" s="9" t="n">
        <v>6702</v>
      </c>
      <c r="O1978" s="9" t="n">
        <v>6813</v>
      </c>
      <c r="P1978" s="9" t="n">
        <v>6681</v>
      </c>
      <c r="Q1978" s="9" t="n">
        <v>6680</v>
      </c>
      <c r="R1978" s="9" t="n">
        <v>6702</v>
      </c>
      <c r="S1978" s="9" t="n">
        <v>6721</v>
      </c>
    </row>
    <row r="1979" customFormat="false" ht="18.75" hidden="false" customHeight="false" outlineLevel="0" collapsed="false">
      <c r="A1979" s="7" t="s">
        <v>25</v>
      </c>
      <c r="B1979" s="9" t="n">
        <v>2029</v>
      </c>
      <c r="C1979" s="9" t="n">
        <v>2254</v>
      </c>
      <c r="D1979" s="9" t="n">
        <v>2456</v>
      </c>
      <c r="E1979" s="9" t="n">
        <v>2658</v>
      </c>
      <c r="F1979" s="9" t="n">
        <v>0</v>
      </c>
      <c r="G1979" s="9" t="n">
        <v>0</v>
      </c>
      <c r="H1979" s="9" t="n">
        <v>2763</v>
      </c>
      <c r="I1979" s="9" t="n">
        <v>2402</v>
      </c>
      <c r="J1979" s="9" t="n">
        <v>2054</v>
      </c>
      <c r="K1979" s="9" t="n">
        <v>1695</v>
      </c>
      <c r="L1979" s="9" t="n">
        <v>1595</v>
      </c>
      <c r="M1979" s="9" t="n">
        <v>1437</v>
      </c>
      <c r="N1979" s="9" t="n">
        <v>1404</v>
      </c>
      <c r="O1979" s="9" t="n">
        <v>1246</v>
      </c>
      <c r="P1979" s="9" t="n">
        <v>1117</v>
      </c>
      <c r="Q1979" s="9" t="n">
        <v>1056</v>
      </c>
      <c r="R1979" s="9" t="n">
        <v>991</v>
      </c>
      <c r="S1979" s="9" t="n">
        <v>922</v>
      </c>
    </row>
    <row r="1980" customFormat="false" ht="18.75" hidden="false" customHeight="false" outlineLevel="0" collapsed="false">
      <c r="A1980" s="7" t="s">
        <v>26</v>
      </c>
      <c r="B1980" s="9" t="n">
        <v>3116</v>
      </c>
      <c r="C1980" s="9" t="n">
        <v>3194</v>
      </c>
      <c r="D1980" s="9" t="n">
        <v>3684</v>
      </c>
      <c r="E1980" s="9" t="n">
        <v>3783</v>
      </c>
      <c r="F1980" s="9" t="n">
        <v>0</v>
      </c>
      <c r="G1980" s="9" t="n">
        <v>0</v>
      </c>
      <c r="H1980" s="9" t="n">
        <v>4859</v>
      </c>
      <c r="I1980" s="9" t="n">
        <v>4874</v>
      </c>
      <c r="J1980" s="9" t="n">
        <v>4570</v>
      </c>
      <c r="K1980" s="9" t="n">
        <v>4687</v>
      </c>
      <c r="L1980" s="9" t="n">
        <v>4546</v>
      </c>
      <c r="M1980" s="9" t="n">
        <v>4305</v>
      </c>
      <c r="N1980" s="9" t="n">
        <v>4263</v>
      </c>
      <c r="O1980" s="9" t="n">
        <v>4392</v>
      </c>
      <c r="P1980" s="9" t="n">
        <v>4204</v>
      </c>
      <c r="Q1980" s="9" t="n">
        <v>4048</v>
      </c>
      <c r="R1980" s="9" t="n">
        <v>3983</v>
      </c>
      <c r="S1980" s="9" t="n">
        <v>3891</v>
      </c>
    </row>
    <row r="1981" customFormat="false" ht="18.75" hidden="false" customHeight="false" outlineLevel="0" collapsed="false">
      <c r="A1981" s="7" t="s">
        <v>27</v>
      </c>
      <c r="B1981" s="9" t="n">
        <v>636</v>
      </c>
      <c r="C1981" s="9" t="n">
        <v>632</v>
      </c>
      <c r="D1981" s="9" t="n">
        <v>451</v>
      </c>
      <c r="E1981" s="9" t="n">
        <v>445</v>
      </c>
      <c r="F1981" s="9" t="n">
        <v>0</v>
      </c>
      <c r="G1981" s="9" t="n">
        <v>0</v>
      </c>
      <c r="H1981" s="9" t="n">
        <v>564</v>
      </c>
      <c r="I1981" s="9" t="n">
        <v>561</v>
      </c>
      <c r="J1981" s="9" t="n">
        <v>609</v>
      </c>
      <c r="K1981" s="9" t="n">
        <v>685</v>
      </c>
      <c r="L1981" s="9" t="n">
        <v>793</v>
      </c>
      <c r="M1981" s="9" t="n">
        <v>891</v>
      </c>
      <c r="N1981" s="9" t="n">
        <v>1035</v>
      </c>
      <c r="O1981" s="9" t="n">
        <v>1175</v>
      </c>
      <c r="P1981" s="9" t="n">
        <v>1360</v>
      </c>
      <c r="Q1981" s="9" t="n">
        <v>1576</v>
      </c>
      <c r="R1981" s="9" t="n">
        <v>1728</v>
      </c>
      <c r="S1981" s="9" t="n">
        <v>1908</v>
      </c>
    </row>
    <row r="1982" customFormat="false" ht="18.75" hidden="false" customHeight="false" outlineLevel="0" collapsed="false">
      <c r="A1982" s="7" t="s">
        <v>28</v>
      </c>
      <c r="B1982" s="9" t="n">
        <v>0</v>
      </c>
      <c r="C1982" s="9" t="n">
        <v>0</v>
      </c>
      <c r="D1982" s="9" t="n">
        <v>0</v>
      </c>
      <c r="E1982" s="9" t="n">
        <v>0</v>
      </c>
      <c r="F1982" s="9" t="n">
        <v>0</v>
      </c>
      <c r="G1982" s="9" t="n">
        <v>0</v>
      </c>
      <c r="H1982" s="9" t="n">
        <v>2</v>
      </c>
      <c r="I1982" s="9" t="n">
        <v>0</v>
      </c>
      <c r="J1982" s="9" t="n">
        <v>0</v>
      </c>
      <c r="K1982" s="9" t="n">
        <v>0</v>
      </c>
      <c r="L1982" s="9" t="n">
        <v>0</v>
      </c>
      <c r="M1982" s="9" t="n">
        <v>0</v>
      </c>
      <c r="N1982" s="9" t="n">
        <v>0</v>
      </c>
      <c r="O1982" s="9" t="n">
        <v>0</v>
      </c>
      <c r="P1982" s="9" t="n">
        <v>0</v>
      </c>
      <c r="Q1982" s="9" t="n">
        <v>0</v>
      </c>
      <c r="R1982" s="9" t="n">
        <v>0</v>
      </c>
      <c r="S1982" s="9" t="n">
        <v>0</v>
      </c>
    </row>
    <row r="1983" customFormat="false" ht="18.75" hidden="false" customHeight="false" outlineLevel="0" collapsed="false">
      <c r="A1983" s="7" t="s">
        <v>31</v>
      </c>
      <c r="B1983" s="11"/>
      <c r="C1983" s="11"/>
      <c r="D1983" s="11"/>
      <c r="E1983" s="11"/>
      <c r="F1983" s="11"/>
      <c r="G1983" s="11"/>
      <c r="H1983" s="11"/>
      <c r="I1983" s="11"/>
      <c r="J1983" s="11"/>
      <c r="K1983" s="11"/>
      <c r="L1983" s="11"/>
      <c r="M1983" s="11"/>
      <c r="N1983" s="11"/>
      <c r="O1983" s="11"/>
      <c r="P1983" s="11"/>
      <c r="Q1983" s="11"/>
      <c r="R1983" s="17"/>
      <c r="S1983" s="7"/>
    </row>
    <row r="1984" customFormat="false" ht="18.75" hidden="false" customHeight="false" outlineLevel="0" collapsed="false">
      <c r="A1984" s="7" t="s">
        <v>24</v>
      </c>
      <c r="B1984" s="11"/>
      <c r="C1984" s="11"/>
      <c r="D1984" s="11"/>
      <c r="E1984" s="11"/>
      <c r="F1984" s="11"/>
      <c r="G1984" s="11"/>
      <c r="H1984" s="11"/>
      <c r="I1984" s="11"/>
      <c r="J1984" s="11"/>
      <c r="K1984" s="11"/>
      <c r="L1984" s="11"/>
      <c r="M1984" s="11"/>
      <c r="N1984" s="11"/>
      <c r="O1984" s="11"/>
      <c r="P1984" s="11"/>
      <c r="Q1984" s="11"/>
      <c r="R1984" s="17"/>
      <c r="S1984" s="7"/>
    </row>
    <row r="1985" customFormat="false" ht="18.75" hidden="false" customHeight="false" outlineLevel="0" collapsed="false">
      <c r="A1985" s="7" t="s">
        <v>25</v>
      </c>
      <c r="B1985" s="11" t="n">
        <v>37.4132762312634</v>
      </c>
      <c r="C1985" s="11" t="n">
        <v>38.5636092220932</v>
      </c>
      <c r="D1985" s="11" t="n">
        <v>38.4721583064887</v>
      </c>
      <c r="E1985" s="11" t="n">
        <v>39.915106495869</v>
      </c>
      <c r="F1985" s="11" t="n">
        <v>0</v>
      </c>
      <c r="G1985" s="11" t="n">
        <v>0</v>
      </c>
      <c r="H1985" s="11" t="n">
        <v>36.220771814207</v>
      </c>
      <c r="I1985" s="11" t="n">
        <v>33.3776065878603</v>
      </c>
      <c r="J1985" s="11" t="n">
        <v>30.4015432980852</v>
      </c>
      <c r="K1985" s="11" t="n">
        <v>25.9779191343131</v>
      </c>
      <c r="L1985" s="11" t="n">
        <v>24.5159854610192</v>
      </c>
      <c r="M1985" s="11" t="n">
        <v>23.364700481983</v>
      </c>
      <c r="N1985" s="11" t="n">
        <v>22.1986514129858</v>
      </c>
      <c r="O1985" s="11" t="n">
        <v>19.6889254467958</v>
      </c>
      <c r="P1985" s="11" t="n">
        <v>17.6457160249582</v>
      </c>
      <c r="Q1985" s="11" t="n">
        <v>16.4912819725017</v>
      </c>
      <c r="R1985" s="17" t="n">
        <v>15.3175210405509</v>
      </c>
      <c r="S1985" s="12" t="n">
        <f aca="false">S1969/S$1968*100</f>
        <v>14.0950347036839</v>
      </c>
    </row>
    <row r="1986" customFormat="false" ht="18.75" hidden="false" customHeight="false" outlineLevel="0" collapsed="false">
      <c r="A1986" s="7" t="s">
        <v>26</v>
      </c>
      <c r="B1986" s="11" t="n">
        <v>52.5481798715203</v>
      </c>
      <c r="C1986" s="11" t="n">
        <v>52.0318460772931</v>
      </c>
      <c r="D1986" s="11" t="n">
        <v>55.6450375824513</v>
      </c>
      <c r="E1986" s="11" t="n">
        <v>54.3849010839081</v>
      </c>
      <c r="F1986" s="11" t="n">
        <v>0</v>
      </c>
      <c r="G1986" s="11" t="n">
        <v>0</v>
      </c>
      <c r="H1986" s="11" t="n">
        <v>57.6896267663646</v>
      </c>
      <c r="I1986" s="11" t="n">
        <v>59.868508434055</v>
      </c>
      <c r="J1986" s="11" t="n">
        <v>61.8605315804516</v>
      </c>
      <c r="K1986" s="11" t="n">
        <v>64.9557651531769</v>
      </c>
      <c r="L1986" s="11" t="n">
        <v>65.0025962465692</v>
      </c>
      <c r="M1986" s="11" t="n">
        <v>64.3715094483972</v>
      </c>
      <c r="N1986" s="11" t="n">
        <v>63.9896961891052</v>
      </c>
      <c r="O1986" s="11" t="n">
        <v>65.0190682718911</v>
      </c>
      <c r="P1986" s="11" t="n">
        <v>64.7770506772181</v>
      </c>
      <c r="Q1986" s="11" t="n">
        <v>62.8158844765343</v>
      </c>
      <c r="R1986" s="17" t="n">
        <v>61.9280795715379</v>
      </c>
      <c r="S1986" s="12" t="n">
        <f aca="false">S1970/S$1968*100</f>
        <v>60.9564487834643</v>
      </c>
    </row>
    <row r="1987" customFormat="false" ht="18.75" hidden="false" customHeight="false" outlineLevel="0" collapsed="false">
      <c r="A1987" s="7" t="s">
        <v>27</v>
      </c>
      <c r="B1987" s="11" t="n">
        <v>10.0385438972163</v>
      </c>
      <c r="C1987" s="11" t="n">
        <v>9.4045447006137</v>
      </c>
      <c r="D1987" s="11" t="n">
        <v>5.88280411105998</v>
      </c>
      <c r="E1987" s="11" t="n">
        <v>5.69999242022285</v>
      </c>
      <c r="F1987" s="11" t="n">
        <v>0</v>
      </c>
      <c r="G1987" s="11" t="n">
        <v>0</v>
      </c>
      <c r="H1987" s="11" t="n">
        <v>6.07692795133388</v>
      </c>
      <c r="I1987" s="11" t="n">
        <v>6.75388497808474</v>
      </c>
      <c r="J1987" s="11" t="n">
        <v>7.73792512146328</v>
      </c>
      <c r="K1987" s="11" t="n">
        <v>9.06631571251005</v>
      </c>
      <c r="L1987" s="11" t="n">
        <v>10.4814182924115</v>
      </c>
      <c r="M1987" s="11" t="n">
        <v>12.2637900696198</v>
      </c>
      <c r="N1987" s="11" t="n">
        <v>13.8116523979089</v>
      </c>
      <c r="O1987" s="11" t="n">
        <v>15.2920062813131</v>
      </c>
      <c r="P1987" s="11" t="n">
        <v>17.5772332978238</v>
      </c>
      <c r="Q1987" s="11" t="n">
        <v>20.692833550964</v>
      </c>
      <c r="R1987" s="17" t="n">
        <v>22.7543993879113</v>
      </c>
      <c r="S1987" s="12" t="n">
        <f aca="false">S1971/S$1968*100</f>
        <v>24.9485165128518</v>
      </c>
    </row>
    <row r="1988" customFormat="false" ht="18.75" hidden="false" customHeight="false" outlineLevel="0" collapsed="false">
      <c r="A1988" s="7" t="s">
        <v>28</v>
      </c>
      <c r="B1988" s="11" t="n">
        <v>0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 t="n">
        <v>0</v>
      </c>
      <c r="H1988" s="11" t="n">
        <v>0.0126734680945441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1" t="n">
        <v>0</v>
      </c>
      <c r="O1988" s="11" t="n">
        <v>0</v>
      </c>
      <c r="P1988" s="11" t="n">
        <v>0</v>
      </c>
      <c r="Q1988" s="11" t="n">
        <v>0</v>
      </c>
      <c r="R1988" s="17" t="n">
        <v>0</v>
      </c>
      <c r="S1988" s="12" t="n">
        <f aca="false">S1972/S$1968*100</f>
        <v>0</v>
      </c>
    </row>
    <row r="1989" customFormat="false" ht="18.75" hidden="false" customHeight="false" outlineLevel="0" collapsed="false">
      <c r="A1989" s="7" t="s">
        <v>29</v>
      </c>
      <c r="B1989" s="11"/>
      <c r="C1989" s="11"/>
      <c r="D1989" s="11"/>
      <c r="E1989" s="11"/>
      <c r="F1989" s="11"/>
      <c r="G1989" s="11"/>
      <c r="H1989" s="11"/>
      <c r="I1989" s="11"/>
      <c r="J1989" s="11"/>
      <c r="K1989" s="11"/>
      <c r="L1989" s="11"/>
      <c r="M1989" s="11"/>
      <c r="N1989" s="11"/>
      <c r="O1989" s="11"/>
      <c r="P1989" s="11"/>
      <c r="Q1989" s="11"/>
      <c r="R1989" s="17"/>
      <c r="S1989" s="8"/>
    </row>
    <row r="1990" customFormat="false" ht="18.75" hidden="false" customHeight="false" outlineLevel="0" collapsed="false">
      <c r="A1990" s="7" t="s">
        <v>25</v>
      </c>
      <c r="B1990" s="11" t="n">
        <v>39.6844248388191</v>
      </c>
      <c r="C1990" s="11" t="n">
        <v>40.0802944128471</v>
      </c>
      <c r="D1990" s="11" t="n">
        <v>39.7083914999225</v>
      </c>
      <c r="E1990" s="11" t="n">
        <v>41.3508799746314</v>
      </c>
      <c r="F1990" s="11" t="n">
        <v>0</v>
      </c>
      <c r="G1990" s="11" t="n">
        <v>0</v>
      </c>
      <c r="H1990" s="11" t="n">
        <v>38.8910838930594</v>
      </c>
      <c r="I1990" s="11" t="n">
        <v>36.3384572773854</v>
      </c>
      <c r="J1990" s="11" t="n">
        <v>32.5447286707083</v>
      </c>
      <c r="K1990" s="11" t="n">
        <v>28.1089258698941</v>
      </c>
      <c r="L1990" s="11" t="n">
        <v>26.1188330533069</v>
      </c>
      <c r="M1990" s="11" t="n">
        <v>25.116495806151</v>
      </c>
      <c r="N1990" s="11" t="n">
        <v>23.4877635831922</v>
      </c>
      <c r="O1990" s="11" t="n">
        <v>21.1432926829268</v>
      </c>
      <c r="P1990" s="11" t="n">
        <v>18.6039312799876</v>
      </c>
      <c r="Q1990" s="11" t="n">
        <v>17.2109165483515</v>
      </c>
      <c r="R1990" s="17" t="n">
        <v>15.876256281407</v>
      </c>
      <c r="S1990" s="12" t="n">
        <f aca="false">S1974/S$1973*100</f>
        <v>14.491392801252</v>
      </c>
    </row>
    <row r="1991" customFormat="false" ht="18.75" hidden="false" customHeight="false" outlineLevel="0" collapsed="false">
      <c r="A1991" s="7" t="s">
        <v>26</v>
      </c>
      <c r="B1991" s="11" t="n">
        <v>51.2215812690872</v>
      </c>
      <c r="C1991" s="11" t="n">
        <v>51.5222482435597</v>
      </c>
      <c r="D1991" s="11" t="n">
        <v>55.3901039243059</v>
      </c>
      <c r="E1991" s="11" t="n">
        <v>53.781512605042</v>
      </c>
      <c r="F1991" s="11" t="n">
        <v>0</v>
      </c>
      <c r="G1991" s="11" t="n">
        <v>0</v>
      </c>
      <c r="H1991" s="11" t="n">
        <v>55.9067562228368</v>
      </c>
      <c r="I1991" s="11" t="n">
        <v>57.3466278908738</v>
      </c>
      <c r="J1991" s="11" t="n">
        <v>60.4465473902115</v>
      </c>
      <c r="K1991" s="11" t="n">
        <v>63.4947049924357</v>
      </c>
      <c r="L1991" s="11" t="n">
        <v>64.4111806934474</v>
      </c>
      <c r="M1991" s="11" t="n">
        <v>63.8241689965828</v>
      </c>
      <c r="N1991" s="11" t="n">
        <v>64.3835616438356</v>
      </c>
      <c r="O1991" s="11" t="n">
        <v>65.594512195122</v>
      </c>
      <c r="P1991" s="11" t="n">
        <v>66.6924624671104</v>
      </c>
      <c r="Q1991" s="11" t="n">
        <v>65.1522322132829</v>
      </c>
      <c r="R1991" s="17" t="n">
        <v>64.5571608040201</v>
      </c>
      <c r="S1991" s="12" t="n">
        <f aca="false">S1975/S$1973*100</f>
        <v>64.1784037558685</v>
      </c>
    </row>
    <row r="1992" customFormat="false" ht="18.75" hidden="false" customHeight="false" outlineLevel="0" collapsed="false">
      <c r="A1992" s="7" t="s">
        <v>27</v>
      </c>
      <c r="B1992" s="11" t="n">
        <v>9.09399389209366</v>
      </c>
      <c r="C1992" s="11" t="n">
        <v>8.39745734359318</v>
      </c>
      <c r="D1992" s="11" t="n">
        <v>4.90150457577168</v>
      </c>
      <c r="E1992" s="11" t="n">
        <v>4.86760742032662</v>
      </c>
      <c r="F1992" s="11" t="n">
        <v>0</v>
      </c>
      <c r="G1992" s="11" t="n">
        <v>0</v>
      </c>
      <c r="H1992" s="11" t="n">
        <v>5.20215988410378</v>
      </c>
      <c r="I1992" s="11" t="n">
        <v>6.31491483174076</v>
      </c>
      <c r="J1992" s="11" t="n">
        <v>7.00872393908029</v>
      </c>
      <c r="K1992" s="11" t="n">
        <v>8.3963691376702</v>
      </c>
      <c r="L1992" s="11" t="n">
        <v>9.46998625324576</v>
      </c>
      <c r="M1992" s="11" t="n">
        <v>11.0593351972662</v>
      </c>
      <c r="N1992" s="11" t="n">
        <v>12.1286747729721</v>
      </c>
      <c r="O1992" s="11" t="n">
        <v>13.2621951219512</v>
      </c>
      <c r="P1992" s="11" t="n">
        <v>14.703606252902</v>
      </c>
      <c r="Q1992" s="11" t="n">
        <v>17.6368512383657</v>
      </c>
      <c r="R1992" s="17" t="n">
        <v>19.5665829145729</v>
      </c>
      <c r="S1992" s="12" t="n">
        <f aca="false">S1976/S$1973*100</f>
        <v>21.3302034428795</v>
      </c>
    </row>
    <row r="1993" customFormat="false" ht="18.75" hidden="false" customHeight="false" outlineLevel="0" collapsed="false">
      <c r="A1993" s="7" t="s">
        <v>28</v>
      </c>
      <c r="B1993" s="11" t="n">
        <v>0</v>
      </c>
      <c r="C1993" s="11" t="n">
        <v>0</v>
      </c>
      <c r="D1993" s="11" t="n">
        <v>0</v>
      </c>
      <c r="E1993" s="11" t="n">
        <v>0</v>
      </c>
      <c r="F1993" s="11" t="n">
        <v>0</v>
      </c>
      <c r="G1993" s="11" t="n">
        <v>0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v>0</v>
      </c>
      <c r="P1993" s="11" t="n">
        <v>0</v>
      </c>
      <c r="Q1993" s="11" t="n">
        <v>0</v>
      </c>
      <c r="R1993" s="17" t="n">
        <v>0</v>
      </c>
      <c r="S1993" s="12" t="n">
        <f aca="false">S1977/S$1973*100</f>
        <v>0</v>
      </c>
    </row>
    <row r="1994" customFormat="false" ht="18.75" hidden="false" customHeight="false" outlineLevel="0" collapsed="false">
      <c r="A1994" s="7" t="s">
        <v>30</v>
      </c>
      <c r="B1994" s="11"/>
      <c r="C1994" s="11"/>
      <c r="D1994" s="11"/>
      <c r="E1994" s="11"/>
      <c r="F1994" s="11"/>
      <c r="G1994" s="11"/>
      <c r="H1994" s="11"/>
      <c r="I1994" s="11"/>
      <c r="J1994" s="11"/>
      <c r="K1994" s="11"/>
      <c r="L1994" s="11"/>
      <c r="M1994" s="11"/>
      <c r="N1994" s="11"/>
      <c r="O1994" s="11"/>
      <c r="P1994" s="11"/>
      <c r="Q1994" s="11"/>
      <c r="R1994" s="17"/>
      <c r="S1994" s="8"/>
    </row>
    <row r="1995" customFormat="false" ht="18.75" hidden="false" customHeight="false" outlineLevel="0" collapsed="false">
      <c r="A1995" s="7" t="s">
        <v>25</v>
      </c>
      <c r="B1995" s="11" t="n">
        <v>35.097733956063</v>
      </c>
      <c r="C1995" s="11" t="n">
        <v>37.0723684210526</v>
      </c>
      <c r="D1995" s="11" t="n">
        <v>37.2629343043544</v>
      </c>
      <c r="E1995" s="11" t="n">
        <v>38.600058088876</v>
      </c>
      <c r="F1995" s="11" t="n">
        <v>0</v>
      </c>
      <c r="G1995" s="11" t="n">
        <v>0</v>
      </c>
      <c r="H1995" s="11" t="n">
        <v>33.7445041524182</v>
      </c>
      <c r="I1995" s="11" t="n">
        <v>30.6494832206201</v>
      </c>
      <c r="J1995" s="11" t="n">
        <v>28.3976220102309</v>
      </c>
      <c r="K1995" s="11" t="n">
        <v>23.9847177019952</v>
      </c>
      <c r="L1995" s="11" t="n">
        <v>23.00259590424</v>
      </c>
      <c r="M1995" s="11" t="n">
        <v>21.6644052464948</v>
      </c>
      <c r="N1995" s="11" t="n">
        <v>20.9489704565801</v>
      </c>
      <c r="O1995" s="11" t="n">
        <v>18.288565976809</v>
      </c>
      <c r="P1995" s="11" t="n">
        <v>16.7190540338273</v>
      </c>
      <c r="Q1995" s="11" t="n">
        <v>15.8083832335329</v>
      </c>
      <c r="R1995" s="17" t="n">
        <v>14.7866308564608</v>
      </c>
      <c r="S1995" s="12" t="n">
        <f aca="false">S1979/S$1978*100</f>
        <v>13.7181966969201</v>
      </c>
    </row>
    <row r="1996" customFormat="false" ht="18.75" hidden="false" customHeight="false" outlineLevel="0" collapsed="false">
      <c r="A1996" s="7" t="s">
        <v>26</v>
      </c>
      <c r="B1996" s="11" t="n">
        <v>53.9007092198582</v>
      </c>
      <c r="C1996" s="11" t="n">
        <v>52.5328947368421</v>
      </c>
      <c r="D1996" s="11" t="n">
        <v>55.8944014565316</v>
      </c>
      <c r="E1996" s="11" t="n">
        <v>54.9375544583212</v>
      </c>
      <c r="F1996" s="11" t="n">
        <v>0</v>
      </c>
      <c r="G1996" s="11" t="n">
        <v>0</v>
      </c>
      <c r="H1996" s="11" t="n">
        <v>59.342940889106</v>
      </c>
      <c r="I1996" s="11" t="n">
        <v>62.1921653694016</v>
      </c>
      <c r="J1996" s="11" t="n">
        <v>63.1826351444767</v>
      </c>
      <c r="K1996" s="11" t="n">
        <v>66.3223432856941</v>
      </c>
      <c r="L1996" s="11" t="n">
        <v>65.5610037496395</v>
      </c>
      <c r="M1996" s="11" t="n">
        <v>64.9027589326097</v>
      </c>
      <c r="N1996" s="11" t="n">
        <v>63.6078782452999</v>
      </c>
      <c r="O1996" s="11" t="n">
        <v>64.4649933949802</v>
      </c>
      <c r="P1996" s="11" t="n">
        <v>62.9247118694806</v>
      </c>
      <c r="Q1996" s="11" t="n">
        <v>60.5988023952096</v>
      </c>
      <c r="R1996" s="17" t="n">
        <v>59.4300208892868</v>
      </c>
      <c r="S1996" s="12" t="n">
        <f aca="false">S1980/S$1978*100</f>
        <v>57.8931706591281</v>
      </c>
    </row>
    <row r="1997" customFormat="false" ht="18.75" hidden="false" customHeight="false" outlineLevel="0" collapsed="false">
      <c r="A1997" s="7" t="s">
        <v>27</v>
      </c>
      <c r="B1997" s="11" t="n">
        <v>11.0015568240789</v>
      </c>
      <c r="C1997" s="11" t="n">
        <v>10.3947368421053</v>
      </c>
      <c r="D1997" s="11" t="n">
        <v>6.84266423911394</v>
      </c>
      <c r="E1997" s="11" t="n">
        <v>6.46238745280279</v>
      </c>
      <c r="F1997" s="11" t="n">
        <v>0</v>
      </c>
      <c r="G1997" s="11" t="n">
        <v>0</v>
      </c>
      <c r="H1997" s="11" t="n">
        <v>6.88812896922325</v>
      </c>
      <c r="I1997" s="11" t="n">
        <v>7.15835140997831</v>
      </c>
      <c r="J1997" s="11" t="n">
        <v>8.41974284529241</v>
      </c>
      <c r="K1997" s="11" t="n">
        <v>9.69293901231074</v>
      </c>
      <c r="L1997" s="11" t="n">
        <v>11.4364003461206</v>
      </c>
      <c r="M1997" s="11" t="n">
        <v>13.4328358208955</v>
      </c>
      <c r="N1997" s="11" t="n">
        <v>15.44315129812</v>
      </c>
      <c r="O1997" s="11" t="n">
        <v>17.2464406282108</v>
      </c>
      <c r="P1997" s="11" t="n">
        <v>20.3562340966921</v>
      </c>
      <c r="Q1997" s="11" t="n">
        <v>23.5928143712575</v>
      </c>
      <c r="R1997" s="17" t="n">
        <v>25.7833482542525</v>
      </c>
      <c r="S1997" s="12" t="n">
        <f aca="false">S1981/S$1978*100</f>
        <v>28.3886326439518</v>
      </c>
    </row>
    <row r="1998" customFormat="false" ht="18.75" hidden="false" customHeight="false" outlineLevel="0" collapsed="false">
      <c r="A1998" s="7" t="s">
        <v>28</v>
      </c>
      <c r="B1998" s="11" t="n">
        <v>0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 t="n">
        <v>0.0244259892525647</v>
      </c>
      <c r="I1998" s="11" t="n">
        <v>0</v>
      </c>
      <c r="J1998" s="11" t="n">
        <v>0</v>
      </c>
      <c r="K1998" s="11" t="n">
        <v>0</v>
      </c>
      <c r="L1998" s="11" t="n">
        <v>0</v>
      </c>
      <c r="M1998" s="11" t="n">
        <v>0</v>
      </c>
      <c r="N1998" s="11" t="n">
        <v>0</v>
      </c>
      <c r="O1998" s="11" t="n">
        <v>0</v>
      </c>
      <c r="P1998" s="11" t="n">
        <v>0</v>
      </c>
      <c r="Q1998" s="11" t="n">
        <v>0</v>
      </c>
      <c r="R1998" s="17" t="n">
        <v>0</v>
      </c>
      <c r="S1998" s="12" t="n">
        <f aca="false">S1982/S$1978*100</f>
        <v>0</v>
      </c>
    </row>
    <row r="1999" customFormat="false" ht="18.75" hidden="false" customHeight="false" outlineLevel="0" collapsed="false">
      <c r="A1999" s="7"/>
      <c r="B1999" s="7"/>
      <c r="C1999" s="7"/>
      <c r="D1999" s="7"/>
      <c r="E1999" s="7"/>
      <c r="F1999" s="7"/>
      <c r="G1999" s="7"/>
      <c r="H1999" s="7"/>
      <c r="I1999" s="7"/>
      <c r="J1999" s="7"/>
      <c r="K1999" s="7"/>
      <c r="L1999" s="7"/>
      <c r="M1999" s="7"/>
      <c r="N1999" s="7"/>
      <c r="O1999" s="7"/>
      <c r="P1999" s="7"/>
      <c r="Q1999" s="7"/>
      <c r="R1999" s="7"/>
      <c r="S1999" s="7"/>
    </row>
    <row r="2000" customFormat="false" ht="18.75" hidden="false" customHeight="false" outlineLevel="0" collapsed="false">
      <c r="A2000" s="13" t="s">
        <v>162</v>
      </c>
      <c r="B2000" s="13" t="s">
        <v>163</v>
      </c>
      <c r="C2000" s="13"/>
      <c r="D2000" s="13"/>
      <c r="E2000" s="13"/>
      <c r="F2000" s="13"/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</row>
    <row r="2001" customFormat="false" ht="18.75" hidden="false" customHeight="false" outlineLevel="0" collapsed="false">
      <c r="A2001" s="14" t="s">
        <v>4</v>
      </c>
      <c r="B2001" s="14" t="s">
        <v>34</v>
      </c>
      <c r="C2001" s="14" t="s">
        <v>35</v>
      </c>
      <c r="D2001" s="14" t="s">
        <v>36</v>
      </c>
      <c r="E2001" s="14" t="s">
        <v>37</v>
      </c>
      <c r="F2001" s="14" t="s">
        <v>38</v>
      </c>
      <c r="G2001" s="14" t="s">
        <v>39</v>
      </c>
      <c r="H2001" s="14" t="s">
        <v>40</v>
      </c>
      <c r="I2001" s="14" t="s">
        <v>41</v>
      </c>
      <c r="J2001" s="14" t="s">
        <v>42</v>
      </c>
      <c r="K2001" s="14" t="s">
        <v>43</v>
      </c>
      <c r="L2001" s="14" t="s">
        <v>44</v>
      </c>
      <c r="M2001" s="14" t="s">
        <v>45</v>
      </c>
      <c r="N2001" s="14" t="s">
        <v>46</v>
      </c>
      <c r="O2001" s="14" t="s">
        <v>47</v>
      </c>
      <c r="P2001" s="14" t="s">
        <v>48</v>
      </c>
      <c r="Q2001" s="14" t="s">
        <v>49</v>
      </c>
      <c r="R2001" s="14" t="s">
        <v>50</v>
      </c>
      <c r="S2001" s="14" t="s">
        <v>51</v>
      </c>
    </row>
    <row r="2002" customFormat="false" ht="18.75" hidden="false" customHeight="false" outlineLevel="0" collapsed="false">
      <c r="A2002" s="7" t="s">
        <v>23</v>
      </c>
      <c r="B2002" s="7"/>
      <c r="C2002" s="7"/>
      <c r="D2002" s="7"/>
      <c r="E2002" s="7"/>
      <c r="F2002" s="7"/>
      <c r="G2002" s="7"/>
      <c r="H2002" s="7"/>
      <c r="I2002" s="7"/>
      <c r="J2002" s="7"/>
      <c r="K2002" s="7"/>
      <c r="L2002" s="7"/>
      <c r="M2002" s="7"/>
      <c r="N2002" s="7"/>
      <c r="O2002" s="7"/>
      <c r="P2002" s="7"/>
      <c r="Q2002" s="7"/>
      <c r="R2002" s="15"/>
      <c r="S2002" s="7"/>
    </row>
    <row r="2003" customFormat="false" ht="18.75" hidden="false" customHeight="false" outlineLevel="0" collapsed="false">
      <c r="A2003" s="7" t="s">
        <v>24</v>
      </c>
      <c r="B2003" s="9" t="n">
        <v>7367</v>
      </c>
      <c r="C2003" s="9" t="n">
        <v>7508</v>
      </c>
      <c r="D2003" s="9" t="n">
        <v>7505</v>
      </c>
      <c r="E2003" s="9" t="n">
        <v>7492</v>
      </c>
      <c r="F2003" s="9" t="n">
        <v>7564</v>
      </c>
      <c r="G2003" s="9" t="n">
        <v>9233</v>
      </c>
      <c r="H2003" s="9" t="n">
        <v>8813</v>
      </c>
      <c r="I2003" s="9" t="n">
        <v>8387</v>
      </c>
      <c r="J2003" s="9" t="n">
        <v>7562</v>
      </c>
      <c r="K2003" s="9" t="n">
        <v>6913</v>
      </c>
      <c r="L2003" s="9" t="n">
        <v>6383</v>
      </c>
      <c r="M2003" s="9" t="n">
        <v>6163</v>
      </c>
      <c r="N2003" s="9" t="n">
        <v>5616</v>
      </c>
      <c r="O2003" s="9" t="n">
        <v>5283</v>
      </c>
      <c r="P2003" s="9" t="n">
        <v>5028</v>
      </c>
      <c r="Q2003" s="9" t="n">
        <v>4610</v>
      </c>
      <c r="R2003" s="9" t="n">
        <v>4474</v>
      </c>
      <c r="S2003" s="9" t="n">
        <v>4294</v>
      </c>
    </row>
    <row r="2004" customFormat="false" ht="18.75" hidden="false" customHeight="false" outlineLevel="0" collapsed="false">
      <c r="A2004" s="7" t="s">
        <v>25</v>
      </c>
      <c r="B2004" s="9" t="n">
        <v>2887</v>
      </c>
      <c r="C2004" s="9" t="n">
        <v>2944</v>
      </c>
      <c r="D2004" s="9" t="n">
        <v>2961</v>
      </c>
      <c r="E2004" s="9" t="n">
        <v>2923</v>
      </c>
      <c r="F2004" s="9" t="n">
        <v>0</v>
      </c>
      <c r="G2004" s="9" t="n">
        <v>0</v>
      </c>
      <c r="H2004" s="9" t="n">
        <v>3208</v>
      </c>
      <c r="I2004" s="9" t="n">
        <v>2844</v>
      </c>
      <c r="J2004" s="9" t="n">
        <v>2287</v>
      </c>
      <c r="K2004" s="9" t="n">
        <v>1810</v>
      </c>
      <c r="L2004" s="9" t="n">
        <v>1532</v>
      </c>
      <c r="M2004" s="9" t="n">
        <v>1428</v>
      </c>
      <c r="N2004" s="9" t="n">
        <v>1159</v>
      </c>
      <c r="O2004" s="9" t="n">
        <v>941</v>
      </c>
      <c r="P2004" s="9" t="n">
        <v>753</v>
      </c>
      <c r="Q2004" s="9" t="n">
        <v>645</v>
      </c>
      <c r="R2004" s="9" t="n">
        <v>650</v>
      </c>
      <c r="S2004" s="9" t="n">
        <v>592</v>
      </c>
    </row>
    <row r="2005" customFormat="false" ht="18.75" hidden="false" customHeight="false" outlineLevel="0" collapsed="false">
      <c r="A2005" s="7" t="s">
        <v>26</v>
      </c>
      <c r="B2005" s="9" t="n">
        <v>3816</v>
      </c>
      <c r="C2005" s="9" t="n">
        <v>3897</v>
      </c>
      <c r="D2005" s="9" t="n">
        <v>4112</v>
      </c>
      <c r="E2005" s="9" t="n">
        <v>4188</v>
      </c>
      <c r="F2005" s="9" t="n">
        <v>0</v>
      </c>
      <c r="G2005" s="9" t="n">
        <v>0</v>
      </c>
      <c r="H2005" s="9" t="n">
        <v>5092</v>
      </c>
      <c r="I2005" s="9" t="n">
        <v>4961</v>
      </c>
      <c r="J2005" s="9" t="n">
        <v>4667</v>
      </c>
      <c r="K2005" s="9" t="n">
        <v>4421</v>
      </c>
      <c r="L2005" s="9" t="n">
        <v>4131</v>
      </c>
      <c r="M2005" s="9" t="n">
        <v>3916</v>
      </c>
      <c r="N2005" s="9" t="n">
        <v>3533</v>
      </c>
      <c r="O2005" s="9" t="n">
        <v>3398</v>
      </c>
      <c r="P2005" s="9" t="n">
        <v>3245</v>
      </c>
      <c r="Q2005" s="9" t="n">
        <v>2840</v>
      </c>
      <c r="R2005" s="9" t="n">
        <v>2533</v>
      </c>
      <c r="S2005" s="9" t="n">
        <v>2333</v>
      </c>
    </row>
    <row r="2006" customFormat="false" ht="18.75" hidden="false" customHeight="false" outlineLevel="0" collapsed="false">
      <c r="A2006" s="7" t="s">
        <v>27</v>
      </c>
      <c r="B2006" s="9" t="n">
        <v>664</v>
      </c>
      <c r="C2006" s="9" t="n">
        <v>667</v>
      </c>
      <c r="D2006" s="9" t="n">
        <v>432</v>
      </c>
      <c r="E2006" s="9" t="n">
        <v>381</v>
      </c>
      <c r="F2006" s="9" t="n">
        <v>0</v>
      </c>
      <c r="G2006" s="9" t="n">
        <v>0</v>
      </c>
      <c r="H2006" s="9" t="n">
        <v>513</v>
      </c>
      <c r="I2006" s="9" t="n">
        <v>582</v>
      </c>
      <c r="J2006" s="9" t="n">
        <v>608</v>
      </c>
      <c r="K2006" s="9" t="n">
        <v>682</v>
      </c>
      <c r="L2006" s="9" t="n">
        <v>720</v>
      </c>
      <c r="M2006" s="9" t="n">
        <v>819</v>
      </c>
      <c r="N2006" s="9" t="n">
        <v>924</v>
      </c>
      <c r="O2006" s="9" t="n">
        <v>944</v>
      </c>
      <c r="P2006" s="9" t="n">
        <v>1030</v>
      </c>
      <c r="Q2006" s="9" t="n">
        <v>1125</v>
      </c>
      <c r="R2006" s="9" t="n">
        <v>1291</v>
      </c>
      <c r="S2006" s="9" t="n">
        <v>1369</v>
      </c>
    </row>
    <row r="2007" customFormat="false" ht="18.75" hidden="false" customHeight="false" outlineLevel="0" collapsed="false">
      <c r="A2007" s="7" t="s">
        <v>28</v>
      </c>
      <c r="B2007" s="9" t="n">
        <v>0</v>
      </c>
      <c r="C2007" s="9" t="n">
        <v>0</v>
      </c>
      <c r="D2007" s="9" t="n">
        <v>0</v>
      </c>
      <c r="E2007" s="9" t="n">
        <v>0</v>
      </c>
      <c r="F2007" s="9" t="n">
        <v>0</v>
      </c>
      <c r="G2007" s="9" t="n">
        <v>0</v>
      </c>
      <c r="H2007" s="9" t="n">
        <v>0</v>
      </c>
      <c r="I2007" s="9" t="n">
        <v>0</v>
      </c>
      <c r="J2007" s="9" t="n">
        <v>0</v>
      </c>
      <c r="K2007" s="9" t="n">
        <v>0</v>
      </c>
      <c r="L2007" s="9" t="n">
        <v>0</v>
      </c>
      <c r="M2007" s="9" t="n">
        <v>0</v>
      </c>
      <c r="N2007" s="9" t="n">
        <v>0</v>
      </c>
      <c r="O2007" s="9" t="n">
        <v>0</v>
      </c>
      <c r="P2007" s="9" t="n">
        <v>0</v>
      </c>
      <c r="Q2007" s="9" t="n">
        <v>0</v>
      </c>
      <c r="R2007" s="9" t="n">
        <v>0</v>
      </c>
      <c r="S2007" s="9" t="n">
        <v>0</v>
      </c>
    </row>
    <row r="2008" customFormat="false" ht="18.75" hidden="false" customHeight="false" outlineLevel="0" collapsed="false">
      <c r="A2008" s="7" t="s">
        <v>29</v>
      </c>
      <c r="B2008" s="9" t="n">
        <v>3622</v>
      </c>
      <c r="C2008" s="9" t="n">
        <v>3667</v>
      </c>
      <c r="D2008" s="9" t="n">
        <v>3623</v>
      </c>
      <c r="E2008" s="9" t="n">
        <v>3576</v>
      </c>
      <c r="F2008" s="9" t="n">
        <v>3685</v>
      </c>
      <c r="G2008" s="9" t="n">
        <v>4310</v>
      </c>
      <c r="H2008" s="9" t="n">
        <v>4186</v>
      </c>
      <c r="I2008" s="9" t="n">
        <v>3953</v>
      </c>
      <c r="J2008" s="9" t="n">
        <v>3600</v>
      </c>
      <c r="K2008" s="9" t="n">
        <v>3280</v>
      </c>
      <c r="L2008" s="9" t="n">
        <v>3005</v>
      </c>
      <c r="M2008" s="9" t="n">
        <v>2923</v>
      </c>
      <c r="N2008" s="9" t="n">
        <v>2652</v>
      </c>
      <c r="O2008" s="9" t="n">
        <v>2520</v>
      </c>
      <c r="P2008" s="9" t="n">
        <v>2398</v>
      </c>
      <c r="Q2008" s="9" t="n">
        <v>2164</v>
      </c>
      <c r="R2008" s="9" t="n">
        <v>2087</v>
      </c>
      <c r="S2008" s="9" t="n">
        <v>2015</v>
      </c>
    </row>
    <row r="2009" customFormat="false" ht="18.75" hidden="false" customHeight="false" outlineLevel="0" collapsed="false">
      <c r="A2009" s="7" t="s">
        <v>25</v>
      </c>
      <c r="B2009" s="9" t="n">
        <v>1481</v>
      </c>
      <c r="C2009" s="9" t="n">
        <v>1478</v>
      </c>
      <c r="D2009" s="9" t="n">
        <v>1488</v>
      </c>
      <c r="E2009" s="9" t="n">
        <v>1469</v>
      </c>
      <c r="F2009" s="9" t="n">
        <v>0</v>
      </c>
      <c r="G2009" s="9" t="n">
        <v>0</v>
      </c>
      <c r="H2009" s="9" t="n">
        <v>1635</v>
      </c>
      <c r="I2009" s="9" t="n">
        <v>1445</v>
      </c>
      <c r="J2009" s="9" t="n">
        <v>1190</v>
      </c>
      <c r="K2009" s="9" t="n">
        <v>934</v>
      </c>
      <c r="L2009" s="9" t="n">
        <v>785</v>
      </c>
      <c r="M2009" s="9" t="n">
        <v>723</v>
      </c>
      <c r="N2009" s="9" t="n">
        <v>573</v>
      </c>
      <c r="O2009" s="9" t="n">
        <v>496</v>
      </c>
      <c r="P2009" s="9" t="n">
        <v>395</v>
      </c>
      <c r="Q2009" s="9" t="n">
        <v>322</v>
      </c>
      <c r="R2009" s="9" t="n">
        <v>320</v>
      </c>
      <c r="S2009" s="9" t="n">
        <v>302</v>
      </c>
    </row>
    <row r="2010" customFormat="false" ht="18.75" hidden="false" customHeight="false" outlineLevel="0" collapsed="false">
      <c r="A2010" s="7" t="s">
        <v>26</v>
      </c>
      <c r="B2010" s="9" t="n">
        <v>1855</v>
      </c>
      <c r="C2010" s="9" t="n">
        <v>1903</v>
      </c>
      <c r="D2010" s="9" t="n">
        <v>1953</v>
      </c>
      <c r="E2010" s="9" t="n">
        <v>1952</v>
      </c>
      <c r="F2010" s="9" t="n">
        <v>0</v>
      </c>
      <c r="G2010" s="9" t="n">
        <v>0</v>
      </c>
      <c r="H2010" s="9" t="n">
        <v>2327</v>
      </c>
      <c r="I2010" s="9" t="n">
        <v>2257</v>
      </c>
      <c r="J2010" s="9" t="n">
        <v>2164</v>
      </c>
      <c r="K2010" s="9" t="n">
        <v>2066</v>
      </c>
      <c r="L2010" s="9" t="n">
        <v>1906</v>
      </c>
      <c r="M2010" s="9" t="n">
        <v>1852</v>
      </c>
      <c r="N2010" s="9" t="n">
        <v>1699</v>
      </c>
      <c r="O2010" s="9" t="n">
        <v>1661</v>
      </c>
      <c r="P2010" s="9" t="n">
        <v>1619</v>
      </c>
      <c r="Q2010" s="9" t="n">
        <v>1416</v>
      </c>
      <c r="R2010" s="9" t="n">
        <v>1281</v>
      </c>
      <c r="S2010" s="9" t="n">
        <v>1181</v>
      </c>
    </row>
    <row r="2011" customFormat="false" ht="18.75" hidden="false" customHeight="false" outlineLevel="0" collapsed="false">
      <c r="A2011" s="7" t="s">
        <v>27</v>
      </c>
      <c r="B2011" s="9" t="n">
        <v>286</v>
      </c>
      <c r="C2011" s="9" t="n">
        <v>286</v>
      </c>
      <c r="D2011" s="9" t="n">
        <v>182</v>
      </c>
      <c r="E2011" s="9" t="n">
        <v>155</v>
      </c>
      <c r="F2011" s="9" t="n">
        <v>0</v>
      </c>
      <c r="G2011" s="9" t="n">
        <v>0</v>
      </c>
      <c r="H2011" s="9" t="n">
        <v>224</v>
      </c>
      <c r="I2011" s="9" t="n">
        <v>251</v>
      </c>
      <c r="J2011" s="9" t="n">
        <v>246</v>
      </c>
      <c r="K2011" s="9" t="n">
        <v>280</v>
      </c>
      <c r="L2011" s="9" t="n">
        <v>314</v>
      </c>
      <c r="M2011" s="9" t="n">
        <v>348</v>
      </c>
      <c r="N2011" s="9" t="n">
        <v>380</v>
      </c>
      <c r="O2011" s="9" t="n">
        <v>363</v>
      </c>
      <c r="P2011" s="9" t="n">
        <v>384</v>
      </c>
      <c r="Q2011" s="9" t="n">
        <v>426</v>
      </c>
      <c r="R2011" s="9" t="n">
        <v>486</v>
      </c>
      <c r="S2011" s="9" t="n">
        <v>532</v>
      </c>
    </row>
    <row r="2012" customFormat="false" ht="18.75" hidden="false" customHeight="false" outlineLevel="0" collapsed="false">
      <c r="A2012" s="7" t="s">
        <v>28</v>
      </c>
      <c r="B2012" s="9" t="n">
        <v>0</v>
      </c>
      <c r="C2012" s="9" t="n">
        <v>0</v>
      </c>
      <c r="D2012" s="9" t="n">
        <v>0</v>
      </c>
      <c r="E2012" s="9" t="n">
        <v>0</v>
      </c>
      <c r="F2012" s="9" t="n">
        <v>0</v>
      </c>
      <c r="G2012" s="9" t="n">
        <v>0</v>
      </c>
      <c r="H2012" s="9" t="n">
        <v>0</v>
      </c>
      <c r="I2012" s="9" t="n">
        <v>0</v>
      </c>
      <c r="J2012" s="9" t="n">
        <v>0</v>
      </c>
      <c r="K2012" s="9" t="n">
        <v>0</v>
      </c>
      <c r="L2012" s="9" t="n">
        <v>0</v>
      </c>
      <c r="M2012" s="9" t="n">
        <v>0</v>
      </c>
      <c r="N2012" s="9" t="n">
        <v>0</v>
      </c>
      <c r="O2012" s="9" t="n">
        <v>0</v>
      </c>
      <c r="P2012" s="9" t="n">
        <v>0</v>
      </c>
      <c r="Q2012" s="9" t="n">
        <v>0</v>
      </c>
      <c r="R2012" s="9" t="n">
        <v>0</v>
      </c>
      <c r="S2012" s="9" t="n">
        <v>0</v>
      </c>
    </row>
    <row r="2013" customFormat="false" ht="18.75" hidden="false" customHeight="false" outlineLevel="0" collapsed="false">
      <c r="A2013" s="7" t="s">
        <v>30</v>
      </c>
      <c r="B2013" s="9" t="n">
        <v>3745</v>
      </c>
      <c r="C2013" s="9" t="n">
        <v>3841</v>
      </c>
      <c r="D2013" s="9" t="n">
        <v>3882</v>
      </c>
      <c r="E2013" s="9" t="n">
        <v>3916</v>
      </c>
      <c r="F2013" s="9" t="n">
        <v>3879</v>
      </c>
      <c r="G2013" s="9" t="n">
        <v>4923</v>
      </c>
      <c r="H2013" s="9" t="n">
        <v>4627</v>
      </c>
      <c r="I2013" s="9" t="n">
        <v>4434</v>
      </c>
      <c r="J2013" s="9" t="n">
        <v>3962</v>
      </c>
      <c r="K2013" s="9" t="n">
        <v>3633</v>
      </c>
      <c r="L2013" s="9" t="n">
        <v>3378</v>
      </c>
      <c r="M2013" s="9" t="n">
        <v>3240</v>
      </c>
      <c r="N2013" s="9" t="n">
        <v>2964</v>
      </c>
      <c r="O2013" s="9" t="n">
        <v>2763</v>
      </c>
      <c r="P2013" s="9" t="n">
        <v>2630</v>
      </c>
      <c r="Q2013" s="9" t="n">
        <v>2446</v>
      </c>
      <c r="R2013" s="9" t="n">
        <v>2387</v>
      </c>
      <c r="S2013" s="9" t="n">
        <v>2279</v>
      </c>
    </row>
    <row r="2014" customFormat="false" ht="18.75" hidden="false" customHeight="false" outlineLevel="0" collapsed="false">
      <c r="A2014" s="7" t="s">
        <v>25</v>
      </c>
      <c r="B2014" s="9" t="n">
        <v>1406</v>
      </c>
      <c r="C2014" s="9" t="n">
        <v>1466</v>
      </c>
      <c r="D2014" s="9" t="n">
        <v>1473</v>
      </c>
      <c r="E2014" s="9" t="n">
        <v>1454</v>
      </c>
      <c r="F2014" s="9" t="n">
        <v>0</v>
      </c>
      <c r="G2014" s="9" t="n">
        <v>0</v>
      </c>
      <c r="H2014" s="9" t="n">
        <v>1573</v>
      </c>
      <c r="I2014" s="9" t="n">
        <v>1399</v>
      </c>
      <c r="J2014" s="9" t="n">
        <v>1097</v>
      </c>
      <c r="K2014" s="9" t="n">
        <v>876</v>
      </c>
      <c r="L2014" s="9" t="n">
        <v>747</v>
      </c>
      <c r="M2014" s="9" t="n">
        <v>705</v>
      </c>
      <c r="N2014" s="9" t="n">
        <v>586</v>
      </c>
      <c r="O2014" s="9" t="n">
        <v>445</v>
      </c>
      <c r="P2014" s="9" t="n">
        <v>358</v>
      </c>
      <c r="Q2014" s="9" t="n">
        <v>323</v>
      </c>
      <c r="R2014" s="9" t="n">
        <v>330</v>
      </c>
      <c r="S2014" s="9" t="n">
        <v>290</v>
      </c>
    </row>
    <row r="2015" customFormat="false" ht="18.75" hidden="false" customHeight="false" outlineLevel="0" collapsed="false">
      <c r="A2015" s="7" t="s">
        <v>26</v>
      </c>
      <c r="B2015" s="9" t="n">
        <v>1961</v>
      </c>
      <c r="C2015" s="9" t="n">
        <v>1994</v>
      </c>
      <c r="D2015" s="9" t="n">
        <v>2159</v>
      </c>
      <c r="E2015" s="9" t="n">
        <v>2236</v>
      </c>
      <c r="F2015" s="9" t="n">
        <v>0</v>
      </c>
      <c r="G2015" s="9" t="n">
        <v>0</v>
      </c>
      <c r="H2015" s="9" t="n">
        <v>2765</v>
      </c>
      <c r="I2015" s="9" t="n">
        <v>2704</v>
      </c>
      <c r="J2015" s="9" t="n">
        <v>2503</v>
      </c>
      <c r="K2015" s="9" t="n">
        <v>2355</v>
      </c>
      <c r="L2015" s="9" t="n">
        <v>2225</v>
      </c>
      <c r="M2015" s="9" t="n">
        <v>2064</v>
      </c>
      <c r="N2015" s="9" t="n">
        <v>1834</v>
      </c>
      <c r="O2015" s="9" t="n">
        <v>1737</v>
      </c>
      <c r="P2015" s="9" t="n">
        <v>1626</v>
      </c>
      <c r="Q2015" s="9" t="n">
        <v>1424</v>
      </c>
      <c r="R2015" s="9" t="n">
        <v>1252</v>
      </c>
      <c r="S2015" s="9" t="n">
        <v>1152</v>
      </c>
    </row>
    <row r="2016" customFormat="false" ht="18.75" hidden="false" customHeight="false" outlineLevel="0" collapsed="false">
      <c r="A2016" s="7" t="s">
        <v>27</v>
      </c>
      <c r="B2016" s="9" t="n">
        <v>378</v>
      </c>
      <c r="C2016" s="9" t="n">
        <v>381</v>
      </c>
      <c r="D2016" s="9" t="n">
        <v>250</v>
      </c>
      <c r="E2016" s="9" t="n">
        <v>226</v>
      </c>
      <c r="F2016" s="9" t="n">
        <v>0</v>
      </c>
      <c r="G2016" s="9" t="n">
        <v>0</v>
      </c>
      <c r="H2016" s="9" t="n">
        <v>289</v>
      </c>
      <c r="I2016" s="9" t="n">
        <v>331</v>
      </c>
      <c r="J2016" s="9" t="n">
        <v>362</v>
      </c>
      <c r="K2016" s="9" t="n">
        <v>402</v>
      </c>
      <c r="L2016" s="9" t="n">
        <v>406</v>
      </c>
      <c r="M2016" s="9" t="n">
        <v>471</v>
      </c>
      <c r="N2016" s="9" t="n">
        <v>544</v>
      </c>
      <c r="O2016" s="9" t="n">
        <v>581</v>
      </c>
      <c r="P2016" s="9" t="n">
        <v>646</v>
      </c>
      <c r="Q2016" s="9" t="n">
        <v>699</v>
      </c>
      <c r="R2016" s="9" t="n">
        <v>805</v>
      </c>
      <c r="S2016" s="9" t="n">
        <v>837</v>
      </c>
    </row>
    <row r="2017" customFormat="false" ht="18.75" hidden="false" customHeight="false" outlineLevel="0" collapsed="false">
      <c r="A2017" s="7" t="s">
        <v>28</v>
      </c>
      <c r="B2017" s="9" t="n">
        <v>0</v>
      </c>
      <c r="C2017" s="9" t="n">
        <v>0</v>
      </c>
      <c r="D2017" s="9" t="n">
        <v>0</v>
      </c>
      <c r="E2017" s="9" t="n">
        <v>0</v>
      </c>
      <c r="F2017" s="9" t="n">
        <v>0</v>
      </c>
      <c r="G2017" s="9" t="n">
        <v>0</v>
      </c>
      <c r="H2017" s="9" t="n">
        <v>0</v>
      </c>
      <c r="I2017" s="9" t="n">
        <v>0</v>
      </c>
      <c r="J2017" s="9" t="n">
        <v>0</v>
      </c>
      <c r="K2017" s="9" t="n">
        <v>0</v>
      </c>
      <c r="L2017" s="9" t="n">
        <v>0</v>
      </c>
      <c r="M2017" s="9" t="n">
        <v>0</v>
      </c>
      <c r="N2017" s="9" t="n">
        <v>0</v>
      </c>
      <c r="O2017" s="9" t="n">
        <v>0</v>
      </c>
      <c r="P2017" s="9" t="n">
        <v>0</v>
      </c>
      <c r="Q2017" s="9" t="n">
        <v>0</v>
      </c>
      <c r="R2017" s="9" t="n">
        <v>0</v>
      </c>
      <c r="S2017" s="9" t="n">
        <v>0</v>
      </c>
    </row>
    <row r="2018" customFormat="false" ht="18.75" hidden="false" customHeight="false" outlineLevel="0" collapsed="false">
      <c r="A2018" s="7" t="s">
        <v>31</v>
      </c>
      <c r="B2018" s="11"/>
      <c r="C2018" s="11"/>
      <c r="D2018" s="11"/>
      <c r="E2018" s="11"/>
      <c r="F2018" s="11"/>
      <c r="G2018" s="11"/>
      <c r="H2018" s="11"/>
      <c r="I2018" s="11"/>
      <c r="J2018" s="11"/>
      <c r="K2018" s="11"/>
      <c r="L2018" s="11"/>
      <c r="M2018" s="11"/>
      <c r="N2018" s="11"/>
      <c r="O2018" s="11"/>
      <c r="P2018" s="11"/>
      <c r="Q2018" s="11"/>
      <c r="R2018" s="17"/>
      <c r="S2018" s="7"/>
    </row>
    <row r="2019" customFormat="false" ht="18.75" hidden="false" customHeight="false" outlineLevel="0" collapsed="false">
      <c r="A2019" s="7" t="s">
        <v>24</v>
      </c>
      <c r="B2019" s="11"/>
      <c r="C2019" s="11"/>
      <c r="D2019" s="11"/>
      <c r="E2019" s="11"/>
      <c r="F2019" s="11"/>
      <c r="G2019" s="11"/>
      <c r="H2019" s="11"/>
      <c r="I2019" s="11"/>
      <c r="J2019" s="11"/>
      <c r="K2019" s="11"/>
      <c r="L2019" s="11"/>
      <c r="M2019" s="11"/>
      <c r="N2019" s="11"/>
      <c r="O2019" s="11"/>
      <c r="P2019" s="11"/>
      <c r="Q2019" s="11"/>
      <c r="R2019" s="17"/>
      <c r="S2019" s="7"/>
    </row>
    <row r="2020" customFormat="false" ht="18.75" hidden="false" customHeight="false" outlineLevel="0" collapsed="false">
      <c r="A2020" s="7" t="s">
        <v>25</v>
      </c>
      <c r="B2020" s="11" t="n">
        <v>39.1882720238903</v>
      </c>
      <c r="C2020" s="11" t="n">
        <v>39.2115077250932</v>
      </c>
      <c r="D2020" s="11" t="n">
        <v>39.4536975349767</v>
      </c>
      <c r="E2020" s="11" t="n">
        <v>39.0149492792312</v>
      </c>
      <c r="F2020" s="11" t="n">
        <v>0</v>
      </c>
      <c r="G2020" s="11" t="n">
        <v>0</v>
      </c>
      <c r="H2020" s="11" t="n">
        <v>36.4007715874277</v>
      </c>
      <c r="I2020" s="11" t="n">
        <v>33.9096220341004</v>
      </c>
      <c r="J2020" s="11" t="n">
        <v>30.2433218725205</v>
      </c>
      <c r="K2020" s="11" t="n">
        <v>26.1825546072617</v>
      </c>
      <c r="L2020" s="11" t="n">
        <v>24.0012533291556</v>
      </c>
      <c r="M2020" s="11" t="n">
        <v>23.1705338309265</v>
      </c>
      <c r="N2020" s="11" t="n">
        <v>20.6374643874644</v>
      </c>
      <c r="O2020" s="11" t="n">
        <v>17.8118493280333</v>
      </c>
      <c r="P2020" s="11" t="n">
        <v>14.9761336515513</v>
      </c>
      <c r="Q2020" s="11" t="n">
        <v>13.9913232104122</v>
      </c>
      <c r="R2020" s="17" t="n">
        <v>14.5283862315601</v>
      </c>
      <c r="S2020" s="12" t="n">
        <f aca="false">S2004/S$2003*100</f>
        <v>13.7866790870983</v>
      </c>
    </row>
    <row r="2021" customFormat="false" ht="18.75" hidden="false" customHeight="false" outlineLevel="0" collapsed="false">
      <c r="A2021" s="7" t="s">
        <v>26</v>
      </c>
      <c r="B2021" s="11" t="n">
        <v>51.7985611510791</v>
      </c>
      <c r="C2021" s="11" t="n">
        <v>51.9046350559403</v>
      </c>
      <c r="D2021" s="11" t="n">
        <v>54.7901399067289</v>
      </c>
      <c r="E2021" s="11" t="n">
        <v>55.8996262680192</v>
      </c>
      <c r="F2021" s="11" t="n">
        <v>0</v>
      </c>
      <c r="G2021" s="11" t="n">
        <v>0</v>
      </c>
      <c r="H2021" s="11" t="n">
        <v>57.7782820832861</v>
      </c>
      <c r="I2021" s="11" t="n">
        <v>59.1510671276976</v>
      </c>
      <c r="J2021" s="11" t="n">
        <v>61.7164771224544</v>
      </c>
      <c r="K2021" s="11" t="n">
        <v>63.9519745407204</v>
      </c>
      <c r="L2021" s="11" t="n">
        <v>64.7187842707191</v>
      </c>
      <c r="M2021" s="11" t="n">
        <v>63.540483530748</v>
      </c>
      <c r="N2021" s="11" t="n">
        <v>62.9095441595442</v>
      </c>
      <c r="O2021" s="11" t="n">
        <v>64.3195154268408</v>
      </c>
      <c r="P2021" s="11" t="n">
        <v>64.538583929992</v>
      </c>
      <c r="Q2021" s="11" t="n">
        <v>61.6052060737527</v>
      </c>
      <c r="R2021" s="17" t="n">
        <v>56.6160035762182</v>
      </c>
      <c r="S2021" s="12" t="n">
        <f aca="false">S2005/S$2003*100</f>
        <v>54.331625523987</v>
      </c>
    </row>
    <row r="2022" customFormat="false" ht="18.75" hidden="false" customHeight="false" outlineLevel="0" collapsed="false">
      <c r="A2022" s="7" t="s">
        <v>27</v>
      </c>
      <c r="B2022" s="11" t="n">
        <v>9.01316682503054</v>
      </c>
      <c r="C2022" s="11" t="n">
        <v>8.88385721896644</v>
      </c>
      <c r="D2022" s="11" t="n">
        <v>5.75616255829447</v>
      </c>
      <c r="E2022" s="11" t="n">
        <v>5.0854244527496</v>
      </c>
      <c r="F2022" s="11" t="n">
        <v>0</v>
      </c>
      <c r="G2022" s="11" t="n">
        <v>0</v>
      </c>
      <c r="H2022" s="11" t="n">
        <v>5.82094632928628</v>
      </c>
      <c r="I2022" s="11" t="n">
        <v>6.93931083820198</v>
      </c>
      <c r="J2022" s="11" t="n">
        <v>8.04020100502513</v>
      </c>
      <c r="K2022" s="11" t="n">
        <v>9.86547085201794</v>
      </c>
      <c r="L2022" s="11" t="n">
        <v>11.2799624001253</v>
      </c>
      <c r="M2022" s="11" t="n">
        <v>13.2889826383255</v>
      </c>
      <c r="N2022" s="11" t="n">
        <v>16.4529914529915</v>
      </c>
      <c r="O2022" s="11" t="n">
        <v>17.8686352451259</v>
      </c>
      <c r="P2022" s="11" t="n">
        <v>20.4852824184566</v>
      </c>
      <c r="Q2022" s="11" t="n">
        <v>24.4034707158351</v>
      </c>
      <c r="R2022" s="17" t="n">
        <v>28.8556101922217</v>
      </c>
      <c r="S2022" s="12" t="n">
        <f aca="false">S2006/S$2003*100</f>
        <v>31.8816953889148</v>
      </c>
    </row>
    <row r="2023" customFormat="false" ht="18.75" hidden="false" customHeight="false" outlineLevel="0" collapsed="false">
      <c r="A2023" s="7" t="s">
        <v>28</v>
      </c>
      <c r="B2023" s="11" t="n">
        <v>0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0</v>
      </c>
      <c r="K2023" s="11" t="n">
        <v>0</v>
      </c>
      <c r="L2023" s="11" t="n">
        <v>0</v>
      </c>
      <c r="M2023" s="11" t="n">
        <v>0</v>
      </c>
      <c r="N2023" s="11" t="n">
        <v>0</v>
      </c>
      <c r="O2023" s="11" t="n">
        <v>0</v>
      </c>
      <c r="P2023" s="11" t="n">
        <v>0</v>
      </c>
      <c r="Q2023" s="11" t="n">
        <v>0</v>
      </c>
      <c r="R2023" s="17" t="n">
        <v>0</v>
      </c>
      <c r="S2023" s="12" t="n">
        <f aca="false">S2007/S$2003*100</f>
        <v>0</v>
      </c>
    </row>
    <row r="2024" customFormat="false" ht="18.75" hidden="false" customHeight="false" outlineLevel="0" collapsed="false">
      <c r="A2024" s="7" t="s">
        <v>29</v>
      </c>
      <c r="B2024" s="11"/>
      <c r="C2024" s="11"/>
      <c r="D2024" s="11"/>
      <c r="E2024" s="11"/>
      <c r="F2024" s="11"/>
      <c r="G2024" s="11"/>
      <c r="H2024" s="11"/>
      <c r="I2024" s="11"/>
      <c r="J2024" s="11"/>
      <c r="K2024" s="11"/>
      <c r="L2024" s="11"/>
      <c r="M2024" s="11"/>
      <c r="N2024" s="11"/>
      <c r="O2024" s="11"/>
      <c r="P2024" s="11"/>
      <c r="Q2024" s="11"/>
      <c r="R2024" s="17"/>
      <c r="S2024" s="8"/>
    </row>
    <row r="2025" customFormat="false" ht="18.75" hidden="false" customHeight="false" outlineLevel="0" collapsed="false">
      <c r="A2025" s="7" t="s">
        <v>25</v>
      </c>
      <c r="B2025" s="11" t="n">
        <v>40.8890115958034</v>
      </c>
      <c r="C2025" s="11" t="n">
        <v>40.3054267793837</v>
      </c>
      <c r="D2025" s="11" t="n">
        <v>41.0709356886558</v>
      </c>
      <c r="E2025" s="11" t="n">
        <v>41.079418344519</v>
      </c>
      <c r="F2025" s="11" t="n">
        <v>0</v>
      </c>
      <c r="G2025" s="11" t="n">
        <v>0</v>
      </c>
      <c r="H2025" s="11" t="n">
        <v>39.0587673196369</v>
      </c>
      <c r="I2025" s="11" t="n">
        <v>36.5545155578042</v>
      </c>
      <c r="J2025" s="11" t="n">
        <v>33.0555555555556</v>
      </c>
      <c r="K2025" s="11" t="n">
        <v>28.4756097560976</v>
      </c>
      <c r="L2025" s="11" t="n">
        <v>26.1231281198003</v>
      </c>
      <c r="M2025" s="11" t="n">
        <v>24.7348614437222</v>
      </c>
      <c r="N2025" s="11" t="n">
        <v>21.606334841629</v>
      </c>
      <c r="O2025" s="11" t="n">
        <v>19.6825396825397</v>
      </c>
      <c r="P2025" s="11" t="n">
        <v>16.4720600500417</v>
      </c>
      <c r="Q2025" s="11" t="n">
        <v>14.8798521256932</v>
      </c>
      <c r="R2025" s="17" t="n">
        <v>15.3330138955438</v>
      </c>
      <c r="S2025" s="12" t="n">
        <f aca="false">S2009/S$2008*100</f>
        <v>14.9875930521092</v>
      </c>
    </row>
    <row r="2026" customFormat="false" ht="18.75" hidden="false" customHeight="false" outlineLevel="0" collapsed="false">
      <c r="A2026" s="7" t="s">
        <v>26</v>
      </c>
      <c r="B2026" s="11" t="n">
        <v>51.2147984538929</v>
      </c>
      <c r="C2026" s="11" t="n">
        <v>51.8952822470685</v>
      </c>
      <c r="D2026" s="11" t="n">
        <v>53.9056030913608</v>
      </c>
      <c r="E2026" s="11" t="n">
        <v>54.586129753915</v>
      </c>
      <c r="F2026" s="11" t="n">
        <v>0</v>
      </c>
      <c r="G2026" s="11" t="n">
        <v>0</v>
      </c>
      <c r="H2026" s="11" t="n">
        <v>55.5900621118012</v>
      </c>
      <c r="I2026" s="11" t="n">
        <v>57.0958765494561</v>
      </c>
      <c r="J2026" s="11" t="n">
        <v>60.1111111111111</v>
      </c>
      <c r="K2026" s="11" t="n">
        <v>62.9878048780488</v>
      </c>
      <c r="L2026" s="11" t="n">
        <v>63.4276206322795</v>
      </c>
      <c r="M2026" s="11" t="n">
        <v>63.3595620937393</v>
      </c>
      <c r="N2026" s="11" t="n">
        <v>64.0648567119155</v>
      </c>
      <c r="O2026" s="11" t="n">
        <v>65.9126984126984</v>
      </c>
      <c r="P2026" s="11" t="n">
        <v>67.5145954962469</v>
      </c>
      <c r="Q2026" s="11" t="n">
        <v>65.4343807763401</v>
      </c>
      <c r="R2026" s="17" t="n">
        <v>61.3799712505989</v>
      </c>
      <c r="S2026" s="12" t="n">
        <f aca="false">S2010/S$2008*100</f>
        <v>58.6104218362283</v>
      </c>
    </row>
    <row r="2027" customFormat="false" ht="18.75" hidden="false" customHeight="false" outlineLevel="0" collapsed="false">
      <c r="A2027" s="7" t="s">
        <v>27</v>
      </c>
      <c r="B2027" s="11" t="n">
        <v>7.8961899503037</v>
      </c>
      <c r="C2027" s="11" t="n">
        <v>7.79929097354786</v>
      </c>
      <c r="D2027" s="11" t="n">
        <v>5.02346121998344</v>
      </c>
      <c r="E2027" s="11" t="n">
        <v>4.334451901566</v>
      </c>
      <c r="F2027" s="11" t="n">
        <v>0</v>
      </c>
      <c r="G2027" s="11" t="n">
        <v>0</v>
      </c>
      <c r="H2027" s="11" t="n">
        <v>5.35117056856187</v>
      </c>
      <c r="I2027" s="11" t="n">
        <v>6.34960789273969</v>
      </c>
      <c r="J2027" s="11" t="n">
        <v>6.83333333333333</v>
      </c>
      <c r="K2027" s="11" t="n">
        <v>8.53658536585366</v>
      </c>
      <c r="L2027" s="11" t="n">
        <v>10.4492512479201</v>
      </c>
      <c r="M2027" s="11" t="n">
        <v>11.9055764625385</v>
      </c>
      <c r="N2027" s="11" t="n">
        <v>14.3288084464555</v>
      </c>
      <c r="O2027" s="11" t="n">
        <v>14.4047619047619</v>
      </c>
      <c r="P2027" s="11" t="n">
        <v>16.0133444537114</v>
      </c>
      <c r="Q2027" s="11" t="n">
        <v>19.6857670979667</v>
      </c>
      <c r="R2027" s="17" t="n">
        <v>23.2870148538572</v>
      </c>
      <c r="S2027" s="12" t="n">
        <f aca="false">S2011/S$2008*100</f>
        <v>26.4019851116625</v>
      </c>
    </row>
    <row r="2028" customFormat="false" ht="18.75" hidden="false" customHeight="false" outlineLevel="0" collapsed="false">
      <c r="A2028" s="7" t="s">
        <v>28</v>
      </c>
      <c r="B2028" s="11" t="n">
        <v>0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v>0</v>
      </c>
      <c r="P2028" s="11" t="n">
        <v>0</v>
      </c>
      <c r="Q2028" s="11" t="n">
        <v>0</v>
      </c>
      <c r="R2028" s="17" t="n">
        <v>0</v>
      </c>
      <c r="S2028" s="12" t="n">
        <f aca="false">S2012/S$2008*100</f>
        <v>0</v>
      </c>
    </row>
    <row r="2029" customFormat="false" ht="18.75" hidden="false" customHeight="false" outlineLevel="0" collapsed="false">
      <c r="A2029" s="7" t="s">
        <v>30</v>
      </c>
      <c r="B2029" s="11"/>
      <c r="C2029" s="11"/>
      <c r="D2029" s="11"/>
      <c r="E2029" s="11"/>
      <c r="F2029" s="11"/>
      <c r="G2029" s="11"/>
      <c r="H2029" s="11"/>
      <c r="I2029" s="11"/>
      <c r="J2029" s="11"/>
      <c r="K2029" s="11"/>
      <c r="L2029" s="11"/>
      <c r="M2029" s="11"/>
      <c r="N2029" s="11"/>
      <c r="O2029" s="11"/>
      <c r="P2029" s="11"/>
      <c r="Q2029" s="11"/>
      <c r="R2029" s="17"/>
      <c r="S2029" s="8"/>
    </row>
    <row r="2030" customFormat="false" ht="18.75" hidden="false" customHeight="false" outlineLevel="0" collapsed="false">
      <c r="A2030" s="7" t="s">
        <v>25</v>
      </c>
      <c r="B2030" s="11" t="n">
        <v>37.543391188251</v>
      </c>
      <c r="C2030" s="11" t="n">
        <v>38.1671439729237</v>
      </c>
      <c r="D2030" s="11" t="n">
        <v>37.9443585780526</v>
      </c>
      <c r="E2030" s="11" t="n">
        <v>37.1297242083759</v>
      </c>
      <c r="F2030" s="11" t="n">
        <v>0</v>
      </c>
      <c r="G2030" s="11" t="n">
        <v>0</v>
      </c>
      <c r="H2030" s="11" t="n">
        <v>33.9961097903609</v>
      </c>
      <c r="I2030" s="11" t="n">
        <v>31.5516463689671</v>
      </c>
      <c r="J2030" s="11" t="n">
        <v>27.6880363452802</v>
      </c>
      <c r="K2030" s="11" t="n">
        <v>24.11230388109</v>
      </c>
      <c r="L2030" s="11" t="n">
        <v>22.113676731794</v>
      </c>
      <c r="M2030" s="11" t="n">
        <v>21.7592592592593</v>
      </c>
      <c r="N2030" s="11" t="n">
        <v>19.7705802968961</v>
      </c>
      <c r="O2030" s="11" t="n">
        <v>16.1056822294607</v>
      </c>
      <c r="P2030" s="11" t="n">
        <v>13.6121673003802</v>
      </c>
      <c r="Q2030" s="11" t="n">
        <v>13.2052330335241</v>
      </c>
      <c r="R2030" s="17" t="n">
        <v>13.8248847926267</v>
      </c>
      <c r="S2030" s="12" t="n">
        <f aca="false">S2014/S$2013*100</f>
        <v>12.7248793330408</v>
      </c>
    </row>
    <row r="2031" customFormat="false" ht="18.75" hidden="false" customHeight="false" outlineLevel="0" collapsed="false">
      <c r="A2031" s="7" t="s">
        <v>26</v>
      </c>
      <c r="B2031" s="11" t="n">
        <v>52.3631508678238</v>
      </c>
      <c r="C2031" s="11" t="n">
        <v>51.9135641759958</v>
      </c>
      <c r="D2031" s="11" t="n">
        <v>55.6156620298815</v>
      </c>
      <c r="E2031" s="11" t="n">
        <v>57.0990806945863</v>
      </c>
      <c r="F2031" s="11" t="n">
        <v>0</v>
      </c>
      <c r="G2031" s="11" t="n">
        <v>0</v>
      </c>
      <c r="H2031" s="11" t="n">
        <v>59.7579425113464</v>
      </c>
      <c r="I2031" s="11" t="n">
        <v>60.9833107803338</v>
      </c>
      <c r="J2031" s="11" t="n">
        <v>63.1751640585563</v>
      </c>
      <c r="K2031" s="11" t="n">
        <v>64.822460776218</v>
      </c>
      <c r="L2031" s="11" t="n">
        <v>65.8673771462404</v>
      </c>
      <c r="M2031" s="11" t="n">
        <v>63.7037037037037</v>
      </c>
      <c r="N2031" s="11" t="n">
        <v>61.8758434547908</v>
      </c>
      <c r="O2031" s="11" t="n">
        <v>62.8664495114006</v>
      </c>
      <c r="P2031" s="11" t="n">
        <v>61.8250950570342</v>
      </c>
      <c r="Q2031" s="11" t="n">
        <v>58.2174979558463</v>
      </c>
      <c r="R2031" s="17" t="n">
        <v>52.4507750314202</v>
      </c>
      <c r="S2031" s="12" t="n">
        <f aca="false">S2015/S$2013*100</f>
        <v>50.5484861781483</v>
      </c>
    </row>
    <row r="2032" customFormat="false" ht="18.75" hidden="false" customHeight="false" outlineLevel="0" collapsed="false">
      <c r="A2032" s="7" t="s">
        <v>27</v>
      </c>
      <c r="B2032" s="11" t="n">
        <v>10.0934579439252</v>
      </c>
      <c r="C2032" s="11" t="n">
        <v>9.91929185108045</v>
      </c>
      <c r="D2032" s="11" t="n">
        <v>6.43997939206595</v>
      </c>
      <c r="E2032" s="11" t="n">
        <v>5.77119509703779</v>
      </c>
      <c r="F2032" s="11" t="n">
        <v>0</v>
      </c>
      <c r="G2032" s="11" t="n">
        <v>0</v>
      </c>
      <c r="H2032" s="11" t="n">
        <v>6.24594769829263</v>
      </c>
      <c r="I2032" s="11" t="n">
        <v>7.46504285069914</v>
      </c>
      <c r="J2032" s="11" t="n">
        <v>9.13679959616355</v>
      </c>
      <c r="K2032" s="11" t="n">
        <v>11.065235342692</v>
      </c>
      <c r="L2032" s="11" t="n">
        <v>12.0189461219657</v>
      </c>
      <c r="M2032" s="11" t="n">
        <v>14.537037037037</v>
      </c>
      <c r="N2032" s="11" t="n">
        <v>18.3535762483131</v>
      </c>
      <c r="O2032" s="11" t="n">
        <v>21.0278682591386</v>
      </c>
      <c r="P2032" s="11" t="n">
        <v>24.5627376425856</v>
      </c>
      <c r="Q2032" s="11" t="n">
        <v>28.5772690106296</v>
      </c>
      <c r="R2032" s="17" t="n">
        <v>33.7243401759531</v>
      </c>
      <c r="S2032" s="12" t="n">
        <f aca="false">S2016/S$2013*100</f>
        <v>36.7266344888109</v>
      </c>
    </row>
    <row r="2033" customFormat="false" ht="18.75" hidden="false" customHeight="false" outlineLevel="0" collapsed="false">
      <c r="A2033" s="7" t="s">
        <v>28</v>
      </c>
      <c r="B2033" s="11" t="n">
        <v>0</v>
      </c>
      <c r="C2033" s="11" t="n">
        <v>0</v>
      </c>
      <c r="D2033" s="11" t="n">
        <v>0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v>0</v>
      </c>
      <c r="P2033" s="11" t="n">
        <v>0</v>
      </c>
      <c r="Q2033" s="11" t="n">
        <v>0</v>
      </c>
      <c r="R2033" s="17" t="n">
        <v>0</v>
      </c>
      <c r="S2033" s="12" t="n">
        <f aca="false">S2017/S$2013*100</f>
        <v>0</v>
      </c>
    </row>
    <row r="2034" customFormat="false" ht="18.75" hidden="false" customHeight="false" outlineLevel="0" collapsed="false">
      <c r="A2034" s="7"/>
      <c r="B2034" s="7"/>
      <c r="C2034" s="7"/>
      <c r="D2034" s="7"/>
      <c r="E2034" s="7"/>
      <c r="F2034" s="7"/>
      <c r="G2034" s="7"/>
      <c r="H2034" s="7"/>
      <c r="I2034" s="7"/>
      <c r="J2034" s="7"/>
      <c r="K2034" s="7"/>
      <c r="L2034" s="7"/>
      <c r="M2034" s="7"/>
      <c r="N2034" s="7"/>
      <c r="O2034" s="7"/>
      <c r="P2034" s="7"/>
      <c r="Q2034" s="7"/>
      <c r="R2034" s="7"/>
      <c r="S2034" s="7"/>
    </row>
    <row r="2035" customFormat="false" ht="18.75" hidden="false" customHeight="false" outlineLevel="0" collapsed="false">
      <c r="A2035" s="13" t="s">
        <v>164</v>
      </c>
      <c r="B2035" s="13" t="s">
        <v>165</v>
      </c>
      <c r="C2035" s="13"/>
      <c r="D2035" s="13"/>
      <c r="E2035" s="13"/>
      <c r="F2035" s="13"/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</row>
    <row r="2036" customFormat="false" ht="18.75" hidden="false" customHeight="false" outlineLevel="0" collapsed="false">
      <c r="A2036" s="14" t="s">
        <v>4</v>
      </c>
      <c r="B2036" s="14" t="s">
        <v>34</v>
      </c>
      <c r="C2036" s="14" t="s">
        <v>35</v>
      </c>
      <c r="D2036" s="14" t="s">
        <v>36</v>
      </c>
      <c r="E2036" s="14" t="s">
        <v>37</v>
      </c>
      <c r="F2036" s="14" t="s">
        <v>38</v>
      </c>
      <c r="G2036" s="14" t="s">
        <v>39</v>
      </c>
      <c r="H2036" s="14" t="s">
        <v>40</v>
      </c>
      <c r="I2036" s="14" t="s">
        <v>41</v>
      </c>
      <c r="J2036" s="14" t="s">
        <v>42</v>
      </c>
      <c r="K2036" s="14" t="s">
        <v>43</v>
      </c>
      <c r="L2036" s="14" t="s">
        <v>44</v>
      </c>
      <c r="M2036" s="14" t="s">
        <v>45</v>
      </c>
      <c r="N2036" s="14" t="s">
        <v>46</v>
      </c>
      <c r="O2036" s="14" t="s">
        <v>47</v>
      </c>
      <c r="P2036" s="14" t="s">
        <v>48</v>
      </c>
      <c r="Q2036" s="14" t="s">
        <v>49</v>
      </c>
      <c r="R2036" s="14" t="s">
        <v>50</v>
      </c>
      <c r="S2036" s="14" t="s">
        <v>51</v>
      </c>
    </row>
    <row r="2037" customFormat="false" ht="18.75" hidden="false" customHeight="false" outlineLevel="0" collapsed="false">
      <c r="A2037" s="7" t="s">
        <v>23</v>
      </c>
      <c r="B2037" s="7"/>
      <c r="C2037" s="7"/>
      <c r="D2037" s="7"/>
      <c r="E2037" s="7"/>
      <c r="F2037" s="7"/>
      <c r="G2037" s="7"/>
      <c r="H2037" s="7"/>
      <c r="I2037" s="7"/>
      <c r="J2037" s="7"/>
      <c r="K2037" s="7"/>
      <c r="L2037" s="7"/>
      <c r="M2037" s="7"/>
      <c r="N2037" s="7"/>
      <c r="O2037" s="7"/>
      <c r="P2037" s="7"/>
      <c r="Q2037" s="7"/>
      <c r="R2037" s="15"/>
      <c r="S2037" s="7"/>
    </row>
    <row r="2038" customFormat="false" ht="18.75" hidden="false" customHeight="false" outlineLevel="0" collapsed="false">
      <c r="A2038" s="7" t="s">
        <v>24</v>
      </c>
      <c r="B2038" s="9" t="n">
        <v>6578</v>
      </c>
      <c r="C2038" s="9" t="n">
        <v>6347</v>
      </c>
      <c r="D2038" s="9" t="n">
        <v>6304</v>
      </c>
      <c r="E2038" s="9" t="n">
        <v>6682</v>
      </c>
      <c r="F2038" s="9" t="n">
        <v>7143</v>
      </c>
      <c r="G2038" s="9" t="n">
        <v>7340</v>
      </c>
      <c r="H2038" s="9" t="n">
        <v>7262</v>
      </c>
      <c r="I2038" s="9" t="n">
        <v>8718</v>
      </c>
      <c r="J2038" s="9" t="n">
        <v>10679</v>
      </c>
      <c r="K2038" s="9" t="n">
        <v>6565</v>
      </c>
      <c r="L2038" s="9" t="n">
        <v>4862</v>
      </c>
      <c r="M2038" s="9" t="n">
        <v>3777</v>
      </c>
      <c r="N2038" s="9" t="n">
        <v>3005</v>
      </c>
      <c r="O2038" s="9" t="n">
        <v>2651</v>
      </c>
      <c r="P2038" s="9" t="n">
        <v>2269</v>
      </c>
      <c r="Q2038" s="9" t="n">
        <v>1977</v>
      </c>
      <c r="R2038" s="9" t="n">
        <v>1740</v>
      </c>
      <c r="S2038" s="9" t="n">
        <v>1534</v>
      </c>
    </row>
    <row r="2039" customFormat="false" ht="18.75" hidden="false" customHeight="false" outlineLevel="0" collapsed="false">
      <c r="A2039" s="7" t="s">
        <v>25</v>
      </c>
      <c r="B2039" s="9" t="n">
        <v>2306</v>
      </c>
      <c r="C2039" s="9" t="n">
        <v>2380</v>
      </c>
      <c r="D2039" s="9" t="n">
        <v>2538</v>
      </c>
      <c r="E2039" s="9" t="n">
        <v>2678</v>
      </c>
      <c r="F2039" s="9" t="n">
        <v>0</v>
      </c>
      <c r="G2039" s="9" t="n">
        <v>0</v>
      </c>
      <c r="H2039" s="9" t="n">
        <v>2845</v>
      </c>
      <c r="I2039" s="9" t="n">
        <v>2988</v>
      </c>
      <c r="J2039" s="9" t="n">
        <v>3243</v>
      </c>
      <c r="K2039" s="9" t="n">
        <v>2172</v>
      </c>
      <c r="L2039" s="9" t="n">
        <v>1319</v>
      </c>
      <c r="M2039" s="9" t="n">
        <v>827</v>
      </c>
      <c r="N2039" s="9" t="n">
        <v>452</v>
      </c>
      <c r="O2039" s="9" t="n">
        <v>309</v>
      </c>
      <c r="P2039" s="9" t="n">
        <v>226</v>
      </c>
      <c r="Q2039" s="9" t="n">
        <v>168</v>
      </c>
      <c r="R2039" s="9" t="n">
        <v>127</v>
      </c>
      <c r="S2039" s="9" t="n">
        <v>110</v>
      </c>
    </row>
    <row r="2040" customFormat="false" ht="18.75" hidden="false" customHeight="false" outlineLevel="0" collapsed="false">
      <c r="A2040" s="7" t="s">
        <v>26</v>
      </c>
      <c r="B2040" s="9" t="n">
        <v>3682</v>
      </c>
      <c r="C2040" s="9" t="n">
        <v>3371</v>
      </c>
      <c r="D2040" s="9" t="n">
        <v>3364</v>
      </c>
      <c r="E2040" s="9" t="n">
        <v>3629</v>
      </c>
      <c r="F2040" s="9" t="n">
        <v>0</v>
      </c>
      <c r="G2040" s="9" t="n">
        <v>0</v>
      </c>
      <c r="H2040" s="9" t="n">
        <v>4044</v>
      </c>
      <c r="I2040" s="9" t="n">
        <v>5281</v>
      </c>
      <c r="J2040" s="9" t="n">
        <v>6944</v>
      </c>
      <c r="K2040" s="9" t="n">
        <v>3892</v>
      </c>
      <c r="L2040" s="9" t="n">
        <v>3034</v>
      </c>
      <c r="M2040" s="9" t="n">
        <v>2410</v>
      </c>
      <c r="N2040" s="9" t="n">
        <v>1982</v>
      </c>
      <c r="O2040" s="9" t="n">
        <v>1679</v>
      </c>
      <c r="P2040" s="9" t="n">
        <v>1284</v>
      </c>
      <c r="Q2040" s="9" t="n">
        <v>993</v>
      </c>
      <c r="R2040" s="9" t="n">
        <v>791</v>
      </c>
      <c r="S2040" s="9" t="n">
        <v>681</v>
      </c>
    </row>
    <row r="2041" customFormat="false" ht="18.75" hidden="false" customHeight="false" outlineLevel="0" collapsed="false">
      <c r="A2041" s="7" t="s">
        <v>27</v>
      </c>
      <c r="B2041" s="9" t="n">
        <v>590</v>
      </c>
      <c r="C2041" s="9" t="n">
        <v>596</v>
      </c>
      <c r="D2041" s="9" t="n">
        <v>402</v>
      </c>
      <c r="E2041" s="9" t="n">
        <v>375</v>
      </c>
      <c r="F2041" s="9" t="n">
        <v>0</v>
      </c>
      <c r="G2041" s="9" t="n">
        <v>0</v>
      </c>
      <c r="H2041" s="9" t="n">
        <v>370</v>
      </c>
      <c r="I2041" s="9" t="n">
        <v>449</v>
      </c>
      <c r="J2041" s="9" t="n">
        <v>492</v>
      </c>
      <c r="K2041" s="9" t="n">
        <v>501</v>
      </c>
      <c r="L2041" s="9" t="n">
        <v>509</v>
      </c>
      <c r="M2041" s="9" t="n">
        <v>540</v>
      </c>
      <c r="N2041" s="9" t="n">
        <v>571</v>
      </c>
      <c r="O2041" s="9" t="n">
        <v>663</v>
      </c>
      <c r="P2041" s="9" t="n">
        <v>759</v>
      </c>
      <c r="Q2041" s="9" t="n">
        <v>816</v>
      </c>
      <c r="R2041" s="9" t="n">
        <v>822</v>
      </c>
      <c r="S2041" s="9" t="n">
        <v>743</v>
      </c>
    </row>
    <row r="2042" customFormat="false" ht="18.75" hidden="false" customHeight="false" outlineLevel="0" collapsed="false">
      <c r="A2042" s="7" t="s">
        <v>28</v>
      </c>
      <c r="B2042" s="9" t="n">
        <v>0</v>
      </c>
      <c r="C2042" s="9" t="n">
        <v>0</v>
      </c>
      <c r="D2042" s="9" t="n">
        <v>0</v>
      </c>
      <c r="E2042" s="9" t="n">
        <v>0</v>
      </c>
      <c r="F2042" s="9" t="n">
        <v>0</v>
      </c>
      <c r="G2042" s="9" t="n">
        <v>0</v>
      </c>
      <c r="H2042" s="9" t="n">
        <v>3</v>
      </c>
      <c r="I2042" s="9" t="n">
        <v>0</v>
      </c>
      <c r="J2042" s="9" t="n">
        <v>0</v>
      </c>
      <c r="K2042" s="9" t="n">
        <v>0</v>
      </c>
      <c r="L2042" s="9" t="n">
        <v>0</v>
      </c>
      <c r="M2042" s="9" t="n">
        <v>0</v>
      </c>
      <c r="N2042" s="9" t="n">
        <v>0</v>
      </c>
      <c r="O2042" s="9" t="n">
        <v>0</v>
      </c>
      <c r="P2042" s="9" t="n">
        <v>0</v>
      </c>
      <c r="Q2042" s="9" t="n">
        <v>0</v>
      </c>
      <c r="R2042" s="9" t="n">
        <v>0</v>
      </c>
      <c r="S2042" s="9" t="n">
        <v>0</v>
      </c>
    </row>
    <row r="2043" customFormat="false" ht="18.75" hidden="false" customHeight="false" outlineLevel="0" collapsed="false">
      <c r="A2043" s="7" t="s">
        <v>29</v>
      </c>
      <c r="B2043" s="9" t="n">
        <v>3440</v>
      </c>
      <c r="C2043" s="9" t="n">
        <v>3258</v>
      </c>
      <c r="D2043" s="9" t="n">
        <v>3135</v>
      </c>
      <c r="E2043" s="9" t="n">
        <v>3323</v>
      </c>
      <c r="F2043" s="9" t="n">
        <v>3722</v>
      </c>
      <c r="G2043" s="9" t="n">
        <v>3567</v>
      </c>
      <c r="H2043" s="9" t="n">
        <v>3487</v>
      </c>
      <c r="I2043" s="9" t="n">
        <v>4670</v>
      </c>
      <c r="J2043" s="9" t="n">
        <v>6245</v>
      </c>
      <c r="K2043" s="9" t="n">
        <v>3397</v>
      </c>
      <c r="L2043" s="9" t="n">
        <v>2393</v>
      </c>
      <c r="M2043" s="9" t="n">
        <v>1820</v>
      </c>
      <c r="N2043" s="9" t="n">
        <v>1409</v>
      </c>
      <c r="O2043" s="9" t="n">
        <v>1229</v>
      </c>
      <c r="P2043" s="9" t="n">
        <v>1033</v>
      </c>
      <c r="Q2043" s="9" t="n">
        <v>908</v>
      </c>
      <c r="R2043" s="9" t="n">
        <v>814</v>
      </c>
      <c r="S2043" s="9" t="n">
        <v>727</v>
      </c>
    </row>
    <row r="2044" customFormat="false" ht="18.75" hidden="false" customHeight="false" outlineLevel="0" collapsed="false">
      <c r="A2044" s="7" t="s">
        <v>25</v>
      </c>
      <c r="B2044" s="9" t="n">
        <v>1197</v>
      </c>
      <c r="C2044" s="9" t="n">
        <v>1231</v>
      </c>
      <c r="D2044" s="9" t="n">
        <v>1295</v>
      </c>
      <c r="E2044" s="9" t="n">
        <v>1344</v>
      </c>
      <c r="F2044" s="9" t="n">
        <v>0</v>
      </c>
      <c r="G2044" s="9" t="n">
        <v>0</v>
      </c>
      <c r="H2044" s="9" t="n">
        <v>1438</v>
      </c>
      <c r="I2044" s="9" t="n">
        <v>1506</v>
      </c>
      <c r="J2044" s="9" t="n">
        <v>1642</v>
      </c>
      <c r="K2044" s="9" t="n">
        <v>1100</v>
      </c>
      <c r="L2044" s="9" t="n">
        <v>684</v>
      </c>
      <c r="M2044" s="9" t="n">
        <v>419</v>
      </c>
      <c r="N2044" s="9" t="n">
        <v>245</v>
      </c>
      <c r="O2044" s="9" t="n">
        <v>148</v>
      </c>
      <c r="P2044" s="9" t="n">
        <v>104</v>
      </c>
      <c r="Q2044" s="9" t="n">
        <v>81</v>
      </c>
      <c r="R2044" s="9" t="n">
        <v>62</v>
      </c>
      <c r="S2044" s="9" t="n">
        <v>56</v>
      </c>
    </row>
    <row r="2045" customFormat="false" ht="18.75" hidden="false" customHeight="false" outlineLevel="0" collapsed="false">
      <c r="A2045" s="7" t="s">
        <v>26</v>
      </c>
      <c r="B2045" s="9" t="n">
        <v>1991</v>
      </c>
      <c r="C2045" s="9" t="n">
        <v>1787</v>
      </c>
      <c r="D2045" s="9" t="n">
        <v>1687</v>
      </c>
      <c r="E2045" s="9" t="n">
        <v>1843</v>
      </c>
      <c r="F2045" s="9" t="n">
        <v>0</v>
      </c>
      <c r="G2045" s="9" t="n">
        <v>0</v>
      </c>
      <c r="H2045" s="9" t="n">
        <v>1904</v>
      </c>
      <c r="I2045" s="9" t="n">
        <v>2989</v>
      </c>
      <c r="J2045" s="9" t="n">
        <v>4412</v>
      </c>
      <c r="K2045" s="9" t="n">
        <v>2079</v>
      </c>
      <c r="L2045" s="9" t="n">
        <v>1494</v>
      </c>
      <c r="M2045" s="9" t="n">
        <v>1187</v>
      </c>
      <c r="N2045" s="9" t="n">
        <v>953</v>
      </c>
      <c r="O2045" s="9" t="n">
        <v>837</v>
      </c>
      <c r="P2045" s="9" t="n">
        <v>643</v>
      </c>
      <c r="Q2045" s="9" t="n">
        <v>511</v>
      </c>
      <c r="R2045" s="9" t="n">
        <v>416</v>
      </c>
      <c r="S2045" s="9" t="n">
        <v>373</v>
      </c>
    </row>
    <row r="2046" customFormat="false" ht="18.75" hidden="false" customHeight="false" outlineLevel="0" collapsed="false">
      <c r="A2046" s="7" t="s">
        <v>27</v>
      </c>
      <c r="B2046" s="9" t="n">
        <v>252</v>
      </c>
      <c r="C2046" s="9" t="n">
        <v>240</v>
      </c>
      <c r="D2046" s="9" t="n">
        <v>153</v>
      </c>
      <c r="E2046" s="9" t="n">
        <v>136</v>
      </c>
      <c r="F2046" s="9" t="n">
        <v>0</v>
      </c>
      <c r="G2046" s="9" t="n">
        <v>0</v>
      </c>
      <c r="H2046" s="9" t="n">
        <v>142</v>
      </c>
      <c r="I2046" s="9" t="n">
        <v>175</v>
      </c>
      <c r="J2046" s="9" t="n">
        <v>191</v>
      </c>
      <c r="K2046" s="9" t="n">
        <v>218</v>
      </c>
      <c r="L2046" s="9" t="n">
        <v>215</v>
      </c>
      <c r="M2046" s="9" t="n">
        <v>214</v>
      </c>
      <c r="N2046" s="9" t="n">
        <v>211</v>
      </c>
      <c r="O2046" s="9" t="n">
        <v>244</v>
      </c>
      <c r="P2046" s="9" t="n">
        <v>286</v>
      </c>
      <c r="Q2046" s="9" t="n">
        <v>316</v>
      </c>
      <c r="R2046" s="9" t="n">
        <v>336</v>
      </c>
      <c r="S2046" s="9" t="n">
        <v>298</v>
      </c>
    </row>
    <row r="2047" customFormat="false" ht="18.75" hidden="false" customHeight="false" outlineLevel="0" collapsed="false">
      <c r="A2047" s="7" t="s">
        <v>28</v>
      </c>
      <c r="B2047" s="9" t="n">
        <v>0</v>
      </c>
      <c r="C2047" s="9" t="n">
        <v>0</v>
      </c>
      <c r="D2047" s="9" t="n">
        <v>0</v>
      </c>
      <c r="E2047" s="9" t="n">
        <v>0</v>
      </c>
      <c r="F2047" s="9" t="n">
        <v>0</v>
      </c>
      <c r="G2047" s="9" t="n">
        <v>0</v>
      </c>
      <c r="H2047" s="9" t="n">
        <v>3</v>
      </c>
      <c r="I2047" s="9" t="n">
        <v>0</v>
      </c>
      <c r="J2047" s="9" t="n">
        <v>0</v>
      </c>
      <c r="K2047" s="9" t="n">
        <v>0</v>
      </c>
      <c r="L2047" s="9" t="n">
        <v>0</v>
      </c>
      <c r="M2047" s="9" t="n">
        <v>0</v>
      </c>
      <c r="N2047" s="9" t="n">
        <v>0</v>
      </c>
      <c r="O2047" s="9" t="n">
        <v>0</v>
      </c>
      <c r="P2047" s="9" t="n">
        <v>0</v>
      </c>
      <c r="Q2047" s="9" t="n">
        <v>0</v>
      </c>
      <c r="R2047" s="9" t="n">
        <v>0</v>
      </c>
      <c r="S2047" s="9" t="n">
        <v>0</v>
      </c>
    </row>
    <row r="2048" customFormat="false" ht="18.75" hidden="false" customHeight="false" outlineLevel="0" collapsed="false">
      <c r="A2048" s="7" t="s">
        <v>30</v>
      </c>
      <c r="B2048" s="9" t="n">
        <v>3138</v>
      </c>
      <c r="C2048" s="9" t="n">
        <v>3089</v>
      </c>
      <c r="D2048" s="9" t="n">
        <v>3169</v>
      </c>
      <c r="E2048" s="9" t="n">
        <v>3359</v>
      </c>
      <c r="F2048" s="9" t="n">
        <v>3421</v>
      </c>
      <c r="G2048" s="9" t="n">
        <v>3773</v>
      </c>
      <c r="H2048" s="9" t="n">
        <v>3775</v>
      </c>
      <c r="I2048" s="9" t="n">
        <v>4048</v>
      </c>
      <c r="J2048" s="9" t="n">
        <v>4434</v>
      </c>
      <c r="K2048" s="9" t="n">
        <v>3168</v>
      </c>
      <c r="L2048" s="9" t="n">
        <v>2469</v>
      </c>
      <c r="M2048" s="9" t="n">
        <v>1957</v>
      </c>
      <c r="N2048" s="9" t="n">
        <v>1596</v>
      </c>
      <c r="O2048" s="9" t="n">
        <v>1422</v>
      </c>
      <c r="P2048" s="9" t="n">
        <v>1236</v>
      </c>
      <c r="Q2048" s="9" t="n">
        <v>1069</v>
      </c>
      <c r="R2048" s="9" t="n">
        <v>926</v>
      </c>
      <c r="S2048" s="9" t="n">
        <v>807</v>
      </c>
    </row>
    <row r="2049" customFormat="false" ht="18.75" hidden="false" customHeight="false" outlineLevel="0" collapsed="false">
      <c r="A2049" s="7" t="s">
        <v>25</v>
      </c>
      <c r="B2049" s="9" t="n">
        <v>1109</v>
      </c>
      <c r="C2049" s="9" t="n">
        <v>1149</v>
      </c>
      <c r="D2049" s="9" t="n">
        <v>1243</v>
      </c>
      <c r="E2049" s="9" t="n">
        <v>1334</v>
      </c>
      <c r="F2049" s="9" t="n">
        <v>0</v>
      </c>
      <c r="G2049" s="9" t="n">
        <v>0</v>
      </c>
      <c r="H2049" s="9" t="n">
        <v>1407</v>
      </c>
      <c r="I2049" s="9" t="n">
        <v>1482</v>
      </c>
      <c r="J2049" s="9" t="n">
        <v>1601</v>
      </c>
      <c r="K2049" s="9" t="n">
        <v>1072</v>
      </c>
      <c r="L2049" s="9" t="n">
        <v>635</v>
      </c>
      <c r="M2049" s="9" t="n">
        <v>408</v>
      </c>
      <c r="N2049" s="9" t="n">
        <v>207</v>
      </c>
      <c r="O2049" s="9" t="n">
        <v>161</v>
      </c>
      <c r="P2049" s="9" t="n">
        <v>122</v>
      </c>
      <c r="Q2049" s="9" t="n">
        <v>87</v>
      </c>
      <c r="R2049" s="9" t="n">
        <v>65</v>
      </c>
      <c r="S2049" s="9" t="n">
        <v>54</v>
      </c>
    </row>
    <row r="2050" customFormat="false" ht="18.75" hidden="false" customHeight="false" outlineLevel="0" collapsed="false">
      <c r="A2050" s="7" t="s">
        <v>26</v>
      </c>
      <c r="B2050" s="9" t="n">
        <v>1691</v>
      </c>
      <c r="C2050" s="9" t="n">
        <v>1584</v>
      </c>
      <c r="D2050" s="9" t="n">
        <v>1677</v>
      </c>
      <c r="E2050" s="9" t="n">
        <v>1786</v>
      </c>
      <c r="F2050" s="9" t="n">
        <v>0</v>
      </c>
      <c r="G2050" s="9" t="n">
        <v>0</v>
      </c>
      <c r="H2050" s="9" t="n">
        <v>2140</v>
      </c>
      <c r="I2050" s="9" t="n">
        <v>2292</v>
      </c>
      <c r="J2050" s="9" t="n">
        <v>2532</v>
      </c>
      <c r="K2050" s="9" t="n">
        <v>1813</v>
      </c>
      <c r="L2050" s="9" t="n">
        <v>1540</v>
      </c>
      <c r="M2050" s="9" t="n">
        <v>1223</v>
      </c>
      <c r="N2050" s="9" t="n">
        <v>1029</v>
      </c>
      <c r="O2050" s="9" t="n">
        <v>842</v>
      </c>
      <c r="P2050" s="9" t="n">
        <v>641</v>
      </c>
      <c r="Q2050" s="9" t="n">
        <v>482</v>
      </c>
      <c r="R2050" s="9" t="n">
        <v>375</v>
      </c>
      <c r="S2050" s="9" t="n">
        <v>308</v>
      </c>
    </row>
    <row r="2051" customFormat="false" ht="18.75" hidden="false" customHeight="false" outlineLevel="0" collapsed="false">
      <c r="A2051" s="7" t="s">
        <v>27</v>
      </c>
      <c r="B2051" s="9" t="n">
        <v>338</v>
      </c>
      <c r="C2051" s="9" t="n">
        <v>356</v>
      </c>
      <c r="D2051" s="9" t="n">
        <v>249</v>
      </c>
      <c r="E2051" s="9" t="n">
        <v>239</v>
      </c>
      <c r="F2051" s="9" t="n">
        <v>0</v>
      </c>
      <c r="G2051" s="9" t="n">
        <v>0</v>
      </c>
      <c r="H2051" s="9" t="n">
        <v>228</v>
      </c>
      <c r="I2051" s="9" t="n">
        <v>274</v>
      </c>
      <c r="J2051" s="9" t="n">
        <v>301</v>
      </c>
      <c r="K2051" s="9" t="n">
        <v>283</v>
      </c>
      <c r="L2051" s="9" t="n">
        <v>294</v>
      </c>
      <c r="M2051" s="9" t="n">
        <v>326</v>
      </c>
      <c r="N2051" s="9" t="n">
        <v>360</v>
      </c>
      <c r="O2051" s="9" t="n">
        <v>419</v>
      </c>
      <c r="P2051" s="9" t="n">
        <v>473</v>
      </c>
      <c r="Q2051" s="9" t="n">
        <v>500</v>
      </c>
      <c r="R2051" s="9" t="n">
        <v>486</v>
      </c>
      <c r="S2051" s="9" t="n">
        <v>445</v>
      </c>
    </row>
    <row r="2052" customFormat="false" ht="18.75" hidden="false" customHeight="false" outlineLevel="0" collapsed="false">
      <c r="A2052" s="7" t="s">
        <v>28</v>
      </c>
      <c r="B2052" s="9" t="n">
        <v>0</v>
      </c>
      <c r="C2052" s="9" t="n">
        <v>0</v>
      </c>
      <c r="D2052" s="9" t="n">
        <v>0</v>
      </c>
      <c r="E2052" s="9" t="n">
        <v>0</v>
      </c>
      <c r="F2052" s="9" t="n">
        <v>0</v>
      </c>
      <c r="G2052" s="9" t="n">
        <v>0</v>
      </c>
      <c r="H2052" s="9" t="n">
        <v>0</v>
      </c>
      <c r="I2052" s="9" t="n">
        <v>0</v>
      </c>
      <c r="J2052" s="9" t="n">
        <v>0</v>
      </c>
      <c r="K2052" s="9" t="n">
        <v>0</v>
      </c>
      <c r="L2052" s="9" t="n">
        <v>0</v>
      </c>
      <c r="M2052" s="9" t="n">
        <v>0</v>
      </c>
      <c r="N2052" s="9" t="n">
        <v>0</v>
      </c>
      <c r="O2052" s="9" t="n">
        <v>0</v>
      </c>
      <c r="P2052" s="9" t="n">
        <v>0</v>
      </c>
      <c r="Q2052" s="9" t="n">
        <v>0</v>
      </c>
      <c r="R2052" s="9" t="n">
        <v>0</v>
      </c>
      <c r="S2052" s="9" t="n">
        <v>0</v>
      </c>
    </row>
    <row r="2053" customFormat="false" ht="18.75" hidden="false" customHeight="false" outlineLevel="0" collapsed="false">
      <c r="A2053" s="7" t="s">
        <v>31</v>
      </c>
      <c r="B2053" s="11"/>
      <c r="C2053" s="11"/>
      <c r="D2053" s="11"/>
      <c r="E2053" s="11"/>
      <c r="F2053" s="11"/>
      <c r="G2053" s="11"/>
      <c r="H2053" s="11"/>
      <c r="I2053" s="11"/>
      <c r="J2053" s="11"/>
      <c r="K2053" s="11"/>
      <c r="L2053" s="11"/>
      <c r="M2053" s="11"/>
      <c r="N2053" s="11"/>
      <c r="O2053" s="11"/>
      <c r="P2053" s="11"/>
      <c r="Q2053" s="11"/>
      <c r="R2053" s="17"/>
      <c r="S2053" s="7"/>
    </row>
    <row r="2054" customFormat="false" ht="18.75" hidden="false" customHeight="false" outlineLevel="0" collapsed="false">
      <c r="A2054" s="7" t="s">
        <v>24</v>
      </c>
      <c r="B2054" s="11"/>
      <c r="C2054" s="11"/>
      <c r="D2054" s="11"/>
      <c r="E2054" s="11"/>
      <c r="F2054" s="11"/>
      <c r="G2054" s="11"/>
      <c r="H2054" s="11"/>
      <c r="I2054" s="11"/>
      <c r="J2054" s="11"/>
      <c r="K2054" s="11"/>
      <c r="L2054" s="11"/>
      <c r="M2054" s="11"/>
      <c r="N2054" s="11"/>
      <c r="O2054" s="11"/>
      <c r="P2054" s="11"/>
      <c r="Q2054" s="11"/>
      <c r="R2054" s="17"/>
      <c r="S2054" s="7"/>
    </row>
    <row r="2055" customFormat="false" ht="18.75" hidden="false" customHeight="false" outlineLevel="0" collapsed="false">
      <c r="A2055" s="7" t="s">
        <v>25</v>
      </c>
      <c r="B2055" s="11" t="n">
        <v>35.0562480997264</v>
      </c>
      <c r="C2055" s="11" t="n">
        <v>37.4980305656216</v>
      </c>
      <c r="D2055" s="11" t="n">
        <v>40.260152284264</v>
      </c>
      <c r="E2055" s="11" t="n">
        <v>40.0778210116732</v>
      </c>
      <c r="F2055" s="11" t="n">
        <v>0</v>
      </c>
      <c r="G2055" s="11" t="n">
        <v>0</v>
      </c>
      <c r="H2055" s="11" t="n">
        <v>39.1765353896998</v>
      </c>
      <c r="I2055" s="11" t="n">
        <v>34.273916035788</v>
      </c>
      <c r="J2055" s="11" t="n">
        <v>30.368011986141</v>
      </c>
      <c r="K2055" s="11" t="n">
        <v>33.0845392231531</v>
      </c>
      <c r="L2055" s="11" t="n">
        <v>27.1287535993418</v>
      </c>
      <c r="M2055" s="11" t="n">
        <v>21.8956844056129</v>
      </c>
      <c r="N2055" s="11" t="n">
        <v>15.0415973377704</v>
      </c>
      <c r="O2055" s="11" t="n">
        <v>11.6559788758959</v>
      </c>
      <c r="P2055" s="11" t="n">
        <v>9.96033494931688</v>
      </c>
      <c r="Q2055" s="11" t="n">
        <v>8.49772382397572</v>
      </c>
      <c r="R2055" s="17" t="n">
        <v>7.29885057471264</v>
      </c>
      <c r="S2055" s="12" t="n">
        <f aca="false">S2039/S$2038*100</f>
        <v>7.17079530638853</v>
      </c>
    </row>
    <row r="2056" customFormat="false" ht="18.75" hidden="false" customHeight="false" outlineLevel="0" collapsed="false">
      <c r="A2056" s="7" t="s">
        <v>26</v>
      </c>
      <c r="B2056" s="11" t="n">
        <v>55.9744603222864</v>
      </c>
      <c r="C2056" s="11" t="n">
        <v>53.1117063179455</v>
      </c>
      <c r="D2056" s="11" t="n">
        <v>53.3629441624365</v>
      </c>
      <c r="E2056" s="11" t="n">
        <v>54.3100868003592</v>
      </c>
      <c r="F2056" s="11" t="n">
        <v>0</v>
      </c>
      <c r="G2056" s="11" t="n">
        <v>0</v>
      </c>
      <c r="H2056" s="11" t="n">
        <v>55.6871385293308</v>
      </c>
      <c r="I2056" s="11" t="n">
        <v>60.5758201422345</v>
      </c>
      <c r="J2056" s="11" t="n">
        <v>65.0248150575897</v>
      </c>
      <c r="K2056" s="11" t="n">
        <v>59.2840822543793</v>
      </c>
      <c r="L2056" s="11" t="n">
        <v>62.4023035787742</v>
      </c>
      <c r="M2056" s="11" t="n">
        <v>63.8072544347366</v>
      </c>
      <c r="N2056" s="11" t="n">
        <v>65.9567387687188</v>
      </c>
      <c r="O2056" s="11" t="n">
        <v>63.3345907204828</v>
      </c>
      <c r="P2056" s="11" t="n">
        <v>56.5888056412516</v>
      </c>
      <c r="Q2056" s="11" t="n">
        <v>50.2276176024279</v>
      </c>
      <c r="R2056" s="17" t="n">
        <v>45.4597701149425</v>
      </c>
      <c r="S2056" s="12" t="n">
        <f aca="false">S2040/S$2038*100</f>
        <v>44.393741851369</v>
      </c>
    </row>
    <row r="2057" customFormat="false" ht="18.75" hidden="false" customHeight="false" outlineLevel="0" collapsed="false">
      <c r="A2057" s="7" t="s">
        <v>27</v>
      </c>
      <c r="B2057" s="11" t="n">
        <v>8.96929157798723</v>
      </c>
      <c r="C2057" s="11" t="n">
        <v>9.39026311643296</v>
      </c>
      <c r="D2057" s="11" t="n">
        <v>6.37690355329949</v>
      </c>
      <c r="E2057" s="11" t="n">
        <v>5.61209218796768</v>
      </c>
      <c r="F2057" s="11" t="n">
        <v>0</v>
      </c>
      <c r="G2057" s="11" t="n">
        <v>0</v>
      </c>
      <c r="H2057" s="11" t="n">
        <v>5.09501514734233</v>
      </c>
      <c r="I2057" s="11" t="n">
        <v>5.15026382197752</v>
      </c>
      <c r="J2057" s="11" t="n">
        <v>4.60717295626931</v>
      </c>
      <c r="K2057" s="11" t="n">
        <v>7.63137852246763</v>
      </c>
      <c r="L2057" s="11" t="n">
        <v>10.468942821884</v>
      </c>
      <c r="M2057" s="11" t="n">
        <v>14.2970611596505</v>
      </c>
      <c r="N2057" s="11" t="n">
        <v>19.0016638935108</v>
      </c>
      <c r="O2057" s="11" t="n">
        <v>25.0094304036213</v>
      </c>
      <c r="P2057" s="11" t="n">
        <v>33.4508594094315</v>
      </c>
      <c r="Q2057" s="11" t="n">
        <v>41.2746585735964</v>
      </c>
      <c r="R2057" s="17" t="n">
        <v>47.2413793103448</v>
      </c>
      <c r="S2057" s="12" t="n">
        <f aca="false">S2041/S$2038*100</f>
        <v>48.4354628422425</v>
      </c>
    </row>
    <row r="2058" customFormat="false" ht="18.75" hidden="false" customHeight="false" outlineLevel="0" collapsed="false">
      <c r="A2058" s="7" t="s">
        <v>28</v>
      </c>
      <c r="B2058" s="11" t="n">
        <v>0</v>
      </c>
      <c r="C2058" s="11" t="n">
        <v>0</v>
      </c>
      <c r="D2058" s="11" t="n">
        <v>0</v>
      </c>
      <c r="E2058" s="11" t="n">
        <v>0</v>
      </c>
      <c r="F2058" s="11" t="n">
        <v>0</v>
      </c>
      <c r="G2058" s="11" t="n">
        <v>0</v>
      </c>
      <c r="H2058" s="11" t="n">
        <v>0.0413109336271</v>
      </c>
      <c r="I2058" s="11" t="n">
        <v>0</v>
      </c>
      <c r="J2058" s="11" t="n">
        <v>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v>0</v>
      </c>
      <c r="P2058" s="11" t="n">
        <v>0</v>
      </c>
      <c r="Q2058" s="11" t="n">
        <v>0</v>
      </c>
      <c r="R2058" s="17" t="n">
        <v>0</v>
      </c>
      <c r="S2058" s="12" t="n">
        <f aca="false">S2042/S$2038*100</f>
        <v>0</v>
      </c>
    </row>
    <row r="2059" customFormat="false" ht="18.75" hidden="false" customHeight="false" outlineLevel="0" collapsed="false">
      <c r="A2059" s="7" t="s">
        <v>29</v>
      </c>
      <c r="B2059" s="11"/>
      <c r="C2059" s="11"/>
      <c r="D2059" s="11"/>
      <c r="E2059" s="11"/>
      <c r="F2059" s="11"/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7"/>
      <c r="S2059" s="8"/>
    </row>
    <row r="2060" customFormat="false" ht="18.75" hidden="false" customHeight="false" outlineLevel="0" collapsed="false">
      <c r="A2060" s="7" t="s">
        <v>25</v>
      </c>
      <c r="B2060" s="11" t="n">
        <v>34.796511627907</v>
      </c>
      <c r="C2060" s="11" t="n">
        <v>37.7839165131983</v>
      </c>
      <c r="D2060" s="11" t="n">
        <v>41.3078149920255</v>
      </c>
      <c r="E2060" s="11" t="n">
        <v>40.4453806801083</v>
      </c>
      <c r="F2060" s="11" t="n">
        <v>0</v>
      </c>
      <c r="G2060" s="11" t="n">
        <v>0</v>
      </c>
      <c r="H2060" s="11" t="n">
        <v>41.2388872956696</v>
      </c>
      <c r="I2060" s="11" t="n">
        <v>32.2483940042827</v>
      </c>
      <c r="J2060" s="11" t="n">
        <v>26.293034427542</v>
      </c>
      <c r="K2060" s="11" t="n">
        <v>32.3815130997939</v>
      </c>
      <c r="L2060" s="11" t="n">
        <v>28.583368157125</v>
      </c>
      <c r="M2060" s="11" t="n">
        <v>23.021978021978</v>
      </c>
      <c r="N2060" s="11" t="n">
        <v>17.388218594748</v>
      </c>
      <c r="O2060" s="11" t="n">
        <v>12.0423108218063</v>
      </c>
      <c r="P2060" s="11" t="n">
        <v>10.0677637947725</v>
      </c>
      <c r="Q2060" s="11" t="n">
        <v>8.92070484581498</v>
      </c>
      <c r="R2060" s="17" t="n">
        <v>7.61670761670762</v>
      </c>
      <c r="S2060" s="12" t="n">
        <f aca="false">S2044/S$2043*100</f>
        <v>7.70288858321871</v>
      </c>
    </row>
    <row r="2061" customFormat="false" ht="18.75" hidden="false" customHeight="false" outlineLevel="0" collapsed="false">
      <c r="A2061" s="7" t="s">
        <v>26</v>
      </c>
      <c r="B2061" s="11" t="n">
        <v>57.8779069767442</v>
      </c>
      <c r="C2061" s="11" t="n">
        <v>54.8496009821977</v>
      </c>
      <c r="D2061" s="11" t="n">
        <v>53.8118022328549</v>
      </c>
      <c r="E2061" s="11" t="n">
        <v>55.4619319891664</v>
      </c>
      <c r="F2061" s="11" t="n">
        <v>0</v>
      </c>
      <c r="G2061" s="11" t="n">
        <v>0</v>
      </c>
      <c r="H2061" s="11" t="n">
        <v>54.6028104387726</v>
      </c>
      <c r="I2061" s="11" t="n">
        <v>64.0042826552462</v>
      </c>
      <c r="J2061" s="11" t="n">
        <v>70.648518815052</v>
      </c>
      <c r="K2061" s="11" t="n">
        <v>61.2010597586105</v>
      </c>
      <c r="L2061" s="11" t="n">
        <v>62.4320936063519</v>
      </c>
      <c r="M2061" s="11" t="n">
        <v>65.2197802197802</v>
      </c>
      <c r="N2061" s="11" t="n">
        <v>67.6366217175302</v>
      </c>
      <c r="O2061" s="11" t="n">
        <v>68.1041497152156</v>
      </c>
      <c r="P2061" s="11" t="n">
        <v>62.2458857696031</v>
      </c>
      <c r="Q2061" s="11" t="n">
        <v>56.2775330396476</v>
      </c>
      <c r="R2061" s="17" t="n">
        <v>51.1056511056511</v>
      </c>
      <c r="S2061" s="12" t="n">
        <f aca="false">S2045/S$2043*100</f>
        <v>51.3067400275103</v>
      </c>
    </row>
    <row r="2062" customFormat="false" ht="18.75" hidden="false" customHeight="false" outlineLevel="0" collapsed="false">
      <c r="A2062" s="7" t="s">
        <v>27</v>
      </c>
      <c r="B2062" s="11" t="n">
        <v>7.32558139534884</v>
      </c>
      <c r="C2062" s="11" t="n">
        <v>7.36648250460405</v>
      </c>
      <c r="D2062" s="11" t="n">
        <v>4.88038277511962</v>
      </c>
      <c r="E2062" s="11" t="n">
        <v>4.09268733072525</v>
      </c>
      <c r="F2062" s="11" t="n">
        <v>0</v>
      </c>
      <c r="G2062" s="11" t="n">
        <v>0</v>
      </c>
      <c r="H2062" s="11" t="n">
        <v>4.07226842558073</v>
      </c>
      <c r="I2062" s="11" t="n">
        <v>3.74732334047109</v>
      </c>
      <c r="J2062" s="11" t="n">
        <v>3.05844675740592</v>
      </c>
      <c r="K2062" s="11" t="n">
        <v>6.41742714159553</v>
      </c>
      <c r="L2062" s="11" t="n">
        <v>8.98453823652319</v>
      </c>
      <c r="M2062" s="11" t="n">
        <v>11.7582417582418</v>
      </c>
      <c r="N2062" s="11" t="n">
        <v>14.9751596877218</v>
      </c>
      <c r="O2062" s="11" t="n">
        <v>19.853539462978</v>
      </c>
      <c r="P2062" s="11" t="n">
        <v>27.6863504356244</v>
      </c>
      <c r="Q2062" s="11" t="n">
        <v>34.8017621145374</v>
      </c>
      <c r="R2062" s="17" t="n">
        <v>41.2776412776413</v>
      </c>
      <c r="S2062" s="12" t="n">
        <f aca="false">S2046/S$2043*100</f>
        <v>40.990371389271</v>
      </c>
    </row>
    <row r="2063" customFormat="false" ht="18.75" hidden="false" customHeight="false" outlineLevel="0" collapsed="false">
      <c r="A2063" s="7" t="s">
        <v>28</v>
      </c>
      <c r="B2063" s="11" t="n">
        <v>0</v>
      </c>
      <c r="C2063" s="11" t="n">
        <v>0</v>
      </c>
      <c r="D2063" s="11" t="n">
        <v>0</v>
      </c>
      <c r="E2063" s="11" t="n">
        <v>0</v>
      </c>
      <c r="F2063" s="11" t="n">
        <v>0</v>
      </c>
      <c r="G2063" s="11" t="n">
        <v>0</v>
      </c>
      <c r="H2063" s="11" t="n">
        <v>0.0860338399770576</v>
      </c>
      <c r="I2063" s="11" t="n">
        <v>0</v>
      </c>
      <c r="J2063" s="11" t="n">
        <v>0</v>
      </c>
      <c r="K2063" s="11" t="n">
        <v>0</v>
      </c>
      <c r="L2063" s="11" t="n">
        <v>0</v>
      </c>
      <c r="M2063" s="11" t="n">
        <v>0</v>
      </c>
      <c r="N2063" s="11" t="n">
        <v>0</v>
      </c>
      <c r="O2063" s="11" t="n">
        <v>0</v>
      </c>
      <c r="P2063" s="11" t="n">
        <v>0</v>
      </c>
      <c r="Q2063" s="11" t="n">
        <v>0</v>
      </c>
      <c r="R2063" s="17" t="n">
        <v>0</v>
      </c>
      <c r="S2063" s="12" t="n">
        <f aca="false">S2047/S$2043*100</f>
        <v>0</v>
      </c>
    </row>
    <row r="2064" customFormat="false" ht="18.75" hidden="false" customHeight="false" outlineLevel="0" collapsed="false">
      <c r="A2064" s="7" t="s">
        <v>30</v>
      </c>
      <c r="B2064" s="11"/>
      <c r="C2064" s="11"/>
      <c r="D2064" s="11"/>
      <c r="E2064" s="11"/>
      <c r="F2064" s="11"/>
      <c r="G2064" s="11"/>
      <c r="H2064" s="11"/>
      <c r="I2064" s="11"/>
      <c r="J2064" s="11"/>
      <c r="K2064" s="11"/>
      <c r="L2064" s="11"/>
      <c r="M2064" s="11"/>
      <c r="N2064" s="11"/>
      <c r="O2064" s="11"/>
      <c r="P2064" s="11"/>
      <c r="Q2064" s="11"/>
      <c r="R2064" s="17"/>
      <c r="S2064" s="8"/>
    </row>
    <row r="2065" customFormat="false" ht="18.75" hidden="false" customHeight="false" outlineLevel="0" collapsed="false">
      <c r="A2065" s="7" t="s">
        <v>25</v>
      </c>
      <c r="B2065" s="11" t="n">
        <v>35.3409815168897</v>
      </c>
      <c r="C2065" s="11" t="n">
        <v>37.1965037228877</v>
      </c>
      <c r="D2065" s="11" t="n">
        <v>39.2237298832439</v>
      </c>
      <c r="E2065" s="11" t="n">
        <v>39.7142006549568</v>
      </c>
      <c r="F2065" s="11" t="n">
        <v>0</v>
      </c>
      <c r="G2065" s="11" t="n">
        <v>0</v>
      </c>
      <c r="H2065" s="11" t="n">
        <v>37.2715231788079</v>
      </c>
      <c r="I2065" s="11" t="n">
        <v>36.6106719367589</v>
      </c>
      <c r="J2065" s="11" t="n">
        <v>36.107352277853</v>
      </c>
      <c r="K2065" s="11" t="n">
        <v>33.8383838383838</v>
      </c>
      <c r="L2065" s="11" t="n">
        <v>25.7189145402997</v>
      </c>
      <c r="M2065" s="11" t="n">
        <v>20.8482370975984</v>
      </c>
      <c r="N2065" s="11" t="n">
        <v>12.9699248120301</v>
      </c>
      <c r="O2065" s="11" t="n">
        <v>11.3220815752461</v>
      </c>
      <c r="P2065" s="11" t="n">
        <v>9.8705501618123</v>
      </c>
      <c r="Q2065" s="11" t="n">
        <v>8.13844714686623</v>
      </c>
      <c r="R2065" s="17" t="n">
        <v>7.01943844492441</v>
      </c>
      <c r="S2065" s="12" t="n">
        <f aca="false">S2049/S$2048*100</f>
        <v>6.69144981412639</v>
      </c>
    </row>
    <row r="2066" customFormat="false" ht="18.75" hidden="false" customHeight="false" outlineLevel="0" collapsed="false">
      <c r="A2066" s="7" t="s">
        <v>26</v>
      </c>
      <c r="B2066" s="11" t="n">
        <v>53.8878266411727</v>
      </c>
      <c r="C2066" s="11" t="n">
        <v>51.2787309809</v>
      </c>
      <c r="D2066" s="11" t="n">
        <v>52.9189018617861</v>
      </c>
      <c r="E2066" s="11" t="n">
        <v>53.1705864840726</v>
      </c>
      <c r="F2066" s="11" t="n">
        <v>0</v>
      </c>
      <c r="G2066" s="11" t="n">
        <v>0</v>
      </c>
      <c r="H2066" s="11" t="n">
        <v>56.6887417218543</v>
      </c>
      <c r="I2066" s="11" t="n">
        <v>56.6205533596838</v>
      </c>
      <c r="J2066" s="11" t="n">
        <v>57.1041948579161</v>
      </c>
      <c r="K2066" s="11" t="n">
        <v>57.2285353535354</v>
      </c>
      <c r="L2066" s="11" t="n">
        <v>62.3734305386796</v>
      </c>
      <c r="M2066" s="11" t="n">
        <v>62.4936126724578</v>
      </c>
      <c r="N2066" s="11" t="n">
        <v>64.4736842105263</v>
      </c>
      <c r="O2066" s="11" t="n">
        <v>59.2123769338959</v>
      </c>
      <c r="P2066" s="11" t="n">
        <v>51.8608414239482</v>
      </c>
      <c r="Q2066" s="11" t="n">
        <v>45.088868101029</v>
      </c>
      <c r="R2066" s="17" t="n">
        <v>40.4967602591793</v>
      </c>
      <c r="S2066" s="12" t="n">
        <f aca="false">S2050/S$2048*100</f>
        <v>38.1660470879802</v>
      </c>
    </row>
    <row r="2067" customFormat="false" ht="18.75" hidden="false" customHeight="false" outlineLevel="0" collapsed="false">
      <c r="A2067" s="7" t="s">
        <v>27</v>
      </c>
      <c r="B2067" s="11" t="n">
        <v>10.7711918419375</v>
      </c>
      <c r="C2067" s="11" t="n">
        <v>11.5247652962124</v>
      </c>
      <c r="D2067" s="11" t="n">
        <v>7.85736825497002</v>
      </c>
      <c r="E2067" s="11" t="n">
        <v>7.11521286097053</v>
      </c>
      <c r="F2067" s="11" t="n">
        <v>0</v>
      </c>
      <c r="G2067" s="11" t="n">
        <v>0</v>
      </c>
      <c r="H2067" s="11" t="n">
        <v>6.03973509933775</v>
      </c>
      <c r="I2067" s="11" t="n">
        <v>6.76877470355731</v>
      </c>
      <c r="J2067" s="11" t="n">
        <v>6.78845286423094</v>
      </c>
      <c r="K2067" s="11" t="n">
        <v>8.93308080808081</v>
      </c>
      <c r="L2067" s="11" t="n">
        <v>11.9076549210207</v>
      </c>
      <c r="M2067" s="11" t="n">
        <v>16.6581502299438</v>
      </c>
      <c r="N2067" s="11" t="n">
        <v>22.5563909774436</v>
      </c>
      <c r="O2067" s="11" t="n">
        <v>29.4655414908579</v>
      </c>
      <c r="P2067" s="11" t="n">
        <v>38.2686084142395</v>
      </c>
      <c r="Q2067" s="11" t="n">
        <v>46.7726847521048</v>
      </c>
      <c r="R2067" s="17" t="n">
        <v>52.4838012958963</v>
      </c>
      <c r="S2067" s="12" t="n">
        <f aca="false">S2051/S$2048*100</f>
        <v>55.1425030978934</v>
      </c>
    </row>
    <row r="2068" customFormat="false" ht="18.75" hidden="false" customHeight="false" outlineLevel="0" collapsed="false">
      <c r="A2068" s="7" t="s">
        <v>28</v>
      </c>
      <c r="B2068" s="11" t="n">
        <v>0</v>
      </c>
      <c r="C2068" s="11" t="n">
        <v>0</v>
      </c>
      <c r="D2068" s="11" t="n">
        <v>0</v>
      </c>
      <c r="E2068" s="11" t="n">
        <v>0</v>
      </c>
      <c r="F2068" s="11" t="n">
        <v>0</v>
      </c>
      <c r="G2068" s="11" t="n">
        <v>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v>0</v>
      </c>
      <c r="P2068" s="11" t="n">
        <v>0</v>
      </c>
      <c r="Q2068" s="11" t="n">
        <v>0</v>
      </c>
      <c r="R2068" s="17" t="n">
        <v>0</v>
      </c>
      <c r="S2068" s="12" t="n">
        <f aca="false">S2052/S$2048*100</f>
        <v>0</v>
      </c>
    </row>
    <row r="2069" customFormat="false" ht="18.75" hidden="false" customHeight="false" outlineLevel="0" collapsed="false">
      <c r="A2069" s="7"/>
      <c r="B2069" s="7"/>
      <c r="C2069" s="7"/>
      <c r="D2069" s="7"/>
      <c r="E2069" s="7"/>
      <c r="F2069" s="7"/>
      <c r="G2069" s="7"/>
      <c r="H2069" s="7"/>
      <c r="I2069" s="7"/>
      <c r="J2069" s="7"/>
      <c r="K2069" s="7"/>
      <c r="L2069" s="7"/>
      <c r="M2069" s="7"/>
      <c r="N2069" s="7"/>
      <c r="O2069" s="7"/>
      <c r="P2069" s="7"/>
      <c r="Q2069" s="7"/>
      <c r="R2069" s="7"/>
      <c r="S2069" s="7"/>
    </row>
    <row r="2070" customFormat="false" ht="18.75" hidden="false" customHeight="false" outlineLevel="0" collapsed="false">
      <c r="A2070" s="13" t="s">
        <v>166</v>
      </c>
      <c r="B2070" s="13" t="s">
        <v>167</v>
      </c>
      <c r="C2070" s="13"/>
      <c r="D2070" s="13"/>
      <c r="E2070" s="13"/>
      <c r="F2070" s="13"/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</row>
    <row r="2071" customFormat="false" ht="18.75" hidden="false" customHeight="false" outlineLevel="0" collapsed="false">
      <c r="A2071" s="14" t="s">
        <v>4</v>
      </c>
      <c r="B2071" s="14" t="s">
        <v>34</v>
      </c>
      <c r="C2071" s="14" t="s">
        <v>35</v>
      </c>
      <c r="D2071" s="14" t="s">
        <v>36</v>
      </c>
      <c r="E2071" s="14" t="s">
        <v>37</v>
      </c>
      <c r="F2071" s="14" t="s">
        <v>38</v>
      </c>
      <c r="G2071" s="14" t="s">
        <v>39</v>
      </c>
      <c r="H2071" s="14" t="s">
        <v>40</v>
      </c>
      <c r="I2071" s="14" t="s">
        <v>41</v>
      </c>
      <c r="J2071" s="14" t="s">
        <v>42</v>
      </c>
      <c r="K2071" s="14" t="s">
        <v>43</v>
      </c>
      <c r="L2071" s="14" t="s">
        <v>44</v>
      </c>
      <c r="M2071" s="14" t="s">
        <v>45</v>
      </c>
      <c r="N2071" s="14" t="s">
        <v>46</v>
      </c>
      <c r="O2071" s="14" t="s">
        <v>47</v>
      </c>
      <c r="P2071" s="14" t="s">
        <v>48</v>
      </c>
      <c r="Q2071" s="14" t="s">
        <v>49</v>
      </c>
      <c r="R2071" s="14" t="s">
        <v>50</v>
      </c>
      <c r="S2071" s="14" t="s">
        <v>51</v>
      </c>
    </row>
    <row r="2072" customFormat="false" ht="18.75" hidden="false" customHeight="false" outlineLevel="0" collapsed="false">
      <c r="A2072" s="7" t="s">
        <v>23</v>
      </c>
      <c r="B2072" s="7"/>
      <c r="C2072" s="7"/>
      <c r="D2072" s="7"/>
      <c r="E2072" s="7"/>
      <c r="F2072" s="7"/>
      <c r="G2072" s="7"/>
      <c r="H2072" s="7"/>
      <c r="I2072" s="7"/>
      <c r="J2072" s="7"/>
      <c r="K2072" s="7"/>
      <c r="L2072" s="7"/>
      <c r="M2072" s="7"/>
      <c r="N2072" s="7"/>
      <c r="O2072" s="7"/>
      <c r="P2072" s="7"/>
      <c r="Q2072" s="7"/>
      <c r="R2072" s="7"/>
      <c r="S2072" s="7"/>
    </row>
    <row r="2073" customFormat="false" ht="18.75" hidden="false" customHeight="false" outlineLevel="0" collapsed="false">
      <c r="A2073" s="7" t="s">
        <v>24</v>
      </c>
      <c r="B2073" s="9" t="n">
        <v>29476</v>
      </c>
      <c r="C2073" s="9" t="n">
        <v>30342</v>
      </c>
      <c r="D2073" s="9" t="n">
        <v>31680</v>
      </c>
      <c r="E2073" s="9" t="n">
        <v>32020</v>
      </c>
      <c r="F2073" s="9" t="n">
        <v>35862</v>
      </c>
      <c r="G2073" s="9" t="n">
        <v>40091</v>
      </c>
      <c r="H2073" s="9" t="n">
        <v>39550</v>
      </c>
      <c r="I2073" s="9" t="n">
        <v>38114</v>
      </c>
      <c r="J2073" s="9" t="n">
        <v>35616</v>
      </c>
      <c r="K2073" s="9" t="n">
        <v>31294</v>
      </c>
      <c r="L2073" s="9" t="n">
        <v>27697</v>
      </c>
      <c r="M2073" s="9" t="n">
        <v>25083</v>
      </c>
      <c r="N2073" s="9" t="n">
        <v>23222</v>
      </c>
      <c r="O2073" s="9" t="n">
        <v>22327</v>
      </c>
      <c r="P2073" s="9" t="n">
        <v>20849</v>
      </c>
      <c r="Q2073" s="9" t="n">
        <v>19570</v>
      </c>
      <c r="R2073" s="9" t="n">
        <v>18021</v>
      </c>
      <c r="S2073" s="9" t="n">
        <v>16334</v>
      </c>
    </row>
    <row r="2074" customFormat="false" ht="18.75" hidden="false" customHeight="false" outlineLevel="0" collapsed="false">
      <c r="A2074" s="7" t="s">
        <v>25</v>
      </c>
      <c r="B2074" s="9" t="n">
        <v>11467</v>
      </c>
      <c r="C2074" s="9" t="n">
        <v>12011</v>
      </c>
      <c r="D2074" s="9" t="n">
        <v>12686</v>
      </c>
      <c r="E2074" s="9" t="n">
        <v>12833</v>
      </c>
      <c r="F2074" s="9" t="n">
        <v>0</v>
      </c>
      <c r="G2074" s="9" t="n">
        <v>0</v>
      </c>
      <c r="H2074" s="9" t="n">
        <v>14795</v>
      </c>
      <c r="I2074" s="9" t="n">
        <v>13771</v>
      </c>
      <c r="J2074" s="9" t="n">
        <v>12269</v>
      </c>
      <c r="K2074" s="9" t="n">
        <v>9605</v>
      </c>
      <c r="L2074" s="9" t="n">
        <v>6966</v>
      </c>
      <c r="M2074" s="9" t="n">
        <v>5249</v>
      </c>
      <c r="N2074" s="9" t="n">
        <v>4226</v>
      </c>
      <c r="O2074" s="9" t="n">
        <v>3561</v>
      </c>
      <c r="P2074" s="9" t="n">
        <v>3138</v>
      </c>
      <c r="Q2074" s="9" t="n">
        <v>2658</v>
      </c>
      <c r="R2074" s="9" t="n">
        <v>2195</v>
      </c>
      <c r="S2074" s="9" t="n">
        <v>1656</v>
      </c>
    </row>
    <row r="2075" customFormat="false" ht="18.75" hidden="false" customHeight="false" outlineLevel="0" collapsed="false">
      <c r="A2075" s="7" t="s">
        <v>26</v>
      </c>
      <c r="B2075" s="9" t="n">
        <v>15027</v>
      </c>
      <c r="C2075" s="9" t="n">
        <v>15187</v>
      </c>
      <c r="D2075" s="9" t="n">
        <v>16861</v>
      </c>
      <c r="E2075" s="9" t="n">
        <v>17152</v>
      </c>
      <c r="F2075" s="9" t="n">
        <v>0</v>
      </c>
      <c r="G2075" s="9" t="n">
        <v>0</v>
      </c>
      <c r="H2075" s="9" t="n">
        <v>22311</v>
      </c>
      <c r="I2075" s="9" t="n">
        <v>21630</v>
      </c>
      <c r="J2075" s="9" t="n">
        <v>20499</v>
      </c>
      <c r="K2075" s="9" t="n">
        <v>18593</v>
      </c>
      <c r="L2075" s="9" t="n">
        <v>17258</v>
      </c>
      <c r="M2075" s="9" t="n">
        <v>16062</v>
      </c>
      <c r="N2075" s="9" t="n">
        <v>15006</v>
      </c>
      <c r="O2075" s="9" t="n">
        <v>14274</v>
      </c>
      <c r="P2075" s="9" t="n">
        <v>12681</v>
      </c>
      <c r="Q2075" s="9" t="n">
        <v>11156</v>
      </c>
      <c r="R2075" s="9" t="n">
        <v>9845</v>
      </c>
      <c r="S2075" s="9" t="n">
        <v>8697</v>
      </c>
    </row>
    <row r="2076" customFormat="false" ht="18.75" hidden="false" customHeight="false" outlineLevel="0" collapsed="false">
      <c r="A2076" s="7" t="s">
        <v>27</v>
      </c>
      <c r="B2076" s="9" t="n">
        <v>2982</v>
      </c>
      <c r="C2076" s="9" t="n">
        <v>3144</v>
      </c>
      <c r="D2076" s="9" t="n">
        <v>2133</v>
      </c>
      <c r="E2076" s="9" t="n">
        <v>2035</v>
      </c>
      <c r="F2076" s="9" t="n">
        <v>0</v>
      </c>
      <c r="G2076" s="9" t="n">
        <v>0</v>
      </c>
      <c r="H2076" s="9" t="n">
        <v>2441</v>
      </c>
      <c r="I2076" s="9" t="n">
        <v>2713</v>
      </c>
      <c r="J2076" s="9" t="n">
        <v>2848</v>
      </c>
      <c r="K2076" s="9" t="n">
        <v>3096</v>
      </c>
      <c r="L2076" s="9" t="n">
        <v>3473</v>
      </c>
      <c r="M2076" s="9" t="n">
        <v>3772</v>
      </c>
      <c r="N2076" s="9" t="n">
        <v>3990</v>
      </c>
      <c r="O2076" s="9" t="n">
        <v>4492</v>
      </c>
      <c r="P2076" s="9" t="n">
        <v>5030</v>
      </c>
      <c r="Q2076" s="9" t="n">
        <v>5756</v>
      </c>
      <c r="R2076" s="9" t="n">
        <v>5981</v>
      </c>
      <c r="S2076" s="9" t="n">
        <v>5979</v>
      </c>
    </row>
    <row r="2077" customFormat="false" ht="18.75" hidden="false" customHeight="false" outlineLevel="0" collapsed="false">
      <c r="A2077" s="7" t="s">
        <v>28</v>
      </c>
      <c r="B2077" s="9" t="n">
        <v>0</v>
      </c>
      <c r="C2077" s="9" t="n">
        <v>0</v>
      </c>
      <c r="D2077" s="9" t="n">
        <v>0</v>
      </c>
      <c r="E2077" s="9" t="n">
        <v>0</v>
      </c>
      <c r="F2077" s="9" t="n">
        <v>0</v>
      </c>
      <c r="G2077" s="9" t="n">
        <v>0</v>
      </c>
      <c r="H2077" s="9" t="n">
        <v>3</v>
      </c>
      <c r="I2077" s="9" t="n">
        <v>0</v>
      </c>
      <c r="J2077" s="9" t="n">
        <v>0</v>
      </c>
      <c r="K2077" s="9" t="n">
        <v>0</v>
      </c>
      <c r="L2077" s="9" t="n">
        <v>0</v>
      </c>
      <c r="M2077" s="9" t="n">
        <v>0</v>
      </c>
      <c r="N2077" s="9" t="n">
        <v>0</v>
      </c>
      <c r="O2077" s="9" t="n">
        <v>0</v>
      </c>
      <c r="P2077" s="9" t="n">
        <v>0</v>
      </c>
      <c r="Q2077" s="9" t="n">
        <v>0</v>
      </c>
      <c r="R2077" s="9" t="n">
        <v>0</v>
      </c>
      <c r="S2077" s="9" t="n">
        <v>2</v>
      </c>
    </row>
    <row r="2078" customFormat="false" ht="18.75" hidden="false" customHeight="false" outlineLevel="0" collapsed="false">
      <c r="A2078" s="7" t="s">
        <v>29</v>
      </c>
      <c r="B2078" s="9" t="n">
        <v>14405</v>
      </c>
      <c r="C2078" s="9" t="n">
        <v>14885</v>
      </c>
      <c r="D2078" s="9" t="n">
        <v>15778</v>
      </c>
      <c r="E2078" s="9" t="n">
        <v>15822</v>
      </c>
      <c r="F2078" s="9" t="n">
        <v>18465</v>
      </c>
      <c r="G2078" s="9" t="n">
        <v>18918</v>
      </c>
      <c r="H2078" s="9" t="n">
        <v>18999</v>
      </c>
      <c r="I2078" s="9" t="n">
        <v>18210</v>
      </c>
      <c r="J2078" s="9" t="n">
        <v>17193</v>
      </c>
      <c r="K2078" s="9" t="n">
        <v>14866</v>
      </c>
      <c r="L2078" s="9" t="n">
        <v>13229</v>
      </c>
      <c r="M2078" s="9" t="n">
        <v>12044</v>
      </c>
      <c r="N2078" s="9" t="n">
        <v>11164</v>
      </c>
      <c r="O2078" s="9" t="n">
        <v>10757</v>
      </c>
      <c r="P2078" s="9" t="n">
        <v>10010</v>
      </c>
      <c r="Q2078" s="9" t="n">
        <v>9427</v>
      </c>
      <c r="R2078" s="9" t="n">
        <v>8645</v>
      </c>
      <c r="S2078" s="9" t="n">
        <v>7798</v>
      </c>
    </row>
    <row r="2079" customFormat="false" ht="18.75" hidden="false" customHeight="false" outlineLevel="0" collapsed="false">
      <c r="A2079" s="7" t="s">
        <v>25</v>
      </c>
      <c r="B2079" s="9" t="n">
        <v>5883</v>
      </c>
      <c r="C2079" s="9" t="n">
        <v>6234</v>
      </c>
      <c r="D2079" s="9" t="n">
        <v>6576</v>
      </c>
      <c r="E2079" s="9" t="n">
        <v>6654</v>
      </c>
      <c r="F2079" s="9" t="n">
        <v>0</v>
      </c>
      <c r="G2079" s="9" t="n">
        <v>0</v>
      </c>
      <c r="H2079" s="9" t="n">
        <v>7477</v>
      </c>
      <c r="I2079" s="9" t="n">
        <v>7010</v>
      </c>
      <c r="J2079" s="9" t="n">
        <v>6338</v>
      </c>
      <c r="K2079" s="9" t="n">
        <v>4910</v>
      </c>
      <c r="L2079" s="9" t="n">
        <v>3617</v>
      </c>
      <c r="M2079" s="9" t="n">
        <v>2748</v>
      </c>
      <c r="N2079" s="9" t="n">
        <v>2186</v>
      </c>
      <c r="O2079" s="9" t="n">
        <v>1803</v>
      </c>
      <c r="P2079" s="9" t="n">
        <v>1574</v>
      </c>
      <c r="Q2079" s="9" t="n">
        <v>1328</v>
      </c>
      <c r="R2079" s="9" t="n">
        <v>1098</v>
      </c>
      <c r="S2079" s="9" t="n">
        <v>825</v>
      </c>
    </row>
    <row r="2080" customFormat="false" ht="18.75" hidden="false" customHeight="false" outlineLevel="0" collapsed="false">
      <c r="A2080" s="7" t="s">
        <v>26</v>
      </c>
      <c r="B2080" s="9" t="n">
        <v>7175</v>
      </c>
      <c r="C2080" s="9" t="n">
        <v>7234</v>
      </c>
      <c r="D2080" s="9" t="n">
        <v>8264</v>
      </c>
      <c r="E2080" s="9" t="n">
        <v>8309</v>
      </c>
      <c r="F2080" s="9" t="n">
        <v>0</v>
      </c>
      <c r="G2080" s="9" t="n">
        <v>0</v>
      </c>
      <c r="H2080" s="9" t="n">
        <v>10549</v>
      </c>
      <c r="I2080" s="9" t="n">
        <v>10093</v>
      </c>
      <c r="J2080" s="9" t="n">
        <v>9698</v>
      </c>
      <c r="K2080" s="9" t="n">
        <v>8653</v>
      </c>
      <c r="L2080" s="9" t="n">
        <v>8141</v>
      </c>
      <c r="M2080" s="9" t="n">
        <v>7704</v>
      </c>
      <c r="N2080" s="9" t="n">
        <v>7316</v>
      </c>
      <c r="O2080" s="9" t="n">
        <v>7162</v>
      </c>
      <c r="P2080" s="9" t="n">
        <v>6507</v>
      </c>
      <c r="Q2080" s="9" t="n">
        <v>5826</v>
      </c>
      <c r="R2080" s="9" t="n">
        <v>5165</v>
      </c>
      <c r="S2080" s="9" t="n">
        <v>4562</v>
      </c>
    </row>
    <row r="2081" customFormat="false" ht="18.75" hidden="false" customHeight="false" outlineLevel="0" collapsed="false">
      <c r="A2081" s="7" t="s">
        <v>27</v>
      </c>
      <c r="B2081" s="9" t="n">
        <v>1347</v>
      </c>
      <c r="C2081" s="9" t="n">
        <v>1417</v>
      </c>
      <c r="D2081" s="9" t="n">
        <v>938</v>
      </c>
      <c r="E2081" s="9" t="n">
        <v>859</v>
      </c>
      <c r="F2081" s="9" t="n">
        <v>0</v>
      </c>
      <c r="G2081" s="9" t="n">
        <v>0</v>
      </c>
      <c r="H2081" s="9" t="n">
        <v>973</v>
      </c>
      <c r="I2081" s="9" t="n">
        <v>1107</v>
      </c>
      <c r="J2081" s="9" t="n">
        <v>1157</v>
      </c>
      <c r="K2081" s="9" t="n">
        <v>1303</v>
      </c>
      <c r="L2081" s="9" t="n">
        <v>1471</v>
      </c>
      <c r="M2081" s="9" t="n">
        <v>1592</v>
      </c>
      <c r="N2081" s="9" t="n">
        <v>1662</v>
      </c>
      <c r="O2081" s="9" t="n">
        <v>1792</v>
      </c>
      <c r="P2081" s="9" t="n">
        <v>1929</v>
      </c>
      <c r="Q2081" s="9" t="n">
        <v>2273</v>
      </c>
      <c r="R2081" s="9" t="n">
        <v>2382</v>
      </c>
      <c r="S2081" s="9" t="n">
        <v>2409</v>
      </c>
    </row>
    <row r="2082" customFormat="false" ht="18.75" hidden="false" customHeight="false" outlineLevel="0" collapsed="false">
      <c r="A2082" s="7" t="s">
        <v>28</v>
      </c>
      <c r="B2082" s="9" t="n">
        <v>0</v>
      </c>
      <c r="C2082" s="9" t="n">
        <v>0</v>
      </c>
      <c r="D2082" s="9" t="n">
        <v>0</v>
      </c>
      <c r="E2082" s="9" t="n">
        <v>0</v>
      </c>
      <c r="F2082" s="9" t="n">
        <v>0</v>
      </c>
      <c r="G2082" s="9" t="n">
        <v>0</v>
      </c>
      <c r="H2082" s="9" t="n">
        <v>0</v>
      </c>
      <c r="I2082" s="9" t="n">
        <v>0</v>
      </c>
      <c r="J2082" s="9" t="n">
        <v>0</v>
      </c>
      <c r="K2082" s="9" t="n">
        <v>0</v>
      </c>
      <c r="L2082" s="9" t="n">
        <v>0</v>
      </c>
      <c r="M2082" s="9" t="n">
        <v>0</v>
      </c>
      <c r="N2082" s="9" t="n">
        <v>0</v>
      </c>
      <c r="O2082" s="9" t="n">
        <v>0</v>
      </c>
      <c r="P2082" s="9" t="n">
        <v>0</v>
      </c>
      <c r="Q2082" s="9" t="n">
        <v>0</v>
      </c>
      <c r="R2082" s="9" t="n">
        <v>0</v>
      </c>
      <c r="S2082" s="9" t="n">
        <v>2</v>
      </c>
    </row>
    <row r="2083" customFormat="false" ht="18.75" hidden="false" customHeight="false" outlineLevel="0" collapsed="false">
      <c r="A2083" s="7" t="s">
        <v>30</v>
      </c>
      <c r="B2083" s="9" t="n">
        <v>15071</v>
      </c>
      <c r="C2083" s="9" t="n">
        <v>15457</v>
      </c>
      <c r="D2083" s="9" t="n">
        <v>15902</v>
      </c>
      <c r="E2083" s="9" t="n">
        <v>16198</v>
      </c>
      <c r="F2083" s="9" t="n">
        <v>17397</v>
      </c>
      <c r="G2083" s="9" t="n">
        <v>21173</v>
      </c>
      <c r="H2083" s="9" t="n">
        <v>20551</v>
      </c>
      <c r="I2083" s="9" t="n">
        <v>19904</v>
      </c>
      <c r="J2083" s="9" t="n">
        <v>18423</v>
      </c>
      <c r="K2083" s="9" t="n">
        <v>16428</v>
      </c>
      <c r="L2083" s="9" t="n">
        <v>14468</v>
      </c>
      <c r="M2083" s="9" t="n">
        <v>13039</v>
      </c>
      <c r="N2083" s="9" t="n">
        <v>12058</v>
      </c>
      <c r="O2083" s="9" t="n">
        <v>11570</v>
      </c>
      <c r="P2083" s="9" t="n">
        <v>10839</v>
      </c>
      <c r="Q2083" s="9" t="n">
        <v>10143</v>
      </c>
      <c r="R2083" s="9" t="n">
        <v>9376</v>
      </c>
      <c r="S2083" s="9" t="n">
        <v>8536</v>
      </c>
    </row>
    <row r="2084" customFormat="false" ht="18.75" hidden="false" customHeight="false" outlineLevel="0" collapsed="false">
      <c r="A2084" s="7" t="s">
        <v>25</v>
      </c>
      <c r="B2084" s="9" t="n">
        <v>5584</v>
      </c>
      <c r="C2084" s="9" t="n">
        <v>5777</v>
      </c>
      <c r="D2084" s="9" t="n">
        <v>6110</v>
      </c>
      <c r="E2084" s="9" t="n">
        <v>6179</v>
      </c>
      <c r="F2084" s="9" t="n">
        <v>0</v>
      </c>
      <c r="G2084" s="9" t="n">
        <v>0</v>
      </c>
      <c r="H2084" s="9" t="n">
        <v>7318</v>
      </c>
      <c r="I2084" s="9" t="n">
        <v>6761</v>
      </c>
      <c r="J2084" s="9" t="n">
        <v>5931</v>
      </c>
      <c r="K2084" s="9" t="n">
        <v>4695</v>
      </c>
      <c r="L2084" s="9" t="n">
        <v>3349</v>
      </c>
      <c r="M2084" s="9" t="n">
        <v>2501</v>
      </c>
      <c r="N2084" s="9" t="n">
        <v>2040</v>
      </c>
      <c r="O2084" s="9" t="n">
        <v>1758</v>
      </c>
      <c r="P2084" s="9" t="n">
        <v>1564</v>
      </c>
      <c r="Q2084" s="9" t="n">
        <v>1330</v>
      </c>
      <c r="R2084" s="9" t="n">
        <v>1097</v>
      </c>
      <c r="S2084" s="9" t="n">
        <v>831</v>
      </c>
    </row>
    <row r="2085" customFormat="false" ht="18.75" hidden="false" customHeight="false" outlineLevel="0" collapsed="false">
      <c r="A2085" s="7" t="s">
        <v>26</v>
      </c>
      <c r="B2085" s="9" t="n">
        <v>7852</v>
      </c>
      <c r="C2085" s="9" t="n">
        <v>7953</v>
      </c>
      <c r="D2085" s="9" t="n">
        <v>8597</v>
      </c>
      <c r="E2085" s="9" t="n">
        <v>8843</v>
      </c>
      <c r="F2085" s="9" t="n">
        <v>0</v>
      </c>
      <c r="G2085" s="9" t="n">
        <v>0</v>
      </c>
      <c r="H2085" s="9" t="n">
        <v>11762</v>
      </c>
      <c r="I2085" s="9" t="n">
        <v>11537</v>
      </c>
      <c r="J2085" s="9" t="n">
        <v>10801</v>
      </c>
      <c r="K2085" s="9" t="n">
        <v>9940</v>
      </c>
      <c r="L2085" s="9" t="n">
        <v>9117</v>
      </c>
      <c r="M2085" s="9" t="n">
        <v>8358</v>
      </c>
      <c r="N2085" s="9" t="n">
        <v>7690</v>
      </c>
      <c r="O2085" s="9" t="n">
        <v>7112</v>
      </c>
      <c r="P2085" s="9" t="n">
        <v>6174</v>
      </c>
      <c r="Q2085" s="9" t="n">
        <v>5330</v>
      </c>
      <c r="R2085" s="9" t="n">
        <v>4680</v>
      </c>
      <c r="S2085" s="9" t="n">
        <v>4135</v>
      </c>
    </row>
    <row r="2086" customFormat="false" ht="18.75" hidden="false" customHeight="false" outlineLevel="0" collapsed="false">
      <c r="A2086" s="7" t="s">
        <v>27</v>
      </c>
      <c r="B2086" s="9" t="n">
        <v>1635</v>
      </c>
      <c r="C2086" s="9" t="n">
        <v>1727</v>
      </c>
      <c r="D2086" s="9" t="n">
        <v>1195</v>
      </c>
      <c r="E2086" s="9" t="n">
        <v>1176</v>
      </c>
      <c r="F2086" s="9" t="n">
        <v>0</v>
      </c>
      <c r="G2086" s="9" t="n">
        <v>0</v>
      </c>
      <c r="H2086" s="9" t="n">
        <v>1468</v>
      </c>
      <c r="I2086" s="9" t="n">
        <v>1606</v>
      </c>
      <c r="J2086" s="9" t="n">
        <v>1691</v>
      </c>
      <c r="K2086" s="9" t="n">
        <v>1793</v>
      </c>
      <c r="L2086" s="9" t="n">
        <v>2002</v>
      </c>
      <c r="M2086" s="9" t="n">
        <v>2180</v>
      </c>
      <c r="N2086" s="9" t="n">
        <v>2328</v>
      </c>
      <c r="O2086" s="9" t="n">
        <v>2700</v>
      </c>
      <c r="P2086" s="9" t="n">
        <v>3101</v>
      </c>
      <c r="Q2086" s="9" t="n">
        <v>3483</v>
      </c>
      <c r="R2086" s="9" t="n">
        <v>3599</v>
      </c>
      <c r="S2086" s="9" t="n">
        <v>3570</v>
      </c>
    </row>
    <row r="2087" customFormat="false" ht="18.75" hidden="false" customHeight="false" outlineLevel="0" collapsed="false">
      <c r="A2087" s="7" t="s">
        <v>28</v>
      </c>
      <c r="B2087" s="9" t="n">
        <v>0</v>
      </c>
      <c r="C2087" s="9" t="n">
        <v>0</v>
      </c>
      <c r="D2087" s="9" t="n">
        <v>0</v>
      </c>
      <c r="E2087" s="9" t="n">
        <v>0</v>
      </c>
      <c r="F2087" s="9" t="n">
        <v>0</v>
      </c>
      <c r="G2087" s="9" t="n">
        <v>0</v>
      </c>
      <c r="H2087" s="9" t="n">
        <v>3</v>
      </c>
      <c r="I2087" s="9" t="n">
        <v>0</v>
      </c>
      <c r="J2087" s="9" t="n">
        <v>0</v>
      </c>
      <c r="K2087" s="9" t="n">
        <v>0</v>
      </c>
      <c r="L2087" s="9" t="n">
        <v>0</v>
      </c>
      <c r="M2087" s="9" t="n">
        <v>0</v>
      </c>
      <c r="N2087" s="9" t="n">
        <v>0</v>
      </c>
      <c r="O2087" s="9" t="n">
        <v>0</v>
      </c>
      <c r="P2087" s="9" t="n">
        <v>0</v>
      </c>
      <c r="Q2087" s="9" t="n">
        <v>0</v>
      </c>
      <c r="R2087" s="9" t="n">
        <v>0</v>
      </c>
      <c r="S2087" s="9" t="n">
        <v>0</v>
      </c>
    </row>
    <row r="2088" customFormat="false" ht="18.75" hidden="false" customHeight="false" outlineLevel="0" collapsed="false">
      <c r="A2088" s="7" t="s">
        <v>31</v>
      </c>
      <c r="B2088" s="11"/>
      <c r="C2088" s="11"/>
      <c r="D2088" s="11"/>
      <c r="E2088" s="11"/>
      <c r="F2088" s="11"/>
      <c r="G2088" s="11"/>
      <c r="H2088" s="11"/>
      <c r="I2088" s="11"/>
      <c r="J2088" s="11"/>
      <c r="K2088" s="11"/>
      <c r="L2088" s="11"/>
      <c r="M2088" s="11"/>
      <c r="N2088" s="11"/>
      <c r="O2088" s="11"/>
      <c r="P2088" s="11"/>
      <c r="Q2088" s="11"/>
      <c r="R2088" s="11"/>
      <c r="S2088" s="7"/>
    </row>
    <row r="2089" customFormat="false" ht="18.75" hidden="false" customHeight="false" outlineLevel="0" collapsed="false">
      <c r="A2089" s="7" t="s">
        <v>24</v>
      </c>
      <c r="B2089" s="11"/>
      <c r="C2089" s="11"/>
      <c r="D2089" s="11"/>
      <c r="E2089" s="11"/>
      <c r="F2089" s="11"/>
      <c r="G2089" s="11"/>
      <c r="H2089" s="11"/>
      <c r="I2089" s="11"/>
      <c r="J2089" s="11"/>
      <c r="K2089" s="11"/>
      <c r="L2089" s="11"/>
      <c r="M2089" s="11"/>
      <c r="N2089" s="11"/>
      <c r="O2089" s="11"/>
      <c r="P2089" s="11"/>
      <c r="Q2089" s="11"/>
      <c r="R2089" s="11"/>
      <c r="S2089" s="7"/>
    </row>
    <row r="2090" customFormat="false" ht="18.75" hidden="false" customHeight="false" outlineLevel="0" collapsed="false">
      <c r="A2090" s="7" t="s">
        <v>25</v>
      </c>
      <c r="B2090" s="11" t="n">
        <v>38.9028362057267</v>
      </c>
      <c r="C2090" s="11" t="n">
        <v>39.5853931843649</v>
      </c>
      <c r="D2090" s="11" t="n">
        <v>40.0441919191919</v>
      </c>
      <c r="E2090" s="11" t="n">
        <v>40.0780762023735</v>
      </c>
      <c r="F2090" s="11" t="n">
        <v>0</v>
      </c>
      <c r="G2090" s="11" t="n">
        <v>0</v>
      </c>
      <c r="H2090" s="11" t="n">
        <v>37.4083438685209</v>
      </c>
      <c r="I2090" s="11" t="n">
        <v>36.1310804428819</v>
      </c>
      <c r="J2090" s="11" t="n">
        <v>34.4480008984726</v>
      </c>
      <c r="K2090" s="11" t="n">
        <v>30.6927845593404</v>
      </c>
      <c r="L2090" s="11" t="n">
        <v>25.1507383471134</v>
      </c>
      <c r="M2090" s="11" t="n">
        <v>20.9265239405175</v>
      </c>
      <c r="N2090" s="11" t="n">
        <v>18.1982602704332</v>
      </c>
      <c r="O2090" s="11" t="n">
        <v>15.9492990549559</v>
      </c>
      <c r="P2090" s="11" t="n">
        <v>15.0510815866468</v>
      </c>
      <c r="Q2090" s="11" t="n">
        <v>13.5820132856413</v>
      </c>
      <c r="R2090" s="11" t="n">
        <v>12.1802341712447</v>
      </c>
      <c r="S2090" s="12" t="n">
        <f aca="false">S2074/S$2073*100</f>
        <v>10.1383616995225</v>
      </c>
    </row>
    <row r="2091" customFormat="false" ht="18.75" hidden="false" customHeight="false" outlineLevel="0" collapsed="false">
      <c r="A2091" s="7" t="s">
        <v>26</v>
      </c>
      <c r="B2091" s="11" t="n">
        <v>50.9804586782467</v>
      </c>
      <c r="C2091" s="11" t="n">
        <v>50.0527321864083</v>
      </c>
      <c r="D2091" s="11" t="n">
        <v>53.2228535353535</v>
      </c>
      <c r="E2091" s="11" t="n">
        <v>53.5665209244222</v>
      </c>
      <c r="F2091" s="11" t="n">
        <v>0</v>
      </c>
      <c r="G2091" s="11" t="n">
        <v>0</v>
      </c>
      <c r="H2091" s="11" t="n">
        <v>56.4121365360303</v>
      </c>
      <c r="I2091" s="11" t="n">
        <v>56.7508002308863</v>
      </c>
      <c r="J2091" s="11" t="n">
        <v>57.5555929919138</v>
      </c>
      <c r="K2091" s="11" t="n">
        <v>59.4139451652074</v>
      </c>
      <c r="L2091" s="11" t="n">
        <v>62.3099974726505</v>
      </c>
      <c r="M2091" s="11" t="n">
        <v>64.0354024638201</v>
      </c>
      <c r="N2091" s="11" t="n">
        <v>64.6197571268625</v>
      </c>
      <c r="O2091" s="11" t="n">
        <v>63.9315626819546</v>
      </c>
      <c r="P2091" s="11" t="n">
        <v>60.8230610580843</v>
      </c>
      <c r="Q2091" s="11" t="n">
        <v>57.0056208482371</v>
      </c>
      <c r="R2091" s="11" t="n">
        <v>54.6307086177238</v>
      </c>
      <c r="S2091" s="12" t="n">
        <f aca="false">S2075/S$2073*100</f>
        <v>53.2447655197747</v>
      </c>
    </row>
    <row r="2092" customFormat="false" ht="18.75" hidden="false" customHeight="false" outlineLevel="0" collapsed="false">
      <c r="A2092" s="7" t="s">
        <v>27</v>
      </c>
      <c r="B2092" s="11" t="n">
        <v>10.1167051160266</v>
      </c>
      <c r="C2092" s="11" t="n">
        <v>10.3618746292268</v>
      </c>
      <c r="D2092" s="11" t="n">
        <v>6.73295454545455</v>
      </c>
      <c r="E2092" s="11" t="n">
        <v>6.35540287320425</v>
      </c>
      <c r="F2092" s="11" t="n">
        <v>0</v>
      </c>
      <c r="G2092" s="11" t="n">
        <v>0</v>
      </c>
      <c r="H2092" s="11" t="n">
        <v>6.17193426042984</v>
      </c>
      <c r="I2092" s="11" t="n">
        <v>7.11811932623183</v>
      </c>
      <c r="J2092" s="11" t="n">
        <v>7.99640610961366</v>
      </c>
      <c r="K2092" s="11" t="n">
        <v>9.89327027545216</v>
      </c>
      <c r="L2092" s="11" t="n">
        <v>12.5392641802361</v>
      </c>
      <c r="M2092" s="11" t="n">
        <v>15.0380735956624</v>
      </c>
      <c r="N2092" s="11" t="n">
        <v>17.1819826027043</v>
      </c>
      <c r="O2092" s="11" t="n">
        <v>20.1191382630895</v>
      </c>
      <c r="P2092" s="11" t="n">
        <v>24.1258573552688</v>
      </c>
      <c r="Q2092" s="11" t="n">
        <v>29.4123658661216</v>
      </c>
      <c r="R2092" s="11" t="n">
        <v>33.1890572110316</v>
      </c>
      <c r="S2092" s="12" t="n">
        <f aca="false">S2076/S$2073*100</f>
        <v>36.604628382515</v>
      </c>
    </row>
    <row r="2093" customFormat="false" ht="18.75" hidden="false" customHeight="false" outlineLevel="0" collapsed="false">
      <c r="A2093" s="7" t="s">
        <v>28</v>
      </c>
      <c r="B2093" s="11" t="n">
        <v>0</v>
      </c>
      <c r="C2093" s="11" t="n">
        <v>0</v>
      </c>
      <c r="D2093" s="11" t="n">
        <v>0</v>
      </c>
      <c r="E2093" s="11" t="n">
        <v>0</v>
      </c>
      <c r="F2093" s="11" t="n">
        <v>0</v>
      </c>
      <c r="G2093" s="11" t="n">
        <v>0</v>
      </c>
      <c r="H2093" s="11" t="n">
        <v>0.00758533501896334</v>
      </c>
      <c r="I2093" s="11" t="n">
        <v>0</v>
      </c>
      <c r="J2093" s="11" t="n">
        <v>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v>0</v>
      </c>
      <c r="P2093" s="11" t="n">
        <v>0</v>
      </c>
      <c r="Q2093" s="11" t="n">
        <v>0</v>
      </c>
      <c r="R2093" s="11" t="n">
        <v>0</v>
      </c>
      <c r="S2093" s="12" t="n">
        <f aca="false">S2077/S$2073*100</f>
        <v>0.0122443981878291</v>
      </c>
    </row>
    <row r="2094" customFormat="false" ht="18.75" hidden="false" customHeight="false" outlineLevel="0" collapsed="false">
      <c r="A2094" s="7" t="s">
        <v>29</v>
      </c>
      <c r="B2094" s="11"/>
      <c r="C2094" s="11"/>
      <c r="D2094" s="11"/>
      <c r="E2094" s="11"/>
      <c r="F2094" s="11"/>
      <c r="G2094" s="11"/>
      <c r="H2094" s="11"/>
      <c r="I2094" s="11"/>
      <c r="J2094" s="11"/>
      <c r="K2094" s="11"/>
      <c r="L2094" s="11"/>
      <c r="M2094" s="11"/>
      <c r="N2094" s="11"/>
      <c r="O2094" s="11"/>
      <c r="P2094" s="11"/>
      <c r="Q2094" s="11"/>
      <c r="R2094" s="11"/>
      <c r="S2094" s="8"/>
    </row>
    <row r="2095" customFormat="false" ht="18.75" hidden="false" customHeight="false" outlineLevel="0" collapsed="false">
      <c r="A2095" s="7" t="s">
        <v>25</v>
      </c>
      <c r="B2095" s="11" t="n">
        <v>40.839986115932</v>
      </c>
      <c r="C2095" s="11" t="n">
        <v>41.8810883439704</v>
      </c>
      <c r="D2095" s="11" t="n">
        <v>41.6782862213208</v>
      </c>
      <c r="E2095" s="11" t="n">
        <v>42.0553659461509</v>
      </c>
      <c r="F2095" s="11" t="n">
        <v>0</v>
      </c>
      <c r="G2095" s="11" t="n">
        <v>0</v>
      </c>
      <c r="H2095" s="11" t="n">
        <v>39.3547028790989</v>
      </c>
      <c r="I2095" s="11" t="n">
        <v>38.4953322350357</v>
      </c>
      <c r="J2095" s="11" t="n">
        <v>36.8638399348572</v>
      </c>
      <c r="K2095" s="11" t="n">
        <v>33.0283869231804</v>
      </c>
      <c r="L2095" s="11" t="n">
        <v>27.3414468213773</v>
      </c>
      <c r="M2095" s="11" t="n">
        <v>22.8163400863501</v>
      </c>
      <c r="N2095" s="11" t="n">
        <v>19.5807954138302</v>
      </c>
      <c r="O2095" s="11" t="n">
        <v>16.7611787673143</v>
      </c>
      <c r="P2095" s="11" t="n">
        <v>15.7242757242757</v>
      </c>
      <c r="Q2095" s="11" t="n">
        <v>14.087196350907</v>
      </c>
      <c r="R2095" s="11" t="n">
        <v>12.700983227299</v>
      </c>
      <c r="S2095" s="12" t="n">
        <f aca="false">S2079/S$2078*100</f>
        <v>10.5796358040523</v>
      </c>
    </row>
    <row r="2096" customFormat="false" ht="18.75" hidden="false" customHeight="false" outlineLevel="0" collapsed="false">
      <c r="A2096" s="7" t="s">
        <v>26</v>
      </c>
      <c r="B2096" s="11" t="n">
        <v>49.8090940645609</v>
      </c>
      <c r="C2096" s="11" t="n">
        <v>48.5992610010077</v>
      </c>
      <c r="D2096" s="11" t="n">
        <v>52.3767270883509</v>
      </c>
      <c r="E2096" s="11" t="n">
        <v>52.5154847680445</v>
      </c>
      <c r="F2096" s="11" t="n">
        <v>0</v>
      </c>
      <c r="G2096" s="11" t="n">
        <v>0</v>
      </c>
      <c r="H2096" s="11" t="n">
        <v>55.5239749460498</v>
      </c>
      <c r="I2096" s="11" t="n">
        <v>55.4255903349808</v>
      </c>
      <c r="J2096" s="11" t="n">
        <v>56.4066771360437</v>
      </c>
      <c r="K2096" s="11" t="n">
        <v>58.2066460379389</v>
      </c>
      <c r="L2096" s="11" t="n">
        <v>61.5390430115655</v>
      </c>
      <c r="M2096" s="11" t="n">
        <v>63.9654599800731</v>
      </c>
      <c r="N2096" s="11" t="n">
        <v>65.5320673593694</v>
      </c>
      <c r="O2096" s="11" t="n">
        <v>66.5799014595147</v>
      </c>
      <c r="P2096" s="11" t="n">
        <v>65.004995004995</v>
      </c>
      <c r="Q2096" s="11" t="n">
        <v>61.8012092924578</v>
      </c>
      <c r="R2096" s="11" t="n">
        <v>59.7455176402545</v>
      </c>
      <c r="S2096" s="12" t="n">
        <f aca="false">S2080/S$2078*100</f>
        <v>58.5021800461657</v>
      </c>
    </row>
    <row r="2097" customFormat="false" ht="18.75" hidden="false" customHeight="false" outlineLevel="0" collapsed="false">
      <c r="A2097" s="7" t="s">
        <v>27</v>
      </c>
      <c r="B2097" s="11" t="n">
        <v>9.35091981950712</v>
      </c>
      <c r="C2097" s="11" t="n">
        <v>9.51965065502183</v>
      </c>
      <c r="D2097" s="11" t="n">
        <v>5.94498669032831</v>
      </c>
      <c r="E2097" s="11" t="n">
        <v>5.42914928580458</v>
      </c>
      <c r="F2097" s="11" t="n">
        <v>0</v>
      </c>
      <c r="G2097" s="11" t="n">
        <v>0</v>
      </c>
      <c r="H2097" s="11" t="n">
        <v>5.12132217485131</v>
      </c>
      <c r="I2097" s="11" t="n">
        <v>6.07907742998353</v>
      </c>
      <c r="J2097" s="11" t="n">
        <v>6.72948292909905</v>
      </c>
      <c r="K2097" s="11" t="n">
        <v>8.76496703888067</v>
      </c>
      <c r="L2097" s="11" t="n">
        <v>11.1195101670572</v>
      </c>
      <c r="M2097" s="11" t="n">
        <v>13.2181999335769</v>
      </c>
      <c r="N2097" s="11" t="n">
        <v>14.8871372268004</v>
      </c>
      <c r="O2097" s="11" t="n">
        <v>16.658919773171</v>
      </c>
      <c r="P2097" s="11" t="n">
        <v>19.2707292707293</v>
      </c>
      <c r="Q2097" s="11" t="n">
        <v>24.1115943566352</v>
      </c>
      <c r="R2097" s="11" t="n">
        <v>27.5534991324465</v>
      </c>
      <c r="S2097" s="12" t="n">
        <f aca="false">S2081/S$2078*100</f>
        <v>30.8925365478328</v>
      </c>
    </row>
    <row r="2098" customFormat="false" ht="18.75" hidden="false" customHeight="false" outlineLevel="0" collapsed="false">
      <c r="A2098" s="7" t="s">
        <v>28</v>
      </c>
      <c r="B2098" s="11" t="n">
        <v>0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 t="n">
        <v>0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v>0</v>
      </c>
      <c r="P2098" s="11" t="n">
        <v>0</v>
      </c>
      <c r="Q2098" s="11" t="n">
        <v>0</v>
      </c>
      <c r="R2098" s="11" t="n">
        <v>0</v>
      </c>
      <c r="S2098" s="12" t="n">
        <f aca="false">S2082/S$2078*100</f>
        <v>0.0256476019492177</v>
      </c>
    </row>
    <row r="2099" customFormat="false" ht="18.75" hidden="false" customHeight="false" outlineLevel="0" collapsed="false">
      <c r="A2099" s="7" t="s">
        <v>30</v>
      </c>
      <c r="B2099" s="11"/>
      <c r="C2099" s="11"/>
      <c r="D2099" s="11"/>
      <c r="E2099" s="11"/>
      <c r="F2099" s="11"/>
      <c r="G2099" s="11"/>
      <c r="H2099" s="11"/>
      <c r="I2099" s="11"/>
      <c r="J2099" s="11"/>
      <c r="K2099" s="11"/>
      <c r="L2099" s="11"/>
      <c r="M2099" s="11"/>
      <c r="N2099" s="11"/>
      <c r="O2099" s="11"/>
      <c r="P2099" s="11"/>
      <c r="Q2099" s="11"/>
      <c r="R2099" s="11"/>
      <c r="S2099" s="8"/>
    </row>
    <row r="2100" customFormat="false" ht="18.75" hidden="false" customHeight="false" outlineLevel="0" collapsed="false">
      <c r="A2100" s="7" t="s">
        <v>25</v>
      </c>
      <c r="B2100" s="11" t="n">
        <v>37.0512905580253</v>
      </c>
      <c r="C2100" s="11" t="n">
        <v>37.3746522611115</v>
      </c>
      <c r="D2100" s="11" t="n">
        <v>38.4228398943529</v>
      </c>
      <c r="E2100" s="11" t="n">
        <v>38.1466847758983</v>
      </c>
      <c r="F2100" s="11" t="n">
        <v>0</v>
      </c>
      <c r="G2100" s="11" t="n">
        <v>0</v>
      </c>
      <c r="H2100" s="11" t="n">
        <v>35.6089727993772</v>
      </c>
      <c r="I2100" s="11" t="n">
        <v>33.9680466237942</v>
      </c>
      <c r="J2100" s="11" t="n">
        <v>32.1934538348803</v>
      </c>
      <c r="K2100" s="11" t="n">
        <v>28.5792549306063</v>
      </c>
      <c r="L2100" s="11" t="n">
        <v>23.1476361625657</v>
      </c>
      <c r="M2100" s="11" t="n">
        <v>19.1809187821152</v>
      </c>
      <c r="N2100" s="11" t="n">
        <v>16.9182285619506</v>
      </c>
      <c r="O2100" s="11" t="n">
        <v>15.1944684528954</v>
      </c>
      <c r="P2100" s="11" t="n">
        <v>14.429375403635</v>
      </c>
      <c r="Q2100" s="11" t="n">
        <v>13.1124913733609</v>
      </c>
      <c r="R2100" s="11" t="n">
        <v>11.7000853242321</v>
      </c>
      <c r="S2100" s="12" t="n">
        <f aca="false">S2084/S$2083*100</f>
        <v>9.73523898781631</v>
      </c>
    </row>
    <row r="2101" customFormat="false" ht="18.75" hidden="false" customHeight="false" outlineLevel="0" collapsed="false">
      <c r="A2101" s="7" t="s">
        <v>26</v>
      </c>
      <c r="B2101" s="11" t="n">
        <v>52.1000597173379</v>
      </c>
      <c r="C2101" s="11" t="n">
        <v>51.4524163809277</v>
      </c>
      <c r="D2101" s="11" t="n">
        <v>54.0623820903031</v>
      </c>
      <c r="E2101" s="11" t="n">
        <v>54.5931596493394</v>
      </c>
      <c r="F2101" s="11" t="n">
        <v>0</v>
      </c>
      <c r="G2101" s="11" t="n">
        <v>0</v>
      </c>
      <c r="H2101" s="11" t="n">
        <v>57.2332246606005</v>
      </c>
      <c r="I2101" s="11" t="n">
        <v>57.9632234726688</v>
      </c>
      <c r="J2101" s="11" t="n">
        <v>58.627802203767</v>
      </c>
      <c r="K2101" s="11" t="n">
        <v>60.5064523983443</v>
      </c>
      <c r="L2101" s="11" t="n">
        <v>63.0149294995853</v>
      </c>
      <c r="M2101" s="11" t="n">
        <v>64.1000076692998</v>
      </c>
      <c r="N2101" s="11" t="n">
        <v>63.7750870791176</v>
      </c>
      <c r="O2101" s="11" t="n">
        <v>61.4693171996543</v>
      </c>
      <c r="P2101" s="11" t="n">
        <v>56.9609742596181</v>
      </c>
      <c r="Q2101" s="11" t="n">
        <v>52.5485556541457</v>
      </c>
      <c r="R2101" s="11" t="n">
        <v>49.9146757679181</v>
      </c>
      <c r="S2101" s="12" t="n">
        <f aca="false">S2085/S$2083*100</f>
        <v>48.441893158388</v>
      </c>
    </row>
    <row r="2102" customFormat="false" ht="18.75" hidden="false" customHeight="false" outlineLevel="0" collapsed="false">
      <c r="A2102" s="7" t="s">
        <v>27</v>
      </c>
      <c r="B2102" s="11" t="n">
        <v>10.8486497246367</v>
      </c>
      <c r="C2102" s="11" t="n">
        <v>11.1729313579608</v>
      </c>
      <c r="D2102" s="11" t="n">
        <v>7.51477801534398</v>
      </c>
      <c r="E2102" s="11" t="n">
        <v>7.26015557476232</v>
      </c>
      <c r="F2102" s="11" t="n">
        <v>0</v>
      </c>
      <c r="G2102" s="11" t="n">
        <v>0</v>
      </c>
      <c r="H2102" s="11" t="n">
        <v>7.14320471023308</v>
      </c>
      <c r="I2102" s="11" t="n">
        <v>8.06872990353698</v>
      </c>
      <c r="J2102" s="11" t="n">
        <v>9.17874396135266</v>
      </c>
      <c r="K2102" s="11" t="n">
        <v>10.9142926710494</v>
      </c>
      <c r="L2102" s="11" t="n">
        <v>13.837434337849</v>
      </c>
      <c r="M2102" s="11" t="n">
        <v>16.719073548585</v>
      </c>
      <c r="N2102" s="11" t="n">
        <v>19.3066843589318</v>
      </c>
      <c r="O2102" s="11" t="n">
        <v>23.3362143474503</v>
      </c>
      <c r="P2102" s="11" t="n">
        <v>28.6096503367469</v>
      </c>
      <c r="Q2102" s="11" t="n">
        <v>34.3389529724933</v>
      </c>
      <c r="R2102" s="11" t="n">
        <v>38.3852389078498</v>
      </c>
      <c r="S2102" s="12" t="n">
        <f aca="false">S2086/S$2083*100</f>
        <v>41.8228678537957</v>
      </c>
    </row>
    <row r="2103" customFormat="false" ht="18.75" hidden="false" customHeight="false" outlineLevel="0" collapsed="false">
      <c r="A2103" s="7" t="s">
        <v>28</v>
      </c>
      <c r="B2103" s="11" t="n">
        <v>0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.0145978297893047</v>
      </c>
      <c r="I2103" s="11" t="n">
        <v>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v>0</v>
      </c>
      <c r="P2103" s="11" t="n">
        <v>0</v>
      </c>
      <c r="Q2103" s="11" t="n">
        <v>0</v>
      </c>
      <c r="R2103" s="11" t="n">
        <v>0</v>
      </c>
      <c r="S2103" s="12" t="n">
        <f aca="false">S2087/S$2083*100</f>
        <v>0</v>
      </c>
    </row>
    <row r="2104" customFormat="false" ht="18.75" hidden="false" customHeight="false" outlineLevel="0" collapsed="false">
      <c r="A2104" s="7"/>
      <c r="B2104" s="7"/>
      <c r="C2104" s="7"/>
      <c r="D2104" s="7"/>
      <c r="E2104" s="7"/>
      <c r="F2104" s="7"/>
      <c r="G2104" s="7"/>
      <c r="H2104" s="7"/>
      <c r="I2104" s="7"/>
      <c r="J2104" s="7"/>
      <c r="K2104" s="7"/>
      <c r="L2104" s="7"/>
      <c r="M2104" s="7"/>
      <c r="N2104" s="7"/>
      <c r="O2104" s="7"/>
      <c r="P2104" s="7"/>
      <c r="Q2104" s="7"/>
      <c r="R2104" s="7"/>
      <c r="S2104" s="7"/>
    </row>
    <row r="2105" customFormat="false" ht="18.75" hidden="false" customHeight="false" outlineLevel="0" collapsed="false">
      <c r="A2105" s="18" t="s">
        <v>168</v>
      </c>
      <c r="B2105" s="18" t="s">
        <v>169</v>
      </c>
      <c r="C2105" s="22"/>
      <c r="D2105" s="22"/>
      <c r="E2105" s="22"/>
      <c r="F2105" s="22"/>
      <c r="G2105" s="22"/>
      <c r="H2105" s="22"/>
      <c r="I2105" s="22"/>
      <c r="J2105" s="22"/>
      <c r="K2105" s="22"/>
      <c r="L2105" s="22"/>
      <c r="M2105" s="22"/>
      <c r="N2105" s="22"/>
      <c r="O2105" s="22"/>
      <c r="P2105" s="22"/>
      <c r="Q2105" s="22"/>
      <c r="R2105" s="22"/>
      <c r="S2105" s="22"/>
    </row>
    <row r="2106" customFormat="false" ht="18.75" hidden="false" customHeight="false" outlineLevel="0" collapsed="false">
      <c r="A2106" s="14" t="s">
        <v>4</v>
      </c>
      <c r="B2106" s="14" t="s">
        <v>34</v>
      </c>
      <c r="C2106" s="14" t="s">
        <v>35</v>
      </c>
      <c r="D2106" s="14" t="s">
        <v>36</v>
      </c>
      <c r="E2106" s="14" t="s">
        <v>37</v>
      </c>
      <c r="F2106" s="14" t="s">
        <v>38</v>
      </c>
      <c r="G2106" s="14" t="s">
        <v>39</v>
      </c>
      <c r="H2106" s="14" t="s">
        <v>40</v>
      </c>
      <c r="I2106" s="14" t="s">
        <v>41</v>
      </c>
      <c r="J2106" s="14" t="s">
        <v>42</v>
      </c>
      <c r="K2106" s="14" t="s">
        <v>43</v>
      </c>
      <c r="L2106" s="14" t="s">
        <v>44</v>
      </c>
      <c r="M2106" s="14" t="s">
        <v>45</v>
      </c>
      <c r="N2106" s="14" t="s">
        <v>46</v>
      </c>
      <c r="O2106" s="14" t="s">
        <v>47</v>
      </c>
      <c r="P2106" s="14" t="s">
        <v>48</v>
      </c>
      <c r="Q2106" s="14" t="s">
        <v>49</v>
      </c>
      <c r="R2106" s="14" t="s">
        <v>50</v>
      </c>
      <c r="S2106" s="14" t="s">
        <v>51</v>
      </c>
    </row>
    <row r="2107" customFormat="false" ht="18.75" hidden="false" customHeight="false" outlineLevel="0" collapsed="false">
      <c r="A2107" s="7" t="s">
        <v>23</v>
      </c>
      <c r="B2107" s="7"/>
      <c r="C2107" s="7"/>
      <c r="D2107" s="7"/>
      <c r="E2107" s="7"/>
      <c r="F2107" s="7"/>
      <c r="G2107" s="7"/>
      <c r="H2107" s="7"/>
      <c r="I2107" s="7"/>
      <c r="J2107" s="7"/>
      <c r="K2107" s="7"/>
      <c r="L2107" s="7"/>
      <c r="M2107" s="7"/>
      <c r="N2107" s="7"/>
      <c r="O2107" s="7"/>
      <c r="P2107" s="7"/>
      <c r="Q2107" s="7"/>
      <c r="R2107" s="15"/>
      <c r="S2107" s="7"/>
    </row>
    <row r="2108" customFormat="false" ht="18.75" hidden="false" customHeight="false" outlineLevel="0" collapsed="false">
      <c r="A2108" s="7" t="s">
        <v>24</v>
      </c>
      <c r="B2108" s="9" t="n">
        <v>9874</v>
      </c>
      <c r="C2108" s="9" t="n">
        <v>9950</v>
      </c>
      <c r="D2108" s="9" t="n">
        <v>10703</v>
      </c>
      <c r="E2108" s="9" t="n">
        <v>10866</v>
      </c>
      <c r="F2108" s="9" t="n">
        <v>11077</v>
      </c>
      <c r="G2108" s="9" t="n">
        <v>13750</v>
      </c>
      <c r="H2108" s="9" t="n">
        <v>13702</v>
      </c>
      <c r="I2108" s="9" t="n">
        <v>13237</v>
      </c>
      <c r="J2108" s="9" t="n">
        <v>12028</v>
      </c>
      <c r="K2108" s="9" t="n">
        <v>10758</v>
      </c>
      <c r="L2108" s="9" t="n">
        <v>9329</v>
      </c>
      <c r="M2108" s="9" t="n">
        <v>8456</v>
      </c>
      <c r="N2108" s="9" t="n">
        <v>7719</v>
      </c>
      <c r="O2108" s="9" t="n">
        <v>7416</v>
      </c>
      <c r="P2108" s="9" t="n">
        <v>6638</v>
      </c>
      <c r="Q2108" s="9" t="n">
        <v>6205</v>
      </c>
      <c r="R2108" s="9" t="n">
        <v>5530</v>
      </c>
      <c r="S2108" s="9" t="n">
        <v>4915</v>
      </c>
    </row>
    <row r="2109" customFormat="false" ht="18.75" hidden="false" customHeight="false" outlineLevel="0" collapsed="false">
      <c r="A2109" s="7" t="s">
        <v>25</v>
      </c>
      <c r="B2109" s="9" t="n">
        <v>3881</v>
      </c>
      <c r="C2109" s="9" t="n">
        <v>4031</v>
      </c>
      <c r="D2109" s="9" t="n">
        <v>4271</v>
      </c>
      <c r="E2109" s="9" t="n">
        <v>4382</v>
      </c>
      <c r="F2109" s="9" t="n">
        <v>0</v>
      </c>
      <c r="G2109" s="9" t="n">
        <v>0</v>
      </c>
      <c r="H2109" s="9" t="n">
        <v>5193</v>
      </c>
      <c r="I2109" s="9" t="n">
        <v>4896</v>
      </c>
      <c r="J2109" s="9" t="n">
        <v>4325</v>
      </c>
      <c r="K2109" s="9" t="n">
        <v>3378</v>
      </c>
      <c r="L2109" s="9" t="n">
        <v>2360</v>
      </c>
      <c r="M2109" s="9" t="n">
        <v>1703</v>
      </c>
      <c r="N2109" s="9" t="n">
        <v>1336</v>
      </c>
      <c r="O2109" s="9" t="n">
        <v>1117</v>
      </c>
      <c r="P2109" s="9" t="n">
        <v>942</v>
      </c>
      <c r="Q2109" s="9" t="n">
        <v>763</v>
      </c>
      <c r="R2109" s="9" t="n">
        <v>553</v>
      </c>
      <c r="S2109" s="9" t="n">
        <v>366</v>
      </c>
    </row>
    <row r="2110" customFormat="false" ht="18.75" hidden="false" customHeight="false" outlineLevel="0" collapsed="false">
      <c r="A2110" s="7" t="s">
        <v>26</v>
      </c>
      <c r="B2110" s="9" t="n">
        <v>4985</v>
      </c>
      <c r="C2110" s="9" t="n">
        <v>4816</v>
      </c>
      <c r="D2110" s="9" t="n">
        <v>5669</v>
      </c>
      <c r="E2110" s="9" t="n">
        <v>5749</v>
      </c>
      <c r="F2110" s="9" t="n">
        <v>0</v>
      </c>
      <c r="G2110" s="9" t="n">
        <v>0</v>
      </c>
      <c r="H2110" s="9" t="n">
        <v>7642</v>
      </c>
      <c r="I2110" s="9" t="n">
        <v>7408</v>
      </c>
      <c r="J2110" s="9" t="n">
        <v>6774</v>
      </c>
      <c r="K2110" s="9" t="n">
        <v>6350</v>
      </c>
      <c r="L2110" s="9" t="n">
        <v>5825</v>
      </c>
      <c r="M2110" s="9" t="n">
        <v>5459</v>
      </c>
      <c r="N2110" s="9" t="n">
        <v>4979</v>
      </c>
      <c r="O2110" s="9" t="n">
        <v>4737</v>
      </c>
      <c r="P2110" s="9" t="n">
        <v>3968</v>
      </c>
      <c r="Q2110" s="9" t="n">
        <v>3487</v>
      </c>
      <c r="R2110" s="9" t="n">
        <v>2961</v>
      </c>
      <c r="S2110" s="9" t="n">
        <v>2509</v>
      </c>
    </row>
    <row r="2111" customFormat="false" ht="18.75" hidden="false" customHeight="false" outlineLevel="0" collapsed="false">
      <c r="A2111" s="7" t="s">
        <v>27</v>
      </c>
      <c r="B2111" s="9" t="n">
        <v>1008</v>
      </c>
      <c r="C2111" s="9" t="n">
        <v>1103</v>
      </c>
      <c r="D2111" s="9" t="n">
        <v>763</v>
      </c>
      <c r="E2111" s="9" t="n">
        <v>735</v>
      </c>
      <c r="F2111" s="9" t="n">
        <v>0</v>
      </c>
      <c r="G2111" s="9" t="n">
        <v>0</v>
      </c>
      <c r="H2111" s="9" t="n">
        <v>866</v>
      </c>
      <c r="I2111" s="9" t="n">
        <v>933</v>
      </c>
      <c r="J2111" s="9" t="n">
        <v>929</v>
      </c>
      <c r="K2111" s="9" t="n">
        <v>1030</v>
      </c>
      <c r="L2111" s="9" t="n">
        <v>1144</v>
      </c>
      <c r="M2111" s="9" t="n">
        <v>1294</v>
      </c>
      <c r="N2111" s="9" t="n">
        <v>1404</v>
      </c>
      <c r="O2111" s="9" t="n">
        <v>1562</v>
      </c>
      <c r="P2111" s="9" t="n">
        <v>1728</v>
      </c>
      <c r="Q2111" s="9" t="n">
        <v>1955</v>
      </c>
      <c r="R2111" s="9" t="n">
        <v>2016</v>
      </c>
      <c r="S2111" s="9" t="n">
        <v>2040</v>
      </c>
    </row>
    <row r="2112" customFormat="false" ht="18.75" hidden="false" customHeight="false" outlineLevel="0" collapsed="false">
      <c r="A2112" s="7" t="s">
        <v>28</v>
      </c>
      <c r="B2112" s="9" t="n">
        <v>0</v>
      </c>
      <c r="C2112" s="9" t="n">
        <v>0</v>
      </c>
      <c r="D2112" s="9" t="n">
        <v>0</v>
      </c>
      <c r="E2112" s="9" t="n">
        <v>0</v>
      </c>
      <c r="F2112" s="9" t="n">
        <v>0</v>
      </c>
      <c r="G2112" s="9" t="n">
        <v>0</v>
      </c>
      <c r="H2112" s="9" t="n">
        <v>1</v>
      </c>
      <c r="I2112" s="9" t="n">
        <v>0</v>
      </c>
      <c r="J2112" s="9" t="n">
        <v>0</v>
      </c>
      <c r="K2112" s="9" t="n">
        <v>0</v>
      </c>
      <c r="L2112" s="9" t="n">
        <v>0</v>
      </c>
      <c r="M2112" s="9" t="n">
        <v>0</v>
      </c>
      <c r="N2112" s="9" t="n">
        <v>0</v>
      </c>
      <c r="O2112" s="9" t="n">
        <v>0</v>
      </c>
      <c r="P2112" s="9" t="n">
        <v>0</v>
      </c>
      <c r="Q2112" s="9" t="n">
        <v>0</v>
      </c>
      <c r="R2112" s="9" t="n">
        <v>0</v>
      </c>
      <c r="S2112" s="9" t="n">
        <v>0</v>
      </c>
    </row>
    <row r="2113" customFormat="false" ht="18.75" hidden="false" customHeight="false" outlineLevel="0" collapsed="false">
      <c r="A2113" s="7" t="s">
        <v>29</v>
      </c>
      <c r="B2113" s="9" t="n">
        <v>4801</v>
      </c>
      <c r="C2113" s="9" t="n">
        <v>4793</v>
      </c>
      <c r="D2113" s="9" t="n">
        <v>5312</v>
      </c>
      <c r="E2113" s="9" t="n">
        <v>5391</v>
      </c>
      <c r="F2113" s="9" t="n">
        <v>5509</v>
      </c>
      <c r="G2113" s="9" t="n">
        <v>6543</v>
      </c>
      <c r="H2113" s="9" t="n">
        <v>6595</v>
      </c>
      <c r="I2113" s="9" t="n">
        <v>6300</v>
      </c>
      <c r="J2113" s="9" t="n">
        <v>5726</v>
      </c>
      <c r="K2113" s="9" t="n">
        <v>5096</v>
      </c>
      <c r="L2113" s="9" t="n">
        <v>4489</v>
      </c>
      <c r="M2113" s="9" t="n">
        <v>4069</v>
      </c>
      <c r="N2113" s="9" t="n">
        <v>3700</v>
      </c>
      <c r="O2113" s="9" t="n">
        <v>3575</v>
      </c>
      <c r="P2113" s="9" t="n">
        <v>3171</v>
      </c>
      <c r="Q2113" s="9" t="n">
        <v>2988</v>
      </c>
      <c r="R2113" s="9" t="n">
        <v>2650</v>
      </c>
      <c r="S2113" s="9" t="n">
        <v>2305</v>
      </c>
    </row>
    <row r="2114" customFormat="false" ht="18.75" hidden="false" customHeight="false" outlineLevel="0" collapsed="false">
      <c r="A2114" s="7" t="s">
        <v>25</v>
      </c>
      <c r="B2114" s="9" t="n">
        <v>1980</v>
      </c>
      <c r="C2114" s="9" t="n">
        <v>2072</v>
      </c>
      <c r="D2114" s="9" t="n">
        <v>2220</v>
      </c>
      <c r="E2114" s="9" t="n">
        <v>2291</v>
      </c>
      <c r="F2114" s="9" t="n">
        <v>0</v>
      </c>
      <c r="G2114" s="9" t="n">
        <v>0</v>
      </c>
      <c r="H2114" s="9" t="n">
        <v>2603</v>
      </c>
      <c r="I2114" s="9" t="n">
        <v>2450</v>
      </c>
      <c r="J2114" s="9" t="n">
        <v>2237</v>
      </c>
      <c r="K2114" s="9" t="n">
        <v>1727</v>
      </c>
      <c r="L2114" s="9" t="n">
        <v>1246</v>
      </c>
      <c r="M2114" s="9" t="n">
        <v>881</v>
      </c>
      <c r="N2114" s="9" t="n">
        <v>711</v>
      </c>
      <c r="O2114" s="9" t="n">
        <v>569</v>
      </c>
      <c r="P2114" s="9" t="n">
        <v>465</v>
      </c>
      <c r="Q2114" s="9" t="n">
        <v>372</v>
      </c>
      <c r="R2114" s="9" t="n">
        <v>277</v>
      </c>
      <c r="S2114" s="9" t="n">
        <v>173</v>
      </c>
    </row>
    <row r="2115" customFormat="false" ht="18.75" hidden="false" customHeight="false" outlineLevel="0" collapsed="false">
      <c r="A2115" s="7" t="s">
        <v>26</v>
      </c>
      <c r="B2115" s="9" t="n">
        <v>2374</v>
      </c>
      <c r="C2115" s="9" t="n">
        <v>2223</v>
      </c>
      <c r="D2115" s="9" t="n">
        <v>2759</v>
      </c>
      <c r="E2115" s="9" t="n">
        <v>2786</v>
      </c>
      <c r="F2115" s="9" t="n">
        <v>0</v>
      </c>
      <c r="G2115" s="9" t="n">
        <v>0</v>
      </c>
      <c r="H2115" s="9" t="n">
        <v>3636</v>
      </c>
      <c r="I2115" s="9" t="n">
        <v>3469</v>
      </c>
      <c r="J2115" s="9" t="n">
        <v>3100</v>
      </c>
      <c r="K2115" s="9" t="n">
        <v>2924</v>
      </c>
      <c r="L2115" s="9" t="n">
        <v>2745</v>
      </c>
      <c r="M2115" s="9" t="n">
        <v>2631</v>
      </c>
      <c r="N2115" s="9" t="n">
        <v>2395</v>
      </c>
      <c r="O2115" s="9" t="n">
        <v>2361</v>
      </c>
      <c r="P2115" s="9" t="n">
        <v>2024</v>
      </c>
      <c r="Q2115" s="9" t="n">
        <v>1825</v>
      </c>
      <c r="R2115" s="9" t="n">
        <v>1547</v>
      </c>
      <c r="S2115" s="9" t="n">
        <v>1316</v>
      </c>
    </row>
    <row r="2116" customFormat="false" ht="18.75" hidden="false" customHeight="false" outlineLevel="0" collapsed="false">
      <c r="A2116" s="7" t="s">
        <v>27</v>
      </c>
      <c r="B2116" s="9" t="n">
        <v>447</v>
      </c>
      <c r="C2116" s="9" t="n">
        <v>498</v>
      </c>
      <c r="D2116" s="9" t="n">
        <v>333</v>
      </c>
      <c r="E2116" s="9" t="n">
        <v>314</v>
      </c>
      <c r="F2116" s="9" t="n">
        <v>0</v>
      </c>
      <c r="G2116" s="9" t="n">
        <v>0</v>
      </c>
      <c r="H2116" s="9" t="n">
        <v>356</v>
      </c>
      <c r="I2116" s="9" t="n">
        <v>381</v>
      </c>
      <c r="J2116" s="9" t="n">
        <v>389</v>
      </c>
      <c r="K2116" s="9" t="n">
        <v>445</v>
      </c>
      <c r="L2116" s="9" t="n">
        <v>498</v>
      </c>
      <c r="M2116" s="9" t="n">
        <v>557</v>
      </c>
      <c r="N2116" s="9" t="n">
        <v>594</v>
      </c>
      <c r="O2116" s="9" t="n">
        <v>645</v>
      </c>
      <c r="P2116" s="9" t="n">
        <v>682</v>
      </c>
      <c r="Q2116" s="9" t="n">
        <v>791</v>
      </c>
      <c r="R2116" s="9" t="n">
        <v>826</v>
      </c>
      <c r="S2116" s="9" t="n">
        <v>816</v>
      </c>
    </row>
    <row r="2117" customFormat="false" ht="18.75" hidden="false" customHeight="false" outlineLevel="0" collapsed="false">
      <c r="A2117" s="7" t="s">
        <v>28</v>
      </c>
      <c r="B2117" s="9" t="n">
        <v>0</v>
      </c>
      <c r="C2117" s="9" t="n">
        <v>0</v>
      </c>
      <c r="D2117" s="9" t="n">
        <v>0</v>
      </c>
      <c r="E2117" s="9" t="n">
        <v>0</v>
      </c>
      <c r="F2117" s="9" t="n">
        <v>0</v>
      </c>
      <c r="G2117" s="9" t="n">
        <v>0</v>
      </c>
      <c r="H2117" s="9" t="n">
        <v>0</v>
      </c>
      <c r="I2117" s="9" t="n">
        <v>0</v>
      </c>
      <c r="J2117" s="9" t="n">
        <v>0</v>
      </c>
      <c r="K2117" s="9" t="n">
        <v>0</v>
      </c>
      <c r="L2117" s="9" t="n">
        <v>0</v>
      </c>
      <c r="M2117" s="9" t="n">
        <v>0</v>
      </c>
      <c r="N2117" s="9" t="n">
        <v>0</v>
      </c>
      <c r="O2117" s="9" t="n">
        <v>0</v>
      </c>
      <c r="P2117" s="9" t="n">
        <v>0</v>
      </c>
      <c r="Q2117" s="9" t="n">
        <v>0</v>
      </c>
      <c r="R2117" s="9" t="n">
        <v>0</v>
      </c>
      <c r="S2117" s="9" t="n">
        <v>0</v>
      </c>
    </row>
    <row r="2118" customFormat="false" ht="18.75" hidden="false" customHeight="false" outlineLevel="0" collapsed="false">
      <c r="A2118" s="7" t="s">
        <v>30</v>
      </c>
      <c r="B2118" s="9" t="n">
        <v>5073</v>
      </c>
      <c r="C2118" s="9" t="n">
        <v>5157</v>
      </c>
      <c r="D2118" s="9" t="n">
        <v>5391</v>
      </c>
      <c r="E2118" s="9" t="n">
        <v>5475</v>
      </c>
      <c r="F2118" s="9" t="n">
        <v>5568</v>
      </c>
      <c r="G2118" s="9" t="n">
        <v>7207</v>
      </c>
      <c r="H2118" s="9" t="n">
        <v>7107</v>
      </c>
      <c r="I2118" s="9" t="n">
        <v>6937</v>
      </c>
      <c r="J2118" s="9" t="n">
        <v>6302</v>
      </c>
      <c r="K2118" s="9" t="n">
        <v>5662</v>
      </c>
      <c r="L2118" s="9" t="n">
        <v>4840</v>
      </c>
      <c r="M2118" s="9" t="n">
        <v>4387</v>
      </c>
      <c r="N2118" s="9" t="n">
        <v>4019</v>
      </c>
      <c r="O2118" s="9" t="n">
        <v>3841</v>
      </c>
      <c r="P2118" s="9" t="n">
        <v>3467</v>
      </c>
      <c r="Q2118" s="9" t="n">
        <v>3217</v>
      </c>
      <c r="R2118" s="9" t="n">
        <v>2880</v>
      </c>
      <c r="S2118" s="9" t="n">
        <v>2610</v>
      </c>
    </row>
    <row r="2119" customFormat="false" ht="18.75" hidden="false" customHeight="false" outlineLevel="0" collapsed="false">
      <c r="A2119" s="7" t="s">
        <v>25</v>
      </c>
      <c r="B2119" s="9" t="n">
        <v>1901</v>
      </c>
      <c r="C2119" s="9" t="n">
        <v>1959</v>
      </c>
      <c r="D2119" s="9" t="n">
        <v>2051</v>
      </c>
      <c r="E2119" s="9" t="n">
        <v>2091</v>
      </c>
      <c r="F2119" s="9" t="n">
        <v>0</v>
      </c>
      <c r="G2119" s="9" t="n">
        <v>0</v>
      </c>
      <c r="H2119" s="9" t="n">
        <v>2590</v>
      </c>
      <c r="I2119" s="9" t="n">
        <v>2446</v>
      </c>
      <c r="J2119" s="9" t="n">
        <v>2088</v>
      </c>
      <c r="K2119" s="9" t="n">
        <v>1651</v>
      </c>
      <c r="L2119" s="9" t="n">
        <v>1114</v>
      </c>
      <c r="M2119" s="9" t="n">
        <v>822</v>
      </c>
      <c r="N2119" s="9" t="n">
        <v>625</v>
      </c>
      <c r="O2119" s="9" t="n">
        <v>548</v>
      </c>
      <c r="P2119" s="9" t="n">
        <v>477</v>
      </c>
      <c r="Q2119" s="9" t="n">
        <v>391</v>
      </c>
      <c r="R2119" s="9" t="n">
        <v>276</v>
      </c>
      <c r="S2119" s="9" t="n">
        <v>193</v>
      </c>
    </row>
    <row r="2120" customFormat="false" ht="18.75" hidden="false" customHeight="false" outlineLevel="0" collapsed="false">
      <c r="A2120" s="7" t="s">
        <v>26</v>
      </c>
      <c r="B2120" s="9" t="n">
        <v>2611</v>
      </c>
      <c r="C2120" s="9" t="n">
        <v>2593</v>
      </c>
      <c r="D2120" s="9" t="n">
        <v>2910</v>
      </c>
      <c r="E2120" s="9" t="n">
        <v>2963</v>
      </c>
      <c r="F2120" s="9" t="n">
        <v>0</v>
      </c>
      <c r="G2120" s="9" t="n">
        <v>0</v>
      </c>
      <c r="H2120" s="9" t="n">
        <v>4006</v>
      </c>
      <c r="I2120" s="9" t="n">
        <v>3939</v>
      </c>
      <c r="J2120" s="9" t="n">
        <v>3674</v>
      </c>
      <c r="K2120" s="9" t="n">
        <v>3426</v>
      </c>
      <c r="L2120" s="9" t="n">
        <v>3080</v>
      </c>
      <c r="M2120" s="9" t="n">
        <v>2828</v>
      </c>
      <c r="N2120" s="9" t="n">
        <v>2584</v>
      </c>
      <c r="O2120" s="9" t="n">
        <v>2376</v>
      </c>
      <c r="P2120" s="9" t="n">
        <v>1944</v>
      </c>
      <c r="Q2120" s="9" t="n">
        <v>1662</v>
      </c>
      <c r="R2120" s="9" t="n">
        <v>1414</v>
      </c>
      <c r="S2120" s="9" t="n">
        <v>1193</v>
      </c>
    </row>
    <row r="2121" customFormat="false" ht="18.75" hidden="false" customHeight="false" outlineLevel="0" collapsed="false">
      <c r="A2121" s="7" t="s">
        <v>27</v>
      </c>
      <c r="B2121" s="9" t="n">
        <v>561</v>
      </c>
      <c r="C2121" s="9" t="n">
        <v>605</v>
      </c>
      <c r="D2121" s="9" t="n">
        <v>430</v>
      </c>
      <c r="E2121" s="9" t="n">
        <v>421</v>
      </c>
      <c r="F2121" s="9" t="n">
        <v>0</v>
      </c>
      <c r="G2121" s="9" t="n">
        <v>0</v>
      </c>
      <c r="H2121" s="9" t="n">
        <v>510</v>
      </c>
      <c r="I2121" s="9" t="n">
        <v>552</v>
      </c>
      <c r="J2121" s="9" t="n">
        <v>540</v>
      </c>
      <c r="K2121" s="9" t="n">
        <v>585</v>
      </c>
      <c r="L2121" s="9" t="n">
        <v>646</v>
      </c>
      <c r="M2121" s="9" t="n">
        <v>737</v>
      </c>
      <c r="N2121" s="9" t="n">
        <v>810</v>
      </c>
      <c r="O2121" s="9" t="n">
        <v>917</v>
      </c>
      <c r="P2121" s="9" t="n">
        <v>1046</v>
      </c>
      <c r="Q2121" s="9" t="n">
        <v>1164</v>
      </c>
      <c r="R2121" s="9" t="n">
        <v>1190</v>
      </c>
      <c r="S2121" s="9" t="n">
        <v>1224</v>
      </c>
    </row>
    <row r="2122" customFormat="false" ht="18.75" hidden="false" customHeight="false" outlineLevel="0" collapsed="false">
      <c r="A2122" s="7" t="s">
        <v>28</v>
      </c>
      <c r="B2122" s="9" t="n">
        <v>0</v>
      </c>
      <c r="C2122" s="9" t="n">
        <v>0</v>
      </c>
      <c r="D2122" s="9" t="n">
        <v>0</v>
      </c>
      <c r="E2122" s="9" t="n">
        <v>0</v>
      </c>
      <c r="F2122" s="9" t="n">
        <v>0</v>
      </c>
      <c r="G2122" s="9" t="n">
        <v>0</v>
      </c>
      <c r="H2122" s="9" t="n">
        <v>1</v>
      </c>
      <c r="I2122" s="9" t="n">
        <v>0</v>
      </c>
      <c r="J2122" s="9" t="n">
        <v>0</v>
      </c>
      <c r="K2122" s="9" t="n">
        <v>0</v>
      </c>
      <c r="L2122" s="9" t="n">
        <v>0</v>
      </c>
      <c r="M2122" s="9" t="n">
        <v>0</v>
      </c>
      <c r="N2122" s="9" t="n">
        <v>0</v>
      </c>
      <c r="O2122" s="9" t="n">
        <v>0</v>
      </c>
      <c r="P2122" s="9" t="n">
        <v>0</v>
      </c>
      <c r="Q2122" s="9" t="n">
        <v>0</v>
      </c>
      <c r="R2122" s="9" t="n">
        <v>0</v>
      </c>
      <c r="S2122" s="9" t="n">
        <v>0</v>
      </c>
    </row>
    <row r="2123" customFormat="false" ht="18.75" hidden="false" customHeight="false" outlineLevel="0" collapsed="false">
      <c r="A2123" s="7" t="s">
        <v>31</v>
      </c>
      <c r="B2123" s="11"/>
      <c r="C2123" s="11"/>
      <c r="D2123" s="11"/>
      <c r="E2123" s="11"/>
      <c r="F2123" s="11"/>
      <c r="G2123" s="11"/>
      <c r="H2123" s="11"/>
      <c r="I2123" s="11"/>
      <c r="J2123" s="11"/>
      <c r="K2123" s="11"/>
      <c r="L2123" s="11"/>
      <c r="M2123" s="11"/>
      <c r="N2123" s="11"/>
      <c r="O2123" s="11"/>
      <c r="P2123" s="11"/>
      <c r="Q2123" s="11"/>
      <c r="R2123" s="17"/>
      <c r="S2123" s="7"/>
    </row>
    <row r="2124" customFormat="false" ht="18.75" hidden="false" customHeight="false" outlineLevel="0" collapsed="false">
      <c r="A2124" s="7" t="s">
        <v>24</v>
      </c>
      <c r="B2124" s="11"/>
      <c r="C2124" s="11"/>
      <c r="D2124" s="11"/>
      <c r="E2124" s="11"/>
      <c r="F2124" s="11"/>
      <c r="G2124" s="11"/>
      <c r="H2124" s="11"/>
      <c r="I2124" s="11"/>
      <c r="J2124" s="11"/>
      <c r="K2124" s="11"/>
      <c r="L2124" s="11"/>
      <c r="M2124" s="11"/>
      <c r="N2124" s="11"/>
      <c r="O2124" s="11"/>
      <c r="P2124" s="11"/>
      <c r="Q2124" s="11"/>
      <c r="R2124" s="17"/>
      <c r="S2124" s="7"/>
    </row>
    <row r="2125" customFormat="false" ht="18.75" hidden="false" customHeight="false" outlineLevel="0" collapsed="false">
      <c r="A2125" s="7" t="s">
        <v>25</v>
      </c>
      <c r="B2125" s="11" t="n">
        <v>39.305246100871</v>
      </c>
      <c r="C2125" s="11" t="n">
        <v>40.5125628140704</v>
      </c>
      <c r="D2125" s="11" t="n">
        <v>39.9046996169298</v>
      </c>
      <c r="E2125" s="11" t="n">
        <v>40.3276274618075</v>
      </c>
      <c r="F2125" s="11" t="n">
        <v>0</v>
      </c>
      <c r="G2125" s="11" t="n">
        <v>0</v>
      </c>
      <c r="H2125" s="11" t="n">
        <v>37.8995767041308</v>
      </c>
      <c r="I2125" s="11" t="n">
        <v>36.9872327566669</v>
      </c>
      <c r="J2125" s="11" t="n">
        <v>35.9577652144995</v>
      </c>
      <c r="K2125" s="11" t="n">
        <v>31.3998884551032</v>
      </c>
      <c r="L2125" s="11" t="n">
        <v>25.297459534784</v>
      </c>
      <c r="M2125" s="11" t="n">
        <v>20.139545884579</v>
      </c>
      <c r="N2125" s="11" t="n">
        <v>17.3079414431921</v>
      </c>
      <c r="O2125" s="11" t="n">
        <v>15.0620280474649</v>
      </c>
      <c r="P2125" s="11" t="n">
        <v>14.1910213919855</v>
      </c>
      <c r="Q2125" s="11" t="n">
        <v>12.2965350523771</v>
      </c>
      <c r="R2125" s="17" t="n">
        <v>10</v>
      </c>
      <c r="S2125" s="12" t="n">
        <f aca="false">S2109/S$2108*100</f>
        <v>7.44659206510682</v>
      </c>
    </row>
    <row r="2126" customFormat="false" ht="18.75" hidden="false" customHeight="false" outlineLevel="0" collapsed="false">
      <c r="A2126" s="7" t="s">
        <v>26</v>
      </c>
      <c r="B2126" s="11" t="n">
        <v>50.4861251772331</v>
      </c>
      <c r="C2126" s="11" t="n">
        <v>48.4020100502513</v>
      </c>
      <c r="D2126" s="11" t="n">
        <v>52.9664580024292</v>
      </c>
      <c r="E2126" s="11" t="n">
        <v>52.9081538744708</v>
      </c>
      <c r="F2126" s="11" t="n">
        <v>0</v>
      </c>
      <c r="G2126" s="11" t="n">
        <v>0</v>
      </c>
      <c r="H2126" s="11" t="n">
        <v>55.7728798715516</v>
      </c>
      <c r="I2126" s="11" t="n">
        <v>55.9643423736496</v>
      </c>
      <c r="J2126" s="11" t="n">
        <v>56.3185899567675</v>
      </c>
      <c r="K2126" s="11" t="n">
        <v>59.0258412344302</v>
      </c>
      <c r="L2126" s="11" t="n">
        <v>62.4397041483546</v>
      </c>
      <c r="M2126" s="11" t="n">
        <v>64.5577105014191</v>
      </c>
      <c r="N2126" s="11" t="n">
        <v>64.5031739862677</v>
      </c>
      <c r="O2126" s="11" t="n">
        <v>63.8754045307443</v>
      </c>
      <c r="P2126" s="11" t="n">
        <v>59.7770412774932</v>
      </c>
      <c r="Q2126" s="11" t="n">
        <v>56.1966156325544</v>
      </c>
      <c r="R2126" s="17" t="n">
        <v>53.5443037974684</v>
      </c>
      <c r="S2126" s="12" t="n">
        <f aca="false">S2110/S$2108*100</f>
        <v>51.0478128179044</v>
      </c>
    </row>
    <row r="2127" customFormat="false" ht="18.75" hidden="false" customHeight="false" outlineLevel="0" collapsed="false">
      <c r="A2127" s="7" t="s">
        <v>27</v>
      </c>
      <c r="B2127" s="11" t="n">
        <v>10.2086287218959</v>
      </c>
      <c r="C2127" s="11" t="n">
        <v>11.0854271356784</v>
      </c>
      <c r="D2127" s="11" t="n">
        <v>7.12884238064094</v>
      </c>
      <c r="E2127" s="11" t="n">
        <v>6.7642186637217</v>
      </c>
      <c r="F2127" s="11" t="n">
        <v>0</v>
      </c>
      <c r="G2127" s="11" t="n">
        <v>0</v>
      </c>
      <c r="H2127" s="11" t="n">
        <v>6.32024521967596</v>
      </c>
      <c r="I2127" s="11" t="n">
        <v>7.04842486968346</v>
      </c>
      <c r="J2127" s="11" t="n">
        <v>7.72364482873296</v>
      </c>
      <c r="K2127" s="11" t="n">
        <v>9.57427031046663</v>
      </c>
      <c r="L2127" s="11" t="n">
        <v>12.2628363168614</v>
      </c>
      <c r="M2127" s="11" t="n">
        <v>15.3027436140019</v>
      </c>
      <c r="N2127" s="11" t="n">
        <v>18.1888845705402</v>
      </c>
      <c r="O2127" s="11" t="n">
        <v>21.0625674217907</v>
      </c>
      <c r="P2127" s="11" t="n">
        <v>26.0319373305212</v>
      </c>
      <c r="Q2127" s="11" t="n">
        <v>31.5068493150685</v>
      </c>
      <c r="R2127" s="17" t="n">
        <v>36.4556962025317</v>
      </c>
      <c r="S2127" s="12" t="n">
        <f aca="false">S2111/S$2108*100</f>
        <v>41.5055951169888</v>
      </c>
    </row>
    <row r="2128" customFormat="false" ht="18.75" hidden="false" customHeight="false" outlineLevel="0" collapsed="false">
      <c r="A2128" s="7" t="s">
        <v>28</v>
      </c>
      <c r="B2128" s="11" t="n">
        <v>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.00729820464165815</v>
      </c>
      <c r="I2128" s="11" t="n">
        <v>0</v>
      </c>
      <c r="J2128" s="11" t="n">
        <v>0</v>
      </c>
      <c r="K2128" s="11" t="n">
        <v>0</v>
      </c>
      <c r="L2128" s="11" t="n">
        <v>0</v>
      </c>
      <c r="M2128" s="11" t="n">
        <v>0</v>
      </c>
      <c r="N2128" s="11" t="n">
        <v>0</v>
      </c>
      <c r="O2128" s="11" t="n">
        <v>0</v>
      </c>
      <c r="P2128" s="11" t="n">
        <v>0</v>
      </c>
      <c r="Q2128" s="11" t="n">
        <v>0</v>
      </c>
      <c r="R2128" s="17" t="n">
        <v>0</v>
      </c>
      <c r="S2128" s="12" t="n">
        <f aca="false">S2112/S$2108*100</f>
        <v>0</v>
      </c>
    </row>
    <row r="2129" customFormat="false" ht="18.75" hidden="false" customHeight="false" outlineLevel="0" collapsed="false">
      <c r="A2129" s="7" t="s">
        <v>29</v>
      </c>
      <c r="B2129" s="11"/>
      <c r="C2129" s="11"/>
      <c r="D2129" s="11"/>
      <c r="E2129" s="11"/>
      <c r="F2129" s="11"/>
      <c r="G2129" s="11"/>
      <c r="H2129" s="11"/>
      <c r="I2129" s="11"/>
      <c r="J2129" s="11"/>
      <c r="K2129" s="11"/>
      <c r="L2129" s="11"/>
      <c r="M2129" s="11"/>
      <c r="N2129" s="11"/>
      <c r="O2129" s="11"/>
      <c r="P2129" s="11"/>
      <c r="Q2129" s="11"/>
      <c r="R2129" s="17"/>
      <c r="S2129" s="8"/>
    </row>
    <row r="2130" customFormat="false" ht="18.75" hidden="false" customHeight="false" outlineLevel="0" collapsed="false">
      <c r="A2130" s="7" t="s">
        <v>25</v>
      </c>
      <c r="B2130" s="11" t="n">
        <v>41.2414080399917</v>
      </c>
      <c r="C2130" s="11" t="n">
        <v>43.2297099937409</v>
      </c>
      <c r="D2130" s="11" t="n">
        <v>41.7921686746988</v>
      </c>
      <c r="E2130" s="11" t="n">
        <v>42.4967538490076</v>
      </c>
      <c r="F2130" s="11" t="n">
        <v>0</v>
      </c>
      <c r="G2130" s="11" t="n">
        <v>0</v>
      </c>
      <c r="H2130" s="11" t="n">
        <v>39.4692949203942</v>
      </c>
      <c r="I2130" s="11" t="n">
        <v>38.8888888888889</v>
      </c>
      <c r="J2130" s="11" t="n">
        <v>39.0674118057981</v>
      </c>
      <c r="K2130" s="11" t="n">
        <v>33.8893249607535</v>
      </c>
      <c r="L2130" s="11" t="n">
        <v>27.7567386945868</v>
      </c>
      <c r="M2130" s="11" t="n">
        <v>21.6515114278693</v>
      </c>
      <c r="N2130" s="11" t="n">
        <v>19.2162162162162</v>
      </c>
      <c r="O2130" s="11" t="n">
        <v>15.9160839160839</v>
      </c>
      <c r="P2130" s="11" t="n">
        <v>14.6641438032167</v>
      </c>
      <c r="Q2130" s="11" t="n">
        <v>12.4497991967871</v>
      </c>
      <c r="R2130" s="17" t="n">
        <v>10.4528301886792</v>
      </c>
      <c r="S2130" s="12" t="n">
        <f aca="false">S2114/S$2113*100</f>
        <v>7.50542299349241</v>
      </c>
    </row>
    <row r="2131" customFormat="false" ht="18.75" hidden="false" customHeight="false" outlineLevel="0" collapsed="false">
      <c r="A2131" s="7" t="s">
        <v>26</v>
      </c>
      <c r="B2131" s="11" t="n">
        <v>49.4480316600708</v>
      </c>
      <c r="C2131" s="11" t="n">
        <v>46.3801377008137</v>
      </c>
      <c r="D2131" s="11" t="n">
        <v>51.9390060240964</v>
      </c>
      <c r="E2131" s="11" t="n">
        <v>51.6787237989241</v>
      </c>
      <c r="F2131" s="11" t="n">
        <v>0</v>
      </c>
      <c r="G2131" s="11" t="n">
        <v>0</v>
      </c>
      <c r="H2131" s="11" t="n">
        <v>55.1326762699014</v>
      </c>
      <c r="I2131" s="11" t="n">
        <v>55.0634920634921</v>
      </c>
      <c r="J2131" s="11" t="n">
        <v>54.1390150192106</v>
      </c>
      <c r="K2131" s="11" t="n">
        <v>57.3783359497645</v>
      </c>
      <c r="L2131" s="11" t="n">
        <v>61.1494764981065</v>
      </c>
      <c r="M2131" s="11" t="n">
        <v>64.6596215286311</v>
      </c>
      <c r="N2131" s="11" t="n">
        <v>64.7297297297297</v>
      </c>
      <c r="O2131" s="11" t="n">
        <v>66.041958041958</v>
      </c>
      <c r="P2131" s="11" t="n">
        <v>63.8284452853989</v>
      </c>
      <c r="Q2131" s="11" t="n">
        <v>61.0776439089692</v>
      </c>
      <c r="R2131" s="17" t="n">
        <v>58.377358490566</v>
      </c>
      <c r="S2131" s="12" t="n">
        <f aca="false">S2115/S$2113*100</f>
        <v>57.0932754880694</v>
      </c>
    </row>
    <row r="2132" customFormat="false" ht="18.75" hidden="false" customHeight="false" outlineLevel="0" collapsed="false">
      <c r="A2132" s="7" t="s">
        <v>27</v>
      </c>
      <c r="B2132" s="11" t="n">
        <v>9.31056029993751</v>
      </c>
      <c r="C2132" s="11" t="n">
        <v>10.3901523054454</v>
      </c>
      <c r="D2132" s="11" t="n">
        <v>6.26882530120482</v>
      </c>
      <c r="E2132" s="11" t="n">
        <v>5.82452235206826</v>
      </c>
      <c r="F2132" s="11" t="n">
        <v>0</v>
      </c>
      <c r="G2132" s="11" t="n">
        <v>0</v>
      </c>
      <c r="H2132" s="11" t="n">
        <v>5.39802880970432</v>
      </c>
      <c r="I2132" s="11" t="n">
        <v>6.04761904761905</v>
      </c>
      <c r="J2132" s="11" t="n">
        <v>6.79357317499127</v>
      </c>
      <c r="K2132" s="11" t="n">
        <v>8.73233908948195</v>
      </c>
      <c r="L2132" s="11" t="n">
        <v>11.0937848073068</v>
      </c>
      <c r="M2132" s="11" t="n">
        <v>13.6888670434996</v>
      </c>
      <c r="N2132" s="11" t="n">
        <v>16.0540540540541</v>
      </c>
      <c r="O2132" s="11" t="n">
        <v>18.041958041958</v>
      </c>
      <c r="P2132" s="11" t="n">
        <v>21.5074109113844</v>
      </c>
      <c r="Q2132" s="11" t="n">
        <v>26.4725568942436</v>
      </c>
      <c r="R2132" s="17" t="n">
        <v>31.1698113207547</v>
      </c>
      <c r="S2132" s="12" t="n">
        <f aca="false">S2116/S$2113*100</f>
        <v>35.4013015184382</v>
      </c>
    </row>
    <row r="2133" customFormat="false" ht="18.75" hidden="false" customHeight="false" outlineLevel="0" collapsed="false">
      <c r="A2133" s="7" t="s">
        <v>28</v>
      </c>
      <c r="B2133" s="11" t="n">
        <v>0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v>0</v>
      </c>
      <c r="P2133" s="11" t="n">
        <v>0</v>
      </c>
      <c r="Q2133" s="11" t="n">
        <v>0</v>
      </c>
      <c r="R2133" s="17" t="n">
        <v>0</v>
      </c>
      <c r="S2133" s="12" t="n">
        <f aca="false">S2117/S$2113*100</f>
        <v>0</v>
      </c>
    </row>
    <row r="2134" customFormat="false" ht="18.75" hidden="false" customHeight="false" outlineLevel="0" collapsed="false">
      <c r="A2134" s="7" t="s">
        <v>30</v>
      </c>
      <c r="B2134" s="11"/>
      <c r="C2134" s="11"/>
      <c r="D2134" s="11"/>
      <c r="E2134" s="11"/>
      <c r="F2134" s="11"/>
      <c r="G2134" s="11"/>
      <c r="H2134" s="11"/>
      <c r="I2134" s="11"/>
      <c r="J2134" s="11"/>
      <c r="K2134" s="11"/>
      <c r="L2134" s="11"/>
      <c r="M2134" s="11"/>
      <c r="N2134" s="11"/>
      <c r="O2134" s="11"/>
      <c r="P2134" s="11"/>
      <c r="Q2134" s="11"/>
      <c r="R2134" s="17"/>
      <c r="S2134" s="8"/>
    </row>
    <row r="2135" customFormat="false" ht="18.75" hidden="false" customHeight="false" outlineLevel="0" collapsed="false">
      <c r="A2135" s="7" t="s">
        <v>25</v>
      </c>
      <c r="B2135" s="11" t="n">
        <v>37.4728957224522</v>
      </c>
      <c r="C2135" s="11" t="n">
        <v>37.9872018615474</v>
      </c>
      <c r="D2135" s="11" t="n">
        <v>38.0448896308663</v>
      </c>
      <c r="E2135" s="11" t="n">
        <v>38.1917808219178</v>
      </c>
      <c r="F2135" s="11" t="n">
        <v>0</v>
      </c>
      <c r="G2135" s="11" t="n">
        <v>0</v>
      </c>
      <c r="H2135" s="11" t="n">
        <v>36.4429435767553</v>
      </c>
      <c r="I2135" s="11" t="n">
        <v>35.2601989332565</v>
      </c>
      <c r="J2135" s="11" t="n">
        <v>33.132338940019</v>
      </c>
      <c r="K2135" s="11" t="n">
        <v>29.159307665136</v>
      </c>
      <c r="L2135" s="11" t="n">
        <v>23.0165289256198</v>
      </c>
      <c r="M2135" s="11" t="n">
        <v>18.7371780259859</v>
      </c>
      <c r="N2135" s="11" t="n">
        <v>15.5511321224185</v>
      </c>
      <c r="O2135" s="11" t="n">
        <v>14.267117938037</v>
      </c>
      <c r="P2135" s="11" t="n">
        <v>13.7582924718777</v>
      </c>
      <c r="Q2135" s="11" t="n">
        <v>12.1541809138949</v>
      </c>
      <c r="R2135" s="17" t="n">
        <v>9.58333333333333</v>
      </c>
      <c r="S2135" s="12" t="n">
        <f aca="false">S2119/S$2118*100</f>
        <v>7.39463601532567</v>
      </c>
    </row>
    <row r="2136" customFormat="false" ht="18.75" hidden="false" customHeight="false" outlineLevel="0" collapsed="false">
      <c r="A2136" s="7" t="s">
        <v>26</v>
      </c>
      <c r="B2136" s="11" t="n">
        <v>51.4685590380445</v>
      </c>
      <c r="C2136" s="11" t="n">
        <v>50.2811712235796</v>
      </c>
      <c r="D2136" s="11" t="n">
        <v>53.9788536449638</v>
      </c>
      <c r="E2136" s="11" t="n">
        <v>54.1187214611872</v>
      </c>
      <c r="F2136" s="11" t="n">
        <v>0</v>
      </c>
      <c r="G2136" s="11" t="n">
        <v>0</v>
      </c>
      <c r="H2136" s="11" t="n">
        <v>56.366962149993</v>
      </c>
      <c r="I2136" s="11" t="n">
        <v>56.7824708087069</v>
      </c>
      <c r="J2136" s="11" t="n">
        <v>58.2989527134243</v>
      </c>
      <c r="K2136" s="11" t="n">
        <v>60.5086541858001</v>
      </c>
      <c r="L2136" s="11" t="n">
        <v>63.6363636363636</v>
      </c>
      <c r="M2136" s="11" t="n">
        <v>64.4631866879416</v>
      </c>
      <c r="N2136" s="11" t="n">
        <v>64.2946006469271</v>
      </c>
      <c r="O2136" s="11" t="n">
        <v>61.8588909138245</v>
      </c>
      <c r="P2136" s="11" t="n">
        <v>56.0715315835016</v>
      </c>
      <c r="Q2136" s="11" t="n">
        <v>51.6630400994716</v>
      </c>
      <c r="R2136" s="17" t="n">
        <v>49.0972222222222</v>
      </c>
      <c r="S2136" s="12" t="n">
        <f aca="false">S2120/S$2118*100</f>
        <v>45.7088122605364</v>
      </c>
    </row>
    <row r="2137" customFormat="false" ht="18.75" hidden="false" customHeight="false" outlineLevel="0" collapsed="false">
      <c r="A2137" s="7" t="s">
        <v>27</v>
      </c>
      <c r="B2137" s="11" t="n">
        <v>11.0585452395033</v>
      </c>
      <c r="C2137" s="11" t="n">
        <v>11.731626914873</v>
      </c>
      <c r="D2137" s="11" t="n">
        <v>7.97625672416991</v>
      </c>
      <c r="E2137" s="11" t="n">
        <v>7.68949771689498</v>
      </c>
      <c r="F2137" s="11" t="n">
        <v>0</v>
      </c>
      <c r="G2137" s="11" t="n">
        <v>0</v>
      </c>
      <c r="H2137" s="11" t="n">
        <v>7.1760236386661</v>
      </c>
      <c r="I2137" s="11" t="n">
        <v>7.95733025803662</v>
      </c>
      <c r="J2137" s="11" t="n">
        <v>8.56870834655665</v>
      </c>
      <c r="K2137" s="11" t="n">
        <v>10.3320381490639</v>
      </c>
      <c r="L2137" s="11" t="n">
        <v>13.3471074380165</v>
      </c>
      <c r="M2137" s="11" t="n">
        <v>16.7996352860725</v>
      </c>
      <c r="N2137" s="11" t="n">
        <v>20.1542672306544</v>
      </c>
      <c r="O2137" s="11" t="n">
        <v>23.8739911481385</v>
      </c>
      <c r="P2137" s="11" t="n">
        <v>30.1701759446207</v>
      </c>
      <c r="Q2137" s="11" t="n">
        <v>36.1827789866335</v>
      </c>
      <c r="R2137" s="17" t="n">
        <v>41.3194444444444</v>
      </c>
      <c r="S2137" s="12" t="n">
        <f aca="false">S2121/S$2118*100</f>
        <v>46.8965517241379</v>
      </c>
    </row>
    <row r="2138" customFormat="false" ht="18.75" hidden="false" customHeight="false" outlineLevel="0" collapsed="false">
      <c r="A2138" s="7" t="s">
        <v>28</v>
      </c>
      <c r="B2138" s="11" t="n">
        <v>0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.0140706345856198</v>
      </c>
      <c r="I2138" s="11" t="n">
        <v>0</v>
      </c>
      <c r="J2138" s="11" t="n">
        <v>0</v>
      </c>
      <c r="K2138" s="11" t="n">
        <v>0</v>
      </c>
      <c r="L2138" s="11" t="n">
        <v>0</v>
      </c>
      <c r="M2138" s="11" t="n">
        <v>0</v>
      </c>
      <c r="N2138" s="11" t="n">
        <v>0</v>
      </c>
      <c r="O2138" s="11" t="n">
        <v>0</v>
      </c>
      <c r="P2138" s="11" t="n">
        <v>0</v>
      </c>
      <c r="Q2138" s="11" t="n">
        <v>0</v>
      </c>
      <c r="R2138" s="17" t="n">
        <v>0</v>
      </c>
      <c r="S2138" s="12" t="n">
        <f aca="false">S2122/S$2118*100</f>
        <v>0</v>
      </c>
    </row>
    <row r="2139" customFormat="false" ht="18.75" hidden="false" customHeight="false" outlineLevel="0" collapsed="false">
      <c r="A2139" s="7"/>
      <c r="B2139" s="7"/>
      <c r="C2139" s="7"/>
      <c r="D2139" s="7"/>
      <c r="E2139" s="7"/>
      <c r="F2139" s="7"/>
      <c r="G2139" s="7"/>
      <c r="H2139" s="7"/>
      <c r="I2139" s="7"/>
      <c r="J2139" s="7"/>
      <c r="K2139" s="7"/>
      <c r="L2139" s="7"/>
      <c r="M2139" s="7"/>
      <c r="N2139" s="7"/>
      <c r="O2139" s="7"/>
      <c r="P2139" s="7"/>
      <c r="Q2139" s="7"/>
      <c r="R2139" s="7"/>
      <c r="S2139" s="7"/>
    </row>
    <row r="2140" customFormat="false" ht="18.75" hidden="false" customHeight="false" outlineLevel="0" collapsed="false">
      <c r="A2140" s="18" t="s">
        <v>170</v>
      </c>
      <c r="B2140" s="18" t="s">
        <v>171</v>
      </c>
      <c r="C2140" s="22"/>
      <c r="D2140" s="22"/>
      <c r="E2140" s="22"/>
      <c r="F2140" s="22"/>
      <c r="G2140" s="22"/>
      <c r="H2140" s="22"/>
      <c r="I2140" s="22"/>
      <c r="J2140" s="22"/>
      <c r="K2140" s="22"/>
      <c r="L2140" s="22"/>
      <c r="M2140" s="22"/>
      <c r="N2140" s="22"/>
      <c r="O2140" s="22"/>
      <c r="P2140" s="22"/>
      <c r="Q2140" s="22"/>
      <c r="R2140" s="22"/>
      <c r="S2140" s="22"/>
    </row>
    <row r="2141" customFormat="false" ht="18.75" hidden="false" customHeight="false" outlineLevel="0" collapsed="false">
      <c r="A2141" s="14" t="s">
        <v>4</v>
      </c>
      <c r="B2141" s="14" t="s">
        <v>34</v>
      </c>
      <c r="C2141" s="14" t="s">
        <v>35</v>
      </c>
      <c r="D2141" s="14" t="s">
        <v>36</v>
      </c>
      <c r="E2141" s="14" t="s">
        <v>37</v>
      </c>
      <c r="F2141" s="14" t="s">
        <v>38</v>
      </c>
      <c r="G2141" s="14" t="s">
        <v>39</v>
      </c>
      <c r="H2141" s="14" t="s">
        <v>40</v>
      </c>
      <c r="I2141" s="14" t="s">
        <v>41</v>
      </c>
      <c r="J2141" s="14" t="s">
        <v>42</v>
      </c>
      <c r="K2141" s="14" t="s">
        <v>43</v>
      </c>
      <c r="L2141" s="14" t="s">
        <v>44</v>
      </c>
      <c r="M2141" s="14" t="s">
        <v>45</v>
      </c>
      <c r="N2141" s="14" t="s">
        <v>46</v>
      </c>
      <c r="O2141" s="14" t="s">
        <v>47</v>
      </c>
      <c r="P2141" s="14" t="s">
        <v>48</v>
      </c>
      <c r="Q2141" s="14" t="s">
        <v>49</v>
      </c>
      <c r="R2141" s="14" t="s">
        <v>50</v>
      </c>
      <c r="S2141" s="14" t="s">
        <v>51</v>
      </c>
    </row>
    <row r="2142" customFormat="false" ht="18.75" hidden="false" customHeight="false" outlineLevel="0" collapsed="false">
      <c r="A2142" s="7" t="s">
        <v>23</v>
      </c>
      <c r="B2142" s="7"/>
      <c r="C2142" s="7"/>
      <c r="D2142" s="7"/>
      <c r="E2142" s="7"/>
      <c r="F2142" s="7"/>
      <c r="G2142" s="7"/>
      <c r="H2142" s="7"/>
      <c r="I2142" s="7"/>
      <c r="J2142" s="7"/>
      <c r="K2142" s="7"/>
      <c r="L2142" s="7"/>
      <c r="M2142" s="7"/>
      <c r="N2142" s="7"/>
      <c r="O2142" s="7"/>
      <c r="P2142" s="7"/>
      <c r="Q2142" s="7"/>
      <c r="R2142" s="15"/>
      <c r="S2142" s="7"/>
    </row>
    <row r="2143" customFormat="false" ht="18.75" hidden="false" customHeight="false" outlineLevel="0" collapsed="false">
      <c r="A2143" s="7" t="s">
        <v>24</v>
      </c>
      <c r="B2143" s="9" t="n">
        <v>9592</v>
      </c>
      <c r="C2143" s="9" t="n">
        <v>9545</v>
      </c>
      <c r="D2143" s="9" t="n">
        <v>9669</v>
      </c>
      <c r="E2143" s="9" t="n">
        <v>9381</v>
      </c>
      <c r="F2143" s="9" t="n">
        <v>9102</v>
      </c>
      <c r="G2143" s="9" t="n">
        <v>11448</v>
      </c>
      <c r="H2143" s="9" t="n">
        <v>11160</v>
      </c>
      <c r="I2143" s="9" t="n">
        <v>10518</v>
      </c>
      <c r="J2143" s="9" t="n">
        <v>9783</v>
      </c>
      <c r="K2143" s="9" t="n">
        <v>8286</v>
      </c>
      <c r="L2143" s="9" t="n">
        <v>7112</v>
      </c>
      <c r="M2143" s="9" t="n">
        <v>6282</v>
      </c>
      <c r="N2143" s="9" t="n">
        <v>5696</v>
      </c>
      <c r="O2143" s="9" t="n">
        <v>5503</v>
      </c>
      <c r="P2143" s="9" t="n">
        <v>5205</v>
      </c>
      <c r="Q2143" s="9" t="n">
        <v>4904</v>
      </c>
      <c r="R2143" s="9" t="n">
        <v>4477</v>
      </c>
      <c r="S2143" s="9" t="n">
        <v>4035</v>
      </c>
    </row>
    <row r="2144" customFormat="false" ht="18.75" hidden="false" customHeight="false" outlineLevel="0" collapsed="false">
      <c r="A2144" s="7" t="s">
        <v>25</v>
      </c>
      <c r="B2144" s="9" t="n">
        <v>3827</v>
      </c>
      <c r="C2144" s="9" t="n">
        <v>3871</v>
      </c>
      <c r="D2144" s="9" t="n">
        <v>4004</v>
      </c>
      <c r="E2144" s="9" t="n">
        <v>3919</v>
      </c>
      <c r="F2144" s="9" t="n">
        <v>0</v>
      </c>
      <c r="G2144" s="9" t="n">
        <v>0</v>
      </c>
      <c r="H2144" s="9" t="n">
        <v>4186</v>
      </c>
      <c r="I2144" s="9" t="n">
        <v>3843</v>
      </c>
      <c r="J2144" s="9" t="n">
        <v>3448</v>
      </c>
      <c r="K2144" s="9" t="n">
        <v>2608</v>
      </c>
      <c r="L2144" s="9" t="n">
        <v>1823</v>
      </c>
      <c r="M2144" s="9" t="n">
        <v>1315</v>
      </c>
      <c r="N2144" s="9" t="n">
        <v>1047</v>
      </c>
      <c r="O2144" s="9" t="n">
        <v>851</v>
      </c>
      <c r="P2144" s="9" t="n">
        <v>776</v>
      </c>
      <c r="Q2144" s="9" t="n">
        <v>694</v>
      </c>
      <c r="R2144" s="9" t="n">
        <v>561</v>
      </c>
      <c r="S2144" s="9" t="n">
        <v>440</v>
      </c>
    </row>
    <row r="2145" customFormat="false" ht="18.75" hidden="false" customHeight="false" outlineLevel="0" collapsed="false">
      <c r="A2145" s="7" t="s">
        <v>26</v>
      </c>
      <c r="B2145" s="9" t="n">
        <v>4790</v>
      </c>
      <c r="C2145" s="9" t="n">
        <v>4708</v>
      </c>
      <c r="D2145" s="9" t="n">
        <v>5028</v>
      </c>
      <c r="E2145" s="9" t="n">
        <v>4857</v>
      </c>
      <c r="F2145" s="9" t="n">
        <v>0</v>
      </c>
      <c r="G2145" s="9" t="n">
        <v>0</v>
      </c>
      <c r="H2145" s="9" t="n">
        <v>6274</v>
      </c>
      <c r="I2145" s="9" t="n">
        <v>5900</v>
      </c>
      <c r="J2145" s="9" t="n">
        <v>5461</v>
      </c>
      <c r="K2145" s="9" t="n">
        <v>4746</v>
      </c>
      <c r="L2145" s="9" t="n">
        <v>4302</v>
      </c>
      <c r="M2145" s="9" t="n">
        <v>3928</v>
      </c>
      <c r="N2145" s="9" t="n">
        <v>3605</v>
      </c>
      <c r="O2145" s="9" t="n">
        <v>3434</v>
      </c>
      <c r="P2145" s="9" t="n">
        <v>3067</v>
      </c>
      <c r="Q2145" s="9" t="n">
        <v>2650</v>
      </c>
      <c r="R2145" s="9" t="n">
        <v>2336</v>
      </c>
      <c r="S2145" s="9" t="n">
        <v>2098</v>
      </c>
    </row>
    <row r="2146" customFormat="false" ht="18.75" hidden="false" customHeight="false" outlineLevel="0" collapsed="false">
      <c r="A2146" s="7" t="s">
        <v>27</v>
      </c>
      <c r="B2146" s="9" t="n">
        <v>975</v>
      </c>
      <c r="C2146" s="9" t="n">
        <v>966</v>
      </c>
      <c r="D2146" s="9" t="n">
        <v>637</v>
      </c>
      <c r="E2146" s="9" t="n">
        <v>605</v>
      </c>
      <c r="F2146" s="9" t="n">
        <v>0</v>
      </c>
      <c r="G2146" s="9" t="n">
        <v>0</v>
      </c>
      <c r="H2146" s="9" t="n">
        <v>700</v>
      </c>
      <c r="I2146" s="9" t="n">
        <v>775</v>
      </c>
      <c r="J2146" s="9" t="n">
        <v>874</v>
      </c>
      <c r="K2146" s="9" t="n">
        <v>932</v>
      </c>
      <c r="L2146" s="9" t="n">
        <v>987</v>
      </c>
      <c r="M2146" s="9" t="n">
        <v>1039</v>
      </c>
      <c r="N2146" s="9" t="n">
        <v>1044</v>
      </c>
      <c r="O2146" s="9" t="n">
        <v>1218</v>
      </c>
      <c r="P2146" s="9" t="n">
        <v>1362</v>
      </c>
      <c r="Q2146" s="9" t="n">
        <v>1560</v>
      </c>
      <c r="R2146" s="9" t="n">
        <v>1580</v>
      </c>
      <c r="S2146" s="9" t="n">
        <v>1497</v>
      </c>
    </row>
    <row r="2147" customFormat="false" ht="18.75" hidden="false" customHeight="false" outlineLevel="0" collapsed="false">
      <c r="A2147" s="7" t="s">
        <v>28</v>
      </c>
      <c r="B2147" s="9" t="n">
        <v>0</v>
      </c>
      <c r="C2147" s="9" t="n">
        <v>0</v>
      </c>
      <c r="D2147" s="9" t="n">
        <v>0</v>
      </c>
      <c r="E2147" s="9" t="n">
        <v>0</v>
      </c>
      <c r="F2147" s="9" t="n">
        <v>0</v>
      </c>
      <c r="G2147" s="9" t="n">
        <v>0</v>
      </c>
      <c r="H2147" s="9" t="n">
        <v>0</v>
      </c>
      <c r="I2147" s="9" t="n">
        <v>0</v>
      </c>
      <c r="J2147" s="9" t="n">
        <v>0</v>
      </c>
      <c r="K2147" s="9" t="n">
        <v>0</v>
      </c>
      <c r="L2147" s="9" t="n">
        <v>0</v>
      </c>
      <c r="M2147" s="9" t="n">
        <v>0</v>
      </c>
      <c r="N2147" s="9" t="n">
        <v>0</v>
      </c>
      <c r="O2147" s="9" t="n">
        <v>0</v>
      </c>
      <c r="P2147" s="9" t="n">
        <v>0</v>
      </c>
      <c r="Q2147" s="9" t="n">
        <v>0</v>
      </c>
      <c r="R2147" s="9" t="n">
        <v>0</v>
      </c>
      <c r="S2147" s="9" t="n">
        <v>0</v>
      </c>
    </row>
    <row r="2148" customFormat="false" ht="18.75" hidden="false" customHeight="false" outlineLevel="0" collapsed="false">
      <c r="A2148" s="7" t="s">
        <v>29</v>
      </c>
      <c r="B2148" s="9" t="n">
        <v>4557</v>
      </c>
      <c r="C2148" s="9" t="n">
        <v>4489</v>
      </c>
      <c r="D2148" s="9" t="n">
        <v>4648</v>
      </c>
      <c r="E2148" s="9" t="n">
        <v>4430</v>
      </c>
      <c r="F2148" s="9" t="n">
        <v>4310</v>
      </c>
      <c r="G2148" s="9" t="n">
        <v>5195</v>
      </c>
      <c r="H2148" s="9" t="n">
        <v>5212</v>
      </c>
      <c r="I2148" s="9" t="n">
        <v>4878</v>
      </c>
      <c r="J2148" s="9" t="n">
        <v>4589</v>
      </c>
      <c r="K2148" s="9" t="n">
        <v>3838</v>
      </c>
      <c r="L2148" s="9" t="n">
        <v>3311</v>
      </c>
      <c r="M2148" s="9" t="n">
        <v>2956</v>
      </c>
      <c r="N2148" s="9" t="n">
        <v>2674</v>
      </c>
      <c r="O2148" s="9" t="n">
        <v>2585</v>
      </c>
      <c r="P2148" s="9" t="n">
        <v>2469</v>
      </c>
      <c r="Q2148" s="9" t="n">
        <v>2318</v>
      </c>
      <c r="R2148" s="9" t="n">
        <v>2121</v>
      </c>
      <c r="S2148" s="9" t="n">
        <v>1904</v>
      </c>
    </row>
    <row r="2149" customFormat="false" ht="18.75" hidden="false" customHeight="false" outlineLevel="0" collapsed="false">
      <c r="A2149" s="7" t="s">
        <v>25</v>
      </c>
      <c r="B2149" s="9" t="n">
        <v>1974</v>
      </c>
      <c r="C2149" s="9" t="n">
        <v>2017</v>
      </c>
      <c r="D2149" s="9" t="n">
        <v>2091</v>
      </c>
      <c r="E2149" s="9" t="n">
        <v>2017</v>
      </c>
      <c r="F2149" s="9" t="n">
        <v>0</v>
      </c>
      <c r="G2149" s="9" t="n">
        <v>0</v>
      </c>
      <c r="H2149" s="9" t="n">
        <v>2127</v>
      </c>
      <c r="I2149" s="9" t="n">
        <v>1956</v>
      </c>
      <c r="J2149" s="9" t="n">
        <v>1760</v>
      </c>
      <c r="K2149" s="9" t="n">
        <v>1325</v>
      </c>
      <c r="L2149" s="9" t="n">
        <v>940</v>
      </c>
      <c r="M2149" s="9" t="n">
        <v>690</v>
      </c>
      <c r="N2149" s="9" t="n">
        <v>516</v>
      </c>
      <c r="O2149" s="9" t="n">
        <v>431</v>
      </c>
      <c r="P2149" s="9" t="n">
        <v>404</v>
      </c>
      <c r="Q2149" s="9" t="n">
        <v>354</v>
      </c>
      <c r="R2149" s="9" t="n">
        <v>280</v>
      </c>
      <c r="S2149" s="9" t="n">
        <v>217</v>
      </c>
    </row>
    <row r="2150" customFormat="false" ht="18.75" hidden="false" customHeight="false" outlineLevel="0" collapsed="false">
      <c r="A2150" s="7" t="s">
        <v>26</v>
      </c>
      <c r="B2150" s="9" t="n">
        <v>2162</v>
      </c>
      <c r="C2150" s="9" t="n">
        <v>2057</v>
      </c>
      <c r="D2150" s="9" t="n">
        <v>2300</v>
      </c>
      <c r="E2150" s="9" t="n">
        <v>2175</v>
      </c>
      <c r="F2150" s="9" t="n">
        <v>0</v>
      </c>
      <c r="G2150" s="9" t="n">
        <v>0</v>
      </c>
      <c r="H2150" s="9" t="n">
        <v>2834</v>
      </c>
      <c r="I2150" s="9" t="n">
        <v>2625</v>
      </c>
      <c r="J2150" s="9" t="n">
        <v>2498</v>
      </c>
      <c r="K2150" s="9" t="n">
        <v>2156</v>
      </c>
      <c r="L2150" s="9" t="n">
        <v>1971</v>
      </c>
      <c r="M2150" s="9" t="n">
        <v>1852</v>
      </c>
      <c r="N2150" s="9" t="n">
        <v>1743</v>
      </c>
      <c r="O2150" s="9" t="n">
        <v>1676</v>
      </c>
      <c r="P2150" s="9" t="n">
        <v>1566</v>
      </c>
      <c r="Q2150" s="9" t="n">
        <v>1371</v>
      </c>
      <c r="R2150" s="9" t="n">
        <v>1235</v>
      </c>
      <c r="S2150" s="9" t="n">
        <v>1082</v>
      </c>
    </row>
    <row r="2151" customFormat="false" ht="18.75" hidden="false" customHeight="false" outlineLevel="0" collapsed="false">
      <c r="A2151" s="7" t="s">
        <v>27</v>
      </c>
      <c r="B2151" s="9" t="n">
        <v>421</v>
      </c>
      <c r="C2151" s="9" t="n">
        <v>415</v>
      </c>
      <c r="D2151" s="9" t="n">
        <v>257</v>
      </c>
      <c r="E2151" s="9" t="n">
        <v>238</v>
      </c>
      <c r="F2151" s="9" t="n">
        <v>0</v>
      </c>
      <c r="G2151" s="9" t="n">
        <v>0</v>
      </c>
      <c r="H2151" s="9" t="n">
        <v>251</v>
      </c>
      <c r="I2151" s="9" t="n">
        <v>297</v>
      </c>
      <c r="J2151" s="9" t="n">
        <v>331</v>
      </c>
      <c r="K2151" s="9" t="n">
        <v>357</v>
      </c>
      <c r="L2151" s="9" t="n">
        <v>400</v>
      </c>
      <c r="M2151" s="9" t="n">
        <v>414</v>
      </c>
      <c r="N2151" s="9" t="n">
        <v>415</v>
      </c>
      <c r="O2151" s="9" t="n">
        <v>478</v>
      </c>
      <c r="P2151" s="9" t="n">
        <v>499</v>
      </c>
      <c r="Q2151" s="9" t="n">
        <v>593</v>
      </c>
      <c r="R2151" s="9" t="n">
        <v>606</v>
      </c>
      <c r="S2151" s="9" t="n">
        <v>605</v>
      </c>
    </row>
    <row r="2152" customFormat="false" ht="18.75" hidden="false" customHeight="false" outlineLevel="0" collapsed="false">
      <c r="A2152" s="7" t="s">
        <v>28</v>
      </c>
      <c r="B2152" s="9" t="n">
        <v>0</v>
      </c>
      <c r="C2152" s="9" t="n">
        <v>0</v>
      </c>
      <c r="D2152" s="9" t="n">
        <v>0</v>
      </c>
      <c r="E2152" s="9" t="n">
        <v>0</v>
      </c>
      <c r="F2152" s="9" t="n">
        <v>0</v>
      </c>
      <c r="G2152" s="9" t="n">
        <v>0</v>
      </c>
      <c r="H2152" s="9" t="n">
        <v>0</v>
      </c>
      <c r="I2152" s="9" t="n">
        <v>0</v>
      </c>
      <c r="J2152" s="9" t="n">
        <v>0</v>
      </c>
      <c r="K2152" s="9" t="n">
        <v>0</v>
      </c>
      <c r="L2152" s="9" t="n">
        <v>0</v>
      </c>
      <c r="M2152" s="9" t="n">
        <v>0</v>
      </c>
      <c r="N2152" s="9" t="n">
        <v>0</v>
      </c>
      <c r="O2152" s="9" t="n">
        <v>0</v>
      </c>
      <c r="P2152" s="9" t="n">
        <v>0</v>
      </c>
      <c r="Q2152" s="9" t="n">
        <v>0</v>
      </c>
      <c r="R2152" s="9" t="n">
        <v>0</v>
      </c>
      <c r="S2152" s="9" t="n">
        <v>0</v>
      </c>
    </row>
    <row r="2153" customFormat="false" ht="18.75" hidden="false" customHeight="false" outlineLevel="0" collapsed="false">
      <c r="A2153" s="7" t="s">
        <v>30</v>
      </c>
      <c r="B2153" s="9" t="n">
        <v>5035</v>
      </c>
      <c r="C2153" s="9" t="n">
        <v>5056</v>
      </c>
      <c r="D2153" s="9" t="n">
        <v>5021</v>
      </c>
      <c r="E2153" s="9" t="n">
        <v>4951</v>
      </c>
      <c r="F2153" s="9" t="n">
        <v>4792</v>
      </c>
      <c r="G2153" s="9" t="n">
        <v>6253</v>
      </c>
      <c r="H2153" s="9" t="n">
        <v>5948</v>
      </c>
      <c r="I2153" s="9" t="n">
        <v>5640</v>
      </c>
      <c r="J2153" s="9" t="n">
        <v>5194</v>
      </c>
      <c r="K2153" s="9" t="n">
        <v>4448</v>
      </c>
      <c r="L2153" s="9" t="n">
        <v>3801</v>
      </c>
      <c r="M2153" s="9" t="n">
        <v>3326</v>
      </c>
      <c r="N2153" s="9" t="n">
        <v>3022</v>
      </c>
      <c r="O2153" s="9" t="n">
        <v>2918</v>
      </c>
      <c r="P2153" s="9" t="n">
        <v>2736</v>
      </c>
      <c r="Q2153" s="9" t="n">
        <v>2586</v>
      </c>
      <c r="R2153" s="9" t="n">
        <v>2356</v>
      </c>
      <c r="S2153" s="9" t="n">
        <v>2131</v>
      </c>
    </row>
    <row r="2154" customFormat="false" ht="18.75" hidden="false" customHeight="false" outlineLevel="0" collapsed="false">
      <c r="A2154" s="7" t="s">
        <v>25</v>
      </c>
      <c r="B2154" s="9" t="n">
        <v>1853</v>
      </c>
      <c r="C2154" s="9" t="n">
        <v>1854</v>
      </c>
      <c r="D2154" s="9" t="n">
        <v>1913</v>
      </c>
      <c r="E2154" s="9" t="n">
        <v>1902</v>
      </c>
      <c r="F2154" s="9" t="n">
        <v>0</v>
      </c>
      <c r="G2154" s="9" t="n">
        <v>0</v>
      </c>
      <c r="H2154" s="9" t="n">
        <v>2059</v>
      </c>
      <c r="I2154" s="9" t="n">
        <v>1887</v>
      </c>
      <c r="J2154" s="9" t="n">
        <v>1688</v>
      </c>
      <c r="K2154" s="9" t="n">
        <v>1283</v>
      </c>
      <c r="L2154" s="9" t="n">
        <v>883</v>
      </c>
      <c r="M2154" s="9" t="n">
        <v>625</v>
      </c>
      <c r="N2154" s="9" t="n">
        <v>531</v>
      </c>
      <c r="O2154" s="9" t="n">
        <v>420</v>
      </c>
      <c r="P2154" s="9" t="n">
        <v>372</v>
      </c>
      <c r="Q2154" s="9" t="n">
        <v>340</v>
      </c>
      <c r="R2154" s="9" t="n">
        <v>281</v>
      </c>
      <c r="S2154" s="9" t="n">
        <v>223</v>
      </c>
    </row>
    <row r="2155" customFormat="false" ht="18.75" hidden="false" customHeight="false" outlineLevel="0" collapsed="false">
      <c r="A2155" s="7" t="s">
        <v>26</v>
      </c>
      <c r="B2155" s="9" t="n">
        <v>2628</v>
      </c>
      <c r="C2155" s="9" t="n">
        <v>2651</v>
      </c>
      <c r="D2155" s="9" t="n">
        <v>2728</v>
      </c>
      <c r="E2155" s="9" t="n">
        <v>2682</v>
      </c>
      <c r="F2155" s="9" t="n">
        <v>0</v>
      </c>
      <c r="G2155" s="9" t="n">
        <v>0</v>
      </c>
      <c r="H2155" s="9" t="n">
        <v>3440</v>
      </c>
      <c r="I2155" s="9" t="n">
        <v>3275</v>
      </c>
      <c r="J2155" s="9" t="n">
        <v>2963</v>
      </c>
      <c r="K2155" s="9" t="n">
        <v>2590</v>
      </c>
      <c r="L2155" s="9" t="n">
        <v>2331</v>
      </c>
      <c r="M2155" s="9" t="n">
        <v>2076</v>
      </c>
      <c r="N2155" s="9" t="n">
        <v>1862</v>
      </c>
      <c r="O2155" s="9" t="n">
        <v>1758</v>
      </c>
      <c r="P2155" s="9" t="n">
        <v>1501</v>
      </c>
      <c r="Q2155" s="9" t="n">
        <v>1279</v>
      </c>
      <c r="R2155" s="9" t="n">
        <v>1101</v>
      </c>
      <c r="S2155" s="9" t="n">
        <v>1016</v>
      </c>
    </row>
    <row r="2156" customFormat="false" ht="18.75" hidden="false" customHeight="false" outlineLevel="0" collapsed="false">
      <c r="A2156" s="7" t="s">
        <v>27</v>
      </c>
      <c r="B2156" s="9" t="n">
        <v>554</v>
      </c>
      <c r="C2156" s="9" t="n">
        <v>551</v>
      </c>
      <c r="D2156" s="9" t="n">
        <v>380</v>
      </c>
      <c r="E2156" s="9" t="n">
        <v>367</v>
      </c>
      <c r="F2156" s="9" t="n">
        <v>0</v>
      </c>
      <c r="G2156" s="9" t="n">
        <v>0</v>
      </c>
      <c r="H2156" s="9" t="n">
        <v>449</v>
      </c>
      <c r="I2156" s="9" t="n">
        <v>478</v>
      </c>
      <c r="J2156" s="9" t="n">
        <v>543</v>
      </c>
      <c r="K2156" s="9" t="n">
        <v>575</v>
      </c>
      <c r="L2156" s="9" t="n">
        <v>587</v>
      </c>
      <c r="M2156" s="9" t="n">
        <v>625</v>
      </c>
      <c r="N2156" s="9" t="n">
        <v>629</v>
      </c>
      <c r="O2156" s="9" t="n">
        <v>740</v>
      </c>
      <c r="P2156" s="9" t="n">
        <v>863</v>
      </c>
      <c r="Q2156" s="9" t="n">
        <v>967</v>
      </c>
      <c r="R2156" s="9" t="n">
        <v>974</v>
      </c>
      <c r="S2156" s="9" t="n">
        <v>892</v>
      </c>
    </row>
    <row r="2157" customFormat="false" ht="18.75" hidden="false" customHeight="false" outlineLevel="0" collapsed="false">
      <c r="A2157" s="7" t="s">
        <v>28</v>
      </c>
      <c r="B2157" s="9" t="n">
        <v>0</v>
      </c>
      <c r="C2157" s="9" t="n">
        <v>0</v>
      </c>
      <c r="D2157" s="9" t="n">
        <v>0</v>
      </c>
      <c r="E2157" s="9" t="n">
        <v>0</v>
      </c>
      <c r="F2157" s="9" t="n">
        <v>0</v>
      </c>
      <c r="G2157" s="9" t="n">
        <v>0</v>
      </c>
      <c r="H2157" s="9" t="n">
        <v>0</v>
      </c>
      <c r="I2157" s="9" t="n">
        <v>0</v>
      </c>
      <c r="J2157" s="9" t="n">
        <v>0</v>
      </c>
      <c r="K2157" s="9" t="n">
        <v>0</v>
      </c>
      <c r="L2157" s="9" t="n">
        <v>0</v>
      </c>
      <c r="M2157" s="9" t="n">
        <v>0</v>
      </c>
      <c r="N2157" s="9" t="n">
        <v>0</v>
      </c>
      <c r="O2157" s="9" t="n">
        <v>0</v>
      </c>
      <c r="P2157" s="9" t="n">
        <v>0</v>
      </c>
      <c r="Q2157" s="9" t="n">
        <v>0</v>
      </c>
      <c r="R2157" s="9" t="n">
        <v>0</v>
      </c>
      <c r="S2157" s="9" t="n">
        <v>0</v>
      </c>
    </row>
    <row r="2158" customFormat="false" ht="18.75" hidden="false" customHeight="false" outlineLevel="0" collapsed="false">
      <c r="A2158" s="7" t="s">
        <v>31</v>
      </c>
      <c r="B2158" s="11"/>
      <c r="C2158" s="11"/>
      <c r="D2158" s="11"/>
      <c r="E2158" s="11"/>
      <c r="F2158" s="11"/>
      <c r="G2158" s="11"/>
      <c r="H2158" s="11"/>
      <c r="I2158" s="11"/>
      <c r="J2158" s="11"/>
      <c r="K2158" s="11"/>
      <c r="L2158" s="11"/>
      <c r="M2158" s="11"/>
      <c r="N2158" s="11"/>
      <c r="O2158" s="11"/>
      <c r="P2158" s="11"/>
      <c r="Q2158" s="11"/>
      <c r="R2158" s="17"/>
      <c r="S2158" s="7"/>
    </row>
    <row r="2159" customFormat="false" ht="18.75" hidden="false" customHeight="false" outlineLevel="0" collapsed="false">
      <c r="A2159" s="7" t="s">
        <v>24</v>
      </c>
      <c r="B2159" s="11"/>
      <c r="C2159" s="11"/>
      <c r="D2159" s="11"/>
      <c r="E2159" s="11"/>
      <c r="F2159" s="11"/>
      <c r="G2159" s="11"/>
      <c r="H2159" s="11"/>
      <c r="I2159" s="11"/>
      <c r="J2159" s="11"/>
      <c r="K2159" s="11"/>
      <c r="L2159" s="11"/>
      <c r="M2159" s="11"/>
      <c r="N2159" s="11"/>
      <c r="O2159" s="11"/>
      <c r="P2159" s="11"/>
      <c r="Q2159" s="11"/>
      <c r="R2159" s="17"/>
      <c r="S2159" s="7"/>
    </row>
    <row r="2160" customFormat="false" ht="18.75" hidden="false" customHeight="false" outlineLevel="0" collapsed="false">
      <c r="A2160" s="7" t="s">
        <v>25</v>
      </c>
      <c r="B2160" s="11" t="n">
        <v>39.8978315262719</v>
      </c>
      <c r="C2160" s="11" t="n">
        <v>40.5552645364065</v>
      </c>
      <c r="D2160" s="11" t="n">
        <v>41.4106939704209</v>
      </c>
      <c r="E2160" s="11" t="n">
        <v>41.775930071421</v>
      </c>
      <c r="F2160" s="11" t="n">
        <v>0</v>
      </c>
      <c r="G2160" s="11" t="n">
        <v>0</v>
      </c>
      <c r="H2160" s="11" t="n">
        <v>37.5089605734767</v>
      </c>
      <c r="I2160" s="11" t="n">
        <v>36.5373645179692</v>
      </c>
      <c r="J2160" s="11" t="n">
        <v>35.244812429725</v>
      </c>
      <c r="K2160" s="11" t="n">
        <v>31.4747767318368</v>
      </c>
      <c r="L2160" s="11" t="n">
        <v>25.632733408324</v>
      </c>
      <c r="M2160" s="11" t="n">
        <v>20.9328239414199</v>
      </c>
      <c r="N2160" s="11" t="n">
        <v>18.3813202247191</v>
      </c>
      <c r="O2160" s="11" t="n">
        <v>15.4642922042522</v>
      </c>
      <c r="P2160" s="11" t="n">
        <v>14.9087415946206</v>
      </c>
      <c r="Q2160" s="11" t="n">
        <v>14.1517128874388</v>
      </c>
      <c r="R2160" s="17" t="n">
        <v>12.5307125307125</v>
      </c>
      <c r="S2160" s="12" t="n">
        <f aca="false">S2144/S$2143*100</f>
        <v>10.9045848822801</v>
      </c>
    </row>
    <row r="2161" customFormat="false" ht="18.75" hidden="false" customHeight="false" outlineLevel="0" collapsed="false">
      <c r="A2161" s="7" t="s">
        <v>26</v>
      </c>
      <c r="B2161" s="11" t="n">
        <v>49.9374478732277</v>
      </c>
      <c r="C2161" s="11" t="n">
        <v>49.3242535358827</v>
      </c>
      <c r="D2161" s="11" t="n">
        <v>52.0012410797394</v>
      </c>
      <c r="E2161" s="11" t="n">
        <v>51.7748640869843</v>
      </c>
      <c r="F2161" s="11" t="n">
        <v>0</v>
      </c>
      <c r="G2161" s="11" t="n">
        <v>0</v>
      </c>
      <c r="H2161" s="11" t="n">
        <v>56.2186379928315</v>
      </c>
      <c r="I2161" s="11" t="n">
        <v>56.0943145084617</v>
      </c>
      <c r="J2161" s="11" t="n">
        <v>55.8213227026475</v>
      </c>
      <c r="K2161" s="11" t="n">
        <v>57.2773352643012</v>
      </c>
      <c r="L2161" s="11" t="n">
        <v>60.4893138357705</v>
      </c>
      <c r="M2161" s="11" t="n">
        <v>62.5278573702643</v>
      </c>
      <c r="N2161" s="11" t="n">
        <v>63.2900280898876</v>
      </c>
      <c r="O2161" s="11" t="n">
        <v>62.4023260039978</v>
      </c>
      <c r="P2161" s="11" t="n">
        <v>58.924111431316</v>
      </c>
      <c r="Q2161" s="11" t="n">
        <v>54.0375203915171</v>
      </c>
      <c r="R2161" s="17" t="n">
        <v>52.1777976323431</v>
      </c>
      <c r="S2161" s="12" t="n">
        <f aca="false">S2145/S$2143*100</f>
        <v>51.9950433705081</v>
      </c>
    </row>
    <row r="2162" customFormat="false" ht="18.75" hidden="false" customHeight="false" outlineLevel="0" collapsed="false">
      <c r="A2162" s="7" t="s">
        <v>27</v>
      </c>
      <c r="B2162" s="11" t="n">
        <v>10.1647206005004</v>
      </c>
      <c r="C2162" s="11" t="n">
        <v>10.1204819277108</v>
      </c>
      <c r="D2162" s="11" t="n">
        <v>6.58806494983969</v>
      </c>
      <c r="E2162" s="11" t="n">
        <v>6.44920584159471</v>
      </c>
      <c r="F2162" s="11" t="n">
        <v>0</v>
      </c>
      <c r="G2162" s="11" t="n">
        <v>0</v>
      </c>
      <c r="H2162" s="11" t="n">
        <v>6.27240143369176</v>
      </c>
      <c r="I2162" s="11" t="n">
        <v>7.36832097356912</v>
      </c>
      <c r="J2162" s="11" t="n">
        <v>8.93386486762752</v>
      </c>
      <c r="K2162" s="11" t="n">
        <v>11.2478880038619</v>
      </c>
      <c r="L2162" s="11" t="n">
        <v>13.8779527559055</v>
      </c>
      <c r="M2162" s="11" t="n">
        <v>16.5393186883158</v>
      </c>
      <c r="N2162" s="11" t="n">
        <v>18.3286516853933</v>
      </c>
      <c r="O2162" s="11" t="n">
        <v>22.13338179175</v>
      </c>
      <c r="P2162" s="11" t="n">
        <v>26.1671469740634</v>
      </c>
      <c r="Q2162" s="11" t="n">
        <v>31.810766721044</v>
      </c>
      <c r="R2162" s="17" t="n">
        <v>35.2914898369444</v>
      </c>
      <c r="S2162" s="12" t="n">
        <f aca="false">S2146/S$2143*100</f>
        <v>37.1003717472119</v>
      </c>
    </row>
    <row r="2163" customFormat="false" ht="18.75" hidden="false" customHeight="false" outlineLevel="0" collapsed="false">
      <c r="A2163" s="7" t="s">
        <v>28</v>
      </c>
      <c r="B2163" s="11" t="n">
        <v>0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v>0</v>
      </c>
      <c r="P2163" s="11" t="n">
        <v>0</v>
      </c>
      <c r="Q2163" s="11" t="n">
        <v>0</v>
      </c>
      <c r="R2163" s="17" t="n">
        <v>0</v>
      </c>
      <c r="S2163" s="12" t="n">
        <f aca="false">S2147/S$2143*100</f>
        <v>0</v>
      </c>
    </row>
    <row r="2164" customFormat="false" ht="18.75" hidden="false" customHeight="false" outlineLevel="0" collapsed="false">
      <c r="A2164" s="7" t="s">
        <v>29</v>
      </c>
      <c r="B2164" s="11"/>
      <c r="C2164" s="11"/>
      <c r="D2164" s="11"/>
      <c r="E2164" s="11"/>
      <c r="F2164" s="11"/>
      <c r="G2164" s="11"/>
      <c r="H2164" s="11"/>
      <c r="I2164" s="11"/>
      <c r="J2164" s="11"/>
      <c r="K2164" s="11"/>
      <c r="L2164" s="11"/>
      <c r="M2164" s="11"/>
      <c r="N2164" s="11"/>
      <c r="O2164" s="11"/>
      <c r="P2164" s="11"/>
      <c r="Q2164" s="11"/>
      <c r="R2164" s="17"/>
      <c r="S2164" s="8"/>
    </row>
    <row r="2165" customFormat="false" ht="18.75" hidden="false" customHeight="false" outlineLevel="0" collapsed="false">
      <c r="A2165" s="7" t="s">
        <v>25</v>
      </c>
      <c r="B2165" s="11" t="n">
        <v>43.3179723502304</v>
      </c>
      <c r="C2165" s="11" t="n">
        <v>44.9320561372243</v>
      </c>
      <c r="D2165" s="11" t="n">
        <v>44.987091222031</v>
      </c>
      <c r="E2165" s="11" t="n">
        <v>45.5304740406321</v>
      </c>
      <c r="F2165" s="11" t="n">
        <v>0</v>
      </c>
      <c r="G2165" s="11" t="n">
        <v>0</v>
      </c>
      <c r="H2165" s="11" t="n">
        <v>40.8096699923254</v>
      </c>
      <c r="I2165" s="11" t="n">
        <v>40.0984009840098</v>
      </c>
      <c r="J2165" s="11" t="n">
        <v>38.3525822619307</v>
      </c>
      <c r="K2165" s="11" t="n">
        <v>34.5231891610214</v>
      </c>
      <c r="L2165" s="11" t="n">
        <v>28.3902144367261</v>
      </c>
      <c r="M2165" s="11" t="n">
        <v>23.3423545331529</v>
      </c>
      <c r="N2165" s="11" t="n">
        <v>19.2969334330591</v>
      </c>
      <c r="O2165" s="11" t="n">
        <v>16.6731141199226</v>
      </c>
      <c r="P2165" s="11" t="n">
        <v>16.3628999594978</v>
      </c>
      <c r="Q2165" s="11" t="n">
        <v>15.2717860224331</v>
      </c>
      <c r="R2165" s="17" t="n">
        <v>13.2013201320132</v>
      </c>
      <c r="S2165" s="12" t="n">
        <f aca="false">S2149/S$2148*100</f>
        <v>11.3970588235294</v>
      </c>
    </row>
    <row r="2166" customFormat="false" ht="18.75" hidden="false" customHeight="false" outlineLevel="0" collapsed="false">
      <c r="A2166" s="7" t="s">
        <v>26</v>
      </c>
      <c r="B2166" s="11" t="n">
        <v>47.4434935264428</v>
      </c>
      <c r="C2166" s="11" t="n">
        <v>45.8231231900201</v>
      </c>
      <c r="D2166" s="11" t="n">
        <v>49.4836488812393</v>
      </c>
      <c r="E2166" s="11" t="n">
        <v>49.097065462754</v>
      </c>
      <c r="F2166" s="11" t="n">
        <v>0</v>
      </c>
      <c r="G2166" s="11" t="n">
        <v>0</v>
      </c>
      <c r="H2166" s="11" t="n">
        <v>54.3745203376823</v>
      </c>
      <c r="I2166" s="11" t="n">
        <v>53.8130381303813</v>
      </c>
      <c r="J2166" s="11" t="n">
        <v>54.4345173240357</v>
      </c>
      <c r="K2166" s="11" t="n">
        <v>56.1750911933299</v>
      </c>
      <c r="L2166" s="11" t="n">
        <v>59.5288432497735</v>
      </c>
      <c r="M2166" s="11" t="n">
        <v>62.6522327469554</v>
      </c>
      <c r="N2166" s="11" t="n">
        <v>65.1832460732984</v>
      </c>
      <c r="O2166" s="11" t="n">
        <v>64.8355899419729</v>
      </c>
      <c r="P2166" s="11" t="n">
        <v>63.4264884568651</v>
      </c>
      <c r="Q2166" s="11" t="n">
        <v>59.1458153580673</v>
      </c>
      <c r="R2166" s="17" t="n">
        <v>58.2272512965582</v>
      </c>
      <c r="S2166" s="12" t="n">
        <f aca="false">S2150/S$2148*100</f>
        <v>56.827731092437</v>
      </c>
    </row>
    <row r="2167" customFormat="false" ht="18.75" hidden="false" customHeight="false" outlineLevel="0" collapsed="false">
      <c r="A2167" s="7" t="s">
        <v>27</v>
      </c>
      <c r="B2167" s="11" t="n">
        <v>9.23853412332675</v>
      </c>
      <c r="C2167" s="11" t="n">
        <v>9.24482067275562</v>
      </c>
      <c r="D2167" s="11" t="n">
        <v>5.52925989672978</v>
      </c>
      <c r="E2167" s="11" t="n">
        <v>5.372460496614</v>
      </c>
      <c r="F2167" s="11" t="n">
        <v>0</v>
      </c>
      <c r="G2167" s="11" t="n">
        <v>0</v>
      </c>
      <c r="H2167" s="11" t="n">
        <v>4.81580966999233</v>
      </c>
      <c r="I2167" s="11" t="n">
        <v>6.08856088560886</v>
      </c>
      <c r="J2167" s="11" t="n">
        <v>7.21290041403356</v>
      </c>
      <c r="K2167" s="11" t="n">
        <v>9.30171964564878</v>
      </c>
      <c r="L2167" s="11" t="n">
        <v>12.0809423135005</v>
      </c>
      <c r="M2167" s="11" t="n">
        <v>14.0054127198917</v>
      </c>
      <c r="N2167" s="11" t="n">
        <v>15.5198204936425</v>
      </c>
      <c r="O2167" s="11" t="n">
        <v>18.4912959381045</v>
      </c>
      <c r="P2167" s="11" t="n">
        <v>20.2106115836371</v>
      </c>
      <c r="Q2167" s="11" t="n">
        <v>25.5823986194996</v>
      </c>
      <c r="R2167" s="17" t="n">
        <v>28.5714285714286</v>
      </c>
      <c r="S2167" s="12" t="n">
        <f aca="false">S2151/S$2148*100</f>
        <v>31.7752100840336</v>
      </c>
    </row>
    <row r="2168" customFormat="false" ht="18.75" hidden="false" customHeight="false" outlineLevel="0" collapsed="false">
      <c r="A2168" s="7" t="s">
        <v>28</v>
      </c>
      <c r="B2168" s="11" t="n">
        <v>0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v>0</v>
      </c>
      <c r="P2168" s="11" t="n">
        <v>0</v>
      </c>
      <c r="Q2168" s="11" t="n">
        <v>0</v>
      </c>
      <c r="R2168" s="17" t="n">
        <v>0</v>
      </c>
      <c r="S2168" s="12" t="n">
        <f aca="false">S2152/S$2148*100</f>
        <v>0</v>
      </c>
    </row>
    <row r="2169" customFormat="false" ht="18.75" hidden="false" customHeight="false" outlineLevel="0" collapsed="false">
      <c r="A2169" s="7" t="s">
        <v>30</v>
      </c>
      <c r="B2169" s="11"/>
      <c r="C2169" s="11"/>
      <c r="D2169" s="11"/>
      <c r="E2169" s="11"/>
      <c r="F2169" s="11"/>
      <c r="G2169" s="11"/>
      <c r="H2169" s="11"/>
      <c r="I2169" s="11"/>
      <c r="J2169" s="11"/>
      <c r="K2169" s="11"/>
      <c r="L2169" s="11"/>
      <c r="M2169" s="11"/>
      <c r="N2169" s="11"/>
      <c r="O2169" s="11"/>
      <c r="P2169" s="11"/>
      <c r="Q2169" s="11"/>
      <c r="R2169" s="17"/>
      <c r="S2169" s="8"/>
    </row>
    <row r="2170" customFormat="false" ht="18.75" hidden="false" customHeight="false" outlineLevel="0" collapsed="false">
      <c r="A2170" s="7" t="s">
        <v>25</v>
      </c>
      <c r="B2170" s="11" t="n">
        <v>36.8023833167825</v>
      </c>
      <c r="C2170" s="11" t="n">
        <v>36.6693037974684</v>
      </c>
      <c r="D2170" s="11" t="n">
        <v>38.0999800836487</v>
      </c>
      <c r="E2170" s="11" t="n">
        <v>38.4164815188851</v>
      </c>
      <c r="F2170" s="11" t="n">
        <v>0</v>
      </c>
      <c r="G2170" s="11" t="n">
        <v>0</v>
      </c>
      <c r="H2170" s="11" t="n">
        <v>34.6166778749159</v>
      </c>
      <c r="I2170" s="11" t="n">
        <v>33.4574468085106</v>
      </c>
      <c r="J2170" s="11" t="n">
        <v>32.4990373507894</v>
      </c>
      <c r="K2170" s="11" t="n">
        <v>28.8444244604317</v>
      </c>
      <c r="L2170" s="11" t="n">
        <v>23.2307287555906</v>
      </c>
      <c r="M2170" s="11" t="n">
        <v>18.7913409500902</v>
      </c>
      <c r="N2170" s="11" t="n">
        <v>17.5711449371277</v>
      </c>
      <c r="O2170" s="11" t="n">
        <v>14.3934201507882</v>
      </c>
      <c r="P2170" s="11" t="n">
        <v>13.5964912280702</v>
      </c>
      <c r="Q2170" s="11" t="n">
        <v>13.1477184841454</v>
      </c>
      <c r="R2170" s="17" t="n">
        <v>11.9269949066214</v>
      </c>
      <c r="S2170" s="12" t="n">
        <f aca="false">S2154/S$2153*100</f>
        <v>10.4645706241201</v>
      </c>
    </row>
    <row r="2171" customFormat="false" ht="18.75" hidden="false" customHeight="false" outlineLevel="0" collapsed="false">
      <c r="A2171" s="7" t="s">
        <v>26</v>
      </c>
      <c r="B2171" s="11" t="n">
        <v>52.1946375372393</v>
      </c>
      <c r="C2171" s="11" t="n">
        <v>52.432753164557</v>
      </c>
      <c r="D2171" s="11" t="n">
        <v>54.3318064130651</v>
      </c>
      <c r="E2171" s="11" t="n">
        <v>54.1708745707938</v>
      </c>
      <c r="F2171" s="11" t="n">
        <v>0</v>
      </c>
      <c r="G2171" s="11" t="n">
        <v>0</v>
      </c>
      <c r="H2171" s="11" t="n">
        <v>57.8345662407532</v>
      </c>
      <c r="I2171" s="11" t="n">
        <v>58.0673758865248</v>
      </c>
      <c r="J2171" s="11" t="n">
        <v>57.0465922217944</v>
      </c>
      <c r="K2171" s="11" t="n">
        <v>58.2284172661871</v>
      </c>
      <c r="L2171" s="11" t="n">
        <v>61.3259668508287</v>
      </c>
      <c r="M2171" s="11" t="n">
        <v>62.4173180998196</v>
      </c>
      <c r="N2171" s="11" t="n">
        <v>61.6148246194573</v>
      </c>
      <c r="O2171" s="11" t="n">
        <v>60.2467443454421</v>
      </c>
      <c r="P2171" s="11" t="n">
        <v>54.8611111111111</v>
      </c>
      <c r="Q2171" s="11" t="n">
        <v>49.4586233565352</v>
      </c>
      <c r="R2171" s="17" t="n">
        <v>46.7317487266554</v>
      </c>
      <c r="S2171" s="12" t="n">
        <f aca="false">S2155/S$2153*100</f>
        <v>47.6771468793993</v>
      </c>
    </row>
    <row r="2172" customFormat="false" ht="18.75" hidden="false" customHeight="false" outlineLevel="0" collapsed="false">
      <c r="A2172" s="7" t="s">
        <v>27</v>
      </c>
      <c r="B2172" s="11" t="n">
        <v>11.0029791459782</v>
      </c>
      <c r="C2172" s="11" t="n">
        <v>10.8979430379747</v>
      </c>
      <c r="D2172" s="11" t="n">
        <v>7.5682135032862</v>
      </c>
      <c r="E2172" s="11" t="n">
        <v>7.41264391032115</v>
      </c>
      <c r="F2172" s="11" t="n">
        <v>0</v>
      </c>
      <c r="G2172" s="11" t="n">
        <v>0</v>
      </c>
      <c r="H2172" s="11" t="n">
        <v>7.54875588433087</v>
      </c>
      <c r="I2172" s="11" t="n">
        <v>8.47517730496454</v>
      </c>
      <c r="J2172" s="11" t="n">
        <v>10.4543704274163</v>
      </c>
      <c r="K2172" s="11" t="n">
        <v>12.9271582733813</v>
      </c>
      <c r="L2172" s="11" t="n">
        <v>15.4433043935806</v>
      </c>
      <c r="M2172" s="11" t="n">
        <v>18.7913409500902</v>
      </c>
      <c r="N2172" s="11" t="n">
        <v>20.814030443415</v>
      </c>
      <c r="O2172" s="11" t="n">
        <v>25.3598355037697</v>
      </c>
      <c r="P2172" s="11" t="n">
        <v>31.5423976608187</v>
      </c>
      <c r="Q2172" s="11" t="n">
        <v>37.3936581593194</v>
      </c>
      <c r="R2172" s="17" t="n">
        <v>41.3412563667233</v>
      </c>
      <c r="S2172" s="12" t="n">
        <f aca="false">S2156/S$2153*100</f>
        <v>41.8582824964805</v>
      </c>
    </row>
    <row r="2173" customFormat="false" ht="18.75" hidden="false" customHeight="false" outlineLevel="0" collapsed="false">
      <c r="A2173" s="7" t="s">
        <v>28</v>
      </c>
      <c r="B2173" s="11" t="n">
        <v>0</v>
      </c>
      <c r="C2173" s="11" t="n">
        <v>0</v>
      </c>
      <c r="D2173" s="11" t="n">
        <v>0</v>
      </c>
      <c r="E2173" s="11" t="n">
        <v>0</v>
      </c>
      <c r="F2173" s="11" t="n">
        <v>0</v>
      </c>
      <c r="G2173" s="11" t="n">
        <v>0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v>0</v>
      </c>
      <c r="P2173" s="11" t="n">
        <v>0</v>
      </c>
      <c r="Q2173" s="11" t="n">
        <v>0</v>
      </c>
      <c r="R2173" s="17" t="n">
        <v>0</v>
      </c>
      <c r="S2173" s="12" t="n">
        <f aca="false">S2157/S$2153*100</f>
        <v>0</v>
      </c>
    </row>
    <row r="2174" customFormat="false" ht="18.75" hidden="false" customHeight="false" outlineLevel="0" collapsed="false">
      <c r="A2174" s="7"/>
      <c r="B2174" s="7"/>
      <c r="C2174" s="7"/>
      <c r="D2174" s="7"/>
      <c r="E2174" s="7"/>
      <c r="F2174" s="7"/>
      <c r="G2174" s="7"/>
      <c r="H2174" s="7"/>
      <c r="I2174" s="7"/>
      <c r="J2174" s="7"/>
      <c r="K2174" s="7"/>
      <c r="L2174" s="7"/>
      <c r="M2174" s="7"/>
      <c r="N2174" s="7"/>
      <c r="O2174" s="7"/>
      <c r="P2174" s="7"/>
      <c r="Q2174" s="7"/>
      <c r="R2174" s="7"/>
      <c r="S2174" s="7"/>
    </row>
    <row r="2175" customFormat="false" ht="18.75" hidden="false" customHeight="false" outlineLevel="0" collapsed="false">
      <c r="A2175" s="18" t="s">
        <v>172</v>
      </c>
      <c r="B2175" s="18" t="s">
        <v>173</v>
      </c>
      <c r="C2175" s="22"/>
      <c r="D2175" s="22"/>
      <c r="E2175" s="22"/>
      <c r="F2175" s="22"/>
      <c r="G2175" s="22"/>
      <c r="H2175" s="22"/>
      <c r="I2175" s="22"/>
      <c r="J2175" s="22"/>
      <c r="K2175" s="22"/>
      <c r="L2175" s="22"/>
      <c r="M2175" s="22"/>
      <c r="N2175" s="22"/>
      <c r="O2175" s="22"/>
      <c r="P2175" s="22"/>
      <c r="Q2175" s="22"/>
      <c r="R2175" s="22"/>
      <c r="S2175" s="22"/>
    </row>
    <row r="2176" customFormat="false" ht="18.75" hidden="false" customHeight="false" outlineLevel="0" collapsed="false">
      <c r="A2176" s="14" t="s">
        <v>4</v>
      </c>
      <c r="B2176" s="14" t="s">
        <v>34</v>
      </c>
      <c r="C2176" s="14" t="s">
        <v>35</v>
      </c>
      <c r="D2176" s="14" t="s">
        <v>36</v>
      </c>
      <c r="E2176" s="14" t="s">
        <v>37</v>
      </c>
      <c r="F2176" s="14" t="s">
        <v>38</v>
      </c>
      <c r="G2176" s="14" t="s">
        <v>39</v>
      </c>
      <c r="H2176" s="14" t="s">
        <v>40</v>
      </c>
      <c r="I2176" s="14" t="s">
        <v>41</v>
      </c>
      <c r="J2176" s="14" t="s">
        <v>42</v>
      </c>
      <c r="K2176" s="14" t="s">
        <v>43</v>
      </c>
      <c r="L2176" s="14" t="s">
        <v>44</v>
      </c>
      <c r="M2176" s="14" t="s">
        <v>45</v>
      </c>
      <c r="N2176" s="14" t="s">
        <v>46</v>
      </c>
      <c r="O2176" s="14" t="s">
        <v>47</v>
      </c>
      <c r="P2176" s="14" t="s">
        <v>48</v>
      </c>
      <c r="Q2176" s="14" t="s">
        <v>49</v>
      </c>
      <c r="R2176" s="14" t="s">
        <v>50</v>
      </c>
      <c r="S2176" s="14" t="s">
        <v>51</v>
      </c>
    </row>
    <row r="2177" customFormat="false" ht="18.75" hidden="false" customHeight="false" outlineLevel="0" collapsed="false">
      <c r="A2177" s="7" t="s">
        <v>23</v>
      </c>
      <c r="B2177" s="7"/>
      <c r="C2177" s="7"/>
      <c r="D2177" s="7"/>
      <c r="E2177" s="7"/>
      <c r="F2177" s="7"/>
      <c r="G2177" s="7"/>
      <c r="H2177" s="7"/>
      <c r="I2177" s="7"/>
      <c r="J2177" s="7"/>
      <c r="K2177" s="7"/>
      <c r="L2177" s="7"/>
      <c r="M2177" s="7"/>
      <c r="N2177" s="7"/>
      <c r="O2177" s="7"/>
      <c r="P2177" s="7"/>
      <c r="Q2177" s="7"/>
      <c r="R2177" s="7"/>
      <c r="S2177" s="7"/>
    </row>
    <row r="2178" customFormat="false" ht="18.75" hidden="false" customHeight="false" outlineLevel="0" collapsed="false">
      <c r="A2178" s="7" t="s">
        <v>24</v>
      </c>
      <c r="B2178" s="9" t="n">
        <v>10010</v>
      </c>
      <c r="C2178" s="9" t="n">
        <v>10847</v>
      </c>
      <c r="D2178" s="9" t="n">
        <v>11308</v>
      </c>
      <c r="E2178" s="9" t="n">
        <v>11773</v>
      </c>
      <c r="F2178" s="9" t="n">
        <v>15683</v>
      </c>
      <c r="G2178" s="9" t="n">
        <v>14893</v>
      </c>
      <c r="H2178" s="9" t="n">
        <v>14688</v>
      </c>
      <c r="I2178" s="9" t="n">
        <v>14359</v>
      </c>
      <c r="J2178" s="9" t="n">
        <v>13805</v>
      </c>
      <c r="K2178" s="9" t="n">
        <v>12250</v>
      </c>
      <c r="L2178" s="9" t="n">
        <v>11256</v>
      </c>
      <c r="M2178" s="9" t="n">
        <v>10345</v>
      </c>
      <c r="N2178" s="9" t="n">
        <v>9807</v>
      </c>
      <c r="O2178" s="9" t="n">
        <v>9408</v>
      </c>
      <c r="P2178" s="9" t="n">
        <v>9006</v>
      </c>
      <c r="Q2178" s="9" t="n">
        <v>8461</v>
      </c>
      <c r="R2178" s="9" t="n">
        <v>8014</v>
      </c>
      <c r="S2178" s="9" t="n">
        <v>7384</v>
      </c>
    </row>
    <row r="2179" customFormat="false" ht="18.75" hidden="false" customHeight="false" outlineLevel="0" collapsed="false">
      <c r="A2179" s="7" t="s">
        <v>25</v>
      </c>
      <c r="B2179" s="9" t="n">
        <v>3759</v>
      </c>
      <c r="C2179" s="9" t="n">
        <v>4109</v>
      </c>
      <c r="D2179" s="9" t="n">
        <v>4411</v>
      </c>
      <c r="E2179" s="9" t="n">
        <v>4532</v>
      </c>
      <c r="F2179" s="9" t="n">
        <v>0</v>
      </c>
      <c r="G2179" s="9" t="n">
        <v>0</v>
      </c>
      <c r="H2179" s="9" t="n">
        <v>5416</v>
      </c>
      <c r="I2179" s="9" t="n">
        <v>5032</v>
      </c>
      <c r="J2179" s="9" t="n">
        <v>4496</v>
      </c>
      <c r="K2179" s="9" t="n">
        <v>3619</v>
      </c>
      <c r="L2179" s="9" t="n">
        <v>2783</v>
      </c>
      <c r="M2179" s="9" t="n">
        <v>2231</v>
      </c>
      <c r="N2179" s="9" t="n">
        <v>1843</v>
      </c>
      <c r="O2179" s="9" t="n">
        <v>1593</v>
      </c>
      <c r="P2179" s="9" t="n">
        <v>1420</v>
      </c>
      <c r="Q2179" s="9" t="n">
        <v>1201</v>
      </c>
      <c r="R2179" s="9" t="n">
        <v>1081</v>
      </c>
      <c r="S2179" s="9" t="n">
        <v>850</v>
      </c>
    </row>
    <row r="2180" customFormat="false" ht="18.75" hidden="false" customHeight="false" outlineLevel="0" collapsed="false">
      <c r="A2180" s="7" t="s">
        <v>26</v>
      </c>
      <c r="B2180" s="9" t="n">
        <v>5252</v>
      </c>
      <c r="C2180" s="9" t="n">
        <v>5663</v>
      </c>
      <c r="D2180" s="9" t="n">
        <v>6164</v>
      </c>
      <c r="E2180" s="9" t="n">
        <v>6546</v>
      </c>
      <c r="F2180" s="9" t="n">
        <v>0</v>
      </c>
      <c r="G2180" s="9" t="n">
        <v>0</v>
      </c>
      <c r="H2180" s="9" t="n">
        <v>8395</v>
      </c>
      <c r="I2180" s="9" t="n">
        <v>8322</v>
      </c>
      <c r="J2180" s="9" t="n">
        <v>8264</v>
      </c>
      <c r="K2180" s="9" t="n">
        <v>7497</v>
      </c>
      <c r="L2180" s="9" t="n">
        <v>7131</v>
      </c>
      <c r="M2180" s="9" t="n">
        <v>6675</v>
      </c>
      <c r="N2180" s="9" t="n">
        <v>6422</v>
      </c>
      <c r="O2180" s="9" t="n">
        <v>6103</v>
      </c>
      <c r="P2180" s="9" t="n">
        <v>5646</v>
      </c>
      <c r="Q2180" s="9" t="n">
        <v>5019</v>
      </c>
      <c r="R2180" s="9" t="n">
        <v>4548</v>
      </c>
      <c r="S2180" s="9" t="n">
        <v>4090</v>
      </c>
    </row>
    <row r="2181" customFormat="false" ht="18.75" hidden="false" customHeight="false" outlineLevel="0" collapsed="false">
      <c r="A2181" s="7" t="s">
        <v>27</v>
      </c>
      <c r="B2181" s="9" t="n">
        <v>999</v>
      </c>
      <c r="C2181" s="9" t="n">
        <v>1075</v>
      </c>
      <c r="D2181" s="9" t="n">
        <v>733</v>
      </c>
      <c r="E2181" s="9" t="n">
        <v>695</v>
      </c>
      <c r="F2181" s="9" t="n">
        <v>0</v>
      </c>
      <c r="G2181" s="9" t="n">
        <v>0</v>
      </c>
      <c r="H2181" s="9" t="n">
        <v>875</v>
      </c>
      <c r="I2181" s="9" t="n">
        <v>1005</v>
      </c>
      <c r="J2181" s="9" t="n">
        <v>1045</v>
      </c>
      <c r="K2181" s="9" t="n">
        <v>1134</v>
      </c>
      <c r="L2181" s="9" t="n">
        <v>1342</v>
      </c>
      <c r="M2181" s="9" t="n">
        <v>1439</v>
      </c>
      <c r="N2181" s="9" t="n">
        <v>1542</v>
      </c>
      <c r="O2181" s="9" t="n">
        <v>1712</v>
      </c>
      <c r="P2181" s="9" t="n">
        <v>1940</v>
      </c>
      <c r="Q2181" s="9" t="n">
        <v>2241</v>
      </c>
      <c r="R2181" s="9" t="n">
        <v>2385</v>
      </c>
      <c r="S2181" s="9" t="n">
        <v>2442</v>
      </c>
    </row>
    <row r="2182" customFormat="false" ht="18.75" hidden="false" customHeight="false" outlineLevel="0" collapsed="false">
      <c r="A2182" s="7" t="s">
        <v>28</v>
      </c>
      <c r="B2182" s="9" t="n">
        <v>0</v>
      </c>
      <c r="C2182" s="9" t="n">
        <v>0</v>
      </c>
      <c r="D2182" s="9" t="n">
        <v>0</v>
      </c>
      <c r="E2182" s="9" t="n">
        <v>0</v>
      </c>
      <c r="F2182" s="9" t="n">
        <v>0</v>
      </c>
      <c r="G2182" s="9" t="n">
        <v>0</v>
      </c>
      <c r="H2182" s="9" t="n">
        <v>2</v>
      </c>
      <c r="I2182" s="9" t="n">
        <v>0</v>
      </c>
      <c r="J2182" s="9" t="n">
        <v>0</v>
      </c>
      <c r="K2182" s="9" t="n">
        <v>0</v>
      </c>
      <c r="L2182" s="9" t="n">
        <v>0</v>
      </c>
      <c r="M2182" s="9" t="n">
        <v>0</v>
      </c>
      <c r="N2182" s="9" t="n">
        <v>0</v>
      </c>
      <c r="O2182" s="9" t="n">
        <v>0</v>
      </c>
      <c r="P2182" s="9" t="n">
        <v>0</v>
      </c>
      <c r="Q2182" s="9" t="n">
        <v>0</v>
      </c>
      <c r="R2182" s="9" t="n">
        <v>0</v>
      </c>
      <c r="S2182" s="9" t="n">
        <v>2</v>
      </c>
    </row>
    <row r="2183" customFormat="false" ht="18.75" hidden="false" customHeight="false" outlineLevel="0" collapsed="false">
      <c r="A2183" s="7" t="s">
        <v>29</v>
      </c>
      <c r="B2183" s="9" t="n">
        <v>5047</v>
      </c>
      <c r="C2183" s="9" t="n">
        <v>5603</v>
      </c>
      <c r="D2183" s="9" t="n">
        <v>5818</v>
      </c>
      <c r="E2183" s="9" t="n">
        <v>6001</v>
      </c>
      <c r="F2183" s="9" t="n">
        <v>8646</v>
      </c>
      <c r="G2183" s="9" t="n">
        <v>7180</v>
      </c>
      <c r="H2183" s="9" t="n">
        <v>7192</v>
      </c>
      <c r="I2183" s="9" t="n">
        <v>7032</v>
      </c>
      <c r="J2183" s="9" t="n">
        <v>6878</v>
      </c>
      <c r="K2183" s="9" t="n">
        <v>5932</v>
      </c>
      <c r="L2183" s="9" t="n">
        <v>5429</v>
      </c>
      <c r="M2183" s="9" t="n">
        <v>5019</v>
      </c>
      <c r="N2183" s="9" t="n">
        <v>4790</v>
      </c>
      <c r="O2183" s="9" t="n">
        <v>4597</v>
      </c>
      <c r="P2183" s="9" t="n">
        <v>4370</v>
      </c>
      <c r="Q2183" s="9" t="n">
        <v>4121</v>
      </c>
      <c r="R2183" s="9" t="n">
        <v>3874</v>
      </c>
      <c r="S2183" s="9" t="n">
        <v>3589</v>
      </c>
    </row>
    <row r="2184" customFormat="false" ht="18.75" hidden="false" customHeight="false" outlineLevel="0" collapsed="false">
      <c r="A2184" s="7" t="s">
        <v>25</v>
      </c>
      <c r="B2184" s="9" t="n">
        <v>1929</v>
      </c>
      <c r="C2184" s="9" t="n">
        <v>2145</v>
      </c>
      <c r="D2184" s="9" t="n">
        <v>2265</v>
      </c>
      <c r="E2184" s="9" t="n">
        <v>2346</v>
      </c>
      <c r="F2184" s="9" t="n">
        <v>0</v>
      </c>
      <c r="G2184" s="9" t="n">
        <v>0</v>
      </c>
      <c r="H2184" s="9" t="n">
        <v>2747</v>
      </c>
      <c r="I2184" s="9" t="n">
        <v>2604</v>
      </c>
      <c r="J2184" s="9" t="n">
        <v>2341</v>
      </c>
      <c r="K2184" s="9" t="n">
        <v>1858</v>
      </c>
      <c r="L2184" s="9" t="n">
        <v>1431</v>
      </c>
      <c r="M2184" s="9" t="n">
        <v>1177</v>
      </c>
      <c r="N2184" s="9" t="n">
        <v>959</v>
      </c>
      <c r="O2184" s="9" t="n">
        <v>803</v>
      </c>
      <c r="P2184" s="9" t="n">
        <v>705</v>
      </c>
      <c r="Q2184" s="9" t="n">
        <v>602</v>
      </c>
      <c r="R2184" s="9" t="n">
        <v>541</v>
      </c>
      <c r="S2184" s="9" t="n">
        <v>435</v>
      </c>
    </row>
    <row r="2185" customFormat="false" ht="18.75" hidden="false" customHeight="false" outlineLevel="0" collapsed="false">
      <c r="A2185" s="7" t="s">
        <v>26</v>
      </c>
      <c r="B2185" s="9" t="n">
        <v>2639</v>
      </c>
      <c r="C2185" s="9" t="n">
        <v>2954</v>
      </c>
      <c r="D2185" s="9" t="n">
        <v>3205</v>
      </c>
      <c r="E2185" s="9" t="n">
        <v>3348</v>
      </c>
      <c r="F2185" s="9" t="n">
        <v>0</v>
      </c>
      <c r="G2185" s="9" t="n">
        <v>0</v>
      </c>
      <c r="H2185" s="9" t="n">
        <v>4079</v>
      </c>
      <c r="I2185" s="9" t="n">
        <v>3999</v>
      </c>
      <c r="J2185" s="9" t="n">
        <v>4100</v>
      </c>
      <c r="K2185" s="9" t="n">
        <v>3573</v>
      </c>
      <c r="L2185" s="9" t="n">
        <v>3425</v>
      </c>
      <c r="M2185" s="9" t="n">
        <v>3221</v>
      </c>
      <c r="N2185" s="9" t="n">
        <v>3178</v>
      </c>
      <c r="O2185" s="9" t="n">
        <v>3125</v>
      </c>
      <c r="P2185" s="9" t="n">
        <v>2917</v>
      </c>
      <c r="Q2185" s="9" t="n">
        <v>2630</v>
      </c>
      <c r="R2185" s="9" t="n">
        <v>2383</v>
      </c>
      <c r="S2185" s="9" t="n">
        <v>2164</v>
      </c>
    </row>
    <row r="2186" customFormat="false" ht="18.75" hidden="false" customHeight="false" outlineLevel="0" collapsed="false">
      <c r="A2186" s="7" t="s">
        <v>27</v>
      </c>
      <c r="B2186" s="9" t="n">
        <v>479</v>
      </c>
      <c r="C2186" s="9" t="n">
        <v>504</v>
      </c>
      <c r="D2186" s="9" t="n">
        <v>348</v>
      </c>
      <c r="E2186" s="9" t="n">
        <v>307</v>
      </c>
      <c r="F2186" s="9" t="n">
        <v>0</v>
      </c>
      <c r="G2186" s="9" t="n">
        <v>0</v>
      </c>
      <c r="H2186" s="9" t="n">
        <v>366</v>
      </c>
      <c r="I2186" s="9" t="n">
        <v>429</v>
      </c>
      <c r="J2186" s="9" t="n">
        <v>437</v>
      </c>
      <c r="K2186" s="9" t="n">
        <v>501</v>
      </c>
      <c r="L2186" s="9" t="n">
        <v>573</v>
      </c>
      <c r="M2186" s="9" t="n">
        <v>621</v>
      </c>
      <c r="N2186" s="9" t="n">
        <v>653</v>
      </c>
      <c r="O2186" s="9" t="n">
        <v>669</v>
      </c>
      <c r="P2186" s="9" t="n">
        <v>748</v>
      </c>
      <c r="Q2186" s="9" t="n">
        <v>889</v>
      </c>
      <c r="R2186" s="9" t="n">
        <v>950</v>
      </c>
      <c r="S2186" s="9" t="n">
        <v>988</v>
      </c>
    </row>
    <row r="2187" customFormat="false" ht="18.75" hidden="false" customHeight="false" outlineLevel="0" collapsed="false">
      <c r="A2187" s="7" t="s">
        <v>28</v>
      </c>
      <c r="B2187" s="9" t="n">
        <v>0</v>
      </c>
      <c r="C2187" s="9" t="n">
        <v>0</v>
      </c>
      <c r="D2187" s="9" t="n">
        <v>0</v>
      </c>
      <c r="E2187" s="9" t="n">
        <v>0</v>
      </c>
      <c r="F2187" s="9" t="n">
        <v>0</v>
      </c>
      <c r="G2187" s="9" t="n">
        <v>0</v>
      </c>
      <c r="H2187" s="9" t="n">
        <v>0</v>
      </c>
      <c r="I2187" s="9" t="n">
        <v>0</v>
      </c>
      <c r="J2187" s="9" t="n">
        <v>0</v>
      </c>
      <c r="K2187" s="9" t="n">
        <v>0</v>
      </c>
      <c r="L2187" s="9" t="n">
        <v>0</v>
      </c>
      <c r="M2187" s="9" t="n">
        <v>0</v>
      </c>
      <c r="N2187" s="9" t="n">
        <v>0</v>
      </c>
      <c r="O2187" s="9" t="n">
        <v>0</v>
      </c>
      <c r="P2187" s="9" t="n">
        <v>0</v>
      </c>
      <c r="Q2187" s="9" t="n">
        <v>0</v>
      </c>
      <c r="R2187" s="9" t="n">
        <v>0</v>
      </c>
      <c r="S2187" s="9" t="n">
        <v>2</v>
      </c>
    </row>
    <row r="2188" customFormat="false" ht="18.75" hidden="false" customHeight="false" outlineLevel="0" collapsed="false">
      <c r="A2188" s="7" t="s">
        <v>30</v>
      </c>
      <c r="B2188" s="9" t="n">
        <v>4963</v>
      </c>
      <c r="C2188" s="9" t="n">
        <v>5244</v>
      </c>
      <c r="D2188" s="9" t="n">
        <v>5490</v>
      </c>
      <c r="E2188" s="9" t="n">
        <v>5772</v>
      </c>
      <c r="F2188" s="9" t="n">
        <v>7037</v>
      </c>
      <c r="G2188" s="9" t="n">
        <v>7713</v>
      </c>
      <c r="H2188" s="9" t="n">
        <v>7496</v>
      </c>
      <c r="I2188" s="9" t="n">
        <v>7327</v>
      </c>
      <c r="J2188" s="9" t="n">
        <v>6927</v>
      </c>
      <c r="K2188" s="9" t="n">
        <v>6318</v>
      </c>
      <c r="L2188" s="9" t="n">
        <v>5827</v>
      </c>
      <c r="M2188" s="9" t="n">
        <v>5326</v>
      </c>
      <c r="N2188" s="9" t="n">
        <v>5017</v>
      </c>
      <c r="O2188" s="9" t="n">
        <v>4811</v>
      </c>
      <c r="P2188" s="9" t="n">
        <v>4636</v>
      </c>
      <c r="Q2188" s="9" t="n">
        <v>4340</v>
      </c>
      <c r="R2188" s="9" t="n">
        <v>4140</v>
      </c>
      <c r="S2188" s="9" t="n">
        <v>3795</v>
      </c>
    </row>
    <row r="2189" customFormat="false" ht="18.75" hidden="false" customHeight="false" outlineLevel="0" collapsed="false">
      <c r="A2189" s="7" t="s">
        <v>25</v>
      </c>
      <c r="B2189" s="9" t="n">
        <v>1830</v>
      </c>
      <c r="C2189" s="9" t="n">
        <v>1964</v>
      </c>
      <c r="D2189" s="9" t="n">
        <v>2146</v>
      </c>
      <c r="E2189" s="9" t="n">
        <v>2186</v>
      </c>
      <c r="F2189" s="9" t="n">
        <v>0</v>
      </c>
      <c r="G2189" s="9" t="n">
        <v>0</v>
      </c>
      <c r="H2189" s="9" t="n">
        <v>2669</v>
      </c>
      <c r="I2189" s="9" t="n">
        <v>2428</v>
      </c>
      <c r="J2189" s="9" t="n">
        <v>2155</v>
      </c>
      <c r="K2189" s="9" t="n">
        <v>1761</v>
      </c>
      <c r="L2189" s="9" t="n">
        <v>1352</v>
      </c>
      <c r="M2189" s="9" t="n">
        <v>1054</v>
      </c>
      <c r="N2189" s="9" t="n">
        <v>884</v>
      </c>
      <c r="O2189" s="9" t="n">
        <v>790</v>
      </c>
      <c r="P2189" s="9" t="n">
        <v>715</v>
      </c>
      <c r="Q2189" s="9" t="n">
        <v>599</v>
      </c>
      <c r="R2189" s="9" t="n">
        <v>540</v>
      </c>
      <c r="S2189" s="9" t="n">
        <v>415</v>
      </c>
    </row>
    <row r="2190" customFormat="false" ht="18.75" hidden="false" customHeight="false" outlineLevel="0" collapsed="false">
      <c r="A2190" s="7" t="s">
        <v>26</v>
      </c>
      <c r="B2190" s="9" t="n">
        <v>2613</v>
      </c>
      <c r="C2190" s="9" t="n">
        <v>2709</v>
      </c>
      <c r="D2190" s="9" t="n">
        <v>2959</v>
      </c>
      <c r="E2190" s="9" t="n">
        <v>3198</v>
      </c>
      <c r="F2190" s="9" t="n">
        <v>0</v>
      </c>
      <c r="G2190" s="9" t="n">
        <v>0</v>
      </c>
      <c r="H2190" s="9" t="n">
        <v>4316</v>
      </c>
      <c r="I2190" s="9" t="n">
        <v>4323</v>
      </c>
      <c r="J2190" s="9" t="n">
        <v>4164</v>
      </c>
      <c r="K2190" s="9" t="n">
        <v>3924</v>
      </c>
      <c r="L2190" s="9" t="n">
        <v>3706</v>
      </c>
      <c r="M2190" s="9" t="n">
        <v>3454</v>
      </c>
      <c r="N2190" s="9" t="n">
        <v>3244</v>
      </c>
      <c r="O2190" s="9" t="n">
        <v>2978</v>
      </c>
      <c r="P2190" s="9" t="n">
        <v>2729</v>
      </c>
      <c r="Q2190" s="9" t="n">
        <v>2389</v>
      </c>
      <c r="R2190" s="9" t="n">
        <v>2165</v>
      </c>
      <c r="S2190" s="9" t="n">
        <v>1926</v>
      </c>
    </row>
    <row r="2191" customFormat="false" ht="18.75" hidden="false" customHeight="false" outlineLevel="0" collapsed="false">
      <c r="A2191" s="7" t="s">
        <v>27</v>
      </c>
      <c r="B2191" s="9" t="n">
        <v>520</v>
      </c>
      <c r="C2191" s="9" t="n">
        <v>571</v>
      </c>
      <c r="D2191" s="9" t="n">
        <v>385</v>
      </c>
      <c r="E2191" s="9" t="n">
        <v>388</v>
      </c>
      <c r="F2191" s="9" t="n">
        <v>0</v>
      </c>
      <c r="G2191" s="9" t="n">
        <v>0</v>
      </c>
      <c r="H2191" s="9" t="n">
        <v>509</v>
      </c>
      <c r="I2191" s="9" t="n">
        <v>576</v>
      </c>
      <c r="J2191" s="9" t="n">
        <v>608</v>
      </c>
      <c r="K2191" s="9" t="n">
        <v>633</v>
      </c>
      <c r="L2191" s="9" t="n">
        <v>769</v>
      </c>
      <c r="M2191" s="9" t="n">
        <v>818</v>
      </c>
      <c r="N2191" s="9" t="n">
        <v>889</v>
      </c>
      <c r="O2191" s="9" t="n">
        <v>1043</v>
      </c>
      <c r="P2191" s="9" t="n">
        <v>1192</v>
      </c>
      <c r="Q2191" s="9" t="n">
        <v>1352</v>
      </c>
      <c r="R2191" s="9" t="n">
        <v>1435</v>
      </c>
      <c r="S2191" s="9" t="n">
        <v>1454</v>
      </c>
    </row>
    <row r="2192" customFormat="false" ht="18.75" hidden="false" customHeight="false" outlineLevel="0" collapsed="false">
      <c r="A2192" s="7" t="s">
        <v>28</v>
      </c>
      <c r="B2192" s="9" t="n">
        <v>0</v>
      </c>
      <c r="C2192" s="9" t="n">
        <v>0</v>
      </c>
      <c r="D2192" s="9" t="n">
        <v>0</v>
      </c>
      <c r="E2192" s="9" t="n">
        <v>0</v>
      </c>
      <c r="F2192" s="9" t="n">
        <v>0</v>
      </c>
      <c r="G2192" s="9" t="n">
        <v>0</v>
      </c>
      <c r="H2192" s="9" t="n">
        <v>2</v>
      </c>
      <c r="I2192" s="9" t="n">
        <v>0</v>
      </c>
      <c r="J2192" s="9" t="n">
        <v>0</v>
      </c>
      <c r="K2192" s="9" t="n">
        <v>0</v>
      </c>
      <c r="L2192" s="9" t="n">
        <v>0</v>
      </c>
      <c r="M2192" s="9" t="n">
        <v>0</v>
      </c>
      <c r="N2192" s="9" t="n">
        <v>0</v>
      </c>
      <c r="O2192" s="9" t="n">
        <v>0</v>
      </c>
      <c r="P2192" s="9" t="n">
        <v>0</v>
      </c>
      <c r="Q2192" s="9" t="n">
        <v>0</v>
      </c>
      <c r="R2192" s="9" t="n">
        <v>0</v>
      </c>
      <c r="S2192" s="9" t="n">
        <v>0</v>
      </c>
    </row>
    <row r="2193" customFormat="false" ht="18.75" hidden="false" customHeight="false" outlineLevel="0" collapsed="false">
      <c r="A2193" s="7" t="s">
        <v>31</v>
      </c>
      <c r="B2193" s="11"/>
      <c r="C2193" s="11"/>
      <c r="D2193" s="11"/>
      <c r="E2193" s="11"/>
      <c r="F2193" s="11"/>
      <c r="G2193" s="11"/>
      <c r="H2193" s="11"/>
      <c r="I2193" s="11"/>
      <c r="J2193" s="11"/>
      <c r="K2193" s="11"/>
      <c r="L2193" s="11"/>
      <c r="M2193" s="11"/>
      <c r="N2193" s="11"/>
      <c r="O2193" s="11"/>
      <c r="P2193" s="11"/>
      <c r="Q2193" s="11"/>
      <c r="R2193" s="11"/>
      <c r="S2193" s="7"/>
    </row>
    <row r="2194" customFormat="false" ht="18.75" hidden="false" customHeight="false" outlineLevel="0" collapsed="false">
      <c r="A2194" s="7" t="s">
        <v>24</v>
      </c>
      <c r="B2194" s="11"/>
      <c r="C2194" s="11"/>
      <c r="D2194" s="11"/>
      <c r="E2194" s="11"/>
      <c r="F2194" s="11"/>
      <c r="G2194" s="11"/>
      <c r="H2194" s="11"/>
      <c r="I2194" s="11"/>
      <c r="J2194" s="11"/>
      <c r="K2194" s="11"/>
      <c r="L2194" s="11"/>
      <c r="M2194" s="11"/>
      <c r="N2194" s="11"/>
      <c r="O2194" s="11"/>
      <c r="P2194" s="11"/>
      <c r="Q2194" s="11"/>
      <c r="R2194" s="11"/>
      <c r="S2194" s="7"/>
    </row>
    <row r="2195" customFormat="false" ht="18.75" hidden="false" customHeight="false" outlineLevel="0" collapsed="false">
      <c r="A2195" s="7" t="s">
        <v>25</v>
      </c>
      <c r="B2195" s="11" t="n">
        <v>37.5524475524476</v>
      </c>
      <c r="C2195" s="11" t="n">
        <v>37.881441873329</v>
      </c>
      <c r="D2195" s="11" t="n">
        <v>39.0077821011673</v>
      </c>
      <c r="E2195" s="11" t="n">
        <v>38.4948611229084</v>
      </c>
      <c r="F2195" s="11" t="n">
        <v>0</v>
      </c>
      <c r="G2195" s="11" t="n">
        <v>0</v>
      </c>
      <c r="H2195" s="11" t="n">
        <v>36.8736383442266</v>
      </c>
      <c r="I2195" s="11" t="n">
        <v>35.0442231353158</v>
      </c>
      <c r="J2195" s="11" t="n">
        <v>32.5679101774719</v>
      </c>
      <c r="K2195" s="11" t="n">
        <v>29.5428571428571</v>
      </c>
      <c r="L2195" s="11" t="n">
        <v>24.7245913290689</v>
      </c>
      <c r="M2195" s="11" t="n">
        <v>21.565973900435</v>
      </c>
      <c r="N2195" s="11" t="n">
        <v>18.792699092485</v>
      </c>
      <c r="O2195" s="11" t="n">
        <v>16.9323979591837</v>
      </c>
      <c r="P2195" s="11" t="n">
        <v>15.7672662669332</v>
      </c>
      <c r="Q2195" s="11" t="n">
        <v>14.1945396525233</v>
      </c>
      <c r="R2195" s="11" t="n">
        <v>13.4888944347392</v>
      </c>
      <c r="S2195" s="12" t="n">
        <f aca="false">S2179/S$2178*100</f>
        <v>11.5113759479957</v>
      </c>
    </row>
    <row r="2196" customFormat="false" ht="18.75" hidden="false" customHeight="false" outlineLevel="0" collapsed="false">
      <c r="A2196" s="7" t="s">
        <v>26</v>
      </c>
      <c r="B2196" s="11" t="n">
        <v>52.4675324675325</v>
      </c>
      <c r="C2196" s="11" t="n">
        <v>52.2079837743155</v>
      </c>
      <c r="D2196" s="11" t="n">
        <v>54.5100813583304</v>
      </c>
      <c r="E2196" s="11" t="n">
        <v>55.601800730485</v>
      </c>
      <c r="F2196" s="11" t="n">
        <v>0</v>
      </c>
      <c r="G2196" s="11" t="n">
        <v>0</v>
      </c>
      <c r="H2196" s="11" t="n">
        <v>57.1555010893246</v>
      </c>
      <c r="I2196" s="11" t="n">
        <v>57.9566822202103</v>
      </c>
      <c r="J2196" s="11" t="n">
        <v>59.8623687069902</v>
      </c>
      <c r="K2196" s="11" t="n">
        <v>61.2</v>
      </c>
      <c r="L2196" s="11" t="n">
        <v>63.3528784648188</v>
      </c>
      <c r="M2196" s="11" t="n">
        <v>64.5239246012566</v>
      </c>
      <c r="N2196" s="11" t="n">
        <v>65.4838380748445</v>
      </c>
      <c r="O2196" s="11" t="n">
        <v>64.8703231292517</v>
      </c>
      <c r="P2196" s="11" t="n">
        <v>62.6915389740173</v>
      </c>
      <c r="Q2196" s="11" t="n">
        <v>59.3192294055076</v>
      </c>
      <c r="R2196" s="11" t="n">
        <v>56.7506862989768</v>
      </c>
      <c r="S2196" s="12" t="n">
        <f aca="false">S2180/S$2178*100</f>
        <v>55.3900325027086</v>
      </c>
    </row>
    <row r="2197" customFormat="false" ht="18.75" hidden="false" customHeight="false" outlineLevel="0" collapsed="false">
      <c r="A2197" s="7" t="s">
        <v>27</v>
      </c>
      <c r="B2197" s="11" t="n">
        <v>9.98001998001998</v>
      </c>
      <c r="C2197" s="11" t="n">
        <v>9.91057435235549</v>
      </c>
      <c r="D2197" s="11" t="n">
        <v>6.4821365405023</v>
      </c>
      <c r="E2197" s="11" t="n">
        <v>5.90333814660664</v>
      </c>
      <c r="F2197" s="11" t="n">
        <v>0</v>
      </c>
      <c r="G2197" s="11" t="n">
        <v>0</v>
      </c>
      <c r="H2197" s="11" t="n">
        <v>5.9572440087146</v>
      </c>
      <c r="I2197" s="11" t="n">
        <v>6.99909464447385</v>
      </c>
      <c r="J2197" s="11" t="n">
        <v>7.56972111553785</v>
      </c>
      <c r="K2197" s="11" t="n">
        <v>9.25714285714286</v>
      </c>
      <c r="L2197" s="11" t="n">
        <v>11.9225302061123</v>
      </c>
      <c r="M2197" s="11" t="n">
        <v>13.9101014983084</v>
      </c>
      <c r="N2197" s="11" t="n">
        <v>15.7234628326705</v>
      </c>
      <c r="O2197" s="11" t="n">
        <v>18.1972789115646</v>
      </c>
      <c r="P2197" s="11" t="n">
        <v>21.5411947590495</v>
      </c>
      <c r="Q2197" s="11" t="n">
        <v>26.486230941969</v>
      </c>
      <c r="R2197" s="11" t="n">
        <v>29.760419266284</v>
      </c>
      <c r="S2197" s="12" t="n">
        <f aca="false">S2181/S$2178*100</f>
        <v>33.0715059588299</v>
      </c>
    </row>
    <row r="2198" customFormat="false" ht="18.75" hidden="false" customHeight="false" outlineLevel="0" collapsed="false">
      <c r="A2198" s="7" t="s">
        <v>28</v>
      </c>
      <c r="B2198" s="11" t="n">
        <v>0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.0136165577342048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v>0</v>
      </c>
      <c r="P2198" s="11" t="n">
        <v>0</v>
      </c>
      <c r="Q2198" s="11" t="n">
        <v>0</v>
      </c>
      <c r="R2198" s="11" t="n">
        <v>0</v>
      </c>
      <c r="S2198" s="12" t="n">
        <f aca="false">S2182/S$2178*100</f>
        <v>0.0270855904658722</v>
      </c>
    </row>
    <row r="2199" customFormat="false" ht="18.75" hidden="false" customHeight="false" outlineLevel="0" collapsed="false">
      <c r="A2199" s="7" t="s">
        <v>29</v>
      </c>
      <c r="B2199" s="11"/>
      <c r="C2199" s="11"/>
      <c r="D2199" s="11"/>
      <c r="E2199" s="11"/>
      <c r="F2199" s="11"/>
      <c r="G2199" s="11"/>
      <c r="H2199" s="11"/>
      <c r="I2199" s="11"/>
      <c r="J2199" s="11"/>
      <c r="K2199" s="11"/>
      <c r="L2199" s="11"/>
      <c r="M2199" s="11"/>
      <c r="N2199" s="11"/>
      <c r="O2199" s="11"/>
      <c r="P2199" s="11"/>
      <c r="Q2199" s="11"/>
      <c r="R2199" s="11"/>
      <c r="S2199" s="8"/>
    </row>
    <row r="2200" customFormat="false" ht="18.75" hidden="false" customHeight="false" outlineLevel="0" collapsed="false">
      <c r="A2200" s="7" t="s">
        <v>25</v>
      </c>
      <c r="B2200" s="11" t="n">
        <v>38.2207251832772</v>
      </c>
      <c r="C2200" s="11" t="n">
        <v>38.2830626450116</v>
      </c>
      <c r="D2200" s="11" t="n">
        <v>38.9309040907528</v>
      </c>
      <c r="E2200" s="11" t="n">
        <v>39.0934844192635</v>
      </c>
      <c r="F2200" s="11" t="n">
        <v>0</v>
      </c>
      <c r="G2200" s="11" t="n">
        <v>0</v>
      </c>
      <c r="H2200" s="11" t="n">
        <v>38.1952169076752</v>
      </c>
      <c r="I2200" s="11" t="n">
        <v>37.0307167235495</v>
      </c>
      <c r="J2200" s="11" t="n">
        <v>34.036056993312</v>
      </c>
      <c r="K2200" s="11" t="n">
        <v>31.3216453135536</v>
      </c>
      <c r="L2200" s="11" t="n">
        <v>26.3584453858906</v>
      </c>
      <c r="M2200" s="11" t="n">
        <v>23.450886630803</v>
      </c>
      <c r="N2200" s="11" t="n">
        <v>20.0208768267223</v>
      </c>
      <c r="O2200" s="11" t="n">
        <v>17.4679138568632</v>
      </c>
      <c r="P2200" s="11" t="n">
        <v>16.1327231121281</v>
      </c>
      <c r="Q2200" s="11" t="n">
        <v>14.608104828925</v>
      </c>
      <c r="R2200" s="11" t="n">
        <v>13.9648941662364</v>
      </c>
      <c r="S2200" s="12" t="n">
        <f aca="false">S2184/S$2183*100</f>
        <v>12.1203677904709</v>
      </c>
    </row>
    <row r="2201" customFormat="false" ht="18.75" hidden="false" customHeight="false" outlineLevel="0" collapsed="false">
      <c r="A2201" s="7" t="s">
        <v>26</v>
      </c>
      <c r="B2201" s="11" t="n">
        <v>52.2884882108183</v>
      </c>
      <c r="C2201" s="11" t="n">
        <v>52.7217562020346</v>
      </c>
      <c r="D2201" s="11" t="n">
        <v>55.0876589893434</v>
      </c>
      <c r="E2201" s="11" t="n">
        <v>55.7907015497417</v>
      </c>
      <c r="F2201" s="11" t="n">
        <v>0</v>
      </c>
      <c r="G2201" s="11" t="n">
        <v>0</v>
      </c>
      <c r="H2201" s="11" t="n">
        <v>56.7157953281424</v>
      </c>
      <c r="I2201" s="11" t="n">
        <v>56.8686006825939</v>
      </c>
      <c r="J2201" s="11" t="n">
        <v>59.610351846467</v>
      </c>
      <c r="K2201" s="11" t="n">
        <v>60.2326365475388</v>
      </c>
      <c r="L2201" s="11" t="n">
        <v>63.0871247006815</v>
      </c>
      <c r="M2201" s="11" t="n">
        <v>64.1761307033274</v>
      </c>
      <c r="N2201" s="11" t="n">
        <v>66.3465553235908</v>
      </c>
      <c r="O2201" s="11" t="n">
        <v>67.9791168153143</v>
      </c>
      <c r="P2201" s="11" t="n">
        <v>66.7505720823799</v>
      </c>
      <c r="Q2201" s="11" t="n">
        <v>63.819461295802</v>
      </c>
      <c r="R2201" s="11" t="n">
        <v>61.5126484254001</v>
      </c>
      <c r="S2201" s="12" t="n">
        <f aca="false">S2185/S$2183*100</f>
        <v>60.295346893285</v>
      </c>
    </row>
    <row r="2202" customFormat="false" ht="18.75" hidden="false" customHeight="false" outlineLevel="0" collapsed="false">
      <c r="A2202" s="7" t="s">
        <v>27</v>
      </c>
      <c r="B2202" s="11" t="n">
        <v>9.4907866059045</v>
      </c>
      <c r="C2202" s="11" t="n">
        <v>8.99518115295378</v>
      </c>
      <c r="D2202" s="11" t="n">
        <v>5.98143691990375</v>
      </c>
      <c r="E2202" s="11" t="n">
        <v>5.11581403099484</v>
      </c>
      <c r="F2202" s="11" t="n">
        <v>0</v>
      </c>
      <c r="G2202" s="11" t="n">
        <v>0</v>
      </c>
      <c r="H2202" s="11" t="n">
        <v>5.08898776418242</v>
      </c>
      <c r="I2202" s="11" t="n">
        <v>6.10068259385666</v>
      </c>
      <c r="J2202" s="11" t="n">
        <v>6.353591160221</v>
      </c>
      <c r="K2202" s="11" t="n">
        <v>8.44571813890762</v>
      </c>
      <c r="L2202" s="11" t="n">
        <v>10.5544299134279</v>
      </c>
      <c r="M2202" s="11" t="n">
        <v>12.3729826658697</v>
      </c>
      <c r="N2202" s="11" t="n">
        <v>13.6325678496868</v>
      </c>
      <c r="O2202" s="11" t="n">
        <v>14.5529693278225</v>
      </c>
      <c r="P2202" s="11" t="n">
        <v>17.116704805492</v>
      </c>
      <c r="Q2202" s="11" t="n">
        <v>21.572433875273</v>
      </c>
      <c r="R2202" s="11" t="n">
        <v>24.5224574083634</v>
      </c>
      <c r="S2202" s="12" t="n">
        <f aca="false">S2186/S$2183*100</f>
        <v>27.5285594873224</v>
      </c>
    </row>
    <row r="2203" customFormat="false" ht="18.75" hidden="false" customHeight="false" outlineLevel="0" collapsed="false">
      <c r="A2203" s="7" t="s">
        <v>28</v>
      </c>
      <c r="B2203" s="11" t="n">
        <v>0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v>0</v>
      </c>
      <c r="P2203" s="11" t="n">
        <v>0</v>
      </c>
      <c r="Q2203" s="11" t="n">
        <v>0</v>
      </c>
      <c r="R2203" s="11" t="n">
        <v>0</v>
      </c>
      <c r="S2203" s="12" t="n">
        <f aca="false">S2187/S$2183*100</f>
        <v>0.0557258289217052</v>
      </c>
    </row>
    <row r="2204" customFormat="false" ht="18.75" hidden="false" customHeight="false" outlineLevel="0" collapsed="false">
      <c r="A2204" s="7" t="s">
        <v>30</v>
      </c>
      <c r="B2204" s="11"/>
      <c r="C2204" s="11"/>
      <c r="D2204" s="11"/>
      <c r="E2204" s="11"/>
      <c r="F2204" s="11"/>
      <c r="G2204" s="11"/>
      <c r="H2204" s="11"/>
      <c r="I2204" s="11"/>
      <c r="J2204" s="11"/>
      <c r="K2204" s="11"/>
      <c r="L2204" s="11"/>
      <c r="M2204" s="11"/>
      <c r="N2204" s="11"/>
      <c r="O2204" s="11"/>
      <c r="P2204" s="11"/>
      <c r="Q2204" s="11"/>
      <c r="R2204" s="11"/>
      <c r="S2204" s="8"/>
    </row>
    <row r="2205" customFormat="false" ht="18.75" hidden="false" customHeight="false" outlineLevel="0" collapsed="false">
      <c r="A2205" s="7" t="s">
        <v>25</v>
      </c>
      <c r="B2205" s="11" t="n">
        <v>36.8728591577675</v>
      </c>
      <c r="C2205" s="11" t="n">
        <v>37.4523264683448</v>
      </c>
      <c r="D2205" s="11" t="n">
        <v>39.0892531876138</v>
      </c>
      <c r="E2205" s="11" t="n">
        <v>37.8724878724879</v>
      </c>
      <c r="F2205" s="11" t="n">
        <v>0</v>
      </c>
      <c r="G2205" s="11" t="n">
        <v>0</v>
      </c>
      <c r="H2205" s="11" t="n">
        <v>35.6056563500534</v>
      </c>
      <c r="I2205" s="11" t="n">
        <v>33.1377098403166</v>
      </c>
      <c r="J2205" s="11" t="n">
        <v>31.1101486935181</v>
      </c>
      <c r="K2205" s="11" t="n">
        <v>27.8727445394112</v>
      </c>
      <c r="L2205" s="11" t="n">
        <v>23.202333962588</v>
      </c>
      <c r="M2205" s="11" t="n">
        <v>19.7897108524221</v>
      </c>
      <c r="N2205" s="11" t="n">
        <v>17.6200916882599</v>
      </c>
      <c r="O2205" s="11" t="n">
        <v>16.420702556641</v>
      </c>
      <c r="P2205" s="11" t="n">
        <v>15.4227782571182</v>
      </c>
      <c r="Q2205" s="11" t="n">
        <v>13.8018433179724</v>
      </c>
      <c r="R2205" s="11" t="n">
        <v>13.0434782608696</v>
      </c>
      <c r="S2205" s="12" t="n">
        <f aca="false">S2189/S$2188*100</f>
        <v>10.935441370224</v>
      </c>
    </row>
    <row r="2206" customFormat="false" ht="18.75" hidden="false" customHeight="false" outlineLevel="0" collapsed="false">
      <c r="A2206" s="7" t="s">
        <v>26</v>
      </c>
      <c r="B2206" s="11" t="n">
        <v>52.6496070924844</v>
      </c>
      <c r="C2206" s="11" t="n">
        <v>51.6590389016018</v>
      </c>
      <c r="D2206" s="11" t="n">
        <v>53.8979963570127</v>
      </c>
      <c r="E2206" s="11" t="n">
        <v>55.4054054054054</v>
      </c>
      <c r="F2206" s="11" t="n">
        <v>0</v>
      </c>
      <c r="G2206" s="11" t="n">
        <v>0</v>
      </c>
      <c r="H2206" s="11" t="n">
        <v>57.5773745997866</v>
      </c>
      <c r="I2206" s="11" t="n">
        <v>59.0009553705473</v>
      </c>
      <c r="J2206" s="11" t="n">
        <v>60.1126028583803</v>
      </c>
      <c r="K2206" s="11" t="n">
        <v>62.1082621082621</v>
      </c>
      <c r="L2206" s="11" t="n">
        <v>63.6004805217093</v>
      </c>
      <c r="M2206" s="11" t="n">
        <v>64.8516710476906</v>
      </c>
      <c r="N2206" s="11" t="n">
        <v>64.6601554713973</v>
      </c>
      <c r="O2206" s="11" t="n">
        <v>61.8998129287051</v>
      </c>
      <c r="P2206" s="11" t="n">
        <v>58.8654012079379</v>
      </c>
      <c r="Q2206" s="11" t="n">
        <v>55.0460829493088</v>
      </c>
      <c r="R2206" s="11" t="n">
        <v>52.2946859903382</v>
      </c>
      <c r="S2206" s="12" t="n">
        <f aca="false">S2190/S$2188*100</f>
        <v>50.7509881422925</v>
      </c>
    </row>
    <row r="2207" customFormat="false" ht="18.75" hidden="false" customHeight="false" outlineLevel="0" collapsed="false">
      <c r="A2207" s="7" t="s">
        <v>27</v>
      </c>
      <c r="B2207" s="11" t="n">
        <v>10.4775337497481</v>
      </c>
      <c r="C2207" s="11" t="n">
        <v>10.8886346300534</v>
      </c>
      <c r="D2207" s="11" t="n">
        <v>7.01275045537341</v>
      </c>
      <c r="E2207" s="11" t="n">
        <v>6.72210672210672</v>
      </c>
      <c r="F2207" s="11" t="n">
        <v>0</v>
      </c>
      <c r="G2207" s="11" t="n">
        <v>0</v>
      </c>
      <c r="H2207" s="11" t="n">
        <v>6.79028815368196</v>
      </c>
      <c r="I2207" s="11" t="n">
        <v>7.86133478913607</v>
      </c>
      <c r="J2207" s="11" t="n">
        <v>8.77724844810163</v>
      </c>
      <c r="K2207" s="11" t="n">
        <v>10.0189933523267</v>
      </c>
      <c r="L2207" s="11" t="n">
        <v>13.1971855157028</v>
      </c>
      <c r="M2207" s="11" t="n">
        <v>15.3586180998873</v>
      </c>
      <c r="N2207" s="11" t="n">
        <v>17.7197528403428</v>
      </c>
      <c r="O2207" s="11" t="n">
        <v>21.6794845146539</v>
      </c>
      <c r="P2207" s="11" t="n">
        <v>25.7118205349439</v>
      </c>
      <c r="Q2207" s="11" t="n">
        <v>31.1520737327189</v>
      </c>
      <c r="R2207" s="11" t="n">
        <v>34.6618357487923</v>
      </c>
      <c r="S2207" s="12" t="n">
        <f aca="false">S2191/S$2188*100</f>
        <v>38.3135704874835</v>
      </c>
    </row>
    <row r="2208" customFormat="false" ht="18.75" hidden="false" customHeight="false" outlineLevel="0" collapsed="false">
      <c r="A2208" s="7" t="s">
        <v>28</v>
      </c>
      <c r="B2208" s="11" t="n">
        <v>0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.0266808964781217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v>0</v>
      </c>
      <c r="P2208" s="11" t="n">
        <v>0</v>
      </c>
      <c r="Q2208" s="11" t="n">
        <v>0</v>
      </c>
      <c r="R2208" s="11" t="n">
        <v>0</v>
      </c>
      <c r="S2208" s="12" t="n">
        <f aca="false">S2192/S$2188*100</f>
        <v>0</v>
      </c>
    </row>
    <row r="2209" customFormat="false" ht="18.75" hidden="false" customHeight="false" outlineLevel="0" collapsed="false">
      <c r="A2209" s="7"/>
      <c r="B2209" s="7"/>
      <c r="C2209" s="7"/>
      <c r="D2209" s="7"/>
      <c r="E2209" s="7"/>
      <c r="F2209" s="7"/>
      <c r="G2209" s="7"/>
      <c r="H2209" s="7"/>
      <c r="I2209" s="7"/>
      <c r="J2209" s="7"/>
      <c r="K2209" s="7"/>
      <c r="L2209" s="7"/>
      <c r="M2209" s="7"/>
      <c r="N2209" s="7"/>
      <c r="O2209" s="7"/>
      <c r="P2209" s="7"/>
      <c r="Q2209" s="7"/>
      <c r="R2209" s="7"/>
      <c r="S2209" s="7"/>
    </row>
    <row r="2210" customFormat="false" ht="18.75" hidden="false" customHeight="false" outlineLevel="0" collapsed="false">
      <c r="A2210" s="13" t="s">
        <v>174</v>
      </c>
      <c r="B2210" s="13" t="s">
        <v>175</v>
      </c>
      <c r="C2210" s="13"/>
      <c r="D2210" s="13"/>
      <c r="E2210" s="13"/>
      <c r="F2210" s="13"/>
      <c r="G2210" s="13"/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</row>
    <row r="2211" customFormat="false" ht="18.75" hidden="false" customHeight="false" outlineLevel="0" collapsed="false">
      <c r="A2211" s="14" t="s">
        <v>4</v>
      </c>
      <c r="B2211" s="14" t="s">
        <v>34</v>
      </c>
      <c r="C2211" s="14" t="s">
        <v>35</v>
      </c>
      <c r="D2211" s="14" t="s">
        <v>36</v>
      </c>
      <c r="E2211" s="14" t="s">
        <v>37</v>
      </c>
      <c r="F2211" s="14" t="s">
        <v>38</v>
      </c>
      <c r="G2211" s="14" t="s">
        <v>39</v>
      </c>
      <c r="H2211" s="14" t="s">
        <v>40</v>
      </c>
      <c r="I2211" s="14" t="s">
        <v>41</v>
      </c>
      <c r="J2211" s="14" t="s">
        <v>42</v>
      </c>
      <c r="K2211" s="14" t="s">
        <v>43</v>
      </c>
      <c r="L2211" s="14" t="s">
        <v>44</v>
      </c>
      <c r="M2211" s="14" t="s">
        <v>45</v>
      </c>
      <c r="N2211" s="14" t="s">
        <v>46</v>
      </c>
      <c r="O2211" s="14" t="s">
        <v>47</v>
      </c>
      <c r="P2211" s="14" t="s">
        <v>48</v>
      </c>
      <c r="Q2211" s="14" t="s">
        <v>49</v>
      </c>
      <c r="R2211" s="14" t="s">
        <v>50</v>
      </c>
      <c r="S2211" s="14" t="s">
        <v>51</v>
      </c>
    </row>
    <row r="2212" customFormat="false" ht="18.75" hidden="false" customHeight="false" outlineLevel="0" collapsed="false">
      <c r="A2212" s="7" t="s">
        <v>23</v>
      </c>
      <c r="B2212" s="7"/>
      <c r="C2212" s="7"/>
      <c r="D2212" s="7"/>
      <c r="E2212" s="7"/>
      <c r="F2212" s="7"/>
      <c r="G2212" s="7"/>
      <c r="H2212" s="7"/>
      <c r="I2212" s="7"/>
      <c r="J2212" s="7"/>
      <c r="K2212" s="7"/>
      <c r="L2212" s="7"/>
      <c r="M2212" s="7"/>
      <c r="N2212" s="7"/>
      <c r="O2212" s="7"/>
      <c r="P2212" s="7"/>
      <c r="Q2212" s="7"/>
      <c r="R2212" s="7"/>
      <c r="S2212" s="7"/>
    </row>
    <row r="2213" customFormat="false" ht="18.75" hidden="false" customHeight="false" outlineLevel="0" collapsed="false">
      <c r="A2213" s="7" t="s">
        <v>24</v>
      </c>
      <c r="B2213" s="9" t="n">
        <v>14588</v>
      </c>
      <c r="C2213" s="9" t="n">
        <v>14189</v>
      </c>
      <c r="D2213" s="9" t="n">
        <v>14535</v>
      </c>
      <c r="E2213" s="9" t="n">
        <v>14386</v>
      </c>
      <c r="F2213" s="9" t="n">
        <v>19293</v>
      </c>
      <c r="G2213" s="9" t="n">
        <v>18407</v>
      </c>
      <c r="H2213" s="9" t="n">
        <v>17911</v>
      </c>
      <c r="I2213" s="9" t="n">
        <v>17518</v>
      </c>
      <c r="J2213" s="9" t="n">
        <v>16124</v>
      </c>
      <c r="K2213" s="9" t="n">
        <v>14879</v>
      </c>
      <c r="L2213" s="9" t="n">
        <v>13576</v>
      </c>
      <c r="M2213" s="9" t="n">
        <v>12771</v>
      </c>
      <c r="N2213" s="9" t="n">
        <v>12465</v>
      </c>
      <c r="O2213" s="9" t="n">
        <v>11959</v>
      </c>
      <c r="P2213" s="9" t="n">
        <v>11826</v>
      </c>
      <c r="Q2213" s="9" t="n">
        <v>11437</v>
      </c>
      <c r="R2213" s="9" t="n">
        <v>10863</v>
      </c>
      <c r="S2213" s="9" t="n">
        <v>10254</v>
      </c>
    </row>
    <row r="2214" customFormat="false" ht="18.75" hidden="false" customHeight="false" outlineLevel="0" collapsed="false">
      <c r="A2214" s="7" t="s">
        <v>25</v>
      </c>
      <c r="B2214" s="9" t="n">
        <v>5558</v>
      </c>
      <c r="C2214" s="9" t="n">
        <v>5740</v>
      </c>
      <c r="D2214" s="9" t="n">
        <v>6112</v>
      </c>
      <c r="E2214" s="9" t="n">
        <v>6098</v>
      </c>
      <c r="F2214" s="9" t="n">
        <v>0</v>
      </c>
      <c r="G2214" s="9" t="n">
        <v>0</v>
      </c>
      <c r="H2214" s="9" t="n">
        <v>6839</v>
      </c>
      <c r="I2214" s="9" t="n">
        <v>6478</v>
      </c>
      <c r="J2214" s="9" t="n">
        <v>5730</v>
      </c>
      <c r="K2214" s="9" t="n">
        <v>4627</v>
      </c>
      <c r="L2214" s="9" t="n">
        <v>3465</v>
      </c>
      <c r="M2214" s="9" t="n">
        <v>2786</v>
      </c>
      <c r="N2214" s="9" t="n">
        <v>2545</v>
      </c>
      <c r="O2214" s="9" t="n">
        <v>2367</v>
      </c>
      <c r="P2214" s="9" t="n">
        <v>2210</v>
      </c>
      <c r="Q2214" s="9" t="n">
        <v>1879</v>
      </c>
      <c r="R2214" s="9" t="n">
        <v>1481</v>
      </c>
      <c r="S2214" s="9" t="n">
        <v>1169</v>
      </c>
    </row>
    <row r="2215" customFormat="false" ht="18.75" hidden="false" customHeight="false" outlineLevel="0" collapsed="false">
      <c r="A2215" s="7" t="s">
        <v>26</v>
      </c>
      <c r="B2215" s="9" t="n">
        <v>7597</v>
      </c>
      <c r="C2215" s="9" t="n">
        <v>6983</v>
      </c>
      <c r="D2215" s="9" t="n">
        <v>7461</v>
      </c>
      <c r="E2215" s="9" t="n">
        <v>7356</v>
      </c>
      <c r="F2215" s="9" t="n">
        <v>0</v>
      </c>
      <c r="G2215" s="9" t="n">
        <v>0</v>
      </c>
      <c r="H2215" s="9" t="n">
        <v>9981</v>
      </c>
      <c r="I2215" s="9" t="n">
        <v>9792</v>
      </c>
      <c r="J2215" s="9" t="n">
        <v>9037</v>
      </c>
      <c r="K2215" s="9" t="n">
        <v>8773</v>
      </c>
      <c r="L2215" s="9" t="n">
        <v>8507</v>
      </c>
      <c r="M2215" s="9" t="n">
        <v>8280</v>
      </c>
      <c r="N2215" s="9" t="n">
        <v>8105</v>
      </c>
      <c r="O2215" s="9" t="n">
        <v>7597</v>
      </c>
      <c r="P2215" s="9" t="n">
        <v>7251</v>
      </c>
      <c r="Q2215" s="9" t="n">
        <v>6745</v>
      </c>
      <c r="R2215" s="9" t="n">
        <v>6373</v>
      </c>
      <c r="S2215" s="9" t="n">
        <v>5949</v>
      </c>
    </row>
    <row r="2216" customFormat="false" ht="18.75" hidden="false" customHeight="false" outlineLevel="0" collapsed="false">
      <c r="A2216" s="7" t="s">
        <v>27</v>
      </c>
      <c r="B2216" s="9" t="n">
        <v>1433</v>
      </c>
      <c r="C2216" s="9" t="n">
        <v>1466</v>
      </c>
      <c r="D2216" s="9" t="n">
        <v>962</v>
      </c>
      <c r="E2216" s="9" t="n">
        <v>932</v>
      </c>
      <c r="F2216" s="9" t="n">
        <v>0</v>
      </c>
      <c r="G2216" s="9" t="n">
        <v>0</v>
      </c>
      <c r="H2216" s="9" t="n">
        <v>1087</v>
      </c>
      <c r="I2216" s="9" t="n">
        <v>1248</v>
      </c>
      <c r="J2216" s="9" t="n">
        <v>1357</v>
      </c>
      <c r="K2216" s="9" t="n">
        <v>1479</v>
      </c>
      <c r="L2216" s="9" t="n">
        <v>1604</v>
      </c>
      <c r="M2216" s="9" t="n">
        <v>1705</v>
      </c>
      <c r="N2216" s="9" t="n">
        <v>1815</v>
      </c>
      <c r="O2216" s="9" t="n">
        <v>1995</v>
      </c>
      <c r="P2216" s="9" t="n">
        <v>2365</v>
      </c>
      <c r="Q2216" s="9" t="n">
        <v>2813</v>
      </c>
      <c r="R2216" s="9" t="n">
        <v>3009</v>
      </c>
      <c r="S2216" s="9" t="n">
        <v>3136</v>
      </c>
    </row>
    <row r="2217" customFormat="false" ht="18.75" hidden="false" customHeight="false" outlineLevel="0" collapsed="false">
      <c r="A2217" s="7" t="s">
        <v>28</v>
      </c>
      <c r="B2217" s="9" t="n">
        <v>0</v>
      </c>
      <c r="C2217" s="9" t="n">
        <v>0</v>
      </c>
      <c r="D2217" s="9" t="n">
        <v>0</v>
      </c>
      <c r="E2217" s="9" t="n">
        <v>0</v>
      </c>
      <c r="F2217" s="9" t="n">
        <v>0</v>
      </c>
      <c r="G2217" s="9" t="n">
        <v>0</v>
      </c>
      <c r="H2217" s="9" t="n">
        <v>4</v>
      </c>
      <c r="I2217" s="9" t="n">
        <v>0</v>
      </c>
      <c r="J2217" s="9" t="n">
        <v>0</v>
      </c>
      <c r="K2217" s="9" t="n">
        <v>0</v>
      </c>
      <c r="L2217" s="9" t="n">
        <v>0</v>
      </c>
      <c r="M2217" s="9" t="n">
        <v>0</v>
      </c>
      <c r="N2217" s="9" t="n">
        <v>0</v>
      </c>
      <c r="O2217" s="9" t="n">
        <v>0</v>
      </c>
      <c r="P2217" s="9" t="n">
        <v>0</v>
      </c>
      <c r="Q2217" s="9" t="n">
        <v>0</v>
      </c>
      <c r="R2217" s="9" t="n">
        <v>0</v>
      </c>
      <c r="S2217" s="9" t="n">
        <v>0</v>
      </c>
    </row>
    <row r="2218" customFormat="false" ht="18.75" hidden="false" customHeight="false" outlineLevel="0" collapsed="false">
      <c r="A2218" s="7" t="s">
        <v>29</v>
      </c>
      <c r="B2218" s="9" t="n">
        <v>7496</v>
      </c>
      <c r="C2218" s="9" t="n">
        <v>7175</v>
      </c>
      <c r="D2218" s="9" t="n">
        <v>7437</v>
      </c>
      <c r="E2218" s="9" t="n">
        <v>7309</v>
      </c>
      <c r="F2218" s="9" t="n">
        <v>10800</v>
      </c>
      <c r="G2218" s="9" t="n">
        <v>9055</v>
      </c>
      <c r="H2218" s="9" t="n">
        <v>8837</v>
      </c>
      <c r="I2218" s="9" t="n">
        <v>8681</v>
      </c>
      <c r="J2218" s="9" t="n">
        <v>7936</v>
      </c>
      <c r="K2218" s="9" t="n">
        <v>7305</v>
      </c>
      <c r="L2218" s="9" t="n">
        <v>6587</v>
      </c>
      <c r="M2218" s="9" t="n">
        <v>6192</v>
      </c>
      <c r="N2218" s="9" t="n">
        <v>6104</v>
      </c>
      <c r="O2218" s="9" t="n">
        <v>5830</v>
      </c>
      <c r="P2218" s="9" t="n">
        <v>5772</v>
      </c>
      <c r="Q2218" s="9" t="n">
        <v>5591</v>
      </c>
      <c r="R2218" s="9" t="n">
        <v>5312</v>
      </c>
      <c r="S2218" s="9" t="n">
        <v>5014</v>
      </c>
    </row>
    <row r="2219" customFormat="false" ht="18.75" hidden="false" customHeight="false" outlineLevel="0" collapsed="false">
      <c r="A2219" s="7" t="s">
        <v>25</v>
      </c>
      <c r="B2219" s="9" t="n">
        <v>2880</v>
      </c>
      <c r="C2219" s="9" t="n">
        <v>2948</v>
      </c>
      <c r="D2219" s="9" t="n">
        <v>3123</v>
      </c>
      <c r="E2219" s="9" t="n">
        <v>3135</v>
      </c>
      <c r="F2219" s="9" t="n">
        <v>0</v>
      </c>
      <c r="G2219" s="9" t="n">
        <v>0</v>
      </c>
      <c r="H2219" s="9" t="n">
        <v>3455</v>
      </c>
      <c r="I2219" s="9" t="n">
        <v>3282</v>
      </c>
      <c r="J2219" s="9" t="n">
        <v>2939</v>
      </c>
      <c r="K2219" s="9" t="n">
        <v>2397</v>
      </c>
      <c r="L2219" s="9" t="n">
        <v>1810</v>
      </c>
      <c r="M2219" s="9" t="n">
        <v>1443</v>
      </c>
      <c r="N2219" s="9" t="n">
        <v>1305</v>
      </c>
      <c r="O2219" s="9" t="n">
        <v>1193</v>
      </c>
      <c r="P2219" s="9" t="n">
        <v>1137</v>
      </c>
      <c r="Q2219" s="9" t="n">
        <v>971</v>
      </c>
      <c r="R2219" s="9" t="n">
        <v>772</v>
      </c>
      <c r="S2219" s="9" t="n">
        <v>618</v>
      </c>
    </row>
    <row r="2220" customFormat="false" ht="18.75" hidden="false" customHeight="false" outlineLevel="0" collapsed="false">
      <c r="A2220" s="7" t="s">
        <v>26</v>
      </c>
      <c r="B2220" s="9" t="n">
        <v>3903</v>
      </c>
      <c r="C2220" s="9" t="n">
        <v>3501</v>
      </c>
      <c r="D2220" s="9" t="n">
        <v>3844</v>
      </c>
      <c r="E2220" s="9" t="n">
        <v>3727</v>
      </c>
      <c r="F2220" s="9" t="n">
        <v>0</v>
      </c>
      <c r="G2220" s="9" t="n">
        <v>0</v>
      </c>
      <c r="H2220" s="9" t="n">
        <v>4894</v>
      </c>
      <c r="I2220" s="9" t="n">
        <v>4833</v>
      </c>
      <c r="J2220" s="9" t="n">
        <v>4387</v>
      </c>
      <c r="K2220" s="9" t="n">
        <v>4248</v>
      </c>
      <c r="L2220" s="9" t="n">
        <v>4086</v>
      </c>
      <c r="M2220" s="9" t="n">
        <v>4034</v>
      </c>
      <c r="N2220" s="9" t="n">
        <v>4057</v>
      </c>
      <c r="O2220" s="9" t="n">
        <v>3810</v>
      </c>
      <c r="P2220" s="9" t="n">
        <v>3676</v>
      </c>
      <c r="Q2220" s="9" t="n">
        <v>3463</v>
      </c>
      <c r="R2220" s="9" t="n">
        <v>3298</v>
      </c>
      <c r="S2220" s="9" t="n">
        <v>3115</v>
      </c>
    </row>
    <row r="2221" customFormat="false" ht="18.75" hidden="false" customHeight="false" outlineLevel="0" collapsed="false">
      <c r="A2221" s="7" t="s">
        <v>27</v>
      </c>
      <c r="B2221" s="9" t="n">
        <v>713</v>
      </c>
      <c r="C2221" s="9" t="n">
        <v>726</v>
      </c>
      <c r="D2221" s="9" t="n">
        <v>470</v>
      </c>
      <c r="E2221" s="9" t="n">
        <v>447</v>
      </c>
      <c r="F2221" s="9" t="n">
        <v>0</v>
      </c>
      <c r="G2221" s="9" t="n">
        <v>0</v>
      </c>
      <c r="H2221" s="9" t="n">
        <v>486</v>
      </c>
      <c r="I2221" s="9" t="n">
        <v>566</v>
      </c>
      <c r="J2221" s="9" t="n">
        <v>610</v>
      </c>
      <c r="K2221" s="9" t="n">
        <v>660</v>
      </c>
      <c r="L2221" s="9" t="n">
        <v>691</v>
      </c>
      <c r="M2221" s="9" t="n">
        <v>715</v>
      </c>
      <c r="N2221" s="9" t="n">
        <v>742</v>
      </c>
      <c r="O2221" s="9" t="n">
        <v>827</v>
      </c>
      <c r="P2221" s="9" t="n">
        <v>959</v>
      </c>
      <c r="Q2221" s="9" t="n">
        <v>1157</v>
      </c>
      <c r="R2221" s="9" t="n">
        <v>1242</v>
      </c>
      <c r="S2221" s="9" t="n">
        <v>1281</v>
      </c>
    </row>
    <row r="2222" customFormat="false" ht="18.75" hidden="false" customHeight="false" outlineLevel="0" collapsed="false">
      <c r="A2222" s="7" t="s">
        <v>28</v>
      </c>
      <c r="B2222" s="9" t="n">
        <v>0</v>
      </c>
      <c r="C2222" s="9" t="n">
        <v>0</v>
      </c>
      <c r="D2222" s="9" t="n">
        <v>0</v>
      </c>
      <c r="E2222" s="9" t="n">
        <v>0</v>
      </c>
      <c r="F2222" s="9" t="n">
        <v>0</v>
      </c>
      <c r="G2222" s="9" t="n">
        <v>0</v>
      </c>
      <c r="H2222" s="9" t="n">
        <v>2</v>
      </c>
      <c r="I2222" s="9" t="n">
        <v>0</v>
      </c>
      <c r="J2222" s="9" t="n">
        <v>0</v>
      </c>
      <c r="K2222" s="9" t="n">
        <v>0</v>
      </c>
      <c r="L2222" s="9" t="n">
        <v>0</v>
      </c>
      <c r="M2222" s="9" t="n">
        <v>0</v>
      </c>
      <c r="N2222" s="9" t="n">
        <v>0</v>
      </c>
      <c r="O2222" s="9" t="n">
        <v>0</v>
      </c>
      <c r="P2222" s="9" t="n">
        <v>0</v>
      </c>
      <c r="Q2222" s="9" t="n">
        <v>0</v>
      </c>
      <c r="R2222" s="9" t="n">
        <v>0</v>
      </c>
      <c r="S2222" s="9" t="n">
        <v>0</v>
      </c>
    </row>
    <row r="2223" customFormat="false" ht="18.75" hidden="false" customHeight="false" outlineLevel="0" collapsed="false">
      <c r="A2223" s="7" t="s">
        <v>30</v>
      </c>
      <c r="B2223" s="9" t="n">
        <v>7092</v>
      </c>
      <c r="C2223" s="9" t="n">
        <v>7014</v>
      </c>
      <c r="D2223" s="9" t="n">
        <v>7098</v>
      </c>
      <c r="E2223" s="9" t="n">
        <v>7077</v>
      </c>
      <c r="F2223" s="9" t="n">
        <v>8493</v>
      </c>
      <c r="G2223" s="9" t="n">
        <v>9352</v>
      </c>
      <c r="H2223" s="9" t="n">
        <v>9074</v>
      </c>
      <c r="I2223" s="9" t="n">
        <v>8837</v>
      </c>
      <c r="J2223" s="9" t="n">
        <v>8188</v>
      </c>
      <c r="K2223" s="9" t="n">
        <v>7574</v>
      </c>
      <c r="L2223" s="9" t="n">
        <v>6989</v>
      </c>
      <c r="M2223" s="9" t="n">
        <v>6579</v>
      </c>
      <c r="N2223" s="9" t="n">
        <v>6361</v>
      </c>
      <c r="O2223" s="9" t="n">
        <v>6129</v>
      </c>
      <c r="P2223" s="9" t="n">
        <v>6054</v>
      </c>
      <c r="Q2223" s="9" t="n">
        <v>5846</v>
      </c>
      <c r="R2223" s="9" t="n">
        <v>5551</v>
      </c>
      <c r="S2223" s="9" t="n">
        <v>5240</v>
      </c>
    </row>
    <row r="2224" customFormat="false" ht="18.75" hidden="false" customHeight="false" outlineLevel="0" collapsed="false">
      <c r="A2224" s="7" t="s">
        <v>25</v>
      </c>
      <c r="B2224" s="9" t="n">
        <v>2678</v>
      </c>
      <c r="C2224" s="9" t="n">
        <v>2792</v>
      </c>
      <c r="D2224" s="9" t="n">
        <v>2989</v>
      </c>
      <c r="E2224" s="9" t="n">
        <v>2963</v>
      </c>
      <c r="F2224" s="9" t="n">
        <v>0</v>
      </c>
      <c r="G2224" s="9" t="n">
        <v>0</v>
      </c>
      <c r="H2224" s="9" t="n">
        <v>3384</v>
      </c>
      <c r="I2224" s="9" t="n">
        <v>3196</v>
      </c>
      <c r="J2224" s="9" t="n">
        <v>2791</v>
      </c>
      <c r="K2224" s="9" t="n">
        <v>2230</v>
      </c>
      <c r="L2224" s="9" t="n">
        <v>1655</v>
      </c>
      <c r="M2224" s="9" t="n">
        <v>1343</v>
      </c>
      <c r="N2224" s="9" t="n">
        <v>1240</v>
      </c>
      <c r="O2224" s="9" t="n">
        <v>1174</v>
      </c>
      <c r="P2224" s="9" t="n">
        <v>1073</v>
      </c>
      <c r="Q2224" s="9" t="n">
        <v>908</v>
      </c>
      <c r="R2224" s="9" t="n">
        <v>709</v>
      </c>
      <c r="S2224" s="9" t="n">
        <v>551</v>
      </c>
    </row>
    <row r="2225" customFormat="false" ht="18.75" hidden="false" customHeight="false" outlineLevel="0" collapsed="false">
      <c r="A2225" s="7" t="s">
        <v>26</v>
      </c>
      <c r="B2225" s="9" t="n">
        <v>3694</v>
      </c>
      <c r="C2225" s="9" t="n">
        <v>3482</v>
      </c>
      <c r="D2225" s="9" t="n">
        <v>3617</v>
      </c>
      <c r="E2225" s="9" t="n">
        <v>3629</v>
      </c>
      <c r="F2225" s="9" t="n">
        <v>0</v>
      </c>
      <c r="G2225" s="9" t="n">
        <v>0</v>
      </c>
      <c r="H2225" s="9" t="n">
        <v>5087</v>
      </c>
      <c r="I2225" s="9" t="n">
        <v>4959</v>
      </c>
      <c r="J2225" s="9" t="n">
        <v>4650</v>
      </c>
      <c r="K2225" s="9" t="n">
        <v>4525</v>
      </c>
      <c r="L2225" s="9" t="n">
        <v>4421</v>
      </c>
      <c r="M2225" s="9" t="n">
        <v>4246</v>
      </c>
      <c r="N2225" s="9" t="n">
        <v>4048</v>
      </c>
      <c r="O2225" s="9" t="n">
        <v>3787</v>
      </c>
      <c r="P2225" s="9" t="n">
        <v>3575</v>
      </c>
      <c r="Q2225" s="9" t="n">
        <v>3282</v>
      </c>
      <c r="R2225" s="9" t="n">
        <v>3075</v>
      </c>
      <c r="S2225" s="9" t="n">
        <v>2834</v>
      </c>
    </row>
    <row r="2226" customFormat="false" ht="18.75" hidden="false" customHeight="false" outlineLevel="0" collapsed="false">
      <c r="A2226" s="7" t="s">
        <v>27</v>
      </c>
      <c r="B2226" s="9" t="n">
        <v>720</v>
      </c>
      <c r="C2226" s="9" t="n">
        <v>740</v>
      </c>
      <c r="D2226" s="9" t="n">
        <v>492</v>
      </c>
      <c r="E2226" s="9" t="n">
        <v>485</v>
      </c>
      <c r="F2226" s="9" t="n">
        <v>0</v>
      </c>
      <c r="G2226" s="9" t="n">
        <v>0</v>
      </c>
      <c r="H2226" s="9" t="n">
        <v>601</v>
      </c>
      <c r="I2226" s="9" t="n">
        <v>682</v>
      </c>
      <c r="J2226" s="9" t="n">
        <v>747</v>
      </c>
      <c r="K2226" s="9" t="n">
        <v>819</v>
      </c>
      <c r="L2226" s="9" t="n">
        <v>913</v>
      </c>
      <c r="M2226" s="9" t="n">
        <v>990</v>
      </c>
      <c r="N2226" s="9" t="n">
        <v>1073</v>
      </c>
      <c r="O2226" s="9" t="n">
        <v>1168</v>
      </c>
      <c r="P2226" s="9" t="n">
        <v>1406</v>
      </c>
      <c r="Q2226" s="9" t="n">
        <v>1656</v>
      </c>
      <c r="R2226" s="9" t="n">
        <v>1767</v>
      </c>
      <c r="S2226" s="9" t="n">
        <v>1855</v>
      </c>
    </row>
    <row r="2227" customFormat="false" ht="18.75" hidden="false" customHeight="false" outlineLevel="0" collapsed="false">
      <c r="A2227" s="7" t="s">
        <v>28</v>
      </c>
      <c r="B2227" s="9" t="n">
        <v>0</v>
      </c>
      <c r="C2227" s="9" t="n">
        <v>0</v>
      </c>
      <c r="D2227" s="9" t="n">
        <v>0</v>
      </c>
      <c r="E2227" s="9" t="n">
        <v>0</v>
      </c>
      <c r="F2227" s="9" t="n">
        <v>0</v>
      </c>
      <c r="G2227" s="9" t="n">
        <v>0</v>
      </c>
      <c r="H2227" s="9" t="n">
        <v>2</v>
      </c>
      <c r="I2227" s="9" t="n">
        <v>0</v>
      </c>
      <c r="J2227" s="9" t="n">
        <v>0</v>
      </c>
      <c r="K2227" s="9" t="n">
        <v>0</v>
      </c>
      <c r="L2227" s="9" t="n">
        <v>0</v>
      </c>
      <c r="M2227" s="9" t="n">
        <v>0</v>
      </c>
      <c r="N2227" s="9" t="n">
        <v>0</v>
      </c>
      <c r="O2227" s="9" t="n">
        <v>0</v>
      </c>
      <c r="P2227" s="9" t="n">
        <v>0</v>
      </c>
      <c r="Q2227" s="9" t="n">
        <v>0</v>
      </c>
      <c r="R2227" s="9" t="n">
        <v>0</v>
      </c>
      <c r="S2227" s="9" t="n">
        <v>0</v>
      </c>
    </row>
    <row r="2228" customFormat="false" ht="18.75" hidden="false" customHeight="false" outlineLevel="0" collapsed="false">
      <c r="A2228" s="7" t="s">
        <v>31</v>
      </c>
      <c r="B2228" s="11"/>
      <c r="C2228" s="11"/>
      <c r="D2228" s="11"/>
      <c r="E2228" s="11"/>
      <c r="F2228" s="11"/>
      <c r="G2228" s="11"/>
      <c r="H2228" s="11"/>
      <c r="I2228" s="11"/>
      <c r="J2228" s="11"/>
      <c r="K2228" s="11"/>
      <c r="L2228" s="11"/>
      <c r="M2228" s="11"/>
      <c r="N2228" s="11"/>
      <c r="O2228" s="11"/>
      <c r="P2228" s="11"/>
      <c r="Q2228" s="11"/>
      <c r="R2228" s="11"/>
      <c r="S2228" s="7"/>
    </row>
    <row r="2229" customFormat="false" ht="18.75" hidden="false" customHeight="false" outlineLevel="0" collapsed="false">
      <c r="A2229" s="7" t="s">
        <v>24</v>
      </c>
      <c r="B2229" s="11"/>
      <c r="C2229" s="11"/>
      <c r="D2229" s="11"/>
      <c r="E2229" s="11"/>
      <c r="F2229" s="11"/>
      <c r="G2229" s="11"/>
      <c r="H2229" s="11"/>
      <c r="I2229" s="11"/>
      <c r="J2229" s="11"/>
      <c r="K2229" s="11"/>
      <c r="L2229" s="11"/>
      <c r="M2229" s="11"/>
      <c r="N2229" s="11"/>
      <c r="O2229" s="11"/>
      <c r="P2229" s="11"/>
      <c r="Q2229" s="11"/>
      <c r="R2229" s="11"/>
      <c r="S2229" s="7"/>
    </row>
    <row r="2230" customFormat="false" ht="18.75" hidden="false" customHeight="false" outlineLevel="0" collapsed="false">
      <c r="A2230" s="7" t="s">
        <v>25</v>
      </c>
      <c r="B2230" s="11" t="n">
        <v>38.0998080614204</v>
      </c>
      <c r="C2230" s="11" t="n">
        <v>40.4538727183029</v>
      </c>
      <c r="D2230" s="11" t="n">
        <v>42.0502235982112</v>
      </c>
      <c r="E2230" s="11" t="n">
        <v>42.3884331989434</v>
      </c>
      <c r="F2230" s="11" t="n">
        <v>0</v>
      </c>
      <c r="G2230" s="11" t="n">
        <v>0</v>
      </c>
      <c r="H2230" s="11" t="n">
        <v>38.18323935012</v>
      </c>
      <c r="I2230" s="11" t="n">
        <v>36.9791072040187</v>
      </c>
      <c r="J2230" s="11" t="n">
        <v>35.5370875713223</v>
      </c>
      <c r="K2230" s="11" t="n">
        <v>31.0975199946233</v>
      </c>
      <c r="L2230" s="11" t="n">
        <v>25.5229817324691</v>
      </c>
      <c r="M2230" s="11" t="n">
        <v>21.8150497220265</v>
      </c>
      <c r="N2230" s="11" t="n">
        <v>20.4171680705977</v>
      </c>
      <c r="O2230" s="11" t="n">
        <v>19.7926248014048</v>
      </c>
      <c r="P2230" s="11" t="n">
        <v>18.6876374090986</v>
      </c>
      <c r="Q2230" s="11" t="n">
        <v>16.4291335140334</v>
      </c>
      <c r="R2230" s="11" t="n">
        <v>13.6334345944951</v>
      </c>
      <c r="S2230" s="12" t="n">
        <f aca="false">S2214/S$2213*100</f>
        <v>11.4004291008387</v>
      </c>
    </row>
    <row r="2231" customFormat="false" ht="18.75" hidden="false" customHeight="false" outlineLevel="0" collapsed="false">
      <c r="A2231" s="7" t="s">
        <v>26</v>
      </c>
      <c r="B2231" s="11" t="n">
        <v>52.0770496298327</v>
      </c>
      <c r="C2231" s="11" t="n">
        <v>49.2141799985905</v>
      </c>
      <c r="D2231" s="11" t="n">
        <v>51.3312693498452</v>
      </c>
      <c r="E2231" s="11" t="n">
        <v>51.1330460169609</v>
      </c>
      <c r="F2231" s="11" t="n">
        <v>0</v>
      </c>
      <c r="G2231" s="11" t="n">
        <v>0</v>
      </c>
      <c r="H2231" s="11" t="n">
        <v>55.725531796103</v>
      </c>
      <c r="I2231" s="11" t="n">
        <v>55.8967918712182</v>
      </c>
      <c r="J2231" s="11" t="n">
        <v>56.0468866286281</v>
      </c>
      <c r="K2231" s="11" t="n">
        <v>58.9622958532159</v>
      </c>
      <c r="L2231" s="11" t="n">
        <v>62.6620506776665</v>
      </c>
      <c r="M2231" s="11" t="n">
        <v>64.8343904157858</v>
      </c>
      <c r="N2231" s="11" t="n">
        <v>65.0220617729643</v>
      </c>
      <c r="O2231" s="11" t="n">
        <v>63.5253783761184</v>
      </c>
      <c r="P2231" s="11" t="n">
        <v>61.3140537798072</v>
      </c>
      <c r="Q2231" s="11" t="n">
        <v>58.9752557488852</v>
      </c>
      <c r="R2231" s="11" t="n">
        <v>58.667034889073</v>
      </c>
      <c r="S2231" s="12" t="n">
        <f aca="false">S2215/S$2213*100</f>
        <v>58.0163838502048</v>
      </c>
    </row>
    <row r="2232" customFormat="false" ht="18.75" hidden="false" customHeight="false" outlineLevel="0" collapsed="false">
      <c r="A2232" s="7" t="s">
        <v>27</v>
      </c>
      <c r="B2232" s="11" t="n">
        <v>9.82314230874692</v>
      </c>
      <c r="C2232" s="11" t="n">
        <v>10.3319472831066</v>
      </c>
      <c r="D2232" s="11" t="n">
        <v>6.61850705194358</v>
      </c>
      <c r="E2232" s="11" t="n">
        <v>6.47852078409565</v>
      </c>
      <c r="F2232" s="11" t="n">
        <v>0</v>
      </c>
      <c r="G2232" s="11" t="n">
        <v>0</v>
      </c>
      <c r="H2232" s="11" t="n">
        <v>6.06889620903356</v>
      </c>
      <c r="I2232" s="11" t="n">
        <v>7.1241009247631</v>
      </c>
      <c r="J2232" s="11" t="n">
        <v>8.41602580004962</v>
      </c>
      <c r="K2232" s="11" t="n">
        <v>9.94018415216076</v>
      </c>
      <c r="L2232" s="11" t="n">
        <v>11.8149675898645</v>
      </c>
      <c r="M2232" s="11" t="n">
        <v>13.3505598621878</v>
      </c>
      <c r="N2232" s="11" t="n">
        <v>14.560770156438</v>
      </c>
      <c r="O2232" s="11" t="n">
        <v>16.6819968224768</v>
      </c>
      <c r="P2232" s="11" t="n">
        <v>19.9983088110942</v>
      </c>
      <c r="Q2232" s="11" t="n">
        <v>24.5956107370814</v>
      </c>
      <c r="R2232" s="11" t="n">
        <v>27.6995305164319</v>
      </c>
      <c r="S2232" s="12" t="n">
        <f aca="false">S2216/S$2213*100</f>
        <v>30.5831870489565</v>
      </c>
    </row>
    <row r="2233" customFormat="false" ht="18.75" hidden="false" customHeight="false" outlineLevel="0" collapsed="false">
      <c r="A2233" s="7" t="s">
        <v>28</v>
      </c>
      <c r="B2233" s="11" t="n">
        <v>0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.0223326447434537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v>0</v>
      </c>
      <c r="P2233" s="11" t="n">
        <v>0</v>
      </c>
      <c r="Q2233" s="11" t="n">
        <v>0</v>
      </c>
      <c r="R2233" s="11" t="n">
        <v>0</v>
      </c>
      <c r="S2233" s="12" t="n">
        <f aca="false">S2217/S$2213*100</f>
        <v>0</v>
      </c>
    </row>
    <row r="2234" customFormat="false" ht="18.75" hidden="false" customHeight="false" outlineLevel="0" collapsed="false">
      <c r="A2234" s="7" t="s">
        <v>29</v>
      </c>
      <c r="B2234" s="11"/>
      <c r="C2234" s="11"/>
      <c r="D2234" s="11"/>
      <c r="E2234" s="11"/>
      <c r="F2234" s="11"/>
      <c r="G2234" s="11"/>
      <c r="H2234" s="11"/>
      <c r="I2234" s="11"/>
      <c r="J2234" s="11"/>
      <c r="K2234" s="11"/>
      <c r="L2234" s="11"/>
      <c r="M2234" s="11"/>
      <c r="N2234" s="11"/>
      <c r="O2234" s="11"/>
      <c r="P2234" s="11"/>
      <c r="Q2234" s="11"/>
      <c r="R2234" s="11"/>
      <c r="S2234" s="8"/>
    </row>
    <row r="2235" customFormat="false" ht="18.75" hidden="false" customHeight="false" outlineLevel="0" collapsed="false">
      <c r="A2235" s="7" t="s">
        <v>25</v>
      </c>
      <c r="B2235" s="11" t="n">
        <v>38.4204909284952</v>
      </c>
      <c r="C2235" s="11" t="n">
        <v>41.0871080139373</v>
      </c>
      <c r="D2235" s="11" t="n">
        <v>41.9927390076644</v>
      </c>
      <c r="E2235" s="11" t="n">
        <v>42.8923245313996</v>
      </c>
      <c r="F2235" s="11" t="n">
        <v>0</v>
      </c>
      <c r="G2235" s="11" t="n">
        <v>0</v>
      </c>
      <c r="H2235" s="11" t="n">
        <v>39.0969786126514</v>
      </c>
      <c r="I2235" s="11" t="n">
        <v>37.80670429674</v>
      </c>
      <c r="J2235" s="11" t="n">
        <v>37.0337701612903</v>
      </c>
      <c r="K2235" s="11" t="n">
        <v>32.8131416837782</v>
      </c>
      <c r="L2235" s="11" t="n">
        <v>27.4783664794292</v>
      </c>
      <c r="M2235" s="11" t="n">
        <v>23.3042635658915</v>
      </c>
      <c r="N2235" s="11" t="n">
        <v>21.3794233289646</v>
      </c>
      <c r="O2235" s="11" t="n">
        <v>20.4631217838765</v>
      </c>
      <c r="P2235" s="11" t="n">
        <v>19.6985446985447</v>
      </c>
      <c r="Q2235" s="11" t="n">
        <v>17.367197281345</v>
      </c>
      <c r="R2235" s="11" t="n">
        <v>14.5331325301205</v>
      </c>
      <c r="S2235" s="12" t="n">
        <f aca="false">S2219/S$2218*100</f>
        <v>12.3254886318309</v>
      </c>
    </row>
    <row r="2236" customFormat="false" ht="18.75" hidden="false" customHeight="false" outlineLevel="0" collapsed="false">
      <c r="A2236" s="7" t="s">
        <v>26</v>
      </c>
      <c r="B2236" s="11" t="n">
        <v>52.0677694770544</v>
      </c>
      <c r="C2236" s="11" t="n">
        <v>48.794425087108</v>
      </c>
      <c r="D2236" s="11" t="n">
        <v>51.6875084039263</v>
      </c>
      <c r="E2236" s="11" t="n">
        <v>50.9919277602955</v>
      </c>
      <c r="F2236" s="11" t="n">
        <v>0</v>
      </c>
      <c r="G2236" s="11" t="n">
        <v>0</v>
      </c>
      <c r="H2236" s="11" t="n">
        <v>55.3807853343895</v>
      </c>
      <c r="I2236" s="11" t="n">
        <v>55.6733095265522</v>
      </c>
      <c r="J2236" s="11" t="n">
        <v>55.2797379032258</v>
      </c>
      <c r="K2236" s="11" t="n">
        <v>58.1519507186858</v>
      </c>
      <c r="L2236" s="11" t="n">
        <v>62.0312737209655</v>
      </c>
      <c r="M2236" s="11" t="n">
        <v>65.1485788113695</v>
      </c>
      <c r="N2236" s="11" t="n">
        <v>66.4646133682831</v>
      </c>
      <c r="O2236" s="11" t="n">
        <v>65.3516295025729</v>
      </c>
      <c r="P2236" s="11" t="n">
        <v>63.6867636867637</v>
      </c>
      <c r="Q2236" s="11" t="n">
        <v>61.9388302629226</v>
      </c>
      <c r="R2236" s="11" t="n">
        <v>62.085843373494</v>
      </c>
      <c r="S2236" s="12" t="n">
        <f aca="false">S2220/S$2218*100</f>
        <v>62.126047068209</v>
      </c>
    </row>
    <row r="2237" customFormat="false" ht="18.75" hidden="false" customHeight="false" outlineLevel="0" collapsed="false">
      <c r="A2237" s="7" t="s">
        <v>27</v>
      </c>
      <c r="B2237" s="11" t="n">
        <v>9.51173959445037</v>
      </c>
      <c r="C2237" s="11" t="n">
        <v>10.1184668989547</v>
      </c>
      <c r="D2237" s="11" t="n">
        <v>6.31975258840931</v>
      </c>
      <c r="E2237" s="11" t="n">
        <v>6.11574770830483</v>
      </c>
      <c r="F2237" s="11" t="n">
        <v>0</v>
      </c>
      <c r="G2237" s="11" t="n">
        <v>0</v>
      </c>
      <c r="H2237" s="11" t="n">
        <v>5.49960393798801</v>
      </c>
      <c r="I2237" s="11" t="n">
        <v>6.51998617670775</v>
      </c>
      <c r="J2237" s="11" t="n">
        <v>7.68649193548387</v>
      </c>
      <c r="K2237" s="11" t="n">
        <v>9.03490759753593</v>
      </c>
      <c r="L2237" s="11" t="n">
        <v>10.4903597996053</v>
      </c>
      <c r="M2237" s="11" t="n">
        <v>11.547157622739</v>
      </c>
      <c r="N2237" s="11" t="n">
        <v>12.1559633027523</v>
      </c>
      <c r="O2237" s="11" t="n">
        <v>14.1852487135506</v>
      </c>
      <c r="P2237" s="11" t="n">
        <v>16.6146916146916</v>
      </c>
      <c r="Q2237" s="11" t="n">
        <v>20.6939724557324</v>
      </c>
      <c r="R2237" s="11" t="n">
        <v>23.3810240963855</v>
      </c>
      <c r="S2237" s="12" t="n">
        <f aca="false">S2221/S$2218*100</f>
        <v>25.5484642999601</v>
      </c>
    </row>
    <row r="2238" customFormat="false" ht="18.75" hidden="false" customHeight="false" outlineLevel="0" collapsed="false">
      <c r="A2238" s="7" t="s">
        <v>28</v>
      </c>
      <c r="B2238" s="11" t="n">
        <v>0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.0226321149711441</v>
      </c>
      <c r="I2238" s="11" t="n">
        <v>0</v>
      </c>
      <c r="J2238" s="11" t="n">
        <v>0</v>
      </c>
      <c r="K2238" s="11" t="n">
        <v>0</v>
      </c>
      <c r="L2238" s="11" t="n">
        <v>0</v>
      </c>
      <c r="M2238" s="11" t="n">
        <v>0</v>
      </c>
      <c r="N2238" s="11" t="n">
        <v>0</v>
      </c>
      <c r="O2238" s="11" t="n">
        <v>0</v>
      </c>
      <c r="P2238" s="11" t="n">
        <v>0</v>
      </c>
      <c r="Q2238" s="11" t="n">
        <v>0</v>
      </c>
      <c r="R2238" s="11" t="n">
        <v>0</v>
      </c>
      <c r="S2238" s="12" t="n">
        <f aca="false">S2222/S$2218*100</f>
        <v>0</v>
      </c>
    </row>
    <row r="2239" customFormat="false" ht="18.75" hidden="false" customHeight="false" outlineLevel="0" collapsed="false">
      <c r="A2239" s="7" t="s">
        <v>30</v>
      </c>
      <c r="B2239" s="11"/>
      <c r="C2239" s="11"/>
      <c r="D2239" s="11"/>
      <c r="E2239" s="11"/>
      <c r="F2239" s="11"/>
      <c r="G2239" s="11"/>
      <c r="H2239" s="11"/>
      <c r="I2239" s="11"/>
      <c r="J2239" s="11"/>
      <c r="K2239" s="11"/>
      <c r="L2239" s="11"/>
      <c r="M2239" s="11"/>
      <c r="N2239" s="11"/>
      <c r="O2239" s="11"/>
      <c r="P2239" s="11"/>
      <c r="Q2239" s="11"/>
      <c r="R2239" s="11"/>
      <c r="S2239" s="8"/>
    </row>
    <row r="2240" customFormat="false" ht="18.75" hidden="false" customHeight="false" outlineLevel="0" collapsed="false">
      <c r="A2240" s="7" t="s">
        <v>25</v>
      </c>
      <c r="B2240" s="11" t="n">
        <v>37.7608573040045</v>
      </c>
      <c r="C2240" s="11" t="n">
        <v>39.8061020815512</v>
      </c>
      <c r="D2240" s="11" t="n">
        <v>42.1104536489152</v>
      </c>
      <c r="E2240" s="11" t="n">
        <v>41.8680231736612</v>
      </c>
      <c r="F2240" s="11" t="n">
        <v>0</v>
      </c>
      <c r="G2240" s="11" t="n">
        <v>0</v>
      </c>
      <c r="H2240" s="11" t="n">
        <v>37.2933656601278</v>
      </c>
      <c r="I2240" s="11" t="n">
        <v>36.1661197238882</v>
      </c>
      <c r="J2240" s="11" t="n">
        <v>34.0864680019541</v>
      </c>
      <c r="K2240" s="11" t="n">
        <v>29.4428307367309</v>
      </c>
      <c r="L2240" s="11" t="n">
        <v>23.6800686793533</v>
      </c>
      <c r="M2240" s="11" t="n">
        <v>20.4134366925065</v>
      </c>
      <c r="N2240" s="11" t="n">
        <v>19.4937902845465</v>
      </c>
      <c r="O2240" s="11" t="n">
        <v>19.1548376570403</v>
      </c>
      <c r="P2240" s="11" t="n">
        <v>17.7238189626693</v>
      </c>
      <c r="Q2240" s="11" t="n">
        <v>15.5319876838864</v>
      </c>
      <c r="R2240" s="11" t="n">
        <v>12.7724734282111</v>
      </c>
      <c r="S2240" s="12" t="n">
        <f aca="false">S2224/S$2223*100</f>
        <v>10.5152671755725</v>
      </c>
    </row>
    <row r="2241" customFormat="false" ht="18.75" hidden="false" customHeight="false" outlineLevel="0" collapsed="false">
      <c r="A2241" s="7" t="s">
        <v>26</v>
      </c>
      <c r="B2241" s="11" t="n">
        <v>52.0868584320361</v>
      </c>
      <c r="C2241" s="11" t="n">
        <v>49.6435700028514</v>
      </c>
      <c r="D2241" s="11" t="n">
        <v>50.9580163426317</v>
      </c>
      <c r="E2241" s="11" t="n">
        <v>51.2787904479299</v>
      </c>
      <c r="F2241" s="11" t="n">
        <v>0</v>
      </c>
      <c r="G2241" s="11" t="n">
        <v>0</v>
      </c>
      <c r="H2241" s="11" t="n">
        <v>56.0612739695834</v>
      </c>
      <c r="I2241" s="11" t="n">
        <v>56.1163290709517</v>
      </c>
      <c r="J2241" s="11" t="n">
        <v>56.790425012213</v>
      </c>
      <c r="K2241" s="11" t="n">
        <v>59.7438605756536</v>
      </c>
      <c r="L2241" s="11" t="n">
        <v>63.2565460008585</v>
      </c>
      <c r="M2241" s="11" t="n">
        <v>64.5386836905305</v>
      </c>
      <c r="N2241" s="11" t="n">
        <v>63.6377927998742</v>
      </c>
      <c r="O2241" s="11" t="n">
        <v>61.7882199379997</v>
      </c>
      <c r="P2241" s="11" t="n">
        <v>59.0518665345226</v>
      </c>
      <c r="Q2241" s="11" t="n">
        <v>56.1409510776599</v>
      </c>
      <c r="R2241" s="11" t="n">
        <v>55.3954242478833</v>
      </c>
      <c r="S2241" s="12" t="n">
        <f aca="false">S2225/S$2223*100</f>
        <v>54.0839694656489</v>
      </c>
    </row>
    <row r="2242" customFormat="false" ht="18.75" hidden="false" customHeight="false" outlineLevel="0" collapsed="false">
      <c r="A2242" s="7" t="s">
        <v>27</v>
      </c>
      <c r="B2242" s="11" t="n">
        <v>10.1522842639594</v>
      </c>
      <c r="C2242" s="11" t="n">
        <v>10.5503279155974</v>
      </c>
      <c r="D2242" s="11" t="n">
        <v>6.93153000845309</v>
      </c>
      <c r="E2242" s="11" t="n">
        <v>6.85318637840893</v>
      </c>
      <c r="F2242" s="11" t="n">
        <v>0</v>
      </c>
      <c r="G2242" s="11" t="n">
        <v>0</v>
      </c>
      <c r="H2242" s="11" t="n">
        <v>6.62331937403571</v>
      </c>
      <c r="I2242" s="11" t="n">
        <v>7.71755120516012</v>
      </c>
      <c r="J2242" s="11" t="n">
        <v>9.12310698583293</v>
      </c>
      <c r="K2242" s="11" t="n">
        <v>10.8133086876155</v>
      </c>
      <c r="L2242" s="11" t="n">
        <v>13.0633853197882</v>
      </c>
      <c r="M2242" s="11" t="n">
        <v>15.0478796169631</v>
      </c>
      <c r="N2242" s="11" t="n">
        <v>16.8684169155793</v>
      </c>
      <c r="O2242" s="11" t="n">
        <v>19.05694240496</v>
      </c>
      <c r="P2242" s="11" t="n">
        <v>23.2243145028081</v>
      </c>
      <c r="Q2242" s="11" t="n">
        <v>28.3270612384536</v>
      </c>
      <c r="R2242" s="11" t="n">
        <v>31.8321023239056</v>
      </c>
      <c r="S2242" s="12" t="n">
        <f aca="false">S2226/S$2223*100</f>
        <v>35.4007633587786</v>
      </c>
    </row>
    <row r="2243" customFormat="false" ht="18.75" hidden="false" customHeight="false" outlineLevel="0" collapsed="false">
      <c r="A2243" s="7" t="s">
        <v>28</v>
      </c>
      <c r="B2243" s="11" t="n">
        <v>0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.0220409962530306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v>0</v>
      </c>
      <c r="P2243" s="11" t="n">
        <v>0</v>
      </c>
      <c r="Q2243" s="11" t="n">
        <v>0</v>
      </c>
      <c r="R2243" s="11" t="n">
        <v>0</v>
      </c>
      <c r="S2243" s="12" t="n">
        <f aca="false">S2227/S$2223*100</f>
        <v>0</v>
      </c>
    </row>
    <row r="2244" customFormat="false" ht="18.75" hidden="false" customHeight="false" outlineLevel="0" collapsed="false">
      <c r="A2244" s="7"/>
      <c r="B2244" s="7"/>
      <c r="C2244" s="7"/>
      <c r="D2244" s="7"/>
      <c r="E2244" s="7"/>
      <c r="F2244" s="7"/>
      <c r="G2244" s="7"/>
      <c r="H2244" s="7"/>
      <c r="I2244" s="7"/>
      <c r="J2244" s="7"/>
      <c r="K2244" s="7"/>
      <c r="L2244" s="7"/>
      <c r="M2244" s="7"/>
      <c r="N2244" s="7"/>
      <c r="O2244" s="7"/>
      <c r="P2244" s="7"/>
      <c r="Q2244" s="7"/>
      <c r="R2244" s="7"/>
      <c r="S2244" s="7"/>
    </row>
    <row r="2245" customFormat="false" ht="18.75" hidden="false" customHeight="false" outlineLevel="0" collapsed="false">
      <c r="A2245" s="18" t="s">
        <v>176</v>
      </c>
      <c r="B2245" s="18" t="s">
        <v>177</v>
      </c>
      <c r="C2245" s="22"/>
      <c r="D2245" s="22"/>
      <c r="E2245" s="22"/>
      <c r="F2245" s="22"/>
      <c r="G2245" s="22"/>
      <c r="H2245" s="22"/>
      <c r="I2245" s="22"/>
      <c r="J2245" s="22"/>
      <c r="K2245" s="22"/>
      <c r="L2245" s="22"/>
      <c r="M2245" s="22"/>
      <c r="N2245" s="22"/>
      <c r="O2245" s="22"/>
      <c r="P2245" s="22"/>
      <c r="Q2245" s="22"/>
      <c r="R2245" s="22"/>
      <c r="S2245" s="22"/>
    </row>
    <row r="2246" customFormat="false" ht="18.75" hidden="false" customHeight="false" outlineLevel="0" collapsed="false">
      <c r="A2246" s="14" t="s">
        <v>4</v>
      </c>
      <c r="B2246" s="14" t="s">
        <v>34</v>
      </c>
      <c r="C2246" s="14" t="s">
        <v>35</v>
      </c>
      <c r="D2246" s="14" t="s">
        <v>36</v>
      </c>
      <c r="E2246" s="14" t="s">
        <v>37</v>
      </c>
      <c r="F2246" s="14" t="s">
        <v>38</v>
      </c>
      <c r="G2246" s="14" t="s">
        <v>39</v>
      </c>
      <c r="H2246" s="14" t="s">
        <v>40</v>
      </c>
      <c r="I2246" s="14" t="s">
        <v>41</v>
      </c>
      <c r="J2246" s="14" t="s">
        <v>42</v>
      </c>
      <c r="K2246" s="14" t="s">
        <v>43</v>
      </c>
      <c r="L2246" s="14" t="s">
        <v>44</v>
      </c>
      <c r="M2246" s="14" t="s">
        <v>45</v>
      </c>
      <c r="N2246" s="14" t="s">
        <v>46</v>
      </c>
      <c r="O2246" s="14" t="s">
        <v>47</v>
      </c>
      <c r="P2246" s="14" t="s">
        <v>48</v>
      </c>
      <c r="Q2246" s="14" t="s">
        <v>49</v>
      </c>
      <c r="R2246" s="14" t="s">
        <v>50</v>
      </c>
      <c r="S2246" s="14" t="s">
        <v>51</v>
      </c>
    </row>
    <row r="2247" customFormat="false" ht="18.75" hidden="false" customHeight="false" outlineLevel="0" collapsed="false">
      <c r="A2247" s="7" t="s">
        <v>23</v>
      </c>
      <c r="B2247" s="7"/>
      <c r="C2247" s="7"/>
      <c r="D2247" s="7"/>
      <c r="E2247" s="7"/>
      <c r="F2247" s="7"/>
      <c r="G2247" s="7"/>
      <c r="H2247" s="7"/>
      <c r="I2247" s="7"/>
      <c r="J2247" s="7"/>
      <c r="K2247" s="7"/>
      <c r="L2247" s="7"/>
      <c r="M2247" s="7"/>
      <c r="N2247" s="7"/>
      <c r="O2247" s="7"/>
      <c r="P2247" s="7"/>
      <c r="Q2247" s="7"/>
      <c r="R2247" s="7"/>
      <c r="S2247" s="7"/>
    </row>
    <row r="2248" customFormat="false" ht="18.75" hidden="false" customHeight="false" outlineLevel="0" collapsed="false">
      <c r="A2248" s="7" t="s">
        <v>24</v>
      </c>
      <c r="B2248" s="9" t="n">
        <v>7812</v>
      </c>
      <c r="C2248" s="9" t="n">
        <v>7589</v>
      </c>
      <c r="D2248" s="9" t="n">
        <v>7828</v>
      </c>
      <c r="E2248" s="9" t="n">
        <v>7921</v>
      </c>
      <c r="F2248" s="9" t="n">
        <v>12509</v>
      </c>
      <c r="G2248" s="9" t="n">
        <v>10535</v>
      </c>
      <c r="H2248" s="9" t="n">
        <v>10110</v>
      </c>
      <c r="I2248" s="9" t="n">
        <v>10021</v>
      </c>
      <c r="J2248" s="9" t="n">
        <v>9286</v>
      </c>
      <c r="K2248" s="9" t="n">
        <v>8674</v>
      </c>
      <c r="L2248" s="9" t="n">
        <v>7937</v>
      </c>
      <c r="M2248" s="9" t="n">
        <v>7590</v>
      </c>
      <c r="N2248" s="9" t="n">
        <v>7445</v>
      </c>
      <c r="O2248" s="9" t="n">
        <v>7172</v>
      </c>
      <c r="P2248" s="9" t="n">
        <v>7128</v>
      </c>
      <c r="Q2248" s="9" t="n">
        <v>7064</v>
      </c>
      <c r="R2248" s="9" t="n">
        <v>6711</v>
      </c>
      <c r="S2248" s="9" t="n">
        <v>6265</v>
      </c>
    </row>
    <row r="2249" customFormat="false" ht="18.75" hidden="false" customHeight="false" outlineLevel="0" collapsed="false">
      <c r="A2249" s="7" t="s">
        <v>25</v>
      </c>
      <c r="B2249" s="9" t="n">
        <v>2948</v>
      </c>
      <c r="C2249" s="9" t="n">
        <v>3048</v>
      </c>
      <c r="D2249" s="9" t="n">
        <v>3271</v>
      </c>
      <c r="E2249" s="9" t="n">
        <v>3328</v>
      </c>
      <c r="F2249" s="9" t="n">
        <v>0</v>
      </c>
      <c r="G2249" s="9" t="n">
        <v>0</v>
      </c>
      <c r="H2249" s="9" t="n">
        <v>3928</v>
      </c>
      <c r="I2249" s="9" t="n">
        <v>3704</v>
      </c>
      <c r="J2249" s="9" t="n">
        <v>3301</v>
      </c>
      <c r="K2249" s="9" t="n">
        <v>2665</v>
      </c>
      <c r="L2249" s="9" t="n">
        <v>2047</v>
      </c>
      <c r="M2249" s="9" t="n">
        <v>1706</v>
      </c>
      <c r="N2249" s="9" t="n">
        <v>1562</v>
      </c>
      <c r="O2249" s="9" t="n">
        <v>1472</v>
      </c>
      <c r="P2249" s="9" t="n">
        <v>1376</v>
      </c>
      <c r="Q2249" s="9" t="n">
        <v>1202</v>
      </c>
      <c r="R2249" s="9" t="n">
        <v>929</v>
      </c>
      <c r="S2249" s="9" t="n">
        <v>709</v>
      </c>
    </row>
    <row r="2250" customFormat="false" ht="18.75" hidden="false" customHeight="false" outlineLevel="0" collapsed="false">
      <c r="A2250" s="7" t="s">
        <v>26</v>
      </c>
      <c r="B2250" s="9" t="n">
        <v>4108</v>
      </c>
      <c r="C2250" s="9" t="n">
        <v>3770</v>
      </c>
      <c r="D2250" s="9" t="n">
        <v>4056</v>
      </c>
      <c r="E2250" s="9" t="n">
        <v>4100</v>
      </c>
      <c r="F2250" s="9" t="n">
        <v>0</v>
      </c>
      <c r="G2250" s="9" t="n">
        <v>0</v>
      </c>
      <c r="H2250" s="9" t="n">
        <v>5588</v>
      </c>
      <c r="I2250" s="9" t="n">
        <v>5640</v>
      </c>
      <c r="J2250" s="9" t="n">
        <v>5266</v>
      </c>
      <c r="K2250" s="9" t="n">
        <v>5216</v>
      </c>
      <c r="L2250" s="9" t="n">
        <v>4981</v>
      </c>
      <c r="M2250" s="9" t="n">
        <v>4904</v>
      </c>
      <c r="N2250" s="9" t="n">
        <v>4820</v>
      </c>
      <c r="O2250" s="9" t="n">
        <v>4524</v>
      </c>
      <c r="P2250" s="9" t="n">
        <v>4365</v>
      </c>
      <c r="Q2250" s="9" t="n">
        <v>4181</v>
      </c>
      <c r="R2250" s="9" t="n">
        <v>3955</v>
      </c>
      <c r="S2250" s="9" t="n">
        <v>3671</v>
      </c>
    </row>
    <row r="2251" customFormat="false" ht="18.75" hidden="false" customHeight="false" outlineLevel="0" collapsed="false">
      <c r="A2251" s="7" t="s">
        <v>27</v>
      </c>
      <c r="B2251" s="9" t="n">
        <v>756</v>
      </c>
      <c r="C2251" s="9" t="n">
        <v>771</v>
      </c>
      <c r="D2251" s="9" t="n">
        <v>501</v>
      </c>
      <c r="E2251" s="9" t="n">
        <v>493</v>
      </c>
      <c r="F2251" s="9" t="n">
        <v>0</v>
      </c>
      <c r="G2251" s="9" t="n">
        <v>0</v>
      </c>
      <c r="H2251" s="9" t="n">
        <v>590</v>
      </c>
      <c r="I2251" s="9" t="n">
        <v>677</v>
      </c>
      <c r="J2251" s="9" t="n">
        <v>719</v>
      </c>
      <c r="K2251" s="9" t="n">
        <v>793</v>
      </c>
      <c r="L2251" s="9" t="n">
        <v>909</v>
      </c>
      <c r="M2251" s="9" t="n">
        <v>980</v>
      </c>
      <c r="N2251" s="9" t="n">
        <v>1063</v>
      </c>
      <c r="O2251" s="9" t="n">
        <v>1176</v>
      </c>
      <c r="P2251" s="9" t="n">
        <v>1387</v>
      </c>
      <c r="Q2251" s="9" t="n">
        <v>1681</v>
      </c>
      <c r="R2251" s="9" t="n">
        <v>1827</v>
      </c>
      <c r="S2251" s="9" t="n">
        <v>1885</v>
      </c>
    </row>
    <row r="2252" customFormat="false" ht="18.75" hidden="false" customHeight="false" outlineLevel="0" collapsed="false">
      <c r="A2252" s="7" t="s">
        <v>28</v>
      </c>
      <c r="B2252" s="9" t="n">
        <v>0</v>
      </c>
      <c r="C2252" s="9" t="n">
        <v>0</v>
      </c>
      <c r="D2252" s="9" t="n">
        <v>0</v>
      </c>
      <c r="E2252" s="9" t="n">
        <v>0</v>
      </c>
      <c r="F2252" s="9" t="n">
        <v>0</v>
      </c>
      <c r="G2252" s="9" t="n">
        <v>0</v>
      </c>
      <c r="H2252" s="9" t="n">
        <v>4</v>
      </c>
      <c r="I2252" s="9" t="n">
        <v>0</v>
      </c>
      <c r="J2252" s="9" t="n">
        <v>0</v>
      </c>
      <c r="K2252" s="9" t="n">
        <v>0</v>
      </c>
      <c r="L2252" s="9" t="n">
        <v>0</v>
      </c>
      <c r="M2252" s="9" t="n">
        <v>0</v>
      </c>
      <c r="N2252" s="9" t="n">
        <v>0</v>
      </c>
      <c r="O2252" s="9" t="n">
        <v>0</v>
      </c>
      <c r="P2252" s="9" t="n">
        <v>0</v>
      </c>
      <c r="Q2252" s="9" t="n">
        <v>0</v>
      </c>
      <c r="R2252" s="9" t="n">
        <v>0</v>
      </c>
      <c r="S2252" s="9" t="n">
        <v>0</v>
      </c>
    </row>
    <row r="2253" customFormat="false" ht="18.75" hidden="false" customHeight="false" outlineLevel="0" collapsed="false">
      <c r="A2253" s="7" t="s">
        <v>29</v>
      </c>
      <c r="B2253" s="9" t="n">
        <v>4019</v>
      </c>
      <c r="C2253" s="9" t="n">
        <v>3803</v>
      </c>
      <c r="D2253" s="9" t="n">
        <v>4003</v>
      </c>
      <c r="E2253" s="9" t="n">
        <v>4022</v>
      </c>
      <c r="F2253" s="9" t="n">
        <v>7240</v>
      </c>
      <c r="G2253" s="9" t="n">
        <v>5196</v>
      </c>
      <c r="H2253" s="9" t="n">
        <v>4983</v>
      </c>
      <c r="I2253" s="9" t="n">
        <v>4996</v>
      </c>
      <c r="J2253" s="9" t="n">
        <v>4623</v>
      </c>
      <c r="K2253" s="9" t="n">
        <v>4288</v>
      </c>
      <c r="L2253" s="9" t="n">
        <v>3884</v>
      </c>
      <c r="M2253" s="9" t="n">
        <v>3691</v>
      </c>
      <c r="N2253" s="9" t="n">
        <v>3664</v>
      </c>
      <c r="O2253" s="9" t="n">
        <v>3479</v>
      </c>
      <c r="P2253" s="9" t="n">
        <v>3471</v>
      </c>
      <c r="Q2253" s="9" t="n">
        <v>3453</v>
      </c>
      <c r="R2253" s="9" t="n">
        <v>3286</v>
      </c>
      <c r="S2253" s="9" t="n">
        <v>3065</v>
      </c>
    </row>
    <row r="2254" customFormat="false" ht="18.75" hidden="false" customHeight="false" outlineLevel="0" collapsed="false">
      <c r="A2254" s="7" t="s">
        <v>25</v>
      </c>
      <c r="B2254" s="9" t="n">
        <v>1546</v>
      </c>
      <c r="C2254" s="9" t="n">
        <v>1541</v>
      </c>
      <c r="D2254" s="9" t="n">
        <v>1658</v>
      </c>
      <c r="E2254" s="9" t="n">
        <v>1689</v>
      </c>
      <c r="F2254" s="9" t="n">
        <v>0</v>
      </c>
      <c r="G2254" s="9" t="n">
        <v>0</v>
      </c>
      <c r="H2254" s="9" t="n">
        <v>2001</v>
      </c>
      <c r="I2254" s="9" t="n">
        <v>1931</v>
      </c>
      <c r="J2254" s="9" t="n">
        <v>1742</v>
      </c>
      <c r="K2254" s="9" t="n">
        <v>1406</v>
      </c>
      <c r="L2254" s="9" t="n">
        <v>1101</v>
      </c>
      <c r="M2254" s="9" t="n">
        <v>898</v>
      </c>
      <c r="N2254" s="9" t="n">
        <v>830</v>
      </c>
      <c r="O2254" s="9" t="n">
        <v>750</v>
      </c>
      <c r="P2254" s="9" t="n">
        <v>714</v>
      </c>
      <c r="Q2254" s="9" t="n">
        <v>610</v>
      </c>
      <c r="R2254" s="9" t="n">
        <v>470</v>
      </c>
      <c r="S2254" s="9" t="n">
        <v>365</v>
      </c>
    </row>
    <row r="2255" customFormat="false" ht="18.75" hidden="false" customHeight="false" outlineLevel="0" collapsed="false">
      <c r="A2255" s="7" t="s">
        <v>26</v>
      </c>
      <c r="B2255" s="9" t="n">
        <v>2105</v>
      </c>
      <c r="C2255" s="9" t="n">
        <v>1894</v>
      </c>
      <c r="D2255" s="9" t="n">
        <v>2113</v>
      </c>
      <c r="E2255" s="9" t="n">
        <v>2106</v>
      </c>
      <c r="F2255" s="9" t="n">
        <v>0</v>
      </c>
      <c r="G2255" s="9" t="n">
        <v>0</v>
      </c>
      <c r="H2255" s="9" t="n">
        <v>2718</v>
      </c>
      <c r="I2255" s="9" t="n">
        <v>2764</v>
      </c>
      <c r="J2255" s="9" t="n">
        <v>2572</v>
      </c>
      <c r="K2255" s="9" t="n">
        <v>2534</v>
      </c>
      <c r="L2255" s="9" t="n">
        <v>2396</v>
      </c>
      <c r="M2255" s="9" t="n">
        <v>2383</v>
      </c>
      <c r="N2255" s="9" t="n">
        <v>2401</v>
      </c>
      <c r="O2255" s="9" t="n">
        <v>2253</v>
      </c>
      <c r="P2255" s="9" t="n">
        <v>2198</v>
      </c>
      <c r="Q2255" s="9" t="n">
        <v>2165</v>
      </c>
      <c r="R2255" s="9" t="n">
        <v>2063</v>
      </c>
      <c r="S2255" s="9" t="n">
        <v>1919</v>
      </c>
    </row>
    <row r="2256" customFormat="false" ht="18.75" hidden="false" customHeight="false" outlineLevel="0" collapsed="false">
      <c r="A2256" s="7" t="s">
        <v>27</v>
      </c>
      <c r="B2256" s="9" t="n">
        <v>368</v>
      </c>
      <c r="C2256" s="9" t="n">
        <v>368</v>
      </c>
      <c r="D2256" s="9" t="n">
        <v>232</v>
      </c>
      <c r="E2256" s="9" t="n">
        <v>227</v>
      </c>
      <c r="F2256" s="9" t="n">
        <v>0</v>
      </c>
      <c r="G2256" s="9" t="n">
        <v>0</v>
      </c>
      <c r="H2256" s="9" t="n">
        <v>262</v>
      </c>
      <c r="I2256" s="9" t="n">
        <v>301</v>
      </c>
      <c r="J2256" s="9" t="n">
        <v>309</v>
      </c>
      <c r="K2256" s="9" t="n">
        <v>348</v>
      </c>
      <c r="L2256" s="9" t="n">
        <v>387</v>
      </c>
      <c r="M2256" s="9" t="n">
        <v>410</v>
      </c>
      <c r="N2256" s="9" t="n">
        <v>433</v>
      </c>
      <c r="O2256" s="9" t="n">
        <v>476</v>
      </c>
      <c r="P2256" s="9" t="n">
        <v>559</v>
      </c>
      <c r="Q2256" s="9" t="n">
        <v>678</v>
      </c>
      <c r="R2256" s="9" t="n">
        <v>753</v>
      </c>
      <c r="S2256" s="9" t="n">
        <v>781</v>
      </c>
    </row>
    <row r="2257" customFormat="false" ht="18.75" hidden="false" customHeight="false" outlineLevel="0" collapsed="false">
      <c r="A2257" s="7" t="s">
        <v>28</v>
      </c>
      <c r="B2257" s="9" t="n">
        <v>0</v>
      </c>
      <c r="C2257" s="9" t="n">
        <v>0</v>
      </c>
      <c r="D2257" s="9" t="n">
        <v>0</v>
      </c>
      <c r="E2257" s="9" t="n">
        <v>0</v>
      </c>
      <c r="F2257" s="9" t="n">
        <v>0</v>
      </c>
      <c r="G2257" s="9" t="n">
        <v>0</v>
      </c>
      <c r="H2257" s="9" t="n">
        <v>2</v>
      </c>
      <c r="I2257" s="9" t="n">
        <v>0</v>
      </c>
      <c r="J2257" s="9" t="n">
        <v>0</v>
      </c>
      <c r="K2257" s="9" t="n">
        <v>0</v>
      </c>
      <c r="L2257" s="9" t="n">
        <v>0</v>
      </c>
      <c r="M2257" s="9" t="n">
        <v>0</v>
      </c>
      <c r="N2257" s="9" t="n">
        <v>0</v>
      </c>
      <c r="O2257" s="9" t="n">
        <v>0</v>
      </c>
      <c r="P2257" s="9" t="n">
        <v>0</v>
      </c>
      <c r="Q2257" s="9" t="n">
        <v>0</v>
      </c>
      <c r="R2257" s="9" t="n">
        <v>0</v>
      </c>
      <c r="S2257" s="9" t="n">
        <v>0</v>
      </c>
    </row>
    <row r="2258" customFormat="false" ht="18.75" hidden="false" customHeight="false" outlineLevel="0" collapsed="false">
      <c r="A2258" s="7" t="s">
        <v>30</v>
      </c>
      <c r="B2258" s="9" t="n">
        <v>3793</v>
      </c>
      <c r="C2258" s="9" t="n">
        <v>3786</v>
      </c>
      <c r="D2258" s="9" t="n">
        <v>3825</v>
      </c>
      <c r="E2258" s="9" t="n">
        <v>3899</v>
      </c>
      <c r="F2258" s="9" t="n">
        <v>5269</v>
      </c>
      <c r="G2258" s="9" t="n">
        <v>5339</v>
      </c>
      <c r="H2258" s="9" t="n">
        <v>5127</v>
      </c>
      <c r="I2258" s="9" t="n">
        <v>5025</v>
      </c>
      <c r="J2258" s="9" t="n">
        <v>4663</v>
      </c>
      <c r="K2258" s="9" t="n">
        <v>4386</v>
      </c>
      <c r="L2258" s="9" t="n">
        <v>4053</v>
      </c>
      <c r="M2258" s="9" t="n">
        <v>3899</v>
      </c>
      <c r="N2258" s="9" t="n">
        <v>3781</v>
      </c>
      <c r="O2258" s="9" t="n">
        <v>3693</v>
      </c>
      <c r="P2258" s="9" t="n">
        <v>3657</v>
      </c>
      <c r="Q2258" s="9" t="n">
        <v>3611</v>
      </c>
      <c r="R2258" s="9" t="n">
        <v>3425</v>
      </c>
      <c r="S2258" s="9" t="n">
        <v>3200</v>
      </c>
    </row>
    <row r="2259" customFormat="false" ht="18.75" hidden="false" customHeight="false" outlineLevel="0" collapsed="false">
      <c r="A2259" s="7" t="s">
        <v>25</v>
      </c>
      <c r="B2259" s="9" t="n">
        <v>1402</v>
      </c>
      <c r="C2259" s="9" t="n">
        <v>1507</v>
      </c>
      <c r="D2259" s="9" t="n">
        <v>1613</v>
      </c>
      <c r="E2259" s="9" t="n">
        <v>1639</v>
      </c>
      <c r="F2259" s="9" t="n">
        <v>0</v>
      </c>
      <c r="G2259" s="9" t="n">
        <v>0</v>
      </c>
      <c r="H2259" s="9" t="n">
        <v>1927</v>
      </c>
      <c r="I2259" s="9" t="n">
        <v>1773</v>
      </c>
      <c r="J2259" s="9" t="n">
        <v>1559</v>
      </c>
      <c r="K2259" s="9" t="n">
        <v>1259</v>
      </c>
      <c r="L2259" s="9" t="n">
        <v>946</v>
      </c>
      <c r="M2259" s="9" t="n">
        <v>808</v>
      </c>
      <c r="N2259" s="9" t="n">
        <v>732</v>
      </c>
      <c r="O2259" s="9" t="n">
        <v>722</v>
      </c>
      <c r="P2259" s="9" t="n">
        <v>662</v>
      </c>
      <c r="Q2259" s="9" t="n">
        <v>592</v>
      </c>
      <c r="R2259" s="9" t="n">
        <v>459</v>
      </c>
      <c r="S2259" s="9" t="n">
        <v>344</v>
      </c>
    </row>
    <row r="2260" customFormat="false" ht="18.75" hidden="false" customHeight="false" outlineLevel="0" collapsed="false">
      <c r="A2260" s="7" t="s">
        <v>26</v>
      </c>
      <c r="B2260" s="9" t="n">
        <v>2003</v>
      </c>
      <c r="C2260" s="9" t="n">
        <v>1876</v>
      </c>
      <c r="D2260" s="9" t="n">
        <v>1943</v>
      </c>
      <c r="E2260" s="9" t="n">
        <v>1994</v>
      </c>
      <c r="F2260" s="9" t="n">
        <v>0</v>
      </c>
      <c r="G2260" s="9" t="n">
        <v>0</v>
      </c>
      <c r="H2260" s="9" t="n">
        <v>2870</v>
      </c>
      <c r="I2260" s="9" t="n">
        <v>2876</v>
      </c>
      <c r="J2260" s="9" t="n">
        <v>2694</v>
      </c>
      <c r="K2260" s="9" t="n">
        <v>2682</v>
      </c>
      <c r="L2260" s="9" t="n">
        <v>2585</v>
      </c>
      <c r="M2260" s="9" t="n">
        <v>2521</v>
      </c>
      <c r="N2260" s="9" t="n">
        <v>2419</v>
      </c>
      <c r="O2260" s="9" t="n">
        <v>2271</v>
      </c>
      <c r="P2260" s="9" t="n">
        <v>2167</v>
      </c>
      <c r="Q2260" s="9" t="n">
        <v>2016</v>
      </c>
      <c r="R2260" s="9" t="n">
        <v>1892</v>
      </c>
      <c r="S2260" s="9" t="n">
        <v>1752</v>
      </c>
    </row>
    <row r="2261" customFormat="false" ht="18.75" hidden="false" customHeight="false" outlineLevel="0" collapsed="false">
      <c r="A2261" s="7" t="s">
        <v>27</v>
      </c>
      <c r="B2261" s="9" t="n">
        <v>388</v>
      </c>
      <c r="C2261" s="9" t="n">
        <v>403</v>
      </c>
      <c r="D2261" s="9" t="n">
        <v>269</v>
      </c>
      <c r="E2261" s="9" t="n">
        <v>266</v>
      </c>
      <c r="F2261" s="9" t="n">
        <v>0</v>
      </c>
      <c r="G2261" s="9" t="n">
        <v>0</v>
      </c>
      <c r="H2261" s="9" t="n">
        <v>328</v>
      </c>
      <c r="I2261" s="9" t="n">
        <v>376</v>
      </c>
      <c r="J2261" s="9" t="n">
        <v>410</v>
      </c>
      <c r="K2261" s="9" t="n">
        <v>445</v>
      </c>
      <c r="L2261" s="9" t="n">
        <v>522</v>
      </c>
      <c r="M2261" s="9" t="n">
        <v>570</v>
      </c>
      <c r="N2261" s="9" t="n">
        <v>630</v>
      </c>
      <c r="O2261" s="9" t="n">
        <v>700</v>
      </c>
      <c r="P2261" s="9" t="n">
        <v>828</v>
      </c>
      <c r="Q2261" s="9" t="n">
        <v>1003</v>
      </c>
      <c r="R2261" s="9" t="n">
        <v>1074</v>
      </c>
      <c r="S2261" s="9" t="n">
        <v>1104</v>
      </c>
    </row>
    <row r="2262" customFormat="false" ht="18.75" hidden="false" customHeight="false" outlineLevel="0" collapsed="false">
      <c r="A2262" s="7" t="s">
        <v>28</v>
      </c>
      <c r="B2262" s="9" t="n">
        <v>0</v>
      </c>
      <c r="C2262" s="9" t="n">
        <v>0</v>
      </c>
      <c r="D2262" s="9" t="n">
        <v>0</v>
      </c>
      <c r="E2262" s="9" t="n">
        <v>0</v>
      </c>
      <c r="F2262" s="9" t="n">
        <v>0</v>
      </c>
      <c r="G2262" s="9" t="n">
        <v>0</v>
      </c>
      <c r="H2262" s="9" t="n">
        <v>2</v>
      </c>
      <c r="I2262" s="9" t="n">
        <v>0</v>
      </c>
      <c r="J2262" s="9" t="n">
        <v>0</v>
      </c>
      <c r="K2262" s="9" t="n">
        <v>0</v>
      </c>
      <c r="L2262" s="9" t="n">
        <v>0</v>
      </c>
      <c r="M2262" s="9" t="n">
        <v>0</v>
      </c>
      <c r="N2262" s="9" t="n">
        <v>0</v>
      </c>
      <c r="O2262" s="9" t="n">
        <v>0</v>
      </c>
      <c r="P2262" s="9" t="n">
        <v>0</v>
      </c>
      <c r="Q2262" s="9" t="n">
        <v>0</v>
      </c>
      <c r="R2262" s="9" t="n">
        <v>0</v>
      </c>
      <c r="S2262" s="9" t="n">
        <v>0</v>
      </c>
    </row>
    <row r="2263" customFormat="false" ht="18.75" hidden="false" customHeight="false" outlineLevel="0" collapsed="false">
      <c r="A2263" s="7" t="s">
        <v>31</v>
      </c>
      <c r="B2263" s="11"/>
      <c r="C2263" s="11"/>
      <c r="D2263" s="11"/>
      <c r="E2263" s="11"/>
      <c r="F2263" s="11"/>
      <c r="G2263" s="11"/>
      <c r="H2263" s="11"/>
      <c r="I2263" s="11"/>
      <c r="J2263" s="11"/>
      <c r="K2263" s="11"/>
      <c r="L2263" s="11"/>
      <c r="M2263" s="11"/>
      <c r="N2263" s="11"/>
      <c r="O2263" s="11"/>
      <c r="P2263" s="11"/>
      <c r="Q2263" s="11"/>
      <c r="R2263" s="11"/>
      <c r="S2263" s="7"/>
    </row>
    <row r="2264" customFormat="false" ht="18.75" hidden="false" customHeight="false" outlineLevel="0" collapsed="false">
      <c r="A2264" s="7" t="s">
        <v>24</v>
      </c>
      <c r="B2264" s="11"/>
      <c r="C2264" s="11"/>
      <c r="D2264" s="11"/>
      <c r="E2264" s="11"/>
      <c r="F2264" s="11"/>
      <c r="G2264" s="11"/>
      <c r="H2264" s="11"/>
      <c r="I2264" s="11"/>
      <c r="J2264" s="11"/>
      <c r="K2264" s="11"/>
      <c r="L2264" s="11"/>
      <c r="M2264" s="11"/>
      <c r="N2264" s="11"/>
      <c r="O2264" s="11"/>
      <c r="P2264" s="11"/>
      <c r="Q2264" s="11"/>
      <c r="R2264" s="11"/>
      <c r="S2264" s="7"/>
    </row>
    <row r="2265" customFormat="false" ht="18.75" hidden="false" customHeight="false" outlineLevel="0" collapsed="false">
      <c r="A2265" s="7" t="s">
        <v>25</v>
      </c>
      <c r="B2265" s="11" t="n">
        <v>37.73681515617</v>
      </c>
      <c r="C2265" s="11" t="n">
        <v>40.1633943866122</v>
      </c>
      <c r="D2265" s="11" t="n">
        <v>41.7858967807869</v>
      </c>
      <c r="E2265" s="11" t="n">
        <v>42.0148971089509</v>
      </c>
      <c r="F2265" s="11" t="n">
        <v>0</v>
      </c>
      <c r="G2265" s="11" t="n">
        <v>0</v>
      </c>
      <c r="H2265" s="11" t="n">
        <v>38.8526211671612</v>
      </c>
      <c r="I2265" s="11" t="n">
        <v>36.9623790040914</v>
      </c>
      <c r="J2265" s="11" t="n">
        <v>35.5481369804006</v>
      </c>
      <c r="K2265" s="11" t="n">
        <v>30.7240027668896</v>
      </c>
      <c r="L2265" s="11" t="n">
        <v>25.7906009827391</v>
      </c>
      <c r="M2265" s="11" t="n">
        <v>22.4769433465086</v>
      </c>
      <c r="N2265" s="11" t="n">
        <v>20.9805238415044</v>
      </c>
      <c r="O2265" s="11" t="n">
        <v>20.5242610150586</v>
      </c>
      <c r="P2265" s="11" t="n">
        <v>19.304152637486</v>
      </c>
      <c r="Q2265" s="11" t="n">
        <v>17.0158550396376</v>
      </c>
      <c r="R2265" s="11" t="n">
        <v>13.8429444196096</v>
      </c>
      <c r="S2265" s="12" t="n">
        <f aca="false">S2249/S$2248*100</f>
        <v>11.316839584996</v>
      </c>
    </row>
    <row r="2266" customFormat="false" ht="18.75" hidden="false" customHeight="false" outlineLevel="0" collapsed="false">
      <c r="A2266" s="7" t="s">
        <v>26</v>
      </c>
      <c r="B2266" s="11" t="n">
        <v>52.5857654889913</v>
      </c>
      <c r="C2266" s="11" t="n">
        <v>49.6771643167743</v>
      </c>
      <c r="D2266" s="11" t="n">
        <v>51.8140010219724</v>
      </c>
      <c r="E2266" s="11" t="n">
        <v>51.7611412700417</v>
      </c>
      <c r="F2266" s="11" t="n">
        <v>0</v>
      </c>
      <c r="G2266" s="11" t="n">
        <v>0</v>
      </c>
      <c r="H2266" s="11" t="n">
        <v>55.2720079129575</v>
      </c>
      <c r="I2266" s="11" t="n">
        <v>56.2818082027742</v>
      </c>
      <c r="J2266" s="11" t="n">
        <v>56.7090243377127</v>
      </c>
      <c r="K2266" s="11" t="n">
        <v>60.1337329951579</v>
      </c>
      <c r="L2266" s="11" t="n">
        <v>62.7567090840368</v>
      </c>
      <c r="M2266" s="11" t="n">
        <v>64.6113306982872</v>
      </c>
      <c r="N2266" s="11" t="n">
        <v>64.7414372061787</v>
      </c>
      <c r="O2266" s="11" t="n">
        <v>63.0786391522588</v>
      </c>
      <c r="P2266" s="11" t="n">
        <v>61.2373737373737</v>
      </c>
      <c r="Q2266" s="11" t="n">
        <v>59.1874292185731</v>
      </c>
      <c r="R2266" s="11" t="n">
        <v>58.93309491879</v>
      </c>
      <c r="S2266" s="12" t="n">
        <f aca="false">S2250/S$2248*100</f>
        <v>58.5953711093376</v>
      </c>
    </row>
    <row r="2267" customFormat="false" ht="18.75" hidden="false" customHeight="false" outlineLevel="0" collapsed="false">
      <c r="A2267" s="7" t="s">
        <v>27</v>
      </c>
      <c r="B2267" s="11" t="n">
        <v>9.67741935483871</v>
      </c>
      <c r="C2267" s="11" t="n">
        <v>10.1594412966135</v>
      </c>
      <c r="D2267" s="11" t="n">
        <v>6.40010219724067</v>
      </c>
      <c r="E2267" s="11" t="n">
        <v>6.22396162100745</v>
      </c>
      <c r="F2267" s="11" t="n">
        <v>0</v>
      </c>
      <c r="G2267" s="11" t="n">
        <v>0</v>
      </c>
      <c r="H2267" s="11" t="n">
        <v>5.83580613254204</v>
      </c>
      <c r="I2267" s="11" t="n">
        <v>6.75581279313442</v>
      </c>
      <c r="J2267" s="11" t="n">
        <v>7.74283868188671</v>
      </c>
      <c r="K2267" s="11" t="n">
        <v>9.1422642379525</v>
      </c>
      <c r="L2267" s="11" t="n">
        <v>11.4526899332241</v>
      </c>
      <c r="M2267" s="11" t="n">
        <v>12.9117259552042</v>
      </c>
      <c r="N2267" s="11" t="n">
        <v>14.278038952317</v>
      </c>
      <c r="O2267" s="11" t="n">
        <v>16.3970998326827</v>
      </c>
      <c r="P2267" s="11" t="n">
        <v>19.4584736251403</v>
      </c>
      <c r="Q2267" s="11" t="n">
        <v>23.7967157417894</v>
      </c>
      <c r="R2267" s="11" t="n">
        <v>27.2239606616004</v>
      </c>
      <c r="S2267" s="12" t="n">
        <f aca="false">S2251/S$2248*100</f>
        <v>30.0877893056664</v>
      </c>
    </row>
    <row r="2268" customFormat="false" ht="18.75" hidden="false" customHeight="false" outlineLevel="0" collapsed="false">
      <c r="A2268" s="7" t="s">
        <v>28</v>
      </c>
      <c r="B2268" s="11" t="n">
        <v>0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.0395647873392681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v>0</v>
      </c>
      <c r="P2268" s="11" t="n">
        <v>0</v>
      </c>
      <c r="Q2268" s="11" t="n">
        <v>0</v>
      </c>
      <c r="R2268" s="11" t="n">
        <v>0</v>
      </c>
      <c r="S2268" s="12" t="n">
        <f aca="false">S2252/S$2248*100</f>
        <v>0</v>
      </c>
    </row>
    <row r="2269" customFormat="false" ht="18.75" hidden="false" customHeight="false" outlineLevel="0" collapsed="false">
      <c r="A2269" s="7" t="s">
        <v>29</v>
      </c>
      <c r="B2269" s="11"/>
      <c r="C2269" s="11"/>
      <c r="D2269" s="11"/>
      <c r="E2269" s="11"/>
      <c r="F2269" s="11"/>
      <c r="G2269" s="11"/>
      <c r="H2269" s="11"/>
      <c r="I2269" s="11"/>
      <c r="J2269" s="11"/>
      <c r="K2269" s="11"/>
      <c r="L2269" s="11"/>
      <c r="M2269" s="11"/>
      <c r="N2269" s="11"/>
      <c r="O2269" s="11"/>
      <c r="P2269" s="11"/>
      <c r="Q2269" s="11"/>
      <c r="R2269" s="11"/>
      <c r="S2269" s="8"/>
    </row>
    <row r="2270" customFormat="false" ht="18.75" hidden="false" customHeight="false" outlineLevel="0" collapsed="false">
      <c r="A2270" s="7" t="s">
        <v>25</v>
      </c>
      <c r="B2270" s="11" t="n">
        <v>38.4672804180144</v>
      </c>
      <c r="C2270" s="11" t="n">
        <v>40.5206415987378</v>
      </c>
      <c r="D2270" s="11" t="n">
        <v>41.4189357981514</v>
      </c>
      <c r="E2270" s="11" t="n">
        <v>41.9940328194928</v>
      </c>
      <c r="F2270" s="11" t="n">
        <v>0</v>
      </c>
      <c r="G2270" s="11" t="n">
        <v>0</v>
      </c>
      <c r="H2270" s="11" t="n">
        <v>40.1565322095123</v>
      </c>
      <c r="I2270" s="11" t="n">
        <v>38.6509207365893</v>
      </c>
      <c r="J2270" s="11" t="n">
        <v>37.6811594202899</v>
      </c>
      <c r="K2270" s="11" t="n">
        <v>32.7891791044776</v>
      </c>
      <c r="L2270" s="11" t="n">
        <v>28.3470648815654</v>
      </c>
      <c r="M2270" s="11" t="n">
        <v>24.3294500135465</v>
      </c>
      <c r="N2270" s="11" t="n">
        <v>22.6528384279476</v>
      </c>
      <c r="O2270" s="11" t="n">
        <v>21.5579189422248</v>
      </c>
      <c r="P2270" s="11" t="n">
        <v>20.5704407951599</v>
      </c>
      <c r="Q2270" s="11" t="n">
        <v>17.665797856936</v>
      </c>
      <c r="R2270" s="11" t="n">
        <v>14.3031040779063</v>
      </c>
      <c r="S2270" s="12" t="n">
        <f aca="false">S2254/S$2253*100</f>
        <v>11.9086460032626</v>
      </c>
    </row>
    <row r="2271" customFormat="false" ht="18.75" hidden="false" customHeight="false" outlineLevel="0" collapsed="false">
      <c r="A2271" s="7" t="s">
        <v>26</v>
      </c>
      <c r="B2271" s="11" t="n">
        <v>52.3762129883056</v>
      </c>
      <c r="C2271" s="11" t="n">
        <v>49.8027872732054</v>
      </c>
      <c r="D2271" s="11" t="n">
        <v>52.7854109417937</v>
      </c>
      <c r="E2271" s="11" t="n">
        <v>52.3620089507708</v>
      </c>
      <c r="F2271" s="11" t="n">
        <v>0</v>
      </c>
      <c r="G2271" s="11" t="n">
        <v>0</v>
      </c>
      <c r="H2271" s="11" t="n">
        <v>54.5454545454545</v>
      </c>
      <c r="I2271" s="11" t="n">
        <v>55.324259407526</v>
      </c>
      <c r="J2271" s="11" t="n">
        <v>55.6348691325979</v>
      </c>
      <c r="K2271" s="11" t="n">
        <v>59.0951492537313</v>
      </c>
      <c r="L2271" s="11" t="n">
        <v>61.6889804325438</v>
      </c>
      <c r="M2271" s="11" t="n">
        <v>64.5624492007586</v>
      </c>
      <c r="N2271" s="11" t="n">
        <v>65.5294759825327</v>
      </c>
      <c r="O2271" s="11" t="n">
        <v>64.7599885024432</v>
      </c>
      <c r="P2271" s="11" t="n">
        <v>63.3246902909824</v>
      </c>
      <c r="Q2271" s="11" t="n">
        <v>62.699102229945</v>
      </c>
      <c r="R2271" s="11" t="n">
        <v>62.7814972611077</v>
      </c>
      <c r="S2271" s="12" t="n">
        <f aca="false">S2255/S$2253*100</f>
        <v>62.6101141924959</v>
      </c>
    </row>
    <row r="2272" customFormat="false" ht="18.75" hidden="false" customHeight="false" outlineLevel="0" collapsed="false">
      <c r="A2272" s="7" t="s">
        <v>27</v>
      </c>
      <c r="B2272" s="11" t="n">
        <v>9.15650659368002</v>
      </c>
      <c r="C2272" s="11" t="n">
        <v>9.6765711280568</v>
      </c>
      <c r="D2272" s="11" t="n">
        <v>5.79565326005496</v>
      </c>
      <c r="E2272" s="11" t="n">
        <v>5.64395822973645</v>
      </c>
      <c r="F2272" s="11" t="n">
        <v>0</v>
      </c>
      <c r="G2272" s="11" t="n">
        <v>0</v>
      </c>
      <c r="H2272" s="11" t="n">
        <v>5.25787678105559</v>
      </c>
      <c r="I2272" s="11" t="n">
        <v>6.02481985588471</v>
      </c>
      <c r="J2272" s="11" t="n">
        <v>6.68397144711227</v>
      </c>
      <c r="K2272" s="11" t="n">
        <v>8.11567164179104</v>
      </c>
      <c r="L2272" s="11" t="n">
        <v>9.96395468589084</v>
      </c>
      <c r="M2272" s="11" t="n">
        <v>11.1081007856949</v>
      </c>
      <c r="N2272" s="11" t="n">
        <v>11.8176855895197</v>
      </c>
      <c r="O2272" s="11" t="n">
        <v>13.682092555332</v>
      </c>
      <c r="P2272" s="11" t="n">
        <v>16.1048689138577</v>
      </c>
      <c r="Q2272" s="11" t="n">
        <v>19.635099913119</v>
      </c>
      <c r="R2272" s="11" t="n">
        <v>22.915398660986</v>
      </c>
      <c r="S2272" s="12" t="n">
        <f aca="false">S2256/S$2253*100</f>
        <v>25.4812398042414</v>
      </c>
    </row>
    <row r="2273" customFormat="false" ht="18.75" hidden="false" customHeight="false" outlineLevel="0" collapsed="false">
      <c r="A2273" s="7" t="s">
        <v>28</v>
      </c>
      <c r="B2273" s="11" t="n">
        <v>0</v>
      </c>
      <c r="C2273" s="11" t="n">
        <v>0</v>
      </c>
      <c r="D2273" s="11" t="n">
        <v>0</v>
      </c>
      <c r="E2273" s="11" t="n">
        <v>0</v>
      </c>
      <c r="F2273" s="11" t="n">
        <v>0</v>
      </c>
      <c r="G2273" s="11" t="n">
        <v>0</v>
      </c>
      <c r="H2273" s="11" t="n">
        <v>0.0401364639775236</v>
      </c>
      <c r="I2273" s="11" t="n">
        <v>0</v>
      </c>
      <c r="J2273" s="11" t="n">
        <v>0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v>0</v>
      </c>
      <c r="P2273" s="11" t="n">
        <v>0</v>
      </c>
      <c r="Q2273" s="11" t="n">
        <v>0</v>
      </c>
      <c r="R2273" s="11" t="n">
        <v>0</v>
      </c>
      <c r="S2273" s="12" t="n">
        <f aca="false">S2257/S$2253*100</f>
        <v>0</v>
      </c>
    </row>
    <row r="2274" customFormat="false" ht="18.75" hidden="false" customHeight="false" outlineLevel="0" collapsed="false">
      <c r="A2274" s="7" t="s">
        <v>30</v>
      </c>
      <c r="B2274" s="11"/>
      <c r="C2274" s="11"/>
      <c r="D2274" s="11"/>
      <c r="E2274" s="11"/>
      <c r="F2274" s="11"/>
      <c r="G2274" s="11"/>
      <c r="H2274" s="11"/>
      <c r="I2274" s="11"/>
      <c r="J2274" s="11"/>
      <c r="K2274" s="11"/>
      <c r="L2274" s="11"/>
      <c r="M2274" s="11"/>
      <c r="N2274" s="11"/>
      <c r="O2274" s="11"/>
      <c r="P2274" s="11"/>
      <c r="Q2274" s="11"/>
      <c r="R2274" s="11"/>
      <c r="S2274" s="8"/>
    </row>
    <row r="2275" customFormat="false" ht="18.75" hidden="false" customHeight="false" outlineLevel="0" collapsed="false">
      <c r="A2275" s="7" t="s">
        <v>25</v>
      </c>
      <c r="B2275" s="11" t="n">
        <v>36.962826258898</v>
      </c>
      <c r="C2275" s="11" t="n">
        <v>39.8045430533545</v>
      </c>
      <c r="D2275" s="11" t="n">
        <v>42.1699346405229</v>
      </c>
      <c r="E2275" s="11" t="n">
        <v>42.0364195947679</v>
      </c>
      <c r="F2275" s="11" t="n">
        <v>0</v>
      </c>
      <c r="G2275" s="11" t="n">
        <v>0</v>
      </c>
      <c r="H2275" s="11" t="n">
        <v>37.58533255315</v>
      </c>
      <c r="I2275" s="11" t="n">
        <v>35.2835820895522</v>
      </c>
      <c r="J2275" s="11" t="n">
        <v>33.4334119665451</v>
      </c>
      <c r="K2275" s="11" t="n">
        <v>28.7049703602371</v>
      </c>
      <c r="L2275" s="11" t="n">
        <v>23.3407352578337</v>
      </c>
      <c r="M2275" s="11" t="n">
        <v>20.7232623749679</v>
      </c>
      <c r="N2275" s="11" t="n">
        <v>19.3599576831526</v>
      </c>
      <c r="O2275" s="11" t="n">
        <v>19.550500947739</v>
      </c>
      <c r="P2275" s="11" t="n">
        <v>18.102269619907</v>
      </c>
      <c r="Q2275" s="11" t="n">
        <v>16.3943505954029</v>
      </c>
      <c r="R2275" s="11" t="n">
        <v>13.4014598540146</v>
      </c>
      <c r="S2275" s="12" t="n">
        <f aca="false">S2259/S$2258*100</f>
        <v>10.75</v>
      </c>
    </row>
    <row r="2276" customFormat="false" ht="18.75" hidden="false" customHeight="false" outlineLevel="0" collapsed="false">
      <c r="A2276" s="7" t="s">
        <v>26</v>
      </c>
      <c r="B2276" s="11" t="n">
        <v>52.8078038491959</v>
      </c>
      <c r="C2276" s="11" t="n">
        <v>49.5509772847332</v>
      </c>
      <c r="D2276" s="11" t="n">
        <v>50.797385620915</v>
      </c>
      <c r="E2276" s="11" t="n">
        <v>51.1413182867402</v>
      </c>
      <c r="F2276" s="11" t="n">
        <v>0</v>
      </c>
      <c r="G2276" s="11" t="n">
        <v>0</v>
      </c>
      <c r="H2276" s="11" t="n">
        <v>55.9781548663936</v>
      </c>
      <c r="I2276" s="11" t="n">
        <v>57.2338308457712</v>
      </c>
      <c r="J2276" s="11" t="n">
        <v>57.7739652584173</v>
      </c>
      <c r="K2276" s="11" t="n">
        <v>61.1491108071135</v>
      </c>
      <c r="L2276" s="11" t="n">
        <v>63.7799161115223</v>
      </c>
      <c r="M2276" s="11" t="n">
        <v>64.6576045139779</v>
      </c>
      <c r="N2276" s="11" t="n">
        <v>63.9777836551177</v>
      </c>
      <c r="O2276" s="11" t="n">
        <v>61.4947197400487</v>
      </c>
      <c r="P2276" s="11" t="n">
        <v>59.2562209461307</v>
      </c>
      <c r="Q2276" s="11" t="n">
        <v>55.8294101356965</v>
      </c>
      <c r="R2276" s="11" t="n">
        <v>55.2408759124088</v>
      </c>
      <c r="S2276" s="12" t="n">
        <f aca="false">S2260/S$2258*100</f>
        <v>54.75</v>
      </c>
    </row>
    <row r="2277" customFormat="false" ht="18.75" hidden="false" customHeight="false" outlineLevel="0" collapsed="false">
      <c r="A2277" s="7" t="s">
        <v>27</v>
      </c>
      <c r="B2277" s="11" t="n">
        <v>10.2293698919061</v>
      </c>
      <c r="C2277" s="11" t="n">
        <v>10.6444796619123</v>
      </c>
      <c r="D2277" s="11" t="n">
        <v>7.03267973856209</v>
      </c>
      <c r="E2277" s="11" t="n">
        <v>6.82226211849192</v>
      </c>
      <c r="F2277" s="11" t="n">
        <v>0</v>
      </c>
      <c r="G2277" s="11" t="n">
        <v>0</v>
      </c>
      <c r="H2277" s="11" t="n">
        <v>6.39750341330213</v>
      </c>
      <c r="I2277" s="11" t="n">
        <v>7.48258706467662</v>
      </c>
      <c r="J2277" s="11" t="n">
        <v>8.79262277503753</v>
      </c>
      <c r="K2277" s="11" t="n">
        <v>10.1459188326493</v>
      </c>
      <c r="L2277" s="11" t="n">
        <v>12.879348630644</v>
      </c>
      <c r="M2277" s="11" t="n">
        <v>14.6191331110541</v>
      </c>
      <c r="N2277" s="11" t="n">
        <v>16.6622586617297</v>
      </c>
      <c r="O2277" s="11" t="n">
        <v>18.9547793122123</v>
      </c>
      <c r="P2277" s="11" t="n">
        <v>22.6415094339623</v>
      </c>
      <c r="Q2277" s="11" t="n">
        <v>27.7762392689006</v>
      </c>
      <c r="R2277" s="11" t="n">
        <v>31.3576642335766</v>
      </c>
      <c r="S2277" s="12" t="n">
        <f aca="false">S2261/S$2258*100</f>
        <v>34.5</v>
      </c>
    </row>
    <row r="2278" customFormat="false" ht="18.75" hidden="false" customHeight="false" outlineLevel="0" collapsed="false">
      <c r="A2278" s="7" t="s">
        <v>28</v>
      </c>
      <c r="B2278" s="11" t="n">
        <v>0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.0390091671542813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v>0</v>
      </c>
      <c r="P2278" s="11" t="n">
        <v>0</v>
      </c>
      <c r="Q2278" s="11" t="n">
        <v>0</v>
      </c>
      <c r="R2278" s="11" t="n">
        <v>0</v>
      </c>
      <c r="S2278" s="12" t="n">
        <f aca="false">S2262/S$2258*100</f>
        <v>0</v>
      </c>
    </row>
    <row r="2279" customFormat="false" ht="18.75" hidden="false" customHeight="false" outlineLevel="0" collapsed="false">
      <c r="A2279" s="7"/>
      <c r="B2279" s="7"/>
      <c r="C2279" s="7"/>
      <c r="D2279" s="7"/>
      <c r="E2279" s="7"/>
      <c r="F2279" s="7"/>
      <c r="G2279" s="7"/>
      <c r="H2279" s="7"/>
      <c r="I2279" s="7"/>
      <c r="J2279" s="7"/>
      <c r="K2279" s="7"/>
      <c r="L2279" s="7"/>
      <c r="M2279" s="7"/>
      <c r="N2279" s="7"/>
      <c r="O2279" s="7"/>
      <c r="P2279" s="7"/>
      <c r="Q2279" s="7"/>
      <c r="R2279" s="7"/>
      <c r="S2279" s="7"/>
    </row>
    <row r="2280" customFormat="false" ht="18.75" hidden="false" customHeight="false" outlineLevel="0" collapsed="false">
      <c r="A2280" s="18" t="s">
        <v>178</v>
      </c>
      <c r="B2280" s="18" t="s">
        <v>179</v>
      </c>
      <c r="C2280" s="22"/>
      <c r="D2280" s="22"/>
      <c r="E2280" s="22"/>
      <c r="F2280" s="22"/>
      <c r="G2280" s="22"/>
      <c r="H2280" s="22"/>
      <c r="I2280" s="22"/>
      <c r="J2280" s="22"/>
      <c r="K2280" s="22"/>
      <c r="L2280" s="22"/>
      <c r="M2280" s="22"/>
      <c r="N2280" s="22"/>
      <c r="O2280" s="22"/>
      <c r="P2280" s="22"/>
      <c r="Q2280" s="22"/>
      <c r="R2280" s="22"/>
      <c r="S2280" s="22"/>
    </row>
    <row r="2281" customFormat="false" ht="18.75" hidden="false" customHeight="false" outlineLevel="0" collapsed="false">
      <c r="A2281" s="14" t="s">
        <v>4</v>
      </c>
      <c r="B2281" s="14" t="s">
        <v>34</v>
      </c>
      <c r="C2281" s="14" t="s">
        <v>35</v>
      </c>
      <c r="D2281" s="14" t="s">
        <v>36</v>
      </c>
      <c r="E2281" s="14" t="s">
        <v>37</v>
      </c>
      <c r="F2281" s="14" t="s">
        <v>38</v>
      </c>
      <c r="G2281" s="14" t="s">
        <v>39</v>
      </c>
      <c r="H2281" s="14" t="s">
        <v>40</v>
      </c>
      <c r="I2281" s="14" t="s">
        <v>41</v>
      </c>
      <c r="J2281" s="14" t="s">
        <v>42</v>
      </c>
      <c r="K2281" s="14" t="s">
        <v>43</v>
      </c>
      <c r="L2281" s="14" t="s">
        <v>44</v>
      </c>
      <c r="M2281" s="14" t="s">
        <v>45</v>
      </c>
      <c r="N2281" s="14" t="s">
        <v>46</v>
      </c>
      <c r="O2281" s="14" t="s">
        <v>47</v>
      </c>
      <c r="P2281" s="14" t="s">
        <v>48</v>
      </c>
      <c r="Q2281" s="14" t="s">
        <v>49</v>
      </c>
      <c r="R2281" s="14" t="s">
        <v>50</v>
      </c>
      <c r="S2281" s="14" t="s">
        <v>51</v>
      </c>
    </row>
    <row r="2282" customFormat="false" ht="18.75" hidden="false" customHeight="false" outlineLevel="0" collapsed="false">
      <c r="A2282" s="7" t="s">
        <v>23</v>
      </c>
      <c r="B2282" s="7"/>
      <c r="C2282" s="7"/>
      <c r="D2282" s="7"/>
      <c r="E2282" s="7"/>
      <c r="F2282" s="7"/>
      <c r="G2282" s="7"/>
      <c r="H2282" s="7"/>
      <c r="I2282" s="7"/>
      <c r="J2282" s="7"/>
      <c r="K2282" s="7"/>
      <c r="L2282" s="7"/>
      <c r="M2282" s="7"/>
      <c r="N2282" s="7"/>
      <c r="O2282" s="7"/>
      <c r="P2282" s="7"/>
      <c r="Q2282" s="7"/>
      <c r="R2282" s="7"/>
      <c r="S2282" s="7"/>
    </row>
    <row r="2283" customFormat="false" ht="18.75" hidden="false" customHeight="false" outlineLevel="0" collapsed="false">
      <c r="A2283" s="7" t="s">
        <v>24</v>
      </c>
      <c r="B2283" s="9" t="n">
        <v>6776</v>
      </c>
      <c r="C2283" s="9" t="n">
        <v>6600</v>
      </c>
      <c r="D2283" s="9" t="n">
        <v>6707</v>
      </c>
      <c r="E2283" s="9" t="n">
        <v>6465</v>
      </c>
      <c r="F2283" s="9" t="n">
        <v>6784</v>
      </c>
      <c r="G2283" s="9" t="n">
        <v>7872</v>
      </c>
      <c r="H2283" s="9" t="n">
        <v>7801</v>
      </c>
      <c r="I2283" s="9" t="n">
        <v>7497</v>
      </c>
      <c r="J2283" s="9" t="n">
        <v>6838</v>
      </c>
      <c r="K2283" s="9" t="n">
        <v>6205</v>
      </c>
      <c r="L2283" s="9" t="n">
        <v>5639</v>
      </c>
      <c r="M2283" s="9" t="n">
        <v>5181</v>
      </c>
      <c r="N2283" s="9" t="n">
        <v>5020</v>
      </c>
      <c r="O2283" s="9" t="n">
        <v>4787</v>
      </c>
      <c r="P2283" s="9" t="n">
        <v>4698</v>
      </c>
      <c r="Q2283" s="9" t="n">
        <v>4373</v>
      </c>
      <c r="R2283" s="9" t="n">
        <v>4152</v>
      </c>
      <c r="S2283" s="9" t="n">
        <v>3989</v>
      </c>
    </row>
    <row r="2284" customFormat="false" ht="18.75" hidden="false" customHeight="false" outlineLevel="0" collapsed="false">
      <c r="A2284" s="7" t="s">
        <v>25</v>
      </c>
      <c r="B2284" s="9" t="n">
        <v>2610</v>
      </c>
      <c r="C2284" s="9" t="n">
        <v>2692</v>
      </c>
      <c r="D2284" s="9" t="n">
        <v>2841</v>
      </c>
      <c r="E2284" s="9" t="n">
        <v>2770</v>
      </c>
      <c r="F2284" s="9" t="n">
        <v>0</v>
      </c>
      <c r="G2284" s="9" t="n">
        <v>0</v>
      </c>
      <c r="H2284" s="9" t="n">
        <v>2911</v>
      </c>
      <c r="I2284" s="9" t="n">
        <v>2774</v>
      </c>
      <c r="J2284" s="9" t="n">
        <v>2429</v>
      </c>
      <c r="K2284" s="9" t="n">
        <v>1962</v>
      </c>
      <c r="L2284" s="9" t="n">
        <v>1418</v>
      </c>
      <c r="M2284" s="9" t="n">
        <v>1080</v>
      </c>
      <c r="N2284" s="9" t="n">
        <v>983</v>
      </c>
      <c r="O2284" s="9" t="n">
        <v>895</v>
      </c>
      <c r="P2284" s="9" t="n">
        <v>834</v>
      </c>
      <c r="Q2284" s="9" t="n">
        <v>677</v>
      </c>
      <c r="R2284" s="9" t="n">
        <v>552</v>
      </c>
      <c r="S2284" s="9" t="n">
        <v>460</v>
      </c>
    </row>
    <row r="2285" customFormat="false" ht="18.75" hidden="false" customHeight="false" outlineLevel="0" collapsed="false">
      <c r="A2285" s="7" t="s">
        <v>26</v>
      </c>
      <c r="B2285" s="9" t="n">
        <v>3489</v>
      </c>
      <c r="C2285" s="9" t="n">
        <v>3213</v>
      </c>
      <c r="D2285" s="9" t="n">
        <v>3405</v>
      </c>
      <c r="E2285" s="9" t="n">
        <v>3256</v>
      </c>
      <c r="F2285" s="9" t="n">
        <v>0</v>
      </c>
      <c r="G2285" s="9" t="n">
        <v>0</v>
      </c>
      <c r="H2285" s="9" t="n">
        <v>4393</v>
      </c>
      <c r="I2285" s="9" t="n">
        <v>4152</v>
      </c>
      <c r="J2285" s="9" t="n">
        <v>3771</v>
      </c>
      <c r="K2285" s="9" t="n">
        <v>3557</v>
      </c>
      <c r="L2285" s="9" t="n">
        <v>3526</v>
      </c>
      <c r="M2285" s="9" t="n">
        <v>3376</v>
      </c>
      <c r="N2285" s="9" t="n">
        <v>3285</v>
      </c>
      <c r="O2285" s="9" t="n">
        <v>3073</v>
      </c>
      <c r="P2285" s="9" t="n">
        <v>2886</v>
      </c>
      <c r="Q2285" s="9" t="n">
        <v>2564</v>
      </c>
      <c r="R2285" s="9" t="n">
        <v>2418</v>
      </c>
      <c r="S2285" s="9" t="n">
        <v>2278</v>
      </c>
    </row>
    <row r="2286" customFormat="false" ht="18.75" hidden="false" customHeight="false" outlineLevel="0" collapsed="false">
      <c r="A2286" s="7" t="s">
        <v>27</v>
      </c>
      <c r="B2286" s="9" t="n">
        <v>677</v>
      </c>
      <c r="C2286" s="9" t="n">
        <v>695</v>
      </c>
      <c r="D2286" s="9" t="n">
        <v>461</v>
      </c>
      <c r="E2286" s="9" t="n">
        <v>439</v>
      </c>
      <c r="F2286" s="9" t="n">
        <v>0</v>
      </c>
      <c r="G2286" s="9" t="n">
        <v>0</v>
      </c>
      <c r="H2286" s="9" t="n">
        <v>497</v>
      </c>
      <c r="I2286" s="9" t="n">
        <v>571</v>
      </c>
      <c r="J2286" s="9" t="n">
        <v>638</v>
      </c>
      <c r="K2286" s="9" t="n">
        <v>686</v>
      </c>
      <c r="L2286" s="9" t="n">
        <v>695</v>
      </c>
      <c r="M2286" s="9" t="n">
        <v>725</v>
      </c>
      <c r="N2286" s="9" t="n">
        <v>752</v>
      </c>
      <c r="O2286" s="9" t="n">
        <v>819</v>
      </c>
      <c r="P2286" s="9" t="n">
        <v>978</v>
      </c>
      <c r="Q2286" s="9" t="n">
        <v>1132</v>
      </c>
      <c r="R2286" s="9" t="n">
        <v>1182</v>
      </c>
      <c r="S2286" s="9" t="n">
        <v>1251</v>
      </c>
    </row>
    <row r="2287" customFormat="false" ht="18.75" hidden="false" customHeight="false" outlineLevel="0" collapsed="false">
      <c r="A2287" s="7" t="s">
        <v>28</v>
      </c>
      <c r="B2287" s="9" t="n">
        <v>0</v>
      </c>
      <c r="C2287" s="9" t="n">
        <v>0</v>
      </c>
      <c r="D2287" s="9" t="n">
        <v>0</v>
      </c>
      <c r="E2287" s="9" t="n">
        <v>0</v>
      </c>
      <c r="F2287" s="9" t="n">
        <v>0</v>
      </c>
      <c r="G2287" s="9" t="n">
        <v>0</v>
      </c>
      <c r="H2287" s="9" t="n">
        <v>0</v>
      </c>
      <c r="I2287" s="9" t="n">
        <v>0</v>
      </c>
      <c r="J2287" s="9" t="n">
        <v>0</v>
      </c>
      <c r="K2287" s="9" t="n">
        <v>0</v>
      </c>
      <c r="L2287" s="9" t="n">
        <v>0</v>
      </c>
      <c r="M2287" s="9" t="n">
        <v>0</v>
      </c>
      <c r="N2287" s="9" t="n">
        <v>0</v>
      </c>
      <c r="O2287" s="9" t="n">
        <v>0</v>
      </c>
      <c r="P2287" s="9" t="n">
        <v>0</v>
      </c>
      <c r="Q2287" s="9" t="n">
        <v>0</v>
      </c>
      <c r="R2287" s="9" t="n">
        <v>0</v>
      </c>
      <c r="S2287" s="9" t="n">
        <v>0</v>
      </c>
    </row>
    <row r="2288" customFormat="false" ht="18.75" hidden="false" customHeight="false" outlineLevel="0" collapsed="false">
      <c r="A2288" s="7" t="s">
        <v>29</v>
      </c>
      <c r="B2288" s="9" t="n">
        <v>3477</v>
      </c>
      <c r="C2288" s="9" t="n">
        <v>3372</v>
      </c>
      <c r="D2288" s="9" t="n">
        <v>3434</v>
      </c>
      <c r="E2288" s="9" t="n">
        <v>3287</v>
      </c>
      <c r="F2288" s="9" t="n">
        <v>3560</v>
      </c>
      <c r="G2288" s="9" t="n">
        <v>3859</v>
      </c>
      <c r="H2288" s="9" t="n">
        <v>3854</v>
      </c>
      <c r="I2288" s="9" t="n">
        <v>3685</v>
      </c>
      <c r="J2288" s="9" t="n">
        <v>3313</v>
      </c>
      <c r="K2288" s="9" t="n">
        <v>3017</v>
      </c>
      <c r="L2288" s="9" t="n">
        <v>2703</v>
      </c>
      <c r="M2288" s="9" t="n">
        <v>2501</v>
      </c>
      <c r="N2288" s="9" t="n">
        <v>2440</v>
      </c>
      <c r="O2288" s="9" t="n">
        <v>2351</v>
      </c>
      <c r="P2288" s="9" t="n">
        <v>2301</v>
      </c>
      <c r="Q2288" s="9" t="n">
        <v>2138</v>
      </c>
      <c r="R2288" s="9" t="n">
        <v>2026</v>
      </c>
      <c r="S2288" s="9" t="n">
        <v>1949</v>
      </c>
    </row>
    <row r="2289" customFormat="false" ht="18.75" hidden="false" customHeight="false" outlineLevel="0" collapsed="false">
      <c r="A2289" s="7" t="s">
        <v>25</v>
      </c>
      <c r="B2289" s="9" t="n">
        <v>1334</v>
      </c>
      <c r="C2289" s="9" t="n">
        <v>1407</v>
      </c>
      <c r="D2289" s="9" t="n">
        <v>1465</v>
      </c>
      <c r="E2289" s="9" t="n">
        <v>1446</v>
      </c>
      <c r="F2289" s="9" t="n">
        <v>0</v>
      </c>
      <c r="G2289" s="9" t="n">
        <v>0</v>
      </c>
      <c r="H2289" s="9" t="n">
        <v>1454</v>
      </c>
      <c r="I2289" s="9" t="n">
        <v>1351</v>
      </c>
      <c r="J2289" s="9" t="n">
        <v>1197</v>
      </c>
      <c r="K2289" s="9" t="n">
        <v>991</v>
      </c>
      <c r="L2289" s="9" t="n">
        <v>709</v>
      </c>
      <c r="M2289" s="9" t="n">
        <v>545</v>
      </c>
      <c r="N2289" s="9" t="n">
        <v>475</v>
      </c>
      <c r="O2289" s="9" t="n">
        <v>443</v>
      </c>
      <c r="P2289" s="9" t="n">
        <v>423</v>
      </c>
      <c r="Q2289" s="9" t="n">
        <v>361</v>
      </c>
      <c r="R2289" s="9" t="n">
        <v>302</v>
      </c>
      <c r="S2289" s="9" t="n">
        <v>253</v>
      </c>
    </row>
    <row r="2290" customFormat="false" ht="18.75" hidden="false" customHeight="false" outlineLevel="0" collapsed="false">
      <c r="A2290" s="7" t="s">
        <v>26</v>
      </c>
      <c r="B2290" s="9" t="n">
        <v>1798</v>
      </c>
      <c r="C2290" s="9" t="n">
        <v>1607</v>
      </c>
      <c r="D2290" s="9" t="n">
        <v>1731</v>
      </c>
      <c r="E2290" s="9" t="n">
        <v>1621</v>
      </c>
      <c r="F2290" s="9" t="n">
        <v>0</v>
      </c>
      <c r="G2290" s="9" t="n">
        <v>0</v>
      </c>
      <c r="H2290" s="9" t="n">
        <v>2176</v>
      </c>
      <c r="I2290" s="9" t="n">
        <v>2069</v>
      </c>
      <c r="J2290" s="9" t="n">
        <v>1815</v>
      </c>
      <c r="K2290" s="9" t="n">
        <v>1714</v>
      </c>
      <c r="L2290" s="9" t="n">
        <v>1690</v>
      </c>
      <c r="M2290" s="9" t="n">
        <v>1651</v>
      </c>
      <c r="N2290" s="9" t="n">
        <v>1656</v>
      </c>
      <c r="O2290" s="9" t="n">
        <v>1557</v>
      </c>
      <c r="P2290" s="9" t="n">
        <v>1478</v>
      </c>
      <c r="Q2290" s="9" t="n">
        <v>1298</v>
      </c>
      <c r="R2290" s="9" t="n">
        <v>1235</v>
      </c>
      <c r="S2290" s="9" t="n">
        <v>1196</v>
      </c>
    </row>
    <row r="2291" customFormat="false" ht="18.75" hidden="false" customHeight="false" outlineLevel="0" collapsed="false">
      <c r="A2291" s="7" t="s">
        <v>27</v>
      </c>
      <c r="B2291" s="9" t="n">
        <v>345</v>
      </c>
      <c r="C2291" s="9" t="n">
        <v>358</v>
      </c>
      <c r="D2291" s="9" t="n">
        <v>238</v>
      </c>
      <c r="E2291" s="9" t="n">
        <v>220</v>
      </c>
      <c r="F2291" s="9" t="n">
        <v>0</v>
      </c>
      <c r="G2291" s="9" t="n">
        <v>0</v>
      </c>
      <c r="H2291" s="9" t="n">
        <v>224</v>
      </c>
      <c r="I2291" s="9" t="n">
        <v>265</v>
      </c>
      <c r="J2291" s="9" t="n">
        <v>301</v>
      </c>
      <c r="K2291" s="9" t="n">
        <v>312</v>
      </c>
      <c r="L2291" s="9" t="n">
        <v>304</v>
      </c>
      <c r="M2291" s="9" t="n">
        <v>305</v>
      </c>
      <c r="N2291" s="9" t="n">
        <v>309</v>
      </c>
      <c r="O2291" s="9" t="n">
        <v>351</v>
      </c>
      <c r="P2291" s="9" t="n">
        <v>400</v>
      </c>
      <c r="Q2291" s="9" t="n">
        <v>479</v>
      </c>
      <c r="R2291" s="9" t="n">
        <v>489</v>
      </c>
      <c r="S2291" s="9" t="n">
        <v>500</v>
      </c>
    </row>
    <row r="2292" customFormat="false" ht="18.75" hidden="false" customHeight="false" outlineLevel="0" collapsed="false">
      <c r="A2292" s="7" t="s">
        <v>28</v>
      </c>
      <c r="B2292" s="9" t="n">
        <v>0</v>
      </c>
      <c r="C2292" s="9" t="n">
        <v>0</v>
      </c>
      <c r="D2292" s="9" t="n">
        <v>0</v>
      </c>
      <c r="E2292" s="9" t="n">
        <v>0</v>
      </c>
      <c r="F2292" s="9" t="n">
        <v>0</v>
      </c>
      <c r="G2292" s="9" t="n">
        <v>0</v>
      </c>
      <c r="H2292" s="9" t="n">
        <v>0</v>
      </c>
      <c r="I2292" s="9" t="n">
        <v>0</v>
      </c>
      <c r="J2292" s="9" t="n">
        <v>0</v>
      </c>
      <c r="K2292" s="9" t="n">
        <v>0</v>
      </c>
      <c r="L2292" s="9" t="n">
        <v>0</v>
      </c>
      <c r="M2292" s="9" t="n">
        <v>0</v>
      </c>
      <c r="N2292" s="9" t="n">
        <v>0</v>
      </c>
      <c r="O2292" s="9" t="n">
        <v>0</v>
      </c>
      <c r="P2292" s="9" t="n">
        <v>0</v>
      </c>
      <c r="Q2292" s="9" t="n">
        <v>0</v>
      </c>
      <c r="R2292" s="9" t="n">
        <v>0</v>
      </c>
      <c r="S2292" s="9" t="n">
        <v>0</v>
      </c>
    </row>
    <row r="2293" customFormat="false" ht="18.75" hidden="false" customHeight="false" outlineLevel="0" collapsed="false">
      <c r="A2293" s="7" t="s">
        <v>30</v>
      </c>
      <c r="B2293" s="9" t="n">
        <v>3299</v>
      </c>
      <c r="C2293" s="9" t="n">
        <v>3228</v>
      </c>
      <c r="D2293" s="9" t="n">
        <v>3273</v>
      </c>
      <c r="E2293" s="9" t="n">
        <v>3178</v>
      </c>
      <c r="F2293" s="9" t="n">
        <v>3224</v>
      </c>
      <c r="G2293" s="9" t="n">
        <v>4013</v>
      </c>
      <c r="H2293" s="9" t="n">
        <v>3947</v>
      </c>
      <c r="I2293" s="9" t="n">
        <v>3812</v>
      </c>
      <c r="J2293" s="9" t="n">
        <v>3525</v>
      </c>
      <c r="K2293" s="9" t="n">
        <v>3188</v>
      </c>
      <c r="L2293" s="9" t="n">
        <v>2936</v>
      </c>
      <c r="M2293" s="9" t="n">
        <v>2680</v>
      </c>
      <c r="N2293" s="9" t="n">
        <v>2580</v>
      </c>
      <c r="O2293" s="9" t="n">
        <v>2436</v>
      </c>
      <c r="P2293" s="9" t="n">
        <v>2397</v>
      </c>
      <c r="Q2293" s="9" t="n">
        <v>2235</v>
      </c>
      <c r="R2293" s="9" t="n">
        <v>2126</v>
      </c>
      <c r="S2293" s="9" t="n">
        <v>2040</v>
      </c>
    </row>
    <row r="2294" customFormat="false" ht="18.75" hidden="false" customHeight="false" outlineLevel="0" collapsed="false">
      <c r="A2294" s="7" t="s">
        <v>25</v>
      </c>
      <c r="B2294" s="9" t="n">
        <v>1276</v>
      </c>
      <c r="C2294" s="9" t="n">
        <v>1285</v>
      </c>
      <c r="D2294" s="9" t="n">
        <v>1376</v>
      </c>
      <c r="E2294" s="9" t="n">
        <v>1324</v>
      </c>
      <c r="F2294" s="9" t="n">
        <v>0</v>
      </c>
      <c r="G2294" s="9" t="n">
        <v>0</v>
      </c>
      <c r="H2294" s="9" t="n">
        <v>1457</v>
      </c>
      <c r="I2294" s="9" t="n">
        <v>1423</v>
      </c>
      <c r="J2294" s="9" t="n">
        <v>1232</v>
      </c>
      <c r="K2294" s="9" t="n">
        <v>971</v>
      </c>
      <c r="L2294" s="9" t="n">
        <v>709</v>
      </c>
      <c r="M2294" s="9" t="n">
        <v>535</v>
      </c>
      <c r="N2294" s="9" t="n">
        <v>508</v>
      </c>
      <c r="O2294" s="9" t="n">
        <v>452</v>
      </c>
      <c r="P2294" s="9" t="n">
        <v>411</v>
      </c>
      <c r="Q2294" s="9" t="n">
        <v>316</v>
      </c>
      <c r="R2294" s="9" t="n">
        <v>250</v>
      </c>
      <c r="S2294" s="9" t="n">
        <v>207</v>
      </c>
    </row>
    <row r="2295" customFormat="false" ht="18.75" hidden="false" customHeight="false" outlineLevel="0" collapsed="false">
      <c r="A2295" s="7" t="s">
        <v>26</v>
      </c>
      <c r="B2295" s="9" t="n">
        <v>1691</v>
      </c>
      <c r="C2295" s="9" t="n">
        <v>1606</v>
      </c>
      <c r="D2295" s="9" t="n">
        <v>1674</v>
      </c>
      <c r="E2295" s="9" t="n">
        <v>1635</v>
      </c>
      <c r="F2295" s="9" t="n">
        <v>0</v>
      </c>
      <c r="G2295" s="9" t="n">
        <v>0</v>
      </c>
      <c r="H2295" s="9" t="n">
        <v>2217</v>
      </c>
      <c r="I2295" s="9" t="n">
        <v>2083</v>
      </c>
      <c r="J2295" s="9" t="n">
        <v>1956</v>
      </c>
      <c r="K2295" s="9" t="n">
        <v>1843</v>
      </c>
      <c r="L2295" s="9" t="n">
        <v>1836</v>
      </c>
      <c r="M2295" s="9" t="n">
        <v>1725</v>
      </c>
      <c r="N2295" s="9" t="n">
        <v>1629</v>
      </c>
      <c r="O2295" s="9" t="n">
        <v>1516</v>
      </c>
      <c r="P2295" s="9" t="n">
        <v>1408</v>
      </c>
      <c r="Q2295" s="9" t="n">
        <v>1266</v>
      </c>
      <c r="R2295" s="9" t="n">
        <v>1183</v>
      </c>
      <c r="S2295" s="9" t="n">
        <v>1082</v>
      </c>
    </row>
    <row r="2296" customFormat="false" ht="18.75" hidden="false" customHeight="false" outlineLevel="0" collapsed="false">
      <c r="A2296" s="7" t="s">
        <v>27</v>
      </c>
      <c r="B2296" s="9" t="n">
        <v>332</v>
      </c>
      <c r="C2296" s="9" t="n">
        <v>337</v>
      </c>
      <c r="D2296" s="9" t="n">
        <v>223</v>
      </c>
      <c r="E2296" s="9" t="n">
        <v>219</v>
      </c>
      <c r="F2296" s="9" t="n">
        <v>0</v>
      </c>
      <c r="G2296" s="9" t="n">
        <v>0</v>
      </c>
      <c r="H2296" s="9" t="n">
        <v>273</v>
      </c>
      <c r="I2296" s="9" t="n">
        <v>306</v>
      </c>
      <c r="J2296" s="9" t="n">
        <v>337</v>
      </c>
      <c r="K2296" s="9" t="n">
        <v>374</v>
      </c>
      <c r="L2296" s="9" t="n">
        <v>391</v>
      </c>
      <c r="M2296" s="9" t="n">
        <v>420</v>
      </c>
      <c r="N2296" s="9" t="n">
        <v>443</v>
      </c>
      <c r="O2296" s="9" t="n">
        <v>468</v>
      </c>
      <c r="P2296" s="9" t="n">
        <v>578</v>
      </c>
      <c r="Q2296" s="9" t="n">
        <v>653</v>
      </c>
      <c r="R2296" s="9" t="n">
        <v>693</v>
      </c>
      <c r="S2296" s="9" t="n">
        <v>751</v>
      </c>
    </row>
    <row r="2297" customFormat="false" ht="18.75" hidden="false" customHeight="false" outlineLevel="0" collapsed="false">
      <c r="A2297" s="7" t="s">
        <v>28</v>
      </c>
      <c r="B2297" s="9" t="n">
        <v>0</v>
      </c>
      <c r="C2297" s="9" t="n">
        <v>0</v>
      </c>
      <c r="D2297" s="9" t="n">
        <v>0</v>
      </c>
      <c r="E2297" s="9" t="n">
        <v>0</v>
      </c>
      <c r="F2297" s="9" t="n">
        <v>0</v>
      </c>
      <c r="G2297" s="9" t="n">
        <v>0</v>
      </c>
      <c r="H2297" s="9" t="n">
        <v>0</v>
      </c>
      <c r="I2297" s="9" t="n">
        <v>0</v>
      </c>
      <c r="J2297" s="9" t="n">
        <v>0</v>
      </c>
      <c r="K2297" s="9" t="n">
        <v>0</v>
      </c>
      <c r="L2297" s="9" t="n">
        <v>0</v>
      </c>
      <c r="M2297" s="9" t="n">
        <v>0</v>
      </c>
      <c r="N2297" s="9" t="n">
        <v>0</v>
      </c>
      <c r="O2297" s="9" t="n">
        <v>0</v>
      </c>
      <c r="P2297" s="9" t="n">
        <v>0</v>
      </c>
      <c r="Q2297" s="9" t="n">
        <v>0</v>
      </c>
      <c r="R2297" s="9" t="n">
        <v>0</v>
      </c>
      <c r="S2297" s="9" t="n">
        <v>0</v>
      </c>
    </row>
    <row r="2298" customFormat="false" ht="18.75" hidden="false" customHeight="false" outlineLevel="0" collapsed="false">
      <c r="A2298" s="7" t="s">
        <v>31</v>
      </c>
      <c r="B2298" s="11"/>
      <c r="C2298" s="11"/>
      <c r="D2298" s="11"/>
      <c r="E2298" s="11"/>
      <c r="F2298" s="11"/>
      <c r="G2298" s="11"/>
      <c r="H2298" s="11"/>
      <c r="I2298" s="11"/>
      <c r="J2298" s="11"/>
      <c r="K2298" s="11"/>
      <c r="L2298" s="11"/>
      <c r="M2298" s="11"/>
      <c r="N2298" s="11"/>
      <c r="O2298" s="11"/>
      <c r="P2298" s="11"/>
      <c r="Q2298" s="11"/>
      <c r="R2298" s="11"/>
      <c r="S2298" s="7"/>
    </row>
    <row r="2299" customFormat="false" ht="18.75" hidden="false" customHeight="false" outlineLevel="0" collapsed="false">
      <c r="A2299" s="7" t="s">
        <v>24</v>
      </c>
      <c r="B2299" s="11"/>
      <c r="C2299" s="11"/>
      <c r="D2299" s="11"/>
      <c r="E2299" s="11"/>
      <c r="F2299" s="11"/>
      <c r="G2299" s="11"/>
      <c r="H2299" s="11"/>
      <c r="I2299" s="11"/>
      <c r="J2299" s="11"/>
      <c r="K2299" s="11"/>
      <c r="L2299" s="11"/>
      <c r="M2299" s="11"/>
      <c r="N2299" s="11"/>
      <c r="O2299" s="11"/>
      <c r="P2299" s="11"/>
      <c r="Q2299" s="11"/>
      <c r="R2299" s="11"/>
      <c r="S2299" s="7"/>
    </row>
    <row r="2300" customFormat="false" ht="18.75" hidden="false" customHeight="false" outlineLevel="0" collapsed="false">
      <c r="A2300" s="7" t="s">
        <v>25</v>
      </c>
      <c r="B2300" s="11" t="n">
        <v>38.5182998819362</v>
      </c>
      <c r="C2300" s="11" t="n">
        <v>40.7878787878788</v>
      </c>
      <c r="D2300" s="11" t="n">
        <v>42.3587296854033</v>
      </c>
      <c r="E2300" s="11" t="n">
        <v>42.846094354215</v>
      </c>
      <c r="F2300" s="11" t="n">
        <v>0</v>
      </c>
      <c r="G2300" s="11" t="n">
        <v>0</v>
      </c>
      <c r="H2300" s="11" t="n">
        <v>37.315728752724</v>
      </c>
      <c r="I2300" s="11" t="n">
        <v>37.0014672535681</v>
      </c>
      <c r="J2300" s="11" t="n">
        <v>35.5220824802574</v>
      </c>
      <c r="K2300" s="11" t="n">
        <v>31.6196615632554</v>
      </c>
      <c r="L2300" s="11" t="n">
        <v>25.1463025359106</v>
      </c>
      <c r="M2300" s="11" t="n">
        <v>20.845396641575</v>
      </c>
      <c r="N2300" s="11" t="n">
        <v>19.5816733067729</v>
      </c>
      <c r="O2300" s="11" t="n">
        <v>18.6964696051807</v>
      </c>
      <c r="P2300" s="11" t="n">
        <v>17.7522349936143</v>
      </c>
      <c r="Q2300" s="11" t="n">
        <v>15.4813629087583</v>
      </c>
      <c r="R2300" s="11" t="n">
        <v>13.2947976878613</v>
      </c>
      <c r="S2300" s="12" t="n">
        <f aca="false">S2284/S$2283*100</f>
        <v>11.5317122085736</v>
      </c>
    </row>
    <row r="2301" customFormat="false" ht="18.75" hidden="false" customHeight="false" outlineLevel="0" collapsed="false">
      <c r="A2301" s="7" t="s">
        <v>26</v>
      </c>
      <c r="B2301" s="11" t="n">
        <v>51.4905548996458</v>
      </c>
      <c r="C2301" s="11" t="n">
        <v>48.6818181818182</v>
      </c>
      <c r="D2301" s="11" t="n">
        <v>50.7678544803936</v>
      </c>
      <c r="E2301" s="11" t="n">
        <v>50.3634957463264</v>
      </c>
      <c r="F2301" s="11" t="n">
        <v>0</v>
      </c>
      <c r="G2301" s="11" t="n">
        <v>0</v>
      </c>
      <c r="H2301" s="11" t="n">
        <v>56.3132931675426</v>
      </c>
      <c r="I2301" s="11" t="n">
        <v>55.3821528611445</v>
      </c>
      <c r="J2301" s="11" t="n">
        <v>55.1477040070196</v>
      </c>
      <c r="K2301" s="11" t="n">
        <v>57.3247381144239</v>
      </c>
      <c r="L2301" s="11" t="n">
        <v>62.5288171661642</v>
      </c>
      <c r="M2301" s="11" t="n">
        <v>65.1611657981085</v>
      </c>
      <c r="N2301" s="11" t="n">
        <v>65.4382470119522</v>
      </c>
      <c r="O2301" s="11" t="n">
        <v>64.194693962816</v>
      </c>
      <c r="P2301" s="11" t="n">
        <v>61.4303959131545</v>
      </c>
      <c r="Q2301" s="11" t="n">
        <v>58.6325177223874</v>
      </c>
      <c r="R2301" s="11" t="n">
        <v>58.2369942196532</v>
      </c>
      <c r="S2301" s="12" t="n">
        <f aca="false">S2285/S$2283*100</f>
        <v>57.1070443720231</v>
      </c>
    </row>
    <row r="2302" customFormat="false" ht="18.75" hidden="false" customHeight="false" outlineLevel="0" collapsed="false">
      <c r="A2302" s="7" t="s">
        <v>27</v>
      </c>
      <c r="B2302" s="11" t="n">
        <v>9.99114521841795</v>
      </c>
      <c r="C2302" s="11" t="n">
        <v>10.530303030303</v>
      </c>
      <c r="D2302" s="11" t="n">
        <v>6.87341583420307</v>
      </c>
      <c r="E2302" s="11" t="n">
        <v>6.79040989945862</v>
      </c>
      <c r="F2302" s="11" t="n">
        <v>0</v>
      </c>
      <c r="G2302" s="11" t="n">
        <v>0</v>
      </c>
      <c r="H2302" s="11" t="n">
        <v>6.37097807973337</v>
      </c>
      <c r="I2302" s="11" t="n">
        <v>7.61637988528745</v>
      </c>
      <c r="J2302" s="11" t="n">
        <v>9.33021351272302</v>
      </c>
      <c r="K2302" s="11" t="n">
        <v>11.0556003223207</v>
      </c>
      <c r="L2302" s="11" t="n">
        <v>12.3248802979252</v>
      </c>
      <c r="M2302" s="11" t="n">
        <v>13.9934375603165</v>
      </c>
      <c r="N2302" s="11" t="n">
        <v>14.9800796812749</v>
      </c>
      <c r="O2302" s="11" t="n">
        <v>17.1088364320033</v>
      </c>
      <c r="P2302" s="11" t="n">
        <v>20.8173690932312</v>
      </c>
      <c r="Q2302" s="11" t="n">
        <v>25.8861193688543</v>
      </c>
      <c r="R2302" s="11" t="n">
        <v>28.4682080924855</v>
      </c>
      <c r="S2302" s="12" t="n">
        <f aca="false">S2286/S$2283*100</f>
        <v>31.3612434194034</v>
      </c>
    </row>
    <row r="2303" customFormat="false" ht="18.75" hidden="false" customHeight="false" outlineLevel="0" collapsed="false">
      <c r="A2303" s="7" t="s">
        <v>28</v>
      </c>
      <c r="B2303" s="11" t="n">
        <v>0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v>0</v>
      </c>
      <c r="P2303" s="11" t="n">
        <v>0</v>
      </c>
      <c r="Q2303" s="11" t="n">
        <v>0</v>
      </c>
      <c r="R2303" s="11" t="n">
        <v>0</v>
      </c>
      <c r="S2303" s="12" t="n">
        <f aca="false">S2287/S$2283*100</f>
        <v>0</v>
      </c>
    </row>
    <row r="2304" customFormat="false" ht="18.75" hidden="false" customHeight="false" outlineLevel="0" collapsed="false">
      <c r="A2304" s="7" t="s">
        <v>29</v>
      </c>
      <c r="B2304" s="11"/>
      <c r="C2304" s="11"/>
      <c r="D2304" s="11"/>
      <c r="E2304" s="11"/>
      <c r="F2304" s="11"/>
      <c r="G2304" s="11"/>
      <c r="H2304" s="11"/>
      <c r="I2304" s="11"/>
      <c r="J2304" s="11"/>
      <c r="K2304" s="11"/>
      <c r="L2304" s="11"/>
      <c r="M2304" s="11"/>
      <c r="N2304" s="11"/>
      <c r="O2304" s="11"/>
      <c r="P2304" s="11"/>
      <c r="Q2304" s="11"/>
      <c r="R2304" s="11"/>
      <c r="S2304" s="8"/>
    </row>
    <row r="2305" customFormat="false" ht="18.75" hidden="false" customHeight="false" outlineLevel="0" collapsed="false">
      <c r="A2305" s="7" t="s">
        <v>25</v>
      </c>
      <c r="B2305" s="11" t="n">
        <v>38.3664078228358</v>
      </c>
      <c r="C2305" s="11" t="n">
        <v>41.7259786476868</v>
      </c>
      <c r="D2305" s="11" t="n">
        <v>42.6616191030868</v>
      </c>
      <c r="E2305" s="11" t="n">
        <v>43.9914815941588</v>
      </c>
      <c r="F2305" s="11" t="n">
        <v>0</v>
      </c>
      <c r="G2305" s="11" t="n">
        <v>0</v>
      </c>
      <c r="H2305" s="11" t="n">
        <v>37.7270368448365</v>
      </c>
      <c r="I2305" s="11" t="n">
        <v>36.6621438263229</v>
      </c>
      <c r="J2305" s="11" t="n">
        <v>36.1303954120133</v>
      </c>
      <c r="K2305" s="11" t="n">
        <v>32.8471992045078</v>
      </c>
      <c r="L2305" s="11" t="n">
        <v>26.2301146873844</v>
      </c>
      <c r="M2305" s="11" t="n">
        <v>21.7912834866054</v>
      </c>
      <c r="N2305" s="11" t="n">
        <v>19.4672131147541</v>
      </c>
      <c r="O2305" s="11" t="n">
        <v>18.8430455125479</v>
      </c>
      <c r="P2305" s="11" t="n">
        <v>18.3833116036506</v>
      </c>
      <c r="Q2305" s="11" t="n">
        <v>16.8849391955098</v>
      </c>
      <c r="R2305" s="11" t="n">
        <v>14.9062191510365</v>
      </c>
      <c r="S2305" s="12" t="n">
        <f aca="false">S2289/S$2288*100</f>
        <v>12.9810159055926</v>
      </c>
    </row>
    <row r="2306" customFormat="false" ht="18.75" hidden="false" customHeight="false" outlineLevel="0" collapsed="false">
      <c r="A2306" s="7" t="s">
        <v>26</v>
      </c>
      <c r="B2306" s="11" t="n">
        <v>51.7112453264308</v>
      </c>
      <c r="C2306" s="11" t="n">
        <v>47.6571767497034</v>
      </c>
      <c r="D2306" s="11" t="n">
        <v>50.4076878276063</v>
      </c>
      <c r="E2306" s="11" t="n">
        <v>49.3154852449042</v>
      </c>
      <c r="F2306" s="11" t="n">
        <v>0</v>
      </c>
      <c r="G2306" s="11" t="n">
        <v>0</v>
      </c>
      <c r="H2306" s="11" t="n">
        <v>56.4608199273482</v>
      </c>
      <c r="I2306" s="11" t="n">
        <v>56.146540027137</v>
      </c>
      <c r="J2306" s="11" t="n">
        <v>54.7841835194688</v>
      </c>
      <c r="K2306" s="11" t="n">
        <v>56.8114020550215</v>
      </c>
      <c r="L2306" s="11" t="n">
        <v>62.5231224565298</v>
      </c>
      <c r="M2306" s="11" t="n">
        <v>66.0135945621751</v>
      </c>
      <c r="N2306" s="11" t="n">
        <v>67.8688524590164</v>
      </c>
      <c r="O2306" s="11" t="n">
        <v>66.2271373883454</v>
      </c>
      <c r="P2306" s="11" t="n">
        <v>64.2329421990439</v>
      </c>
      <c r="Q2306" s="11" t="n">
        <v>60.710944808232</v>
      </c>
      <c r="R2306" s="11" t="n">
        <v>60.9575518262586</v>
      </c>
      <c r="S2306" s="12" t="n">
        <f aca="false">S2290/S$2288*100</f>
        <v>61.3648024628014</v>
      </c>
    </row>
    <row r="2307" customFormat="false" ht="18.75" hidden="false" customHeight="false" outlineLevel="0" collapsed="false">
      <c r="A2307" s="7" t="s">
        <v>27</v>
      </c>
      <c r="B2307" s="11" t="n">
        <v>9.92234685073339</v>
      </c>
      <c r="C2307" s="11" t="n">
        <v>10.6168446026097</v>
      </c>
      <c r="D2307" s="11" t="n">
        <v>6.93069306930693</v>
      </c>
      <c r="E2307" s="11" t="n">
        <v>6.69303316093702</v>
      </c>
      <c r="F2307" s="11" t="n">
        <v>0</v>
      </c>
      <c r="G2307" s="11" t="n">
        <v>0</v>
      </c>
      <c r="H2307" s="11" t="n">
        <v>5.81214322781526</v>
      </c>
      <c r="I2307" s="11" t="n">
        <v>7.19131614654003</v>
      </c>
      <c r="J2307" s="11" t="n">
        <v>9.08542106851796</v>
      </c>
      <c r="K2307" s="11" t="n">
        <v>10.3413987404707</v>
      </c>
      <c r="L2307" s="11" t="n">
        <v>11.2467628560858</v>
      </c>
      <c r="M2307" s="11" t="n">
        <v>12.1951219512195</v>
      </c>
      <c r="N2307" s="11" t="n">
        <v>12.6639344262295</v>
      </c>
      <c r="O2307" s="11" t="n">
        <v>14.9298170991068</v>
      </c>
      <c r="P2307" s="11" t="n">
        <v>17.3837461973055</v>
      </c>
      <c r="Q2307" s="11" t="n">
        <v>22.4041159962582</v>
      </c>
      <c r="R2307" s="11" t="n">
        <v>24.1362290227048</v>
      </c>
      <c r="S2307" s="12" t="n">
        <f aca="false">S2291/S$2288*100</f>
        <v>25.6541816316059</v>
      </c>
    </row>
    <row r="2308" customFormat="false" ht="18.75" hidden="false" customHeight="false" outlineLevel="0" collapsed="false">
      <c r="A2308" s="7" t="s">
        <v>28</v>
      </c>
      <c r="B2308" s="11" t="n">
        <v>0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v>0</v>
      </c>
      <c r="P2308" s="11" t="n">
        <v>0</v>
      </c>
      <c r="Q2308" s="11" t="n">
        <v>0</v>
      </c>
      <c r="R2308" s="11" t="n">
        <v>0</v>
      </c>
      <c r="S2308" s="12" t="n">
        <f aca="false">S2292/S$2288*100</f>
        <v>0</v>
      </c>
    </row>
    <row r="2309" customFormat="false" ht="18.75" hidden="false" customHeight="false" outlineLevel="0" collapsed="false">
      <c r="A2309" s="7" t="s">
        <v>30</v>
      </c>
      <c r="B2309" s="11"/>
      <c r="C2309" s="11"/>
      <c r="D2309" s="11"/>
      <c r="E2309" s="11"/>
      <c r="F2309" s="11"/>
      <c r="G2309" s="11"/>
      <c r="H2309" s="11"/>
      <c r="I2309" s="11"/>
      <c r="J2309" s="11"/>
      <c r="K2309" s="11"/>
      <c r="L2309" s="11"/>
      <c r="M2309" s="11"/>
      <c r="N2309" s="11"/>
      <c r="O2309" s="11"/>
      <c r="P2309" s="11"/>
      <c r="Q2309" s="11"/>
      <c r="R2309" s="11"/>
      <c r="S2309" s="8"/>
    </row>
    <row r="2310" customFormat="false" ht="18.75" hidden="false" customHeight="false" outlineLevel="0" collapsed="false">
      <c r="A2310" s="7" t="s">
        <v>25</v>
      </c>
      <c r="B2310" s="11" t="n">
        <v>38.6783873901182</v>
      </c>
      <c r="C2310" s="11" t="n">
        <v>39.8079306071871</v>
      </c>
      <c r="D2310" s="11" t="n">
        <v>42.0409410326917</v>
      </c>
      <c r="E2310" s="11" t="n">
        <v>41.6614222781624</v>
      </c>
      <c r="F2310" s="11" t="n">
        <v>0</v>
      </c>
      <c r="G2310" s="11" t="n">
        <v>0</v>
      </c>
      <c r="H2310" s="11" t="n">
        <v>36.9141119837852</v>
      </c>
      <c r="I2310" s="11" t="n">
        <v>37.3294858342078</v>
      </c>
      <c r="J2310" s="11" t="n">
        <v>34.9503546099291</v>
      </c>
      <c r="K2310" s="11" t="n">
        <v>30.4579673776663</v>
      </c>
      <c r="L2310" s="11" t="n">
        <v>24.1485013623978</v>
      </c>
      <c r="M2310" s="11" t="n">
        <v>19.9626865671642</v>
      </c>
      <c r="N2310" s="11" t="n">
        <v>19.6899224806202</v>
      </c>
      <c r="O2310" s="11" t="n">
        <v>18.5550082101806</v>
      </c>
      <c r="P2310" s="11" t="n">
        <v>17.1464330413016</v>
      </c>
      <c r="Q2310" s="11" t="n">
        <v>14.1387024608501</v>
      </c>
      <c r="R2310" s="11" t="n">
        <v>11.7591721542803</v>
      </c>
      <c r="S2310" s="12" t="n">
        <f aca="false">S2294/S$2293*100</f>
        <v>10.1470588235294</v>
      </c>
    </row>
    <row r="2311" customFormat="false" ht="18.75" hidden="false" customHeight="false" outlineLevel="0" collapsed="false">
      <c r="A2311" s="7" t="s">
        <v>26</v>
      </c>
      <c r="B2311" s="11" t="n">
        <v>51.2579569566535</v>
      </c>
      <c r="C2311" s="11" t="n">
        <v>49.7521685254027</v>
      </c>
      <c r="D2311" s="11" t="n">
        <v>51.1457378551787</v>
      </c>
      <c r="E2311" s="11" t="n">
        <v>51.4474512271869</v>
      </c>
      <c r="F2311" s="11" t="n">
        <v>0</v>
      </c>
      <c r="G2311" s="11" t="n">
        <v>0</v>
      </c>
      <c r="H2311" s="11" t="n">
        <v>56.1692424626298</v>
      </c>
      <c r="I2311" s="11" t="n">
        <v>54.6432318992655</v>
      </c>
      <c r="J2311" s="11" t="n">
        <v>55.4893617021277</v>
      </c>
      <c r="K2311" s="11" t="n">
        <v>57.810539523212</v>
      </c>
      <c r="L2311" s="11" t="n">
        <v>62.5340599455041</v>
      </c>
      <c r="M2311" s="11" t="n">
        <v>64.365671641791</v>
      </c>
      <c r="N2311" s="11" t="n">
        <v>63.1395348837209</v>
      </c>
      <c r="O2311" s="11" t="n">
        <v>62.2331691297209</v>
      </c>
      <c r="P2311" s="11" t="n">
        <v>58.7400917813934</v>
      </c>
      <c r="Q2311" s="11" t="n">
        <v>56.6442953020134</v>
      </c>
      <c r="R2311" s="11" t="n">
        <v>55.6444026340546</v>
      </c>
      <c r="S2311" s="12" t="n">
        <f aca="false">S2295/S$2293*100</f>
        <v>53.0392156862745</v>
      </c>
    </row>
    <row r="2312" customFormat="false" ht="18.75" hidden="false" customHeight="false" outlineLevel="0" collapsed="false">
      <c r="A2312" s="7" t="s">
        <v>27</v>
      </c>
      <c r="B2312" s="11" t="n">
        <v>10.0636556532283</v>
      </c>
      <c r="C2312" s="11" t="n">
        <v>10.4399008674102</v>
      </c>
      <c r="D2312" s="11" t="n">
        <v>6.81332111212955</v>
      </c>
      <c r="E2312" s="11" t="n">
        <v>6.89112649465072</v>
      </c>
      <c r="F2312" s="11" t="n">
        <v>0</v>
      </c>
      <c r="G2312" s="11" t="n">
        <v>0</v>
      </c>
      <c r="H2312" s="11" t="n">
        <v>6.916645553585</v>
      </c>
      <c r="I2312" s="11" t="n">
        <v>8.02728226652676</v>
      </c>
      <c r="J2312" s="11" t="n">
        <v>9.56028368794326</v>
      </c>
      <c r="K2312" s="11" t="n">
        <v>11.7314930991217</v>
      </c>
      <c r="L2312" s="11" t="n">
        <v>13.3174386920981</v>
      </c>
      <c r="M2312" s="11" t="n">
        <v>15.6716417910448</v>
      </c>
      <c r="N2312" s="11" t="n">
        <v>17.1705426356589</v>
      </c>
      <c r="O2312" s="11" t="n">
        <v>19.2118226600985</v>
      </c>
      <c r="P2312" s="11" t="n">
        <v>24.113475177305</v>
      </c>
      <c r="Q2312" s="11" t="n">
        <v>29.2170022371365</v>
      </c>
      <c r="R2312" s="11" t="n">
        <v>32.5964252116651</v>
      </c>
      <c r="S2312" s="12" t="n">
        <f aca="false">S2296/S$2293*100</f>
        <v>36.8137254901961</v>
      </c>
    </row>
    <row r="2313" customFormat="false" ht="18.75" hidden="false" customHeight="false" outlineLevel="0" collapsed="false">
      <c r="A2313" s="7" t="s">
        <v>28</v>
      </c>
      <c r="B2313" s="11" t="n">
        <v>0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 t="n">
        <v>0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v>0</v>
      </c>
      <c r="P2313" s="11" t="n">
        <v>0</v>
      </c>
      <c r="Q2313" s="11" t="n">
        <v>0</v>
      </c>
      <c r="R2313" s="11" t="n">
        <v>0</v>
      </c>
      <c r="S2313" s="12" t="n">
        <f aca="false">S2297/S$2293*100</f>
        <v>0</v>
      </c>
    </row>
    <row r="2314" customFormat="false" ht="18.75" hidden="false" customHeight="false" outlineLevel="0" collapsed="false">
      <c r="A2314" s="7"/>
      <c r="B2314" s="7"/>
      <c r="C2314" s="7"/>
      <c r="D2314" s="7"/>
      <c r="E2314" s="7"/>
      <c r="F2314" s="7"/>
      <c r="G2314" s="7"/>
      <c r="H2314" s="7"/>
      <c r="I2314" s="7"/>
      <c r="J2314" s="7"/>
      <c r="K2314" s="7"/>
      <c r="L2314" s="7"/>
      <c r="M2314" s="7"/>
      <c r="N2314" s="7"/>
      <c r="O2314" s="7"/>
      <c r="P2314" s="7"/>
      <c r="Q2314" s="7"/>
      <c r="R2314" s="7"/>
      <c r="S2314" s="7"/>
    </row>
    <row r="2315" customFormat="false" ht="18.75" hidden="false" customHeight="false" outlineLevel="0" collapsed="false">
      <c r="A2315" s="13" t="s">
        <v>180</v>
      </c>
      <c r="B2315" s="13" t="s">
        <v>181</v>
      </c>
      <c r="C2315" s="13"/>
      <c r="D2315" s="13"/>
      <c r="E2315" s="13"/>
      <c r="F2315" s="13"/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</row>
    <row r="2316" customFormat="false" ht="18.75" hidden="false" customHeight="false" outlineLevel="0" collapsed="false">
      <c r="A2316" s="14" t="s">
        <v>4</v>
      </c>
      <c r="B2316" s="14" t="s">
        <v>34</v>
      </c>
      <c r="C2316" s="14" t="s">
        <v>35</v>
      </c>
      <c r="D2316" s="14" t="s">
        <v>36</v>
      </c>
      <c r="E2316" s="14" t="s">
        <v>37</v>
      </c>
      <c r="F2316" s="14" t="s">
        <v>38</v>
      </c>
      <c r="G2316" s="14" t="s">
        <v>39</v>
      </c>
      <c r="H2316" s="14" t="s">
        <v>40</v>
      </c>
      <c r="I2316" s="14" t="s">
        <v>41</v>
      </c>
      <c r="J2316" s="14" t="s">
        <v>42</v>
      </c>
      <c r="K2316" s="14" t="s">
        <v>43</v>
      </c>
      <c r="L2316" s="14" t="s">
        <v>44</v>
      </c>
      <c r="M2316" s="14" t="s">
        <v>45</v>
      </c>
      <c r="N2316" s="14" t="s">
        <v>46</v>
      </c>
      <c r="O2316" s="14" t="s">
        <v>47</v>
      </c>
      <c r="P2316" s="14" t="s">
        <v>48</v>
      </c>
      <c r="Q2316" s="14" t="s">
        <v>49</v>
      </c>
      <c r="R2316" s="14" t="s">
        <v>50</v>
      </c>
      <c r="S2316" s="14" t="s">
        <v>51</v>
      </c>
    </row>
    <row r="2317" customFormat="false" ht="18.75" hidden="false" customHeight="false" outlineLevel="0" collapsed="false">
      <c r="A2317" s="7" t="s">
        <v>23</v>
      </c>
      <c r="B2317" s="7"/>
      <c r="C2317" s="7"/>
      <c r="D2317" s="7"/>
      <c r="E2317" s="7"/>
      <c r="F2317" s="7"/>
      <c r="G2317" s="7"/>
      <c r="H2317" s="7"/>
      <c r="I2317" s="7"/>
      <c r="J2317" s="7"/>
      <c r="K2317" s="7"/>
      <c r="L2317" s="7"/>
      <c r="M2317" s="7"/>
      <c r="N2317" s="7"/>
      <c r="O2317" s="7"/>
      <c r="P2317" s="7"/>
      <c r="Q2317" s="7"/>
      <c r="R2317" s="7"/>
      <c r="S2317" s="7"/>
    </row>
    <row r="2318" customFormat="false" ht="18.75" hidden="false" customHeight="false" outlineLevel="0" collapsed="false">
      <c r="A2318" s="7" t="s">
        <v>24</v>
      </c>
      <c r="B2318" s="9" t="n">
        <v>3703</v>
      </c>
      <c r="C2318" s="9" t="n">
        <v>3674</v>
      </c>
      <c r="D2318" s="9" t="n">
        <v>3908</v>
      </c>
      <c r="E2318" s="9" t="n">
        <v>4191</v>
      </c>
      <c r="F2318" s="9" t="n">
        <v>4200</v>
      </c>
      <c r="G2318" s="9" t="n">
        <v>5584</v>
      </c>
      <c r="H2318" s="9" t="n">
        <v>5538</v>
      </c>
      <c r="I2318" s="9" t="n">
        <v>5122</v>
      </c>
      <c r="J2318" s="9" t="n">
        <v>5011</v>
      </c>
      <c r="K2318" s="9" t="n">
        <v>5102</v>
      </c>
      <c r="L2318" s="9" t="n">
        <v>5662</v>
      </c>
      <c r="M2318" s="9" t="n">
        <v>7000</v>
      </c>
      <c r="N2318" s="9" t="n">
        <v>8751</v>
      </c>
      <c r="O2318" s="9" t="n">
        <v>10700</v>
      </c>
      <c r="P2318" s="9" t="n">
        <v>12548</v>
      </c>
      <c r="Q2318" s="9" t="n">
        <v>14590</v>
      </c>
      <c r="R2318" s="9" t="n">
        <v>15937</v>
      </c>
      <c r="S2318" s="9" t="n">
        <v>16764</v>
      </c>
    </row>
    <row r="2319" customFormat="false" ht="18.75" hidden="false" customHeight="false" outlineLevel="0" collapsed="false">
      <c r="A2319" s="7" t="s">
        <v>25</v>
      </c>
      <c r="B2319" s="9" t="n">
        <v>1473</v>
      </c>
      <c r="C2319" s="9" t="n">
        <v>1443</v>
      </c>
      <c r="D2319" s="9" t="n">
        <v>1535</v>
      </c>
      <c r="E2319" s="9" t="n">
        <v>1669</v>
      </c>
      <c r="F2319" s="9" t="n">
        <v>0</v>
      </c>
      <c r="G2319" s="9" t="n">
        <v>0</v>
      </c>
      <c r="H2319" s="9" t="n">
        <v>1986</v>
      </c>
      <c r="I2319" s="9" t="n">
        <v>1690</v>
      </c>
      <c r="J2319" s="9" t="n">
        <v>1562</v>
      </c>
      <c r="K2319" s="9" t="n">
        <v>1388</v>
      </c>
      <c r="L2319" s="9" t="n">
        <v>1444</v>
      </c>
      <c r="M2319" s="9" t="n">
        <v>1844</v>
      </c>
      <c r="N2319" s="9" t="n">
        <v>2227</v>
      </c>
      <c r="O2319" s="9" t="n">
        <v>2423</v>
      </c>
      <c r="P2319" s="9" t="n">
        <v>2563</v>
      </c>
      <c r="Q2319" s="9" t="n">
        <v>2642</v>
      </c>
      <c r="R2319" s="9" t="n">
        <v>2789</v>
      </c>
      <c r="S2319" s="9" t="n">
        <v>2919</v>
      </c>
    </row>
    <row r="2320" customFormat="false" ht="18.75" hidden="false" customHeight="false" outlineLevel="0" collapsed="false">
      <c r="A2320" s="7" t="s">
        <v>26</v>
      </c>
      <c r="B2320" s="9" t="n">
        <v>1957</v>
      </c>
      <c r="C2320" s="9" t="n">
        <v>1959</v>
      </c>
      <c r="D2320" s="9" t="n">
        <v>2201</v>
      </c>
      <c r="E2320" s="9" t="n">
        <v>2312</v>
      </c>
      <c r="F2320" s="9" t="n">
        <v>0</v>
      </c>
      <c r="G2320" s="9" t="n">
        <v>0</v>
      </c>
      <c r="H2320" s="9" t="n">
        <v>3297</v>
      </c>
      <c r="I2320" s="9" t="n">
        <v>3150</v>
      </c>
      <c r="J2320" s="9" t="n">
        <v>3148</v>
      </c>
      <c r="K2320" s="9" t="n">
        <v>3358</v>
      </c>
      <c r="L2320" s="9" t="n">
        <v>3768</v>
      </c>
      <c r="M2320" s="9" t="n">
        <v>4628</v>
      </c>
      <c r="N2320" s="9" t="n">
        <v>5843</v>
      </c>
      <c r="O2320" s="9" t="n">
        <v>7321</v>
      </c>
      <c r="P2320" s="9" t="n">
        <v>8821</v>
      </c>
      <c r="Q2320" s="9" t="n">
        <v>10322</v>
      </c>
      <c r="R2320" s="9" t="n">
        <v>11207</v>
      </c>
      <c r="S2320" s="9" t="n">
        <v>11406</v>
      </c>
    </row>
    <row r="2321" customFormat="false" ht="18.75" hidden="false" customHeight="false" outlineLevel="0" collapsed="false">
      <c r="A2321" s="7" t="s">
        <v>27</v>
      </c>
      <c r="B2321" s="9" t="n">
        <v>273</v>
      </c>
      <c r="C2321" s="9" t="n">
        <v>272</v>
      </c>
      <c r="D2321" s="9" t="n">
        <v>172</v>
      </c>
      <c r="E2321" s="9" t="n">
        <v>210</v>
      </c>
      <c r="F2321" s="9" t="n">
        <v>0</v>
      </c>
      <c r="G2321" s="9" t="n">
        <v>0</v>
      </c>
      <c r="H2321" s="9" t="n">
        <v>249</v>
      </c>
      <c r="I2321" s="9" t="n">
        <v>282</v>
      </c>
      <c r="J2321" s="9" t="n">
        <v>301</v>
      </c>
      <c r="K2321" s="9" t="n">
        <v>356</v>
      </c>
      <c r="L2321" s="9" t="n">
        <v>450</v>
      </c>
      <c r="M2321" s="9" t="n">
        <v>528</v>
      </c>
      <c r="N2321" s="9" t="n">
        <v>681</v>
      </c>
      <c r="O2321" s="9" t="n">
        <v>956</v>
      </c>
      <c r="P2321" s="9" t="n">
        <v>1164</v>
      </c>
      <c r="Q2321" s="9" t="n">
        <v>1626</v>
      </c>
      <c r="R2321" s="9" t="n">
        <v>1940</v>
      </c>
      <c r="S2321" s="9" t="n">
        <v>2363</v>
      </c>
    </row>
    <row r="2322" customFormat="false" ht="18.75" hidden="false" customHeight="false" outlineLevel="0" collapsed="false">
      <c r="A2322" s="7" t="s">
        <v>28</v>
      </c>
      <c r="B2322" s="9" t="n">
        <v>0</v>
      </c>
      <c r="C2322" s="9" t="n">
        <v>0</v>
      </c>
      <c r="D2322" s="9" t="n">
        <v>0</v>
      </c>
      <c r="E2322" s="9" t="n">
        <v>0</v>
      </c>
      <c r="F2322" s="9" t="n">
        <v>0</v>
      </c>
      <c r="G2322" s="9" t="n">
        <v>0</v>
      </c>
      <c r="H2322" s="9" t="n">
        <v>6</v>
      </c>
      <c r="I2322" s="9" t="n">
        <v>0</v>
      </c>
      <c r="J2322" s="9" t="n">
        <v>0</v>
      </c>
      <c r="K2322" s="9" t="n">
        <v>0</v>
      </c>
      <c r="L2322" s="9" t="n">
        <v>0</v>
      </c>
      <c r="M2322" s="9" t="n">
        <v>0</v>
      </c>
      <c r="N2322" s="9" t="n">
        <v>0</v>
      </c>
      <c r="O2322" s="9" t="n">
        <v>0</v>
      </c>
      <c r="P2322" s="9" t="n">
        <v>0</v>
      </c>
      <c r="Q2322" s="9" t="n">
        <v>0</v>
      </c>
      <c r="R2322" s="9" t="n">
        <v>1</v>
      </c>
      <c r="S2322" s="9" t="n">
        <v>116</v>
      </c>
    </row>
    <row r="2323" customFormat="false" ht="18.75" hidden="false" customHeight="false" outlineLevel="0" collapsed="false">
      <c r="A2323" s="7" t="s">
        <v>29</v>
      </c>
      <c r="B2323" s="9" t="n">
        <v>1822</v>
      </c>
      <c r="C2323" s="9" t="n">
        <v>1814</v>
      </c>
      <c r="D2323" s="9" t="n">
        <v>1890</v>
      </c>
      <c r="E2323" s="9" t="n">
        <v>2082</v>
      </c>
      <c r="F2323" s="9" t="n">
        <v>2065</v>
      </c>
      <c r="G2323" s="9" t="n">
        <v>2693</v>
      </c>
      <c r="H2323" s="9" t="n">
        <v>2729</v>
      </c>
      <c r="I2323" s="9" t="n">
        <v>2528</v>
      </c>
      <c r="J2323" s="9" t="n">
        <v>2505</v>
      </c>
      <c r="K2323" s="9" t="n">
        <v>2513</v>
      </c>
      <c r="L2323" s="9" t="n">
        <v>2779</v>
      </c>
      <c r="M2323" s="9" t="n">
        <v>3458</v>
      </c>
      <c r="N2323" s="9" t="n">
        <v>4346</v>
      </c>
      <c r="O2323" s="9" t="n">
        <v>5441</v>
      </c>
      <c r="P2323" s="9" t="n">
        <v>6408</v>
      </c>
      <c r="Q2323" s="9" t="n">
        <v>7498</v>
      </c>
      <c r="R2323" s="9" t="n">
        <v>8196</v>
      </c>
      <c r="S2323" s="9" t="n">
        <v>8525</v>
      </c>
    </row>
    <row r="2324" customFormat="false" ht="18.75" hidden="false" customHeight="false" outlineLevel="0" collapsed="false">
      <c r="A2324" s="7" t="s">
        <v>25</v>
      </c>
      <c r="B2324" s="9" t="n">
        <v>747</v>
      </c>
      <c r="C2324" s="9" t="n">
        <v>741</v>
      </c>
      <c r="D2324" s="9" t="n">
        <v>761</v>
      </c>
      <c r="E2324" s="9" t="n">
        <v>871</v>
      </c>
      <c r="F2324" s="9" t="n">
        <v>0</v>
      </c>
      <c r="G2324" s="9" t="n">
        <v>0</v>
      </c>
      <c r="H2324" s="9" t="n">
        <v>1018</v>
      </c>
      <c r="I2324" s="9" t="n">
        <v>883</v>
      </c>
      <c r="J2324" s="9" t="n">
        <v>827</v>
      </c>
      <c r="K2324" s="9" t="n">
        <v>731</v>
      </c>
      <c r="L2324" s="9" t="n">
        <v>753</v>
      </c>
      <c r="M2324" s="9" t="n">
        <v>955</v>
      </c>
      <c r="N2324" s="9" t="n">
        <v>1145</v>
      </c>
      <c r="O2324" s="9" t="n">
        <v>1263</v>
      </c>
      <c r="P2324" s="9" t="n">
        <v>1348</v>
      </c>
      <c r="Q2324" s="9" t="n">
        <v>1423</v>
      </c>
      <c r="R2324" s="9" t="n">
        <v>1514</v>
      </c>
      <c r="S2324" s="9" t="n">
        <v>1551</v>
      </c>
    </row>
    <row r="2325" customFormat="false" ht="18.75" hidden="false" customHeight="false" outlineLevel="0" collapsed="false">
      <c r="A2325" s="7" t="s">
        <v>26</v>
      </c>
      <c r="B2325" s="9" t="n">
        <v>965</v>
      </c>
      <c r="C2325" s="9" t="n">
        <v>966</v>
      </c>
      <c r="D2325" s="9" t="n">
        <v>1063</v>
      </c>
      <c r="E2325" s="9" t="n">
        <v>1126</v>
      </c>
      <c r="F2325" s="9" t="n">
        <v>0</v>
      </c>
      <c r="G2325" s="9" t="n">
        <v>0</v>
      </c>
      <c r="H2325" s="9" t="n">
        <v>1614</v>
      </c>
      <c r="I2325" s="9" t="n">
        <v>1528</v>
      </c>
      <c r="J2325" s="9" t="n">
        <v>1553</v>
      </c>
      <c r="K2325" s="9" t="n">
        <v>1628</v>
      </c>
      <c r="L2325" s="9" t="n">
        <v>1837</v>
      </c>
      <c r="M2325" s="9" t="n">
        <v>2275</v>
      </c>
      <c r="N2325" s="9" t="n">
        <v>2917</v>
      </c>
      <c r="O2325" s="9" t="n">
        <v>3794</v>
      </c>
      <c r="P2325" s="9" t="n">
        <v>4593</v>
      </c>
      <c r="Q2325" s="9" t="n">
        <v>5436</v>
      </c>
      <c r="R2325" s="9" t="n">
        <v>5911</v>
      </c>
      <c r="S2325" s="9" t="n">
        <v>5955</v>
      </c>
    </row>
    <row r="2326" customFormat="false" ht="18.75" hidden="false" customHeight="false" outlineLevel="0" collapsed="false">
      <c r="A2326" s="7" t="s">
        <v>27</v>
      </c>
      <c r="B2326" s="9" t="n">
        <v>110</v>
      </c>
      <c r="C2326" s="9" t="n">
        <v>107</v>
      </c>
      <c r="D2326" s="9" t="n">
        <v>66</v>
      </c>
      <c r="E2326" s="9" t="n">
        <v>85</v>
      </c>
      <c r="F2326" s="9" t="n">
        <v>0</v>
      </c>
      <c r="G2326" s="9" t="n">
        <v>0</v>
      </c>
      <c r="H2326" s="9" t="n">
        <v>93</v>
      </c>
      <c r="I2326" s="9" t="n">
        <v>117</v>
      </c>
      <c r="J2326" s="9" t="n">
        <v>125</v>
      </c>
      <c r="K2326" s="9" t="n">
        <v>154</v>
      </c>
      <c r="L2326" s="9" t="n">
        <v>189</v>
      </c>
      <c r="M2326" s="9" t="n">
        <v>228</v>
      </c>
      <c r="N2326" s="9" t="n">
        <v>284</v>
      </c>
      <c r="O2326" s="9" t="n">
        <v>384</v>
      </c>
      <c r="P2326" s="9" t="n">
        <v>467</v>
      </c>
      <c r="Q2326" s="9" t="n">
        <v>639</v>
      </c>
      <c r="R2326" s="9" t="n">
        <v>770</v>
      </c>
      <c r="S2326" s="9" t="n">
        <v>969</v>
      </c>
    </row>
    <row r="2327" customFormat="false" ht="18.75" hidden="false" customHeight="false" outlineLevel="0" collapsed="false">
      <c r="A2327" s="7" t="s">
        <v>28</v>
      </c>
      <c r="B2327" s="9" t="n">
        <v>0</v>
      </c>
      <c r="C2327" s="9" t="n">
        <v>0</v>
      </c>
      <c r="D2327" s="9" t="n">
        <v>0</v>
      </c>
      <c r="E2327" s="9" t="n">
        <v>0</v>
      </c>
      <c r="F2327" s="9" t="n">
        <v>0</v>
      </c>
      <c r="G2327" s="9" t="n">
        <v>0</v>
      </c>
      <c r="H2327" s="9" t="n">
        <v>4</v>
      </c>
      <c r="I2327" s="9" t="n">
        <v>0</v>
      </c>
      <c r="J2327" s="9" t="n">
        <v>0</v>
      </c>
      <c r="K2327" s="9" t="n">
        <v>0</v>
      </c>
      <c r="L2327" s="9" t="n">
        <v>0</v>
      </c>
      <c r="M2327" s="9" t="n">
        <v>0</v>
      </c>
      <c r="N2327" s="9" t="n">
        <v>0</v>
      </c>
      <c r="O2327" s="9" t="n">
        <v>0</v>
      </c>
      <c r="P2327" s="9" t="n">
        <v>0</v>
      </c>
      <c r="Q2327" s="9" t="n">
        <v>0</v>
      </c>
      <c r="R2327" s="9" t="n">
        <v>1</v>
      </c>
      <c r="S2327" s="9" t="n">
        <v>50</v>
      </c>
    </row>
    <row r="2328" customFormat="false" ht="18.75" hidden="false" customHeight="false" outlineLevel="0" collapsed="false">
      <c r="A2328" s="7" t="s">
        <v>30</v>
      </c>
      <c r="B2328" s="9" t="n">
        <v>1881</v>
      </c>
      <c r="C2328" s="9" t="n">
        <v>1860</v>
      </c>
      <c r="D2328" s="9" t="n">
        <v>2018</v>
      </c>
      <c r="E2328" s="9" t="n">
        <v>2109</v>
      </c>
      <c r="F2328" s="9" t="n">
        <v>2135</v>
      </c>
      <c r="G2328" s="9" t="n">
        <v>2891</v>
      </c>
      <c r="H2328" s="9" t="n">
        <v>2809</v>
      </c>
      <c r="I2328" s="9" t="n">
        <v>2594</v>
      </c>
      <c r="J2328" s="9" t="n">
        <v>2506</v>
      </c>
      <c r="K2328" s="9" t="n">
        <v>2589</v>
      </c>
      <c r="L2328" s="9" t="n">
        <v>2883</v>
      </c>
      <c r="M2328" s="9" t="n">
        <v>3542</v>
      </c>
      <c r="N2328" s="9" t="n">
        <v>4405</v>
      </c>
      <c r="O2328" s="9" t="n">
        <v>5259</v>
      </c>
      <c r="P2328" s="9" t="n">
        <v>6140</v>
      </c>
      <c r="Q2328" s="9" t="n">
        <v>7092</v>
      </c>
      <c r="R2328" s="9" t="n">
        <v>7741</v>
      </c>
      <c r="S2328" s="9" t="n">
        <v>8239</v>
      </c>
    </row>
    <row r="2329" customFormat="false" ht="18.75" hidden="false" customHeight="false" outlineLevel="0" collapsed="false">
      <c r="A2329" s="7" t="s">
        <v>25</v>
      </c>
      <c r="B2329" s="9" t="n">
        <v>726</v>
      </c>
      <c r="C2329" s="9" t="n">
        <v>702</v>
      </c>
      <c r="D2329" s="9" t="n">
        <v>774</v>
      </c>
      <c r="E2329" s="9" t="n">
        <v>798</v>
      </c>
      <c r="F2329" s="9" t="n">
        <v>0</v>
      </c>
      <c r="G2329" s="9" t="n">
        <v>0</v>
      </c>
      <c r="H2329" s="9" t="n">
        <v>968</v>
      </c>
      <c r="I2329" s="9" t="n">
        <v>807</v>
      </c>
      <c r="J2329" s="9" t="n">
        <v>735</v>
      </c>
      <c r="K2329" s="9" t="n">
        <v>657</v>
      </c>
      <c r="L2329" s="9" t="n">
        <v>691</v>
      </c>
      <c r="M2329" s="9" t="n">
        <v>889</v>
      </c>
      <c r="N2329" s="9" t="n">
        <v>1082</v>
      </c>
      <c r="O2329" s="9" t="n">
        <v>1160</v>
      </c>
      <c r="P2329" s="9" t="n">
        <v>1215</v>
      </c>
      <c r="Q2329" s="9" t="n">
        <v>1219</v>
      </c>
      <c r="R2329" s="9" t="n">
        <v>1275</v>
      </c>
      <c r="S2329" s="9" t="n">
        <v>1368</v>
      </c>
    </row>
    <row r="2330" customFormat="false" ht="18.75" hidden="false" customHeight="false" outlineLevel="0" collapsed="false">
      <c r="A2330" s="7" t="s">
        <v>26</v>
      </c>
      <c r="B2330" s="9" t="n">
        <v>992</v>
      </c>
      <c r="C2330" s="9" t="n">
        <v>993</v>
      </c>
      <c r="D2330" s="9" t="n">
        <v>1138</v>
      </c>
      <c r="E2330" s="9" t="n">
        <v>1186</v>
      </c>
      <c r="F2330" s="9" t="n">
        <v>0</v>
      </c>
      <c r="G2330" s="9" t="n">
        <v>0</v>
      </c>
      <c r="H2330" s="9" t="n">
        <v>1683</v>
      </c>
      <c r="I2330" s="9" t="n">
        <v>1622</v>
      </c>
      <c r="J2330" s="9" t="n">
        <v>1595</v>
      </c>
      <c r="K2330" s="9" t="n">
        <v>1730</v>
      </c>
      <c r="L2330" s="9" t="n">
        <v>1931</v>
      </c>
      <c r="M2330" s="9" t="n">
        <v>2353</v>
      </c>
      <c r="N2330" s="9" t="n">
        <v>2926</v>
      </c>
      <c r="O2330" s="9" t="n">
        <v>3527</v>
      </c>
      <c r="P2330" s="9" t="n">
        <v>4228</v>
      </c>
      <c r="Q2330" s="9" t="n">
        <v>4886</v>
      </c>
      <c r="R2330" s="9" t="n">
        <v>5296</v>
      </c>
      <c r="S2330" s="9" t="n">
        <v>5451</v>
      </c>
    </row>
    <row r="2331" customFormat="false" ht="18.75" hidden="false" customHeight="false" outlineLevel="0" collapsed="false">
      <c r="A2331" s="7" t="s">
        <v>27</v>
      </c>
      <c r="B2331" s="9" t="n">
        <v>163</v>
      </c>
      <c r="C2331" s="9" t="n">
        <v>165</v>
      </c>
      <c r="D2331" s="9" t="n">
        <v>106</v>
      </c>
      <c r="E2331" s="9" t="n">
        <v>125</v>
      </c>
      <c r="F2331" s="9" t="n">
        <v>0</v>
      </c>
      <c r="G2331" s="9" t="n">
        <v>0</v>
      </c>
      <c r="H2331" s="9" t="n">
        <v>156</v>
      </c>
      <c r="I2331" s="9" t="n">
        <v>165</v>
      </c>
      <c r="J2331" s="9" t="n">
        <v>176</v>
      </c>
      <c r="K2331" s="9" t="n">
        <v>202</v>
      </c>
      <c r="L2331" s="9" t="n">
        <v>261</v>
      </c>
      <c r="M2331" s="9" t="n">
        <v>300</v>
      </c>
      <c r="N2331" s="9" t="n">
        <v>397</v>
      </c>
      <c r="O2331" s="9" t="n">
        <v>572</v>
      </c>
      <c r="P2331" s="9" t="n">
        <v>697</v>
      </c>
      <c r="Q2331" s="9" t="n">
        <v>987</v>
      </c>
      <c r="R2331" s="9" t="n">
        <v>1170</v>
      </c>
      <c r="S2331" s="9" t="n">
        <v>1394</v>
      </c>
    </row>
    <row r="2332" customFormat="false" ht="18.75" hidden="false" customHeight="false" outlineLevel="0" collapsed="false">
      <c r="A2332" s="7" t="s">
        <v>28</v>
      </c>
      <c r="B2332" s="9" t="n">
        <v>0</v>
      </c>
      <c r="C2332" s="9" t="n">
        <v>0</v>
      </c>
      <c r="D2332" s="9" t="n">
        <v>0</v>
      </c>
      <c r="E2332" s="9" t="n">
        <v>0</v>
      </c>
      <c r="F2332" s="9" t="n">
        <v>0</v>
      </c>
      <c r="G2332" s="9" t="n">
        <v>0</v>
      </c>
      <c r="H2332" s="9" t="n">
        <v>2</v>
      </c>
      <c r="I2332" s="9" t="n">
        <v>0</v>
      </c>
      <c r="J2332" s="9" t="n">
        <v>0</v>
      </c>
      <c r="K2332" s="9" t="n">
        <v>0</v>
      </c>
      <c r="L2332" s="9" t="n">
        <v>0</v>
      </c>
      <c r="M2332" s="9" t="n">
        <v>0</v>
      </c>
      <c r="N2332" s="9" t="n">
        <v>0</v>
      </c>
      <c r="O2332" s="9" t="n">
        <v>0</v>
      </c>
      <c r="P2332" s="9" t="n">
        <v>0</v>
      </c>
      <c r="Q2332" s="9" t="n">
        <v>0</v>
      </c>
      <c r="R2332" s="9" t="n">
        <v>0</v>
      </c>
      <c r="S2332" s="9" t="n">
        <v>26</v>
      </c>
    </row>
    <row r="2333" customFormat="false" ht="18.75" hidden="false" customHeight="false" outlineLevel="0" collapsed="false">
      <c r="A2333" s="7" t="s">
        <v>31</v>
      </c>
      <c r="B2333" s="11"/>
      <c r="C2333" s="11"/>
      <c r="D2333" s="11"/>
      <c r="E2333" s="11"/>
      <c r="F2333" s="11"/>
      <c r="G2333" s="11"/>
      <c r="H2333" s="11"/>
      <c r="I2333" s="11"/>
      <c r="J2333" s="11"/>
      <c r="K2333" s="11"/>
      <c r="L2333" s="11"/>
      <c r="M2333" s="11"/>
      <c r="N2333" s="11"/>
      <c r="O2333" s="11"/>
      <c r="P2333" s="11"/>
      <c r="Q2333" s="11"/>
      <c r="R2333" s="11"/>
      <c r="S2333" s="7"/>
    </row>
    <row r="2334" customFormat="false" ht="18.75" hidden="false" customHeight="false" outlineLevel="0" collapsed="false">
      <c r="A2334" s="7" t="s">
        <v>24</v>
      </c>
      <c r="B2334" s="11"/>
      <c r="C2334" s="11"/>
      <c r="D2334" s="11"/>
      <c r="E2334" s="11"/>
      <c r="F2334" s="11"/>
      <c r="G2334" s="11"/>
      <c r="H2334" s="11"/>
      <c r="I2334" s="11"/>
      <c r="J2334" s="11"/>
      <c r="K2334" s="11"/>
      <c r="L2334" s="11"/>
      <c r="M2334" s="11"/>
      <c r="N2334" s="11"/>
      <c r="O2334" s="11"/>
      <c r="P2334" s="11"/>
      <c r="Q2334" s="11"/>
      <c r="R2334" s="11"/>
      <c r="S2334" s="7"/>
    </row>
    <row r="2335" customFormat="false" ht="18.75" hidden="false" customHeight="false" outlineLevel="0" collapsed="false">
      <c r="A2335" s="7" t="s">
        <v>25</v>
      </c>
      <c r="B2335" s="11" t="n">
        <v>39.7785579260059</v>
      </c>
      <c r="C2335" s="11" t="n">
        <v>39.2759934676102</v>
      </c>
      <c r="D2335" s="11" t="n">
        <v>39.2784032753327</v>
      </c>
      <c r="E2335" s="11" t="n">
        <v>39.8234311620138</v>
      </c>
      <c r="F2335" s="11" t="n">
        <v>0</v>
      </c>
      <c r="G2335" s="11" t="n">
        <v>0</v>
      </c>
      <c r="H2335" s="11" t="n">
        <v>35.8613217768147</v>
      </c>
      <c r="I2335" s="11" t="n">
        <v>32.994923857868</v>
      </c>
      <c r="J2335" s="11" t="n">
        <v>31.1714228696867</v>
      </c>
      <c r="K2335" s="11" t="n">
        <v>27.2050176401411</v>
      </c>
      <c r="L2335" s="11" t="n">
        <v>25.503355704698</v>
      </c>
      <c r="M2335" s="11" t="n">
        <v>26.3428571428571</v>
      </c>
      <c r="N2335" s="11" t="n">
        <v>25.4485201691235</v>
      </c>
      <c r="O2335" s="11" t="n">
        <v>22.6448598130841</v>
      </c>
      <c r="P2335" s="11" t="n">
        <v>20.4255658272235</v>
      </c>
      <c r="Q2335" s="11" t="n">
        <v>18.1082933516107</v>
      </c>
      <c r="R2335" s="11" t="n">
        <v>17.5001568676664</v>
      </c>
      <c r="S2335" s="12" t="n">
        <f aca="false">S2319/S$2318*100</f>
        <v>17.4123120973515</v>
      </c>
    </row>
    <row r="2336" customFormat="false" ht="18.75" hidden="false" customHeight="false" outlineLevel="0" collapsed="false">
      <c r="A2336" s="7" t="s">
        <v>26</v>
      </c>
      <c r="B2336" s="11" t="n">
        <v>52.8490413178504</v>
      </c>
      <c r="C2336" s="11" t="n">
        <v>53.320631464344</v>
      </c>
      <c r="D2336" s="11" t="n">
        <v>56.3203684749232</v>
      </c>
      <c r="E2336" s="11" t="n">
        <v>55.1658315437843</v>
      </c>
      <c r="F2336" s="11" t="n">
        <v>0</v>
      </c>
      <c r="G2336" s="11" t="n">
        <v>0</v>
      </c>
      <c r="H2336" s="11" t="n">
        <v>59.534127843987</v>
      </c>
      <c r="I2336" s="11" t="n">
        <v>61.4994142912925</v>
      </c>
      <c r="J2336" s="11" t="n">
        <v>62.8217920574736</v>
      </c>
      <c r="K2336" s="11" t="n">
        <v>65.8173265386123</v>
      </c>
      <c r="L2336" s="11" t="n">
        <v>66.5489226421759</v>
      </c>
      <c r="M2336" s="11" t="n">
        <v>66.1142857142857</v>
      </c>
      <c r="N2336" s="11" t="n">
        <v>66.7695120557651</v>
      </c>
      <c r="O2336" s="11" t="n">
        <v>68.4205607476635</v>
      </c>
      <c r="P2336" s="11" t="n">
        <v>70.2980554670067</v>
      </c>
      <c r="Q2336" s="11" t="n">
        <v>70.7470870459219</v>
      </c>
      <c r="R2336" s="11" t="n">
        <v>70.3206375101964</v>
      </c>
      <c r="S2336" s="12" t="n">
        <f aca="false">S2320/S$2318*100</f>
        <v>68.0386542591267</v>
      </c>
    </row>
    <row r="2337" customFormat="false" ht="18.75" hidden="false" customHeight="false" outlineLevel="0" collapsed="false">
      <c r="A2337" s="7" t="s">
        <v>27</v>
      </c>
      <c r="B2337" s="11" t="n">
        <v>7.37240075614367</v>
      </c>
      <c r="C2337" s="11" t="n">
        <v>7.40337506804573</v>
      </c>
      <c r="D2337" s="11" t="n">
        <v>4.40122824974411</v>
      </c>
      <c r="E2337" s="11" t="n">
        <v>5.01073729420186</v>
      </c>
      <c r="F2337" s="11" t="n">
        <v>0</v>
      </c>
      <c r="G2337" s="11" t="n">
        <v>0</v>
      </c>
      <c r="H2337" s="11" t="n">
        <v>4.49620801733478</v>
      </c>
      <c r="I2337" s="11" t="n">
        <v>5.50566185083952</v>
      </c>
      <c r="J2337" s="11" t="n">
        <v>6.00678507283975</v>
      </c>
      <c r="K2337" s="11" t="n">
        <v>6.97765582124657</v>
      </c>
      <c r="L2337" s="11" t="n">
        <v>7.9477216531261</v>
      </c>
      <c r="M2337" s="11" t="n">
        <v>7.54285714285714</v>
      </c>
      <c r="N2337" s="11" t="n">
        <v>7.78196777511142</v>
      </c>
      <c r="O2337" s="11" t="n">
        <v>8.93457943925234</v>
      </c>
      <c r="P2337" s="11" t="n">
        <v>9.27637870576984</v>
      </c>
      <c r="Q2337" s="11" t="n">
        <v>11.1446196024674</v>
      </c>
      <c r="R2337" s="11" t="n">
        <v>12.1729309154797</v>
      </c>
      <c r="S2337" s="12" t="n">
        <f aca="false">S2321/S$2318*100</f>
        <v>14.0956812216655</v>
      </c>
    </row>
    <row r="2338" customFormat="false" ht="18.75" hidden="false" customHeight="false" outlineLevel="0" collapsed="false">
      <c r="A2338" s="7" t="s">
        <v>28</v>
      </c>
      <c r="B2338" s="11" t="n">
        <v>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.108342361863489</v>
      </c>
      <c r="I2338" s="11" t="n">
        <v>0</v>
      </c>
      <c r="J2338" s="11" t="n">
        <v>0</v>
      </c>
      <c r="K2338" s="11" t="n">
        <v>0</v>
      </c>
      <c r="L2338" s="11" t="n">
        <v>0</v>
      </c>
      <c r="M2338" s="11" t="n">
        <v>0</v>
      </c>
      <c r="N2338" s="11" t="n">
        <v>0</v>
      </c>
      <c r="O2338" s="11" t="n">
        <v>0</v>
      </c>
      <c r="P2338" s="11" t="n">
        <v>0</v>
      </c>
      <c r="Q2338" s="11" t="n">
        <v>0</v>
      </c>
      <c r="R2338" s="11" t="n">
        <v>0.00627470665746376</v>
      </c>
      <c r="S2338" s="12" t="n">
        <f aca="false">S2322/S$2318*100</f>
        <v>0.691958959675495</v>
      </c>
    </row>
    <row r="2339" customFormat="false" ht="18.75" hidden="false" customHeight="false" outlineLevel="0" collapsed="false">
      <c r="A2339" s="7" t="s">
        <v>29</v>
      </c>
      <c r="B2339" s="11"/>
      <c r="C2339" s="11"/>
      <c r="D2339" s="11"/>
      <c r="E2339" s="11"/>
      <c r="F2339" s="11"/>
      <c r="G2339" s="11"/>
      <c r="H2339" s="11"/>
      <c r="I2339" s="11"/>
      <c r="J2339" s="11"/>
      <c r="K2339" s="11"/>
      <c r="L2339" s="11"/>
      <c r="M2339" s="11"/>
      <c r="N2339" s="11"/>
      <c r="O2339" s="11"/>
      <c r="P2339" s="11"/>
      <c r="Q2339" s="11"/>
      <c r="R2339" s="11"/>
      <c r="S2339" s="8"/>
    </row>
    <row r="2340" customFormat="false" ht="18.75" hidden="false" customHeight="false" outlineLevel="0" collapsed="false">
      <c r="A2340" s="7" t="s">
        <v>25</v>
      </c>
      <c r="B2340" s="11" t="n">
        <v>40.9989023051592</v>
      </c>
      <c r="C2340" s="11" t="n">
        <v>40.8489525909592</v>
      </c>
      <c r="D2340" s="11" t="n">
        <v>40.2645502645503</v>
      </c>
      <c r="E2340" s="11" t="n">
        <v>41.8347742555235</v>
      </c>
      <c r="F2340" s="11" t="n">
        <v>0</v>
      </c>
      <c r="G2340" s="11" t="n">
        <v>0</v>
      </c>
      <c r="H2340" s="11" t="n">
        <v>37.3030414071088</v>
      </c>
      <c r="I2340" s="11" t="n">
        <v>34.9287974683544</v>
      </c>
      <c r="J2340" s="11" t="n">
        <v>33.0139720558882</v>
      </c>
      <c r="K2340" s="11" t="n">
        <v>29.0887385594907</v>
      </c>
      <c r="L2340" s="11" t="n">
        <v>27.0960777258006</v>
      </c>
      <c r="M2340" s="11" t="n">
        <v>27.6171197223829</v>
      </c>
      <c r="N2340" s="11" t="n">
        <v>26.3460653474459</v>
      </c>
      <c r="O2340" s="11" t="n">
        <v>23.2126447344238</v>
      </c>
      <c r="P2340" s="11" t="n">
        <v>21.0362047440699</v>
      </c>
      <c r="Q2340" s="11" t="n">
        <v>18.9783942384636</v>
      </c>
      <c r="R2340" s="11" t="n">
        <v>18.4724255734505</v>
      </c>
      <c r="S2340" s="12" t="n">
        <f aca="false">S2324/S$2323*100</f>
        <v>18.1935483870968</v>
      </c>
    </row>
    <row r="2341" customFormat="false" ht="18.75" hidden="false" customHeight="false" outlineLevel="0" collapsed="false">
      <c r="A2341" s="7" t="s">
        <v>26</v>
      </c>
      <c r="B2341" s="11" t="n">
        <v>52.9637760702525</v>
      </c>
      <c r="C2341" s="11" t="n">
        <v>53.2524807056229</v>
      </c>
      <c r="D2341" s="11" t="n">
        <v>56.2433862433862</v>
      </c>
      <c r="E2341" s="11" t="n">
        <v>54.0826128722382</v>
      </c>
      <c r="F2341" s="11" t="n">
        <v>0</v>
      </c>
      <c r="G2341" s="11" t="n">
        <v>0</v>
      </c>
      <c r="H2341" s="11" t="n">
        <v>59.1425430560645</v>
      </c>
      <c r="I2341" s="11" t="n">
        <v>60.4430379746835</v>
      </c>
      <c r="J2341" s="11" t="n">
        <v>61.9960079840319</v>
      </c>
      <c r="K2341" s="11" t="n">
        <v>64.783127735774</v>
      </c>
      <c r="L2341" s="11" t="n">
        <v>66.1029147175243</v>
      </c>
      <c r="M2341" s="11" t="n">
        <v>65.7894736842105</v>
      </c>
      <c r="N2341" s="11" t="n">
        <v>67.1191900598251</v>
      </c>
      <c r="O2341" s="11" t="n">
        <v>69.7298290755376</v>
      </c>
      <c r="P2341" s="11" t="n">
        <v>71.6760299625468</v>
      </c>
      <c r="Q2341" s="11" t="n">
        <v>72.4993331555081</v>
      </c>
      <c r="R2341" s="11" t="n">
        <v>72.1205466081015</v>
      </c>
      <c r="S2341" s="12" t="n">
        <f aca="false">S2325/S$2323*100</f>
        <v>69.8533724340176</v>
      </c>
    </row>
    <row r="2342" customFormat="false" ht="18.75" hidden="false" customHeight="false" outlineLevel="0" collapsed="false">
      <c r="A2342" s="7" t="s">
        <v>27</v>
      </c>
      <c r="B2342" s="11" t="n">
        <v>6.03732162458836</v>
      </c>
      <c r="C2342" s="11" t="n">
        <v>5.89856670341786</v>
      </c>
      <c r="D2342" s="11" t="n">
        <v>3.49206349206349</v>
      </c>
      <c r="E2342" s="11" t="n">
        <v>4.08261287223823</v>
      </c>
      <c r="F2342" s="11" t="n">
        <v>0</v>
      </c>
      <c r="G2342" s="11" t="n">
        <v>0</v>
      </c>
      <c r="H2342" s="11" t="n">
        <v>3.4078417002565</v>
      </c>
      <c r="I2342" s="11" t="n">
        <v>4.62816455696203</v>
      </c>
      <c r="J2342" s="11" t="n">
        <v>4.99001996007984</v>
      </c>
      <c r="K2342" s="11" t="n">
        <v>6.12813370473538</v>
      </c>
      <c r="L2342" s="11" t="n">
        <v>6.80100755667506</v>
      </c>
      <c r="M2342" s="11" t="n">
        <v>6.59340659340659</v>
      </c>
      <c r="N2342" s="11" t="n">
        <v>6.53474459272895</v>
      </c>
      <c r="O2342" s="11" t="n">
        <v>7.0575261900386</v>
      </c>
      <c r="P2342" s="11" t="n">
        <v>7.28776529338327</v>
      </c>
      <c r="Q2342" s="11" t="n">
        <v>8.52227260602827</v>
      </c>
      <c r="R2342" s="11" t="n">
        <v>9.39482674475354</v>
      </c>
      <c r="S2342" s="12" t="n">
        <f aca="false">S2326/S$2323*100</f>
        <v>11.366568914956</v>
      </c>
    </row>
    <row r="2343" customFormat="false" ht="18.75" hidden="false" customHeight="false" outlineLevel="0" collapsed="false">
      <c r="A2343" s="7" t="s">
        <v>28</v>
      </c>
      <c r="B2343" s="11" t="n">
        <v>0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.146573836570172</v>
      </c>
      <c r="I2343" s="11" t="n">
        <v>0</v>
      </c>
      <c r="J2343" s="11" t="n">
        <v>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v>0</v>
      </c>
      <c r="P2343" s="11" t="n">
        <v>0</v>
      </c>
      <c r="Q2343" s="11" t="n">
        <v>0</v>
      </c>
      <c r="R2343" s="11" t="n">
        <v>0.0122010736944851</v>
      </c>
      <c r="S2343" s="12" t="n">
        <f aca="false">S2327/S$2323*100</f>
        <v>0.586510263929619</v>
      </c>
    </row>
    <row r="2344" customFormat="false" ht="18.75" hidden="false" customHeight="false" outlineLevel="0" collapsed="false">
      <c r="A2344" s="7" t="s">
        <v>30</v>
      </c>
      <c r="B2344" s="11"/>
      <c r="C2344" s="11"/>
      <c r="D2344" s="11"/>
      <c r="E2344" s="11"/>
      <c r="F2344" s="11"/>
      <c r="G2344" s="11"/>
      <c r="H2344" s="11"/>
      <c r="I2344" s="11"/>
      <c r="J2344" s="11"/>
      <c r="K2344" s="11"/>
      <c r="L2344" s="11"/>
      <c r="M2344" s="11"/>
      <c r="N2344" s="11"/>
      <c r="O2344" s="11"/>
      <c r="P2344" s="11"/>
      <c r="Q2344" s="11"/>
      <c r="R2344" s="11"/>
      <c r="S2344" s="8"/>
    </row>
    <row r="2345" customFormat="false" ht="18.75" hidden="false" customHeight="false" outlineLevel="0" collapsed="false">
      <c r="A2345" s="7" t="s">
        <v>25</v>
      </c>
      <c r="B2345" s="11" t="n">
        <v>38.5964912280702</v>
      </c>
      <c r="C2345" s="11" t="n">
        <v>37.741935483871</v>
      </c>
      <c r="D2345" s="11" t="n">
        <v>38.3548067393459</v>
      </c>
      <c r="E2345" s="11" t="n">
        <v>37.8378378378378</v>
      </c>
      <c r="F2345" s="11" t="n">
        <v>0</v>
      </c>
      <c r="G2345" s="11" t="n">
        <v>0</v>
      </c>
      <c r="H2345" s="11" t="n">
        <v>34.4606621573514</v>
      </c>
      <c r="I2345" s="11" t="n">
        <v>31.1102544333076</v>
      </c>
      <c r="J2345" s="11" t="n">
        <v>29.3296089385475</v>
      </c>
      <c r="K2345" s="11" t="n">
        <v>25.3765932792584</v>
      </c>
      <c r="L2345" s="11" t="n">
        <v>23.9680887963926</v>
      </c>
      <c r="M2345" s="11" t="n">
        <v>25.098814229249</v>
      </c>
      <c r="N2345" s="11" t="n">
        <v>24.5629965947787</v>
      </c>
      <c r="O2345" s="11" t="n">
        <v>22.0574253660392</v>
      </c>
      <c r="P2345" s="11" t="n">
        <v>19.7882736156352</v>
      </c>
      <c r="Q2345" s="11" t="n">
        <v>17.1883812746757</v>
      </c>
      <c r="R2345" s="11" t="n">
        <v>16.4707402144426</v>
      </c>
      <c r="S2345" s="12" t="n">
        <f aca="false">S2329/S$2328*100</f>
        <v>16.6039567908727</v>
      </c>
    </row>
    <row r="2346" customFormat="false" ht="18.75" hidden="false" customHeight="false" outlineLevel="0" collapsed="false">
      <c r="A2346" s="7" t="s">
        <v>26</v>
      </c>
      <c r="B2346" s="11" t="n">
        <v>52.7379053694843</v>
      </c>
      <c r="C2346" s="11" t="n">
        <v>53.3870967741935</v>
      </c>
      <c r="D2346" s="11" t="n">
        <v>56.392467789891</v>
      </c>
      <c r="E2346" s="11" t="n">
        <v>56.235182550972</v>
      </c>
      <c r="F2346" s="11" t="n">
        <v>0</v>
      </c>
      <c r="G2346" s="11" t="n">
        <v>0</v>
      </c>
      <c r="H2346" s="11" t="n">
        <v>59.9145603417586</v>
      </c>
      <c r="I2346" s="11" t="n">
        <v>62.5289128758674</v>
      </c>
      <c r="J2346" s="11" t="n">
        <v>63.6472466081405</v>
      </c>
      <c r="K2346" s="11" t="n">
        <v>66.8211664735419</v>
      </c>
      <c r="L2346" s="11" t="n">
        <v>66.9788414845647</v>
      </c>
      <c r="M2346" s="11" t="n">
        <v>66.4313946922643</v>
      </c>
      <c r="N2346" s="11" t="n">
        <v>66.4245175936436</v>
      </c>
      <c r="O2346" s="11" t="n">
        <v>67.0659821258794</v>
      </c>
      <c r="P2346" s="11" t="n">
        <v>68.8599348534202</v>
      </c>
      <c r="Q2346" s="11" t="n">
        <v>68.8945290468133</v>
      </c>
      <c r="R2346" s="11" t="n">
        <v>68.4149334711278</v>
      </c>
      <c r="S2346" s="12" t="n">
        <f aca="false">S2330/S$2328*100</f>
        <v>66.1609418618764</v>
      </c>
    </row>
    <row r="2347" customFormat="false" ht="18.75" hidden="false" customHeight="false" outlineLevel="0" collapsed="false">
      <c r="A2347" s="7" t="s">
        <v>27</v>
      </c>
      <c r="B2347" s="11" t="n">
        <v>8.66560340244551</v>
      </c>
      <c r="C2347" s="11" t="n">
        <v>8.87096774193548</v>
      </c>
      <c r="D2347" s="11" t="n">
        <v>5.25272547076313</v>
      </c>
      <c r="E2347" s="11" t="n">
        <v>5.92697961119014</v>
      </c>
      <c r="F2347" s="11" t="n">
        <v>0</v>
      </c>
      <c r="G2347" s="11" t="n">
        <v>0</v>
      </c>
      <c r="H2347" s="11" t="n">
        <v>5.55357778568886</v>
      </c>
      <c r="I2347" s="11" t="n">
        <v>6.36083269082498</v>
      </c>
      <c r="J2347" s="11" t="n">
        <v>7.02314445331205</v>
      </c>
      <c r="K2347" s="11" t="n">
        <v>7.80224024719969</v>
      </c>
      <c r="L2347" s="11" t="n">
        <v>9.05306971904266</v>
      </c>
      <c r="M2347" s="11" t="n">
        <v>8.46979107848673</v>
      </c>
      <c r="N2347" s="11" t="n">
        <v>9.01248581157775</v>
      </c>
      <c r="O2347" s="11" t="n">
        <v>10.8765925080814</v>
      </c>
      <c r="P2347" s="11" t="n">
        <v>11.3517915309446</v>
      </c>
      <c r="Q2347" s="11" t="n">
        <v>13.917089678511</v>
      </c>
      <c r="R2347" s="11" t="n">
        <v>15.1143263144297</v>
      </c>
      <c r="S2347" s="12" t="n">
        <f aca="false">S2331/S$2328*100</f>
        <v>16.9195290690618</v>
      </c>
    </row>
    <row r="2348" customFormat="false" ht="18.75" hidden="false" customHeight="false" outlineLevel="0" collapsed="false">
      <c r="A2348" s="7" t="s">
        <v>28</v>
      </c>
      <c r="B2348" s="11" t="n">
        <v>0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.0711997152011392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v>0</v>
      </c>
      <c r="P2348" s="11" t="n">
        <v>0</v>
      </c>
      <c r="Q2348" s="11" t="n">
        <v>0</v>
      </c>
      <c r="R2348" s="11" t="n">
        <v>0</v>
      </c>
      <c r="S2348" s="12" t="n">
        <f aca="false">S2332/S$2328*100</f>
        <v>0.315572278189101</v>
      </c>
    </row>
    <row r="2349" customFormat="false" ht="18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7"/>
      <c r="L2349" s="7"/>
      <c r="M2349" s="7"/>
      <c r="N2349" s="7"/>
      <c r="O2349" s="7"/>
      <c r="P2349" s="7"/>
      <c r="Q2349" s="7"/>
      <c r="R2349" s="7"/>
      <c r="S2349" s="7"/>
    </row>
    <row r="2350" customFormat="false" ht="18.75" hidden="false" customHeight="false" outlineLevel="0" collapsed="false">
      <c r="A2350" s="13" t="s">
        <v>182</v>
      </c>
      <c r="B2350" s="13" t="s">
        <v>183</v>
      </c>
      <c r="C2350" s="13"/>
      <c r="D2350" s="13"/>
      <c r="E2350" s="13"/>
      <c r="F2350" s="13"/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</row>
    <row r="2351" customFormat="false" ht="18.75" hidden="false" customHeight="false" outlineLevel="0" collapsed="false">
      <c r="A2351" s="14" t="s">
        <v>4</v>
      </c>
      <c r="B2351" s="14" t="s">
        <v>34</v>
      </c>
      <c r="C2351" s="14" t="s">
        <v>35</v>
      </c>
      <c r="D2351" s="14" t="s">
        <v>36</v>
      </c>
      <c r="E2351" s="14" t="s">
        <v>37</v>
      </c>
      <c r="F2351" s="14" t="s">
        <v>38</v>
      </c>
      <c r="G2351" s="14" t="s">
        <v>39</v>
      </c>
      <c r="H2351" s="14" t="s">
        <v>40</v>
      </c>
      <c r="I2351" s="14" t="s">
        <v>41</v>
      </c>
      <c r="J2351" s="14" t="s">
        <v>42</v>
      </c>
      <c r="K2351" s="14" t="s">
        <v>43</v>
      </c>
      <c r="L2351" s="14" t="s">
        <v>44</v>
      </c>
      <c r="M2351" s="14" t="s">
        <v>45</v>
      </c>
      <c r="N2351" s="14" t="s">
        <v>46</v>
      </c>
      <c r="O2351" s="14" t="s">
        <v>47</v>
      </c>
      <c r="P2351" s="14" t="s">
        <v>48</v>
      </c>
      <c r="Q2351" s="14" t="s">
        <v>49</v>
      </c>
      <c r="R2351" s="14" t="s">
        <v>50</v>
      </c>
      <c r="S2351" s="14" t="s">
        <v>51</v>
      </c>
    </row>
    <row r="2352" customFormat="false" ht="18.75" hidden="false" customHeight="false" outlineLevel="0" collapsed="false">
      <c r="A2352" s="7" t="s">
        <v>23</v>
      </c>
      <c r="B2352" s="7"/>
      <c r="C2352" s="7"/>
      <c r="D2352" s="7"/>
      <c r="E2352" s="7"/>
      <c r="F2352" s="7"/>
      <c r="G2352" s="7"/>
      <c r="H2352" s="7"/>
      <c r="I2352" s="7"/>
      <c r="J2352" s="7"/>
      <c r="K2352" s="7"/>
      <c r="L2352" s="7"/>
      <c r="M2352" s="7"/>
      <c r="N2352" s="7"/>
      <c r="O2352" s="7"/>
      <c r="P2352" s="7"/>
      <c r="Q2352" s="7"/>
      <c r="R2352" s="7"/>
      <c r="S2352" s="7"/>
    </row>
    <row r="2353" customFormat="false" ht="18.75" hidden="false" customHeight="false" outlineLevel="0" collapsed="false">
      <c r="A2353" s="7" t="s">
        <v>24</v>
      </c>
      <c r="B2353" s="9" t="n">
        <v>2854</v>
      </c>
      <c r="C2353" s="9" t="n">
        <v>2935</v>
      </c>
      <c r="D2353" s="9" t="n">
        <v>2782</v>
      </c>
      <c r="E2353" s="9" t="n">
        <v>2771</v>
      </c>
      <c r="F2353" s="9" t="n">
        <v>2961</v>
      </c>
      <c r="G2353" s="9" t="n">
        <v>3235</v>
      </c>
      <c r="H2353" s="9" t="n">
        <v>3227</v>
      </c>
      <c r="I2353" s="9" t="n">
        <v>3372</v>
      </c>
      <c r="J2353" s="9" t="n">
        <v>3108</v>
      </c>
      <c r="K2353" s="9" t="n">
        <v>2761</v>
      </c>
      <c r="L2353" s="9" t="n">
        <v>2627</v>
      </c>
      <c r="M2353" s="9" t="n">
        <v>2424</v>
      </c>
      <c r="N2353" s="9" t="n">
        <v>2231</v>
      </c>
      <c r="O2353" s="9" t="n">
        <v>2141</v>
      </c>
      <c r="P2353" s="9" t="n">
        <v>2150</v>
      </c>
      <c r="Q2353" s="9" t="n">
        <v>2153</v>
      </c>
      <c r="R2353" s="9" t="n">
        <v>2087</v>
      </c>
      <c r="S2353" s="9" t="n">
        <v>2051</v>
      </c>
    </row>
    <row r="2354" customFormat="false" ht="18.75" hidden="false" customHeight="false" outlineLevel="0" collapsed="false">
      <c r="A2354" s="7" t="s">
        <v>25</v>
      </c>
      <c r="B2354" s="9" t="n">
        <v>1119</v>
      </c>
      <c r="C2354" s="9" t="n">
        <v>1174</v>
      </c>
      <c r="D2354" s="9" t="n">
        <v>1179</v>
      </c>
      <c r="E2354" s="9" t="n">
        <v>1228</v>
      </c>
      <c r="F2354" s="9" t="n">
        <v>0</v>
      </c>
      <c r="G2354" s="9" t="n">
        <v>0</v>
      </c>
      <c r="H2354" s="9" t="n">
        <v>1266</v>
      </c>
      <c r="I2354" s="9" t="n">
        <v>1305</v>
      </c>
      <c r="J2354" s="9" t="n">
        <v>1275</v>
      </c>
      <c r="K2354" s="9" t="n">
        <v>1123</v>
      </c>
      <c r="L2354" s="9" t="n">
        <v>849</v>
      </c>
      <c r="M2354" s="9" t="n">
        <v>658</v>
      </c>
      <c r="N2354" s="9" t="n">
        <v>526</v>
      </c>
      <c r="O2354" s="9" t="n">
        <v>473</v>
      </c>
      <c r="P2354" s="9" t="n">
        <v>444</v>
      </c>
      <c r="Q2354" s="9" t="n">
        <v>391</v>
      </c>
      <c r="R2354" s="9" t="n">
        <v>331</v>
      </c>
      <c r="S2354" s="9" t="n">
        <v>252</v>
      </c>
    </row>
    <row r="2355" customFormat="false" ht="18.75" hidden="false" customHeight="false" outlineLevel="0" collapsed="false">
      <c r="A2355" s="7" t="s">
        <v>26</v>
      </c>
      <c r="B2355" s="9" t="n">
        <v>1483</v>
      </c>
      <c r="C2355" s="9" t="n">
        <v>1490</v>
      </c>
      <c r="D2355" s="9" t="n">
        <v>1435</v>
      </c>
      <c r="E2355" s="9" t="n">
        <v>1397</v>
      </c>
      <c r="F2355" s="9" t="n">
        <v>0</v>
      </c>
      <c r="G2355" s="9" t="n">
        <v>0</v>
      </c>
      <c r="H2355" s="9" t="n">
        <v>1780</v>
      </c>
      <c r="I2355" s="9" t="n">
        <v>1843</v>
      </c>
      <c r="J2355" s="9" t="n">
        <v>1609</v>
      </c>
      <c r="K2355" s="9" t="n">
        <v>1408</v>
      </c>
      <c r="L2355" s="9" t="n">
        <v>1515</v>
      </c>
      <c r="M2355" s="9" t="n">
        <v>1485</v>
      </c>
      <c r="N2355" s="9" t="n">
        <v>1413</v>
      </c>
      <c r="O2355" s="9" t="n">
        <v>1345</v>
      </c>
      <c r="P2355" s="9" t="n">
        <v>1320</v>
      </c>
      <c r="Q2355" s="9" t="n">
        <v>1298</v>
      </c>
      <c r="R2355" s="9" t="n">
        <v>1232</v>
      </c>
      <c r="S2355" s="9" t="n">
        <v>1246</v>
      </c>
    </row>
    <row r="2356" customFormat="false" ht="18.75" hidden="false" customHeight="false" outlineLevel="0" collapsed="false">
      <c r="A2356" s="7" t="s">
        <v>27</v>
      </c>
      <c r="B2356" s="9" t="n">
        <v>252</v>
      </c>
      <c r="C2356" s="9" t="n">
        <v>271</v>
      </c>
      <c r="D2356" s="9" t="n">
        <v>168</v>
      </c>
      <c r="E2356" s="9" t="n">
        <v>146</v>
      </c>
      <c r="F2356" s="9" t="n">
        <v>0</v>
      </c>
      <c r="G2356" s="9" t="n">
        <v>0</v>
      </c>
      <c r="H2356" s="9" t="n">
        <v>179</v>
      </c>
      <c r="I2356" s="9" t="n">
        <v>224</v>
      </c>
      <c r="J2356" s="9" t="n">
        <v>224</v>
      </c>
      <c r="K2356" s="9" t="n">
        <v>230</v>
      </c>
      <c r="L2356" s="9" t="n">
        <v>263</v>
      </c>
      <c r="M2356" s="9" t="n">
        <v>281</v>
      </c>
      <c r="N2356" s="9" t="n">
        <v>292</v>
      </c>
      <c r="O2356" s="9" t="n">
        <v>323</v>
      </c>
      <c r="P2356" s="9" t="n">
        <v>386</v>
      </c>
      <c r="Q2356" s="9" t="n">
        <v>464</v>
      </c>
      <c r="R2356" s="9" t="n">
        <v>524</v>
      </c>
      <c r="S2356" s="9" t="n">
        <v>553</v>
      </c>
    </row>
    <row r="2357" customFormat="false" ht="18.75" hidden="false" customHeight="false" outlineLevel="0" collapsed="false">
      <c r="A2357" s="7" t="s">
        <v>28</v>
      </c>
      <c r="B2357" s="9" t="n">
        <v>0</v>
      </c>
      <c r="C2357" s="9" t="n">
        <v>0</v>
      </c>
      <c r="D2357" s="9" t="n">
        <v>0</v>
      </c>
      <c r="E2357" s="9" t="n">
        <v>0</v>
      </c>
      <c r="F2357" s="9" t="n">
        <v>0</v>
      </c>
      <c r="G2357" s="9" t="n">
        <v>0</v>
      </c>
      <c r="H2357" s="9" t="n">
        <v>2</v>
      </c>
      <c r="I2357" s="9" t="n">
        <v>0</v>
      </c>
      <c r="J2357" s="9" t="n">
        <v>0</v>
      </c>
      <c r="K2357" s="9" t="n">
        <v>0</v>
      </c>
      <c r="L2357" s="9" t="n">
        <v>0</v>
      </c>
      <c r="M2357" s="9" t="n">
        <v>0</v>
      </c>
      <c r="N2357" s="9" t="n">
        <v>0</v>
      </c>
      <c r="O2357" s="9" t="n">
        <v>0</v>
      </c>
      <c r="P2357" s="9" t="n">
        <v>0</v>
      </c>
      <c r="Q2357" s="9" t="n">
        <v>0</v>
      </c>
      <c r="R2357" s="9" t="n">
        <v>0</v>
      </c>
      <c r="S2357" s="9" t="n">
        <v>0</v>
      </c>
    </row>
    <row r="2358" customFormat="false" ht="18.75" hidden="false" customHeight="false" outlineLevel="0" collapsed="false">
      <c r="A2358" s="7" t="s">
        <v>29</v>
      </c>
      <c r="B2358" s="9" t="n">
        <v>1449</v>
      </c>
      <c r="C2358" s="9" t="n">
        <v>1473</v>
      </c>
      <c r="D2358" s="9" t="n">
        <v>1390</v>
      </c>
      <c r="E2358" s="9" t="n">
        <v>1394</v>
      </c>
      <c r="F2358" s="9" t="n">
        <v>1490</v>
      </c>
      <c r="G2358" s="9" t="n">
        <v>1552</v>
      </c>
      <c r="H2358" s="9" t="n">
        <v>1545</v>
      </c>
      <c r="I2358" s="9" t="n">
        <v>1621</v>
      </c>
      <c r="J2358" s="9" t="n">
        <v>1473</v>
      </c>
      <c r="K2358" s="9" t="n">
        <v>1309</v>
      </c>
      <c r="L2358" s="9" t="n">
        <v>1282</v>
      </c>
      <c r="M2358" s="9" t="n">
        <v>1163</v>
      </c>
      <c r="N2358" s="9" t="n">
        <v>1115</v>
      </c>
      <c r="O2358" s="9" t="n">
        <v>1067</v>
      </c>
      <c r="P2358" s="9" t="n">
        <v>1065</v>
      </c>
      <c r="Q2358" s="9" t="n">
        <v>1053</v>
      </c>
      <c r="R2358" s="9" t="n">
        <v>1021</v>
      </c>
      <c r="S2358" s="9" t="n">
        <v>1001</v>
      </c>
    </row>
    <row r="2359" customFormat="false" ht="18.75" hidden="false" customHeight="false" outlineLevel="0" collapsed="false">
      <c r="A2359" s="7" t="s">
        <v>25</v>
      </c>
      <c r="B2359" s="9" t="n">
        <v>560</v>
      </c>
      <c r="C2359" s="9" t="n">
        <v>590</v>
      </c>
      <c r="D2359" s="9" t="n">
        <v>616</v>
      </c>
      <c r="E2359" s="9" t="n">
        <v>642</v>
      </c>
      <c r="F2359" s="9" t="n">
        <v>0</v>
      </c>
      <c r="G2359" s="9" t="n">
        <v>0</v>
      </c>
      <c r="H2359" s="9" t="n">
        <v>619</v>
      </c>
      <c r="I2359" s="9" t="n">
        <v>640</v>
      </c>
      <c r="J2359" s="9" t="n">
        <v>632</v>
      </c>
      <c r="K2359" s="9" t="n">
        <v>547</v>
      </c>
      <c r="L2359" s="9" t="n">
        <v>435</v>
      </c>
      <c r="M2359" s="9" t="n">
        <v>334</v>
      </c>
      <c r="N2359" s="9" t="n">
        <v>277</v>
      </c>
      <c r="O2359" s="9" t="n">
        <v>242</v>
      </c>
      <c r="P2359" s="9" t="n">
        <v>215</v>
      </c>
      <c r="Q2359" s="9" t="n">
        <v>185</v>
      </c>
      <c r="R2359" s="9" t="n">
        <v>168</v>
      </c>
      <c r="S2359" s="9" t="n">
        <v>135</v>
      </c>
    </row>
    <row r="2360" customFormat="false" ht="18.75" hidden="false" customHeight="false" outlineLevel="0" collapsed="false">
      <c r="A2360" s="7" t="s">
        <v>26</v>
      </c>
      <c r="B2360" s="9" t="n">
        <v>753</v>
      </c>
      <c r="C2360" s="9" t="n">
        <v>747</v>
      </c>
      <c r="D2360" s="9" t="n">
        <v>695</v>
      </c>
      <c r="E2360" s="9" t="n">
        <v>692</v>
      </c>
      <c r="F2360" s="9" t="n">
        <v>0</v>
      </c>
      <c r="G2360" s="9" t="n">
        <v>0</v>
      </c>
      <c r="H2360" s="9" t="n">
        <v>851</v>
      </c>
      <c r="I2360" s="9" t="n">
        <v>887</v>
      </c>
      <c r="J2360" s="9" t="n">
        <v>750</v>
      </c>
      <c r="K2360" s="9" t="n">
        <v>656</v>
      </c>
      <c r="L2360" s="9" t="n">
        <v>732</v>
      </c>
      <c r="M2360" s="9" t="n">
        <v>706</v>
      </c>
      <c r="N2360" s="9" t="n">
        <v>711</v>
      </c>
      <c r="O2360" s="9" t="n">
        <v>693</v>
      </c>
      <c r="P2360" s="9" t="n">
        <v>690</v>
      </c>
      <c r="Q2360" s="9" t="n">
        <v>669</v>
      </c>
      <c r="R2360" s="9" t="n">
        <v>623</v>
      </c>
      <c r="S2360" s="9" t="n">
        <v>626</v>
      </c>
    </row>
    <row r="2361" customFormat="false" ht="18.75" hidden="false" customHeight="false" outlineLevel="0" collapsed="false">
      <c r="A2361" s="7" t="s">
        <v>27</v>
      </c>
      <c r="B2361" s="9" t="n">
        <v>136</v>
      </c>
      <c r="C2361" s="9" t="n">
        <v>136</v>
      </c>
      <c r="D2361" s="9" t="n">
        <v>79</v>
      </c>
      <c r="E2361" s="9" t="n">
        <v>60</v>
      </c>
      <c r="F2361" s="9" t="n">
        <v>0</v>
      </c>
      <c r="G2361" s="9" t="n">
        <v>0</v>
      </c>
      <c r="H2361" s="9" t="n">
        <v>74</v>
      </c>
      <c r="I2361" s="9" t="n">
        <v>94</v>
      </c>
      <c r="J2361" s="9" t="n">
        <v>91</v>
      </c>
      <c r="K2361" s="9" t="n">
        <v>106</v>
      </c>
      <c r="L2361" s="9" t="n">
        <v>115</v>
      </c>
      <c r="M2361" s="9" t="n">
        <v>123</v>
      </c>
      <c r="N2361" s="9" t="n">
        <v>127</v>
      </c>
      <c r="O2361" s="9" t="n">
        <v>132</v>
      </c>
      <c r="P2361" s="9" t="n">
        <v>160</v>
      </c>
      <c r="Q2361" s="9" t="n">
        <v>199</v>
      </c>
      <c r="R2361" s="9" t="n">
        <v>230</v>
      </c>
      <c r="S2361" s="9" t="n">
        <v>240</v>
      </c>
    </row>
    <row r="2362" customFormat="false" ht="18.75" hidden="false" customHeight="false" outlineLevel="0" collapsed="false">
      <c r="A2362" s="7" t="s">
        <v>28</v>
      </c>
      <c r="B2362" s="9" t="n">
        <v>0</v>
      </c>
      <c r="C2362" s="9" t="n">
        <v>0</v>
      </c>
      <c r="D2362" s="9" t="n">
        <v>0</v>
      </c>
      <c r="E2362" s="9" t="n">
        <v>0</v>
      </c>
      <c r="F2362" s="9" t="n">
        <v>0</v>
      </c>
      <c r="G2362" s="9" t="n">
        <v>0</v>
      </c>
      <c r="H2362" s="9" t="n">
        <v>1</v>
      </c>
      <c r="I2362" s="9" t="n">
        <v>0</v>
      </c>
      <c r="J2362" s="9" t="n">
        <v>0</v>
      </c>
      <c r="K2362" s="9" t="n">
        <v>0</v>
      </c>
      <c r="L2362" s="9" t="n">
        <v>0</v>
      </c>
      <c r="M2362" s="9" t="n">
        <v>0</v>
      </c>
      <c r="N2362" s="9" t="n">
        <v>0</v>
      </c>
      <c r="O2362" s="9" t="n">
        <v>0</v>
      </c>
      <c r="P2362" s="9" t="n">
        <v>0</v>
      </c>
      <c r="Q2362" s="9" t="n">
        <v>0</v>
      </c>
      <c r="R2362" s="9" t="n">
        <v>0</v>
      </c>
      <c r="S2362" s="9" t="n">
        <v>0</v>
      </c>
    </row>
    <row r="2363" customFormat="false" ht="18.75" hidden="false" customHeight="false" outlineLevel="0" collapsed="false">
      <c r="A2363" s="7" t="s">
        <v>30</v>
      </c>
      <c r="B2363" s="9" t="n">
        <v>1405</v>
      </c>
      <c r="C2363" s="9" t="n">
        <v>1462</v>
      </c>
      <c r="D2363" s="9" t="n">
        <v>1392</v>
      </c>
      <c r="E2363" s="9" t="n">
        <v>1377</v>
      </c>
      <c r="F2363" s="9" t="n">
        <v>1471</v>
      </c>
      <c r="G2363" s="9" t="n">
        <v>1683</v>
      </c>
      <c r="H2363" s="9" t="n">
        <v>1682</v>
      </c>
      <c r="I2363" s="9" t="n">
        <v>1751</v>
      </c>
      <c r="J2363" s="9" t="n">
        <v>1635</v>
      </c>
      <c r="K2363" s="9" t="n">
        <v>1452</v>
      </c>
      <c r="L2363" s="9" t="n">
        <v>1345</v>
      </c>
      <c r="M2363" s="9" t="n">
        <v>1261</v>
      </c>
      <c r="N2363" s="9" t="n">
        <v>1116</v>
      </c>
      <c r="O2363" s="9" t="n">
        <v>1074</v>
      </c>
      <c r="P2363" s="9" t="n">
        <v>1085</v>
      </c>
      <c r="Q2363" s="9" t="n">
        <v>1100</v>
      </c>
      <c r="R2363" s="9" t="n">
        <v>1066</v>
      </c>
      <c r="S2363" s="9" t="n">
        <v>1050</v>
      </c>
    </row>
    <row r="2364" customFormat="false" ht="18.75" hidden="false" customHeight="false" outlineLevel="0" collapsed="false">
      <c r="A2364" s="7" t="s">
        <v>25</v>
      </c>
      <c r="B2364" s="9" t="n">
        <v>559</v>
      </c>
      <c r="C2364" s="9" t="n">
        <v>584</v>
      </c>
      <c r="D2364" s="9" t="n">
        <v>563</v>
      </c>
      <c r="E2364" s="9" t="n">
        <v>586</v>
      </c>
      <c r="F2364" s="9" t="n">
        <v>0</v>
      </c>
      <c r="G2364" s="9" t="n">
        <v>0</v>
      </c>
      <c r="H2364" s="9" t="n">
        <v>647</v>
      </c>
      <c r="I2364" s="9" t="n">
        <v>665</v>
      </c>
      <c r="J2364" s="9" t="n">
        <v>643</v>
      </c>
      <c r="K2364" s="9" t="n">
        <v>576</v>
      </c>
      <c r="L2364" s="9" t="n">
        <v>414</v>
      </c>
      <c r="M2364" s="9" t="n">
        <v>324</v>
      </c>
      <c r="N2364" s="9" t="n">
        <v>249</v>
      </c>
      <c r="O2364" s="9" t="n">
        <v>231</v>
      </c>
      <c r="P2364" s="9" t="n">
        <v>229</v>
      </c>
      <c r="Q2364" s="9" t="n">
        <v>206</v>
      </c>
      <c r="R2364" s="9" t="n">
        <v>163</v>
      </c>
      <c r="S2364" s="9" t="n">
        <v>117</v>
      </c>
    </row>
    <row r="2365" customFormat="false" ht="18.75" hidden="false" customHeight="false" outlineLevel="0" collapsed="false">
      <c r="A2365" s="7" t="s">
        <v>26</v>
      </c>
      <c r="B2365" s="9" t="n">
        <v>730</v>
      </c>
      <c r="C2365" s="9" t="n">
        <v>743</v>
      </c>
      <c r="D2365" s="9" t="n">
        <v>740</v>
      </c>
      <c r="E2365" s="9" t="n">
        <v>705</v>
      </c>
      <c r="F2365" s="9" t="n">
        <v>0</v>
      </c>
      <c r="G2365" s="9" t="n">
        <v>0</v>
      </c>
      <c r="H2365" s="9" t="n">
        <v>929</v>
      </c>
      <c r="I2365" s="9" t="n">
        <v>956</v>
      </c>
      <c r="J2365" s="9" t="n">
        <v>859</v>
      </c>
      <c r="K2365" s="9" t="n">
        <v>752</v>
      </c>
      <c r="L2365" s="9" t="n">
        <v>783</v>
      </c>
      <c r="M2365" s="9" t="n">
        <v>779</v>
      </c>
      <c r="N2365" s="9" t="n">
        <v>702</v>
      </c>
      <c r="O2365" s="9" t="n">
        <v>652</v>
      </c>
      <c r="P2365" s="9" t="n">
        <v>630</v>
      </c>
      <c r="Q2365" s="9" t="n">
        <v>629</v>
      </c>
      <c r="R2365" s="9" t="n">
        <v>609</v>
      </c>
      <c r="S2365" s="9" t="n">
        <v>620</v>
      </c>
    </row>
    <row r="2366" customFormat="false" ht="18.75" hidden="false" customHeight="false" outlineLevel="0" collapsed="false">
      <c r="A2366" s="7" t="s">
        <v>27</v>
      </c>
      <c r="B2366" s="9" t="n">
        <v>116</v>
      </c>
      <c r="C2366" s="9" t="n">
        <v>135</v>
      </c>
      <c r="D2366" s="9" t="n">
        <v>89</v>
      </c>
      <c r="E2366" s="9" t="n">
        <v>86</v>
      </c>
      <c r="F2366" s="9" t="n">
        <v>0</v>
      </c>
      <c r="G2366" s="9" t="n">
        <v>0</v>
      </c>
      <c r="H2366" s="9" t="n">
        <v>105</v>
      </c>
      <c r="I2366" s="9" t="n">
        <v>130</v>
      </c>
      <c r="J2366" s="9" t="n">
        <v>133</v>
      </c>
      <c r="K2366" s="9" t="n">
        <v>124</v>
      </c>
      <c r="L2366" s="9" t="n">
        <v>148</v>
      </c>
      <c r="M2366" s="9" t="n">
        <v>158</v>
      </c>
      <c r="N2366" s="9" t="n">
        <v>165</v>
      </c>
      <c r="O2366" s="9" t="n">
        <v>191</v>
      </c>
      <c r="P2366" s="9" t="n">
        <v>226</v>
      </c>
      <c r="Q2366" s="9" t="n">
        <v>265</v>
      </c>
      <c r="R2366" s="9" t="n">
        <v>294</v>
      </c>
      <c r="S2366" s="9" t="n">
        <v>313</v>
      </c>
    </row>
    <row r="2367" customFormat="false" ht="18.75" hidden="false" customHeight="false" outlineLevel="0" collapsed="false">
      <c r="A2367" s="7" t="s">
        <v>28</v>
      </c>
      <c r="B2367" s="9" t="n">
        <v>0</v>
      </c>
      <c r="C2367" s="9" t="n">
        <v>0</v>
      </c>
      <c r="D2367" s="9" t="n">
        <v>0</v>
      </c>
      <c r="E2367" s="9" t="n">
        <v>0</v>
      </c>
      <c r="F2367" s="9" t="n">
        <v>0</v>
      </c>
      <c r="G2367" s="9" t="n">
        <v>0</v>
      </c>
      <c r="H2367" s="9" t="n">
        <v>1</v>
      </c>
      <c r="I2367" s="9" t="n">
        <v>0</v>
      </c>
      <c r="J2367" s="9" t="n">
        <v>0</v>
      </c>
      <c r="K2367" s="9" t="n">
        <v>0</v>
      </c>
      <c r="L2367" s="9" t="n">
        <v>0</v>
      </c>
      <c r="M2367" s="9" t="n">
        <v>0</v>
      </c>
      <c r="N2367" s="9" t="n">
        <v>0</v>
      </c>
      <c r="O2367" s="9" t="n">
        <v>0</v>
      </c>
      <c r="P2367" s="9" t="n">
        <v>0</v>
      </c>
      <c r="Q2367" s="9" t="n">
        <v>0</v>
      </c>
      <c r="R2367" s="9" t="n">
        <v>0</v>
      </c>
      <c r="S2367" s="9" t="n">
        <v>0</v>
      </c>
    </row>
    <row r="2368" customFormat="false" ht="18.75" hidden="false" customHeight="false" outlineLevel="0" collapsed="false">
      <c r="A2368" s="7" t="s">
        <v>31</v>
      </c>
      <c r="B2368" s="9"/>
      <c r="C2368" s="9"/>
      <c r="D2368" s="9"/>
      <c r="E2368" s="9"/>
      <c r="F2368" s="9"/>
      <c r="G2368" s="9"/>
      <c r="H2368" s="9"/>
      <c r="I2368" s="9"/>
      <c r="J2368" s="9"/>
      <c r="K2368" s="9"/>
      <c r="L2368" s="9"/>
      <c r="M2368" s="9"/>
      <c r="N2368" s="9"/>
      <c r="O2368" s="9"/>
      <c r="P2368" s="9"/>
      <c r="Q2368" s="9"/>
      <c r="R2368" s="9"/>
      <c r="S2368" s="9"/>
    </row>
    <row r="2369" customFormat="false" ht="18.75" hidden="false" customHeight="false" outlineLevel="0" collapsed="false">
      <c r="A2369" s="7" t="s">
        <v>24</v>
      </c>
      <c r="B2369" s="11"/>
      <c r="C2369" s="11"/>
      <c r="D2369" s="11"/>
      <c r="E2369" s="11"/>
      <c r="F2369" s="11"/>
      <c r="G2369" s="11"/>
      <c r="H2369" s="11"/>
      <c r="I2369" s="11"/>
      <c r="J2369" s="11"/>
      <c r="K2369" s="11"/>
      <c r="L2369" s="11"/>
      <c r="M2369" s="11"/>
      <c r="N2369" s="11"/>
      <c r="O2369" s="11"/>
      <c r="P2369" s="11"/>
      <c r="Q2369" s="11"/>
      <c r="R2369" s="11"/>
      <c r="S2369" s="7"/>
    </row>
    <row r="2370" customFormat="false" ht="18.75" hidden="false" customHeight="false" outlineLevel="0" collapsed="false">
      <c r="A2370" s="7" t="s">
        <v>25</v>
      </c>
      <c r="B2370" s="11" t="n">
        <v>39.208128941836</v>
      </c>
      <c r="C2370" s="11" t="n">
        <v>40</v>
      </c>
      <c r="D2370" s="11" t="n">
        <v>42.3795830337886</v>
      </c>
      <c r="E2370" s="11" t="n">
        <v>44.3161313605197</v>
      </c>
      <c r="F2370" s="11" t="n">
        <v>0</v>
      </c>
      <c r="G2370" s="11" t="n">
        <v>0</v>
      </c>
      <c r="H2370" s="11" t="n">
        <v>39.2314843507902</v>
      </c>
      <c r="I2370" s="11" t="n">
        <v>38.7010676156584</v>
      </c>
      <c r="J2370" s="11" t="n">
        <v>41.023166023166</v>
      </c>
      <c r="K2370" s="11" t="n">
        <v>40.6736689605216</v>
      </c>
      <c r="L2370" s="11" t="n">
        <v>32.3182337266844</v>
      </c>
      <c r="M2370" s="11" t="n">
        <v>27.1452145214521</v>
      </c>
      <c r="N2370" s="11" t="n">
        <v>23.5768713581354</v>
      </c>
      <c r="O2370" s="11" t="n">
        <v>22.0924801494629</v>
      </c>
      <c r="P2370" s="11" t="n">
        <v>20.6511627906977</v>
      </c>
      <c r="Q2370" s="11" t="n">
        <v>18.1607059916396</v>
      </c>
      <c r="R2370" s="11" t="n">
        <v>15.8600862482032</v>
      </c>
      <c r="S2370" s="12" t="n">
        <f aca="false">S2354/S$2353*100</f>
        <v>12.2866894197952</v>
      </c>
    </row>
    <row r="2371" customFormat="false" ht="18.75" hidden="false" customHeight="false" outlineLevel="0" collapsed="false">
      <c r="A2371" s="7" t="s">
        <v>26</v>
      </c>
      <c r="B2371" s="11" t="n">
        <v>51.9621583742116</v>
      </c>
      <c r="C2371" s="11" t="n">
        <v>50.7666098807496</v>
      </c>
      <c r="D2371" s="11" t="n">
        <v>51.5815959741193</v>
      </c>
      <c r="E2371" s="11" t="n">
        <v>50.4150126308192</v>
      </c>
      <c r="F2371" s="11" t="n">
        <v>0</v>
      </c>
      <c r="G2371" s="11" t="n">
        <v>0</v>
      </c>
      <c r="H2371" s="11" t="n">
        <v>55.159590951348</v>
      </c>
      <c r="I2371" s="11" t="n">
        <v>54.655990510083</v>
      </c>
      <c r="J2371" s="11" t="n">
        <v>51.7696267696268</v>
      </c>
      <c r="K2371" s="11" t="n">
        <v>50.996015936255</v>
      </c>
      <c r="L2371" s="11" t="n">
        <v>57.6703464027408</v>
      </c>
      <c r="M2371" s="11" t="n">
        <v>61.2623762376238</v>
      </c>
      <c r="N2371" s="11" t="n">
        <v>63.334827431645</v>
      </c>
      <c r="O2371" s="11" t="n">
        <v>62.8211116300794</v>
      </c>
      <c r="P2371" s="11" t="n">
        <v>61.3953488372093</v>
      </c>
      <c r="Q2371" s="11" t="n">
        <v>60.2879702740362</v>
      </c>
      <c r="R2371" s="11" t="n">
        <v>59.0321034978438</v>
      </c>
      <c r="S2371" s="12" t="n">
        <f aca="false">S2355/S$2353*100</f>
        <v>60.7508532423208</v>
      </c>
    </row>
    <row r="2372" customFormat="false" ht="18.75" hidden="false" customHeight="false" outlineLevel="0" collapsed="false">
      <c r="A2372" s="7" t="s">
        <v>27</v>
      </c>
      <c r="B2372" s="11" t="n">
        <v>8.82971268395235</v>
      </c>
      <c r="C2372" s="11" t="n">
        <v>9.23339011925043</v>
      </c>
      <c r="D2372" s="11" t="n">
        <v>6.03882099209202</v>
      </c>
      <c r="E2372" s="11" t="n">
        <v>5.26885600866113</v>
      </c>
      <c r="F2372" s="11" t="n">
        <v>0</v>
      </c>
      <c r="G2372" s="11" t="n">
        <v>0</v>
      </c>
      <c r="H2372" s="11" t="n">
        <v>5.54694762937713</v>
      </c>
      <c r="I2372" s="11" t="n">
        <v>6.6429418742586</v>
      </c>
      <c r="J2372" s="11" t="n">
        <v>7.20720720720721</v>
      </c>
      <c r="K2372" s="11" t="n">
        <v>8.33031510322347</v>
      </c>
      <c r="L2372" s="11" t="n">
        <v>10.0114198705748</v>
      </c>
      <c r="M2372" s="11" t="n">
        <v>11.5924092409241</v>
      </c>
      <c r="N2372" s="11" t="n">
        <v>13.0883012102196</v>
      </c>
      <c r="O2372" s="11" t="n">
        <v>15.0864082204577</v>
      </c>
      <c r="P2372" s="11" t="n">
        <v>17.953488372093</v>
      </c>
      <c r="Q2372" s="11" t="n">
        <v>21.5513237343242</v>
      </c>
      <c r="R2372" s="11" t="n">
        <v>25.107810253953</v>
      </c>
      <c r="S2372" s="12" t="n">
        <f aca="false">S2356/S$2353*100</f>
        <v>26.962457337884</v>
      </c>
    </row>
    <row r="2373" customFormat="false" ht="18.75" hidden="false" customHeight="false" outlineLevel="0" collapsed="false">
      <c r="A2373" s="7" t="s">
        <v>28</v>
      </c>
      <c r="B2373" s="11" t="n">
        <v>0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 t="n">
        <v>0</v>
      </c>
      <c r="H2373" s="11" t="n">
        <v>0.0619770684846607</v>
      </c>
      <c r="I2373" s="11" t="n">
        <v>0</v>
      </c>
      <c r="J2373" s="11" t="n">
        <v>0</v>
      </c>
      <c r="K2373" s="11" t="n">
        <v>0</v>
      </c>
      <c r="L2373" s="11" t="n">
        <v>0</v>
      </c>
      <c r="M2373" s="11" t="n">
        <v>0</v>
      </c>
      <c r="N2373" s="11" t="n">
        <v>0</v>
      </c>
      <c r="O2373" s="11" t="n">
        <v>0</v>
      </c>
      <c r="P2373" s="11" t="n">
        <v>0</v>
      </c>
      <c r="Q2373" s="11" t="n">
        <v>0</v>
      </c>
      <c r="R2373" s="11" t="n">
        <v>0</v>
      </c>
      <c r="S2373" s="12" t="n">
        <f aca="false">S2357/S$2353*100</f>
        <v>0</v>
      </c>
    </row>
    <row r="2374" customFormat="false" ht="18.75" hidden="false" customHeight="false" outlineLevel="0" collapsed="false">
      <c r="A2374" s="7" t="s">
        <v>29</v>
      </c>
      <c r="B2374" s="11"/>
      <c r="C2374" s="11"/>
      <c r="D2374" s="11"/>
      <c r="E2374" s="11"/>
      <c r="F2374" s="11"/>
      <c r="G2374" s="11"/>
      <c r="H2374" s="11"/>
      <c r="I2374" s="11"/>
      <c r="J2374" s="11"/>
      <c r="K2374" s="11"/>
      <c r="L2374" s="11"/>
      <c r="M2374" s="11"/>
      <c r="N2374" s="11"/>
      <c r="O2374" s="11"/>
      <c r="P2374" s="11"/>
      <c r="Q2374" s="11"/>
      <c r="R2374" s="11"/>
      <c r="S2374" s="8"/>
    </row>
    <row r="2375" customFormat="false" ht="18.75" hidden="false" customHeight="false" outlineLevel="0" collapsed="false">
      <c r="A2375" s="7" t="s">
        <v>25</v>
      </c>
      <c r="B2375" s="11" t="n">
        <v>38.6473429951691</v>
      </c>
      <c r="C2375" s="11" t="n">
        <v>40.0543109300747</v>
      </c>
      <c r="D2375" s="11" t="n">
        <v>44.3165467625899</v>
      </c>
      <c r="E2375" s="11" t="n">
        <v>46.0545193687231</v>
      </c>
      <c r="F2375" s="11" t="n">
        <v>0</v>
      </c>
      <c r="G2375" s="11" t="n">
        <v>0</v>
      </c>
      <c r="H2375" s="11" t="n">
        <v>40.0647249190939</v>
      </c>
      <c r="I2375" s="11" t="n">
        <v>39.4818013571869</v>
      </c>
      <c r="J2375" s="11" t="n">
        <v>42.9056347589953</v>
      </c>
      <c r="K2375" s="11" t="n">
        <v>41.7876241405653</v>
      </c>
      <c r="L2375" s="11" t="n">
        <v>33.9313572542902</v>
      </c>
      <c r="M2375" s="11" t="n">
        <v>28.7188306104901</v>
      </c>
      <c r="N2375" s="11" t="n">
        <v>24.8430493273543</v>
      </c>
      <c r="O2375" s="11" t="n">
        <v>22.680412371134</v>
      </c>
      <c r="P2375" s="11" t="n">
        <v>20.18779342723</v>
      </c>
      <c r="Q2375" s="11" t="n">
        <v>17.5688509021842</v>
      </c>
      <c r="R2375" s="11" t="n">
        <v>16.4544564152791</v>
      </c>
      <c r="S2375" s="12" t="n">
        <f aca="false">S2359/S$2358*100</f>
        <v>13.4865134865135</v>
      </c>
    </row>
    <row r="2376" customFormat="false" ht="18.75" hidden="false" customHeight="false" outlineLevel="0" collapsed="false">
      <c r="A2376" s="7" t="s">
        <v>26</v>
      </c>
      <c r="B2376" s="11" t="n">
        <v>51.9668737060041</v>
      </c>
      <c r="C2376" s="11" t="n">
        <v>50.7128309572301</v>
      </c>
      <c r="D2376" s="11" t="n">
        <v>50</v>
      </c>
      <c r="E2376" s="11" t="n">
        <v>49.6413199426112</v>
      </c>
      <c r="F2376" s="11" t="n">
        <v>0</v>
      </c>
      <c r="G2376" s="11" t="n">
        <v>0</v>
      </c>
      <c r="H2376" s="11" t="n">
        <v>55.0809061488673</v>
      </c>
      <c r="I2376" s="11" t="n">
        <v>54.7193090684763</v>
      </c>
      <c r="J2376" s="11" t="n">
        <v>50.9164969450102</v>
      </c>
      <c r="K2376" s="11" t="n">
        <v>50.1145912910619</v>
      </c>
      <c r="L2376" s="11" t="n">
        <v>57.0982839313573</v>
      </c>
      <c r="M2376" s="11" t="n">
        <v>60.7050730868444</v>
      </c>
      <c r="N2376" s="11" t="n">
        <v>63.7668161434978</v>
      </c>
      <c r="O2376" s="11" t="n">
        <v>64.9484536082474</v>
      </c>
      <c r="P2376" s="11" t="n">
        <v>64.7887323943662</v>
      </c>
      <c r="Q2376" s="11" t="n">
        <v>63.5327635327635</v>
      </c>
      <c r="R2376" s="11" t="n">
        <v>61.0186092066601</v>
      </c>
      <c r="S2376" s="12" t="n">
        <f aca="false">S2360/S$2358*100</f>
        <v>62.5374625374625</v>
      </c>
    </row>
    <row r="2377" customFormat="false" ht="18.75" hidden="false" customHeight="false" outlineLevel="0" collapsed="false">
      <c r="A2377" s="7" t="s">
        <v>27</v>
      </c>
      <c r="B2377" s="11" t="n">
        <v>9.38578329882678</v>
      </c>
      <c r="C2377" s="11" t="n">
        <v>9.23285811269518</v>
      </c>
      <c r="D2377" s="11" t="n">
        <v>5.68345323741007</v>
      </c>
      <c r="E2377" s="11" t="n">
        <v>4.30416068866571</v>
      </c>
      <c r="F2377" s="11" t="n">
        <v>0</v>
      </c>
      <c r="G2377" s="11" t="n">
        <v>0</v>
      </c>
      <c r="H2377" s="11" t="n">
        <v>4.78964401294498</v>
      </c>
      <c r="I2377" s="11" t="n">
        <v>5.79888957433683</v>
      </c>
      <c r="J2377" s="11" t="n">
        <v>6.17786829599457</v>
      </c>
      <c r="K2377" s="11" t="n">
        <v>8.0977845683728</v>
      </c>
      <c r="L2377" s="11" t="n">
        <v>8.97035881435258</v>
      </c>
      <c r="M2377" s="11" t="n">
        <v>10.5760963026655</v>
      </c>
      <c r="N2377" s="11" t="n">
        <v>11.390134529148</v>
      </c>
      <c r="O2377" s="11" t="n">
        <v>12.3711340206186</v>
      </c>
      <c r="P2377" s="11" t="n">
        <v>15.0234741784038</v>
      </c>
      <c r="Q2377" s="11" t="n">
        <v>18.8983855650522</v>
      </c>
      <c r="R2377" s="11" t="n">
        <v>22.5269343780607</v>
      </c>
      <c r="S2377" s="12" t="n">
        <f aca="false">S2361/S$2358*100</f>
        <v>23.976023976024</v>
      </c>
    </row>
    <row r="2378" customFormat="false" ht="18.75" hidden="false" customHeight="false" outlineLevel="0" collapsed="false">
      <c r="A2378" s="7" t="s">
        <v>28</v>
      </c>
      <c r="B2378" s="11" t="n">
        <v>0</v>
      </c>
      <c r="C2378" s="11" t="n">
        <v>0</v>
      </c>
      <c r="D2378" s="11" t="n">
        <v>0</v>
      </c>
      <c r="E2378" s="11" t="n">
        <v>0</v>
      </c>
      <c r="F2378" s="11" t="n">
        <v>0</v>
      </c>
      <c r="G2378" s="11" t="n">
        <v>0</v>
      </c>
      <c r="H2378" s="11" t="n">
        <v>0.0647249190938511</v>
      </c>
      <c r="I2378" s="11" t="n">
        <v>0</v>
      </c>
      <c r="J2378" s="11" t="n">
        <v>0</v>
      </c>
      <c r="K2378" s="11" t="n">
        <v>0</v>
      </c>
      <c r="L2378" s="11" t="n">
        <v>0</v>
      </c>
      <c r="M2378" s="11" t="n">
        <v>0</v>
      </c>
      <c r="N2378" s="11" t="n">
        <v>0</v>
      </c>
      <c r="O2378" s="11" t="n">
        <v>0</v>
      </c>
      <c r="P2378" s="11" t="n">
        <v>0</v>
      </c>
      <c r="Q2378" s="11" t="n">
        <v>0</v>
      </c>
      <c r="R2378" s="11" t="n">
        <v>0</v>
      </c>
      <c r="S2378" s="12" t="n">
        <f aca="false">S2362/S$2358*100</f>
        <v>0</v>
      </c>
    </row>
    <row r="2379" customFormat="false" ht="18.75" hidden="false" customHeight="false" outlineLevel="0" collapsed="false">
      <c r="A2379" s="7" t="s">
        <v>30</v>
      </c>
      <c r="B2379" s="11"/>
      <c r="C2379" s="11"/>
      <c r="D2379" s="11"/>
      <c r="E2379" s="11"/>
      <c r="F2379" s="11"/>
      <c r="G2379" s="11"/>
      <c r="H2379" s="11"/>
      <c r="I2379" s="11"/>
      <c r="J2379" s="11"/>
      <c r="K2379" s="11"/>
      <c r="L2379" s="11"/>
      <c r="M2379" s="11"/>
      <c r="N2379" s="11"/>
      <c r="O2379" s="11"/>
      <c r="P2379" s="11"/>
      <c r="Q2379" s="11"/>
      <c r="R2379" s="11"/>
      <c r="S2379" s="8"/>
    </row>
    <row r="2380" customFormat="false" ht="18.75" hidden="false" customHeight="false" outlineLevel="0" collapsed="false">
      <c r="A2380" s="7" t="s">
        <v>25</v>
      </c>
      <c r="B2380" s="11" t="n">
        <v>39.7864768683274</v>
      </c>
      <c r="C2380" s="11" t="n">
        <v>39.9452804377565</v>
      </c>
      <c r="D2380" s="11" t="n">
        <v>40.4454022988506</v>
      </c>
      <c r="E2380" s="11" t="n">
        <v>42.556281771968</v>
      </c>
      <c r="F2380" s="11" t="n">
        <v>0</v>
      </c>
      <c r="G2380" s="11" t="n">
        <v>0</v>
      </c>
      <c r="H2380" s="11" t="n">
        <v>38.4661117717004</v>
      </c>
      <c r="I2380" s="11" t="n">
        <v>37.9782981153627</v>
      </c>
      <c r="J2380" s="11" t="n">
        <v>39.3272171253823</v>
      </c>
      <c r="K2380" s="11" t="n">
        <v>39.6694214876033</v>
      </c>
      <c r="L2380" s="11" t="n">
        <v>30.7806691449814</v>
      </c>
      <c r="M2380" s="11" t="n">
        <v>25.6938937351308</v>
      </c>
      <c r="N2380" s="11" t="n">
        <v>22.3118279569892</v>
      </c>
      <c r="O2380" s="11" t="n">
        <v>21.5083798882682</v>
      </c>
      <c r="P2380" s="11" t="n">
        <v>21.1059907834101</v>
      </c>
      <c r="Q2380" s="11" t="n">
        <v>18.7272727272727</v>
      </c>
      <c r="R2380" s="11" t="n">
        <v>15.2908067542214</v>
      </c>
      <c r="S2380" s="12" t="n">
        <f aca="false">S2364/S$2363*100</f>
        <v>11.1428571428571</v>
      </c>
    </row>
    <row r="2381" customFormat="false" ht="18.75" hidden="false" customHeight="false" outlineLevel="0" collapsed="false">
      <c r="A2381" s="7" t="s">
        <v>26</v>
      </c>
      <c r="B2381" s="11" t="n">
        <v>51.9572953736655</v>
      </c>
      <c r="C2381" s="11" t="n">
        <v>50.8207934336525</v>
      </c>
      <c r="D2381" s="11" t="n">
        <v>53.1609195402299</v>
      </c>
      <c r="E2381" s="11" t="n">
        <v>51.19825708061</v>
      </c>
      <c r="F2381" s="11" t="n">
        <v>0</v>
      </c>
      <c r="G2381" s="11" t="n">
        <v>0</v>
      </c>
      <c r="H2381" s="11" t="n">
        <v>55.2318668252081</v>
      </c>
      <c r="I2381" s="11" t="n">
        <v>54.5973729297544</v>
      </c>
      <c r="J2381" s="11" t="n">
        <v>52.5382262996942</v>
      </c>
      <c r="K2381" s="11" t="n">
        <v>51.7906336088154</v>
      </c>
      <c r="L2381" s="11" t="n">
        <v>58.2156133828996</v>
      </c>
      <c r="M2381" s="11" t="n">
        <v>61.776367961935</v>
      </c>
      <c r="N2381" s="11" t="n">
        <v>62.9032258064516</v>
      </c>
      <c r="O2381" s="11" t="n">
        <v>60.707635009311</v>
      </c>
      <c r="P2381" s="11" t="n">
        <v>58.0645161290323</v>
      </c>
      <c r="Q2381" s="11" t="n">
        <v>57.1818181818182</v>
      </c>
      <c r="R2381" s="11" t="n">
        <v>57.1294559099437</v>
      </c>
      <c r="S2381" s="12" t="n">
        <f aca="false">S2365/S$2363*100</f>
        <v>59.0476190476191</v>
      </c>
    </row>
    <row r="2382" customFormat="false" ht="18.75" hidden="false" customHeight="false" outlineLevel="0" collapsed="false">
      <c r="A2382" s="7" t="s">
        <v>27</v>
      </c>
      <c r="B2382" s="11" t="n">
        <v>8.25622775800712</v>
      </c>
      <c r="C2382" s="11" t="n">
        <v>9.23392612859097</v>
      </c>
      <c r="D2382" s="11" t="n">
        <v>6.39367816091954</v>
      </c>
      <c r="E2382" s="11" t="n">
        <v>6.24546114742193</v>
      </c>
      <c r="F2382" s="11" t="n">
        <v>0</v>
      </c>
      <c r="G2382" s="11" t="n">
        <v>0</v>
      </c>
      <c r="H2382" s="11" t="n">
        <v>6.24256837098692</v>
      </c>
      <c r="I2382" s="11" t="n">
        <v>7.42432895488292</v>
      </c>
      <c r="J2382" s="11" t="n">
        <v>8.13455657492355</v>
      </c>
      <c r="K2382" s="11" t="n">
        <v>8.53994490358127</v>
      </c>
      <c r="L2382" s="11" t="n">
        <v>11.003717472119</v>
      </c>
      <c r="M2382" s="11" t="n">
        <v>12.5297383029342</v>
      </c>
      <c r="N2382" s="11" t="n">
        <v>14.7849462365591</v>
      </c>
      <c r="O2382" s="11" t="n">
        <v>17.7839851024209</v>
      </c>
      <c r="P2382" s="11" t="n">
        <v>20.8294930875576</v>
      </c>
      <c r="Q2382" s="11" t="n">
        <v>24.0909090909091</v>
      </c>
      <c r="R2382" s="11" t="n">
        <v>27.5797373358349</v>
      </c>
      <c r="S2382" s="12" t="n">
        <f aca="false">S2366/S$2363*100</f>
        <v>29.8095238095238</v>
      </c>
    </row>
    <row r="2383" customFormat="false" ht="18.75" hidden="false" customHeight="false" outlineLevel="0" collapsed="false">
      <c r="A2383" s="7" t="s">
        <v>28</v>
      </c>
      <c r="B2383" s="11" t="n">
        <v>0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.0594530321046373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v>0</v>
      </c>
      <c r="P2383" s="11" t="n">
        <v>0</v>
      </c>
      <c r="Q2383" s="11" t="n">
        <v>0</v>
      </c>
      <c r="R2383" s="11" t="n">
        <v>0</v>
      </c>
      <c r="S2383" s="12" t="n">
        <f aca="false">S2367/S$2363*100</f>
        <v>0</v>
      </c>
    </row>
    <row r="2384" customFormat="false" ht="18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7"/>
      <c r="L2384" s="7"/>
      <c r="M2384" s="7"/>
      <c r="N2384" s="7"/>
      <c r="O2384" s="7"/>
      <c r="P2384" s="7"/>
      <c r="Q2384" s="7"/>
      <c r="R2384" s="7"/>
      <c r="S2384" s="7"/>
    </row>
    <row r="2385" customFormat="false" ht="18.75" hidden="false" customHeight="false" outlineLevel="0" collapsed="false">
      <c r="A2385" s="13" t="s">
        <v>184</v>
      </c>
      <c r="B2385" s="13" t="s">
        <v>185</v>
      </c>
      <c r="C2385" s="13"/>
      <c r="D2385" s="13"/>
      <c r="E2385" s="13"/>
      <c r="F2385" s="13"/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</row>
    <row r="2386" customFormat="false" ht="18.75" hidden="false" customHeight="false" outlineLevel="0" collapsed="false">
      <c r="A2386" s="14" t="s">
        <v>4</v>
      </c>
      <c r="B2386" s="14" t="s">
        <v>34</v>
      </c>
      <c r="C2386" s="14" t="s">
        <v>35</v>
      </c>
      <c r="D2386" s="14" t="s">
        <v>36</v>
      </c>
      <c r="E2386" s="14" t="s">
        <v>37</v>
      </c>
      <c r="F2386" s="14" t="s">
        <v>38</v>
      </c>
      <c r="G2386" s="14" t="s">
        <v>39</v>
      </c>
      <c r="H2386" s="14" t="s">
        <v>40</v>
      </c>
      <c r="I2386" s="14" t="s">
        <v>41</v>
      </c>
      <c r="J2386" s="14" t="s">
        <v>42</v>
      </c>
      <c r="K2386" s="14" t="s">
        <v>43</v>
      </c>
      <c r="L2386" s="14" t="s">
        <v>44</v>
      </c>
      <c r="M2386" s="14" t="s">
        <v>45</v>
      </c>
      <c r="N2386" s="14" t="s">
        <v>46</v>
      </c>
      <c r="O2386" s="14" t="s">
        <v>47</v>
      </c>
      <c r="P2386" s="14" t="s">
        <v>48</v>
      </c>
      <c r="Q2386" s="14" t="s">
        <v>49</v>
      </c>
      <c r="R2386" s="14" t="s">
        <v>50</v>
      </c>
      <c r="S2386" s="14" t="s">
        <v>51</v>
      </c>
    </row>
    <row r="2387" customFormat="false" ht="18.75" hidden="false" customHeight="false" outlineLevel="0" collapsed="false">
      <c r="A2387" s="7" t="s">
        <v>23</v>
      </c>
      <c r="B2387" s="7"/>
      <c r="C2387" s="7"/>
      <c r="D2387" s="7"/>
      <c r="E2387" s="7"/>
      <c r="F2387" s="7"/>
      <c r="G2387" s="7"/>
      <c r="H2387" s="7"/>
      <c r="I2387" s="7"/>
      <c r="J2387" s="7"/>
      <c r="K2387" s="7"/>
      <c r="L2387" s="7"/>
      <c r="M2387" s="7"/>
      <c r="N2387" s="7"/>
      <c r="O2387" s="7"/>
      <c r="P2387" s="7"/>
      <c r="Q2387" s="7"/>
      <c r="R2387" s="7"/>
      <c r="S2387" s="7"/>
    </row>
    <row r="2388" customFormat="false" ht="18.75" hidden="false" customHeight="false" outlineLevel="0" collapsed="false">
      <c r="A2388" s="7" t="s">
        <v>24</v>
      </c>
      <c r="B2388" s="9" t="n">
        <v>2384</v>
      </c>
      <c r="C2388" s="9" t="n">
        <v>2372</v>
      </c>
      <c r="D2388" s="9" t="n">
        <v>2379</v>
      </c>
      <c r="E2388" s="9" t="n">
        <v>2673</v>
      </c>
      <c r="F2388" s="9" t="n">
        <v>2938</v>
      </c>
      <c r="G2388" s="9" t="n">
        <v>3475</v>
      </c>
      <c r="H2388" s="9" t="n">
        <v>3836</v>
      </c>
      <c r="I2388" s="9" t="n">
        <v>3911</v>
      </c>
      <c r="J2388" s="9" t="n">
        <v>3867</v>
      </c>
      <c r="K2388" s="9" t="n">
        <v>3925</v>
      </c>
      <c r="L2388" s="9" t="n">
        <v>3829</v>
      </c>
      <c r="M2388" s="9" t="n">
        <v>3915</v>
      </c>
      <c r="N2388" s="9" t="n">
        <v>4002</v>
      </c>
      <c r="O2388" s="9" t="n">
        <v>4057</v>
      </c>
      <c r="P2388" s="9" t="n">
        <v>4409</v>
      </c>
      <c r="Q2388" s="9" t="n">
        <v>4855</v>
      </c>
      <c r="R2388" s="9" t="n">
        <v>4910</v>
      </c>
      <c r="S2388" s="9" t="n">
        <v>4850</v>
      </c>
    </row>
    <row r="2389" customFormat="false" ht="18.75" hidden="false" customHeight="false" outlineLevel="0" collapsed="false">
      <c r="A2389" s="7" t="s">
        <v>25</v>
      </c>
      <c r="B2389" s="9" t="n">
        <v>980</v>
      </c>
      <c r="C2389" s="9" t="n">
        <v>978</v>
      </c>
      <c r="D2389" s="9" t="n">
        <v>1006</v>
      </c>
      <c r="E2389" s="9" t="n">
        <v>1104</v>
      </c>
      <c r="F2389" s="9" t="n">
        <v>0</v>
      </c>
      <c r="G2389" s="9" t="n">
        <v>0</v>
      </c>
      <c r="H2389" s="9" t="n">
        <v>1371</v>
      </c>
      <c r="I2389" s="9" t="n">
        <v>1386</v>
      </c>
      <c r="J2389" s="9" t="n">
        <v>1268</v>
      </c>
      <c r="K2389" s="9" t="n">
        <v>1175</v>
      </c>
      <c r="L2389" s="9" t="n">
        <v>1085</v>
      </c>
      <c r="M2389" s="9" t="n">
        <v>1058</v>
      </c>
      <c r="N2389" s="9" t="n">
        <v>974</v>
      </c>
      <c r="O2389" s="9" t="n">
        <v>890</v>
      </c>
      <c r="P2389" s="9" t="n">
        <v>851</v>
      </c>
      <c r="Q2389" s="9" t="n">
        <v>963</v>
      </c>
      <c r="R2389" s="9" t="n">
        <v>913</v>
      </c>
      <c r="S2389" s="9" t="n">
        <v>865</v>
      </c>
    </row>
    <row r="2390" customFormat="false" ht="18.75" hidden="false" customHeight="false" outlineLevel="0" collapsed="false">
      <c r="A2390" s="7" t="s">
        <v>26</v>
      </c>
      <c r="B2390" s="9" t="n">
        <v>1210</v>
      </c>
      <c r="C2390" s="9" t="n">
        <v>1199</v>
      </c>
      <c r="D2390" s="9" t="n">
        <v>1244</v>
      </c>
      <c r="E2390" s="9" t="n">
        <v>1437</v>
      </c>
      <c r="F2390" s="9" t="n">
        <v>0</v>
      </c>
      <c r="G2390" s="9" t="n">
        <v>0</v>
      </c>
      <c r="H2390" s="9" t="n">
        <v>2278</v>
      </c>
      <c r="I2390" s="9" t="n">
        <v>2321</v>
      </c>
      <c r="J2390" s="9" t="n">
        <v>2356</v>
      </c>
      <c r="K2390" s="9" t="n">
        <v>2483</v>
      </c>
      <c r="L2390" s="9" t="n">
        <v>2454</v>
      </c>
      <c r="M2390" s="9" t="n">
        <v>2546</v>
      </c>
      <c r="N2390" s="9" t="n">
        <v>2661</v>
      </c>
      <c r="O2390" s="9" t="n">
        <v>2708</v>
      </c>
      <c r="P2390" s="9" t="n">
        <v>2982</v>
      </c>
      <c r="Q2390" s="9" t="n">
        <v>3163</v>
      </c>
      <c r="R2390" s="9" t="n">
        <v>3134</v>
      </c>
      <c r="S2390" s="9" t="n">
        <v>3055</v>
      </c>
    </row>
    <row r="2391" customFormat="false" ht="18.75" hidden="false" customHeight="false" outlineLevel="0" collapsed="false">
      <c r="A2391" s="7" t="s">
        <v>27</v>
      </c>
      <c r="B2391" s="9" t="n">
        <v>194</v>
      </c>
      <c r="C2391" s="9" t="n">
        <v>195</v>
      </c>
      <c r="D2391" s="9" t="n">
        <v>129</v>
      </c>
      <c r="E2391" s="9" t="n">
        <v>132</v>
      </c>
      <c r="F2391" s="9" t="n">
        <v>0</v>
      </c>
      <c r="G2391" s="9" t="n">
        <v>0</v>
      </c>
      <c r="H2391" s="9" t="n">
        <v>183</v>
      </c>
      <c r="I2391" s="9" t="n">
        <v>204</v>
      </c>
      <c r="J2391" s="9" t="n">
        <v>243</v>
      </c>
      <c r="K2391" s="9" t="n">
        <v>267</v>
      </c>
      <c r="L2391" s="9" t="n">
        <v>290</v>
      </c>
      <c r="M2391" s="9" t="n">
        <v>311</v>
      </c>
      <c r="N2391" s="9" t="n">
        <v>367</v>
      </c>
      <c r="O2391" s="9" t="n">
        <v>459</v>
      </c>
      <c r="P2391" s="9" t="n">
        <v>576</v>
      </c>
      <c r="Q2391" s="9" t="n">
        <v>729</v>
      </c>
      <c r="R2391" s="9" t="n">
        <v>863</v>
      </c>
      <c r="S2391" s="9" t="n">
        <v>930</v>
      </c>
    </row>
    <row r="2392" customFormat="false" ht="18.75" hidden="false" customHeight="false" outlineLevel="0" collapsed="false">
      <c r="A2392" s="7" t="s">
        <v>28</v>
      </c>
      <c r="B2392" s="9" t="n">
        <v>0</v>
      </c>
      <c r="C2392" s="9" t="n">
        <v>0</v>
      </c>
      <c r="D2392" s="9" t="n">
        <v>0</v>
      </c>
      <c r="E2392" s="9" t="n">
        <v>0</v>
      </c>
      <c r="F2392" s="9" t="n">
        <v>0</v>
      </c>
      <c r="G2392" s="9" t="n">
        <v>0</v>
      </c>
      <c r="H2392" s="9" t="n">
        <v>4</v>
      </c>
      <c r="I2392" s="9" t="n">
        <v>0</v>
      </c>
      <c r="J2392" s="9" t="n">
        <v>0</v>
      </c>
      <c r="K2392" s="9" t="n">
        <v>0</v>
      </c>
      <c r="L2392" s="9" t="n">
        <v>0</v>
      </c>
      <c r="M2392" s="9" t="n">
        <v>0</v>
      </c>
      <c r="N2392" s="9" t="n">
        <v>0</v>
      </c>
      <c r="O2392" s="9" t="n">
        <v>0</v>
      </c>
      <c r="P2392" s="9" t="n">
        <v>0</v>
      </c>
      <c r="Q2392" s="9" t="n">
        <v>0</v>
      </c>
      <c r="R2392" s="9" t="n">
        <v>0</v>
      </c>
      <c r="S2392" s="9" t="n">
        <v>0</v>
      </c>
    </row>
    <row r="2393" customFormat="false" ht="18.75" hidden="false" customHeight="false" outlineLevel="0" collapsed="false">
      <c r="A2393" s="7" t="s">
        <v>29</v>
      </c>
      <c r="B2393" s="9" t="n">
        <v>1130</v>
      </c>
      <c r="C2393" s="9" t="n">
        <v>1137</v>
      </c>
      <c r="D2393" s="9" t="n">
        <v>1153</v>
      </c>
      <c r="E2393" s="9" t="n">
        <v>1267</v>
      </c>
      <c r="F2393" s="9" t="n">
        <v>1358</v>
      </c>
      <c r="G2393" s="9" t="n">
        <v>1620</v>
      </c>
      <c r="H2393" s="9" t="n">
        <v>1770</v>
      </c>
      <c r="I2393" s="9" t="n">
        <v>1832</v>
      </c>
      <c r="J2393" s="9" t="n">
        <v>1774</v>
      </c>
      <c r="K2393" s="9" t="n">
        <v>1914</v>
      </c>
      <c r="L2393" s="9" t="n">
        <v>1843</v>
      </c>
      <c r="M2393" s="9" t="n">
        <v>1886</v>
      </c>
      <c r="N2393" s="9" t="n">
        <v>1958</v>
      </c>
      <c r="O2393" s="9" t="n">
        <v>1961</v>
      </c>
      <c r="P2393" s="9" t="n">
        <v>2156</v>
      </c>
      <c r="Q2393" s="9" t="n">
        <v>2374</v>
      </c>
      <c r="R2393" s="9" t="n">
        <v>2402</v>
      </c>
      <c r="S2393" s="9" t="n">
        <v>2393</v>
      </c>
    </row>
    <row r="2394" customFormat="false" ht="18.75" hidden="false" customHeight="false" outlineLevel="0" collapsed="false">
      <c r="A2394" s="7" t="s">
        <v>25</v>
      </c>
      <c r="B2394" s="9" t="n">
        <v>474</v>
      </c>
      <c r="C2394" s="9" t="n">
        <v>496</v>
      </c>
      <c r="D2394" s="9" t="n">
        <v>511</v>
      </c>
      <c r="E2394" s="9" t="n">
        <v>547</v>
      </c>
      <c r="F2394" s="9" t="n">
        <v>0</v>
      </c>
      <c r="G2394" s="9" t="n">
        <v>0</v>
      </c>
      <c r="H2394" s="9" t="n">
        <v>694</v>
      </c>
      <c r="I2394" s="9" t="n">
        <v>715</v>
      </c>
      <c r="J2394" s="9" t="n">
        <v>648</v>
      </c>
      <c r="K2394" s="9" t="n">
        <v>610</v>
      </c>
      <c r="L2394" s="9" t="n">
        <v>554</v>
      </c>
      <c r="M2394" s="9" t="n">
        <v>520</v>
      </c>
      <c r="N2394" s="9" t="n">
        <v>465</v>
      </c>
      <c r="O2394" s="9" t="n">
        <v>417</v>
      </c>
      <c r="P2394" s="9" t="n">
        <v>408</v>
      </c>
      <c r="Q2394" s="9" t="n">
        <v>465</v>
      </c>
      <c r="R2394" s="9" t="n">
        <v>458</v>
      </c>
      <c r="S2394" s="9" t="n">
        <v>437</v>
      </c>
    </row>
    <row r="2395" customFormat="false" ht="18.75" hidden="false" customHeight="false" outlineLevel="0" collapsed="false">
      <c r="A2395" s="7" t="s">
        <v>26</v>
      </c>
      <c r="B2395" s="9" t="n">
        <v>558</v>
      </c>
      <c r="C2395" s="9" t="n">
        <v>544</v>
      </c>
      <c r="D2395" s="9" t="n">
        <v>581</v>
      </c>
      <c r="E2395" s="9" t="n">
        <v>661</v>
      </c>
      <c r="F2395" s="9" t="n">
        <v>0</v>
      </c>
      <c r="G2395" s="9" t="n">
        <v>0</v>
      </c>
      <c r="H2395" s="9" t="n">
        <v>1002</v>
      </c>
      <c r="I2395" s="9" t="n">
        <v>1035</v>
      </c>
      <c r="J2395" s="9" t="n">
        <v>1027</v>
      </c>
      <c r="K2395" s="9" t="n">
        <v>1187</v>
      </c>
      <c r="L2395" s="9" t="n">
        <v>1146</v>
      </c>
      <c r="M2395" s="9" t="n">
        <v>1226</v>
      </c>
      <c r="N2395" s="9" t="n">
        <v>1338</v>
      </c>
      <c r="O2395" s="9" t="n">
        <v>1349</v>
      </c>
      <c r="P2395" s="9" t="n">
        <v>1497</v>
      </c>
      <c r="Q2395" s="9" t="n">
        <v>1586</v>
      </c>
      <c r="R2395" s="9" t="n">
        <v>1555</v>
      </c>
      <c r="S2395" s="9" t="n">
        <v>1539</v>
      </c>
    </row>
    <row r="2396" customFormat="false" ht="18.75" hidden="false" customHeight="false" outlineLevel="0" collapsed="false">
      <c r="A2396" s="7" t="s">
        <v>27</v>
      </c>
      <c r="B2396" s="9" t="n">
        <v>98</v>
      </c>
      <c r="C2396" s="9" t="n">
        <v>97</v>
      </c>
      <c r="D2396" s="9" t="n">
        <v>61</v>
      </c>
      <c r="E2396" s="9" t="n">
        <v>59</v>
      </c>
      <c r="F2396" s="9" t="n">
        <v>0</v>
      </c>
      <c r="G2396" s="9" t="n">
        <v>0</v>
      </c>
      <c r="H2396" s="9" t="n">
        <v>73</v>
      </c>
      <c r="I2396" s="9" t="n">
        <v>82</v>
      </c>
      <c r="J2396" s="9" t="n">
        <v>99</v>
      </c>
      <c r="K2396" s="9" t="n">
        <v>117</v>
      </c>
      <c r="L2396" s="9" t="n">
        <v>143</v>
      </c>
      <c r="M2396" s="9" t="n">
        <v>140</v>
      </c>
      <c r="N2396" s="9" t="n">
        <v>155</v>
      </c>
      <c r="O2396" s="9" t="n">
        <v>195</v>
      </c>
      <c r="P2396" s="9" t="n">
        <v>251</v>
      </c>
      <c r="Q2396" s="9" t="n">
        <v>323</v>
      </c>
      <c r="R2396" s="9" t="n">
        <v>389</v>
      </c>
      <c r="S2396" s="9" t="n">
        <v>417</v>
      </c>
    </row>
    <row r="2397" customFormat="false" ht="18.75" hidden="false" customHeight="false" outlineLevel="0" collapsed="false">
      <c r="A2397" s="7" t="s">
        <v>28</v>
      </c>
      <c r="B2397" s="9" t="n">
        <v>0</v>
      </c>
      <c r="C2397" s="9" t="n">
        <v>0</v>
      </c>
      <c r="D2397" s="9" t="n">
        <v>0</v>
      </c>
      <c r="E2397" s="9" t="n">
        <v>0</v>
      </c>
      <c r="F2397" s="9" t="n">
        <v>0</v>
      </c>
      <c r="G2397" s="9" t="n">
        <v>0</v>
      </c>
      <c r="H2397" s="9" t="n">
        <v>1</v>
      </c>
      <c r="I2397" s="9" t="n">
        <v>0</v>
      </c>
      <c r="J2397" s="9" t="n">
        <v>0</v>
      </c>
      <c r="K2397" s="9" t="n">
        <v>0</v>
      </c>
      <c r="L2397" s="9" t="n">
        <v>0</v>
      </c>
      <c r="M2397" s="9" t="n">
        <v>0</v>
      </c>
      <c r="N2397" s="9" t="n">
        <v>0</v>
      </c>
      <c r="O2397" s="9" t="n">
        <v>0</v>
      </c>
      <c r="P2397" s="9" t="n">
        <v>0</v>
      </c>
      <c r="Q2397" s="9" t="n">
        <v>0</v>
      </c>
      <c r="R2397" s="9" t="n">
        <v>0</v>
      </c>
      <c r="S2397" s="9" t="n">
        <v>0</v>
      </c>
    </row>
    <row r="2398" customFormat="false" ht="18.75" hidden="false" customHeight="false" outlineLevel="0" collapsed="false">
      <c r="A2398" s="7" t="s">
        <v>30</v>
      </c>
      <c r="B2398" s="9" t="n">
        <v>1254</v>
      </c>
      <c r="C2398" s="9" t="n">
        <v>1235</v>
      </c>
      <c r="D2398" s="9" t="n">
        <v>1226</v>
      </c>
      <c r="E2398" s="9" t="n">
        <v>1406</v>
      </c>
      <c r="F2398" s="9" t="n">
        <v>1580</v>
      </c>
      <c r="G2398" s="9" t="n">
        <v>1855</v>
      </c>
      <c r="H2398" s="9" t="n">
        <v>2066</v>
      </c>
      <c r="I2398" s="9" t="n">
        <v>2079</v>
      </c>
      <c r="J2398" s="9" t="n">
        <v>2093</v>
      </c>
      <c r="K2398" s="9" t="n">
        <v>2011</v>
      </c>
      <c r="L2398" s="9" t="n">
        <v>1986</v>
      </c>
      <c r="M2398" s="9" t="n">
        <v>2029</v>
      </c>
      <c r="N2398" s="9" t="n">
        <v>2044</v>
      </c>
      <c r="O2398" s="9" t="n">
        <v>2096</v>
      </c>
      <c r="P2398" s="9" t="n">
        <v>2253</v>
      </c>
      <c r="Q2398" s="9" t="n">
        <v>2481</v>
      </c>
      <c r="R2398" s="9" t="n">
        <v>2508</v>
      </c>
      <c r="S2398" s="9" t="n">
        <v>2457</v>
      </c>
    </row>
    <row r="2399" customFormat="false" ht="18.75" hidden="false" customHeight="false" outlineLevel="0" collapsed="false">
      <c r="A2399" s="7" t="s">
        <v>25</v>
      </c>
      <c r="B2399" s="9" t="n">
        <v>506</v>
      </c>
      <c r="C2399" s="9" t="n">
        <v>482</v>
      </c>
      <c r="D2399" s="9" t="n">
        <v>495</v>
      </c>
      <c r="E2399" s="9" t="n">
        <v>557</v>
      </c>
      <c r="F2399" s="9" t="n">
        <v>0</v>
      </c>
      <c r="G2399" s="9" t="n">
        <v>0</v>
      </c>
      <c r="H2399" s="9" t="n">
        <v>677</v>
      </c>
      <c r="I2399" s="9" t="n">
        <v>671</v>
      </c>
      <c r="J2399" s="9" t="n">
        <v>620</v>
      </c>
      <c r="K2399" s="9" t="n">
        <v>565</v>
      </c>
      <c r="L2399" s="9" t="n">
        <v>531</v>
      </c>
      <c r="M2399" s="9" t="n">
        <v>538</v>
      </c>
      <c r="N2399" s="9" t="n">
        <v>509</v>
      </c>
      <c r="O2399" s="9" t="n">
        <v>473</v>
      </c>
      <c r="P2399" s="9" t="n">
        <v>443</v>
      </c>
      <c r="Q2399" s="9" t="n">
        <v>498</v>
      </c>
      <c r="R2399" s="9" t="n">
        <v>455</v>
      </c>
      <c r="S2399" s="9" t="n">
        <v>428</v>
      </c>
    </row>
    <row r="2400" customFormat="false" ht="18.75" hidden="false" customHeight="false" outlineLevel="0" collapsed="false">
      <c r="A2400" s="7" t="s">
        <v>26</v>
      </c>
      <c r="B2400" s="9" t="n">
        <v>652</v>
      </c>
      <c r="C2400" s="9" t="n">
        <v>655</v>
      </c>
      <c r="D2400" s="9" t="n">
        <v>663</v>
      </c>
      <c r="E2400" s="9" t="n">
        <v>776</v>
      </c>
      <c r="F2400" s="9" t="n">
        <v>0</v>
      </c>
      <c r="G2400" s="9" t="n">
        <v>0</v>
      </c>
      <c r="H2400" s="9" t="n">
        <v>1276</v>
      </c>
      <c r="I2400" s="9" t="n">
        <v>1286</v>
      </c>
      <c r="J2400" s="9" t="n">
        <v>1329</v>
      </c>
      <c r="K2400" s="9" t="n">
        <v>1296</v>
      </c>
      <c r="L2400" s="9" t="n">
        <v>1308</v>
      </c>
      <c r="M2400" s="9" t="n">
        <v>1320</v>
      </c>
      <c r="N2400" s="9" t="n">
        <v>1323</v>
      </c>
      <c r="O2400" s="9" t="n">
        <v>1359</v>
      </c>
      <c r="P2400" s="9" t="n">
        <v>1485</v>
      </c>
      <c r="Q2400" s="9" t="n">
        <v>1577</v>
      </c>
      <c r="R2400" s="9" t="n">
        <v>1579</v>
      </c>
      <c r="S2400" s="9" t="n">
        <v>1516</v>
      </c>
    </row>
    <row r="2401" customFormat="false" ht="18.75" hidden="false" customHeight="false" outlineLevel="0" collapsed="false">
      <c r="A2401" s="7" t="s">
        <v>27</v>
      </c>
      <c r="B2401" s="9" t="n">
        <v>96</v>
      </c>
      <c r="C2401" s="9" t="n">
        <v>98</v>
      </c>
      <c r="D2401" s="9" t="n">
        <v>68</v>
      </c>
      <c r="E2401" s="9" t="n">
        <v>73</v>
      </c>
      <c r="F2401" s="9" t="n">
        <v>0</v>
      </c>
      <c r="G2401" s="9" t="n">
        <v>0</v>
      </c>
      <c r="H2401" s="9" t="n">
        <v>110</v>
      </c>
      <c r="I2401" s="9" t="n">
        <v>122</v>
      </c>
      <c r="J2401" s="9" t="n">
        <v>144</v>
      </c>
      <c r="K2401" s="9" t="n">
        <v>150</v>
      </c>
      <c r="L2401" s="9" t="n">
        <v>147</v>
      </c>
      <c r="M2401" s="9" t="n">
        <v>171</v>
      </c>
      <c r="N2401" s="9" t="n">
        <v>212</v>
      </c>
      <c r="O2401" s="9" t="n">
        <v>264</v>
      </c>
      <c r="P2401" s="9" t="n">
        <v>325</v>
      </c>
      <c r="Q2401" s="9" t="n">
        <v>406</v>
      </c>
      <c r="R2401" s="9" t="n">
        <v>474</v>
      </c>
      <c r="S2401" s="9" t="n">
        <v>513</v>
      </c>
    </row>
    <row r="2402" customFormat="false" ht="18.75" hidden="false" customHeight="false" outlineLevel="0" collapsed="false">
      <c r="A2402" s="7" t="s">
        <v>28</v>
      </c>
      <c r="B2402" s="9" t="n">
        <v>0</v>
      </c>
      <c r="C2402" s="9" t="n">
        <v>0</v>
      </c>
      <c r="D2402" s="9" t="n">
        <v>0</v>
      </c>
      <c r="E2402" s="9" t="n">
        <v>0</v>
      </c>
      <c r="F2402" s="9" t="n">
        <v>0</v>
      </c>
      <c r="G2402" s="9" t="n">
        <v>0</v>
      </c>
      <c r="H2402" s="9" t="n">
        <v>3</v>
      </c>
      <c r="I2402" s="9" t="n">
        <v>0</v>
      </c>
      <c r="J2402" s="9" t="n">
        <v>0</v>
      </c>
      <c r="K2402" s="9" t="n">
        <v>0</v>
      </c>
      <c r="L2402" s="9" t="n">
        <v>0</v>
      </c>
      <c r="M2402" s="9" t="n">
        <v>0</v>
      </c>
      <c r="N2402" s="9" t="n">
        <v>0</v>
      </c>
      <c r="O2402" s="9" t="n">
        <v>0</v>
      </c>
      <c r="P2402" s="9" t="n">
        <v>0</v>
      </c>
      <c r="Q2402" s="9" t="n">
        <v>0</v>
      </c>
      <c r="R2402" s="9" t="n">
        <v>0</v>
      </c>
      <c r="S2402" s="9" t="n">
        <v>0</v>
      </c>
    </row>
    <row r="2403" customFormat="false" ht="18.75" hidden="false" customHeight="false" outlineLevel="0" collapsed="false">
      <c r="A2403" s="7" t="s">
        <v>31</v>
      </c>
      <c r="B2403" s="11"/>
      <c r="C2403" s="11"/>
      <c r="D2403" s="11"/>
      <c r="E2403" s="11"/>
      <c r="F2403" s="11"/>
      <c r="G2403" s="11"/>
      <c r="H2403" s="11"/>
      <c r="I2403" s="11"/>
      <c r="J2403" s="11"/>
      <c r="K2403" s="11"/>
      <c r="L2403" s="11"/>
      <c r="M2403" s="11"/>
      <c r="N2403" s="11"/>
      <c r="O2403" s="11"/>
      <c r="P2403" s="11"/>
      <c r="Q2403" s="11"/>
      <c r="R2403" s="11"/>
      <c r="S2403" s="7"/>
    </row>
    <row r="2404" customFormat="false" ht="18.75" hidden="false" customHeight="false" outlineLevel="0" collapsed="false">
      <c r="A2404" s="7" t="s">
        <v>24</v>
      </c>
      <c r="B2404" s="11"/>
      <c r="C2404" s="11"/>
      <c r="D2404" s="11"/>
      <c r="E2404" s="11"/>
      <c r="F2404" s="11"/>
      <c r="G2404" s="11"/>
      <c r="H2404" s="11"/>
      <c r="I2404" s="11"/>
      <c r="J2404" s="11"/>
      <c r="K2404" s="11"/>
      <c r="L2404" s="11"/>
      <c r="M2404" s="11"/>
      <c r="N2404" s="11"/>
      <c r="O2404" s="11"/>
      <c r="P2404" s="11"/>
      <c r="Q2404" s="11"/>
      <c r="R2404" s="11"/>
      <c r="S2404" s="7"/>
    </row>
    <row r="2405" customFormat="false" ht="18.75" hidden="false" customHeight="false" outlineLevel="0" collapsed="false">
      <c r="A2405" s="7" t="s">
        <v>25</v>
      </c>
      <c r="B2405" s="11" t="n">
        <v>41.1073825503356</v>
      </c>
      <c r="C2405" s="11" t="n">
        <v>41.2310286677909</v>
      </c>
      <c r="D2405" s="11" t="n">
        <v>42.2866750735603</v>
      </c>
      <c r="E2405" s="11" t="n">
        <v>41.3019079685746</v>
      </c>
      <c r="F2405" s="11" t="n">
        <v>0</v>
      </c>
      <c r="G2405" s="11" t="n">
        <v>0</v>
      </c>
      <c r="H2405" s="11" t="n">
        <v>35.740354535975</v>
      </c>
      <c r="I2405" s="11" t="n">
        <v>35.4385067757607</v>
      </c>
      <c r="J2405" s="11" t="n">
        <v>32.7902767002845</v>
      </c>
      <c r="K2405" s="11" t="n">
        <v>29.9363057324841</v>
      </c>
      <c r="L2405" s="11" t="n">
        <v>28.3363802559415</v>
      </c>
      <c r="M2405" s="11" t="n">
        <v>27.0242656449553</v>
      </c>
      <c r="N2405" s="11" t="n">
        <v>24.3378310844578</v>
      </c>
      <c r="O2405" s="11" t="n">
        <v>21.9373921616958</v>
      </c>
      <c r="P2405" s="11" t="n">
        <v>19.3014288954411</v>
      </c>
      <c r="Q2405" s="11" t="n">
        <v>19.8352214212152</v>
      </c>
      <c r="R2405" s="11" t="n">
        <v>18.5947046843177</v>
      </c>
      <c r="S2405" s="12" t="n">
        <f aca="false">S2389/S$2388*100</f>
        <v>17.8350515463918</v>
      </c>
    </row>
    <row r="2406" customFormat="false" ht="18.75" hidden="false" customHeight="false" outlineLevel="0" collapsed="false">
      <c r="A2406" s="7" t="s">
        <v>26</v>
      </c>
      <c r="B2406" s="11" t="n">
        <v>50.755033557047</v>
      </c>
      <c r="C2406" s="11" t="n">
        <v>50.5480607082631</v>
      </c>
      <c r="D2406" s="11" t="n">
        <v>52.2908785203867</v>
      </c>
      <c r="E2406" s="11" t="n">
        <v>53.7598204264871</v>
      </c>
      <c r="F2406" s="11" t="n">
        <v>0</v>
      </c>
      <c r="G2406" s="11" t="n">
        <v>0</v>
      </c>
      <c r="H2406" s="11" t="n">
        <v>59.3847758081335</v>
      </c>
      <c r="I2406" s="11" t="n">
        <v>59.3454359498849</v>
      </c>
      <c r="J2406" s="11" t="n">
        <v>60.92578226015</v>
      </c>
      <c r="K2406" s="11" t="n">
        <v>63.2611464968153</v>
      </c>
      <c r="L2406" s="11" t="n">
        <v>64.0898406894751</v>
      </c>
      <c r="M2406" s="11" t="n">
        <v>65.0319284802043</v>
      </c>
      <c r="N2406" s="11" t="n">
        <v>66.4917541229385</v>
      </c>
      <c r="O2406" s="11" t="n">
        <v>66.7488291841262</v>
      </c>
      <c r="P2406" s="11" t="n">
        <v>67.6343842141075</v>
      </c>
      <c r="Q2406" s="11" t="n">
        <v>65.1493305870237</v>
      </c>
      <c r="R2406" s="11" t="n">
        <v>63.8289205702648</v>
      </c>
      <c r="S2406" s="12" t="n">
        <f aca="false">S2390/S$2388*100</f>
        <v>62.9896907216495</v>
      </c>
    </row>
    <row r="2407" customFormat="false" ht="18.75" hidden="false" customHeight="false" outlineLevel="0" collapsed="false">
      <c r="A2407" s="7" t="s">
        <v>27</v>
      </c>
      <c r="B2407" s="11" t="n">
        <v>8.13758389261745</v>
      </c>
      <c r="C2407" s="11" t="n">
        <v>8.22091062394604</v>
      </c>
      <c r="D2407" s="11" t="n">
        <v>5.42244640605296</v>
      </c>
      <c r="E2407" s="11" t="n">
        <v>4.93827160493827</v>
      </c>
      <c r="F2407" s="11" t="n">
        <v>0</v>
      </c>
      <c r="G2407" s="11" t="n">
        <v>0</v>
      </c>
      <c r="H2407" s="11" t="n">
        <v>4.77059436913452</v>
      </c>
      <c r="I2407" s="11" t="n">
        <v>5.21605727435439</v>
      </c>
      <c r="J2407" s="11" t="n">
        <v>6.28394103956556</v>
      </c>
      <c r="K2407" s="11" t="n">
        <v>6.80254777070064</v>
      </c>
      <c r="L2407" s="11" t="n">
        <v>7.57377905458344</v>
      </c>
      <c r="M2407" s="11" t="n">
        <v>7.94380587484036</v>
      </c>
      <c r="N2407" s="11" t="n">
        <v>9.1704147926037</v>
      </c>
      <c r="O2407" s="11" t="n">
        <v>11.313778654178</v>
      </c>
      <c r="P2407" s="11" t="n">
        <v>13.0641868904514</v>
      </c>
      <c r="Q2407" s="11" t="n">
        <v>15.0154479917611</v>
      </c>
      <c r="R2407" s="11" t="n">
        <v>17.5763747454175</v>
      </c>
      <c r="S2407" s="12" t="n">
        <f aca="false">S2391/S$2388*100</f>
        <v>19.1752577319588</v>
      </c>
    </row>
    <row r="2408" customFormat="false" ht="18.75" hidden="false" customHeight="false" outlineLevel="0" collapsed="false">
      <c r="A2408" s="7" t="s">
        <v>28</v>
      </c>
      <c r="B2408" s="11" t="n">
        <v>0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.104275286757039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v>0</v>
      </c>
      <c r="P2408" s="11" t="n">
        <v>0</v>
      </c>
      <c r="Q2408" s="11" t="n">
        <v>0</v>
      </c>
      <c r="R2408" s="11" t="n">
        <v>0</v>
      </c>
      <c r="S2408" s="12" t="n">
        <f aca="false">S2392/S$2388*100</f>
        <v>0</v>
      </c>
    </row>
    <row r="2409" customFormat="false" ht="18.75" hidden="false" customHeight="false" outlineLevel="0" collapsed="false">
      <c r="A2409" s="7" t="s">
        <v>29</v>
      </c>
      <c r="B2409" s="11"/>
      <c r="C2409" s="11"/>
      <c r="D2409" s="11"/>
      <c r="E2409" s="11"/>
      <c r="F2409" s="11"/>
      <c r="G2409" s="11"/>
      <c r="H2409" s="11"/>
      <c r="I2409" s="11"/>
      <c r="J2409" s="11"/>
      <c r="K2409" s="11"/>
      <c r="L2409" s="11"/>
      <c r="M2409" s="11"/>
      <c r="N2409" s="11"/>
      <c r="O2409" s="11"/>
      <c r="P2409" s="11"/>
      <c r="Q2409" s="11"/>
      <c r="R2409" s="11"/>
      <c r="S2409" s="8"/>
    </row>
    <row r="2410" customFormat="false" ht="18.75" hidden="false" customHeight="false" outlineLevel="0" collapsed="false">
      <c r="A2410" s="7" t="s">
        <v>25</v>
      </c>
      <c r="B2410" s="11" t="n">
        <v>41.9469026548673</v>
      </c>
      <c r="C2410" s="11" t="n">
        <v>43.6235708003518</v>
      </c>
      <c r="D2410" s="11" t="n">
        <v>44.3191673894189</v>
      </c>
      <c r="E2410" s="11" t="n">
        <v>43.1728492501973</v>
      </c>
      <c r="F2410" s="11" t="n">
        <v>0</v>
      </c>
      <c r="G2410" s="11" t="n">
        <v>0</v>
      </c>
      <c r="H2410" s="11" t="n">
        <v>39.2090395480226</v>
      </c>
      <c r="I2410" s="11" t="n">
        <v>39.028384279476</v>
      </c>
      <c r="J2410" s="11" t="n">
        <v>36.5276211950395</v>
      </c>
      <c r="K2410" s="11" t="n">
        <v>31.8704284221526</v>
      </c>
      <c r="L2410" s="11" t="n">
        <v>30.0596852957135</v>
      </c>
      <c r="M2410" s="11" t="n">
        <v>27.5715800636267</v>
      </c>
      <c r="N2410" s="11" t="n">
        <v>23.7487231869254</v>
      </c>
      <c r="O2410" s="11" t="n">
        <v>21.2646608873024</v>
      </c>
      <c r="P2410" s="11" t="n">
        <v>18.9239332096475</v>
      </c>
      <c r="Q2410" s="11" t="n">
        <v>19.5871946082561</v>
      </c>
      <c r="R2410" s="11" t="n">
        <v>19.067443796836</v>
      </c>
      <c r="S2410" s="12" t="n">
        <f aca="false">S2394/S$2393*100</f>
        <v>18.2615963226076</v>
      </c>
    </row>
    <row r="2411" customFormat="false" ht="18.75" hidden="false" customHeight="false" outlineLevel="0" collapsed="false">
      <c r="A2411" s="7" t="s">
        <v>26</v>
      </c>
      <c r="B2411" s="11" t="n">
        <v>49.3805309734513</v>
      </c>
      <c r="C2411" s="11" t="n">
        <v>47.8452066842568</v>
      </c>
      <c r="D2411" s="11" t="n">
        <v>50.3902862098873</v>
      </c>
      <c r="E2411" s="11" t="n">
        <v>52.1704814522494</v>
      </c>
      <c r="F2411" s="11" t="n">
        <v>0</v>
      </c>
      <c r="G2411" s="11" t="n">
        <v>0</v>
      </c>
      <c r="H2411" s="11" t="n">
        <v>56.6101694915254</v>
      </c>
      <c r="I2411" s="11" t="n">
        <v>56.4956331877729</v>
      </c>
      <c r="J2411" s="11" t="n">
        <v>57.891770011274</v>
      </c>
      <c r="K2411" s="11" t="n">
        <v>62.0167189132706</v>
      </c>
      <c r="L2411" s="11" t="n">
        <v>62.1812262615301</v>
      </c>
      <c r="M2411" s="11" t="n">
        <v>65.0053022269353</v>
      </c>
      <c r="N2411" s="11" t="n">
        <v>68.3350357507661</v>
      </c>
      <c r="O2411" s="11" t="n">
        <v>68.7914329423764</v>
      </c>
      <c r="P2411" s="11" t="n">
        <v>69.4341372912802</v>
      </c>
      <c r="Q2411" s="11" t="n">
        <v>66.8070766638585</v>
      </c>
      <c r="R2411" s="11" t="n">
        <v>64.7377185678601</v>
      </c>
      <c r="S2411" s="12" t="n">
        <f aca="false">S2395/S$2393*100</f>
        <v>64.3125783535311</v>
      </c>
    </row>
    <row r="2412" customFormat="false" ht="18.75" hidden="false" customHeight="false" outlineLevel="0" collapsed="false">
      <c r="A2412" s="7" t="s">
        <v>27</v>
      </c>
      <c r="B2412" s="11" t="n">
        <v>8.67256637168142</v>
      </c>
      <c r="C2412" s="11" t="n">
        <v>8.53122251539138</v>
      </c>
      <c r="D2412" s="11" t="n">
        <v>5.29054640069384</v>
      </c>
      <c r="E2412" s="11" t="n">
        <v>4.65666929755328</v>
      </c>
      <c r="F2412" s="11" t="n">
        <v>0</v>
      </c>
      <c r="G2412" s="11" t="n">
        <v>0</v>
      </c>
      <c r="H2412" s="11" t="n">
        <v>4.12429378531073</v>
      </c>
      <c r="I2412" s="11" t="n">
        <v>4.47598253275109</v>
      </c>
      <c r="J2412" s="11" t="n">
        <v>5.58060879368658</v>
      </c>
      <c r="K2412" s="11" t="n">
        <v>6.1128526645768</v>
      </c>
      <c r="L2412" s="11" t="n">
        <v>7.75908844275638</v>
      </c>
      <c r="M2412" s="11" t="n">
        <v>7.42311770943796</v>
      </c>
      <c r="N2412" s="11" t="n">
        <v>7.91624106230848</v>
      </c>
      <c r="O2412" s="11" t="n">
        <v>9.94390617032127</v>
      </c>
      <c r="P2412" s="11" t="n">
        <v>11.6419294990724</v>
      </c>
      <c r="Q2412" s="11" t="n">
        <v>13.6057287278854</v>
      </c>
      <c r="R2412" s="11" t="n">
        <v>16.1948376353039</v>
      </c>
      <c r="S2412" s="12" t="n">
        <f aca="false">S2396/S$2393*100</f>
        <v>17.4258253238613</v>
      </c>
    </row>
    <row r="2413" customFormat="false" ht="18.75" hidden="false" customHeight="false" outlineLevel="0" collapsed="false">
      <c r="A2413" s="7" t="s">
        <v>28</v>
      </c>
      <c r="B2413" s="11" t="n">
        <v>0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.0564971751412429</v>
      </c>
      <c r="I2413" s="11" t="n">
        <v>0</v>
      </c>
      <c r="J2413" s="11" t="n">
        <v>0</v>
      </c>
      <c r="K2413" s="11" t="n">
        <v>0</v>
      </c>
      <c r="L2413" s="11" t="n">
        <v>0</v>
      </c>
      <c r="M2413" s="11" t="n">
        <v>0</v>
      </c>
      <c r="N2413" s="11" t="n">
        <v>0</v>
      </c>
      <c r="O2413" s="11" t="n">
        <v>0</v>
      </c>
      <c r="P2413" s="11" t="n">
        <v>0</v>
      </c>
      <c r="Q2413" s="11" t="n">
        <v>0</v>
      </c>
      <c r="R2413" s="11" t="n">
        <v>0</v>
      </c>
      <c r="S2413" s="12" t="n">
        <f aca="false">S2397/S$2393*100</f>
        <v>0</v>
      </c>
    </row>
    <row r="2414" customFormat="false" ht="18.75" hidden="false" customHeight="false" outlineLevel="0" collapsed="false">
      <c r="A2414" s="7" t="s">
        <v>30</v>
      </c>
      <c r="B2414" s="11"/>
      <c r="C2414" s="11"/>
      <c r="D2414" s="11"/>
      <c r="E2414" s="11"/>
      <c r="F2414" s="11"/>
      <c r="G2414" s="11"/>
      <c r="H2414" s="11"/>
      <c r="I2414" s="11"/>
      <c r="J2414" s="11"/>
      <c r="K2414" s="11"/>
      <c r="L2414" s="11"/>
      <c r="M2414" s="11"/>
      <c r="N2414" s="11"/>
      <c r="O2414" s="11"/>
      <c r="P2414" s="11"/>
      <c r="Q2414" s="11"/>
      <c r="R2414" s="11"/>
      <c r="S2414" s="8"/>
    </row>
    <row r="2415" customFormat="false" ht="18.75" hidden="false" customHeight="false" outlineLevel="0" collapsed="false">
      <c r="A2415" s="7" t="s">
        <v>25</v>
      </c>
      <c r="B2415" s="11" t="n">
        <v>40.3508771929825</v>
      </c>
      <c r="C2415" s="11" t="n">
        <v>39.0283400809717</v>
      </c>
      <c r="D2415" s="11" t="n">
        <v>40.3752039151713</v>
      </c>
      <c r="E2415" s="11" t="n">
        <v>39.6159317211949</v>
      </c>
      <c r="F2415" s="11" t="n">
        <v>0</v>
      </c>
      <c r="G2415" s="11" t="n">
        <v>0</v>
      </c>
      <c r="H2415" s="11" t="n">
        <v>32.7686350435624</v>
      </c>
      <c r="I2415" s="11" t="n">
        <v>32.2751322751323</v>
      </c>
      <c r="J2415" s="11" t="n">
        <v>29.6225513616818</v>
      </c>
      <c r="K2415" s="11" t="n">
        <v>28.0954748881154</v>
      </c>
      <c r="L2415" s="11" t="n">
        <v>26.7371601208459</v>
      </c>
      <c r="M2415" s="11" t="n">
        <v>26.5155248891079</v>
      </c>
      <c r="N2415" s="11" t="n">
        <v>24.9021526418787</v>
      </c>
      <c r="O2415" s="11" t="n">
        <v>22.5667938931298</v>
      </c>
      <c r="P2415" s="11" t="n">
        <v>19.6626719928984</v>
      </c>
      <c r="Q2415" s="11" t="n">
        <v>20.0725513905683</v>
      </c>
      <c r="R2415" s="11" t="n">
        <v>18.1419457735247</v>
      </c>
      <c r="S2415" s="12" t="n">
        <f aca="false">S2399/S$2398*100</f>
        <v>17.4196174196174</v>
      </c>
    </row>
    <row r="2416" customFormat="false" ht="18.75" hidden="false" customHeight="false" outlineLevel="0" collapsed="false">
      <c r="A2416" s="7" t="s">
        <v>26</v>
      </c>
      <c r="B2416" s="11" t="n">
        <v>51.993620414673</v>
      </c>
      <c r="C2416" s="11" t="n">
        <v>53.0364372469636</v>
      </c>
      <c r="D2416" s="11" t="n">
        <v>54.0783034257749</v>
      </c>
      <c r="E2416" s="11" t="n">
        <v>55.1920341394026</v>
      </c>
      <c r="F2416" s="11" t="n">
        <v>0</v>
      </c>
      <c r="G2416" s="11" t="n">
        <v>0</v>
      </c>
      <c r="H2416" s="11" t="n">
        <v>61.7618586640852</v>
      </c>
      <c r="I2416" s="11" t="n">
        <v>61.8566618566619</v>
      </c>
      <c r="J2416" s="11" t="n">
        <v>63.4973721930244</v>
      </c>
      <c r="K2416" s="11" t="n">
        <v>64.4455494778717</v>
      </c>
      <c r="L2416" s="11" t="n">
        <v>65.8610271903323</v>
      </c>
      <c r="M2416" s="11" t="n">
        <v>65.0566781665845</v>
      </c>
      <c r="N2416" s="11" t="n">
        <v>64.7260273972603</v>
      </c>
      <c r="O2416" s="11" t="n">
        <v>64.837786259542</v>
      </c>
      <c r="P2416" s="11" t="n">
        <v>65.9121171770972</v>
      </c>
      <c r="Q2416" s="11" t="n">
        <v>63.5630794034664</v>
      </c>
      <c r="R2416" s="11" t="n">
        <v>62.9585326953748</v>
      </c>
      <c r="S2416" s="12" t="n">
        <f aca="false">S2400/S$2398*100</f>
        <v>61.7012617012617</v>
      </c>
    </row>
    <row r="2417" customFormat="false" ht="18.75" hidden="false" customHeight="false" outlineLevel="0" collapsed="false">
      <c r="A2417" s="7" t="s">
        <v>27</v>
      </c>
      <c r="B2417" s="11" t="n">
        <v>7.6555023923445</v>
      </c>
      <c r="C2417" s="11" t="n">
        <v>7.93522267206478</v>
      </c>
      <c r="D2417" s="11" t="n">
        <v>5.54649265905383</v>
      </c>
      <c r="E2417" s="11" t="n">
        <v>5.19203413940256</v>
      </c>
      <c r="F2417" s="11" t="n">
        <v>0</v>
      </c>
      <c r="G2417" s="11" t="n">
        <v>0</v>
      </c>
      <c r="H2417" s="11" t="n">
        <v>5.324298160697</v>
      </c>
      <c r="I2417" s="11" t="n">
        <v>5.86820586820587</v>
      </c>
      <c r="J2417" s="11" t="n">
        <v>6.88007644529384</v>
      </c>
      <c r="K2417" s="11" t="n">
        <v>7.45897563401293</v>
      </c>
      <c r="L2417" s="11" t="n">
        <v>7.40181268882175</v>
      </c>
      <c r="M2417" s="11" t="n">
        <v>8.42779694430754</v>
      </c>
      <c r="N2417" s="11" t="n">
        <v>10.3718199608611</v>
      </c>
      <c r="O2417" s="11" t="n">
        <v>12.5954198473282</v>
      </c>
      <c r="P2417" s="11" t="n">
        <v>14.4252108300044</v>
      </c>
      <c r="Q2417" s="11" t="n">
        <v>16.3643692059653</v>
      </c>
      <c r="R2417" s="11" t="n">
        <v>18.8995215311005</v>
      </c>
      <c r="S2417" s="12" t="n">
        <f aca="false">S2401/S$2398*100</f>
        <v>20.8791208791209</v>
      </c>
    </row>
    <row r="2418" customFormat="false" ht="18.75" hidden="false" customHeight="false" outlineLevel="0" collapsed="false">
      <c r="A2418" s="7" t="s">
        <v>28</v>
      </c>
      <c r="B2418" s="11" t="n">
        <v>0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.145208131655373</v>
      </c>
      <c r="I2418" s="11" t="n">
        <v>0</v>
      </c>
      <c r="J2418" s="11" t="n">
        <v>0</v>
      </c>
      <c r="K2418" s="11" t="n">
        <v>0</v>
      </c>
      <c r="L2418" s="11" t="n">
        <v>0</v>
      </c>
      <c r="M2418" s="11" t="n">
        <v>0</v>
      </c>
      <c r="N2418" s="11" t="n">
        <v>0</v>
      </c>
      <c r="O2418" s="11" t="n">
        <v>0</v>
      </c>
      <c r="P2418" s="11" t="n">
        <v>0</v>
      </c>
      <c r="Q2418" s="11" t="n">
        <v>0</v>
      </c>
      <c r="R2418" s="11" t="n">
        <v>0</v>
      </c>
      <c r="S2418" s="12" t="n">
        <f aca="false">S2402/S$2398*100</f>
        <v>0</v>
      </c>
    </row>
    <row r="2419" customFormat="false" ht="18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7"/>
      <c r="L2419" s="7"/>
      <c r="M2419" s="7"/>
      <c r="N2419" s="7"/>
      <c r="O2419" s="7"/>
      <c r="P2419" s="7"/>
      <c r="Q2419" s="7"/>
      <c r="R2419" s="7"/>
      <c r="S2419" s="7"/>
    </row>
    <row r="2420" customFormat="false" ht="18.75" hidden="false" customHeight="false" outlineLevel="0" collapsed="false">
      <c r="A2420" s="13" t="s">
        <v>186</v>
      </c>
      <c r="B2420" s="13" t="s">
        <v>187</v>
      </c>
      <c r="C2420" s="13"/>
      <c r="D2420" s="13"/>
      <c r="E2420" s="13"/>
      <c r="F2420" s="13"/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</row>
    <row r="2421" customFormat="false" ht="18.75" hidden="false" customHeight="false" outlineLevel="0" collapsed="false">
      <c r="A2421" s="14" t="s">
        <v>4</v>
      </c>
      <c r="B2421" s="14" t="s">
        <v>34</v>
      </c>
      <c r="C2421" s="14" t="s">
        <v>35</v>
      </c>
      <c r="D2421" s="14" t="s">
        <v>36</v>
      </c>
      <c r="E2421" s="14" t="s">
        <v>37</v>
      </c>
      <c r="F2421" s="14" t="s">
        <v>38</v>
      </c>
      <c r="G2421" s="14" t="s">
        <v>39</v>
      </c>
      <c r="H2421" s="14" t="s">
        <v>40</v>
      </c>
      <c r="I2421" s="14" t="s">
        <v>41</v>
      </c>
      <c r="J2421" s="14" t="s">
        <v>42</v>
      </c>
      <c r="K2421" s="14" t="s">
        <v>43</v>
      </c>
      <c r="L2421" s="14" t="s">
        <v>44</v>
      </c>
      <c r="M2421" s="14" t="s">
        <v>45</v>
      </c>
      <c r="N2421" s="14" t="s">
        <v>46</v>
      </c>
      <c r="O2421" s="14" t="s">
        <v>47</v>
      </c>
      <c r="P2421" s="14" t="s">
        <v>48</v>
      </c>
      <c r="Q2421" s="14" t="s">
        <v>49</v>
      </c>
      <c r="R2421" s="14" t="s">
        <v>50</v>
      </c>
      <c r="S2421" s="14" t="s">
        <v>51</v>
      </c>
    </row>
    <row r="2422" customFormat="false" ht="18.75" hidden="false" customHeight="false" outlineLevel="0" collapsed="false">
      <c r="A2422" s="7" t="s">
        <v>23</v>
      </c>
      <c r="B2422" s="7"/>
      <c r="C2422" s="7"/>
      <c r="D2422" s="7"/>
      <c r="E2422" s="7"/>
      <c r="F2422" s="7"/>
      <c r="G2422" s="7"/>
      <c r="H2422" s="7"/>
      <c r="I2422" s="7"/>
      <c r="J2422" s="7"/>
      <c r="K2422" s="7"/>
      <c r="L2422" s="7"/>
      <c r="M2422" s="7"/>
      <c r="N2422" s="7"/>
      <c r="O2422" s="7"/>
      <c r="P2422" s="7"/>
      <c r="Q2422" s="7"/>
      <c r="R2422" s="7"/>
      <c r="S2422" s="7"/>
    </row>
    <row r="2423" customFormat="false" ht="18.75" hidden="false" customHeight="false" outlineLevel="0" collapsed="false">
      <c r="A2423" s="7" t="s">
        <v>24</v>
      </c>
      <c r="B2423" s="9" t="n">
        <v>2525</v>
      </c>
      <c r="C2423" s="9" t="n">
        <v>2691</v>
      </c>
      <c r="D2423" s="9" t="n">
        <v>2854</v>
      </c>
      <c r="E2423" s="9" t="n">
        <v>3151</v>
      </c>
      <c r="F2423" s="9" t="n">
        <v>3284</v>
      </c>
      <c r="G2423" s="9" t="n">
        <v>4182</v>
      </c>
      <c r="H2423" s="9" t="n">
        <v>4590</v>
      </c>
      <c r="I2423" s="9" t="n">
        <v>5030</v>
      </c>
      <c r="J2423" s="9" t="n">
        <v>5034</v>
      </c>
      <c r="K2423" s="9" t="n">
        <v>5631</v>
      </c>
      <c r="L2423" s="9" t="n">
        <v>5689</v>
      </c>
      <c r="M2423" s="9" t="n">
        <v>5925</v>
      </c>
      <c r="N2423" s="9" t="n">
        <v>6077</v>
      </c>
      <c r="O2423" s="9" t="n">
        <v>6942</v>
      </c>
      <c r="P2423" s="9" t="n">
        <v>7968</v>
      </c>
      <c r="Q2423" s="9" t="n">
        <v>8370</v>
      </c>
      <c r="R2423" s="9" t="n">
        <v>8367</v>
      </c>
      <c r="S2423" s="9" t="n">
        <v>8490</v>
      </c>
    </row>
    <row r="2424" customFormat="false" ht="18.75" hidden="false" customHeight="false" outlineLevel="0" collapsed="false">
      <c r="A2424" s="7" t="s">
        <v>25</v>
      </c>
      <c r="B2424" s="9" t="n">
        <v>1118</v>
      </c>
      <c r="C2424" s="9" t="n">
        <v>1192</v>
      </c>
      <c r="D2424" s="9" t="n">
        <v>1291</v>
      </c>
      <c r="E2424" s="9" t="n">
        <v>1402</v>
      </c>
      <c r="F2424" s="9" t="n">
        <v>0</v>
      </c>
      <c r="G2424" s="9" t="n">
        <v>0</v>
      </c>
      <c r="H2424" s="9" t="n">
        <v>1913</v>
      </c>
      <c r="I2424" s="9" t="n">
        <v>2104</v>
      </c>
      <c r="J2424" s="9" t="n">
        <v>2059</v>
      </c>
      <c r="K2424" s="9" t="n">
        <v>1898</v>
      </c>
      <c r="L2424" s="9" t="n">
        <v>1554</v>
      </c>
      <c r="M2424" s="9" t="n">
        <v>1449</v>
      </c>
      <c r="N2424" s="9" t="n">
        <v>1429</v>
      </c>
      <c r="O2424" s="9" t="n">
        <v>1667</v>
      </c>
      <c r="P2424" s="9" t="n">
        <v>1796</v>
      </c>
      <c r="Q2424" s="9" t="n">
        <v>1673</v>
      </c>
      <c r="R2424" s="9" t="n">
        <v>1582</v>
      </c>
      <c r="S2424" s="9" t="n">
        <v>1448</v>
      </c>
    </row>
    <row r="2425" customFormat="false" ht="18.75" hidden="false" customHeight="false" outlineLevel="0" collapsed="false">
      <c r="A2425" s="7" t="s">
        <v>26</v>
      </c>
      <c r="B2425" s="9" t="n">
        <v>1208</v>
      </c>
      <c r="C2425" s="9" t="n">
        <v>1302</v>
      </c>
      <c r="D2425" s="9" t="n">
        <v>1410</v>
      </c>
      <c r="E2425" s="9" t="n">
        <v>1599</v>
      </c>
      <c r="F2425" s="9" t="n">
        <v>0</v>
      </c>
      <c r="G2425" s="9" t="n">
        <v>0</v>
      </c>
      <c r="H2425" s="9" t="n">
        <v>2422</v>
      </c>
      <c r="I2425" s="9" t="n">
        <v>2650</v>
      </c>
      <c r="J2425" s="9" t="n">
        <v>2698</v>
      </c>
      <c r="K2425" s="9" t="n">
        <v>3429</v>
      </c>
      <c r="L2425" s="9" t="n">
        <v>3795</v>
      </c>
      <c r="M2425" s="9" t="n">
        <v>4067</v>
      </c>
      <c r="N2425" s="9" t="n">
        <v>4128</v>
      </c>
      <c r="O2425" s="9" t="n">
        <v>4714</v>
      </c>
      <c r="P2425" s="9" t="n">
        <v>5482</v>
      </c>
      <c r="Q2425" s="9" t="n">
        <v>5857</v>
      </c>
      <c r="R2425" s="9" t="n">
        <v>5799</v>
      </c>
      <c r="S2425" s="9" t="n">
        <v>5874</v>
      </c>
    </row>
    <row r="2426" customFormat="false" ht="18.75" hidden="false" customHeight="false" outlineLevel="0" collapsed="false">
      <c r="A2426" s="7" t="s">
        <v>27</v>
      </c>
      <c r="B2426" s="9" t="n">
        <v>199</v>
      </c>
      <c r="C2426" s="9" t="n">
        <v>197</v>
      </c>
      <c r="D2426" s="9" t="n">
        <v>153</v>
      </c>
      <c r="E2426" s="9" t="n">
        <v>150</v>
      </c>
      <c r="F2426" s="9" t="n">
        <v>0</v>
      </c>
      <c r="G2426" s="9" t="n">
        <v>0</v>
      </c>
      <c r="H2426" s="9" t="n">
        <v>254</v>
      </c>
      <c r="I2426" s="9" t="n">
        <v>276</v>
      </c>
      <c r="J2426" s="9" t="n">
        <v>277</v>
      </c>
      <c r="K2426" s="9" t="n">
        <v>304</v>
      </c>
      <c r="L2426" s="9" t="n">
        <v>340</v>
      </c>
      <c r="M2426" s="9" t="n">
        <v>409</v>
      </c>
      <c r="N2426" s="9" t="n">
        <v>520</v>
      </c>
      <c r="O2426" s="9" t="n">
        <v>561</v>
      </c>
      <c r="P2426" s="9" t="n">
        <v>690</v>
      </c>
      <c r="Q2426" s="9" t="n">
        <v>832</v>
      </c>
      <c r="R2426" s="9" t="n">
        <v>986</v>
      </c>
      <c r="S2426" s="9" t="n">
        <v>1166</v>
      </c>
    </row>
    <row r="2427" customFormat="false" ht="18.75" hidden="false" customHeight="false" outlineLevel="0" collapsed="false">
      <c r="A2427" s="7" t="s">
        <v>28</v>
      </c>
      <c r="B2427" s="9" t="n">
        <v>0</v>
      </c>
      <c r="C2427" s="9" t="n">
        <v>0</v>
      </c>
      <c r="D2427" s="9" t="n">
        <v>0</v>
      </c>
      <c r="E2427" s="9" t="n">
        <v>0</v>
      </c>
      <c r="F2427" s="9" t="n">
        <v>0</v>
      </c>
      <c r="G2427" s="9" t="n">
        <v>0</v>
      </c>
      <c r="H2427" s="9" t="n">
        <v>1</v>
      </c>
      <c r="I2427" s="9" t="n">
        <v>0</v>
      </c>
      <c r="J2427" s="9" t="n">
        <v>0</v>
      </c>
      <c r="K2427" s="9" t="n">
        <v>0</v>
      </c>
      <c r="L2427" s="9" t="n">
        <v>0</v>
      </c>
      <c r="M2427" s="9" t="n">
        <v>0</v>
      </c>
      <c r="N2427" s="9" t="n">
        <v>0</v>
      </c>
      <c r="O2427" s="9" t="n">
        <v>0</v>
      </c>
      <c r="P2427" s="9" t="n">
        <v>0</v>
      </c>
      <c r="Q2427" s="9" t="n">
        <v>8</v>
      </c>
      <c r="R2427" s="9" t="n">
        <v>0</v>
      </c>
      <c r="S2427" s="9" t="n">
        <v>2</v>
      </c>
    </row>
    <row r="2428" customFormat="false" ht="18.75" hidden="false" customHeight="false" outlineLevel="0" collapsed="false">
      <c r="A2428" s="7" t="s">
        <v>29</v>
      </c>
      <c r="B2428" s="9" t="n">
        <v>1247</v>
      </c>
      <c r="C2428" s="9" t="n">
        <v>1331</v>
      </c>
      <c r="D2428" s="9" t="n">
        <v>1430</v>
      </c>
      <c r="E2428" s="9" t="n">
        <v>1559</v>
      </c>
      <c r="F2428" s="9" t="n">
        <v>1625</v>
      </c>
      <c r="G2428" s="9" t="n">
        <v>2039</v>
      </c>
      <c r="H2428" s="9" t="n">
        <v>2301</v>
      </c>
      <c r="I2428" s="9" t="n">
        <v>2463</v>
      </c>
      <c r="J2428" s="9" t="n">
        <v>2454</v>
      </c>
      <c r="K2428" s="9" t="n">
        <v>2889</v>
      </c>
      <c r="L2428" s="9" t="n">
        <v>2990</v>
      </c>
      <c r="M2428" s="9" t="n">
        <v>3029</v>
      </c>
      <c r="N2428" s="9" t="n">
        <v>3141</v>
      </c>
      <c r="O2428" s="9" t="n">
        <v>3736</v>
      </c>
      <c r="P2428" s="9" t="n">
        <v>4403</v>
      </c>
      <c r="Q2428" s="9" t="n">
        <v>4563</v>
      </c>
      <c r="R2428" s="9" t="n">
        <v>4490</v>
      </c>
      <c r="S2428" s="9" t="n">
        <v>4570</v>
      </c>
    </row>
    <row r="2429" customFormat="false" ht="18.75" hidden="false" customHeight="false" outlineLevel="0" collapsed="false">
      <c r="A2429" s="7" t="s">
        <v>25</v>
      </c>
      <c r="B2429" s="9" t="n">
        <v>574</v>
      </c>
      <c r="C2429" s="9" t="n">
        <v>620</v>
      </c>
      <c r="D2429" s="9" t="n">
        <v>666</v>
      </c>
      <c r="E2429" s="9" t="n">
        <v>725</v>
      </c>
      <c r="F2429" s="9" t="n">
        <v>0</v>
      </c>
      <c r="G2429" s="9" t="n">
        <v>0</v>
      </c>
      <c r="H2429" s="9" t="n">
        <v>1003</v>
      </c>
      <c r="I2429" s="9" t="n">
        <v>1088</v>
      </c>
      <c r="J2429" s="9" t="n">
        <v>1035</v>
      </c>
      <c r="K2429" s="9" t="n">
        <v>949</v>
      </c>
      <c r="L2429" s="9" t="n">
        <v>779</v>
      </c>
      <c r="M2429" s="9" t="n">
        <v>713</v>
      </c>
      <c r="N2429" s="9" t="n">
        <v>692</v>
      </c>
      <c r="O2429" s="9" t="n">
        <v>862</v>
      </c>
      <c r="P2429" s="9" t="n">
        <v>929</v>
      </c>
      <c r="Q2429" s="9" t="n">
        <v>900</v>
      </c>
      <c r="R2429" s="9" t="n">
        <v>826</v>
      </c>
      <c r="S2429" s="9" t="n">
        <v>759</v>
      </c>
    </row>
    <row r="2430" customFormat="false" ht="18.75" hidden="false" customHeight="false" outlineLevel="0" collapsed="false">
      <c r="A2430" s="7" t="s">
        <v>26</v>
      </c>
      <c r="B2430" s="9" t="n">
        <v>580</v>
      </c>
      <c r="C2430" s="9" t="n">
        <v>628</v>
      </c>
      <c r="D2430" s="9" t="n">
        <v>706</v>
      </c>
      <c r="E2430" s="9" t="n">
        <v>775</v>
      </c>
      <c r="F2430" s="9" t="n">
        <v>0</v>
      </c>
      <c r="G2430" s="9" t="n">
        <v>0</v>
      </c>
      <c r="H2430" s="9" t="n">
        <v>1204</v>
      </c>
      <c r="I2430" s="9" t="n">
        <v>1274</v>
      </c>
      <c r="J2430" s="9" t="n">
        <v>1301</v>
      </c>
      <c r="K2430" s="9" t="n">
        <v>1817</v>
      </c>
      <c r="L2430" s="9" t="n">
        <v>2064</v>
      </c>
      <c r="M2430" s="9" t="n">
        <v>2145</v>
      </c>
      <c r="N2430" s="9" t="n">
        <v>2232</v>
      </c>
      <c r="O2430" s="9" t="n">
        <v>2633</v>
      </c>
      <c r="P2430" s="9" t="n">
        <v>3187</v>
      </c>
      <c r="Q2430" s="9" t="n">
        <v>3319</v>
      </c>
      <c r="R2430" s="9" t="n">
        <v>3250</v>
      </c>
      <c r="S2430" s="9" t="n">
        <v>3316</v>
      </c>
    </row>
    <row r="2431" customFormat="false" ht="18.75" hidden="false" customHeight="false" outlineLevel="0" collapsed="false">
      <c r="A2431" s="7" t="s">
        <v>27</v>
      </c>
      <c r="B2431" s="9" t="n">
        <v>93</v>
      </c>
      <c r="C2431" s="9" t="n">
        <v>83</v>
      </c>
      <c r="D2431" s="9" t="n">
        <v>58</v>
      </c>
      <c r="E2431" s="9" t="n">
        <v>59</v>
      </c>
      <c r="F2431" s="9" t="n">
        <v>0</v>
      </c>
      <c r="G2431" s="9" t="n">
        <v>0</v>
      </c>
      <c r="H2431" s="9" t="n">
        <v>94</v>
      </c>
      <c r="I2431" s="9" t="n">
        <v>101</v>
      </c>
      <c r="J2431" s="9" t="n">
        <v>118</v>
      </c>
      <c r="K2431" s="9" t="n">
        <v>123</v>
      </c>
      <c r="L2431" s="9" t="n">
        <v>147</v>
      </c>
      <c r="M2431" s="9" t="n">
        <v>171</v>
      </c>
      <c r="N2431" s="9" t="n">
        <v>217</v>
      </c>
      <c r="O2431" s="9" t="n">
        <v>241</v>
      </c>
      <c r="P2431" s="9" t="n">
        <v>287</v>
      </c>
      <c r="Q2431" s="9" t="n">
        <v>336</v>
      </c>
      <c r="R2431" s="9" t="n">
        <v>414</v>
      </c>
      <c r="S2431" s="9" t="n">
        <v>493</v>
      </c>
    </row>
    <row r="2432" customFormat="false" ht="18.75" hidden="false" customHeight="false" outlineLevel="0" collapsed="false">
      <c r="A2432" s="7" t="s">
        <v>28</v>
      </c>
      <c r="B2432" s="9" t="n">
        <v>0</v>
      </c>
      <c r="C2432" s="9" t="n">
        <v>0</v>
      </c>
      <c r="D2432" s="9" t="n">
        <v>0</v>
      </c>
      <c r="E2432" s="9" t="n">
        <v>0</v>
      </c>
      <c r="F2432" s="9" t="n">
        <v>0</v>
      </c>
      <c r="G2432" s="9" t="n">
        <v>0</v>
      </c>
      <c r="H2432" s="9" t="n">
        <v>0</v>
      </c>
      <c r="I2432" s="9" t="n">
        <v>0</v>
      </c>
      <c r="J2432" s="9" t="n">
        <v>0</v>
      </c>
      <c r="K2432" s="9" t="n">
        <v>0</v>
      </c>
      <c r="L2432" s="9" t="n">
        <v>0</v>
      </c>
      <c r="M2432" s="9" t="n">
        <v>0</v>
      </c>
      <c r="N2432" s="9" t="n">
        <v>0</v>
      </c>
      <c r="O2432" s="9" t="n">
        <v>0</v>
      </c>
      <c r="P2432" s="9" t="n">
        <v>0</v>
      </c>
      <c r="Q2432" s="9" t="n">
        <v>8</v>
      </c>
      <c r="R2432" s="9" t="n">
        <v>0</v>
      </c>
      <c r="S2432" s="9" t="n">
        <v>2</v>
      </c>
    </row>
    <row r="2433" customFormat="false" ht="18.75" hidden="false" customHeight="false" outlineLevel="0" collapsed="false">
      <c r="A2433" s="7" t="s">
        <v>30</v>
      </c>
      <c r="B2433" s="9" t="n">
        <v>1278</v>
      </c>
      <c r="C2433" s="9" t="n">
        <v>1360</v>
      </c>
      <c r="D2433" s="9" t="n">
        <v>1424</v>
      </c>
      <c r="E2433" s="9" t="n">
        <v>1592</v>
      </c>
      <c r="F2433" s="9" t="n">
        <v>1659</v>
      </c>
      <c r="G2433" s="9" t="n">
        <v>2143</v>
      </c>
      <c r="H2433" s="9" t="n">
        <v>2289</v>
      </c>
      <c r="I2433" s="9" t="n">
        <v>2567</v>
      </c>
      <c r="J2433" s="9" t="n">
        <v>2580</v>
      </c>
      <c r="K2433" s="9" t="n">
        <v>2742</v>
      </c>
      <c r="L2433" s="9" t="n">
        <v>2699</v>
      </c>
      <c r="M2433" s="9" t="n">
        <v>2896</v>
      </c>
      <c r="N2433" s="9" t="n">
        <v>2936</v>
      </c>
      <c r="O2433" s="9" t="n">
        <v>3206</v>
      </c>
      <c r="P2433" s="9" t="n">
        <v>3565</v>
      </c>
      <c r="Q2433" s="9" t="n">
        <v>3807</v>
      </c>
      <c r="R2433" s="9" t="n">
        <v>3877</v>
      </c>
      <c r="S2433" s="9" t="n">
        <v>3920</v>
      </c>
    </row>
    <row r="2434" customFormat="false" ht="18.75" hidden="false" customHeight="false" outlineLevel="0" collapsed="false">
      <c r="A2434" s="7" t="s">
        <v>25</v>
      </c>
      <c r="B2434" s="9" t="n">
        <v>544</v>
      </c>
      <c r="C2434" s="9" t="n">
        <v>572</v>
      </c>
      <c r="D2434" s="9" t="n">
        <v>625</v>
      </c>
      <c r="E2434" s="9" t="n">
        <v>677</v>
      </c>
      <c r="F2434" s="9" t="n">
        <v>0</v>
      </c>
      <c r="G2434" s="9" t="n">
        <v>0</v>
      </c>
      <c r="H2434" s="9" t="n">
        <v>910</v>
      </c>
      <c r="I2434" s="9" t="n">
        <v>1016</v>
      </c>
      <c r="J2434" s="9" t="n">
        <v>1024</v>
      </c>
      <c r="K2434" s="9" t="n">
        <v>949</v>
      </c>
      <c r="L2434" s="9" t="n">
        <v>775</v>
      </c>
      <c r="M2434" s="9" t="n">
        <v>736</v>
      </c>
      <c r="N2434" s="9" t="n">
        <v>737</v>
      </c>
      <c r="O2434" s="9" t="n">
        <v>805</v>
      </c>
      <c r="P2434" s="9" t="n">
        <v>867</v>
      </c>
      <c r="Q2434" s="9" t="n">
        <v>773</v>
      </c>
      <c r="R2434" s="9" t="n">
        <v>756</v>
      </c>
      <c r="S2434" s="9" t="n">
        <v>689</v>
      </c>
    </row>
    <row r="2435" customFormat="false" ht="18.75" hidden="false" customHeight="false" outlineLevel="0" collapsed="false">
      <c r="A2435" s="7" t="s">
        <v>26</v>
      </c>
      <c r="B2435" s="9" t="n">
        <v>628</v>
      </c>
      <c r="C2435" s="9" t="n">
        <v>674</v>
      </c>
      <c r="D2435" s="9" t="n">
        <v>704</v>
      </c>
      <c r="E2435" s="9" t="n">
        <v>824</v>
      </c>
      <c r="F2435" s="9" t="n">
        <v>0</v>
      </c>
      <c r="G2435" s="9" t="n">
        <v>0</v>
      </c>
      <c r="H2435" s="9" t="n">
        <v>1218</v>
      </c>
      <c r="I2435" s="9" t="n">
        <v>1376</v>
      </c>
      <c r="J2435" s="9" t="n">
        <v>1397</v>
      </c>
      <c r="K2435" s="9" t="n">
        <v>1612</v>
      </c>
      <c r="L2435" s="9" t="n">
        <v>1731</v>
      </c>
      <c r="M2435" s="9" t="n">
        <v>1922</v>
      </c>
      <c r="N2435" s="9" t="n">
        <v>1896</v>
      </c>
      <c r="O2435" s="9" t="n">
        <v>2081</v>
      </c>
      <c r="P2435" s="9" t="n">
        <v>2295</v>
      </c>
      <c r="Q2435" s="9" t="n">
        <v>2538</v>
      </c>
      <c r="R2435" s="9" t="n">
        <v>2549</v>
      </c>
      <c r="S2435" s="9" t="n">
        <v>2558</v>
      </c>
    </row>
    <row r="2436" customFormat="false" ht="18.75" hidden="false" customHeight="false" outlineLevel="0" collapsed="false">
      <c r="A2436" s="7" t="s">
        <v>27</v>
      </c>
      <c r="B2436" s="9" t="n">
        <v>106</v>
      </c>
      <c r="C2436" s="9" t="n">
        <v>114</v>
      </c>
      <c r="D2436" s="9" t="n">
        <v>95</v>
      </c>
      <c r="E2436" s="9" t="n">
        <v>91</v>
      </c>
      <c r="F2436" s="9" t="n">
        <v>0</v>
      </c>
      <c r="G2436" s="9" t="n">
        <v>0</v>
      </c>
      <c r="H2436" s="9" t="n">
        <v>160</v>
      </c>
      <c r="I2436" s="9" t="n">
        <v>175</v>
      </c>
      <c r="J2436" s="9" t="n">
        <v>159</v>
      </c>
      <c r="K2436" s="9" t="n">
        <v>181</v>
      </c>
      <c r="L2436" s="9" t="n">
        <v>193</v>
      </c>
      <c r="M2436" s="9" t="n">
        <v>238</v>
      </c>
      <c r="N2436" s="9" t="n">
        <v>303</v>
      </c>
      <c r="O2436" s="9" t="n">
        <v>320</v>
      </c>
      <c r="P2436" s="9" t="n">
        <v>403</v>
      </c>
      <c r="Q2436" s="9" t="n">
        <v>496</v>
      </c>
      <c r="R2436" s="9" t="n">
        <v>572</v>
      </c>
      <c r="S2436" s="9" t="n">
        <v>673</v>
      </c>
    </row>
    <row r="2437" customFormat="false" ht="18.75" hidden="false" customHeight="false" outlineLevel="0" collapsed="false">
      <c r="A2437" s="7" t="s">
        <v>28</v>
      </c>
      <c r="B2437" s="9" t="n">
        <v>0</v>
      </c>
      <c r="C2437" s="9" t="n">
        <v>0</v>
      </c>
      <c r="D2437" s="9" t="n">
        <v>0</v>
      </c>
      <c r="E2437" s="9" t="n">
        <v>0</v>
      </c>
      <c r="F2437" s="9" t="n">
        <v>0</v>
      </c>
      <c r="G2437" s="9" t="n">
        <v>0</v>
      </c>
      <c r="H2437" s="9" t="n">
        <v>1</v>
      </c>
      <c r="I2437" s="9" t="n">
        <v>0</v>
      </c>
      <c r="J2437" s="9" t="n">
        <v>0</v>
      </c>
      <c r="K2437" s="9" t="n">
        <v>0</v>
      </c>
      <c r="L2437" s="9" t="n">
        <v>0</v>
      </c>
      <c r="M2437" s="9" t="n">
        <v>0</v>
      </c>
      <c r="N2437" s="9" t="n">
        <v>0</v>
      </c>
      <c r="O2437" s="9" t="n">
        <v>0</v>
      </c>
      <c r="P2437" s="9" t="n">
        <v>0</v>
      </c>
      <c r="Q2437" s="9" t="n">
        <v>0</v>
      </c>
      <c r="R2437" s="9" t="n">
        <v>0</v>
      </c>
      <c r="S2437" s="9" t="n">
        <v>0</v>
      </c>
    </row>
    <row r="2438" customFormat="false" ht="18.75" hidden="false" customHeight="false" outlineLevel="0" collapsed="false">
      <c r="A2438" s="7" t="s">
        <v>31</v>
      </c>
      <c r="B2438" s="11"/>
      <c r="C2438" s="11"/>
      <c r="D2438" s="11"/>
      <c r="E2438" s="11"/>
      <c r="F2438" s="11"/>
      <c r="G2438" s="11"/>
      <c r="H2438" s="11"/>
      <c r="I2438" s="11"/>
      <c r="J2438" s="11"/>
      <c r="K2438" s="11"/>
      <c r="L2438" s="11"/>
      <c r="M2438" s="11"/>
      <c r="N2438" s="11"/>
      <c r="O2438" s="11"/>
      <c r="P2438" s="11"/>
      <c r="Q2438" s="11"/>
      <c r="R2438" s="11"/>
      <c r="S2438" s="7"/>
    </row>
    <row r="2439" customFormat="false" ht="18.75" hidden="false" customHeight="false" outlineLevel="0" collapsed="false">
      <c r="A2439" s="7" t="s">
        <v>24</v>
      </c>
      <c r="B2439" s="11"/>
      <c r="C2439" s="11"/>
      <c r="D2439" s="11"/>
      <c r="E2439" s="11"/>
      <c r="F2439" s="11"/>
      <c r="G2439" s="11"/>
      <c r="H2439" s="11"/>
      <c r="I2439" s="11"/>
      <c r="J2439" s="11"/>
      <c r="K2439" s="11"/>
      <c r="L2439" s="11"/>
      <c r="M2439" s="11"/>
      <c r="N2439" s="11"/>
      <c r="O2439" s="11"/>
      <c r="P2439" s="11"/>
      <c r="Q2439" s="11"/>
      <c r="R2439" s="11"/>
      <c r="S2439" s="7"/>
    </row>
    <row r="2440" customFormat="false" ht="18.75" hidden="false" customHeight="false" outlineLevel="0" collapsed="false">
      <c r="A2440" s="7" t="s">
        <v>25</v>
      </c>
      <c r="B2440" s="11" t="n">
        <v>44.2772277227723</v>
      </c>
      <c r="C2440" s="11" t="n">
        <v>44.29580081754</v>
      </c>
      <c r="D2440" s="11" t="n">
        <v>45.2347582340575</v>
      </c>
      <c r="E2440" s="11" t="n">
        <v>44.4938114884164</v>
      </c>
      <c r="F2440" s="11" t="n">
        <v>0</v>
      </c>
      <c r="G2440" s="11" t="n">
        <v>0</v>
      </c>
      <c r="H2440" s="11" t="n">
        <v>41.677559912854</v>
      </c>
      <c r="I2440" s="11" t="n">
        <v>41.8290258449304</v>
      </c>
      <c r="J2440" s="11" t="n">
        <v>40.9018673023441</v>
      </c>
      <c r="K2440" s="11" t="n">
        <v>33.7062688687622</v>
      </c>
      <c r="L2440" s="11" t="n">
        <v>27.3158727368606</v>
      </c>
      <c r="M2440" s="11" t="n">
        <v>24.4556962025316</v>
      </c>
      <c r="N2440" s="11" t="n">
        <v>23.5148922165542</v>
      </c>
      <c r="O2440" s="11" t="n">
        <v>24.0132526649381</v>
      </c>
      <c r="P2440" s="11" t="n">
        <v>22.5401606425703</v>
      </c>
      <c r="Q2440" s="11" t="n">
        <v>19.9880525686977</v>
      </c>
      <c r="R2440" s="11" t="n">
        <v>18.9076132425003</v>
      </c>
      <c r="S2440" s="12" t="n">
        <f aca="false">S2424/S$2423*100</f>
        <v>17.055359246172</v>
      </c>
    </row>
    <row r="2441" customFormat="false" ht="18.75" hidden="false" customHeight="false" outlineLevel="0" collapsed="false">
      <c r="A2441" s="7" t="s">
        <v>26</v>
      </c>
      <c r="B2441" s="11" t="n">
        <v>47.8415841584158</v>
      </c>
      <c r="C2441" s="11" t="n">
        <v>48.3835005574136</v>
      </c>
      <c r="D2441" s="11" t="n">
        <v>49.4043447792572</v>
      </c>
      <c r="E2441" s="11" t="n">
        <v>50.7457949857188</v>
      </c>
      <c r="F2441" s="11" t="n">
        <v>0</v>
      </c>
      <c r="G2441" s="11" t="n">
        <v>0</v>
      </c>
      <c r="H2441" s="11" t="n">
        <v>52.7668845315904</v>
      </c>
      <c r="I2441" s="11" t="n">
        <v>52.6838966202783</v>
      </c>
      <c r="J2441" s="11" t="n">
        <v>53.5955502582439</v>
      </c>
      <c r="K2441" s="11" t="n">
        <v>60.8950452850293</v>
      </c>
      <c r="L2441" s="11" t="n">
        <v>66.7076814905959</v>
      </c>
      <c r="M2441" s="11" t="n">
        <v>68.6413502109705</v>
      </c>
      <c r="N2441" s="11" t="n">
        <v>67.9282540727333</v>
      </c>
      <c r="O2441" s="11" t="n">
        <v>67.9055027369634</v>
      </c>
      <c r="P2441" s="11" t="n">
        <v>68.8002008032129</v>
      </c>
      <c r="Q2441" s="11" t="n">
        <v>69.9761051373955</v>
      </c>
      <c r="R2441" s="11" t="n">
        <v>69.3079956973826</v>
      </c>
      <c r="S2441" s="12" t="n">
        <f aca="false">S2425/S$2423*100</f>
        <v>69.1872791519435</v>
      </c>
    </row>
    <row r="2442" customFormat="false" ht="18.75" hidden="false" customHeight="false" outlineLevel="0" collapsed="false">
      <c r="A2442" s="7" t="s">
        <v>27</v>
      </c>
      <c r="B2442" s="11" t="n">
        <v>7.88118811881188</v>
      </c>
      <c r="C2442" s="11" t="n">
        <v>7.32069862504645</v>
      </c>
      <c r="D2442" s="11" t="n">
        <v>5.36089698668535</v>
      </c>
      <c r="E2442" s="11" t="n">
        <v>4.76039352586481</v>
      </c>
      <c r="F2442" s="11" t="n">
        <v>0</v>
      </c>
      <c r="G2442" s="11" t="n">
        <v>0</v>
      </c>
      <c r="H2442" s="11" t="n">
        <v>5.53376906318083</v>
      </c>
      <c r="I2442" s="11" t="n">
        <v>5.48707753479125</v>
      </c>
      <c r="J2442" s="11" t="n">
        <v>5.502582439412</v>
      </c>
      <c r="K2442" s="11" t="n">
        <v>5.39868584620849</v>
      </c>
      <c r="L2442" s="11" t="n">
        <v>5.97644577254351</v>
      </c>
      <c r="M2442" s="11" t="n">
        <v>6.90295358649789</v>
      </c>
      <c r="N2442" s="11" t="n">
        <v>8.55685371071252</v>
      </c>
      <c r="O2442" s="11" t="n">
        <v>8.08124459809853</v>
      </c>
      <c r="P2442" s="11" t="n">
        <v>8.65963855421687</v>
      </c>
      <c r="Q2442" s="11" t="n">
        <v>9.94026284348865</v>
      </c>
      <c r="R2442" s="11" t="n">
        <v>11.7843910601171</v>
      </c>
      <c r="S2442" s="12" t="n">
        <f aca="false">S2426/S$2423*100</f>
        <v>13.7338044758539</v>
      </c>
    </row>
    <row r="2443" customFormat="false" ht="18.75" hidden="false" customHeight="false" outlineLevel="0" collapsed="false">
      <c r="A2443" s="7" t="s">
        <v>28</v>
      </c>
      <c r="B2443" s="11" t="n">
        <v>0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.0217864923747277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v>0</v>
      </c>
      <c r="P2443" s="11" t="n">
        <v>0</v>
      </c>
      <c r="Q2443" s="11" t="n">
        <v>0.0955794504181601</v>
      </c>
      <c r="R2443" s="11" t="n">
        <v>0</v>
      </c>
      <c r="S2443" s="12" t="n">
        <f aca="false">S2427/S$2423*100</f>
        <v>0.0235571260306243</v>
      </c>
    </row>
    <row r="2444" customFormat="false" ht="18.75" hidden="false" customHeight="false" outlineLevel="0" collapsed="false">
      <c r="A2444" s="7" t="s">
        <v>29</v>
      </c>
      <c r="B2444" s="11"/>
      <c r="C2444" s="11"/>
      <c r="D2444" s="11"/>
      <c r="E2444" s="11"/>
      <c r="F2444" s="11"/>
      <c r="G2444" s="11"/>
      <c r="H2444" s="11"/>
      <c r="I2444" s="11"/>
      <c r="J2444" s="11"/>
      <c r="K2444" s="11"/>
      <c r="L2444" s="11"/>
      <c r="M2444" s="11"/>
      <c r="N2444" s="11"/>
      <c r="O2444" s="11"/>
      <c r="P2444" s="11"/>
      <c r="Q2444" s="11"/>
      <c r="R2444" s="11"/>
      <c r="S2444" s="8"/>
    </row>
    <row r="2445" customFormat="false" ht="18.75" hidden="false" customHeight="false" outlineLevel="0" collapsed="false">
      <c r="A2445" s="7" t="s">
        <v>25</v>
      </c>
      <c r="B2445" s="11" t="n">
        <v>46.0304731355253</v>
      </c>
      <c r="C2445" s="11" t="n">
        <v>46.5815176558978</v>
      </c>
      <c r="D2445" s="11" t="n">
        <v>46.5734265734266</v>
      </c>
      <c r="E2445" s="11" t="n">
        <v>46.5041693393201</v>
      </c>
      <c r="F2445" s="11" t="n">
        <v>0</v>
      </c>
      <c r="G2445" s="11" t="n">
        <v>0</v>
      </c>
      <c r="H2445" s="11" t="n">
        <v>43.5897435897436</v>
      </c>
      <c r="I2445" s="11" t="n">
        <v>44.1737718229801</v>
      </c>
      <c r="J2445" s="11" t="n">
        <v>42.1760391198044</v>
      </c>
      <c r="K2445" s="11" t="n">
        <v>32.8487365870544</v>
      </c>
      <c r="L2445" s="11" t="n">
        <v>26.0535117056856</v>
      </c>
      <c r="M2445" s="11" t="n">
        <v>23.5391218223836</v>
      </c>
      <c r="N2445" s="11" t="n">
        <v>22.031200254696</v>
      </c>
      <c r="O2445" s="11" t="n">
        <v>23.0728051391863</v>
      </c>
      <c r="P2445" s="11" t="n">
        <v>21.0992505110152</v>
      </c>
      <c r="Q2445" s="11" t="n">
        <v>19.723865877712</v>
      </c>
      <c r="R2445" s="11" t="n">
        <v>18.3964365256125</v>
      </c>
      <c r="S2445" s="12" t="n">
        <f aca="false">S2429/S$2428*100</f>
        <v>16.6083150984683</v>
      </c>
    </row>
    <row r="2446" customFormat="false" ht="18.75" hidden="false" customHeight="false" outlineLevel="0" collapsed="false">
      <c r="A2446" s="7" t="s">
        <v>26</v>
      </c>
      <c r="B2446" s="11" t="n">
        <v>46.5116279069767</v>
      </c>
      <c r="C2446" s="11" t="n">
        <v>47.1825694966191</v>
      </c>
      <c r="D2446" s="11" t="n">
        <v>49.3706293706294</v>
      </c>
      <c r="E2446" s="11" t="n">
        <v>49.711353431687</v>
      </c>
      <c r="F2446" s="11" t="n">
        <v>0</v>
      </c>
      <c r="G2446" s="11" t="n">
        <v>0</v>
      </c>
      <c r="H2446" s="11" t="n">
        <v>52.3250760538896</v>
      </c>
      <c r="I2446" s="11" t="n">
        <v>51.7255379618352</v>
      </c>
      <c r="J2446" s="11" t="n">
        <v>53.0154849225754</v>
      </c>
      <c r="K2446" s="11" t="n">
        <v>62.8937348563517</v>
      </c>
      <c r="L2446" s="11" t="n">
        <v>69.0301003344482</v>
      </c>
      <c r="M2446" s="11" t="n">
        <v>70.8154506437768</v>
      </c>
      <c r="N2446" s="11" t="n">
        <v>71.0601719197708</v>
      </c>
      <c r="O2446" s="11" t="n">
        <v>70.4764453961456</v>
      </c>
      <c r="P2446" s="11" t="n">
        <v>72.3824665001136</v>
      </c>
      <c r="Q2446" s="11" t="n">
        <v>72.7372342756958</v>
      </c>
      <c r="R2446" s="11" t="n">
        <v>72.3830734966593</v>
      </c>
      <c r="S2446" s="12" t="n">
        <f aca="false">S2430/S$2428*100</f>
        <v>72.5601750547046</v>
      </c>
    </row>
    <row r="2447" customFormat="false" ht="18.75" hidden="false" customHeight="false" outlineLevel="0" collapsed="false">
      <c r="A2447" s="7" t="s">
        <v>27</v>
      </c>
      <c r="B2447" s="11" t="n">
        <v>7.457898957498</v>
      </c>
      <c r="C2447" s="11" t="n">
        <v>6.2359128474831</v>
      </c>
      <c r="D2447" s="11" t="n">
        <v>4.05594405594406</v>
      </c>
      <c r="E2447" s="11" t="n">
        <v>3.78447722899294</v>
      </c>
      <c r="F2447" s="11" t="n">
        <v>0</v>
      </c>
      <c r="G2447" s="11" t="n">
        <v>0</v>
      </c>
      <c r="H2447" s="11" t="n">
        <v>4.0851803563668</v>
      </c>
      <c r="I2447" s="11" t="n">
        <v>4.10069021518473</v>
      </c>
      <c r="J2447" s="11" t="n">
        <v>4.80847595762021</v>
      </c>
      <c r="K2447" s="11" t="n">
        <v>4.25752855659398</v>
      </c>
      <c r="L2447" s="11" t="n">
        <v>4.91638795986622</v>
      </c>
      <c r="M2447" s="11" t="n">
        <v>5.64542753383955</v>
      </c>
      <c r="N2447" s="11" t="n">
        <v>6.90862782553327</v>
      </c>
      <c r="O2447" s="11" t="n">
        <v>6.45074946466809</v>
      </c>
      <c r="P2447" s="11" t="n">
        <v>6.51828298887122</v>
      </c>
      <c r="Q2447" s="11" t="n">
        <v>7.36357659434583</v>
      </c>
      <c r="R2447" s="11" t="n">
        <v>9.22048997772829</v>
      </c>
      <c r="S2447" s="12" t="n">
        <f aca="false">S2431/S$2428*100</f>
        <v>10.7877461706783</v>
      </c>
    </row>
    <row r="2448" customFormat="false" ht="18.75" hidden="false" customHeight="false" outlineLevel="0" collapsed="false">
      <c r="A2448" s="7" t="s">
        <v>28</v>
      </c>
      <c r="B2448" s="11" t="n">
        <v>0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v>0</v>
      </c>
      <c r="P2448" s="11" t="n">
        <v>0</v>
      </c>
      <c r="Q2448" s="11" t="n">
        <v>0.175323252246329</v>
      </c>
      <c r="R2448" s="11" t="n">
        <v>0</v>
      </c>
      <c r="S2448" s="12" t="n">
        <f aca="false">S2432/S$2428*100</f>
        <v>0.0437636761487965</v>
      </c>
    </row>
    <row r="2449" customFormat="false" ht="18.75" hidden="false" customHeight="false" outlineLevel="0" collapsed="false">
      <c r="A2449" s="7" t="s">
        <v>30</v>
      </c>
      <c r="B2449" s="11"/>
      <c r="C2449" s="11"/>
      <c r="D2449" s="11"/>
      <c r="E2449" s="11"/>
      <c r="F2449" s="11"/>
      <c r="G2449" s="11"/>
      <c r="H2449" s="11"/>
      <c r="I2449" s="11"/>
      <c r="J2449" s="11"/>
      <c r="K2449" s="11"/>
      <c r="L2449" s="11"/>
      <c r="M2449" s="11"/>
      <c r="N2449" s="11"/>
      <c r="O2449" s="11"/>
      <c r="P2449" s="11"/>
      <c r="Q2449" s="11"/>
      <c r="R2449" s="11"/>
      <c r="S2449" s="8"/>
    </row>
    <row r="2450" customFormat="false" ht="18.75" hidden="false" customHeight="false" outlineLevel="0" collapsed="false">
      <c r="A2450" s="7" t="s">
        <v>25</v>
      </c>
      <c r="B2450" s="11" t="n">
        <v>42.566510172144</v>
      </c>
      <c r="C2450" s="11" t="n">
        <v>42.0588235294118</v>
      </c>
      <c r="D2450" s="11" t="n">
        <v>43.8904494382022</v>
      </c>
      <c r="E2450" s="11" t="n">
        <v>42.5251256281407</v>
      </c>
      <c r="F2450" s="11" t="n">
        <v>0</v>
      </c>
      <c r="G2450" s="11" t="n">
        <v>0</v>
      </c>
      <c r="H2450" s="11" t="n">
        <v>39.7553516819572</v>
      </c>
      <c r="I2450" s="11" t="n">
        <v>39.5792754187768</v>
      </c>
      <c r="J2450" s="11" t="n">
        <v>39.6899224806202</v>
      </c>
      <c r="K2450" s="11" t="n">
        <v>34.6097738876732</v>
      </c>
      <c r="L2450" s="11" t="n">
        <v>28.7143386439422</v>
      </c>
      <c r="M2450" s="11" t="n">
        <v>25.414364640884</v>
      </c>
      <c r="N2450" s="11" t="n">
        <v>25.1021798365123</v>
      </c>
      <c r="O2450" s="11" t="n">
        <v>25.1091703056769</v>
      </c>
      <c r="P2450" s="11" t="n">
        <v>24.3197755960729</v>
      </c>
      <c r="Q2450" s="11" t="n">
        <v>20.3047018649856</v>
      </c>
      <c r="R2450" s="11" t="n">
        <v>19.4996131029146</v>
      </c>
      <c r="S2450" s="12" t="n">
        <f aca="false">S2434/S$2433*100</f>
        <v>17.5765306122449</v>
      </c>
    </row>
    <row r="2451" customFormat="false" ht="18.75" hidden="false" customHeight="false" outlineLevel="0" collapsed="false">
      <c r="A2451" s="7" t="s">
        <v>26</v>
      </c>
      <c r="B2451" s="11" t="n">
        <v>49.1392801251956</v>
      </c>
      <c r="C2451" s="11" t="n">
        <v>49.5588235294118</v>
      </c>
      <c r="D2451" s="11" t="n">
        <v>49.438202247191</v>
      </c>
      <c r="E2451" s="11" t="n">
        <v>51.7587939698493</v>
      </c>
      <c r="F2451" s="11" t="n">
        <v>0</v>
      </c>
      <c r="G2451" s="11" t="n">
        <v>0</v>
      </c>
      <c r="H2451" s="11" t="n">
        <v>53.2110091743119</v>
      </c>
      <c r="I2451" s="11" t="n">
        <v>53.6034281262174</v>
      </c>
      <c r="J2451" s="11" t="n">
        <v>54.1472868217054</v>
      </c>
      <c r="K2451" s="11" t="n">
        <v>58.7892049598833</v>
      </c>
      <c r="L2451" s="11" t="n">
        <v>64.1348647647277</v>
      </c>
      <c r="M2451" s="11" t="n">
        <v>66.3674033149171</v>
      </c>
      <c r="N2451" s="11" t="n">
        <v>64.5776566757493</v>
      </c>
      <c r="O2451" s="11" t="n">
        <v>64.9095446038678</v>
      </c>
      <c r="P2451" s="11" t="n">
        <v>64.3758765778401</v>
      </c>
      <c r="Q2451" s="11" t="n">
        <v>66.6666666666667</v>
      </c>
      <c r="R2451" s="11" t="n">
        <v>65.7467113747743</v>
      </c>
      <c r="S2451" s="12" t="n">
        <f aca="false">S2435/S$2433*100</f>
        <v>65.2551020408163</v>
      </c>
    </row>
    <row r="2452" customFormat="false" ht="18.75" hidden="false" customHeight="false" outlineLevel="0" collapsed="false">
      <c r="A2452" s="7" t="s">
        <v>27</v>
      </c>
      <c r="B2452" s="11" t="n">
        <v>8.29420970266041</v>
      </c>
      <c r="C2452" s="11" t="n">
        <v>8.38235294117647</v>
      </c>
      <c r="D2452" s="11" t="n">
        <v>6.67134831460674</v>
      </c>
      <c r="E2452" s="11" t="n">
        <v>5.71608040201005</v>
      </c>
      <c r="F2452" s="11" t="n">
        <v>0</v>
      </c>
      <c r="G2452" s="11" t="n">
        <v>0</v>
      </c>
      <c r="H2452" s="11" t="n">
        <v>6.98995194408038</v>
      </c>
      <c r="I2452" s="11" t="n">
        <v>6.81729645500584</v>
      </c>
      <c r="J2452" s="11" t="n">
        <v>6.16279069767442</v>
      </c>
      <c r="K2452" s="11" t="n">
        <v>6.60102115244347</v>
      </c>
      <c r="L2452" s="11" t="n">
        <v>7.15079659133012</v>
      </c>
      <c r="M2452" s="11" t="n">
        <v>8.2182320441989</v>
      </c>
      <c r="N2452" s="11" t="n">
        <v>10.3201634877384</v>
      </c>
      <c r="O2452" s="11" t="n">
        <v>9.9812850904554</v>
      </c>
      <c r="P2452" s="11" t="n">
        <v>11.304347826087</v>
      </c>
      <c r="Q2452" s="11" t="n">
        <v>13.0286314683478</v>
      </c>
      <c r="R2452" s="11" t="n">
        <v>14.7536755223111</v>
      </c>
      <c r="S2452" s="12" t="n">
        <f aca="false">S2436/S$2433*100</f>
        <v>17.1683673469388</v>
      </c>
    </row>
    <row r="2453" customFormat="false" ht="18.75" hidden="false" customHeight="false" outlineLevel="0" collapsed="false">
      <c r="A2453" s="7" t="s">
        <v>28</v>
      </c>
      <c r="B2453" s="11" t="n">
        <v>0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.0436871996505024</v>
      </c>
      <c r="I2453" s="11" t="n">
        <v>0</v>
      </c>
      <c r="J2453" s="11" t="n">
        <v>0</v>
      </c>
      <c r="K2453" s="11" t="n">
        <v>0</v>
      </c>
      <c r="L2453" s="11" t="n">
        <v>0</v>
      </c>
      <c r="M2453" s="11" t="n">
        <v>0</v>
      </c>
      <c r="N2453" s="11" t="n">
        <v>0</v>
      </c>
      <c r="O2453" s="11" t="n">
        <v>0</v>
      </c>
      <c r="P2453" s="11" t="n">
        <v>0</v>
      </c>
      <c r="Q2453" s="11" t="n">
        <v>0</v>
      </c>
      <c r="R2453" s="11" t="n">
        <v>0</v>
      </c>
      <c r="S2453" s="12" t="n">
        <f aca="false">S2437/S$2433*100</f>
        <v>0</v>
      </c>
    </row>
    <row r="2454" customFormat="false" ht="18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7"/>
      <c r="L2454" s="7"/>
      <c r="M2454" s="7"/>
      <c r="N2454" s="7"/>
      <c r="O2454" s="7"/>
      <c r="P2454" s="7"/>
      <c r="Q2454" s="7"/>
      <c r="R2454" s="7"/>
      <c r="S2454" s="7"/>
    </row>
    <row r="2455" customFormat="false" ht="18.75" hidden="false" customHeight="false" outlineLevel="0" collapsed="false">
      <c r="A2455" s="13" t="s">
        <v>188</v>
      </c>
      <c r="B2455" s="13" t="s">
        <v>189</v>
      </c>
      <c r="C2455" s="13"/>
      <c r="D2455" s="13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</row>
    <row r="2456" customFormat="false" ht="18.75" hidden="false" customHeight="false" outlineLevel="0" collapsed="false">
      <c r="A2456" s="14" t="s">
        <v>4</v>
      </c>
      <c r="B2456" s="14" t="s">
        <v>34</v>
      </c>
      <c r="C2456" s="14" t="s">
        <v>35</v>
      </c>
      <c r="D2456" s="14" t="s">
        <v>36</v>
      </c>
      <c r="E2456" s="14" t="s">
        <v>37</v>
      </c>
      <c r="F2456" s="14" t="s">
        <v>38</v>
      </c>
      <c r="G2456" s="14" t="s">
        <v>39</v>
      </c>
      <c r="H2456" s="14" t="s">
        <v>40</v>
      </c>
      <c r="I2456" s="14" t="s">
        <v>41</v>
      </c>
      <c r="J2456" s="14" t="s">
        <v>42</v>
      </c>
      <c r="K2456" s="14" t="s">
        <v>43</v>
      </c>
      <c r="L2456" s="14" t="s">
        <v>44</v>
      </c>
      <c r="M2456" s="14" t="s">
        <v>45</v>
      </c>
      <c r="N2456" s="14" t="s">
        <v>46</v>
      </c>
      <c r="O2456" s="14" t="s">
        <v>47</v>
      </c>
      <c r="P2456" s="14" t="s">
        <v>48</v>
      </c>
      <c r="Q2456" s="14" t="s">
        <v>49</v>
      </c>
      <c r="R2456" s="14" t="s">
        <v>50</v>
      </c>
      <c r="S2456" s="14" t="s">
        <v>51</v>
      </c>
    </row>
    <row r="2457" customFormat="false" ht="18.75" hidden="false" customHeight="false" outlineLevel="0" collapsed="false">
      <c r="A2457" s="7" t="s">
        <v>23</v>
      </c>
      <c r="B2457" s="7"/>
      <c r="C2457" s="7"/>
      <c r="D2457" s="7"/>
      <c r="E2457" s="7"/>
      <c r="F2457" s="7"/>
      <c r="G2457" s="7"/>
      <c r="H2457" s="7"/>
      <c r="I2457" s="7"/>
      <c r="J2457" s="7"/>
      <c r="K2457" s="7"/>
      <c r="L2457" s="7"/>
      <c r="M2457" s="7"/>
      <c r="N2457" s="7"/>
      <c r="O2457" s="7"/>
      <c r="P2457" s="7"/>
      <c r="Q2457" s="7"/>
      <c r="R2457" s="7"/>
      <c r="S2457" s="7"/>
    </row>
    <row r="2458" customFormat="false" ht="18.75" hidden="false" customHeight="false" outlineLevel="0" collapsed="false">
      <c r="A2458" s="7" t="s">
        <v>24</v>
      </c>
      <c r="B2458" s="9" t="n">
        <v>1936</v>
      </c>
      <c r="C2458" s="9" t="n">
        <v>1998</v>
      </c>
      <c r="D2458" s="9" t="n">
        <v>2279</v>
      </c>
      <c r="E2458" s="9" t="n">
        <v>2437</v>
      </c>
      <c r="F2458" s="9" t="n">
        <v>2623</v>
      </c>
      <c r="G2458" s="9" t="n">
        <v>3426</v>
      </c>
      <c r="H2458" s="9" t="n">
        <v>3683</v>
      </c>
      <c r="I2458" s="9" t="n">
        <v>4022</v>
      </c>
      <c r="J2458" s="9" t="n">
        <v>3361</v>
      </c>
      <c r="K2458" s="9" t="n">
        <v>3940</v>
      </c>
      <c r="L2458" s="9" t="n">
        <v>4079</v>
      </c>
      <c r="M2458" s="9" t="n">
        <v>4607</v>
      </c>
      <c r="N2458" s="9" t="n">
        <v>4637</v>
      </c>
      <c r="O2458" s="9" t="n">
        <v>4904</v>
      </c>
      <c r="P2458" s="9" t="n">
        <v>5040</v>
      </c>
      <c r="Q2458" s="9" t="n">
        <v>5296</v>
      </c>
      <c r="R2458" s="9" t="n">
        <v>5274</v>
      </c>
      <c r="S2458" s="9" t="n">
        <v>5440</v>
      </c>
    </row>
    <row r="2459" customFormat="false" ht="18.75" hidden="false" customHeight="false" outlineLevel="0" collapsed="false">
      <c r="A2459" s="7" t="s">
        <v>25</v>
      </c>
      <c r="B2459" s="9" t="n">
        <v>767</v>
      </c>
      <c r="C2459" s="9" t="n">
        <v>847</v>
      </c>
      <c r="D2459" s="9" t="n">
        <v>1006</v>
      </c>
      <c r="E2459" s="9" t="n">
        <v>1053</v>
      </c>
      <c r="F2459" s="9" t="n">
        <v>0</v>
      </c>
      <c r="G2459" s="9" t="n">
        <v>0</v>
      </c>
      <c r="H2459" s="9" t="n">
        <v>1261</v>
      </c>
      <c r="I2459" s="9" t="n">
        <v>1294</v>
      </c>
      <c r="J2459" s="9" t="n">
        <v>1144</v>
      </c>
      <c r="K2459" s="9" t="n">
        <v>1256</v>
      </c>
      <c r="L2459" s="9" t="n">
        <v>1114</v>
      </c>
      <c r="M2459" s="9" t="n">
        <v>1180</v>
      </c>
      <c r="N2459" s="9" t="n">
        <v>1130</v>
      </c>
      <c r="O2459" s="9" t="n">
        <v>1168</v>
      </c>
      <c r="P2459" s="9" t="n">
        <v>1100</v>
      </c>
      <c r="Q2459" s="9" t="n">
        <v>1060</v>
      </c>
      <c r="R2459" s="9" t="n">
        <v>934</v>
      </c>
      <c r="S2459" s="9" t="n">
        <v>815</v>
      </c>
    </row>
    <row r="2460" customFormat="false" ht="18.75" hidden="false" customHeight="false" outlineLevel="0" collapsed="false">
      <c r="A2460" s="7" t="s">
        <v>26</v>
      </c>
      <c r="B2460" s="9" t="n">
        <v>981</v>
      </c>
      <c r="C2460" s="9" t="n">
        <v>953</v>
      </c>
      <c r="D2460" s="9" t="n">
        <v>1145</v>
      </c>
      <c r="E2460" s="9" t="n">
        <v>1270</v>
      </c>
      <c r="F2460" s="9" t="n">
        <v>0</v>
      </c>
      <c r="G2460" s="9" t="n">
        <v>0</v>
      </c>
      <c r="H2460" s="9" t="n">
        <v>2241</v>
      </c>
      <c r="I2460" s="9" t="n">
        <v>2517</v>
      </c>
      <c r="J2460" s="9" t="n">
        <v>1996</v>
      </c>
      <c r="K2460" s="9" t="n">
        <v>2446</v>
      </c>
      <c r="L2460" s="9" t="n">
        <v>2678</v>
      </c>
      <c r="M2460" s="9" t="n">
        <v>3106</v>
      </c>
      <c r="N2460" s="9" t="n">
        <v>3133</v>
      </c>
      <c r="O2460" s="9" t="n">
        <v>3283</v>
      </c>
      <c r="P2460" s="9" t="n">
        <v>3407</v>
      </c>
      <c r="Q2460" s="9" t="n">
        <v>3562</v>
      </c>
      <c r="R2460" s="9" t="n">
        <v>3498</v>
      </c>
      <c r="S2460" s="9" t="n">
        <v>3507</v>
      </c>
    </row>
    <row r="2461" customFormat="false" ht="18.75" hidden="false" customHeight="false" outlineLevel="0" collapsed="false">
      <c r="A2461" s="7" t="s">
        <v>27</v>
      </c>
      <c r="B2461" s="9" t="n">
        <v>188</v>
      </c>
      <c r="C2461" s="9" t="n">
        <v>198</v>
      </c>
      <c r="D2461" s="9" t="n">
        <v>128</v>
      </c>
      <c r="E2461" s="9" t="n">
        <v>114</v>
      </c>
      <c r="F2461" s="9" t="n">
        <v>0</v>
      </c>
      <c r="G2461" s="9" t="n">
        <v>0</v>
      </c>
      <c r="H2461" s="9" t="n">
        <v>179</v>
      </c>
      <c r="I2461" s="9" t="n">
        <v>211</v>
      </c>
      <c r="J2461" s="9" t="n">
        <v>221</v>
      </c>
      <c r="K2461" s="9" t="n">
        <v>238</v>
      </c>
      <c r="L2461" s="9" t="n">
        <v>287</v>
      </c>
      <c r="M2461" s="9" t="n">
        <v>321</v>
      </c>
      <c r="N2461" s="9" t="n">
        <v>374</v>
      </c>
      <c r="O2461" s="9" t="n">
        <v>453</v>
      </c>
      <c r="P2461" s="9" t="n">
        <v>533</v>
      </c>
      <c r="Q2461" s="9" t="n">
        <v>674</v>
      </c>
      <c r="R2461" s="9" t="n">
        <v>842</v>
      </c>
      <c r="S2461" s="9" t="n">
        <v>1118</v>
      </c>
    </row>
    <row r="2462" customFormat="false" ht="18.75" hidden="false" customHeight="false" outlineLevel="0" collapsed="false">
      <c r="A2462" s="7" t="s">
        <v>28</v>
      </c>
      <c r="B2462" s="9" t="n">
        <v>0</v>
      </c>
      <c r="C2462" s="9" t="n">
        <v>0</v>
      </c>
      <c r="D2462" s="9" t="n">
        <v>0</v>
      </c>
      <c r="E2462" s="9" t="n">
        <v>0</v>
      </c>
      <c r="F2462" s="9" t="n">
        <v>0</v>
      </c>
      <c r="G2462" s="9" t="n">
        <v>0</v>
      </c>
      <c r="H2462" s="9" t="n">
        <v>2</v>
      </c>
      <c r="I2462" s="9" t="n">
        <v>0</v>
      </c>
      <c r="J2462" s="9" t="n">
        <v>0</v>
      </c>
      <c r="K2462" s="9" t="n">
        <v>0</v>
      </c>
      <c r="L2462" s="9" t="n">
        <v>0</v>
      </c>
      <c r="M2462" s="9" t="n">
        <v>0</v>
      </c>
      <c r="N2462" s="9" t="n">
        <v>0</v>
      </c>
      <c r="O2462" s="9" t="n">
        <v>0</v>
      </c>
      <c r="P2462" s="9" t="n">
        <v>0</v>
      </c>
      <c r="Q2462" s="9" t="n">
        <v>0</v>
      </c>
      <c r="R2462" s="9" t="n">
        <v>0</v>
      </c>
      <c r="S2462" s="9" t="n">
        <v>0</v>
      </c>
    </row>
    <row r="2463" customFormat="false" ht="18.75" hidden="false" customHeight="false" outlineLevel="0" collapsed="false">
      <c r="A2463" s="7" t="s">
        <v>29</v>
      </c>
      <c r="B2463" s="9" t="n">
        <v>933</v>
      </c>
      <c r="C2463" s="9" t="n">
        <v>966</v>
      </c>
      <c r="D2463" s="9" t="n">
        <v>1118</v>
      </c>
      <c r="E2463" s="9" t="n">
        <v>1205</v>
      </c>
      <c r="F2463" s="9" t="n">
        <v>1302</v>
      </c>
      <c r="G2463" s="9" t="n">
        <v>1686</v>
      </c>
      <c r="H2463" s="9" t="n">
        <v>1801</v>
      </c>
      <c r="I2463" s="9" t="n">
        <v>1855</v>
      </c>
      <c r="J2463" s="9" t="n">
        <v>1678</v>
      </c>
      <c r="K2463" s="9" t="n">
        <v>1877</v>
      </c>
      <c r="L2463" s="9" t="n">
        <v>1948</v>
      </c>
      <c r="M2463" s="9" t="n">
        <v>2245</v>
      </c>
      <c r="N2463" s="9" t="n">
        <v>2246</v>
      </c>
      <c r="O2463" s="9" t="n">
        <v>2389</v>
      </c>
      <c r="P2463" s="9" t="n">
        <v>2467</v>
      </c>
      <c r="Q2463" s="9" t="n">
        <v>2650</v>
      </c>
      <c r="R2463" s="9" t="n">
        <v>2630</v>
      </c>
      <c r="S2463" s="9" t="n">
        <v>2654</v>
      </c>
    </row>
    <row r="2464" customFormat="false" ht="18.75" hidden="false" customHeight="false" outlineLevel="0" collapsed="false">
      <c r="A2464" s="7" t="s">
        <v>25</v>
      </c>
      <c r="B2464" s="9" t="n">
        <v>385</v>
      </c>
      <c r="C2464" s="9" t="n">
        <v>409</v>
      </c>
      <c r="D2464" s="9" t="n">
        <v>494</v>
      </c>
      <c r="E2464" s="9" t="n">
        <v>534</v>
      </c>
      <c r="F2464" s="9" t="n">
        <v>0</v>
      </c>
      <c r="G2464" s="9" t="n">
        <v>0</v>
      </c>
      <c r="H2464" s="9" t="n">
        <v>616</v>
      </c>
      <c r="I2464" s="9" t="n">
        <v>688</v>
      </c>
      <c r="J2464" s="9" t="n">
        <v>619</v>
      </c>
      <c r="K2464" s="9" t="n">
        <v>643</v>
      </c>
      <c r="L2464" s="9" t="n">
        <v>589</v>
      </c>
      <c r="M2464" s="9" t="n">
        <v>608</v>
      </c>
      <c r="N2464" s="9" t="n">
        <v>603</v>
      </c>
      <c r="O2464" s="9" t="n">
        <v>630</v>
      </c>
      <c r="P2464" s="9" t="n">
        <v>572</v>
      </c>
      <c r="Q2464" s="9" t="n">
        <v>552</v>
      </c>
      <c r="R2464" s="9" t="n">
        <v>489</v>
      </c>
      <c r="S2464" s="9" t="n">
        <v>419</v>
      </c>
    </row>
    <row r="2465" customFormat="false" ht="18.75" hidden="false" customHeight="false" outlineLevel="0" collapsed="false">
      <c r="A2465" s="7" t="s">
        <v>26</v>
      </c>
      <c r="B2465" s="9" t="n">
        <v>462</v>
      </c>
      <c r="C2465" s="9" t="n">
        <v>468</v>
      </c>
      <c r="D2465" s="9" t="n">
        <v>570</v>
      </c>
      <c r="E2465" s="9" t="n">
        <v>627</v>
      </c>
      <c r="F2465" s="9" t="n">
        <v>0</v>
      </c>
      <c r="G2465" s="9" t="n">
        <v>0</v>
      </c>
      <c r="H2465" s="9" t="n">
        <v>1101</v>
      </c>
      <c r="I2465" s="9" t="n">
        <v>1077</v>
      </c>
      <c r="J2465" s="9" t="n">
        <v>961</v>
      </c>
      <c r="K2465" s="9" t="n">
        <v>1134</v>
      </c>
      <c r="L2465" s="9" t="n">
        <v>1246</v>
      </c>
      <c r="M2465" s="9" t="n">
        <v>1501</v>
      </c>
      <c r="N2465" s="9" t="n">
        <v>1491</v>
      </c>
      <c r="O2465" s="9" t="n">
        <v>1566</v>
      </c>
      <c r="P2465" s="9" t="n">
        <v>1670</v>
      </c>
      <c r="Q2465" s="9" t="n">
        <v>1811</v>
      </c>
      <c r="R2465" s="9" t="n">
        <v>1771</v>
      </c>
      <c r="S2465" s="9" t="n">
        <v>1770</v>
      </c>
    </row>
    <row r="2466" customFormat="false" ht="18.75" hidden="false" customHeight="false" outlineLevel="0" collapsed="false">
      <c r="A2466" s="7" t="s">
        <v>27</v>
      </c>
      <c r="B2466" s="9" t="n">
        <v>86</v>
      </c>
      <c r="C2466" s="9" t="n">
        <v>89</v>
      </c>
      <c r="D2466" s="9" t="n">
        <v>54</v>
      </c>
      <c r="E2466" s="9" t="n">
        <v>44</v>
      </c>
      <c r="F2466" s="9" t="n">
        <v>0</v>
      </c>
      <c r="G2466" s="9" t="n">
        <v>0</v>
      </c>
      <c r="H2466" s="9" t="n">
        <v>84</v>
      </c>
      <c r="I2466" s="9" t="n">
        <v>90</v>
      </c>
      <c r="J2466" s="9" t="n">
        <v>98</v>
      </c>
      <c r="K2466" s="9" t="n">
        <v>100</v>
      </c>
      <c r="L2466" s="9" t="n">
        <v>113</v>
      </c>
      <c r="M2466" s="9" t="n">
        <v>136</v>
      </c>
      <c r="N2466" s="9" t="n">
        <v>152</v>
      </c>
      <c r="O2466" s="9" t="n">
        <v>193</v>
      </c>
      <c r="P2466" s="9" t="n">
        <v>225</v>
      </c>
      <c r="Q2466" s="9" t="n">
        <v>287</v>
      </c>
      <c r="R2466" s="9" t="n">
        <v>370</v>
      </c>
      <c r="S2466" s="9" t="n">
        <v>465</v>
      </c>
    </row>
    <row r="2467" customFormat="false" ht="18.75" hidden="false" customHeight="false" outlineLevel="0" collapsed="false">
      <c r="A2467" s="7" t="s">
        <v>28</v>
      </c>
      <c r="B2467" s="9" t="n">
        <v>0</v>
      </c>
      <c r="C2467" s="9" t="n">
        <v>0</v>
      </c>
      <c r="D2467" s="9" t="n">
        <v>0</v>
      </c>
      <c r="E2467" s="9" t="n">
        <v>0</v>
      </c>
      <c r="F2467" s="9" t="n">
        <v>0</v>
      </c>
      <c r="G2467" s="9" t="n">
        <v>0</v>
      </c>
      <c r="H2467" s="9" t="n">
        <v>0</v>
      </c>
      <c r="I2467" s="9" t="n">
        <v>0</v>
      </c>
      <c r="J2467" s="9" t="n">
        <v>0</v>
      </c>
      <c r="K2467" s="9" t="n">
        <v>0</v>
      </c>
      <c r="L2467" s="9" t="n">
        <v>0</v>
      </c>
      <c r="M2467" s="9" t="n">
        <v>0</v>
      </c>
      <c r="N2467" s="9" t="n">
        <v>0</v>
      </c>
      <c r="O2467" s="9" t="n">
        <v>0</v>
      </c>
      <c r="P2467" s="9" t="n">
        <v>0</v>
      </c>
      <c r="Q2467" s="9" t="n">
        <v>0</v>
      </c>
      <c r="R2467" s="9" t="n">
        <v>0</v>
      </c>
      <c r="S2467" s="9" t="n">
        <v>0</v>
      </c>
    </row>
    <row r="2468" customFormat="false" ht="18.75" hidden="false" customHeight="false" outlineLevel="0" collapsed="false">
      <c r="A2468" s="7" t="s">
        <v>30</v>
      </c>
      <c r="B2468" s="9" t="n">
        <v>1003</v>
      </c>
      <c r="C2468" s="9" t="n">
        <v>1032</v>
      </c>
      <c r="D2468" s="9" t="n">
        <v>1161</v>
      </c>
      <c r="E2468" s="9" t="n">
        <v>1232</v>
      </c>
      <c r="F2468" s="9" t="n">
        <v>1321</v>
      </c>
      <c r="G2468" s="9" t="n">
        <v>1740</v>
      </c>
      <c r="H2468" s="9" t="n">
        <v>1882</v>
      </c>
      <c r="I2468" s="9" t="n">
        <v>2167</v>
      </c>
      <c r="J2468" s="9" t="n">
        <v>1683</v>
      </c>
      <c r="K2468" s="9" t="n">
        <v>2063</v>
      </c>
      <c r="L2468" s="9" t="n">
        <v>2131</v>
      </c>
      <c r="M2468" s="9" t="n">
        <v>2362</v>
      </c>
      <c r="N2468" s="9" t="n">
        <v>2391</v>
      </c>
      <c r="O2468" s="9" t="n">
        <v>2515</v>
      </c>
      <c r="P2468" s="9" t="n">
        <v>2573</v>
      </c>
      <c r="Q2468" s="9" t="n">
        <v>2646</v>
      </c>
      <c r="R2468" s="9" t="n">
        <v>2644</v>
      </c>
      <c r="S2468" s="9" t="n">
        <v>2786</v>
      </c>
    </row>
    <row r="2469" customFormat="false" ht="18.75" hidden="false" customHeight="false" outlineLevel="0" collapsed="false">
      <c r="A2469" s="7" t="s">
        <v>25</v>
      </c>
      <c r="B2469" s="9" t="n">
        <v>382</v>
      </c>
      <c r="C2469" s="9" t="n">
        <v>438</v>
      </c>
      <c r="D2469" s="9" t="n">
        <v>512</v>
      </c>
      <c r="E2469" s="9" t="n">
        <v>519</v>
      </c>
      <c r="F2469" s="9" t="n">
        <v>0</v>
      </c>
      <c r="G2469" s="9" t="n">
        <v>0</v>
      </c>
      <c r="H2469" s="9" t="n">
        <v>645</v>
      </c>
      <c r="I2469" s="9" t="n">
        <v>606</v>
      </c>
      <c r="J2469" s="9" t="n">
        <v>525</v>
      </c>
      <c r="K2469" s="9" t="n">
        <v>613</v>
      </c>
      <c r="L2469" s="9" t="n">
        <v>525</v>
      </c>
      <c r="M2469" s="9" t="n">
        <v>572</v>
      </c>
      <c r="N2469" s="9" t="n">
        <v>527</v>
      </c>
      <c r="O2469" s="9" t="n">
        <v>538</v>
      </c>
      <c r="P2469" s="9" t="n">
        <v>528</v>
      </c>
      <c r="Q2469" s="9" t="n">
        <v>508</v>
      </c>
      <c r="R2469" s="9" t="n">
        <v>445</v>
      </c>
      <c r="S2469" s="9" t="n">
        <v>396</v>
      </c>
    </row>
    <row r="2470" customFormat="false" ht="18.75" hidden="false" customHeight="false" outlineLevel="0" collapsed="false">
      <c r="A2470" s="7" t="s">
        <v>26</v>
      </c>
      <c r="B2470" s="9" t="n">
        <v>519</v>
      </c>
      <c r="C2470" s="9" t="n">
        <v>485</v>
      </c>
      <c r="D2470" s="9" t="n">
        <v>575</v>
      </c>
      <c r="E2470" s="9" t="n">
        <v>643</v>
      </c>
      <c r="F2470" s="9" t="n">
        <v>0</v>
      </c>
      <c r="G2470" s="9" t="n">
        <v>0</v>
      </c>
      <c r="H2470" s="9" t="n">
        <v>1140</v>
      </c>
      <c r="I2470" s="9" t="n">
        <v>1440</v>
      </c>
      <c r="J2470" s="9" t="n">
        <v>1035</v>
      </c>
      <c r="K2470" s="9" t="n">
        <v>1312</v>
      </c>
      <c r="L2470" s="9" t="n">
        <v>1432</v>
      </c>
      <c r="M2470" s="9" t="n">
        <v>1605</v>
      </c>
      <c r="N2470" s="9" t="n">
        <v>1642</v>
      </c>
      <c r="O2470" s="9" t="n">
        <v>1717</v>
      </c>
      <c r="P2470" s="9" t="n">
        <v>1737</v>
      </c>
      <c r="Q2470" s="9" t="n">
        <v>1751</v>
      </c>
      <c r="R2470" s="9" t="n">
        <v>1727</v>
      </c>
      <c r="S2470" s="9" t="n">
        <v>1737</v>
      </c>
    </row>
    <row r="2471" customFormat="false" ht="18.75" hidden="false" customHeight="false" outlineLevel="0" collapsed="false">
      <c r="A2471" s="7" t="s">
        <v>27</v>
      </c>
      <c r="B2471" s="9" t="n">
        <v>102</v>
      </c>
      <c r="C2471" s="9" t="n">
        <v>109</v>
      </c>
      <c r="D2471" s="9" t="n">
        <v>74</v>
      </c>
      <c r="E2471" s="9" t="n">
        <v>70</v>
      </c>
      <c r="F2471" s="9" t="n">
        <v>0</v>
      </c>
      <c r="G2471" s="9" t="n">
        <v>0</v>
      </c>
      <c r="H2471" s="9" t="n">
        <v>95</v>
      </c>
      <c r="I2471" s="9" t="n">
        <v>121</v>
      </c>
      <c r="J2471" s="9" t="n">
        <v>123</v>
      </c>
      <c r="K2471" s="9" t="n">
        <v>138</v>
      </c>
      <c r="L2471" s="9" t="n">
        <v>174</v>
      </c>
      <c r="M2471" s="9" t="n">
        <v>185</v>
      </c>
      <c r="N2471" s="9" t="n">
        <v>222</v>
      </c>
      <c r="O2471" s="9" t="n">
        <v>260</v>
      </c>
      <c r="P2471" s="9" t="n">
        <v>308</v>
      </c>
      <c r="Q2471" s="9" t="n">
        <v>387</v>
      </c>
      <c r="R2471" s="9" t="n">
        <v>472</v>
      </c>
      <c r="S2471" s="9" t="n">
        <v>653</v>
      </c>
    </row>
    <row r="2472" customFormat="false" ht="18.75" hidden="false" customHeight="false" outlineLevel="0" collapsed="false">
      <c r="A2472" s="7" t="s">
        <v>28</v>
      </c>
      <c r="B2472" s="9" t="n">
        <v>0</v>
      </c>
      <c r="C2472" s="9" t="n">
        <v>0</v>
      </c>
      <c r="D2472" s="9" t="n">
        <v>0</v>
      </c>
      <c r="E2472" s="9" t="n">
        <v>0</v>
      </c>
      <c r="F2472" s="9" t="n">
        <v>0</v>
      </c>
      <c r="G2472" s="9" t="n">
        <v>0</v>
      </c>
      <c r="H2472" s="9" t="n">
        <v>2</v>
      </c>
      <c r="I2472" s="9" t="n">
        <v>0</v>
      </c>
      <c r="J2472" s="9" t="n">
        <v>0</v>
      </c>
      <c r="K2472" s="9" t="n">
        <v>0</v>
      </c>
      <c r="L2472" s="9" t="n">
        <v>0</v>
      </c>
      <c r="M2472" s="9" t="n">
        <v>0</v>
      </c>
      <c r="N2472" s="9" t="n">
        <v>0</v>
      </c>
      <c r="O2472" s="9" t="n">
        <v>0</v>
      </c>
      <c r="P2472" s="9" t="n">
        <v>0</v>
      </c>
      <c r="Q2472" s="9" t="n">
        <v>0</v>
      </c>
      <c r="R2472" s="9" t="n">
        <v>0</v>
      </c>
      <c r="S2472" s="9" t="n">
        <v>0</v>
      </c>
    </row>
    <row r="2473" customFormat="false" ht="18.75" hidden="false" customHeight="false" outlineLevel="0" collapsed="false">
      <c r="A2473" s="7" t="s">
        <v>31</v>
      </c>
      <c r="B2473" s="11"/>
      <c r="C2473" s="11"/>
      <c r="D2473" s="11"/>
      <c r="E2473" s="11"/>
      <c r="F2473" s="11"/>
      <c r="G2473" s="11"/>
      <c r="H2473" s="11"/>
      <c r="I2473" s="11"/>
      <c r="J2473" s="11"/>
      <c r="K2473" s="11"/>
      <c r="L2473" s="11"/>
      <c r="M2473" s="11"/>
      <c r="N2473" s="11"/>
      <c r="O2473" s="11"/>
      <c r="P2473" s="11"/>
      <c r="Q2473" s="11"/>
      <c r="R2473" s="11"/>
      <c r="S2473" s="7"/>
    </row>
    <row r="2474" customFormat="false" ht="18.75" hidden="false" customHeight="false" outlineLevel="0" collapsed="false">
      <c r="A2474" s="7" t="s">
        <v>24</v>
      </c>
      <c r="B2474" s="11"/>
      <c r="C2474" s="11"/>
      <c r="D2474" s="11"/>
      <c r="E2474" s="11"/>
      <c r="F2474" s="11"/>
      <c r="G2474" s="11"/>
      <c r="H2474" s="11"/>
      <c r="I2474" s="11"/>
      <c r="J2474" s="11"/>
      <c r="K2474" s="11"/>
      <c r="L2474" s="11"/>
      <c r="M2474" s="11"/>
      <c r="N2474" s="11"/>
      <c r="O2474" s="11"/>
      <c r="P2474" s="11"/>
      <c r="Q2474" s="11"/>
      <c r="R2474" s="11"/>
      <c r="S2474" s="7"/>
    </row>
    <row r="2475" customFormat="false" ht="18.75" hidden="false" customHeight="false" outlineLevel="0" collapsed="false">
      <c r="A2475" s="7" t="s">
        <v>25</v>
      </c>
      <c r="B2475" s="11" t="n">
        <v>39.6177685950413</v>
      </c>
      <c r="C2475" s="11" t="n">
        <v>42.3923923923924</v>
      </c>
      <c r="D2475" s="11" t="n">
        <v>44.142167617376</v>
      </c>
      <c r="E2475" s="11" t="n">
        <v>43.208863356586</v>
      </c>
      <c r="F2475" s="11" t="n">
        <v>0</v>
      </c>
      <c r="G2475" s="11" t="n">
        <v>0</v>
      </c>
      <c r="H2475" s="11" t="n">
        <v>34.2383926147163</v>
      </c>
      <c r="I2475" s="11" t="n">
        <v>32.1730482347091</v>
      </c>
      <c r="J2475" s="11" t="n">
        <v>34.0374888426064</v>
      </c>
      <c r="K2475" s="11" t="n">
        <v>31.8781725888325</v>
      </c>
      <c r="L2475" s="11" t="n">
        <v>27.3106153468987</v>
      </c>
      <c r="M2475" s="11" t="n">
        <v>25.6131973084437</v>
      </c>
      <c r="N2475" s="11" t="n">
        <v>24.3692042268708</v>
      </c>
      <c r="O2475" s="11" t="n">
        <v>23.8172920065253</v>
      </c>
      <c r="P2475" s="11" t="n">
        <v>21.8253968253968</v>
      </c>
      <c r="Q2475" s="11" t="n">
        <v>20.0151057401813</v>
      </c>
      <c r="R2475" s="11" t="n">
        <v>17.7095183921123</v>
      </c>
      <c r="S2475" s="12" t="n">
        <f aca="false">S2459/S$2458*100</f>
        <v>14.9816176470588</v>
      </c>
    </row>
    <row r="2476" customFormat="false" ht="18.75" hidden="false" customHeight="false" outlineLevel="0" collapsed="false">
      <c r="A2476" s="7" t="s">
        <v>26</v>
      </c>
      <c r="B2476" s="11" t="n">
        <v>50.6714876033058</v>
      </c>
      <c r="C2476" s="11" t="n">
        <v>47.6976976976977</v>
      </c>
      <c r="D2476" s="11" t="n">
        <v>50.2413339183853</v>
      </c>
      <c r="E2476" s="11" t="n">
        <v>52.1132540008207</v>
      </c>
      <c r="F2476" s="11" t="n">
        <v>0</v>
      </c>
      <c r="G2476" s="11" t="n">
        <v>0</v>
      </c>
      <c r="H2476" s="11" t="n">
        <v>60.8471354873744</v>
      </c>
      <c r="I2476" s="11" t="n">
        <v>62.5808055693685</v>
      </c>
      <c r="J2476" s="11" t="n">
        <v>59.3870871764356</v>
      </c>
      <c r="K2476" s="11" t="n">
        <v>62.0812182741117</v>
      </c>
      <c r="L2476" s="11" t="n">
        <v>65.6533464084335</v>
      </c>
      <c r="M2476" s="11" t="n">
        <v>67.4191447796831</v>
      </c>
      <c r="N2476" s="11" t="n">
        <v>67.5652361440587</v>
      </c>
      <c r="O2476" s="11" t="n">
        <v>66.9453507340946</v>
      </c>
      <c r="P2476" s="11" t="n">
        <v>67.5992063492064</v>
      </c>
      <c r="Q2476" s="11" t="n">
        <v>67.2583081570997</v>
      </c>
      <c r="R2476" s="11" t="n">
        <v>66.325369738339</v>
      </c>
      <c r="S2476" s="12" t="n">
        <f aca="false">S2460/S$2458*100</f>
        <v>64.4669117647059</v>
      </c>
    </row>
    <row r="2477" customFormat="false" ht="18.75" hidden="false" customHeight="false" outlineLevel="0" collapsed="false">
      <c r="A2477" s="7" t="s">
        <v>27</v>
      </c>
      <c r="B2477" s="11" t="n">
        <v>9.71074380165289</v>
      </c>
      <c r="C2477" s="11" t="n">
        <v>9.90990990990991</v>
      </c>
      <c r="D2477" s="11" t="n">
        <v>5.6164984642387</v>
      </c>
      <c r="E2477" s="11" t="n">
        <v>4.67788264259335</v>
      </c>
      <c r="F2477" s="11" t="n">
        <v>0</v>
      </c>
      <c r="G2477" s="11" t="n">
        <v>0</v>
      </c>
      <c r="H2477" s="11" t="n">
        <v>4.86016834102634</v>
      </c>
      <c r="I2477" s="11" t="n">
        <v>5.24614619592243</v>
      </c>
      <c r="J2477" s="11" t="n">
        <v>6.57542398095805</v>
      </c>
      <c r="K2477" s="11" t="n">
        <v>6.04060913705584</v>
      </c>
      <c r="L2477" s="11" t="n">
        <v>7.03603824466781</v>
      </c>
      <c r="M2477" s="11" t="n">
        <v>6.96765791187324</v>
      </c>
      <c r="N2477" s="11" t="n">
        <v>8.06555962907052</v>
      </c>
      <c r="O2477" s="11" t="n">
        <v>9.2373572593801</v>
      </c>
      <c r="P2477" s="11" t="n">
        <v>10.5753968253968</v>
      </c>
      <c r="Q2477" s="11" t="n">
        <v>12.726586102719</v>
      </c>
      <c r="R2477" s="11" t="n">
        <v>15.9651118695487</v>
      </c>
      <c r="S2477" s="12" t="n">
        <f aca="false">S2461/S$2458*100</f>
        <v>20.5514705882353</v>
      </c>
    </row>
    <row r="2478" customFormat="false" ht="18.75" hidden="false" customHeight="false" outlineLevel="0" collapsed="false">
      <c r="A2478" s="7" t="s">
        <v>28</v>
      </c>
      <c r="B2478" s="11" t="n">
        <v>0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.0543035568829758</v>
      </c>
      <c r="I2478" s="11" t="n">
        <v>0</v>
      </c>
      <c r="J2478" s="11" t="n">
        <v>0</v>
      </c>
      <c r="K2478" s="11" t="n">
        <v>0</v>
      </c>
      <c r="L2478" s="11" t="n">
        <v>0</v>
      </c>
      <c r="M2478" s="11" t="n">
        <v>0</v>
      </c>
      <c r="N2478" s="11" t="n">
        <v>0</v>
      </c>
      <c r="O2478" s="11" t="n">
        <v>0</v>
      </c>
      <c r="P2478" s="11" t="n">
        <v>0</v>
      </c>
      <c r="Q2478" s="11" t="n">
        <v>0</v>
      </c>
      <c r="R2478" s="11" t="n">
        <v>0</v>
      </c>
      <c r="S2478" s="12" t="n">
        <f aca="false">S2462/S$2458*100</f>
        <v>0</v>
      </c>
    </row>
    <row r="2479" customFormat="false" ht="18.75" hidden="false" customHeight="false" outlineLevel="0" collapsed="false">
      <c r="A2479" s="7" t="s">
        <v>29</v>
      </c>
      <c r="B2479" s="11"/>
      <c r="C2479" s="11"/>
      <c r="D2479" s="11"/>
      <c r="E2479" s="11"/>
      <c r="F2479" s="11"/>
      <c r="G2479" s="11"/>
      <c r="H2479" s="11"/>
      <c r="I2479" s="11"/>
      <c r="J2479" s="11"/>
      <c r="K2479" s="11"/>
      <c r="L2479" s="11"/>
      <c r="M2479" s="11"/>
      <c r="N2479" s="11"/>
      <c r="O2479" s="11"/>
      <c r="P2479" s="11"/>
      <c r="Q2479" s="11"/>
      <c r="R2479" s="11"/>
      <c r="S2479" s="8"/>
    </row>
    <row r="2480" customFormat="false" ht="18.75" hidden="false" customHeight="false" outlineLevel="0" collapsed="false">
      <c r="A2480" s="7" t="s">
        <v>25</v>
      </c>
      <c r="B2480" s="11" t="n">
        <v>41.2647374062165</v>
      </c>
      <c r="C2480" s="11" t="n">
        <v>42.3395445134576</v>
      </c>
      <c r="D2480" s="11" t="n">
        <v>44.1860465116279</v>
      </c>
      <c r="E2480" s="11" t="n">
        <v>44.3153526970954</v>
      </c>
      <c r="F2480" s="11" t="n">
        <v>0</v>
      </c>
      <c r="G2480" s="11" t="n">
        <v>0</v>
      </c>
      <c r="H2480" s="11" t="n">
        <v>34.2032204330927</v>
      </c>
      <c r="I2480" s="11" t="n">
        <v>37.088948787062</v>
      </c>
      <c r="J2480" s="11" t="n">
        <v>36.8891537544696</v>
      </c>
      <c r="K2480" s="11" t="n">
        <v>34.2567927543953</v>
      </c>
      <c r="L2480" s="11" t="n">
        <v>30.2361396303901</v>
      </c>
      <c r="M2480" s="11" t="n">
        <v>27.0824053452116</v>
      </c>
      <c r="N2480" s="11" t="n">
        <v>26.8477292965272</v>
      </c>
      <c r="O2480" s="11" t="n">
        <v>26.3708664713269</v>
      </c>
      <c r="P2480" s="11" t="n">
        <v>23.1860559383867</v>
      </c>
      <c r="Q2480" s="11" t="n">
        <v>20.8301886792453</v>
      </c>
      <c r="R2480" s="11" t="n">
        <v>18.5931558935361</v>
      </c>
      <c r="S2480" s="12" t="n">
        <f aca="false">S2464/S$2463*100</f>
        <v>15.7874905802562</v>
      </c>
    </row>
    <row r="2481" customFormat="false" ht="18.75" hidden="false" customHeight="false" outlineLevel="0" collapsed="false">
      <c r="A2481" s="7" t="s">
        <v>26</v>
      </c>
      <c r="B2481" s="11" t="n">
        <v>49.5176848874598</v>
      </c>
      <c r="C2481" s="11" t="n">
        <v>48.4472049689441</v>
      </c>
      <c r="D2481" s="11" t="n">
        <v>50.9838998211091</v>
      </c>
      <c r="E2481" s="11" t="n">
        <v>52.0331950207469</v>
      </c>
      <c r="F2481" s="11" t="n">
        <v>0</v>
      </c>
      <c r="G2481" s="11" t="n">
        <v>0</v>
      </c>
      <c r="H2481" s="11" t="n">
        <v>61.1327040533037</v>
      </c>
      <c r="I2481" s="11" t="n">
        <v>58.0592991913747</v>
      </c>
      <c r="J2481" s="11" t="n">
        <v>57.2705601907032</v>
      </c>
      <c r="K2481" s="11" t="n">
        <v>60.4155567394779</v>
      </c>
      <c r="L2481" s="11" t="n">
        <v>63.9630390143737</v>
      </c>
      <c r="M2481" s="11" t="n">
        <v>66.8596881959911</v>
      </c>
      <c r="N2481" s="11" t="n">
        <v>66.3846838824577</v>
      </c>
      <c r="O2481" s="11" t="n">
        <v>65.5504395144412</v>
      </c>
      <c r="P2481" s="11" t="n">
        <v>67.6935549250101</v>
      </c>
      <c r="Q2481" s="11" t="n">
        <v>68.3396226415094</v>
      </c>
      <c r="R2481" s="11" t="n">
        <v>67.3384030418251</v>
      </c>
      <c r="S2481" s="12" t="n">
        <f aca="false">S2465/S$2463*100</f>
        <v>66.6917859834213</v>
      </c>
    </row>
    <row r="2482" customFormat="false" ht="18.75" hidden="false" customHeight="false" outlineLevel="0" collapsed="false">
      <c r="A2482" s="7" t="s">
        <v>27</v>
      </c>
      <c r="B2482" s="11" t="n">
        <v>9.21757770632369</v>
      </c>
      <c r="C2482" s="11" t="n">
        <v>9.21325051759834</v>
      </c>
      <c r="D2482" s="11" t="n">
        <v>4.83005366726297</v>
      </c>
      <c r="E2482" s="11" t="n">
        <v>3.65145228215768</v>
      </c>
      <c r="F2482" s="11" t="n">
        <v>0</v>
      </c>
      <c r="G2482" s="11" t="n">
        <v>0</v>
      </c>
      <c r="H2482" s="11" t="n">
        <v>4.66407551360355</v>
      </c>
      <c r="I2482" s="11" t="n">
        <v>4.85175202156334</v>
      </c>
      <c r="J2482" s="11" t="n">
        <v>5.84028605482718</v>
      </c>
      <c r="K2482" s="11" t="n">
        <v>5.3276505061268</v>
      </c>
      <c r="L2482" s="11" t="n">
        <v>5.80082135523614</v>
      </c>
      <c r="M2482" s="11" t="n">
        <v>6.05790645879733</v>
      </c>
      <c r="N2482" s="11" t="n">
        <v>6.76758682101514</v>
      </c>
      <c r="O2482" s="11" t="n">
        <v>8.0786940142319</v>
      </c>
      <c r="P2482" s="11" t="n">
        <v>9.12038913660316</v>
      </c>
      <c r="Q2482" s="11" t="n">
        <v>10.8301886792453</v>
      </c>
      <c r="R2482" s="11" t="n">
        <v>14.0684410646388</v>
      </c>
      <c r="S2482" s="12" t="n">
        <f aca="false">S2466/S$2463*100</f>
        <v>17.5207234363225</v>
      </c>
    </row>
    <row r="2483" customFormat="false" ht="18.75" hidden="false" customHeight="false" outlineLevel="0" collapsed="false">
      <c r="A2483" s="7" t="s">
        <v>28</v>
      </c>
      <c r="B2483" s="11" t="n">
        <v>0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v>0</v>
      </c>
      <c r="P2483" s="11" t="n">
        <v>0</v>
      </c>
      <c r="Q2483" s="11" t="n">
        <v>0</v>
      </c>
      <c r="R2483" s="11" t="n">
        <v>0</v>
      </c>
      <c r="S2483" s="12" t="n">
        <f aca="false">S2467/S$2463*100</f>
        <v>0</v>
      </c>
    </row>
    <row r="2484" customFormat="false" ht="18.75" hidden="false" customHeight="false" outlineLevel="0" collapsed="false">
      <c r="A2484" s="7" t="s">
        <v>30</v>
      </c>
      <c r="B2484" s="11"/>
      <c r="C2484" s="11"/>
      <c r="D2484" s="11"/>
      <c r="E2484" s="11"/>
      <c r="F2484" s="11"/>
      <c r="G2484" s="11"/>
      <c r="H2484" s="11"/>
      <c r="I2484" s="11"/>
      <c r="J2484" s="11"/>
      <c r="K2484" s="11"/>
      <c r="L2484" s="11"/>
      <c r="M2484" s="11"/>
      <c r="N2484" s="11"/>
      <c r="O2484" s="11"/>
      <c r="P2484" s="11"/>
      <c r="Q2484" s="11"/>
      <c r="R2484" s="11"/>
      <c r="S2484" s="8"/>
    </row>
    <row r="2485" customFormat="false" ht="18.75" hidden="false" customHeight="false" outlineLevel="0" collapsed="false">
      <c r="A2485" s="7" t="s">
        <v>25</v>
      </c>
      <c r="B2485" s="11" t="n">
        <v>38.0857427716849</v>
      </c>
      <c r="C2485" s="11" t="n">
        <v>42.4418604651163</v>
      </c>
      <c r="D2485" s="11" t="n">
        <v>44.0999138673557</v>
      </c>
      <c r="E2485" s="11" t="n">
        <v>42.1266233766234</v>
      </c>
      <c r="F2485" s="11" t="n">
        <v>0</v>
      </c>
      <c r="G2485" s="11" t="n">
        <v>0</v>
      </c>
      <c r="H2485" s="11" t="n">
        <v>34.2720510095643</v>
      </c>
      <c r="I2485" s="11" t="n">
        <v>27.9649284725427</v>
      </c>
      <c r="J2485" s="11" t="n">
        <v>31.1942959001783</v>
      </c>
      <c r="K2485" s="11" t="n">
        <v>29.7140087251575</v>
      </c>
      <c r="L2485" s="11" t="n">
        <v>24.6363209760676</v>
      </c>
      <c r="M2485" s="11" t="n">
        <v>24.2167654530059</v>
      </c>
      <c r="N2485" s="11" t="n">
        <v>22.0409870347135</v>
      </c>
      <c r="O2485" s="11" t="n">
        <v>21.3916500994036</v>
      </c>
      <c r="P2485" s="11" t="n">
        <v>20.5207928488146</v>
      </c>
      <c r="Q2485" s="11" t="n">
        <v>19.1987906273621</v>
      </c>
      <c r="R2485" s="11" t="n">
        <v>16.8305597579425</v>
      </c>
      <c r="S2485" s="12" t="n">
        <f aca="false">S2469/S$2468*100</f>
        <v>14.2139267767408</v>
      </c>
    </row>
    <row r="2486" customFormat="false" ht="18.75" hidden="false" customHeight="false" outlineLevel="0" collapsed="false">
      <c r="A2486" s="7" t="s">
        <v>26</v>
      </c>
      <c r="B2486" s="11" t="n">
        <v>51.7447657028913</v>
      </c>
      <c r="C2486" s="11" t="n">
        <v>46.9961240310078</v>
      </c>
      <c r="D2486" s="11" t="n">
        <v>49.526270456503</v>
      </c>
      <c r="E2486" s="11" t="n">
        <v>52.1915584415584</v>
      </c>
      <c r="F2486" s="11" t="n">
        <v>0</v>
      </c>
      <c r="G2486" s="11" t="n">
        <v>0</v>
      </c>
      <c r="H2486" s="11" t="n">
        <v>60.5738575982997</v>
      </c>
      <c r="I2486" s="11" t="n">
        <v>66.4513151822796</v>
      </c>
      <c r="J2486" s="11" t="n">
        <v>61.4973262032086</v>
      </c>
      <c r="K2486" s="11" t="n">
        <v>63.5967038293747</v>
      </c>
      <c r="L2486" s="11" t="n">
        <v>67.1984983575786</v>
      </c>
      <c r="M2486" s="11" t="n">
        <v>67.9508890770534</v>
      </c>
      <c r="N2486" s="11" t="n">
        <v>68.6741948975324</v>
      </c>
      <c r="O2486" s="11" t="n">
        <v>68.2703777335984</v>
      </c>
      <c r="P2486" s="11" t="n">
        <v>67.5087446560435</v>
      </c>
      <c r="Q2486" s="11" t="n">
        <v>66.1753590325019</v>
      </c>
      <c r="R2486" s="11" t="n">
        <v>65.3177004538578</v>
      </c>
      <c r="S2486" s="12" t="n">
        <f aca="false">S2470/S$2468*100</f>
        <v>62.3474515434314</v>
      </c>
    </row>
    <row r="2487" customFormat="false" ht="18.75" hidden="false" customHeight="false" outlineLevel="0" collapsed="false">
      <c r="A2487" s="7" t="s">
        <v>27</v>
      </c>
      <c r="B2487" s="11" t="n">
        <v>10.1694915254237</v>
      </c>
      <c r="C2487" s="11" t="n">
        <v>10.562015503876</v>
      </c>
      <c r="D2487" s="11" t="n">
        <v>6.37381567614126</v>
      </c>
      <c r="E2487" s="11" t="n">
        <v>5.68181818181818</v>
      </c>
      <c r="F2487" s="11" t="n">
        <v>0</v>
      </c>
      <c r="G2487" s="11" t="n">
        <v>0</v>
      </c>
      <c r="H2487" s="11" t="n">
        <v>5.04782146652497</v>
      </c>
      <c r="I2487" s="11" t="n">
        <v>5.58375634517767</v>
      </c>
      <c r="J2487" s="11" t="n">
        <v>7.30837789661319</v>
      </c>
      <c r="K2487" s="11" t="n">
        <v>6.68928744546777</v>
      </c>
      <c r="L2487" s="11" t="n">
        <v>8.16518066635383</v>
      </c>
      <c r="M2487" s="11" t="n">
        <v>7.83234546994073</v>
      </c>
      <c r="N2487" s="11" t="n">
        <v>9.28481806775408</v>
      </c>
      <c r="O2487" s="11" t="n">
        <v>10.337972166998</v>
      </c>
      <c r="P2487" s="11" t="n">
        <v>11.9704624951419</v>
      </c>
      <c r="Q2487" s="11" t="n">
        <v>14.6258503401361</v>
      </c>
      <c r="R2487" s="11" t="n">
        <v>17.8517397881997</v>
      </c>
      <c r="S2487" s="12" t="n">
        <f aca="false">S2471/S$2468*100</f>
        <v>23.4386216798277</v>
      </c>
    </row>
    <row r="2488" customFormat="false" ht="18.75" hidden="false" customHeight="false" outlineLevel="0" collapsed="false">
      <c r="A2488" s="7" t="s">
        <v>28</v>
      </c>
      <c r="B2488" s="11" t="n">
        <v>0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.106269925611052</v>
      </c>
      <c r="I2488" s="11" t="n">
        <v>0</v>
      </c>
      <c r="J2488" s="11" t="n">
        <v>0</v>
      </c>
      <c r="K2488" s="11" t="n">
        <v>0</v>
      </c>
      <c r="L2488" s="11" t="n">
        <v>0</v>
      </c>
      <c r="M2488" s="11" t="n">
        <v>0</v>
      </c>
      <c r="N2488" s="11" t="n">
        <v>0</v>
      </c>
      <c r="O2488" s="11" t="n">
        <v>0</v>
      </c>
      <c r="P2488" s="11" t="n">
        <v>0</v>
      </c>
      <c r="Q2488" s="11" t="n">
        <v>0</v>
      </c>
      <c r="R2488" s="11" t="n">
        <v>0</v>
      </c>
      <c r="S2488" s="12" t="n">
        <f aca="false">S2472/S$2468*100</f>
        <v>0</v>
      </c>
    </row>
    <row r="2489" customFormat="false" ht="18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7"/>
      <c r="L2489" s="7"/>
      <c r="M2489" s="7"/>
      <c r="N2489" s="7"/>
      <c r="O2489" s="7"/>
      <c r="P2489" s="7"/>
      <c r="Q2489" s="7"/>
      <c r="R2489" s="7"/>
      <c r="S2489" s="7"/>
    </row>
    <row r="2490" customFormat="false" ht="18.75" hidden="false" customHeight="false" outlineLevel="0" collapsed="false">
      <c r="A2490" s="13" t="s">
        <v>190</v>
      </c>
      <c r="B2490" s="13" t="s">
        <v>191</v>
      </c>
      <c r="C2490" s="13"/>
      <c r="D2490" s="13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</row>
    <row r="2491" customFormat="false" ht="18.75" hidden="false" customHeight="false" outlineLevel="0" collapsed="false">
      <c r="A2491" s="14" t="s">
        <v>4</v>
      </c>
      <c r="B2491" s="14" t="s">
        <v>34</v>
      </c>
      <c r="C2491" s="14" t="s">
        <v>35</v>
      </c>
      <c r="D2491" s="14" t="s">
        <v>36</v>
      </c>
      <c r="E2491" s="14" t="s">
        <v>37</v>
      </c>
      <c r="F2491" s="14" t="s">
        <v>38</v>
      </c>
      <c r="G2491" s="14" t="s">
        <v>39</v>
      </c>
      <c r="H2491" s="14" t="s">
        <v>40</v>
      </c>
      <c r="I2491" s="14" t="s">
        <v>41</v>
      </c>
      <c r="J2491" s="14" t="s">
        <v>42</v>
      </c>
      <c r="K2491" s="14" t="s">
        <v>43</v>
      </c>
      <c r="L2491" s="14" t="s">
        <v>44</v>
      </c>
      <c r="M2491" s="14" t="s">
        <v>45</v>
      </c>
      <c r="N2491" s="14" t="s">
        <v>46</v>
      </c>
      <c r="O2491" s="14" t="s">
        <v>47</v>
      </c>
      <c r="P2491" s="14" t="s">
        <v>48</v>
      </c>
      <c r="Q2491" s="14" t="s">
        <v>49</v>
      </c>
      <c r="R2491" s="14" t="s">
        <v>50</v>
      </c>
      <c r="S2491" s="14" t="s">
        <v>51</v>
      </c>
    </row>
    <row r="2492" customFormat="false" ht="18.75" hidden="false" customHeight="false" outlineLevel="0" collapsed="false">
      <c r="A2492" s="7" t="s">
        <v>23</v>
      </c>
      <c r="B2492" s="7"/>
      <c r="C2492" s="7"/>
      <c r="D2492" s="7"/>
      <c r="E2492" s="7"/>
      <c r="F2492" s="7"/>
      <c r="G2492" s="7"/>
      <c r="H2492" s="7"/>
      <c r="I2492" s="7"/>
      <c r="J2492" s="7"/>
      <c r="K2492" s="7"/>
      <c r="L2492" s="7"/>
      <c r="M2492" s="7"/>
      <c r="N2492" s="7"/>
      <c r="O2492" s="7"/>
      <c r="P2492" s="7"/>
      <c r="Q2492" s="7"/>
      <c r="R2492" s="7"/>
      <c r="S2492" s="7"/>
    </row>
    <row r="2493" customFormat="false" ht="18.75" hidden="false" customHeight="false" outlineLevel="0" collapsed="false">
      <c r="A2493" s="7" t="s">
        <v>24</v>
      </c>
      <c r="B2493" s="9" t="n">
        <v>1876</v>
      </c>
      <c r="C2493" s="9" t="n">
        <v>1865</v>
      </c>
      <c r="D2493" s="9" t="n">
        <v>1934</v>
      </c>
      <c r="E2493" s="9" t="n">
        <v>2226</v>
      </c>
      <c r="F2493" s="9" t="n">
        <v>2096</v>
      </c>
      <c r="G2493" s="9" t="n">
        <v>2296</v>
      </c>
      <c r="H2493" s="9" t="n">
        <v>2316</v>
      </c>
      <c r="I2493" s="9" t="n">
        <v>2244</v>
      </c>
      <c r="J2493" s="9" t="n">
        <v>2316</v>
      </c>
      <c r="K2493" s="9" t="n">
        <v>2121</v>
      </c>
      <c r="L2493" s="9" t="n">
        <v>2097</v>
      </c>
      <c r="M2493" s="9" t="n">
        <v>2136</v>
      </c>
      <c r="N2493" s="9" t="n">
        <v>2249</v>
      </c>
      <c r="O2493" s="9" t="n">
        <v>2455</v>
      </c>
      <c r="P2493" s="9" t="n">
        <v>2650</v>
      </c>
      <c r="Q2493" s="9" t="n">
        <v>2784</v>
      </c>
      <c r="R2493" s="9" t="n">
        <v>2864</v>
      </c>
      <c r="S2493" s="9" t="n">
        <v>2958</v>
      </c>
    </row>
    <row r="2494" customFormat="false" ht="18.75" hidden="false" customHeight="false" outlineLevel="0" collapsed="false">
      <c r="A2494" s="7" t="s">
        <v>25</v>
      </c>
      <c r="B2494" s="9" t="n">
        <v>740</v>
      </c>
      <c r="C2494" s="9" t="n">
        <v>710</v>
      </c>
      <c r="D2494" s="9" t="n">
        <v>720</v>
      </c>
      <c r="E2494" s="9" t="n">
        <v>752</v>
      </c>
      <c r="F2494" s="9" t="n">
        <v>0</v>
      </c>
      <c r="G2494" s="9" t="n">
        <v>0</v>
      </c>
      <c r="H2494" s="9" t="n">
        <v>858</v>
      </c>
      <c r="I2494" s="9" t="n">
        <v>795</v>
      </c>
      <c r="J2494" s="9" t="n">
        <v>689</v>
      </c>
      <c r="K2494" s="9" t="n">
        <v>564</v>
      </c>
      <c r="L2494" s="9" t="n">
        <v>519</v>
      </c>
      <c r="M2494" s="9" t="n">
        <v>516</v>
      </c>
      <c r="N2494" s="9" t="n">
        <v>538</v>
      </c>
      <c r="O2494" s="9" t="n">
        <v>483</v>
      </c>
      <c r="P2494" s="9" t="n">
        <v>507</v>
      </c>
      <c r="Q2494" s="9" t="n">
        <v>506</v>
      </c>
      <c r="R2494" s="9" t="n">
        <v>499</v>
      </c>
      <c r="S2494" s="9" t="n">
        <v>474</v>
      </c>
    </row>
    <row r="2495" customFormat="false" ht="18.75" hidden="false" customHeight="false" outlineLevel="0" collapsed="false">
      <c r="A2495" s="7" t="s">
        <v>26</v>
      </c>
      <c r="B2495" s="9" t="n">
        <v>957</v>
      </c>
      <c r="C2495" s="9" t="n">
        <v>978</v>
      </c>
      <c r="D2495" s="9" t="n">
        <v>1087</v>
      </c>
      <c r="E2495" s="9" t="n">
        <v>1350</v>
      </c>
      <c r="F2495" s="9" t="n">
        <v>0</v>
      </c>
      <c r="G2495" s="9" t="n">
        <v>0</v>
      </c>
      <c r="H2495" s="9" t="n">
        <v>1280</v>
      </c>
      <c r="I2495" s="9" t="n">
        <v>1257</v>
      </c>
      <c r="J2495" s="9" t="n">
        <v>1433</v>
      </c>
      <c r="K2495" s="9" t="n">
        <v>1358</v>
      </c>
      <c r="L2495" s="9" t="n">
        <v>1378</v>
      </c>
      <c r="M2495" s="9" t="n">
        <v>1386</v>
      </c>
      <c r="N2495" s="9" t="n">
        <v>1404</v>
      </c>
      <c r="O2495" s="9" t="n">
        <v>1601</v>
      </c>
      <c r="P2495" s="9" t="n">
        <v>1699</v>
      </c>
      <c r="Q2495" s="9" t="n">
        <v>1773</v>
      </c>
      <c r="R2495" s="9" t="n">
        <v>1820</v>
      </c>
      <c r="S2495" s="9" t="n">
        <v>1836</v>
      </c>
    </row>
    <row r="2496" customFormat="false" ht="18.75" hidden="false" customHeight="false" outlineLevel="0" collapsed="false">
      <c r="A2496" s="7" t="s">
        <v>27</v>
      </c>
      <c r="B2496" s="9" t="n">
        <v>179</v>
      </c>
      <c r="C2496" s="9" t="n">
        <v>177</v>
      </c>
      <c r="D2496" s="9" t="n">
        <v>127</v>
      </c>
      <c r="E2496" s="9" t="n">
        <v>124</v>
      </c>
      <c r="F2496" s="9" t="n">
        <v>0</v>
      </c>
      <c r="G2496" s="9" t="n">
        <v>0</v>
      </c>
      <c r="H2496" s="9" t="n">
        <v>178</v>
      </c>
      <c r="I2496" s="9" t="n">
        <v>192</v>
      </c>
      <c r="J2496" s="9" t="n">
        <v>194</v>
      </c>
      <c r="K2496" s="9" t="n">
        <v>199</v>
      </c>
      <c r="L2496" s="9" t="n">
        <v>200</v>
      </c>
      <c r="M2496" s="9" t="n">
        <v>234</v>
      </c>
      <c r="N2496" s="9" t="n">
        <v>307</v>
      </c>
      <c r="O2496" s="9" t="n">
        <v>371</v>
      </c>
      <c r="P2496" s="9" t="n">
        <v>444</v>
      </c>
      <c r="Q2496" s="9" t="n">
        <v>505</v>
      </c>
      <c r="R2496" s="9" t="n">
        <v>545</v>
      </c>
      <c r="S2496" s="9" t="n">
        <v>648</v>
      </c>
    </row>
    <row r="2497" customFormat="false" ht="18.75" hidden="false" customHeight="false" outlineLevel="0" collapsed="false">
      <c r="A2497" s="7" t="s">
        <v>28</v>
      </c>
      <c r="B2497" s="9" t="n">
        <v>0</v>
      </c>
      <c r="C2497" s="9" t="n">
        <v>0</v>
      </c>
      <c r="D2497" s="9" t="n">
        <v>0</v>
      </c>
      <c r="E2497" s="9" t="n">
        <v>0</v>
      </c>
      <c r="F2497" s="9" t="n">
        <v>0</v>
      </c>
      <c r="G2497" s="9" t="n">
        <v>0</v>
      </c>
      <c r="H2497" s="9" t="n">
        <v>0</v>
      </c>
      <c r="I2497" s="9" t="n">
        <v>0</v>
      </c>
      <c r="J2497" s="9" t="n">
        <v>0</v>
      </c>
      <c r="K2497" s="9" t="n">
        <v>0</v>
      </c>
      <c r="L2497" s="9" t="n">
        <v>0</v>
      </c>
      <c r="M2497" s="9" t="n">
        <v>0</v>
      </c>
      <c r="N2497" s="9" t="n">
        <v>0</v>
      </c>
      <c r="O2497" s="9" t="n">
        <v>0</v>
      </c>
      <c r="P2497" s="9" t="n">
        <v>0</v>
      </c>
      <c r="Q2497" s="9" t="n">
        <v>0</v>
      </c>
      <c r="R2497" s="9" t="n">
        <v>0</v>
      </c>
      <c r="S2497" s="9" t="n">
        <v>0</v>
      </c>
    </row>
    <row r="2498" customFormat="false" ht="18.75" hidden="false" customHeight="false" outlineLevel="0" collapsed="false">
      <c r="A2498" s="7" t="s">
        <v>29</v>
      </c>
      <c r="B2498" s="9" t="n">
        <v>911</v>
      </c>
      <c r="C2498" s="9" t="n">
        <v>898</v>
      </c>
      <c r="D2498" s="9" t="n">
        <v>930</v>
      </c>
      <c r="E2498" s="9" t="n">
        <v>1160</v>
      </c>
      <c r="F2498" s="9" t="n">
        <v>1004</v>
      </c>
      <c r="G2498" s="9" t="n">
        <v>1086</v>
      </c>
      <c r="H2498" s="9" t="n">
        <v>1087</v>
      </c>
      <c r="I2498" s="9" t="n">
        <v>1062</v>
      </c>
      <c r="J2498" s="9" t="n">
        <v>1172</v>
      </c>
      <c r="K2498" s="9" t="n">
        <v>1036</v>
      </c>
      <c r="L2498" s="9" t="n">
        <v>1008</v>
      </c>
      <c r="M2498" s="9" t="n">
        <v>1027</v>
      </c>
      <c r="N2498" s="9" t="n">
        <v>1081</v>
      </c>
      <c r="O2498" s="9" t="n">
        <v>1251</v>
      </c>
      <c r="P2498" s="9" t="n">
        <v>1321</v>
      </c>
      <c r="Q2498" s="9" t="n">
        <v>1369</v>
      </c>
      <c r="R2498" s="9" t="n">
        <v>1376</v>
      </c>
      <c r="S2498" s="9" t="n">
        <v>1426</v>
      </c>
    </row>
    <row r="2499" customFormat="false" ht="18.75" hidden="false" customHeight="false" outlineLevel="0" collapsed="false">
      <c r="A2499" s="7" t="s">
        <v>25</v>
      </c>
      <c r="B2499" s="9" t="n">
        <v>370</v>
      </c>
      <c r="C2499" s="9" t="n">
        <v>345</v>
      </c>
      <c r="D2499" s="9" t="n">
        <v>345</v>
      </c>
      <c r="E2499" s="9" t="n">
        <v>371</v>
      </c>
      <c r="F2499" s="9" t="n">
        <v>0</v>
      </c>
      <c r="G2499" s="9" t="n">
        <v>0</v>
      </c>
      <c r="H2499" s="9" t="n">
        <v>436</v>
      </c>
      <c r="I2499" s="9" t="n">
        <v>399</v>
      </c>
      <c r="J2499" s="9" t="n">
        <v>355</v>
      </c>
      <c r="K2499" s="9" t="n">
        <v>293</v>
      </c>
      <c r="L2499" s="9" t="n">
        <v>280</v>
      </c>
      <c r="M2499" s="9" t="n">
        <v>255</v>
      </c>
      <c r="N2499" s="9" t="n">
        <v>264</v>
      </c>
      <c r="O2499" s="9" t="n">
        <v>231</v>
      </c>
      <c r="P2499" s="9" t="n">
        <v>258</v>
      </c>
      <c r="Q2499" s="9" t="n">
        <v>266</v>
      </c>
      <c r="R2499" s="9" t="n">
        <v>248</v>
      </c>
      <c r="S2499" s="9" t="n">
        <v>230</v>
      </c>
    </row>
    <row r="2500" customFormat="false" ht="18.75" hidden="false" customHeight="false" outlineLevel="0" collapsed="false">
      <c r="A2500" s="7" t="s">
        <v>26</v>
      </c>
      <c r="B2500" s="9" t="n">
        <v>460</v>
      </c>
      <c r="C2500" s="9" t="n">
        <v>471</v>
      </c>
      <c r="D2500" s="9" t="n">
        <v>535</v>
      </c>
      <c r="E2500" s="9" t="n">
        <v>741</v>
      </c>
      <c r="F2500" s="9" t="n">
        <v>0</v>
      </c>
      <c r="G2500" s="9" t="n">
        <v>0</v>
      </c>
      <c r="H2500" s="9" t="n">
        <v>580</v>
      </c>
      <c r="I2500" s="9" t="n">
        <v>590</v>
      </c>
      <c r="J2500" s="9" t="n">
        <v>742</v>
      </c>
      <c r="K2500" s="9" t="n">
        <v>665</v>
      </c>
      <c r="L2500" s="9" t="n">
        <v>650</v>
      </c>
      <c r="M2500" s="9" t="n">
        <v>672</v>
      </c>
      <c r="N2500" s="9" t="n">
        <v>693</v>
      </c>
      <c r="O2500" s="9" t="n">
        <v>871</v>
      </c>
      <c r="P2500" s="9" t="n">
        <v>890</v>
      </c>
      <c r="Q2500" s="9" t="n">
        <v>894</v>
      </c>
      <c r="R2500" s="9" t="n">
        <v>899</v>
      </c>
      <c r="S2500" s="9" t="n">
        <v>923</v>
      </c>
    </row>
    <row r="2501" customFormat="false" ht="18.75" hidden="false" customHeight="false" outlineLevel="0" collapsed="false">
      <c r="A2501" s="7" t="s">
        <v>27</v>
      </c>
      <c r="B2501" s="9" t="n">
        <v>81</v>
      </c>
      <c r="C2501" s="9" t="n">
        <v>82</v>
      </c>
      <c r="D2501" s="9" t="n">
        <v>50</v>
      </c>
      <c r="E2501" s="9" t="n">
        <v>48</v>
      </c>
      <c r="F2501" s="9" t="n">
        <v>0</v>
      </c>
      <c r="G2501" s="9" t="n">
        <v>0</v>
      </c>
      <c r="H2501" s="9" t="n">
        <v>71</v>
      </c>
      <c r="I2501" s="9" t="n">
        <v>73</v>
      </c>
      <c r="J2501" s="9" t="n">
        <v>75</v>
      </c>
      <c r="K2501" s="9" t="n">
        <v>78</v>
      </c>
      <c r="L2501" s="9" t="n">
        <v>78</v>
      </c>
      <c r="M2501" s="9" t="n">
        <v>100</v>
      </c>
      <c r="N2501" s="9" t="n">
        <v>124</v>
      </c>
      <c r="O2501" s="9" t="n">
        <v>149</v>
      </c>
      <c r="P2501" s="9" t="n">
        <v>173</v>
      </c>
      <c r="Q2501" s="9" t="n">
        <v>209</v>
      </c>
      <c r="R2501" s="9" t="n">
        <v>229</v>
      </c>
      <c r="S2501" s="9" t="n">
        <v>273</v>
      </c>
    </row>
    <row r="2502" customFormat="false" ht="18.75" hidden="false" customHeight="false" outlineLevel="0" collapsed="false">
      <c r="A2502" s="7" t="s">
        <v>28</v>
      </c>
      <c r="B2502" s="9" t="n">
        <v>0</v>
      </c>
      <c r="C2502" s="9" t="n">
        <v>0</v>
      </c>
      <c r="D2502" s="9" t="n">
        <v>0</v>
      </c>
      <c r="E2502" s="9" t="n">
        <v>0</v>
      </c>
      <c r="F2502" s="9" t="n">
        <v>0</v>
      </c>
      <c r="G2502" s="9" t="n">
        <v>0</v>
      </c>
      <c r="H2502" s="9" t="n">
        <v>0</v>
      </c>
      <c r="I2502" s="9" t="n">
        <v>0</v>
      </c>
      <c r="J2502" s="9" t="n">
        <v>0</v>
      </c>
      <c r="K2502" s="9" t="n">
        <v>0</v>
      </c>
      <c r="L2502" s="9" t="n">
        <v>0</v>
      </c>
      <c r="M2502" s="9" t="n">
        <v>0</v>
      </c>
      <c r="N2502" s="9" t="n">
        <v>0</v>
      </c>
      <c r="O2502" s="9" t="n">
        <v>0</v>
      </c>
      <c r="P2502" s="9" t="n">
        <v>0</v>
      </c>
      <c r="Q2502" s="9" t="n">
        <v>0</v>
      </c>
      <c r="R2502" s="9" t="n">
        <v>0</v>
      </c>
      <c r="S2502" s="9" t="n">
        <v>0</v>
      </c>
    </row>
    <row r="2503" customFormat="false" ht="18.75" hidden="false" customHeight="false" outlineLevel="0" collapsed="false">
      <c r="A2503" s="7" t="s">
        <v>30</v>
      </c>
      <c r="B2503" s="9" t="n">
        <v>965</v>
      </c>
      <c r="C2503" s="9" t="n">
        <v>967</v>
      </c>
      <c r="D2503" s="9" t="n">
        <v>1004</v>
      </c>
      <c r="E2503" s="9" t="n">
        <v>1066</v>
      </c>
      <c r="F2503" s="9" t="n">
        <v>1092</v>
      </c>
      <c r="G2503" s="9" t="n">
        <v>1210</v>
      </c>
      <c r="H2503" s="9" t="n">
        <v>1229</v>
      </c>
      <c r="I2503" s="9" t="n">
        <v>1182</v>
      </c>
      <c r="J2503" s="9" t="n">
        <v>1144</v>
      </c>
      <c r="K2503" s="9" t="n">
        <v>1085</v>
      </c>
      <c r="L2503" s="9" t="n">
        <v>1089</v>
      </c>
      <c r="M2503" s="9" t="n">
        <v>1109</v>
      </c>
      <c r="N2503" s="9" t="n">
        <v>1168</v>
      </c>
      <c r="O2503" s="9" t="n">
        <v>1204</v>
      </c>
      <c r="P2503" s="9" t="n">
        <v>1329</v>
      </c>
      <c r="Q2503" s="9" t="n">
        <v>1415</v>
      </c>
      <c r="R2503" s="9" t="n">
        <v>1488</v>
      </c>
      <c r="S2503" s="9" t="n">
        <v>1532</v>
      </c>
    </row>
    <row r="2504" customFormat="false" ht="18.75" hidden="false" customHeight="false" outlineLevel="0" collapsed="false">
      <c r="A2504" s="7" t="s">
        <v>25</v>
      </c>
      <c r="B2504" s="9" t="n">
        <v>370</v>
      </c>
      <c r="C2504" s="9" t="n">
        <v>365</v>
      </c>
      <c r="D2504" s="9" t="n">
        <v>375</v>
      </c>
      <c r="E2504" s="9" t="n">
        <v>381</v>
      </c>
      <c r="F2504" s="9" t="n">
        <v>0</v>
      </c>
      <c r="G2504" s="9" t="n">
        <v>0</v>
      </c>
      <c r="H2504" s="9" t="n">
        <v>422</v>
      </c>
      <c r="I2504" s="9" t="n">
        <v>396</v>
      </c>
      <c r="J2504" s="9" t="n">
        <v>334</v>
      </c>
      <c r="K2504" s="9" t="n">
        <v>271</v>
      </c>
      <c r="L2504" s="9" t="n">
        <v>239</v>
      </c>
      <c r="M2504" s="9" t="n">
        <v>261</v>
      </c>
      <c r="N2504" s="9" t="n">
        <v>274</v>
      </c>
      <c r="O2504" s="9" t="n">
        <v>252</v>
      </c>
      <c r="P2504" s="9" t="n">
        <v>249</v>
      </c>
      <c r="Q2504" s="9" t="n">
        <v>240</v>
      </c>
      <c r="R2504" s="9" t="n">
        <v>251</v>
      </c>
      <c r="S2504" s="9" t="n">
        <v>244</v>
      </c>
    </row>
    <row r="2505" customFormat="false" ht="18.75" hidden="false" customHeight="false" outlineLevel="0" collapsed="false">
      <c r="A2505" s="7" t="s">
        <v>26</v>
      </c>
      <c r="B2505" s="9" t="n">
        <v>497</v>
      </c>
      <c r="C2505" s="9" t="n">
        <v>507</v>
      </c>
      <c r="D2505" s="9" t="n">
        <v>552</v>
      </c>
      <c r="E2505" s="9" t="n">
        <v>609</v>
      </c>
      <c r="F2505" s="9" t="n">
        <v>0</v>
      </c>
      <c r="G2505" s="9" t="n">
        <v>0</v>
      </c>
      <c r="H2505" s="9" t="n">
        <v>700</v>
      </c>
      <c r="I2505" s="9" t="n">
        <v>667</v>
      </c>
      <c r="J2505" s="9" t="n">
        <v>691</v>
      </c>
      <c r="K2505" s="9" t="n">
        <v>693</v>
      </c>
      <c r="L2505" s="9" t="n">
        <v>728</v>
      </c>
      <c r="M2505" s="9" t="n">
        <v>714</v>
      </c>
      <c r="N2505" s="9" t="n">
        <v>711</v>
      </c>
      <c r="O2505" s="9" t="n">
        <v>730</v>
      </c>
      <c r="P2505" s="9" t="n">
        <v>809</v>
      </c>
      <c r="Q2505" s="9" t="n">
        <v>879</v>
      </c>
      <c r="R2505" s="9" t="n">
        <v>921</v>
      </c>
      <c r="S2505" s="9" t="n">
        <v>913</v>
      </c>
    </row>
    <row r="2506" customFormat="false" ht="18.75" hidden="false" customHeight="false" outlineLevel="0" collapsed="false">
      <c r="A2506" s="7" t="s">
        <v>27</v>
      </c>
      <c r="B2506" s="9" t="n">
        <v>98</v>
      </c>
      <c r="C2506" s="9" t="n">
        <v>95</v>
      </c>
      <c r="D2506" s="9" t="n">
        <v>77</v>
      </c>
      <c r="E2506" s="9" t="n">
        <v>76</v>
      </c>
      <c r="F2506" s="9" t="n">
        <v>0</v>
      </c>
      <c r="G2506" s="9" t="n">
        <v>0</v>
      </c>
      <c r="H2506" s="9" t="n">
        <v>107</v>
      </c>
      <c r="I2506" s="9" t="n">
        <v>119</v>
      </c>
      <c r="J2506" s="9" t="n">
        <v>119</v>
      </c>
      <c r="K2506" s="9" t="n">
        <v>121</v>
      </c>
      <c r="L2506" s="9" t="n">
        <v>122</v>
      </c>
      <c r="M2506" s="9" t="n">
        <v>134</v>
      </c>
      <c r="N2506" s="9" t="n">
        <v>183</v>
      </c>
      <c r="O2506" s="9" t="n">
        <v>222</v>
      </c>
      <c r="P2506" s="9" t="n">
        <v>271</v>
      </c>
      <c r="Q2506" s="9" t="n">
        <v>296</v>
      </c>
      <c r="R2506" s="9" t="n">
        <v>316</v>
      </c>
      <c r="S2506" s="9" t="n">
        <v>375</v>
      </c>
    </row>
    <row r="2507" customFormat="false" ht="18.75" hidden="false" customHeight="false" outlineLevel="0" collapsed="false">
      <c r="A2507" s="7" t="s">
        <v>28</v>
      </c>
      <c r="B2507" s="9" t="n">
        <v>0</v>
      </c>
      <c r="C2507" s="9" t="n">
        <v>0</v>
      </c>
      <c r="D2507" s="9" t="n">
        <v>0</v>
      </c>
      <c r="E2507" s="9" t="n">
        <v>0</v>
      </c>
      <c r="F2507" s="9" t="n">
        <v>0</v>
      </c>
      <c r="G2507" s="9" t="n">
        <v>0</v>
      </c>
      <c r="H2507" s="9" t="n">
        <v>0</v>
      </c>
      <c r="I2507" s="9" t="n">
        <v>0</v>
      </c>
      <c r="J2507" s="9" t="n">
        <v>0</v>
      </c>
      <c r="K2507" s="9" t="n">
        <v>0</v>
      </c>
      <c r="L2507" s="9" t="n">
        <v>0</v>
      </c>
      <c r="M2507" s="9" t="n">
        <v>0</v>
      </c>
      <c r="N2507" s="9" t="n">
        <v>0</v>
      </c>
      <c r="O2507" s="9" t="n">
        <v>0</v>
      </c>
      <c r="P2507" s="9" t="n">
        <v>0</v>
      </c>
      <c r="Q2507" s="9" t="n">
        <v>0</v>
      </c>
      <c r="R2507" s="9" t="n">
        <v>0</v>
      </c>
      <c r="S2507" s="9" t="n">
        <v>0</v>
      </c>
    </row>
    <row r="2508" customFormat="false" ht="18.75" hidden="false" customHeight="false" outlineLevel="0" collapsed="false">
      <c r="A2508" s="7" t="s">
        <v>31</v>
      </c>
      <c r="B2508" s="11"/>
      <c r="C2508" s="11"/>
      <c r="D2508" s="11"/>
      <c r="E2508" s="11"/>
      <c r="F2508" s="11"/>
      <c r="G2508" s="11"/>
      <c r="H2508" s="11"/>
      <c r="I2508" s="11"/>
      <c r="J2508" s="11"/>
      <c r="K2508" s="11"/>
      <c r="L2508" s="11"/>
      <c r="M2508" s="11"/>
      <c r="N2508" s="11"/>
      <c r="O2508" s="11"/>
      <c r="P2508" s="11"/>
      <c r="Q2508" s="11"/>
      <c r="R2508" s="11"/>
      <c r="S2508" s="7"/>
    </row>
    <row r="2509" customFormat="false" ht="18.75" hidden="false" customHeight="false" outlineLevel="0" collapsed="false">
      <c r="A2509" s="7" t="s">
        <v>24</v>
      </c>
      <c r="B2509" s="11"/>
      <c r="C2509" s="11"/>
      <c r="D2509" s="11"/>
      <c r="E2509" s="11"/>
      <c r="F2509" s="11"/>
      <c r="G2509" s="11"/>
      <c r="H2509" s="11"/>
      <c r="I2509" s="11"/>
      <c r="J2509" s="11"/>
      <c r="K2509" s="11"/>
      <c r="L2509" s="11"/>
      <c r="M2509" s="11"/>
      <c r="N2509" s="11"/>
      <c r="O2509" s="11"/>
      <c r="P2509" s="11"/>
      <c r="Q2509" s="11"/>
      <c r="R2509" s="11"/>
      <c r="S2509" s="7"/>
    </row>
    <row r="2510" customFormat="false" ht="18.75" hidden="false" customHeight="false" outlineLevel="0" collapsed="false">
      <c r="A2510" s="7" t="s">
        <v>25</v>
      </c>
      <c r="B2510" s="11" t="n">
        <v>39.4456289978678</v>
      </c>
      <c r="C2510" s="11" t="n">
        <v>38.0697050938338</v>
      </c>
      <c r="D2510" s="11" t="n">
        <v>37.2285418821096</v>
      </c>
      <c r="E2510" s="11" t="n">
        <v>33.7825696316262</v>
      </c>
      <c r="F2510" s="11" t="n">
        <v>0</v>
      </c>
      <c r="G2510" s="11" t="n">
        <v>0</v>
      </c>
      <c r="H2510" s="11" t="n">
        <v>37.0466321243523</v>
      </c>
      <c r="I2510" s="11" t="n">
        <v>35.427807486631</v>
      </c>
      <c r="J2510" s="11" t="n">
        <v>29.7495682210708</v>
      </c>
      <c r="K2510" s="11" t="n">
        <v>26.5912305516266</v>
      </c>
      <c r="L2510" s="11" t="n">
        <v>24.7496423462089</v>
      </c>
      <c r="M2510" s="11" t="n">
        <v>24.1573033707865</v>
      </c>
      <c r="N2510" s="11" t="n">
        <v>23.9217429968875</v>
      </c>
      <c r="O2510" s="11" t="n">
        <v>19.6741344195519</v>
      </c>
      <c r="P2510" s="11" t="n">
        <v>19.1320754716981</v>
      </c>
      <c r="Q2510" s="11" t="n">
        <v>18.1752873563218</v>
      </c>
      <c r="R2510" s="11" t="n">
        <v>17.4231843575419</v>
      </c>
      <c r="S2510" s="12" t="n">
        <f aca="false">S2494/S$2493*100</f>
        <v>16.0243407707911</v>
      </c>
    </row>
    <row r="2511" customFormat="false" ht="18.75" hidden="false" customHeight="false" outlineLevel="0" collapsed="false">
      <c r="A2511" s="7" t="s">
        <v>26</v>
      </c>
      <c r="B2511" s="11" t="n">
        <v>51.0127931769723</v>
      </c>
      <c r="C2511" s="11" t="n">
        <v>52.4396782841823</v>
      </c>
      <c r="D2511" s="11" t="n">
        <v>56.2047569803516</v>
      </c>
      <c r="E2511" s="11" t="n">
        <v>60.6469002695418</v>
      </c>
      <c r="F2511" s="11" t="n">
        <v>0</v>
      </c>
      <c r="G2511" s="11" t="n">
        <v>0</v>
      </c>
      <c r="H2511" s="11" t="n">
        <v>55.2677029360967</v>
      </c>
      <c r="I2511" s="11" t="n">
        <v>56.0160427807487</v>
      </c>
      <c r="J2511" s="11" t="n">
        <v>61.873920552677</v>
      </c>
      <c r="K2511" s="11" t="n">
        <v>64.026402640264</v>
      </c>
      <c r="L2511" s="11" t="n">
        <v>65.7129232236528</v>
      </c>
      <c r="M2511" s="11" t="n">
        <v>64.8876404494382</v>
      </c>
      <c r="N2511" s="11" t="n">
        <v>62.4277456647399</v>
      </c>
      <c r="O2511" s="11" t="n">
        <v>65.213849287169</v>
      </c>
      <c r="P2511" s="11" t="n">
        <v>64.1132075471698</v>
      </c>
      <c r="Q2511" s="11" t="n">
        <v>63.6853448275862</v>
      </c>
      <c r="R2511" s="11" t="n">
        <v>63.5474860335196</v>
      </c>
      <c r="S2511" s="12" t="n">
        <f aca="false">S2495/S$2493*100</f>
        <v>62.0689655172414</v>
      </c>
    </row>
    <row r="2512" customFormat="false" ht="18.75" hidden="false" customHeight="false" outlineLevel="0" collapsed="false">
      <c r="A2512" s="7" t="s">
        <v>27</v>
      </c>
      <c r="B2512" s="11" t="n">
        <v>9.54157782515992</v>
      </c>
      <c r="C2512" s="11" t="n">
        <v>9.49061662198391</v>
      </c>
      <c r="D2512" s="11" t="n">
        <v>6.56670113753878</v>
      </c>
      <c r="E2512" s="11" t="n">
        <v>5.57053009883199</v>
      </c>
      <c r="F2512" s="11" t="n">
        <v>0</v>
      </c>
      <c r="G2512" s="11" t="n">
        <v>0</v>
      </c>
      <c r="H2512" s="11" t="n">
        <v>7.68566493955095</v>
      </c>
      <c r="I2512" s="11" t="n">
        <v>8.55614973262032</v>
      </c>
      <c r="J2512" s="11" t="n">
        <v>8.37651122625216</v>
      </c>
      <c r="K2512" s="11" t="n">
        <v>9.38236680810938</v>
      </c>
      <c r="L2512" s="11" t="n">
        <v>9.53743443013829</v>
      </c>
      <c r="M2512" s="11" t="n">
        <v>10.9550561797753</v>
      </c>
      <c r="N2512" s="11" t="n">
        <v>13.6505113383726</v>
      </c>
      <c r="O2512" s="11" t="n">
        <v>15.112016293279</v>
      </c>
      <c r="P2512" s="11" t="n">
        <v>16.7547169811321</v>
      </c>
      <c r="Q2512" s="11" t="n">
        <v>18.139367816092</v>
      </c>
      <c r="R2512" s="11" t="n">
        <v>19.0293296089385</v>
      </c>
      <c r="S2512" s="12" t="n">
        <f aca="false">S2496/S$2493*100</f>
        <v>21.9066937119675</v>
      </c>
    </row>
    <row r="2513" customFormat="false" ht="18.75" hidden="false" customHeight="false" outlineLevel="0" collapsed="false">
      <c r="A2513" s="7" t="s">
        <v>28</v>
      </c>
      <c r="B2513" s="11" t="n">
        <v>0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 t="n">
        <v>0</v>
      </c>
      <c r="J2513" s="11" t="n">
        <v>0</v>
      </c>
      <c r="K2513" s="11" t="n">
        <v>0</v>
      </c>
      <c r="L2513" s="11" t="n">
        <v>0</v>
      </c>
      <c r="M2513" s="11" t="n">
        <v>0</v>
      </c>
      <c r="N2513" s="11" t="n">
        <v>0</v>
      </c>
      <c r="O2513" s="11" t="n">
        <v>0</v>
      </c>
      <c r="P2513" s="11" t="n">
        <v>0</v>
      </c>
      <c r="Q2513" s="11" t="n">
        <v>0</v>
      </c>
      <c r="R2513" s="11" t="n">
        <v>0</v>
      </c>
      <c r="S2513" s="12" t="n">
        <f aca="false">S2497/S$2493*100</f>
        <v>0</v>
      </c>
    </row>
    <row r="2514" customFormat="false" ht="18.75" hidden="false" customHeight="false" outlineLevel="0" collapsed="false">
      <c r="A2514" s="7" t="s">
        <v>29</v>
      </c>
      <c r="B2514" s="11"/>
      <c r="C2514" s="11"/>
      <c r="D2514" s="11"/>
      <c r="E2514" s="11"/>
      <c r="F2514" s="11"/>
      <c r="G2514" s="11"/>
      <c r="H2514" s="11"/>
      <c r="I2514" s="11"/>
      <c r="J2514" s="11"/>
      <c r="K2514" s="11"/>
      <c r="L2514" s="11"/>
      <c r="M2514" s="11"/>
      <c r="N2514" s="11"/>
      <c r="O2514" s="11"/>
      <c r="P2514" s="11"/>
      <c r="Q2514" s="11"/>
      <c r="R2514" s="11"/>
      <c r="S2514" s="8"/>
    </row>
    <row r="2515" customFormat="false" ht="18.75" hidden="false" customHeight="false" outlineLevel="0" collapsed="false">
      <c r="A2515" s="7" t="s">
        <v>25</v>
      </c>
      <c r="B2515" s="11" t="n">
        <v>40.6147091108672</v>
      </c>
      <c r="C2515" s="11" t="n">
        <v>38.4187082405345</v>
      </c>
      <c r="D2515" s="11" t="n">
        <v>37.0967741935484</v>
      </c>
      <c r="E2515" s="11" t="n">
        <v>31.9827586206897</v>
      </c>
      <c r="F2515" s="11" t="n">
        <v>0</v>
      </c>
      <c r="G2515" s="11" t="n">
        <v>0</v>
      </c>
      <c r="H2515" s="11" t="n">
        <v>40.1103955841766</v>
      </c>
      <c r="I2515" s="11" t="n">
        <v>37.5706214689266</v>
      </c>
      <c r="J2515" s="11" t="n">
        <v>30.2901023890785</v>
      </c>
      <c r="K2515" s="11" t="n">
        <v>28.2818532818533</v>
      </c>
      <c r="L2515" s="11" t="n">
        <v>27.7777777777778</v>
      </c>
      <c r="M2515" s="11" t="n">
        <v>24.8296007789679</v>
      </c>
      <c r="N2515" s="11" t="n">
        <v>24.4218316373728</v>
      </c>
      <c r="O2515" s="11" t="n">
        <v>18.4652278177458</v>
      </c>
      <c r="P2515" s="11" t="n">
        <v>19.5306585919758</v>
      </c>
      <c r="Q2515" s="11" t="n">
        <v>19.4302410518627</v>
      </c>
      <c r="R2515" s="11" t="n">
        <v>18.0232558139535</v>
      </c>
      <c r="S2515" s="12" t="n">
        <f aca="false">S2499/S$2498*100</f>
        <v>16.1290322580645</v>
      </c>
    </row>
    <row r="2516" customFormat="false" ht="18.75" hidden="false" customHeight="false" outlineLevel="0" collapsed="false">
      <c r="A2516" s="7" t="s">
        <v>26</v>
      </c>
      <c r="B2516" s="11" t="n">
        <v>50.4939626783754</v>
      </c>
      <c r="C2516" s="11" t="n">
        <v>52.4498886414254</v>
      </c>
      <c r="D2516" s="11" t="n">
        <v>57.5268817204301</v>
      </c>
      <c r="E2516" s="11" t="n">
        <v>63.8793103448276</v>
      </c>
      <c r="F2516" s="11" t="n">
        <v>0</v>
      </c>
      <c r="G2516" s="11" t="n">
        <v>0</v>
      </c>
      <c r="H2516" s="11" t="n">
        <v>53.3578656853726</v>
      </c>
      <c r="I2516" s="11" t="n">
        <v>55.5555555555556</v>
      </c>
      <c r="J2516" s="11" t="n">
        <v>63.3105802047782</v>
      </c>
      <c r="K2516" s="11" t="n">
        <v>64.1891891891892</v>
      </c>
      <c r="L2516" s="11" t="n">
        <v>64.484126984127</v>
      </c>
      <c r="M2516" s="11" t="n">
        <v>65.4333008763389</v>
      </c>
      <c r="N2516" s="11" t="n">
        <v>64.1073080481036</v>
      </c>
      <c r="O2516" s="11" t="n">
        <v>69.6243005595524</v>
      </c>
      <c r="P2516" s="11" t="n">
        <v>67.3732021196064</v>
      </c>
      <c r="Q2516" s="11" t="n">
        <v>65.3031409788167</v>
      </c>
      <c r="R2516" s="11" t="n">
        <v>65.3343023255814</v>
      </c>
      <c r="S2516" s="12" t="n">
        <f aca="false">S2500/S$2498*100</f>
        <v>64.726507713885</v>
      </c>
    </row>
    <row r="2517" customFormat="false" ht="18.75" hidden="false" customHeight="false" outlineLevel="0" collapsed="false">
      <c r="A2517" s="7" t="s">
        <v>27</v>
      </c>
      <c r="B2517" s="11" t="n">
        <v>8.89132821075741</v>
      </c>
      <c r="C2517" s="11" t="n">
        <v>9.13140311804009</v>
      </c>
      <c r="D2517" s="11" t="n">
        <v>5.37634408602151</v>
      </c>
      <c r="E2517" s="11" t="n">
        <v>4.13793103448276</v>
      </c>
      <c r="F2517" s="11" t="n">
        <v>0</v>
      </c>
      <c r="G2517" s="11" t="n">
        <v>0</v>
      </c>
      <c r="H2517" s="11" t="n">
        <v>6.53173873045078</v>
      </c>
      <c r="I2517" s="11" t="n">
        <v>6.87382297551789</v>
      </c>
      <c r="J2517" s="11" t="n">
        <v>6.39931740614334</v>
      </c>
      <c r="K2517" s="11" t="n">
        <v>7.52895752895753</v>
      </c>
      <c r="L2517" s="11" t="n">
        <v>7.73809523809524</v>
      </c>
      <c r="M2517" s="11" t="n">
        <v>9.73709834469328</v>
      </c>
      <c r="N2517" s="11" t="n">
        <v>11.4708603145236</v>
      </c>
      <c r="O2517" s="11" t="n">
        <v>11.9104716227018</v>
      </c>
      <c r="P2517" s="11" t="n">
        <v>13.0961392884179</v>
      </c>
      <c r="Q2517" s="11" t="n">
        <v>15.2666179693207</v>
      </c>
      <c r="R2517" s="11" t="n">
        <v>16.6424418604651</v>
      </c>
      <c r="S2517" s="12" t="n">
        <f aca="false">S2501/S$2498*100</f>
        <v>19.1444600280505</v>
      </c>
    </row>
    <row r="2518" customFormat="false" ht="18.75" hidden="false" customHeight="false" outlineLevel="0" collapsed="false">
      <c r="A2518" s="7" t="s">
        <v>28</v>
      </c>
      <c r="B2518" s="11" t="n">
        <v>0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 t="n">
        <v>0</v>
      </c>
      <c r="M2518" s="11" t="n">
        <v>0</v>
      </c>
      <c r="N2518" s="11" t="n">
        <v>0</v>
      </c>
      <c r="O2518" s="11" t="n">
        <v>0</v>
      </c>
      <c r="P2518" s="11" t="n">
        <v>0</v>
      </c>
      <c r="Q2518" s="11" t="n">
        <v>0</v>
      </c>
      <c r="R2518" s="11" t="n">
        <v>0</v>
      </c>
      <c r="S2518" s="12" t="n">
        <f aca="false">S2502/S$2498*100</f>
        <v>0</v>
      </c>
    </row>
    <row r="2519" customFormat="false" ht="18.75" hidden="false" customHeight="false" outlineLevel="0" collapsed="false">
      <c r="A2519" s="7" t="s">
        <v>30</v>
      </c>
      <c r="B2519" s="11"/>
      <c r="C2519" s="11"/>
      <c r="D2519" s="11"/>
      <c r="E2519" s="11"/>
      <c r="F2519" s="11"/>
      <c r="G2519" s="11"/>
      <c r="H2519" s="11"/>
      <c r="I2519" s="11"/>
      <c r="J2519" s="11"/>
      <c r="K2519" s="11"/>
      <c r="L2519" s="11"/>
      <c r="M2519" s="11"/>
      <c r="N2519" s="11"/>
      <c r="O2519" s="11"/>
      <c r="P2519" s="11"/>
      <c r="Q2519" s="11"/>
      <c r="R2519" s="11"/>
      <c r="S2519" s="8"/>
    </row>
    <row r="2520" customFormat="false" ht="18.75" hidden="false" customHeight="false" outlineLevel="0" collapsed="false">
      <c r="A2520" s="7" t="s">
        <v>25</v>
      </c>
      <c r="B2520" s="11" t="n">
        <v>38.3419689119171</v>
      </c>
      <c r="C2520" s="11" t="n">
        <v>37.7456049638056</v>
      </c>
      <c r="D2520" s="11" t="n">
        <v>37.3505976095618</v>
      </c>
      <c r="E2520" s="11" t="n">
        <v>35.7410881801126</v>
      </c>
      <c r="F2520" s="11" t="n">
        <v>0</v>
      </c>
      <c r="G2520" s="11" t="n">
        <v>0</v>
      </c>
      <c r="H2520" s="11" t="n">
        <v>34.3368592351505</v>
      </c>
      <c r="I2520" s="11" t="n">
        <v>33.502538071066</v>
      </c>
      <c r="J2520" s="11" t="n">
        <v>29.1958041958042</v>
      </c>
      <c r="K2520" s="11" t="n">
        <v>24.9769585253456</v>
      </c>
      <c r="L2520" s="11" t="n">
        <v>21.9467401285583</v>
      </c>
      <c r="M2520" s="11" t="n">
        <v>23.5347159603246</v>
      </c>
      <c r="N2520" s="11" t="n">
        <v>23.458904109589</v>
      </c>
      <c r="O2520" s="11" t="n">
        <v>20.9302325581395</v>
      </c>
      <c r="P2520" s="11" t="n">
        <v>18.7358916478555</v>
      </c>
      <c r="Q2520" s="11" t="n">
        <v>16.9611307420495</v>
      </c>
      <c r="R2520" s="11" t="n">
        <v>16.8682795698925</v>
      </c>
      <c r="S2520" s="12" t="n">
        <f aca="false">S2504/S$2503*100</f>
        <v>15.9268929503916</v>
      </c>
    </row>
    <row r="2521" customFormat="false" ht="18.75" hidden="false" customHeight="false" outlineLevel="0" collapsed="false">
      <c r="A2521" s="7" t="s">
        <v>26</v>
      </c>
      <c r="B2521" s="11" t="n">
        <v>51.5025906735751</v>
      </c>
      <c r="C2521" s="11" t="n">
        <v>52.430196483971</v>
      </c>
      <c r="D2521" s="11" t="n">
        <v>54.9800796812749</v>
      </c>
      <c r="E2521" s="11" t="n">
        <v>57.1294559099437</v>
      </c>
      <c r="F2521" s="11" t="n">
        <v>0</v>
      </c>
      <c r="G2521" s="11" t="n">
        <v>0</v>
      </c>
      <c r="H2521" s="11" t="n">
        <v>56.9568755085435</v>
      </c>
      <c r="I2521" s="11" t="n">
        <v>56.429780033841</v>
      </c>
      <c r="J2521" s="11" t="n">
        <v>60.4020979020979</v>
      </c>
      <c r="K2521" s="11" t="n">
        <v>63.8709677419355</v>
      </c>
      <c r="L2521" s="11" t="n">
        <v>66.8503213957759</v>
      </c>
      <c r="M2521" s="11" t="n">
        <v>64.3823264201984</v>
      </c>
      <c r="N2521" s="11" t="n">
        <v>60.8732876712329</v>
      </c>
      <c r="O2521" s="11" t="n">
        <v>60.6312292358804</v>
      </c>
      <c r="P2521" s="11" t="n">
        <v>60.8728367193379</v>
      </c>
      <c r="Q2521" s="11" t="n">
        <v>62.1201413427562</v>
      </c>
      <c r="R2521" s="11" t="n">
        <v>61.8951612903226</v>
      </c>
      <c r="S2521" s="12" t="n">
        <f aca="false">S2505/S$2503*100</f>
        <v>59.5953002610966</v>
      </c>
    </row>
    <row r="2522" customFormat="false" ht="18.75" hidden="false" customHeight="false" outlineLevel="0" collapsed="false">
      <c r="A2522" s="7" t="s">
        <v>27</v>
      </c>
      <c r="B2522" s="11" t="n">
        <v>10.1554404145078</v>
      </c>
      <c r="C2522" s="11" t="n">
        <v>9.82419855222337</v>
      </c>
      <c r="D2522" s="11" t="n">
        <v>7.66932270916335</v>
      </c>
      <c r="E2522" s="11" t="n">
        <v>7.12945590994371</v>
      </c>
      <c r="F2522" s="11" t="n">
        <v>0</v>
      </c>
      <c r="G2522" s="11" t="n">
        <v>0</v>
      </c>
      <c r="H2522" s="11" t="n">
        <v>8.70626525630594</v>
      </c>
      <c r="I2522" s="11" t="n">
        <v>10.0676818950931</v>
      </c>
      <c r="J2522" s="11" t="n">
        <v>10.4020979020979</v>
      </c>
      <c r="K2522" s="11" t="n">
        <v>11.1520737327189</v>
      </c>
      <c r="L2522" s="11" t="n">
        <v>11.2029384756657</v>
      </c>
      <c r="M2522" s="11" t="n">
        <v>12.082957619477</v>
      </c>
      <c r="N2522" s="11" t="n">
        <v>15.6678082191781</v>
      </c>
      <c r="O2522" s="11" t="n">
        <v>18.4385382059801</v>
      </c>
      <c r="P2522" s="11" t="n">
        <v>20.3912716328066</v>
      </c>
      <c r="Q2522" s="11" t="n">
        <v>20.9187279151943</v>
      </c>
      <c r="R2522" s="11" t="n">
        <v>21.2365591397849</v>
      </c>
      <c r="S2522" s="12" t="n">
        <f aca="false">S2506/S$2503*100</f>
        <v>24.4778067885118</v>
      </c>
    </row>
    <row r="2523" customFormat="false" ht="18.75" hidden="false" customHeight="false" outlineLevel="0" collapsed="false">
      <c r="A2523" s="7" t="s">
        <v>28</v>
      </c>
      <c r="B2523" s="11" t="n">
        <v>0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v>0</v>
      </c>
      <c r="P2523" s="11" t="n">
        <v>0</v>
      </c>
      <c r="Q2523" s="11" t="n">
        <v>0</v>
      </c>
      <c r="R2523" s="11" t="n">
        <v>0</v>
      </c>
      <c r="S2523" s="12" t="n">
        <f aca="false">S2507/S$2503*100</f>
        <v>0</v>
      </c>
    </row>
    <row r="2524" customFormat="false" ht="18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7"/>
      <c r="L2524" s="7"/>
      <c r="M2524" s="7"/>
      <c r="N2524" s="7"/>
      <c r="O2524" s="7"/>
      <c r="P2524" s="7"/>
      <c r="Q2524" s="7"/>
      <c r="R2524" s="7"/>
      <c r="S2524" s="7"/>
    </row>
    <row r="2525" customFormat="false" ht="18.75" hidden="false" customHeight="false" outlineLevel="0" collapsed="false">
      <c r="A2525" s="13" t="s">
        <v>192</v>
      </c>
      <c r="B2525" s="13" t="s">
        <v>193</v>
      </c>
      <c r="C2525" s="13"/>
      <c r="D2525" s="13"/>
      <c r="E2525" s="13"/>
      <c r="F2525" s="13"/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</row>
    <row r="2526" customFormat="false" ht="18.75" hidden="false" customHeight="false" outlineLevel="0" collapsed="false">
      <c r="A2526" s="14" t="s">
        <v>4</v>
      </c>
      <c r="B2526" s="14" t="s">
        <v>34</v>
      </c>
      <c r="C2526" s="14" t="s">
        <v>35</v>
      </c>
      <c r="D2526" s="14" t="s">
        <v>36</v>
      </c>
      <c r="E2526" s="14" t="s">
        <v>37</v>
      </c>
      <c r="F2526" s="14" t="s">
        <v>38</v>
      </c>
      <c r="G2526" s="14" t="s">
        <v>39</v>
      </c>
      <c r="H2526" s="14" t="s">
        <v>40</v>
      </c>
      <c r="I2526" s="14" t="s">
        <v>41</v>
      </c>
      <c r="J2526" s="14" t="s">
        <v>42</v>
      </c>
      <c r="K2526" s="14" t="s">
        <v>43</v>
      </c>
      <c r="L2526" s="14" t="s">
        <v>44</v>
      </c>
      <c r="M2526" s="14" t="s">
        <v>45</v>
      </c>
      <c r="N2526" s="14" t="s">
        <v>46</v>
      </c>
      <c r="O2526" s="14" t="s">
        <v>47</v>
      </c>
      <c r="P2526" s="14" t="s">
        <v>48</v>
      </c>
      <c r="Q2526" s="14" t="s">
        <v>49</v>
      </c>
      <c r="R2526" s="14" t="s">
        <v>50</v>
      </c>
      <c r="S2526" s="14" t="s">
        <v>51</v>
      </c>
    </row>
    <row r="2527" customFormat="false" ht="18.75" hidden="false" customHeight="false" outlineLevel="0" collapsed="false">
      <c r="A2527" s="7" t="s">
        <v>23</v>
      </c>
      <c r="B2527" s="7"/>
      <c r="C2527" s="7"/>
      <c r="D2527" s="7"/>
      <c r="E2527" s="7"/>
      <c r="F2527" s="7"/>
      <c r="G2527" s="7"/>
      <c r="H2527" s="7"/>
      <c r="I2527" s="7"/>
      <c r="J2527" s="7"/>
      <c r="K2527" s="7"/>
      <c r="L2527" s="7"/>
      <c r="M2527" s="7"/>
      <c r="N2527" s="7"/>
      <c r="O2527" s="7"/>
      <c r="P2527" s="7"/>
      <c r="Q2527" s="7"/>
      <c r="R2527" s="7"/>
      <c r="S2527" s="7"/>
    </row>
    <row r="2528" customFormat="false" ht="18.75" hidden="false" customHeight="false" outlineLevel="0" collapsed="false">
      <c r="A2528" s="7" t="s">
        <v>24</v>
      </c>
      <c r="B2528" s="9" t="n">
        <v>12207</v>
      </c>
      <c r="C2528" s="9" t="n">
        <v>12681</v>
      </c>
      <c r="D2528" s="9" t="n">
        <v>13078</v>
      </c>
      <c r="E2528" s="9" t="n">
        <v>13244</v>
      </c>
      <c r="F2528" s="9" t="n">
        <v>13469</v>
      </c>
      <c r="G2528" s="9" t="n">
        <v>17589</v>
      </c>
      <c r="H2528" s="9" t="n">
        <v>17899</v>
      </c>
      <c r="I2528" s="9" t="n">
        <v>18595</v>
      </c>
      <c r="J2528" s="9" t="n">
        <v>18509</v>
      </c>
      <c r="K2528" s="9" t="n">
        <v>18705</v>
      </c>
      <c r="L2528" s="9" t="n">
        <v>18824</v>
      </c>
      <c r="M2528" s="9" t="n">
        <v>18941</v>
      </c>
      <c r="N2528" s="9" t="n">
        <v>19230</v>
      </c>
      <c r="O2528" s="9" t="n">
        <v>20191</v>
      </c>
      <c r="P2528" s="9" t="n">
        <v>20942</v>
      </c>
      <c r="Q2528" s="9" t="n">
        <v>22527</v>
      </c>
      <c r="R2528" s="9" t="n">
        <v>23871</v>
      </c>
      <c r="S2528" s="9" t="n">
        <f aca="false">S2563+S2598+S2633+S2668</f>
        <v>25117</v>
      </c>
    </row>
    <row r="2529" customFormat="false" ht="18.75" hidden="false" customHeight="false" outlineLevel="0" collapsed="false">
      <c r="A2529" s="7" t="s">
        <v>25</v>
      </c>
      <c r="B2529" s="9" t="n">
        <v>4957</v>
      </c>
      <c r="C2529" s="9" t="n">
        <v>5245</v>
      </c>
      <c r="D2529" s="9" t="n">
        <v>5409</v>
      </c>
      <c r="E2529" s="9" t="n">
        <v>5517</v>
      </c>
      <c r="F2529" s="9" t="n">
        <v>0</v>
      </c>
      <c r="G2529" s="9" t="n">
        <v>0</v>
      </c>
      <c r="H2529" s="9" t="n">
        <v>6522</v>
      </c>
      <c r="I2529" s="9" t="n">
        <v>6413</v>
      </c>
      <c r="J2529" s="9" t="n">
        <v>6065</v>
      </c>
      <c r="K2529" s="9" t="n">
        <v>5621</v>
      </c>
      <c r="L2529" s="9" t="n">
        <v>5111</v>
      </c>
      <c r="M2529" s="9" t="n">
        <v>4852</v>
      </c>
      <c r="N2529" s="9" t="n">
        <v>4478</v>
      </c>
      <c r="O2529" s="9" t="n">
        <v>4301</v>
      </c>
      <c r="P2529" s="9" t="n">
        <v>4057</v>
      </c>
      <c r="Q2529" s="9" t="n">
        <v>4240</v>
      </c>
      <c r="R2529" s="9" t="n">
        <v>4317</v>
      </c>
      <c r="S2529" s="9" t="n">
        <f aca="false">S2564+S2599+S2634+S2669</f>
        <v>4147</v>
      </c>
    </row>
    <row r="2530" customFormat="false" ht="18.75" hidden="false" customHeight="false" outlineLevel="0" collapsed="false">
      <c r="A2530" s="7" t="s">
        <v>26</v>
      </c>
      <c r="B2530" s="9" t="n">
        <v>6148</v>
      </c>
      <c r="C2530" s="9" t="n">
        <v>6300</v>
      </c>
      <c r="D2530" s="9" t="n">
        <v>6852</v>
      </c>
      <c r="E2530" s="9" t="n">
        <v>6976</v>
      </c>
      <c r="F2530" s="9" t="n">
        <v>0</v>
      </c>
      <c r="G2530" s="9" t="n">
        <v>0</v>
      </c>
      <c r="H2530" s="9" t="n">
        <v>10372</v>
      </c>
      <c r="I2530" s="9" t="n">
        <v>11028</v>
      </c>
      <c r="J2530" s="9" t="n">
        <v>11189</v>
      </c>
      <c r="K2530" s="9" t="n">
        <v>11712</v>
      </c>
      <c r="L2530" s="9" t="n">
        <v>12145</v>
      </c>
      <c r="M2530" s="9" t="n">
        <v>12301</v>
      </c>
      <c r="N2530" s="9" t="n">
        <v>12748</v>
      </c>
      <c r="O2530" s="9" t="n">
        <v>13583</v>
      </c>
      <c r="P2530" s="9" t="n">
        <v>14175</v>
      </c>
      <c r="Q2530" s="9" t="n">
        <v>14864</v>
      </c>
      <c r="R2530" s="9" t="n">
        <v>15483</v>
      </c>
      <c r="S2530" s="9" t="n">
        <f aca="false">S2565+S2600+S2635+S2670</f>
        <v>16341</v>
      </c>
    </row>
    <row r="2531" customFormat="false" ht="18.75" hidden="false" customHeight="false" outlineLevel="0" collapsed="false">
      <c r="A2531" s="7" t="s">
        <v>27</v>
      </c>
      <c r="B2531" s="9" t="n">
        <v>1102</v>
      </c>
      <c r="C2531" s="9" t="n">
        <v>1135</v>
      </c>
      <c r="D2531" s="9" t="n">
        <v>816</v>
      </c>
      <c r="E2531" s="9" t="n">
        <v>752</v>
      </c>
      <c r="F2531" s="9" t="n">
        <v>0</v>
      </c>
      <c r="G2531" s="9" t="n">
        <v>0</v>
      </c>
      <c r="H2531" s="9" t="n">
        <v>1002</v>
      </c>
      <c r="I2531" s="9" t="n">
        <v>1155</v>
      </c>
      <c r="J2531" s="9" t="n">
        <v>1255</v>
      </c>
      <c r="K2531" s="9" t="n">
        <v>1371</v>
      </c>
      <c r="L2531" s="9" t="n">
        <v>1567</v>
      </c>
      <c r="M2531" s="9" t="n">
        <v>1783</v>
      </c>
      <c r="N2531" s="9" t="n">
        <v>2004</v>
      </c>
      <c r="O2531" s="9" t="n">
        <v>2307</v>
      </c>
      <c r="P2531" s="9" t="n">
        <v>2690</v>
      </c>
      <c r="Q2531" s="9" t="n">
        <v>3422</v>
      </c>
      <c r="R2531" s="9" t="n">
        <v>4059</v>
      </c>
      <c r="S2531" s="9" t="n">
        <f aca="false">S2566+S2601+S2636+S2671</f>
        <v>4629</v>
      </c>
    </row>
    <row r="2532" customFormat="false" ht="18.75" hidden="false" customHeight="false" outlineLevel="0" collapsed="false">
      <c r="A2532" s="7" t="s">
        <v>28</v>
      </c>
      <c r="B2532" s="9" t="n">
        <v>0</v>
      </c>
      <c r="C2532" s="9" t="n">
        <v>0</v>
      </c>
      <c r="D2532" s="9" t="n">
        <v>0</v>
      </c>
      <c r="E2532" s="9" t="n">
        <v>0</v>
      </c>
      <c r="F2532" s="9" t="n">
        <v>0</v>
      </c>
      <c r="G2532" s="9" t="n">
        <v>0</v>
      </c>
      <c r="H2532" s="9" t="n">
        <v>3</v>
      </c>
      <c r="I2532" s="9" t="n">
        <v>0</v>
      </c>
      <c r="J2532" s="9" t="n">
        <v>0</v>
      </c>
      <c r="K2532" s="9" t="n">
        <v>0</v>
      </c>
      <c r="L2532" s="9" t="n">
        <v>0</v>
      </c>
      <c r="M2532" s="9" t="n">
        <v>4</v>
      </c>
      <c r="N2532" s="9" t="n">
        <v>0</v>
      </c>
      <c r="O2532" s="9" t="n">
        <v>0</v>
      </c>
      <c r="P2532" s="9" t="n">
        <v>19</v>
      </c>
      <c r="Q2532" s="9" t="n">
        <v>0</v>
      </c>
      <c r="R2532" s="9" t="n">
        <v>13</v>
      </c>
      <c r="S2532" s="9" t="n">
        <f aca="false">S2567+S2602+S2637+S2672</f>
        <v>0</v>
      </c>
    </row>
    <row r="2533" customFormat="false" ht="18.75" hidden="false" customHeight="false" outlineLevel="0" collapsed="false">
      <c r="A2533" s="7" t="s">
        <v>29</v>
      </c>
      <c r="B2533" s="9" t="n">
        <v>5882</v>
      </c>
      <c r="C2533" s="9" t="n">
        <v>6200</v>
      </c>
      <c r="D2533" s="9" t="n">
        <v>6447</v>
      </c>
      <c r="E2533" s="9" t="n">
        <v>6437</v>
      </c>
      <c r="F2533" s="9" t="n">
        <v>6679</v>
      </c>
      <c r="G2533" s="9" t="n">
        <v>8584</v>
      </c>
      <c r="H2533" s="9" t="n">
        <v>8846</v>
      </c>
      <c r="I2533" s="9" t="n">
        <v>9027</v>
      </c>
      <c r="J2533" s="9" t="n">
        <v>8927</v>
      </c>
      <c r="K2533" s="9" t="n">
        <v>9063</v>
      </c>
      <c r="L2533" s="9" t="n">
        <v>8979</v>
      </c>
      <c r="M2533" s="9" t="n">
        <v>9133</v>
      </c>
      <c r="N2533" s="9" t="n">
        <v>9253</v>
      </c>
      <c r="O2533" s="9" t="n">
        <v>9763</v>
      </c>
      <c r="P2533" s="9" t="n">
        <v>10187</v>
      </c>
      <c r="Q2533" s="9" t="n">
        <v>10928</v>
      </c>
      <c r="R2533" s="9" t="n">
        <v>11621</v>
      </c>
      <c r="S2533" s="9" t="n">
        <f aca="false">S2568+S2603+S2638+S2673</f>
        <v>12282</v>
      </c>
    </row>
    <row r="2534" customFormat="false" ht="18.75" hidden="false" customHeight="false" outlineLevel="0" collapsed="false">
      <c r="A2534" s="7" t="s">
        <v>25</v>
      </c>
      <c r="B2534" s="9" t="n">
        <v>2523</v>
      </c>
      <c r="C2534" s="9" t="n">
        <v>2720</v>
      </c>
      <c r="D2534" s="9" t="n">
        <v>2830</v>
      </c>
      <c r="E2534" s="9" t="n">
        <v>2849</v>
      </c>
      <c r="F2534" s="9" t="n">
        <v>0</v>
      </c>
      <c r="G2534" s="9" t="n">
        <v>0</v>
      </c>
      <c r="H2534" s="9" t="n">
        <v>3357</v>
      </c>
      <c r="I2534" s="9" t="n">
        <v>3249</v>
      </c>
      <c r="J2534" s="9" t="n">
        <v>3068</v>
      </c>
      <c r="K2534" s="9" t="n">
        <v>2841</v>
      </c>
      <c r="L2534" s="9" t="n">
        <v>2609</v>
      </c>
      <c r="M2534" s="9" t="n">
        <v>2447</v>
      </c>
      <c r="N2534" s="9" t="n">
        <v>2259</v>
      </c>
      <c r="O2534" s="9" t="n">
        <v>2147</v>
      </c>
      <c r="P2534" s="9" t="n">
        <v>2010</v>
      </c>
      <c r="Q2534" s="9" t="n">
        <v>2104</v>
      </c>
      <c r="R2534" s="9" t="n">
        <v>2170</v>
      </c>
      <c r="S2534" s="9" t="n">
        <f aca="false">S2569+S2604+S2639+S2674</f>
        <v>2106</v>
      </c>
    </row>
    <row r="2535" customFormat="false" ht="18.75" hidden="false" customHeight="false" outlineLevel="0" collapsed="false">
      <c r="A2535" s="7" t="s">
        <v>26</v>
      </c>
      <c r="B2535" s="9" t="n">
        <v>2871</v>
      </c>
      <c r="C2535" s="9" t="n">
        <v>2986</v>
      </c>
      <c r="D2535" s="9" t="n">
        <v>3267</v>
      </c>
      <c r="E2535" s="9" t="n">
        <v>3289</v>
      </c>
      <c r="F2535" s="9" t="n">
        <v>0</v>
      </c>
      <c r="G2535" s="9" t="n">
        <v>0</v>
      </c>
      <c r="H2535" s="9" t="n">
        <v>5085</v>
      </c>
      <c r="I2535" s="9" t="n">
        <v>5303</v>
      </c>
      <c r="J2535" s="9" t="n">
        <v>5332</v>
      </c>
      <c r="K2535" s="9" t="n">
        <v>5606</v>
      </c>
      <c r="L2535" s="9" t="n">
        <v>5717</v>
      </c>
      <c r="M2535" s="9" t="n">
        <v>5911</v>
      </c>
      <c r="N2535" s="9" t="n">
        <v>6156</v>
      </c>
      <c r="O2535" s="9" t="n">
        <v>6671</v>
      </c>
      <c r="P2535" s="9" t="n">
        <v>7050</v>
      </c>
      <c r="Q2535" s="9" t="n">
        <v>7384</v>
      </c>
      <c r="R2535" s="9" t="n">
        <v>7710</v>
      </c>
      <c r="S2535" s="9" t="n">
        <f aca="false">S2570+S2605+S2640+S2675</f>
        <v>8209</v>
      </c>
    </row>
    <row r="2536" customFormat="false" ht="18.75" hidden="false" customHeight="false" outlineLevel="0" collapsed="false">
      <c r="A2536" s="7" t="s">
        <v>27</v>
      </c>
      <c r="B2536" s="9" t="n">
        <v>487</v>
      </c>
      <c r="C2536" s="9" t="n">
        <v>493</v>
      </c>
      <c r="D2536" s="9" t="n">
        <v>350</v>
      </c>
      <c r="E2536" s="9" t="n">
        <v>299</v>
      </c>
      <c r="F2536" s="9" t="n">
        <v>0</v>
      </c>
      <c r="G2536" s="9" t="n">
        <v>0</v>
      </c>
      <c r="H2536" s="9" t="n">
        <v>402</v>
      </c>
      <c r="I2536" s="9" t="n">
        <v>474</v>
      </c>
      <c r="J2536" s="9" t="n">
        <v>527</v>
      </c>
      <c r="K2536" s="9" t="n">
        <v>615</v>
      </c>
      <c r="L2536" s="9" t="n">
        <v>654</v>
      </c>
      <c r="M2536" s="9" t="n">
        <v>772</v>
      </c>
      <c r="N2536" s="9" t="n">
        <v>838</v>
      </c>
      <c r="O2536" s="9" t="n">
        <v>945</v>
      </c>
      <c r="P2536" s="9" t="n">
        <v>1112</v>
      </c>
      <c r="Q2536" s="9" t="n">
        <v>1440</v>
      </c>
      <c r="R2536" s="9" t="n">
        <v>1733</v>
      </c>
      <c r="S2536" s="9" t="n">
        <f aca="false">S2571+S2606+S2641+S2676</f>
        <v>1967</v>
      </c>
    </row>
    <row r="2537" customFormat="false" ht="18.75" hidden="false" customHeight="false" outlineLevel="0" collapsed="false">
      <c r="A2537" s="7" t="s">
        <v>28</v>
      </c>
      <c r="B2537" s="9" t="n">
        <v>0</v>
      </c>
      <c r="C2537" s="9" t="n">
        <v>0</v>
      </c>
      <c r="D2537" s="9" t="n">
        <v>0</v>
      </c>
      <c r="E2537" s="9" t="n">
        <v>0</v>
      </c>
      <c r="F2537" s="9" t="n">
        <v>0</v>
      </c>
      <c r="G2537" s="9" t="n">
        <v>0</v>
      </c>
      <c r="H2537" s="9" t="n">
        <v>2</v>
      </c>
      <c r="I2537" s="9" t="n">
        <v>0</v>
      </c>
      <c r="J2537" s="9" t="n">
        <v>0</v>
      </c>
      <c r="K2537" s="9" t="n">
        <v>0</v>
      </c>
      <c r="L2537" s="9" t="n">
        <v>0</v>
      </c>
      <c r="M2537" s="9" t="n">
        <v>2</v>
      </c>
      <c r="N2537" s="9" t="n">
        <v>0</v>
      </c>
      <c r="O2537" s="9" t="n">
        <v>0</v>
      </c>
      <c r="P2537" s="9" t="n">
        <v>15</v>
      </c>
      <c r="Q2537" s="9" t="n">
        <v>0</v>
      </c>
      <c r="R2537" s="9" t="n">
        <v>7</v>
      </c>
      <c r="S2537" s="9" t="n">
        <f aca="false">S2572+S2607+S2642+S2677</f>
        <v>0</v>
      </c>
    </row>
    <row r="2538" customFormat="false" ht="18.75" hidden="false" customHeight="false" outlineLevel="0" collapsed="false">
      <c r="A2538" s="7" t="s">
        <v>30</v>
      </c>
      <c r="B2538" s="9" t="n">
        <v>6325</v>
      </c>
      <c r="C2538" s="9" t="n">
        <v>6480</v>
      </c>
      <c r="D2538" s="9" t="n">
        <v>6631</v>
      </c>
      <c r="E2538" s="9" t="n">
        <v>6807</v>
      </c>
      <c r="F2538" s="9" t="n">
        <v>6790</v>
      </c>
      <c r="G2538" s="9" t="n">
        <v>9005</v>
      </c>
      <c r="H2538" s="9" t="n">
        <v>9053</v>
      </c>
      <c r="I2538" s="9" t="n">
        <v>9569</v>
      </c>
      <c r="J2538" s="9" t="n">
        <v>9582</v>
      </c>
      <c r="K2538" s="9" t="n">
        <v>9642</v>
      </c>
      <c r="L2538" s="9" t="n">
        <v>9845</v>
      </c>
      <c r="M2538" s="9" t="n">
        <v>9808</v>
      </c>
      <c r="N2538" s="9" t="n">
        <v>9977</v>
      </c>
      <c r="O2538" s="9" t="n">
        <v>10428</v>
      </c>
      <c r="P2538" s="9" t="n">
        <v>10755</v>
      </c>
      <c r="Q2538" s="9" t="n">
        <v>11599</v>
      </c>
      <c r="R2538" s="9" t="n">
        <v>12250</v>
      </c>
      <c r="S2538" s="9" t="n">
        <f aca="false">S2573+S2608+S2643+S2678</f>
        <v>12835</v>
      </c>
    </row>
    <row r="2539" customFormat="false" ht="18.75" hidden="false" customHeight="false" outlineLevel="0" collapsed="false">
      <c r="A2539" s="7" t="s">
        <v>25</v>
      </c>
      <c r="B2539" s="9" t="n">
        <v>2434</v>
      </c>
      <c r="C2539" s="9" t="n">
        <v>2525</v>
      </c>
      <c r="D2539" s="9" t="n">
        <v>2580</v>
      </c>
      <c r="E2539" s="9" t="n">
        <v>2668</v>
      </c>
      <c r="F2539" s="9" t="n">
        <v>0</v>
      </c>
      <c r="G2539" s="9" t="n">
        <v>0</v>
      </c>
      <c r="H2539" s="9" t="n">
        <v>3165</v>
      </c>
      <c r="I2539" s="9" t="n">
        <v>3164</v>
      </c>
      <c r="J2539" s="9" t="n">
        <v>2997</v>
      </c>
      <c r="K2539" s="9" t="n">
        <v>2780</v>
      </c>
      <c r="L2539" s="9" t="n">
        <v>2502</v>
      </c>
      <c r="M2539" s="9" t="n">
        <v>2405</v>
      </c>
      <c r="N2539" s="9" t="n">
        <v>2219</v>
      </c>
      <c r="O2539" s="9" t="n">
        <v>2154</v>
      </c>
      <c r="P2539" s="9" t="n">
        <v>2047</v>
      </c>
      <c r="Q2539" s="9" t="n">
        <v>2136</v>
      </c>
      <c r="R2539" s="9" t="n">
        <v>2146</v>
      </c>
      <c r="S2539" s="9" t="n">
        <f aca="false">S2574+S2609+S2644+S2679</f>
        <v>2041</v>
      </c>
    </row>
    <row r="2540" customFormat="false" ht="18.75" hidden="false" customHeight="false" outlineLevel="0" collapsed="false">
      <c r="A2540" s="7" t="s">
        <v>26</v>
      </c>
      <c r="B2540" s="9" t="n">
        <v>3277</v>
      </c>
      <c r="C2540" s="9" t="n">
        <v>3313</v>
      </c>
      <c r="D2540" s="9" t="n">
        <v>3585</v>
      </c>
      <c r="E2540" s="9" t="n">
        <v>3687</v>
      </c>
      <c r="F2540" s="9" t="n">
        <v>0</v>
      </c>
      <c r="G2540" s="9" t="n">
        <v>0</v>
      </c>
      <c r="H2540" s="9" t="n">
        <v>5288</v>
      </c>
      <c r="I2540" s="9" t="n">
        <v>5724</v>
      </c>
      <c r="J2540" s="9" t="n">
        <v>5857</v>
      </c>
      <c r="K2540" s="9" t="n">
        <v>6106</v>
      </c>
      <c r="L2540" s="9" t="n">
        <v>6429</v>
      </c>
      <c r="M2540" s="9" t="n">
        <v>6390</v>
      </c>
      <c r="N2540" s="9" t="n">
        <v>6592</v>
      </c>
      <c r="O2540" s="9" t="n">
        <v>6912</v>
      </c>
      <c r="P2540" s="9" t="n">
        <v>7126</v>
      </c>
      <c r="Q2540" s="9" t="n">
        <v>7481</v>
      </c>
      <c r="R2540" s="9" t="n">
        <v>7772</v>
      </c>
      <c r="S2540" s="9" t="n">
        <f aca="false">S2575+S2610+S2645+S2680</f>
        <v>8132</v>
      </c>
    </row>
    <row r="2541" customFormat="false" ht="18.75" hidden="false" customHeight="false" outlineLevel="0" collapsed="false">
      <c r="A2541" s="7" t="s">
        <v>27</v>
      </c>
      <c r="B2541" s="9" t="n">
        <v>614</v>
      </c>
      <c r="C2541" s="9" t="n">
        <v>642</v>
      </c>
      <c r="D2541" s="9" t="n">
        <v>467</v>
      </c>
      <c r="E2541" s="9" t="n">
        <v>452</v>
      </c>
      <c r="F2541" s="9" t="n">
        <v>0</v>
      </c>
      <c r="G2541" s="9" t="n">
        <v>0</v>
      </c>
      <c r="H2541" s="9" t="n">
        <v>599</v>
      </c>
      <c r="I2541" s="9" t="n">
        <v>681</v>
      </c>
      <c r="J2541" s="9" t="n">
        <v>728</v>
      </c>
      <c r="K2541" s="9" t="n">
        <v>756</v>
      </c>
      <c r="L2541" s="9" t="n">
        <v>914</v>
      </c>
      <c r="M2541" s="9" t="n">
        <v>1011</v>
      </c>
      <c r="N2541" s="9" t="n">
        <v>1167</v>
      </c>
      <c r="O2541" s="9" t="n">
        <v>1362</v>
      </c>
      <c r="P2541" s="9" t="n">
        <v>1579</v>
      </c>
      <c r="Q2541" s="9" t="n">
        <v>1982</v>
      </c>
      <c r="R2541" s="9" t="n">
        <v>2326</v>
      </c>
      <c r="S2541" s="9" t="n">
        <f aca="false">S2576+S2611+S2646+S2681</f>
        <v>2662</v>
      </c>
    </row>
    <row r="2542" customFormat="false" ht="18.75" hidden="false" customHeight="false" outlineLevel="0" collapsed="false">
      <c r="A2542" s="7" t="s">
        <v>28</v>
      </c>
      <c r="B2542" s="9" t="n">
        <v>0</v>
      </c>
      <c r="C2542" s="9" t="n">
        <v>0</v>
      </c>
      <c r="D2542" s="9" t="n">
        <v>0</v>
      </c>
      <c r="E2542" s="9" t="n">
        <v>0</v>
      </c>
      <c r="F2542" s="9" t="n">
        <v>0</v>
      </c>
      <c r="G2542" s="9" t="n">
        <v>0</v>
      </c>
      <c r="H2542" s="9" t="n">
        <v>1</v>
      </c>
      <c r="I2542" s="9" t="n">
        <v>0</v>
      </c>
      <c r="J2542" s="9" t="n">
        <v>0</v>
      </c>
      <c r="K2542" s="9" t="n">
        <v>0</v>
      </c>
      <c r="L2542" s="9" t="n">
        <v>0</v>
      </c>
      <c r="M2542" s="9" t="n">
        <v>2</v>
      </c>
      <c r="N2542" s="9" t="n">
        <v>0</v>
      </c>
      <c r="O2542" s="9" t="n">
        <v>0</v>
      </c>
      <c r="P2542" s="9" t="n">
        <v>4</v>
      </c>
      <c r="Q2542" s="9" t="n">
        <v>0</v>
      </c>
      <c r="R2542" s="9" t="n">
        <v>6</v>
      </c>
      <c r="S2542" s="9"/>
    </row>
    <row r="2543" customFormat="false" ht="18.75" hidden="false" customHeight="false" outlineLevel="0" collapsed="false">
      <c r="A2543" s="7" t="s">
        <v>31</v>
      </c>
      <c r="B2543" s="11"/>
      <c r="C2543" s="11"/>
      <c r="D2543" s="11"/>
      <c r="E2543" s="11"/>
      <c r="F2543" s="11"/>
      <c r="G2543" s="11"/>
      <c r="H2543" s="11"/>
      <c r="I2543" s="11"/>
      <c r="J2543" s="11"/>
      <c r="K2543" s="11"/>
      <c r="L2543" s="11"/>
      <c r="M2543" s="11"/>
      <c r="N2543" s="11"/>
      <c r="O2543" s="11"/>
      <c r="P2543" s="11"/>
      <c r="Q2543" s="11"/>
      <c r="R2543" s="11"/>
      <c r="S2543" s="7"/>
    </row>
    <row r="2544" customFormat="false" ht="18.75" hidden="false" customHeight="false" outlineLevel="0" collapsed="false">
      <c r="A2544" s="7" t="s">
        <v>24</v>
      </c>
      <c r="B2544" s="11"/>
      <c r="C2544" s="11"/>
      <c r="D2544" s="11"/>
      <c r="E2544" s="11"/>
      <c r="F2544" s="11"/>
      <c r="G2544" s="11"/>
      <c r="H2544" s="11"/>
      <c r="I2544" s="11"/>
      <c r="J2544" s="11"/>
      <c r="K2544" s="11"/>
      <c r="L2544" s="11"/>
      <c r="M2544" s="11"/>
      <c r="N2544" s="11"/>
      <c r="O2544" s="11"/>
      <c r="P2544" s="11"/>
      <c r="Q2544" s="11"/>
      <c r="R2544" s="11"/>
      <c r="S2544" s="7"/>
    </row>
    <row r="2545" customFormat="false" ht="18.75" hidden="false" customHeight="false" outlineLevel="0" collapsed="false">
      <c r="A2545" s="7" t="s">
        <v>25</v>
      </c>
      <c r="B2545" s="11" t="n">
        <v>40.6078479560908</v>
      </c>
      <c r="C2545" s="11" t="n">
        <v>41.3610913965776</v>
      </c>
      <c r="D2545" s="11" t="n">
        <v>41.3595350971097</v>
      </c>
      <c r="E2545" s="11" t="n">
        <v>41.6565992147388</v>
      </c>
      <c r="F2545" s="11" t="n">
        <v>0</v>
      </c>
      <c r="G2545" s="11" t="n">
        <v>0</v>
      </c>
      <c r="H2545" s="11" t="n">
        <v>36.4377898206604</v>
      </c>
      <c r="I2545" s="11" t="n">
        <v>34.4877655283678</v>
      </c>
      <c r="J2545" s="11" t="n">
        <v>32.767842671133</v>
      </c>
      <c r="K2545" s="11" t="n">
        <v>30.0507885592088</v>
      </c>
      <c r="L2545" s="11" t="n">
        <v>27.1515087122822</v>
      </c>
      <c r="M2545" s="11" t="n">
        <v>25.6163877303205</v>
      </c>
      <c r="N2545" s="11" t="n">
        <v>23.2865314612585</v>
      </c>
      <c r="O2545" s="11" t="n">
        <v>21.3015700064385</v>
      </c>
      <c r="P2545" s="11" t="n">
        <v>19.3725527647789</v>
      </c>
      <c r="Q2545" s="11" t="n">
        <v>18.8218582145869</v>
      </c>
      <c r="R2545" s="11" t="n">
        <v>18.0847052909388</v>
      </c>
      <c r="S2545" s="12" t="n">
        <f aca="false">S2529/S$2528*100</f>
        <v>16.510729784608</v>
      </c>
    </row>
    <row r="2546" customFormat="false" ht="18.75" hidden="false" customHeight="false" outlineLevel="0" collapsed="false">
      <c r="A2546" s="7" t="s">
        <v>26</v>
      </c>
      <c r="B2546" s="11" t="n">
        <v>50.364544933235</v>
      </c>
      <c r="C2546" s="11" t="n">
        <v>49.680624556423</v>
      </c>
      <c r="D2546" s="11" t="n">
        <v>52.3933323138095</v>
      </c>
      <c r="E2546" s="11" t="n">
        <v>52.672908486862</v>
      </c>
      <c r="F2546" s="11" t="n">
        <v>0</v>
      </c>
      <c r="G2546" s="11" t="n">
        <v>0</v>
      </c>
      <c r="H2546" s="11" t="n">
        <v>57.9473713615286</v>
      </c>
      <c r="I2546" s="11" t="n">
        <v>59.3062651250336</v>
      </c>
      <c r="J2546" s="11" t="n">
        <v>60.45167215949</v>
      </c>
      <c r="K2546" s="11" t="n">
        <v>62.6142742582197</v>
      </c>
      <c r="L2546" s="11" t="n">
        <v>64.5186995325117</v>
      </c>
      <c r="M2546" s="11" t="n">
        <v>64.9437727680693</v>
      </c>
      <c r="N2546" s="11" t="n">
        <v>66.2922516900676</v>
      </c>
      <c r="O2546" s="11" t="n">
        <v>67.2725471744837</v>
      </c>
      <c r="P2546" s="11" t="n">
        <v>67.6869448954255</v>
      </c>
      <c r="Q2546" s="11" t="n">
        <v>65.9830425711369</v>
      </c>
      <c r="R2546" s="11" t="n">
        <v>64.8611285660425</v>
      </c>
      <c r="S2546" s="12" t="n">
        <f aca="false">S2530/S$2528*100</f>
        <v>65.0595214396624</v>
      </c>
    </row>
    <row r="2547" customFormat="false" ht="18.75" hidden="false" customHeight="false" outlineLevel="0" collapsed="false">
      <c r="A2547" s="7" t="s">
        <v>27</v>
      </c>
      <c r="B2547" s="11" t="n">
        <v>9.0276071106742</v>
      </c>
      <c r="C2547" s="11" t="n">
        <v>8.95039823357779</v>
      </c>
      <c r="D2547" s="11" t="n">
        <v>6.2394861599633</v>
      </c>
      <c r="E2547" s="11" t="n">
        <v>5.67804288734521</v>
      </c>
      <c r="F2547" s="11" t="n">
        <v>0</v>
      </c>
      <c r="G2547" s="11" t="n">
        <v>0</v>
      </c>
      <c r="H2547" s="11" t="n">
        <v>5.59807810492206</v>
      </c>
      <c r="I2547" s="11" t="n">
        <v>6.21134713632697</v>
      </c>
      <c r="J2547" s="11" t="n">
        <v>6.78048516937706</v>
      </c>
      <c r="K2547" s="11" t="n">
        <v>7.32959101844427</v>
      </c>
      <c r="L2547" s="11" t="n">
        <v>8.3244793880153</v>
      </c>
      <c r="M2547" s="11" t="n">
        <v>9.41344174014044</v>
      </c>
      <c r="N2547" s="11" t="n">
        <v>10.4212168486739</v>
      </c>
      <c r="O2547" s="11" t="n">
        <v>11.4258828190778</v>
      </c>
      <c r="P2547" s="11" t="n">
        <v>12.8450004775093</v>
      </c>
      <c r="Q2547" s="11" t="n">
        <v>15.1906600967728</v>
      </c>
      <c r="R2547" s="11" t="n">
        <v>17.0038959406812</v>
      </c>
      <c r="S2547" s="12" t="n">
        <f aca="false">S2531/S$2528*100</f>
        <v>18.4297487757296</v>
      </c>
    </row>
    <row r="2548" customFormat="false" ht="18.75" hidden="false" customHeight="false" outlineLevel="0" collapsed="false">
      <c r="A2548" s="7" t="s">
        <v>28</v>
      </c>
      <c r="B2548" s="11" t="n">
        <v>0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.0167607128889882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.0211182091758619</v>
      </c>
      <c r="N2548" s="11" t="n">
        <v>0</v>
      </c>
      <c r="O2548" s="11" t="n">
        <v>0</v>
      </c>
      <c r="P2548" s="11" t="n">
        <v>0.0907267691719989</v>
      </c>
      <c r="Q2548" s="11" t="n">
        <v>0</v>
      </c>
      <c r="R2548" s="11" t="n">
        <v>0.0544593858656948</v>
      </c>
      <c r="S2548" s="12" t="n">
        <f aca="false">S2532/S$2528*100</f>
        <v>0</v>
      </c>
    </row>
    <row r="2549" customFormat="false" ht="18.75" hidden="false" customHeight="false" outlineLevel="0" collapsed="false">
      <c r="A2549" s="7" t="s">
        <v>29</v>
      </c>
      <c r="B2549" s="11"/>
      <c r="C2549" s="11"/>
      <c r="D2549" s="11"/>
      <c r="E2549" s="11"/>
      <c r="F2549" s="11"/>
      <c r="G2549" s="11"/>
      <c r="H2549" s="11"/>
      <c r="I2549" s="11"/>
      <c r="J2549" s="11"/>
      <c r="K2549" s="11"/>
      <c r="L2549" s="11"/>
      <c r="M2549" s="11"/>
      <c r="N2549" s="11"/>
      <c r="O2549" s="11"/>
      <c r="P2549" s="11"/>
      <c r="Q2549" s="11"/>
      <c r="R2549" s="11"/>
      <c r="S2549" s="8"/>
    </row>
    <row r="2550" customFormat="false" ht="18.75" hidden="false" customHeight="false" outlineLevel="0" collapsed="false">
      <c r="A2550" s="7" t="s">
        <v>25</v>
      </c>
      <c r="B2550" s="11" t="n">
        <v>42.8935736144169</v>
      </c>
      <c r="C2550" s="11" t="n">
        <v>43.8709677419355</v>
      </c>
      <c r="D2550" s="11" t="n">
        <v>43.8963859159299</v>
      </c>
      <c r="E2550" s="11" t="n">
        <v>44.2597483299674</v>
      </c>
      <c r="F2550" s="11" t="n">
        <v>0</v>
      </c>
      <c r="G2550" s="11" t="n">
        <v>0</v>
      </c>
      <c r="H2550" s="11" t="n">
        <v>37.9493556409677</v>
      </c>
      <c r="I2550" s="11" t="n">
        <v>35.9920239282154</v>
      </c>
      <c r="J2550" s="11" t="n">
        <v>34.3676487061723</v>
      </c>
      <c r="K2550" s="11" t="n">
        <v>31.3472360145647</v>
      </c>
      <c r="L2550" s="11" t="n">
        <v>29.0566878271522</v>
      </c>
      <c r="M2550" s="11" t="n">
        <v>26.7929486477609</v>
      </c>
      <c r="N2550" s="11" t="n">
        <v>24.4137036636766</v>
      </c>
      <c r="O2550" s="11" t="n">
        <v>21.9911912322032</v>
      </c>
      <c r="P2550" s="11" t="n">
        <v>19.7310297437911</v>
      </c>
      <c r="Q2550" s="11" t="n">
        <v>19.2532942898975</v>
      </c>
      <c r="R2550" s="11" t="n">
        <v>18.673091816539</v>
      </c>
      <c r="S2550" s="12" t="n">
        <f aca="false">S2534/S$2533*100</f>
        <v>17.1470444553004</v>
      </c>
    </row>
    <row r="2551" customFormat="false" ht="18.75" hidden="false" customHeight="false" outlineLevel="0" collapsed="false">
      <c r="A2551" s="7" t="s">
        <v>26</v>
      </c>
      <c r="B2551" s="11" t="n">
        <v>48.8099285957157</v>
      </c>
      <c r="C2551" s="11" t="n">
        <v>48.1612903225807</v>
      </c>
      <c r="D2551" s="11" t="n">
        <v>50.6747324336901</v>
      </c>
      <c r="E2551" s="11" t="n">
        <v>51.0952306975299</v>
      </c>
      <c r="F2551" s="11" t="n">
        <v>0</v>
      </c>
      <c r="G2551" s="11" t="n">
        <v>0</v>
      </c>
      <c r="H2551" s="11" t="n">
        <v>57.4836084105811</v>
      </c>
      <c r="I2551" s="11" t="n">
        <v>58.745984269414</v>
      </c>
      <c r="J2551" s="11" t="n">
        <v>59.7289122885628</v>
      </c>
      <c r="K2551" s="11" t="n">
        <v>61.8558976056493</v>
      </c>
      <c r="L2551" s="11" t="n">
        <v>63.6707873928054</v>
      </c>
      <c r="M2551" s="11" t="n">
        <v>64.7213401948976</v>
      </c>
      <c r="N2551" s="11" t="n">
        <v>66.5297741273101</v>
      </c>
      <c r="O2551" s="11" t="n">
        <v>68.3294069445867</v>
      </c>
      <c r="P2551" s="11" t="n">
        <v>69.2058505938942</v>
      </c>
      <c r="Q2551" s="11" t="n">
        <v>67.5695461200586</v>
      </c>
      <c r="R2551" s="11" t="n">
        <v>66.3454091730488</v>
      </c>
      <c r="S2551" s="12" t="n">
        <f aca="false">S2535/S$2533*100</f>
        <v>66.8376485914346</v>
      </c>
    </row>
    <row r="2552" customFormat="false" ht="18.75" hidden="false" customHeight="false" outlineLevel="0" collapsed="false">
      <c r="A2552" s="7" t="s">
        <v>27</v>
      </c>
      <c r="B2552" s="11" t="n">
        <v>8.27949676980619</v>
      </c>
      <c r="C2552" s="11" t="n">
        <v>7.95161290322581</v>
      </c>
      <c r="D2552" s="11" t="n">
        <v>5.42888165038002</v>
      </c>
      <c r="E2552" s="11" t="n">
        <v>4.64502097250272</v>
      </c>
      <c r="F2552" s="11" t="n">
        <v>0</v>
      </c>
      <c r="G2552" s="11" t="n">
        <v>0</v>
      </c>
      <c r="H2552" s="11" t="n">
        <v>4.54442685959756</v>
      </c>
      <c r="I2552" s="11" t="n">
        <v>5.25091392489199</v>
      </c>
      <c r="J2552" s="11" t="n">
        <v>5.90343900526493</v>
      </c>
      <c r="K2552" s="11" t="n">
        <v>6.78583250579278</v>
      </c>
      <c r="L2552" s="11" t="n">
        <v>7.28366187771467</v>
      </c>
      <c r="M2552" s="11" t="n">
        <v>8.45286324318406</v>
      </c>
      <c r="N2552" s="11" t="n">
        <v>9.05652220901329</v>
      </c>
      <c r="O2552" s="11" t="n">
        <v>9.67940182321008</v>
      </c>
      <c r="P2552" s="11" t="n">
        <v>10.9158731716894</v>
      </c>
      <c r="Q2552" s="11" t="n">
        <v>13.1771595900439</v>
      </c>
      <c r="R2552" s="11" t="n">
        <v>14.9126581189226</v>
      </c>
      <c r="S2552" s="12" t="n">
        <f aca="false">S2536/S$2533*100</f>
        <v>16.0153069532649</v>
      </c>
    </row>
    <row r="2553" customFormat="false" ht="18.75" hidden="false" customHeight="false" outlineLevel="0" collapsed="false">
      <c r="A2553" s="7" t="s">
        <v>28</v>
      </c>
      <c r="B2553" s="11" t="n">
        <v>0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.0226090888537192</v>
      </c>
      <c r="I2553" s="11" t="n">
        <v>0</v>
      </c>
      <c r="J2553" s="11" t="n">
        <v>0</v>
      </c>
      <c r="K2553" s="11" t="n">
        <v>0</v>
      </c>
      <c r="L2553" s="11" t="n">
        <v>0</v>
      </c>
      <c r="M2553" s="11" t="n">
        <v>0.0218986094383007</v>
      </c>
      <c r="N2553" s="11" t="n">
        <v>0</v>
      </c>
      <c r="O2553" s="11" t="n">
        <v>0</v>
      </c>
      <c r="P2553" s="11" t="n">
        <v>0.147246490625307</v>
      </c>
      <c r="Q2553" s="11" t="n">
        <v>0</v>
      </c>
      <c r="R2553" s="11" t="n">
        <v>0.0602357800533517</v>
      </c>
      <c r="S2553" s="12" t="n">
        <f aca="false">S2537/S$2533*100</f>
        <v>0</v>
      </c>
    </row>
    <row r="2554" customFormat="false" ht="18.75" hidden="false" customHeight="false" outlineLevel="0" collapsed="false">
      <c r="A2554" s="7" t="s">
        <v>30</v>
      </c>
      <c r="B2554" s="11"/>
      <c r="C2554" s="11"/>
      <c r="D2554" s="11"/>
      <c r="E2554" s="11"/>
      <c r="F2554" s="11"/>
      <c r="G2554" s="11"/>
      <c r="H2554" s="11"/>
      <c r="I2554" s="11"/>
      <c r="J2554" s="11"/>
      <c r="K2554" s="11"/>
      <c r="L2554" s="11"/>
      <c r="M2554" s="11"/>
      <c r="N2554" s="11"/>
      <c r="O2554" s="11"/>
      <c r="P2554" s="11"/>
      <c r="Q2554" s="11"/>
      <c r="R2554" s="11"/>
      <c r="S2554" s="8"/>
    </row>
    <row r="2555" customFormat="false" ht="18.75" hidden="false" customHeight="false" outlineLevel="0" collapsed="false">
      <c r="A2555" s="7" t="s">
        <v>25</v>
      </c>
      <c r="B2555" s="11" t="n">
        <v>38.4822134387352</v>
      </c>
      <c r="C2555" s="11" t="n">
        <v>38.9660493827161</v>
      </c>
      <c r="D2555" s="11" t="n">
        <v>38.9081586487709</v>
      </c>
      <c r="E2555" s="11" t="n">
        <v>39.1949463787278</v>
      </c>
      <c r="F2555" s="11" t="n">
        <v>0</v>
      </c>
      <c r="G2555" s="11" t="n">
        <v>0</v>
      </c>
      <c r="H2555" s="11" t="n">
        <v>34.96078647962</v>
      </c>
      <c r="I2555" s="11" t="n">
        <v>33.0651060716898</v>
      </c>
      <c r="J2555" s="11" t="n">
        <v>31.2773951158422</v>
      </c>
      <c r="K2555" s="11" t="n">
        <v>28.8321924911844</v>
      </c>
      <c r="L2555" s="11" t="n">
        <v>25.4139156932453</v>
      </c>
      <c r="M2555" s="11" t="n">
        <v>24.5207993474715</v>
      </c>
      <c r="N2555" s="11" t="n">
        <v>22.2411546557081</v>
      </c>
      <c r="O2555" s="11" t="n">
        <v>20.6559263521289</v>
      </c>
      <c r="P2555" s="11" t="n">
        <v>19.0330079033008</v>
      </c>
      <c r="Q2555" s="11" t="n">
        <v>18.4153806362617</v>
      </c>
      <c r="R2555" s="11" t="n">
        <v>17.5183673469388</v>
      </c>
      <c r="S2555" s="12" t="n">
        <f aca="false">S2539/S$2538*100</f>
        <v>15.9018309310479</v>
      </c>
    </row>
    <row r="2556" customFormat="false" ht="18.75" hidden="false" customHeight="false" outlineLevel="0" collapsed="false">
      <c r="A2556" s="7" t="s">
        <v>26</v>
      </c>
      <c r="B2556" s="11" t="n">
        <v>51.8102766798419</v>
      </c>
      <c r="C2556" s="11" t="n">
        <v>51.1265432098765</v>
      </c>
      <c r="D2556" s="11" t="n">
        <v>54.0642437038154</v>
      </c>
      <c r="E2556" s="11" t="n">
        <v>54.1648303217276</v>
      </c>
      <c r="F2556" s="11" t="n">
        <v>0</v>
      </c>
      <c r="G2556" s="11" t="n">
        <v>0</v>
      </c>
      <c r="H2556" s="11" t="n">
        <v>58.4115762730587</v>
      </c>
      <c r="I2556" s="11" t="n">
        <v>59.8181628174313</v>
      </c>
      <c r="J2556" s="11" t="n">
        <v>61.1250260905865</v>
      </c>
      <c r="K2556" s="11" t="n">
        <v>63.3271105579755</v>
      </c>
      <c r="L2556" s="11" t="n">
        <v>65.3021838496699</v>
      </c>
      <c r="M2556" s="11" t="n">
        <v>65.1508972267537</v>
      </c>
      <c r="N2556" s="11" t="n">
        <v>66.0719655206976</v>
      </c>
      <c r="O2556" s="11" t="n">
        <v>66.283084004603</v>
      </c>
      <c r="P2556" s="11" t="n">
        <v>66.2575546257555</v>
      </c>
      <c r="Q2556" s="11" t="n">
        <v>64.4969393913268</v>
      </c>
      <c r="R2556" s="11" t="n">
        <v>63.4448979591837</v>
      </c>
      <c r="S2556" s="12" t="n">
        <f aca="false">S2540/S$2538*100</f>
        <v>63.3580054538372</v>
      </c>
    </row>
    <row r="2557" customFormat="false" ht="18.75" hidden="false" customHeight="false" outlineLevel="0" collapsed="false">
      <c r="A2557" s="7" t="s">
        <v>27</v>
      </c>
      <c r="B2557" s="11" t="n">
        <v>9.70750988142293</v>
      </c>
      <c r="C2557" s="11" t="n">
        <v>9.90740740740741</v>
      </c>
      <c r="D2557" s="11" t="n">
        <v>7.04267832906047</v>
      </c>
      <c r="E2557" s="11" t="n">
        <v>6.64022329954459</v>
      </c>
      <c r="F2557" s="11" t="n">
        <v>0</v>
      </c>
      <c r="G2557" s="11" t="n">
        <v>0</v>
      </c>
      <c r="H2557" s="11" t="n">
        <v>6.61659118524246</v>
      </c>
      <c r="I2557" s="11" t="n">
        <v>7.11673111087888</v>
      </c>
      <c r="J2557" s="11" t="n">
        <v>7.59757879357128</v>
      </c>
      <c r="K2557" s="11" t="n">
        <v>7.84069695084008</v>
      </c>
      <c r="L2557" s="11" t="n">
        <v>9.28390045708482</v>
      </c>
      <c r="M2557" s="11" t="n">
        <v>10.307911908646</v>
      </c>
      <c r="N2557" s="11" t="n">
        <v>11.6969028766162</v>
      </c>
      <c r="O2557" s="11" t="n">
        <v>13.0609896432681</v>
      </c>
      <c r="P2557" s="11" t="n">
        <v>14.6815434681543</v>
      </c>
      <c r="Q2557" s="11" t="n">
        <v>17.0876799724114</v>
      </c>
      <c r="R2557" s="11" t="n">
        <v>18.9877551020408</v>
      </c>
      <c r="S2557" s="12" t="n">
        <f aca="false">S2541/S$2538*100</f>
        <v>20.7401636151149</v>
      </c>
    </row>
    <row r="2558" customFormat="false" ht="18.75" hidden="false" customHeight="false" outlineLevel="0" collapsed="false">
      <c r="A2558" s="7" t="s">
        <v>28</v>
      </c>
      <c r="B2558" s="11" t="n">
        <v>0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.0110460620788689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.0203915171288744</v>
      </c>
      <c r="N2558" s="11" t="n">
        <v>0</v>
      </c>
      <c r="O2558" s="11" t="n">
        <v>0</v>
      </c>
      <c r="P2558" s="11" t="n">
        <v>0.0371920037192004</v>
      </c>
      <c r="Q2558" s="11" t="n">
        <v>0</v>
      </c>
      <c r="R2558" s="11" t="n">
        <v>0.0489795918367347</v>
      </c>
      <c r="S2558" s="12" t="n">
        <f aca="false">S2542/S$2538*100</f>
        <v>0</v>
      </c>
    </row>
    <row r="2559" customFormat="false" ht="18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7"/>
      <c r="L2559" s="7"/>
      <c r="M2559" s="7"/>
      <c r="N2559" s="7"/>
      <c r="O2559" s="7"/>
      <c r="P2559" s="7"/>
      <c r="Q2559" s="7"/>
      <c r="R2559" s="7"/>
      <c r="S2559" s="7"/>
    </row>
    <row r="2560" customFormat="false" ht="18.75" hidden="false" customHeight="false" outlineLevel="0" collapsed="false">
      <c r="A2560" s="18" t="s">
        <v>56</v>
      </c>
      <c r="B2560" s="18" t="s">
        <v>57</v>
      </c>
      <c r="C2560" s="22"/>
      <c r="D2560" s="22"/>
      <c r="E2560" s="22"/>
      <c r="F2560" s="22"/>
      <c r="G2560" s="22"/>
      <c r="H2560" s="22"/>
      <c r="I2560" s="22"/>
      <c r="J2560" s="22"/>
      <c r="K2560" s="22"/>
      <c r="L2560" s="22"/>
      <c r="M2560" s="22"/>
      <c r="N2560" s="22"/>
      <c r="O2560" s="22"/>
      <c r="P2560" s="22"/>
      <c r="Q2560" s="22"/>
      <c r="R2560" s="22"/>
      <c r="S2560" s="22"/>
    </row>
    <row r="2561" customFormat="false" ht="18.75" hidden="false" customHeight="false" outlineLevel="0" collapsed="false">
      <c r="A2561" s="14" t="s">
        <v>4</v>
      </c>
      <c r="B2561" s="14" t="s">
        <v>34</v>
      </c>
      <c r="C2561" s="14" t="s">
        <v>35</v>
      </c>
      <c r="D2561" s="14" t="s">
        <v>36</v>
      </c>
      <c r="E2561" s="14" t="s">
        <v>37</v>
      </c>
      <c r="F2561" s="14" t="s">
        <v>38</v>
      </c>
      <c r="G2561" s="14" t="s">
        <v>39</v>
      </c>
      <c r="H2561" s="14" t="s">
        <v>40</v>
      </c>
      <c r="I2561" s="14" t="s">
        <v>41</v>
      </c>
      <c r="J2561" s="14" t="s">
        <v>42</v>
      </c>
      <c r="K2561" s="14" t="s">
        <v>43</v>
      </c>
      <c r="L2561" s="14" t="s">
        <v>44</v>
      </c>
      <c r="M2561" s="14" t="s">
        <v>45</v>
      </c>
      <c r="N2561" s="14" t="s">
        <v>46</v>
      </c>
      <c r="O2561" s="14" t="s">
        <v>47</v>
      </c>
      <c r="P2561" s="14" t="s">
        <v>48</v>
      </c>
      <c r="Q2561" s="14" t="s">
        <v>49</v>
      </c>
      <c r="R2561" s="14" t="s">
        <v>50</v>
      </c>
      <c r="S2561" s="14" t="s">
        <v>51</v>
      </c>
    </row>
    <row r="2562" customFormat="false" ht="18.75" hidden="false" customHeight="false" outlineLevel="0" collapsed="false">
      <c r="A2562" s="7" t="s">
        <v>23</v>
      </c>
      <c r="B2562" s="7"/>
      <c r="C2562" s="7"/>
      <c r="D2562" s="7"/>
      <c r="E2562" s="7"/>
      <c r="F2562" s="7"/>
      <c r="G2562" s="7"/>
      <c r="H2562" s="7"/>
      <c r="I2562" s="7"/>
      <c r="J2562" s="7"/>
      <c r="K2562" s="7"/>
      <c r="L2562" s="7"/>
      <c r="M2562" s="7"/>
      <c r="N2562" s="7"/>
      <c r="O2562" s="7"/>
      <c r="P2562" s="7"/>
      <c r="Q2562" s="7"/>
      <c r="R2562" s="7"/>
      <c r="S2562" s="7"/>
    </row>
    <row r="2563" customFormat="false" ht="18.75" hidden="false" customHeight="false" outlineLevel="0" collapsed="false">
      <c r="A2563" s="7" t="s">
        <v>24</v>
      </c>
      <c r="B2563" s="9" t="n">
        <v>1555</v>
      </c>
      <c r="C2563" s="9" t="n">
        <v>1485</v>
      </c>
      <c r="D2563" s="9" t="n">
        <v>1452</v>
      </c>
      <c r="E2563" s="9" t="n">
        <v>1428</v>
      </c>
      <c r="F2563" s="9" t="n">
        <v>1404</v>
      </c>
      <c r="G2563" s="9" t="n">
        <v>1894</v>
      </c>
      <c r="H2563" s="9" t="n">
        <v>1911</v>
      </c>
      <c r="I2563" s="9" t="n">
        <v>1876</v>
      </c>
      <c r="J2563" s="9" t="n">
        <v>1798</v>
      </c>
      <c r="K2563" s="9" t="n">
        <v>1742</v>
      </c>
      <c r="L2563" s="9" t="n">
        <v>1603</v>
      </c>
      <c r="M2563" s="9" t="n">
        <v>1464</v>
      </c>
      <c r="N2563" s="9" t="n">
        <v>1418</v>
      </c>
      <c r="O2563" s="9" t="n">
        <v>1332</v>
      </c>
      <c r="P2563" s="9" t="n">
        <v>1347</v>
      </c>
      <c r="Q2563" s="9" t="n">
        <v>1385</v>
      </c>
      <c r="R2563" s="9" t="n">
        <v>1276</v>
      </c>
      <c r="S2563" s="9" t="n">
        <v>1174</v>
      </c>
    </row>
    <row r="2564" customFormat="false" ht="18.75" hidden="false" customHeight="false" outlineLevel="0" collapsed="false">
      <c r="A2564" s="7" t="s">
        <v>25</v>
      </c>
      <c r="B2564" s="9" t="n">
        <v>647</v>
      </c>
      <c r="C2564" s="9" t="n">
        <v>614</v>
      </c>
      <c r="D2564" s="9" t="n">
        <v>621</v>
      </c>
      <c r="E2564" s="9" t="n">
        <v>624</v>
      </c>
      <c r="F2564" s="9" t="n">
        <v>0</v>
      </c>
      <c r="G2564" s="9" t="n">
        <v>0</v>
      </c>
      <c r="H2564" s="9" t="n">
        <v>702</v>
      </c>
      <c r="I2564" s="9" t="n">
        <v>689</v>
      </c>
      <c r="J2564" s="9" t="n">
        <v>678</v>
      </c>
      <c r="K2564" s="9" t="n">
        <v>631</v>
      </c>
      <c r="L2564" s="9" t="n">
        <v>483</v>
      </c>
      <c r="M2564" s="9" t="n">
        <v>346</v>
      </c>
      <c r="N2564" s="9" t="n">
        <v>270</v>
      </c>
      <c r="O2564" s="9" t="n">
        <v>248</v>
      </c>
      <c r="P2564" s="9" t="n">
        <v>244</v>
      </c>
      <c r="Q2564" s="9" t="n">
        <v>199</v>
      </c>
      <c r="R2564" s="9" t="n">
        <v>178</v>
      </c>
      <c r="S2564" s="9" t="n">
        <v>149</v>
      </c>
    </row>
    <row r="2565" customFormat="false" ht="18.75" hidden="false" customHeight="false" outlineLevel="0" collapsed="false">
      <c r="A2565" s="7" t="s">
        <v>26</v>
      </c>
      <c r="B2565" s="9" t="n">
        <v>766</v>
      </c>
      <c r="C2565" s="9" t="n">
        <v>735</v>
      </c>
      <c r="D2565" s="9" t="n">
        <v>736</v>
      </c>
      <c r="E2565" s="9" t="n">
        <v>719</v>
      </c>
      <c r="F2565" s="9" t="n">
        <v>0</v>
      </c>
      <c r="G2565" s="9" t="n">
        <v>0</v>
      </c>
      <c r="H2565" s="9" t="n">
        <v>1106</v>
      </c>
      <c r="I2565" s="9" t="n">
        <v>1060</v>
      </c>
      <c r="J2565" s="9" t="n">
        <v>982</v>
      </c>
      <c r="K2565" s="9" t="n">
        <v>967</v>
      </c>
      <c r="L2565" s="9" t="n">
        <v>958</v>
      </c>
      <c r="M2565" s="9" t="n">
        <v>943</v>
      </c>
      <c r="N2565" s="9" t="n">
        <v>966</v>
      </c>
      <c r="O2565" s="9" t="n">
        <v>893</v>
      </c>
      <c r="P2565" s="9" t="n">
        <v>852</v>
      </c>
      <c r="Q2565" s="9" t="n">
        <v>859</v>
      </c>
      <c r="R2565" s="9" t="n">
        <v>739</v>
      </c>
      <c r="S2565" s="9" t="n">
        <v>683</v>
      </c>
    </row>
    <row r="2566" customFormat="false" ht="18.75" hidden="false" customHeight="false" outlineLevel="0" collapsed="false">
      <c r="A2566" s="7" t="s">
        <v>27</v>
      </c>
      <c r="B2566" s="9" t="n">
        <v>142</v>
      </c>
      <c r="C2566" s="9" t="n">
        <v>135</v>
      </c>
      <c r="D2566" s="9" t="n">
        <v>94</v>
      </c>
      <c r="E2566" s="9" t="n">
        <v>86</v>
      </c>
      <c r="F2566" s="9" t="n">
        <v>0</v>
      </c>
      <c r="G2566" s="9" t="n">
        <v>0</v>
      </c>
      <c r="H2566" s="9" t="n">
        <v>103</v>
      </c>
      <c r="I2566" s="9" t="n">
        <v>128</v>
      </c>
      <c r="J2566" s="9" t="n">
        <v>138</v>
      </c>
      <c r="K2566" s="9" t="n">
        <v>143</v>
      </c>
      <c r="L2566" s="9" t="n">
        <v>161</v>
      </c>
      <c r="M2566" s="9" t="n">
        <v>174</v>
      </c>
      <c r="N2566" s="9" t="n">
        <v>182</v>
      </c>
      <c r="O2566" s="9" t="n">
        <v>191</v>
      </c>
      <c r="P2566" s="9" t="n">
        <v>248</v>
      </c>
      <c r="Q2566" s="9" t="n">
        <v>326</v>
      </c>
      <c r="R2566" s="9" t="n">
        <v>360</v>
      </c>
      <c r="S2566" s="9" t="n">
        <v>342</v>
      </c>
    </row>
    <row r="2567" customFormat="false" ht="18.75" hidden="false" customHeight="false" outlineLevel="0" collapsed="false">
      <c r="A2567" s="7" t="s">
        <v>28</v>
      </c>
      <c r="B2567" s="9" t="n">
        <v>0</v>
      </c>
      <c r="C2567" s="9" t="n">
        <v>0</v>
      </c>
      <c r="D2567" s="9" t="n">
        <v>0</v>
      </c>
      <c r="E2567" s="9" t="n">
        <v>0</v>
      </c>
      <c r="F2567" s="9" t="n">
        <v>0</v>
      </c>
      <c r="G2567" s="9" t="n">
        <v>0</v>
      </c>
      <c r="H2567" s="9" t="n">
        <v>0</v>
      </c>
      <c r="I2567" s="9" t="n">
        <v>0</v>
      </c>
      <c r="J2567" s="9" t="n">
        <v>0</v>
      </c>
      <c r="K2567" s="9" t="n">
        <v>0</v>
      </c>
      <c r="L2567" s="9" t="n">
        <v>0</v>
      </c>
      <c r="M2567" s="9" t="n">
        <v>0</v>
      </c>
      <c r="N2567" s="9" t="n">
        <v>0</v>
      </c>
      <c r="O2567" s="9" t="n">
        <v>0</v>
      </c>
      <c r="P2567" s="9" t="n">
        <v>2</v>
      </c>
      <c r="Q2567" s="9" t="n">
        <v>0</v>
      </c>
      <c r="R2567" s="9" t="n">
        <v>0</v>
      </c>
      <c r="S2567" s="9" t="n">
        <v>0</v>
      </c>
    </row>
    <row r="2568" customFormat="false" ht="18.75" hidden="false" customHeight="false" outlineLevel="0" collapsed="false">
      <c r="A2568" s="7" t="s">
        <v>29</v>
      </c>
      <c r="B2568" s="9" t="n">
        <v>785</v>
      </c>
      <c r="C2568" s="9" t="n">
        <v>744</v>
      </c>
      <c r="D2568" s="9" t="n">
        <v>726</v>
      </c>
      <c r="E2568" s="9" t="n">
        <v>720</v>
      </c>
      <c r="F2568" s="9" t="n">
        <v>724</v>
      </c>
      <c r="G2568" s="9" t="n">
        <v>995</v>
      </c>
      <c r="H2568" s="9" t="n">
        <v>965</v>
      </c>
      <c r="I2568" s="9" t="n">
        <v>933</v>
      </c>
      <c r="J2568" s="9" t="n">
        <v>894</v>
      </c>
      <c r="K2568" s="9" t="n">
        <v>863</v>
      </c>
      <c r="L2568" s="9" t="n">
        <v>800</v>
      </c>
      <c r="M2568" s="9" t="n">
        <v>728</v>
      </c>
      <c r="N2568" s="9" t="n">
        <v>717</v>
      </c>
      <c r="O2568" s="9" t="n">
        <v>644</v>
      </c>
      <c r="P2568" s="9" t="n">
        <v>673</v>
      </c>
      <c r="Q2568" s="9" t="n">
        <v>689</v>
      </c>
      <c r="R2568" s="9" t="n">
        <v>634</v>
      </c>
      <c r="S2568" s="9" t="n">
        <v>592</v>
      </c>
    </row>
    <row r="2569" customFormat="false" ht="18.75" hidden="false" customHeight="false" outlineLevel="0" collapsed="false">
      <c r="A2569" s="7" t="s">
        <v>25</v>
      </c>
      <c r="B2569" s="9" t="n">
        <v>325</v>
      </c>
      <c r="C2569" s="9" t="n">
        <v>311</v>
      </c>
      <c r="D2569" s="9" t="n">
        <v>321</v>
      </c>
      <c r="E2569" s="9" t="n">
        <v>323</v>
      </c>
      <c r="F2569" s="9" t="n">
        <v>0</v>
      </c>
      <c r="G2569" s="9" t="n">
        <v>0</v>
      </c>
      <c r="H2569" s="9" t="n">
        <v>357</v>
      </c>
      <c r="I2569" s="9" t="n">
        <v>343</v>
      </c>
      <c r="J2569" s="9" t="n">
        <v>344</v>
      </c>
      <c r="K2569" s="9" t="n">
        <v>326</v>
      </c>
      <c r="L2569" s="9" t="n">
        <v>253</v>
      </c>
      <c r="M2569" s="9" t="n">
        <v>170</v>
      </c>
      <c r="N2569" s="9" t="n">
        <v>128</v>
      </c>
      <c r="O2569" s="9" t="n">
        <v>109</v>
      </c>
      <c r="P2569" s="9" t="n">
        <v>116</v>
      </c>
      <c r="Q2569" s="9" t="n">
        <v>98</v>
      </c>
      <c r="R2569" s="9" t="n">
        <v>94</v>
      </c>
      <c r="S2569" s="9" t="n">
        <v>79</v>
      </c>
    </row>
    <row r="2570" customFormat="false" ht="18.75" hidden="false" customHeight="false" outlineLevel="0" collapsed="false">
      <c r="A2570" s="7" t="s">
        <v>26</v>
      </c>
      <c r="B2570" s="9" t="n">
        <v>394</v>
      </c>
      <c r="C2570" s="9" t="n">
        <v>381</v>
      </c>
      <c r="D2570" s="9" t="n">
        <v>368</v>
      </c>
      <c r="E2570" s="9" t="n">
        <v>364</v>
      </c>
      <c r="F2570" s="9" t="n">
        <v>0</v>
      </c>
      <c r="G2570" s="9" t="n">
        <v>0</v>
      </c>
      <c r="H2570" s="9" t="n">
        <v>568</v>
      </c>
      <c r="I2570" s="9" t="n">
        <v>533</v>
      </c>
      <c r="J2570" s="9" t="n">
        <v>485</v>
      </c>
      <c r="K2570" s="9" t="n">
        <v>471</v>
      </c>
      <c r="L2570" s="9" t="n">
        <v>483</v>
      </c>
      <c r="M2570" s="9" t="n">
        <v>492</v>
      </c>
      <c r="N2570" s="9" t="n">
        <v>513</v>
      </c>
      <c r="O2570" s="9" t="n">
        <v>459</v>
      </c>
      <c r="P2570" s="9" t="n">
        <v>444</v>
      </c>
      <c r="Q2570" s="9" t="n">
        <v>450</v>
      </c>
      <c r="R2570" s="9" t="n">
        <v>378</v>
      </c>
      <c r="S2570" s="9" t="n">
        <v>363</v>
      </c>
    </row>
    <row r="2571" customFormat="false" ht="18.75" hidden="false" customHeight="false" outlineLevel="0" collapsed="false">
      <c r="A2571" s="7" t="s">
        <v>27</v>
      </c>
      <c r="B2571" s="9" t="n">
        <v>65</v>
      </c>
      <c r="C2571" s="9" t="n">
        <v>51</v>
      </c>
      <c r="D2571" s="9" t="n">
        <v>37</v>
      </c>
      <c r="E2571" s="9" t="n">
        <v>33</v>
      </c>
      <c r="F2571" s="9" t="n">
        <v>0</v>
      </c>
      <c r="G2571" s="9" t="n">
        <v>0</v>
      </c>
      <c r="H2571" s="9" t="n">
        <v>40</v>
      </c>
      <c r="I2571" s="9" t="n">
        <v>56</v>
      </c>
      <c r="J2571" s="9" t="n">
        <v>65</v>
      </c>
      <c r="K2571" s="9" t="n">
        <v>65</v>
      </c>
      <c r="L2571" s="9" t="n">
        <v>65</v>
      </c>
      <c r="M2571" s="9" t="n">
        <v>65</v>
      </c>
      <c r="N2571" s="9" t="n">
        <v>76</v>
      </c>
      <c r="O2571" s="9" t="n">
        <v>76</v>
      </c>
      <c r="P2571" s="9" t="n">
        <v>111</v>
      </c>
      <c r="Q2571" s="9" t="n">
        <v>141</v>
      </c>
      <c r="R2571" s="9" t="n">
        <v>161</v>
      </c>
      <c r="S2571" s="9" t="n">
        <v>150</v>
      </c>
    </row>
    <row r="2572" customFormat="false" ht="18.75" hidden="false" customHeight="false" outlineLevel="0" collapsed="false">
      <c r="A2572" s="7" t="s">
        <v>28</v>
      </c>
      <c r="B2572" s="9" t="n">
        <v>0</v>
      </c>
      <c r="C2572" s="9" t="n">
        <v>0</v>
      </c>
      <c r="D2572" s="9" t="n">
        <v>0</v>
      </c>
      <c r="E2572" s="9" t="n">
        <v>0</v>
      </c>
      <c r="F2572" s="9" t="n">
        <v>0</v>
      </c>
      <c r="G2572" s="9" t="n">
        <v>0</v>
      </c>
      <c r="H2572" s="9" t="n">
        <v>0</v>
      </c>
      <c r="I2572" s="9" t="n">
        <v>0</v>
      </c>
      <c r="J2572" s="9" t="n">
        <v>0</v>
      </c>
      <c r="K2572" s="9" t="n">
        <v>0</v>
      </c>
      <c r="L2572" s="9" t="n">
        <v>0</v>
      </c>
      <c r="M2572" s="9" t="n">
        <v>0</v>
      </c>
      <c r="N2572" s="9" t="n">
        <v>0</v>
      </c>
      <c r="O2572" s="9" t="n">
        <v>0</v>
      </c>
      <c r="P2572" s="9" t="n">
        <v>2</v>
      </c>
      <c r="Q2572" s="9" t="n">
        <v>0</v>
      </c>
      <c r="R2572" s="9" t="n">
        <v>0</v>
      </c>
      <c r="S2572" s="9" t="n">
        <v>0</v>
      </c>
    </row>
    <row r="2573" customFormat="false" ht="18.75" hidden="false" customHeight="false" outlineLevel="0" collapsed="false">
      <c r="A2573" s="7" t="s">
        <v>30</v>
      </c>
      <c r="B2573" s="9" t="n">
        <v>770</v>
      </c>
      <c r="C2573" s="9" t="n">
        <v>740</v>
      </c>
      <c r="D2573" s="9" t="n">
        <v>726</v>
      </c>
      <c r="E2573" s="9" t="n">
        <v>708</v>
      </c>
      <c r="F2573" s="9" t="n">
        <v>680</v>
      </c>
      <c r="G2573" s="9" t="n">
        <v>899</v>
      </c>
      <c r="H2573" s="9" t="n">
        <v>946</v>
      </c>
      <c r="I2573" s="9" t="n">
        <v>944</v>
      </c>
      <c r="J2573" s="9" t="n">
        <v>904</v>
      </c>
      <c r="K2573" s="9" t="n">
        <v>879</v>
      </c>
      <c r="L2573" s="9" t="n">
        <v>803</v>
      </c>
      <c r="M2573" s="9" t="n">
        <v>736</v>
      </c>
      <c r="N2573" s="9" t="n">
        <v>701</v>
      </c>
      <c r="O2573" s="9" t="n">
        <v>688</v>
      </c>
      <c r="P2573" s="9" t="n">
        <v>674</v>
      </c>
      <c r="Q2573" s="9" t="n">
        <v>696</v>
      </c>
      <c r="R2573" s="9" t="n">
        <v>642</v>
      </c>
      <c r="S2573" s="9" t="n">
        <v>582</v>
      </c>
    </row>
    <row r="2574" customFormat="false" ht="18.75" hidden="false" customHeight="false" outlineLevel="0" collapsed="false">
      <c r="A2574" s="7" t="s">
        <v>25</v>
      </c>
      <c r="B2574" s="9" t="n">
        <v>322</v>
      </c>
      <c r="C2574" s="9" t="n">
        <v>303</v>
      </c>
      <c r="D2574" s="9" t="n">
        <v>301</v>
      </c>
      <c r="E2574" s="9" t="n">
        <v>301</v>
      </c>
      <c r="F2574" s="9" t="n">
        <v>0</v>
      </c>
      <c r="G2574" s="9" t="n">
        <v>0</v>
      </c>
      <c r="H2574" s="9" t="n">
        <v>345</v>
      </c>
      <c r="I2574" s="9" t="n">
        <v>346</v>
      </c>
      <c r="J2574" s="9" t="n">
        <v>334</v>
      </c>
      <c r="K2574" s="9" t="n">
        <v>305</v>
      </c>
      <c r="L2574" s="9" t="n">
        <v>230</v>
      </c>
      <c r="M2574" s="9" t="n">
        <v>176</v>
      </c>
      <c r="N2574" s="9" t="n">
        <v>142</v>
      </c>
      <c r="O2574" s="9" t="n">
        <v>139</v>
      </c>
      <c r="P2574" s="9" t="n">
        <v>128</v>
      </c>
      <c r="Q2574" s="9" t="n">
        <v>101</v>
      </c>
      <c r="R2574" s="9" t="n">
        <v>83</v>
      </c>
      <c r="S2574" s="9" t="n">
        <v>70</v>
      </c>
    </row>
    <row r="2575" customFormat="false" ht="18.75" hidden="false" customHeight="false" outlineLevel="0" collapsed="false">
      <c r="A2575" s="7" t="s">
        <v>26</v>
      </c>
      <c r="B2575" s="9" t="n">
        <v>372</v>
      </c>
      <c r="C2575" s="9" t="n">
        <v>353</v>
      </c>
      <c r="D2575" s="9" t="n">
        <v>368</v>
      </c>
      <c r="E2575" s="9" t="n">
        <v>355</v>
      </c>
      <c r="F2575" s="9" t="n">
        <v>0</v>
      </c>
      <c r="G2575" s="9" t="n">
        <v>0</v>
      </c>
      <c r="H2575" s="9" t="n">
        <v>539</v>
      </c>
      <c r="I2575" s="9" t="n">
        <v>526</v>
      </c>
      <c r="J2575" s="9" t="n">
        <v>497</v>
      </c>
      <c r="K2575" s="9" t="n">
        <v>496</v>
      </c>
      <c r="L2575" s="9" t="n">
        <v>476</v>
      </c>
      <c r="M2575" s="9" t="n">
        <v>451</v>
      </c>
      <c r="N2575" s="9" t="n">
        <v>453</v>
      </c>
      <c r="O2575" s="9" t="n">
        <v>434</v>
      </c>
      <c r="P2575" s="9" t="n">
        <v>409</v>
      </c>
      <c r="Q2575" s="9" t="n">
        <v>410</v>
      </c>
      <c r="R2575" s="9" t="n">
        <v>360</v>
      </c>
      <c r="S2575" s="9" t="n">
        <v>320</v>
      </c>
    </row>
    <row r="2576" customFormat="false" ht="18.75" hidden="false" customHeight="false" outlineLevel="0" collapsed="false">
      <c r="A2576" s="7" t="s">
        <v>27</v>
      </c>
      <c r="B2576" s="9" t="n">
        <v>76</v>
      </c>
      <c r="C2576" s="9" t="n">
        <v>84</v>
      </c>
      <c r="D2576" s="9" t="n">
        <v>58</v>
      </c>
      <c r="E2576" s="9" t="n">
        <v>52</v>
      </c>
      <c r="F2576" s="9" t="n">
        <v>0</v>
      </c>
      <c r="G2576" s="9" t="n">
        <v>0</v>
      </c>
      <c r="H2576" s="9" t="n">
        <v>62</v>
      </c>
      <c r="I2576" s="9" t="n">
        <v>72</v>
      </c>
      <c r="J2576" s="9" t="n">
        <v>73</v>
      </c>
      <c r="K2576" s="9" t="n">
        <v>78</v>
      </c>
      <c r="L2576" s="9" t="n">
        <v>97</v>
      </c>
      <c r="M2576" s="9" t="n">
        <v>109</v>
      </c>
      <c r="N2576" s="9" t="n">
        <v>107</v>
      </c>
      <c r="O2576" s="9" t="n">
        <v>115</v>
      </c>
      <c r="P2576" s="9" t="n">
        <v>138</v>
      </c>
      <c r="Q2576" s="9" t="n">
        <v>185</v>
      </c>
      <c r="R2576" s="9" t="n">
        <v>199</v>
      </c>
      <c r="S2576" s="9" t="n">
        <v>192</v>
      </c>
    </row>
    <row r="2577" customFormat="false" ht="18.75" hidden="false" customHeight="false" outlineLevel="0" collapsed="false">
      <c r="A2577" s="7" t="s">
        <v>28</v>
      </c>
      <c r="B2577" s="9" t="n">
        <v>0</v>
      </c>
      <c r="C2577" s="9" t="n">
        <v>0</v>
      </c>
      <c r="D2577" s="9" t="n">
        <v>0</v>
      </c>
      <c r="E2577" s="9" t="n">
        <v>0</v>
      </c>
      <c r="F2577" s="9" t="n">
        <v>0</v>
      </c>
      <c r="G2577" s="9" t="n">
        <v>0</v>
      </c>
      <c r="H2577" s="9" t="n">
        <v>0</v>
      </c>
      <c r="I2577" s="9" t="n">
        <v>0</v>
      </c>
      <c r="J2577" s="9" t="n">
        <v>0</v>
      </c>
      <c r="K2577" s="9" t="n">
        <v>0</v>
      </c>
      <c r="L2577" s="9" t="n">
        <v>0</v>
      </c>
      <c r="M2577" s="9" t="n">
        <v>0</v>
      </c>
      <c r="N2577" s="9" t="n">
        <v>0</v>
      </c>
      <c r="O2577" s="9" t="n">
        <v>0</v>
      </c>
      <c r="P2577" s="9" t="n">
        <v>0</v>
      </c>
      <c r="Q2577" s="9" t="n">
        <v>0</v>
      </c>
      <c r="R2577" s="9" t="n">
        <v>0</v>
      </c>
      <c r="S2577" s="9" t="n">
        <v>0</v>
      </c>
    </row>
    <row r="2578" customFormat="false" ht="18.75" hidden="false" customHeight="false" outlineLevel="0" collapsed="false">
      <c r="A2578" s="7" t="s">
        <v>31</v>
      </c>
      <c r="B2578" s="11"/>
      <c r="C2578" s="11"/>
      <c r="D2578" s="11"/>
      <c r="E2578" s="11"/>
      <c r="F2578" s="11"/>
      <c r="G2578" s="11"/>
      <c r="H2578" s="11"/>
      <c r="I2578" s="11"/>
      <c r="J2578" s="11"/>
      <c r="K2578" s="11"/>
      <c r="L2578" s="11"/>
      <c r="M2578" s="11"/>
      <c r="N2578" s="11"/>
      <c r="O2578" s="11"/>
      <c r="P2578" s="11"/>
      <c r="Q2578" s="11"/>
      <c r="R2578" s="11"/>
      <c r="S2578" s="7"/>
    </row>
    <row r="2579" customFormat="false" ht="18.75" hidden="false" customHeight="false" outlineLevel="0" collapsed="false">
      <c r="A2579" s="7" t="s">
        <v>24</v>
      </c>
      <c r="B2579" s="11"/>
      <c r="C2579" s="11"/>
      <c r="D2579" s="11"/>
      <c r="E2579" s="11"/>
      <c r="F2579" s="11"/>
      <c r="G2579" s="11"/>
      <c r="H2579" s="11"/>
      <c r="I2579" s="11"/>
      <c r="J2579" s="11"/>
      <c r="K2579" s="11"/>
      <c r="L2579" s="11"/>
      <c r="M2579" s="11"/>
      <c r="N2579" s="11"/>
      <c r="O2579" s="11"/>
      <c r="P2579" s="11"/>
      <c r="Q2579" s="11"/>
      <c r="R2579" s="11"/>
      <c r="S2579" s="7"/>
    </row>
    <row r="2580" customFormat="false" ht="18.75" hidden="false" customHeight="false" outlineLevel="0" collapsed="false">
      <c r="A2580" s="7" t="s">
        <v>25</v>
      </c>
      <c r="B2580" s="11" t="n">
        <v>41.6077170418006</v>
      </c>
      <c r="C2580" s="11" t="n">
        <v>41.3468013468014</v>
      </c>
      <c r="D2580" s="11" t="n">
        <v>42.7685950413223</v>
      </c>
      <c r="E2580" s="11" t="n">
        <v>43.6974789915966</v>
      </c>
      <c r="F2580" s="11" t="n">
        <v>0</v>
      </c>
      <c r="G2580" s="11" t="n">
        <v>0</v>
      </c>
      <c r="H2580" s="11" t="n">
        <v>36.734693877551</v>
      </c>
      <c r="I2580" s="11" t="n">
        <v>36.727078891258</v>
      </c>
      <c r="J2580" s="11" t="n">
        <v>37.7085650723026</v>
      </c>
      <c r="K2580" s="11" t="n">
        <v>36.2227324913892</v>
      </c>
      <c r="L2580" s="11" t="n">
        <v>30.1310043668122</v>
      </c>
      <c r="M2580" s="11" t="n">
        <v>23.6338797814208</v>
      </c>
      <c r="N2580" s="11" t="n">
        <v>19.0409026798307</v>
      </c>
      <c r="O2580" s="11" t="n">
        <v>18.6186186186186</v>
      </c>
      <c r="P2580" s="11" t="n">
        <v>18.1143281365999</v>
      </c>
      <c r="Q2580" s="11" t="n">
        <v>14.3682310469314</v>
      </c>
      <c r="R2580" s="11" t="n">
        <v>13.9498432601881</v>
      </c>
      <c r="S2580" s="12" t="n">
        <f aca="false">S2564/S$2563*100</f>
        <v>12.6916524701874</v>
      </c>
    </row>
    <row r="2581" customFormat="false" ht="18.75" hidden="false" customHeight="false" outlineLevel="0" collapsed="false">
      <c r="A2581" s="7" t="s">
        <v>26</v>
      </c>
      <c r="B2581" s="11" t="n">
        <v>49.2604501607717</v>
      </c>
      <c r="C2581" s="11" t="n">
        <v>49.4949494949495</v>
      </c>
      <c r="D2581" s="11" t="n">
        <v>50.6887052341598</v>
      </c>
      <c r="E2581" s="11" t="n">
        <v>50.3501400560224</v>
      </c>
      <c r="F2581" s="11" t="n">
        <v>0</v>
      </c>
      <c r="G2581" s="11" t="n">
        <v>0</v>
      </c>
      <c r="H2581" s="11" t="n">
        <v>57.8754578754579</v>
      </c>
      <c r="I2581" s="11" t="n">
        <v>56.5031982942431</v>
      </c>
      <c r="J2581" s="11" t="n">
        <v>54.6162402669633</v>
      </c>
      <c r="K2581" s="11" t="n">
        <v>55.5109070034443</v>
      </c>
      <c r="L2581" s="11" t="n">
        <v>59.7629444791017</v>
      </c>
      <c r="M2581" s="11" t="n">
        <v>64.4125683060109</v>
      </c>
      <c r="N2581" s="11" t="n">
        <v>68.1241184767278</v>
      </c>
      <c r="O2581" s="11" t="n">
        <v>67.042042042042</v>
      </c>
      <c r="P2581" s="11" t="n">
        <v>63.2516703786192</v>
      </c>
      <c r="Q2581" s="11" t="n">
        <v>62.0216606498195</v>
      </c>
      <c r="R2581" s="11" t="n">
        <v>57.9153605015674</v>
      </c>
      <c r="S2581" s="12" t="n">
        <f aca="false">S2565/S$2563*100</f>
        <v>58.1771720613288</v>
      </c>
    </row>
    <row r="2582" customFormat="false" ht="18.75" hidden="false" customHeight="false" outlineLevel="0" collapsed="false">
      <c r="A2582" s="7" t="s">
        <v>27</v>
      </c>
      <c r="B2582" s="11" t="n">
        <v>9.13183279742765</v>
      </c>
      <c r="C2582" s="11" t="n">
        <v>9.09090909090909</v>
      </c>
      <c r="D2582" s="11" t="n">
        <v>6.47382920110193</v>
      </c>
      <c r="E2582" s="11" t="n">
        <v>6.02240896358543</v>
      </c>
      <c r="F2582" s="11" t="n">
        <v>0</v>
      </c>
      <c r="G2582" s="11" t="n">
        <v>0</v>
      </c>
      <c r="H2582" s="11" t="n">
        <v>5.3898482469911</v>
      </c>
      <c r="I2582" s="11" t="n">
        <v>6.82302771855011</v>
      </c>
      <c r="J2582" s="11" t="n">
        <v>7.67519466073415</v>
      </c>
      <c r="K2582" s="11" t="n">
        <v>8.2089552238806</v>
      </c>
      <c r="L2582" s="11" t="n">
        <v>10.0436681222707</v>
      </c>
      <c r="M2582" s="11" t="n">
        <v>11.8852459016393</v>
      </c>
      <c r="N2582" s="11" t="n">
        <v>12.8349788434415</v>
      </c>
      <c r="O2582" s="11" t="n">
        <v>14.3393393393393</v>
      </c>
      <c r="P2582" s="11" t="n">
        <v>18.4112843355605</v>
      </c>
      <c r="Q2582" s="11" t="n">
        <v>23.5379061371841</v>
      </c>
      <c r="R2582" s="11" t="n">
        <v>28.2131661442006</v>
      </c>
      <c r="S2582" s="12" t="n">
        <f aca="false">S2566/S$2563*100</f>
        <v>29.1311754684838</v>
      </c>
    </row>
    <row r="2583" customFormat="false" ht="18.75" hidden="false" customHeight="false" outlineLevel="0" collapsed="false">
      <c r="A2583" s="7" t="s">
        <v>28</v>
      </c>
      <c r="B2583" s="11" t="n">
        <v>0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v>0</v>
      </c>
      <c r="P2583" s="11" t="n">
        <v>0.148478099480327</v>
      </c>
      <c r="Q2583" s="11" t="n">
        <v>0</v>
      </c>
      <c r="R2583" s="11" t="n">
        <v>0</v>
      </c>
      <c r="S2583" s="12" t="n">
        <f aca="false">S2567/S$2563*100</f>
        <v>0</v>
      </c>
    </row>
    <row r="2584" customFormat="false" ht="18.75" hidden="false" customHeight="false" outlineLevel="0" collapsed="false">
      <c r="A2584" s="7" t="s">
        <v>29</v>
      </c>
      <c r="B2584" s="11"/>
      <c r="C2584" s="11"/>
      <c r="D2584" s="11"/>
      <c r="E2584" s="11"/>
      <c r="F2584" s="11"/>
      <c r="G2584" s="11"/>
      <c r="H2584" s="11"/>
      <c r="I2584" s="11"/>
      <c r="J2584" s="11"/>
      <c r="K2584" s="11"/>
      <c r="L2584" s="11"/>
      <c r="M2584" s="11"/>
      <c r="N2584" s="11"/>
      <c r="O2584" s="11"/>
      <c r="P2584" s="11"/>
      <c r="Q2584" s="11"/>
      <c r="R2584" s="11"/>
      <c r="S2584" s="8"/>
    </row>
    <row r="2585" customFormat="false" ht="18.75" hidden="false" customHeight="false" outlineLevel="0" collapsed="false">
      <c r="A2585" s="7" t="s">
        <v>25</v>
      </c>
      <c r="B2585" s="11" t="n">
        <v>41.4012738853503</v>
      </c>
      <c r="C2585" s="11" t="n">
        <v>41.8010752688172</v>
      </c>
      <c r="D2585" s="11" t="n">
        <v>44.2148760330579</v>
      </c>
      <c r="E2585" s="11" t="n">
        <v>44.8611111111111</v>
      </c>
      <c r="F2585" s="11" t="n">
        <v>0</v>
      </c>
      <c r="G2585" s="11" t="n">
        <v>0</v>
      </c>
      <c r="H2585" s="11" t="n">
        <v>36.9948186528497</v>
      </c>
      <c r="I2585" s="11" t="n">
        <v>36.7631296891747</v>
      </c>
      <c r="J2585" s="11" t="n">
        <v>38.4787472035794</v>
      </c>
      <c r="K2585" s="11" t="n">
        <v>37.7752027809965</v>
      </c>
      <c r="L2585" s="11" t="n">
        <v>31.625</v>
      </c>
      <c r="M2585" s="11" t="n">
        <v>23.3516483516484</v>
      </c>
      <c r="N2585" s="11" t="n">
        <v>17.8521617852162</v>
      </c>
      <c r="O2585" s="11" t="n">
        <v>16.9254658385093</v>
      </c>
      <c r="P2585" s="11" t="n">
        <v>17.2362555720654</v>
      </c>
      <c r="Q2585" s="11" t="n">
        <v>14.2235123367199</v>
      </c>
      <c r="R2585" s="11" t="n">
        <v>14.8264984227129</v>
      </c>
      <c r="S2585" s="12" t="n">
        <f aca="false">S2569/S$2568*100</f>
        <v>13.3445945945946</v>
      </c>
    </row>
    <row r="2586" customFormat="false" ht="18.75" hidden="false" customHeight="false" outlineLevel="0" collapsed="false">
      <c r="A2586" s="7" t="s">
        <v>26</v>
      </c>
      <c r="B2586" s="11" t="n">
        <v>50.1910828025478</v>
      </c>
      <c r="C2586" s="11" t="n">
        <v>51.2096774193548</v>
      </c>
      <c r="D2586" s="11" t="n">
        <v>50.6887052341598</v>
      </c>
      <c r="E2586" s="11" t="n">
        <v>50.5555555555556</v>
      </c>
      <c r="F2586" s="11" t="n">
        <v>0</v>
      </c>
      <c r="G2586" s="11" t="n">
        <v>0</v>
      </c>
      <c r="H2586" s="11" t="n">
        <v>58.860103626943</v>
      </c>
      <c r="I2586" s="11" t="n">
        <v>57.1275455519829</v>
      </c>
      <c r="J2586" s="11" t="n">
        <v>54.2505592841163</v>
      </c>
      <c r="K2586" s="11" t="n">
        <v>54.577056778679</v>
      </c>
      <c r="L2586" s="11" t="n">
        <v>60.375</v>
      </c>
      <c r="M2586" s="11" t="n">
        <v>67.5824175824176</v>
      </c>
      <c r="N2586" s="11" t="n">
        <v>71.5481171548117</v>
      </c>
      <c r="O2586" s="11" t="n">
        <v>71.2732919254658</v>
      </c>
      <c r="P2586" s="11" t="n">
        <v>65.9732540861813</v>
      </c>
      <c r="Q2586" s="11" t="n">
        <v>65.3120464441219</v>
      </c>
      <c r="R2586" s="11" t="n">
        <v>59.6214511041009</v>
      </c>
      <c r="S2586" s="12" t="n">
        <f aca="false">S2570/S$2568*100</f>
        <v>61.3175675675676</v>
      </c>
    </row>
    <row r="2587" customFormat="false" ht="18.75" hidden="false" customHeight="false" outlineLevel="0" collapsed="false">
      <c r="A2587" s="7" t="s">
        <v>27</v>
      </c>
      <c r="B2587" s="11" t="n">
        <v>8.28025477707006</v>
      </c>
      <c r="C2587" s="11" t="n">
        <v>6.85483870967742</v>
      </c>
      <c r="D2587" s="11" t="n">
        <v>5.09641873278237</v>
      </c>
      <c r="E2587" s="11" t="n">
        <v>4.58333333333333</v>
      </c>
      <c r="F2587" s="11" t="n">
        <v>0</v>
      </c>
      <c r="G2587" s="11" t="n">
        <v>0</v>
      </c>
      <c r="H2587" s="11" t="n">
        <v>4.14507772020725</v>
      </c>
      <c r="I2587" s="11" t="n">
        <v>6.0021436227224</v>
      </c>
      <c r="J2587" s="11" t="n">
        <v>7.27069351230425</v>
      </c>
      <c r="K2587" s="11" t="n">
        <v>7.53186558516802</v>
      </c>
      <c r="L2587" s="11" t="n">
        <v>8.125</v>
      </c>
      <c r="M2587" s="11" t="n">
        <v>8.92857142857143</v>
      </c>
      <c r="N2587" s="11" t="n">
        <v>10.5997210599721</v>
      </c>
      <c r="O2587" s="11" t="n">
        <v>11.8012422360248</v>
      </c>
      <c r="P2587" s="11" t="n">
        <v>16.4933135215453</v>
      </c>
      <c r="Q2587" s="11" t="n">
        <v>20.4644412191582</v>
      </c>
      <c r="R2587" s="11" t="n">
        <v>25.3943217665615</v>
      </c>
      <c r="S2587" s="12" t="n">
        <f aca="false">S2571/S$2568*100</f>
        <v>25.3378378378378</v>
      </c>
    </row>
    <row r="2588" customFormat="false" ht="18.75" hidden="false" customHeight="false" outlineLevel="0" collapsed="false">
      <c r="A2588" s="7" t="s">
        <v>28</v>
      </c>
      <c r="B2588" s="11" t="n">
        <v>0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 t="n">
        <v>0</v>
      </c>
      <c r="K2588" s="11" t="n">
        <v>0</v>
      </c>
      <c r="L2588" s="11" t="n">
        <v>0</v>
      </c>
      <c r="M2588" s="11" t="n">
        <v>0</v>
      </c>
      <c r="N2588" s="11" t="n">
        <v>0</v>
      </c>
      <c r="O2588" s="11" t="n">
        <v>0</v>
      </c>
      <c r="P2588" s="11" t="n">
        <v>0.297176820208024</v>
      </c>
      <c r="Q2588" s="11" t="n">
        <v>0</v>
      </c>
      <c r="R2588" s="11" t="n">
        <v>0</v>
      </c>
      <c r="S2588" s="12" t="n">
        <f aca="false">S2572/S$2568*100</f>
        <v>0</v>
      </c>
    </row>
    <row r="2589" customFormat="false" ht="18.75" hidden="false" customHeight="false" outlineLevel="0" collapsed="false">
      <c r="A2589" s="7" t="s">
        <v>30</v>
      </c>
      <c r="B2589" s="11"/>
      <c r="C2589" s="11"/>
      <c r="D2589" s="11"/>
      <c r="E2589" s="11"/>
      <c r="F2589" s="11"/>
      <c r="G2589" s="11"/>
      <c r="H2589" s="11"/>
      <c r="I2589" s="11"/>
      <c r="J2589" s="11"/>
      <c r="K2589" s="11"/>
      <c r="L2589" s="11"/>
      <c r="M2589" s="11"/>
      <c r="N2589" s="11"/>
      <c r="O2589" s="11"/>
      <c r="P2589" s="11"/>
      <c r="Q2589" s="11"/>
      <c r="R2589" s="11"/>
      <c r="S2589" s="8"/>
    </row>
    <row r="2590" customFormat="false" ht="18.75" hidden="false" customHeight="false" outlineLevel="0" collapsed="false">
      <c r="A2590" s="7" t="s">
        <v>25</v>
      </c>
      <c r="B2590" s="11" t="n">
        <v>41.8181818181818</v>
      </c>
      <c r="C2590" s="11" t="n">
        <v>40.9459459459459</v>
      </c>
      <c r="D2590" s="11" t="n">
        <v>41.4600550964187</v>
      </c>
      <c r="E2590" s="11" t="n">
        <v>42.5141242937853</v>
      </c>
      <c r="F2590" s="11" t="n">
        <v>0</v>
      </c>
      <c r="G2590" s="11" t="n">
        <v>0</v>
      </c>
      <c r="H2590" s="11" t="n">
        <v>36.4693446088795</v>
      </c>
      <c r="I2590" s="11" t="n">
        <v>36.6525423728814</v>
      </c>
      <c r="J2590" s="11" t="n">
        <v>36.9469026548673</v>
      </c>
      <c r="K2590" s="11" t="n">
        <v>34.6985210466439</v>
      </c>
      <c r="L2590" s="11" t="n">
        <v>28.6425902864259</v>
      </c>
      <c r="M2590" s="11" t="n">
        <v>23.9130434782609</v>
      </c>
      <c r="N2590" s="11" t="n">
        <v>20.2567760342368</v>
      </c>
      <c r="O2590" s="11" t="n">
        <v>20.203488372093</v>
      </c>
      <c r="P2590" s="11" t="n">
        <v>18.9910979228487</v>
      </c>
      <c r="Q2590" s="11" t="n">
        <v>14.5114942528736</v>
      </c>
      <c r="R2590" s="11" t="n">
        <v>12.9283489096573</v>
      </c>
      <c r="S2590" s="12" t="n">
        <f aca="false">S2574/S$2573*100</f>
        <v>12.0274914089347</v>
      </c>
    </row>
    <row r="2591" customFormat="false" ht="18.75" hidden="false" customHeight="false" outlineLevel="0" collapsed="false">
      <c r="A2591" s="7" t="s">
        <v>26</v>
      </c>
      <c r="B2591" s="11" t="n">
        <v>48.3116883116883</v>
      </c>
      <c r="C2591" s="11" t="n">
        <v>47.7027027027027</v>
      </c>
      <c r="D2591" s="11" t="n">
        <v>50.6887052341598</v>
      </c>
      <c r="E2591" s="11" t="n">
        <v>50.1412429378531</v>
      </c>
      <c r="F2591" s="11" t="n">
        <v>0</v>
      </c>
      <c r="G2591" s="11" t="n">
        <v>0</v>
      </c>
      <c r="H2591" s="11" t="n">
        <v>56.9767441860465</v>
      </c>
      <c r="I2591" s="11" t="n">
        <v>55.7203389830508</v>
      </c>
      <c r="J2591" s="11" t="n">
        <v>54.9778761061947</v>
      </c>
      <c r="K2591" s="11" t="n">
        <v>56.4277588168373</v>
      </c>
      <c r="L2591" s="11" t="n">
        <v>59.2777085927771</v>
      </c>
      <c r="M2591" s="11" t="n">
        <v>61.2771739130435</v>
      </c>
      <c r="N2591" s="11" t="n">
        <v>64.6219686162625</v>
      </c>
      <c r="O2591" s="11" t="n">
        <v>63.0813953488372</v>
      </c>
      <c r="P2591" s="11" t="n">
        <v>60.6824925816024</v>
      </c>
      <c r="Q2591" s="11" t="n">
        <v>58.9080459770115</v>
      </c>
      <c r="R2591" s="11" t="n">
        <v>56.0747663551402</v>
      </c>
      <c r="S2591" s="12" t="n">
        <f aca="false">S2575/S$2573*100</f>
        <v>54.9828178694158</v>
      </c>
    </row>
    <row r="2592" customFormat="false" ht="18.75" hidden="false" customHeight="false" outlineLevel="0" collapsed="false">
      <c r="A2592" s="7" t="s">
        <v>27</v>
      </c>
      <c r="B2592" s="11" t="n">
        <v>9.87012987012987</v>
      </c>
      <c r="C2592" s="11" t="n">
        <v>11.3513513513514</v>
      </c>
      <c r="D2592" s="11" t="n">
        <v>7.98898071625344</v>
      </c>
      <c r="E2592" s="11" t="n">
        <v>7.34463276836158</v>
      </c>
      <c r="F2592" s="11" t="n">
        <v>0</v>
      </c>
      <c r="G2592" s="11" t="n">
        <v>0</v>
      </c>
      <c r="H2592" s="11" t="n">
        <v>6.553911205074</v>
      </c>
      <c r="I2592" s="11" t="n">
        <v>7.6271186440678</v>
      </c>
      <c r="J2592" s="11" t="n">
        <v>8.07522123893805</v>
      </c>
      <c r="K2592" s="11" t="n">
        <v>8.87372013651877</v>
      </c>
      <c r="L2592" s="11" t="n">
        <v>12.079701120797</v>
      </c>
      <c r="M2592" s="11" t="n">
        <v>14.8097826086957</v>
      </c>
      <c r="N2592" s="11" t="n">
        <v>15.2639087018545</v>
      </c>
      <c r="O2592" s="11" t="n">
        <v>16.7151162790698</v>
      </c>
      <c r="P2592" s="11" t="n">
        <v>20.4747774480712</v>
      </c>
      <c r="Q2592" s="11" t="n">
        <v>26.5804597701149</v>
      </c>
      <c r="R2592" s="11" t="n">
        <v>30.9968847352025</v>
      </c>
      <c r="S2592" s="12" t="n">
        <f aca="false">S2576/S$2573*100</f>
        <v>32.9896907216495</v>
      </c>
    </row>
    <row r="2593" customFormat="false" ht="18.75" hidden="false" customHeight="false" outlineLevel="0" collapsed="false">
      <c r="A2593" s="7" t="s">
        <v>28</v>
      </c>
      <c r="B2593" s="11" t="n">
        <v>0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 t="n">
        <v>0</v>
      </c>
      <c r="M2593" s="11" t="n">
        <v>0</v>
      </c>
      <c r="N2593" s="11" t="n">
        <v>0</v>
      </c>
      <c r="O2593" s="11" t="n">
        <v>0</v>
      </c>
      <c r="P2593" s="11" t="n">
        <v>0</v>
      </c>
      <c r="Q2593" s="11" t="n">
        <v>0</v>
      </c>
      <c r="R2593" s="11" t="n">
        <v>0</v>
      </c>
      <c r="S2593" s="12" t="n">
        <f aca="false">S2577/S$2573*100</f>
        <v>0</v>
      </c>
    </row>
    <row r="2594" customFormat="false" ht="18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7"/>
      <c r="L2594" s="7"/>
      <c r="M2594" s="7"/>
      <c r="N2594" s="7"/>
      <c r="O2594" s="7"/>
      <c r="P2594" s="7"/>
      <c r="Q2594" s="7"/>
      <c r="R2594" s="7"/>
      <c r="S2594" s="7"/>
    </row>
    <row r="2595" customFormat="false" ht="18.75" hidden="false" customHeight="false" outlineLevel="0" collapsed="false">
      <c r="A2595" s="18" t="s">
        <v>194</v>
      </c>
      <c r="B2595" s="18" t="s">
        <v>195</v>
      </c>
      <c r="C2595" s="22"/>
      <c r="D2595" s="22"/>
      <c r="E2595" s="22"/>
      <c r="F2595" s="22"/>
      <c r="G2595" s="22"/>
      <c r="H2595" s="22"/>
      <c r="I2595" s="22"/>
      <c r="J2595" s="22"/>
      <c r="K2595" s="22"/>
      <c r="L2595" s="22"/>
      <c r="M2595" s="22"/>
      <c r="N2595" s="22"/>
      <c r="O2595" s="22"/>
      <c r="P2595" s="22"/>
      <c r="Q2595" s="22"/>
      <c r="R2595" s="22"/>
      <c r="S2595" s="22"/>
    </row>
    <row r="2596" customFormat="false" ht="18.75" hidden="false" customHeight="false" outlineLevel="0" collapsed="false">
      <c r="A2596" s="14" t="s">
        <v>4</v>
      </c>
      <c r="B2596" s="14" t="s">
        <v>34</v>
      </c>
      <c r="C2596" s="14" t="s">
        <v>35</v>
      </c>
      <c r="D2596" s="14" t="s">
        <v>36</v>
      </c>
      <c r="E2596" s="14" t="s">
        <v>37</v>
      </c>
      <c r="F2596" s="14" t="s">
        <v>38</v>
      </c>
      <c r="G2596" s="14" t="s">
        <v>39</v>
      </c>
      <c r="H2596" s="14" t="s">
        <v>40</v>
      </c>
      <c r="I2596" s="14" t="s">
        <v>41</v>
      </c>
      <c r="J2596" s="14" t="s">
        <v>42</v>
      </c>
      <c r="K2596" s="14" t="s">
        <v>43</v>
      </c>
      <c r="L2596" s="14" t="s">
        <v>44</v>
      </c>
      <c r="M2596" s="14" t="s">
        <v>45</v>
      </c>
      <c r="N2596" s="14" t="s">
        <v>46</v>
      </c>
      <c r="O2596" s="14" t="s">
        <v>47</v>
      </c>
      <c r="P2596" s="14" t="s">
        <v>48</v>
      </c>
      <c r="Q2596" s="14" t="s">
        <v>49</v>
      </c>
      <c r="R2596" s="14" t="s">
        <v>50</v>
      </c>
      <c r="S2596" s="14" t="s">
        <v>51</v>
      </c>
    </row>
    <row r="2597" customFormat="false" ht="18.75" hidden="false" customHeight="false" outlineLevel="0" collapsed="false">
      <c r="A2597" s="7" t="s">
        <v>23</v>
      </c>
      <c r="B2597" s="7"/>
      <c r="C2597" s="7"/>
      <c r="D2597" s="7"/>
      <c r="E2597" s="7"/>
      <c r="F2597" s="7"/>
      <c r="G2597" s="7"/>
      <c r="H2597" s="7"/>
      <c r="I2597" s="7"/>
      <c r="J2597" s="7"/>
      <c r="K2597" s="7"/>
      <c r="L2597" s="7"/>
      <c r="M2597" s="7"/>
      <c r="N2597" s="7"/>
      <c r="O2597" s="7"/>
      <c r="P2597" s="7"/>
      <c r="Q2597" s="7"/>
      <c r="R2597" s="7"/>
      <c r="S2597" s="7"/>
    </row>
    <row r="2598" customFormat="false" ht="18.75" hidden="false" customHeight="false" outlineLevel="0" collapsed="false">
      <c r="A2598" s="7" t="s">
        <v>24</v>
      </c>
      <c r="B2598" s="9" t="n">
        <v>7936</v>
      </c>
      <c r="C2598" s="9" t="n">
        <v>8420</v>
      </c>
      <c r="D2598" s="9" t="n">
        <v>8771</v>
      </c>
      <c r="E2598" s="9" t="n">
        <v>8930</v>
      </c>
      <c r="F2598" s="9" t="n">
        <v>9126</v>
      </c>
      <c r="G2598" s="9" t="n">
        <v>12021</v>
      </c>
      <c r="H2598" s="9" t="n">
        <v>12258</v>
      </c>
      <c r="I2598" s="9" t="n">
        <v>12892</v>
      </c>
      <c r="J2598" s="9" t="n">
        <v>12974</v>
      </c>
      <c r="K2598" s="9" t="n">
        <v>13323</v>
      </c>
      <c r="L2598" s="9" t="n">
        <v>13598</v>
      </c>
      <c r="M2598" s="9" t="n">
        <v>13888</v>
      </c>
      <c r="N2598" s="9" t="n">
        <v>14187</v>
      </c>
      <c r="O2598" s="9" t="n">
        <v>15186</v>
      </c>
      <c r="P2598" s="9" t="n">
        <v>15889</v>
      </c>
      <c r="Q2598" s="9" t="n">
        <v>17274</v>
      </c>
      <c r="R2598" s="9" t="n">
        <v>18506</v>
      </c>
      <c r="S2598" s="9" t="n">
        <v>19998</v>
      </c>
    </row>
    <row r="2599" customFormat="false" ht="18.75" hidden="false" customHeight="false" outlineLevel="0" collapsed="false">
      <c r="A2599" s="7" t="s">
        <v>25</v>
      </c>
      <c r="B2599" s="9" t="n">
        <v>3191</v>
      </c>
      <c r="C2599" s="9" t="n">
        <v>3481</v>
      </c>
      <c r="D2599" s="9" t="n">
        <v>3631</v>
      </c>
      <c r="E2599" s="9" t="n">
        <v>3725</v>
      </c>
      <c r="F2599" s="9" t="n">
        <v>0</v>
      </c>
      <c r="G2599" s="9" t="n">
        <v>0</v>
      </c>
      <c r="H2599" s="9" t="n">
        <v>4498</v>
      </c>
      <c r="I2599" s="9" t="n">
        <v>4408</v>
      </c>
      <c r="J2599" s="9" t="n">
        <v>4162</v>
      </c>
      <c r="K2599" s="9" t="n">
        <v>3907</v>
      </c>
      <c r="L2599" s="9" t="n">
        <v>3673</v>
      </c>
      <c r="M2599" s="9" t="n">
        <v>3630</v>
      </c>
      <c r="N2599" s="9" t="n">
        <v>3366</v>
      </c>
      <c r="O2599" s="9" t="n">
        <v>3282</v>
      </c>
      <c r="P2599" s="9" t="n">
        <v>3103</v>
      </c>
      <c r="Q2599" s="9" t="n">
        <v>3331</v>
      </c>
      <c r="R2599" s="9" t="n">
        <v>3430</v>
      </c>
      <c r="S2599" s="9" t="n">
        <v>3350</v>
      </c>
    </row>
    <row r="2600" customFormat="false" ht="18.75" hidden="false" customHeight="false" outlineLevel="0" collapsed="false">
      <c r="A2600" s="7" t="s">
        <v>26</v>
      </c>
      <c r="B2600" s="9" t="n">
        <v>4057</v>
      </c>
      <c r="C2600" s="9" t="n">
        <v>4212</v>
      </c>
      <c r="D2600" s="9" t="n">
        <v>4616</v>
      </c>
      <c r="E2600" s="9" t="n">
        <v>4725</v>
      </c>
      <c r="F2600" s="9" t="n">
        <v>0</v>
      </c>
      <c r="G2600" s="9" t="n">
        <v>0</v>
      </c>
      <c r="H2600" s="9" t="n">
        <v>7092</v>
      </c>
      <c r="I2600" s="9" t="n">
        <v>7716</v>
      </c>
      <c r="J2600" s="9" t="n">
        <v>7988</v>
      </c>
      <c r="K2600" s="9" t="n">
        <v>8481</v>
      </c>
      <c r="L2600" s="9" t="n">
        <v>8845</v>
      </c>
      <c r="M2600" s="9" t="n">
        <v>9013</v>
      </c>
      <c r="N2600" s="9" t="n">
        <v>9429</v>
      </c>
      <c r="O2600" s="9" t="n">
        <v>10260</v>
      </c>
      <c r="P2600" s="9" t="n">
        <v>10865</v>
      </c>
      <c r="Q2600" s="9" t="n">
        <v>11496</v>
      </c>
      <c r="R2600" s="9" t="n">
        <v>12121</v>
      </c>
      <c r="S2600" s="9" t="n">
        <v>13173</v>
      </c>
    </row>
    <row r="2601" customFormat="false" ht="18.75" hidden="false" customHeight="false" outlineLevel="0" collapsed="false">
      <c r="A2601" s="7" t="s">
        <v>27</v>
      </c>
      <c r="B2601" s="9" t="n">
        <v>688</v>
      </c>
      <c r="C2601" s="9" t="n">
        <v>727</v>
      </c>
      <c r="D2601" s="9" t="n">
        <v>524</v>
      </c>
      <c r="E2601" s="9" t="n">
        <v>480</v>
      </c>
      <c r="F2601" s="9" t="n">
        <v>0</v>
      </c>
      <c r="G2601" s="9" t="n">
        <v>0</v>
      </c>
      <c r="H2601" s="9" t="n">
        <v>666</v>
      </c>
      <c r="I2601" s="9" t="n">
        <v>768</v>
      </c>
      <c r="J2601" s="9" t="n">
        <v>824</v>
      </c>
      <c r="K2601" s="9" t="n">
        <v>935</v>
      </c>
      <c r="L2601" s="9" t="n">
        <v>1080</v>
      </c>
      <c r="M2601" s="9" t="n">
        <v>1241</v>
      </c>
      <c r="N2601" s="9" t="n">
        <v>1392</v>
      </c>
      <c r="O2601" s="9" t="n">
        <v>1644</v>
      </c>
      <c r="P2601" s="9" t="n">
        <v>1911</v>
      </c>
      <c r="Q2601" s="9" t="n">
        <v>2447</v>
      </c>
      <c r="R2601" s="9" t="n">
        <v>2942</v>
      </c>
      <c r="S2601" s="9" t="n">
        <v>3475</v>
      </c>
    </row>
    <row r="2602" customFormat="false" ht="18.75" hidden="false" customHeight="false" outlineLevel="0" collapsed="false">
      <c r="A2602" s="7" t="s">
        <v>28</v>
      </c>
      <c r="B2602" s="9" t="n">
        <v>0</v>
      </c>
      <c r="C2602" s="9" t="n">
        <v>0</v>
      </c>
      <c r="D2602" s="9" t="n">
        <v>0</v>
      </c>
      <c r="E2602" s="9" t="n">
        <v>0</v>
      </c>
      <c r="F2602" s="9" t="n">
        <v>0</v>
      </c>
      <c r="G2602" s="9" t="n">
        <v>0</v>
      </c>
      <c r="H2602" s="9" t="n">
        <v>2</v>
      </c>
      <c r="I2602" s="9" t="n">
        <v>0</v>
      </c>
      <c r="J2602" s="9" t="n">
        <v>0</v>
      </c>
      <c r="K2602" s="9" t="n">
        <v>0</v>
      </c>
      <c r="L2602" s="9" t="n">
        <v>0</v>
      </c>
      <c r="M2602" s="9" t="n">
        <v>4</v>
      </c>
      <c r="N2602" s="9" t="n">
        <v>0</v>
      </c>
      <c r="O2602" s="9" t="n">
        <v>0</v>
      </c>
      <c r="P2602" s="9" t="n">
        <v>10</v>
      </c>
      <c r="Q2602" s="9" t="n">
        <v>0</v>
      </c>
      <c r="R2602" s="9" t="n">
        <v>13</v>
      </c>
      <c r="S2602" s="9" t="n">
        <v>0</v>
      </c>
    </row>
    <row r="2603" customFormat="false" ht="18.75" hidden="false" customHeight="false" outlineLevel="0" collapsed="false">
      <c r="A2603" s="7" t="s">
        <v>29</v>
      </c>
      <c r="B2603" s="9" t="n">
        <v>3801</v>
      </c>
      <c r="C2603" s="9" t="n">
        <v>4129</v>
      </c>
      <c r="D2603" s="9" t="n">
        <v>4322</v>
      </c>
      <c r="E2603" s="9" t="n">
        <v>4298</v>
      </c>
      <c r="F2603" s="9" t="n">
        <v>4502</v>
      </c>
      <c r="G2603" s="9" t="n">
        <v>5785</v>
      </c>
      <c r="H2603" s="9" t="n">
        <v>5995</v>
      </c>
      <c r="I2603" s="9" t="n">
        <v>6193</v>
      </c>
      <c r="J2603" s="9" t="n">
        <v>6165</v>
      </c>
      <c r="K2603" s="9" t="n">
        <v>6440</v>
      </c>
      <c r="L2603" s="9" t="n">
        <v>6440</v>
      </c>
      <c r="M2603" s="9" t="n">
        <v>6682</v>
      </c>
      <c r="N2603" s="9" t="n">
        <v>6791</v>
      </c>
      <c r="O2603" s="9" t="n">
        <v>7357</v>
      </c>
      <c r="P2603" s="9" t="n">
        <v>7705</v>
      </c>
      <c r="Q2603" s="9" t="n">
        <v>8357</v>
      </c>
      <c r="R2603" s="9" t="n">
        <v>8967</v>
      </c>
      <c r="S2603" s="9" t="n">
        <v>9750</v>
      </c>
    </row>
    <row r="2604" customFormat="false" ht="18.75" hidden="false" customHeight="false" outlineLevel="0" collapsed="false">
      <c r="A2604" s="7" t="s">
        <v>25</v>
      </c>
      <c r="B2604" s="9" t="n">
        <v>1635</v>
      </c>
      <c r="C2604" s="9" t="n">
        <v>1815</v>
      </c>
      <c r="D2604" s="9" t="n">
        <v>1896</v>
      </c>
      <c r="E2604" s="9" t="n">
        <v>1914</v>
      </c>
      <c r="F2604" s="9" t="n">
        <v>0</v>
      </c>
      <c r="G2604" s="9" t="n">
        <v>0</v>
      </c>
      <c r="H2604" s="9" t="n">
        <v>2275</v>
      </c>
      <c r="I2604" s="9" t="n">
        <v>2203</v>
      </c>
      <c r="J2604" s="9" t="n">
        <v>2077</v>
      </c>
      <c r="K2604" s="9" t="n">
        <v>1974</v>
      </c>
      <c r="L2604" s="9" t="n">
        <v>1884</v>
      </c>
      <c r="M2604" s="9" t="n">
        <v>1850</v>
      </c>
      <c r="N2604" s="9" t="n">
        <v>1689</v>
      </c>
      <c r="O2604" s="9" t="n">
        <v>1641</v>
      </c>
      <c r="P2604" s="9" t="n">
        <v>1533</v>
      </c>
      <c r="Q2604" s="9" t="n">
        <v>1664</v>
      </c>
      <c r="R2604" s="9" t="n">
        <v>1721</v>
      </c>
      <c r="S2604" s="9" t="n">
        <v>1693</v>
      </c>
    </row>
    <row r="2605" customFormat="false" ht="18.75" hidden="false" customHeight="false" outlineLevel="0" collapsed="false">
      <c r="A2605" s="7" t="s">
        <v>26</v>
      </c>
      <c r="B2605" s="9" t="n">
        <v>1859</v>
      </c>
      <c r="C2605" s="9" t="n">
        <v>1983</v>
      </c>
      <c r="D2605" s="9" t="n">
        <v>2190</v>
      </c>
      <c r="E2605" s="9" t="n">
        <v>2192</v>
      </c>
      <c r="F2605" s="9" t="n">
        <v>0</v>
      </c>
      <c r="G2605" s="9" t="n">
        <v>0</v>
      </c>
      <c r="H2605" s="9" t="n">
        <v>3445</v>
      </c>
      <c r="I2605" s="9" t="n">
        <v>3669</v>
      </c>
      <c r="J2605" s="9" t="n">
        <v>3735</v>
      </c>
      <c r="K2605" s="9" t="n">
        <v>4034</v>
      </c>
      <c r="L2605" s="9" t="n">
        <v>4098</v>
      </c>
      <c r="M2605" s="9" t="n">
        <v>4286</v>
      </c>
      <c r="N2605" s="9" t="n">
        <v>4526</v>
      </c>
      <c r="O2605" s="9" t="n">
        <v>5030</v>
      </c>
      <c r="P2605" s="9" t="n">
        <v>5384</v>
      </c>
      <c r="Q2605" s="9" t="n">
        <v>5668</v>
      </c>
      <c r="R2605" s="9" t="n">
        <v>5987</v>
      </c>
      <c r="S2605" s="9" t="n">
        <v>6591</v>
      </c>
    </row>
    <row r="2606" customFormat="false" ht="18.75" hidden="false" customHeight="false" outlineLevel="0" collapsed="false">
      <c r="A2606" s="7" t="s">
        <v>27</v>
      </c>
      <c r="B2606" s="9" t="n">
        <v>307</v>
      </c>
      <c r="C2606" s="9" t="n">
        <v>331</v>
      </c>
      <c r="D2606" s="9" t="n">
        <v>236</v>
      </c>
      <c r="E2606" s="9" t="n">
        <v>192</v>
      </c>
      <c r="F2606" s="9" t="n">
        <v>0</v>
      </c>
      <c r="G2606" s="9" t="n">
        <v>0</v>
      </c>
      <c r="H2606" s="9" t="n">
        <v>274</v>
      </c>
      <c r="I2606" s="9" t="n">
        <v>321</v>
      </c>
      <c r="J2606" s="9" t="n">
        <v>353</v>
      </c>
      <c r="K2606" s="9" t="n">
        <v>432</v>
      </c>
      <c r="L2606" s="9" t="n">
        <v>458</v>
      </c>
      <c r="M2606" s="9" t="n">
        <v>544</v>
      </c>
      <c r="N2606" s="9" t="n">
        <v>576</v>
      </c>
      <c r="O2606" s="9" t="n">
        <v>686</v>
      </c>
      <c r="P2606" s="9" t="n">
        <v>781</v>
      </c>
      <c r="Q2606" s="9" t="n">
        <v>1025</v>
      </c>
      <c r="R2606" s="9" t="n">
        <v>1252</v>
      </c>
      <c r="S2606" s="9" t="n">
        <v>1466</v>
      </c>
    </row>
    <row r="2607" customFormat="false" ht="18.75" hidden="false" customHeight="false" outlineLevel="0" collapsed="false">
      <c r="A2607" s="7" t="s">
        <v>28</v>
      </c>
      <c r="B2607" s="9" t="n">
        <v>0</v>
      </c>
      <c r="C2607" s="9" t="n">
        <v>0</v>
      </c>
      <c r="D2607" s="9" t="n">
        <v>0</v>
      </c>
      <c r="E2607" s="9" t="n">
        <v>0</v>
      </c>
      <c r="F2607" s="9" t="n">
        <v>0</v>
      </c>
      <c r="G2607" s="9" t="n">
        <v>0</v>
      </c>
      <c r="H2607" s="9" t="n">
        <v>1</v>
      </c>
      <c r="I2607" s="9" t="n">
        <v>0</v>
      </c>
      <c r="J2607" s="9" t="n">
        <v>0</v>
      </c>
      <c r="K2607" s="9" t="n">
        <v>0</v>
      </c>
      <c r="L2607" s="9" t="n">
        <v>0</v>
      </c>
      <c r="M2607" s="9" t="n">
        <v>2</v>
      </c>
      <c r="N2607" s="9" t="n">
        <v>0</v>
      </c>
      <c r="O2607" s="9" t="n">
        <v>0</v>
      </c>
      <c r="P2607" s="9" t="n">
        <v>7</v>
      </c>
      <c r="Q2607" s="9" t="n">
        <v>0</v>
      </c>
      <c r="R2607" s="9" t="n">
        <v>7</v>
      </c>
      <c r="S2607" s="9" t="n">
        <v>0</v>
      </c>
    </row>
    <row r="2608" customFormat="false" ht="18.75" hidden="false" customHeight="false" outlineLevel="0" collapsed="false">
      <c r="A2608" s="7" t="s">
        <v>30</v>
      </c>
      <c r="B2608" s="9" t="n">
        <v>4135</v>
      </c>
      <c r="C2608" s="9" t="n">
        <v>4291</v>
      </c>
      <c r="D2608" s="9" t="n">
        <v>4449</v>
      </c>
      <c r="E2608" s="9" t="n">
        <v>4632</v>
      </c>
      <c r="F2608" s="9" t="n">
        <v>4624</v>
      </c>
      <c r="G2608" s="9" t="n">
        <v>6236</v>
      </c>
      <c r="H2608" s="9" t="n">
        <v>6263</v>
      </c>
      <c r="I2608" s="9" t="n">
        <v>6699</v>
      </c>
      <c r="J2608" s="9" t="n">
        <v>6809</v>
      </c>
      <c r="K2608" s="9" t="n">
        <v>6883</v>
      </c>
      <c r="L2608" s="9" t="n">
        <v>7158</v>
      </c>
      <c r="M2608" s="9" t="n">
        <v>7206</v>
      </c>
      <c r="N2608" s="9" t="n">
        <v>7396</v>
      </c>
      <c r="O2608" s="9" t="n">
        <v>7829</v>
      </c>
      <c r="P2608" s="9" t="n">
        <v>8184</v>
      </c>
      <c r="Q2608" s="9" t="n">
        <v>8917</v>
      </c>
      <c r="R2608" s="9" t="n">
        <v>9539</v>
      </c>
      <c r="S2608" s="9" t="n">
        <v>10248</v>
      </c>
    </row>
    <row r="2609" customFormat="false" ht="18.75" hidden="false" customHeight="false" outlineLevel="0" collapsed="false">
      <c r="A2609" s="7" t="s">
        <v>25</v>
      </c>
      <c r="B2609" s="9" t="n">
        <v>1556</v>
      </c>
      <c r="C2609" s="9" t="n">
        <v>1666</v>
      </c>
      <c r="D2609" s="9" t="n">
        <v>1735</v>
      </c>
      <c r="E2609" s="9" t="n">
        <v>1811</v>
      </c>
      <c r="F2609" s="9" t="n">
        <v>0</v>
      </c>
      <c r="G2609" s="9" t="n">
        <v>0</v>
      </c>
      <c r="H2609" s="9" t="n">
        <v>2223</v>
      </c>
      <c r="I2609" s="9" t="n">
        <v>2205</v>
      </c>
      <c r="J2609" s="9" t="n">
        <v>2085</v>
      </c>
      <c r="K2609" s="9" t="n">
        <v>1933</v>
      </c>
      <c r="L2609" s="9" t="n">
        <v>1789</v>
      </c>
      <c r="M2609" s="9" t="n">
        <v>1780</v>
      </c>
      <c r="N2609" s="9" t="n">
        <v>1677</v>
      </c>
      <c r="O2609" s="9" t="n">
        <v>1641</v>
      </c>
      <c r="P2609" s="9" t="n">
        <v>1570</v>
      </c>
      <c r="Q2609" s="9" t="n">
        <v>1667</v>
      </c>
      <c r="R2609" s="9" t="n">
        <v>1709</v>
      </c>
      <c r="S2609" s="9" t="n">
        <v>1657</v>
      </c>
    </row>
    <row r="2610" customFormat="false" ht="18.75" hidden="false" customHeight="false" outlineLevel="0" collapsed="false">
      <c r="A2610" s="7" t="s">
        <v>26</v>
      </c>
      <c r="B2610" s="9" t="n">
        <v>2198</v>
      </c>
      <c r="C2610" s="9" t="n">
        <v>2229</v>
      </c>
      <c r="D2610" s="9" t="n">
        <v>2426</v>
      </c>
      <c r="E2610" s="9" t="n">
        <v>2533</v>
      </c>
      <c r="F2610" s="9" t="n">
        <v>0</v>
      </c>
      <c r="G2610" s="9" t="n">
        <v>0</v>
      </c>
      <c r="H2610" s="9" t="n">
        <v>3647</v>
      </c>
      <c r="I2610" s="9" t="n">
        <v>4047</v>
      </c>
      <c r="J2610" s="9" t="n">
        <v>4253</v>
      </c>
      <c r="K2610" s="9" t="n">
        <v>4447</v>
      </c>
      <c r="L2610" s="9" t="n">
        <v>4747</v>
      </c>
      <c r="M2610" s="9" t="n">
        <v>4727</v>
      </c>
      <c r="N2610" s="9" t="n">
        <v>4903</v>
      </c>
      <c r="O2610" s="9" t="n">
        <v>5230</v>
      </c>
      <c r="P2610" s="9" t="n">
        <v>5481</v>
      </c>
      <c r="Q2610" s="9" t="n">
        <v>5828</v>
      </c>
      <c r="R2610" s="9" t="n">
        <v>6134</v>
      </c>
      <c r="S2610" s="9" t="n">
        <v>6582</v>
      </c>
    </row>
    <row r="2611" customFormat="false" ht="18.75" hidden="false" customHeight="false" outlineLevel="0" collapsed="false">
      <c r="A2611" s="7" t="s">
        <v>27</v>
      </c>
      <c r="B2611" s="9" t="n">
        <v>381</v>
      </c>
      <c r="C2611" s="9" t="n">
        <v>396</v>
      </c>
      <c r="D2611" s="9" t="n">
        <v>288</v>
      </c>
      <c r="E2611" s="9" t="n">
        <v>288</v>
      </c>
      <c r="F2611" s="9" t="n">
        <v>0</v>
      </c>
      <c r="G2611" s="9" t="n">
        <v>0</v>
      </c>
      <c r="H2611" s="9" t="n">
        <v>392</v>
      </c>
      <c r="I2611" s="9" t="n">
        <v>447</v>
      </c>
      <c r="J2611" s="9" t="n">
        <v>471</v>
      </c>
      <c r="K2611" s="9" t="n">
        <v>503</v>
      </c>
      <c r="L2611" s="9" t="n">
        <v>622</v>
      </c>
      <c r="M2611" s="9" t="n">
        <v>697</v>
      </c>
      <c r="N2611" s="9" t="n">
        <v>816</v>
      </c>
      <c r="O2611" s="9" t="n">
        <v>958</v>
      </c>
      <c r="P2611" s="9" t="n">
        <v>1130</v>
      </c>
      <c r="Q2611" s="9" t="n">
        <v>1422</v>
      </c>
      <c r="R2611" s="9" t="n">
        <v>1690</v>
      </c>
      <c r="S2611" s="9" t="n">
        <v>2009</v>
      </c>
    </row>
    <row r="2612" customFormat="false" ht="18.75" hidden="false" customHeight="false" outlineLevel="0" collapsed="false">
      <c r="A2612" s="7" t="s">
        <v>28</v>
      </c>
      <c r="B2612" s="9" t="n">
        <v>0</v>
      </c>
      <c r="C2612" s="9" t="n">
        <v>0</v>
      </c>
      <c r="D2612" s="9" t="n">
        <v>0</v>
      </c>
      <c r="E2612" s="9" t="n">
        <v>0</v>
      </c>
      <c r="F2612" s="9" t="n">
        <v>0</v>
      </c>
      <c r="G2612" s="9" t="n">
        <v>0</v>
      </c>
      <c r="H2612" s="9" t="n">
        <v>1</v>
      </c>
      <c r="I2612" s="9" t="n">
        <v>0</v>
      </c>
      <c r="J2612" s="9" t="n">
        <v>0</v>
      </c>
      <c r="K2612" s="9" t="n">
        <v>0</v>
      </c>
      <c r="L2612" s="9" t="n">
        <v>0</v>
      </c>
      <c r="M2612" s="9" t="n">
        <v>2</v>
      </c>
      <c r="N2612" s="9" t="n">
        <v>0</v>
      </c>
      <c r="O2612" s="9" t="n">
        <v>0</v>
      </c>
      <c r="P2612" s="9" t="n">
        <v>3</v>
      </c>
      <c r="Q2612" s="9" t="n">
        <v>0</v>
      </c>
      <c r="R2612" s="9" t="n">
        <v>6</v>
      </c>
      <c r="S2612" s="9" t="n">
        <v>0</v>
      </c>
    </row>
    <row r="2613" customFormat="false" ht="18.75" hidden="false" customHeight="false" outlineLevel="0" collapsed="false">
      <c r="A2613" s="7" t="s">
        <v>31</v>
      </c>
      <c r="B2613" s="11"/>
      <c r="C2613" s="11"/>
      <c r="D2613" s="11"/>
      <c r="E2613" s="11"/>
      <c r="F2613" s="11"/>
      <c r="G2613" s="11"/>
      <c r="H2613" s="11"/>
      <c r="I2613" s="11"/>
      <c r="J2613" s="11"/>
      <c r="K2613" s="11"/>
      <c r="L2613" s="11"/>
      <c r="M2613" s="11"/>
      <c r="N2613" s="11"/>
      <c r="O2613" s="11"/>
      <c r="P2613" s="11"/>
      <c r="Q2613" s="11"/>
      <c r="R2613" s="11"/>
      <c r="S2613" s="7"/>
    </row>
    <row r="2614" customFormat="false" ht="18.75" hidden="false" customHeight="false" outlineLevel="0" collapsed="false">
      <c r="A2614" s="7" t="s">
        <v>24</v>
      </c>
      <c r="B2614" s="11"/>
      <c r="C2614" s="11"/>
      <c r="D2614" s="11"/>
      <c r="E2614" s="11"/>
      <c r="F2614" s="11"/>
      <c r="G2614" s="11"/>
      <c r="H2614" s="11"/>
      <c r="I2614" s="11"/>
      <c r="J2614" s="11"/>
      <c r="K2614" s="11"/>
      <c r="L2614" s="11"/>
      <c r="M2614" s="11"/>
      <c r="N2614" s="11"/>
      <c r="O2614" s="11"/>
      <c r="P2614" s="11"/>
      <c r="Q2614" s="11"/>
      <c r="R2614" s="11"/>
      <c r="S2614" s="7"/>
    </row>
    <row r="2615" customFormat="false" ht="18.75" hidden="false" customHeight="false" outlineLevel="0" collapsed="false">
      <c r="A2615" s="7" t="s">
        <v>25</v>
      </c>
      <c r="B2615" s="11" t="n">
        <v>40.2091733870968</v>
      </c>
      <c r="C2615" s="11" t="n">
        <v>41.3420427553444</v>
      </c>
      <c r="D2615" s="11" t="n">
        <v>41.3977881655456</v>
      </c>
      <c r="E2615" s="11" t="n">
        <v>41.7133258678611</v>
      </c>
      <c r="F2615" s="11" t="n">
        <v>0</v>
      </c>
      <c r="G2615" s="11" t="n">
        <v>0</v>
      </c>
      <c r="H2615" s="11" t="n">
        <v>36.6944036547561</v>
      </c>
      <c r="I2615" s="11" t="n">
        <v>34.1917468197332</v>
      </c>
      <c r="J2615" s="11" t="n">
        <v>32.0795437027902</v>
      </c>
      <c r="K2615" s="11" t="n">
        <v>29.3252270509645</v>
      </c>
      <c r="L2615" s="11" t="n">
        <v>27.0113251948816</v>
      </c>
      <c r="M2615" s="11" t="n">
        <v>26.1376728110599</v>
      </c>
      <c r="N2615" s="11" t="n">
        <v>23.725946288856</v>
      </c>
      <c r="O2615" s="11" t="n">
        <v>21.612011062821</v>
      </c>
      <c r="P2615" s="11" t="n">
        <v>19.5292340613003</v>
      </c>
      <c r="Q2615" s="11" t="n">
        <v>19.283315966192</v>
      </c>
      <c r="R2615" s="11" t="n">
        <v>18.5345293418351</v>
      </c>
      <c r="S2615" s="12" t="n">
        <f aca="false">S2599/S$2598*100</f>
        <v>16.7516751675168</v>
      </c>
    </row>
    <row r="2616" customFormat="false" ht="18.75" hidden="false" customHeight="false" outlineLevel="0" collapsed="false">
      <c r="A2616" s="7" t="s">
        <v>26</v>
      </c>
      <c r="B2616" s="11" t="n">
        <v>51.1214717741936</v>
      </c>
      <c r="C2616" s="11" t="n">
        <v>50.0237529691211</v>
      </c>
      <c r="D2616" s="11" t="n">
        <v>52.627978565728</v>
      </c>
      <c r="E2616" s="11" t="n">
        <v>52.9115341545353</v>
      </c>
      <c r="F2616" s="11" t="n">
        <v>0</v>
      </c>
      <c r="G2616" s="11" t="n">
        <v>0</v>
      </c>
      <c r="H2616" s="11" t="n">
        <v>57.856093979442</v>
      </c>
      <c r="I2616" s="11" t="n">
        <v>59.8510704312752</v>
      </c>
      <c r="J2616" s="11" t="n">
        <v>61.5692924310159</v>
      </c>
      <c r="K2616" s="11" t="n">
        <v>63.6568340463859</v>
      </c>
      <c r="L2616" s="11" t="n">
        <v>65.0463303426975</v>
      </c>
      <c r="M2616" s="11" t="n">
        <v>64.8977534562212</v>
      </c>
      <c r="N2616" s="11" t="n">
        <v>66.4622541763586</v>
      </c>
      <c r="O2616" s="11" t="n">
        <v>67.5622283682339</v>
      </c>
      <c r="P2616" s="11" t="n">
        <v>68.3806406948203</v>
      </c>
      <c r="Q2616" s="11" t="n">
        <v>66.5508857242098</v>
      </c>
      <c r="R2616" s="11" t="n">
        <v>65.4976764292662</v>
      </c>
      <c r="S2616" s="12" t="n">
        <f aca="false">S2600/S$2598*100</f>
        <v>65.8715871587159</v>
      </c>
    </row>
    <row r="2617" customFormat="false" ht="18.75" hidden="false" customHeight="false" outlineLevel="0" collapsed="false">
      <c r="A2617" s="7" t="s">
        <v>27</v>
      </c>
      <c r="B2617" s="11" t="n">
        <v>8.66935483870968</v>
      </c>
      <c r="C2617" s="11" t="n">
        <v>8.63420427553444</v>
      </c>
      <c r="D2617" s="11" t="n">
        <v>5.97423326872649</v>
      </c>
      <c r="E2617" s="11" t="n">
        <v>5.37513997760358</v>
      </c>
      <c r="F2617" s="11" t="n">
        <v>0</v>
      </c>
      <c r="G2617" s="11" t="n">
        <v>0</v>
      </c>
      <c r="H2617" s="11" t="n">
        <v>5.43318649045521</v>
      </c>
      <c r="I2617" s="11" t="n">
        <v>5.95718274899162</v>
      </c>
      <c r="J2617" s="11" t="n">
        <v>6.35116386619393</v>
      </c>
      <c r="K2617" s="11" t="n">
        <v>7.01793890264955</v>
      </c>
      <c r="L2617" s="11" t="n">
        <v>7.94234446242094</v>
      </c>
      <c r="M2617" s="11" t="n">
        <v>8.93577188940092</v>
      </c>
      <c r="N2617" s="11" t="n">
        <v>9.81179953478537</v>
      </c>
      <c r="O2617" s="11" t="n">
        <v>10.8257605689451</v>
      </c>
      <c r="P2617" s="11" t="n">
        <v>12.0271886210586</v>
      </c>
      <c r="Q2617" s="11" t="n">
        <v>14.1657983095982</v>
      </c>
      <c r="R2617" s="11" t="n">
        <v>15.8975467415973</v>
      </c>
      <c r="S2617" s="12" t="n">
        <f aca="false">S2601/S$2598*100</f>
        <v>17.3767376737674</v>
      </c>
    </row>
    <row r="2618" customFormat="false" ht="18.75" hidden="false" customHeight="false" outlineLevel="0" collapsed="false">
      <c r="A2618" s="7" t="s">
        <v>28</v>
      </c>
      <c r="B2618" s="11" t="n">
        <v>0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.0163158753467124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.0288018433179724</v>
      </c>
      <c r="N2618" s="11" t="n">
        <v>0</v>
      </c>
      <c r="O2618" s="11" t="n">
        <v>0</v>
      </c>
      <c r="P2618" s="11" t="n">
        <v>0.0629366228208194</v>
      </c>
      <c r="Q2618" s="11" t="n">
        <v>0</v>
      </c>
      <c r="R2618" s="11" t="n">
        <v>0.0702474873014158</v>
      </c>
      <c r="S2618" s="12" t="n">
        <f aca="false">S2602/S$2598*100</f>
        <v>0</v>
      </c>
    </row>
    <row r="2619" customFormat="false" ht="18.75" hidden="false" customHeight="false" outlineLevel="0" collapsed="false">
      <c r="A2619" s="7" t="s">
        <v>29</v>
      </c>
      <c r="B2619" s="11"/>
      <c r="C2619" s="11"/>
      <c r="D2619" s="11"/>
      <c r="E2619" s="11"/>
      <c r="F2619" s="11"/>
      <c r="G2619" s="11"/>
      <c r="H2619" s="11"/>
      <c r="I2619" s="11"/>
      <c r="J2619" s="11"/>
      <c r="K2619" s="11"/>
      <c r="L2619" s="11"/>
      <c r="M2619" s="11"/>
      <c r="N2619" s="11"/>
      <c r="O2619" s="11"/>
      <c r="P2619" s="11"/>
      <c r="Q2619" s="11"/>
      <c r="R2619" s="11"/>
      <c r="S2619" s="8"/>
    </row>
    <row r="2620" customFormat="false" ht="18.75" hidden="false" customHeight="false" outlineLevel="0" collapsed="false">
      <c r="A2620" s="7" t="s">
        <v>25</v>
      </c>
      <c r="B2620" s="11" t="n">
        <v>43.0149960536701</v>
      </c>
      <c r="C2620" s="11" t="n">
        <v>43.9573746669896</v>
      </c>
      <c r="D2620" s="11" t="n">
        <v>43.8685793614068</v>
      </c>
      <c r="E2620" s="11" t="n">
        <v>44.5323406235458</v>
      </c>
      <c r="F2620" s="11" t="n">
        <v>0</v>
      </c>
      <c r="G2620" s="11" t="n">
        <v>0</v>
      </c>
      <c r="H2620" s="11" t="n">
        <v>37.9482902418682</v>
      </c>
      <c r="I2620" s="11" t="n">
        <v>35.5724204747295</v>
      </c>
      <c r="J2620" s="11" t="n">
        <v>33.6901865369019</v>
      </c>
      <c r="K2620" s="11" t="n">
        <v>30.6521739130435</v>
      </c>
      <c r="L2620" s="11" t="n">
        <v>29.2546583850932</v>
      </c>
      <c r="M2620" s="11" t="n">
        <v>27.6863214606405</v>
      </c>
      <c r="N2620" s="11" t="n">
        <v>24.8711529966132</v>
      </c>
      <c r="O2620" s="11" t="n">
        <v>22.3052874813103</v>
      </c>
      <c r="P2620" s="11" t="n">
        <v>19.8961713173264</v>
      </c>
      <c r="Q2620" s="11" t="n">
        <v>19.911451477803</v>
      </c>
      <c r="R2620" s="11" t="n">
        <v>19.1925950708152</v>
      </c>
      <c r="S2620" s="12" t="n">
        <f aca="false">S2604/S$2603*100</f>
        <v>17.3641025641026</v>
      </c>
    </row>
    <row r="2621" customFormat="false" ht="18.75" hidden="false" customHeight="false" outlineLevel="0" collapsed="false">
      <c r="A2621" s="7" t="s">
        <v>26</v>
      </c>
      <c r="B2621" s="11" t="n">
        <v>48.9081820573533</v>
      </c>
      <c r="C2621" s="11" t="n">
        <v>48.0261564543473</v>
      </c>
      <c r="D2621" s="11" t="n">
        <v>50.6709856547895</v>
      </c>
      <c r="E2621" s="11" t="n">
        <v>51.0004653327129</v>
      </c>
      <c r="F2621" s="11" t="n">
        <v>0</v>
      </c>
      <c r="G2621" s="11" t="n">
        <v>0</v>
      </c>
      <c r="H2621" s="11" t="n">
        <v>57.464553794829</v>
      </c>
      <c r="I2621" s="11" t="n">
        <v>59.2443080897788</v>
      </c>
      <c r="J2621" s="11" t="n">
        <v>60.5839416058394</v>
      </c>
      <c r="K2621" s="11" t="n">
        <v>62.639751552795</v>
      </c>
      <c r="L2621" s="11" t="n">
        <v>63.6335403726708</v>
      </c>
      <c r="M2621" s="11" t="n">
        <v>64.1424723136785</v>
      </c>
      <c r="N2621" s="11" t="n">
        <v>66.6470328375792</v>
      </c>
      <c r="O2621" s="11" t="n">
        <v>68.3702596166916</v>
      </c>
      <c r="P2621" s="11" t="n">
        <v>69.8767034393251</v>
      </c>
      <c r="Q2621" s="11" t="n">
        <v>67.8233815962666</v>
      </c>
      <c r="R2621" s="11" t="n">
        <v>66.7670346827256</v>
      </c>
      <c r="S2621" s="12" t="n">
        <f aca="false">S2605/S$2603*100</f>
        <v>67.6</v>
      </c>
    </row>
    <row r="2622" customFormat="false" ht="18.75" hidden="false" customHeight="false" outlineLevel="0" collapsed="false">
      <c r="A2622" s="7" t="s">
        <v>27</v>
      </c>
      <c r="B2622" s="11" t="n">
        <v>8.07682188897659</v>
      </c>
      <c r="C2622" s="11" t="n">
        <v>8.01646887866312</v>
      </c>
      <c r="D2622" s="11" t="n">
        <v>5.4604349838038</v>
      </c>
      <c r="E2622" s="11" t="n">
        <v>4.46719404374128</v>
      </c>
      <c r="F2622" s="11" t="n">
        <v>0</v>
      </c>
      <c r="G2622" s="11" t="n">
        <v>0</v>
      </c>
      <c r="H2622" s="11" t="n">
        <v>4.57047539616347</v>
      </c>
      <c r="I2622" s="11" t="n">
        <v>5.18327143549168</v>
      </c>
      <c r="J2622" s="11" t="n">
        <v>5.72587185725872</v>
      </c>
      <c r="K2622" s="11" t="n">
        <v>6.70807453416149</v>
      </c>
      <c r="L2622" s="11" t="n">
        <v>7.11180124223603</v>
      </c>
      <c r="M2622" s="11" t="n">
        <v>8.14127506734511</v>
      </c>
      <c r="N2622" s="11" t="n">
        <v>8.48181416580769</v>
      </c>
      <c r="O2622" s="11" t="n">
        <v>9.3244529019981</v>
      </c>
      <c r="P2622" s="11" t="n">
        <v>10.1362751460091</v>
      </c>
      <c r="Q2622" s="11" t="n">
        <v>12.2651669259304</v>
      </c>
      <c r="R2622" s="11" t="n">
        <v>13.962306233969</v>
      </c>
      <c r="S2622" s="12" t="n">
        <f aca="false">S2606/S$2603*100</f>
        <v>15.0358974358974</v>
      </c>
    </row>
    <row r="2623" customFormat="false" ht="18.75" hidden="false" customHeight="false" outlineLevel="0" collapsed="false">
      <c r="A2623" s="7" t="s">
        <v>28</v>
      </c>
      <c r="B2623" s="11" t="n">
        <v>0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.0166805671392827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.0299311583358276</v>
      </c>
      <c r="N2623" s="11" t="n">
        <v>0</v>
      </c>
      <c r="O2623" s="11" t="n">
        <v>0</v>
      </c>
      <c r="P2623" s="11" t="n">
        <v>0.09085009733939</v>
      </c>
      <c r="Q2623" s="11" t="n">
        <v>0</v>
      </c>
      <c r="R2623" s="11" t="n">
        <v>0.078064012490242</v>
      </c>
      <c r="S2623" s="12" t="n">
        <f aca="false">S2607/S$2603*100</f>
        <v>0</v>
      </c>
    </row>
    <row r="2624" customFormat="false" ht="18.75" hidden="false" customHeight="false" outlineLevel="0" collapsed="false">
      <c r="A2624" s="7" t="s">
        <v>30</v>
      </c>
      <c r="B2624" s="11"/>
      <c r="C2624" s="11"/>
      <c r="D2624" s="11"/>
      <c r="E2624" s="11"/>
      <c r="F2624" s="11"/>
      <c r="G2624" s="11"/>
      <c r="H2624" s="11"/>
      <c r="I2624" s="11"/>
      <c r="J2624" s="11"/>
      <c r="K2624" s="11"/>
      <c r="L2624" s="11"/>
      <c r="M2624" s="11"/>
      <c r="N2624" s="11"/>
      <c r="O2624" s="11"/>
      <c r="P2624" s="11"/>
      <c r="Q2624" s="11"/>
      <c r="R2624" s="11"/>
      <c r="S2624" s="8"/>
    </row>
    <row r="2625" customFormat="false" ht="18.75" hidden="false" customHeight="false" outlineLevel="0" collapsed="false">
      <c r="A2625" s="7" t="s">
        <v>25</v>
      </c>
      <c r="B2625" s="11" t="n">
        <v>37.6299879081016</v>
      </c>
      <c r="C2625" s="11" t="n">
        <v>38.8254486133768</v>
      </c>
      <c r="D2625" s="11" t="n">
        <v>38.9975275342774</v>
      </c>
      <c r="E2625" s="11" t="n">
        <v>39.0975820379965</v>
      </c>
      <c r="F2625" s="11" t="n">
        <v>0</v>
      </c>
      <c r="G2625" s="11" t="n">
        <v>0</v>
      </c>
      <c r="H2625" s="11" t="n">
        <v>35.4941721219863</v>
      </c>
      <c r="I2625" s="11" t="n">
        <v>32.9153605015674</v>
      </c>
      <c r="J2625" s="11" t="n">
        <v>30.6212365986195</v>
      </c>
      <c r="K2625" s="11" t="n">
        <v>28.0836844399245</v>
      </c>
      <c r="L2625" s="11" t="n">
        <v>24.9930148086058</v>
      </c>
      <c r="M2625" s="11" t="n">
        <v>24.7016375242853</v>
      </c>
      <c r="N2625" s="11" t="n">
        <v>22.6744186046512</v>
      </c>
      <c r="O2625" s="11" t="n">
        <v>20.9605313577724</v>
      </c>
      <c r="P2625" s="11" t="n">
        <v>19.1837732160313</v>
      </c>
      <c r="Q2625" s="11" t="n">
        <v>18.6946282381967</v>
      </c>
      <c r="R2625" s="11" t="n">
        <v>17.9159241010588</v>
      </c>
      <c r="S2625" s="12" t="n">
        <f aca="false">S2609/S$2608*100</f>
        <v>16.1690085870414</v>
      </c>
    </row>
    <row r="2626" customFormat="false" ht="18.75" hidden="false" customHeight="false" outlineLevel="0" collapsed="false">
      <c r="A2626" s="7" t="s">
        <v>26</v>
      </c>
      <c r="B2626" s="11" t="n">
        <v>53.1559854897219</v>
      </c>
      <c r="C2626" s="11" t="n">
        <v>51.9459333488697</v>
      </c>
      <c r="D2626" s="11" t="n">
        <v>54.5291076646437</v>
      </c>
      <c r="E2626" s="11" t="n">
        <v>54.6848013816926</v>
      </c>
      <c r="F2626" s="11" t="n">
        <v>0</v>
      </c>
      <c r="G2626" s="11" t="n">
        <v>0</v>
      </c>
      <c r="H2626" s="11" t="n">
        <v>58.2308797700782</v>
      </c>
      <c r="I2626" s="11" t="n">
        <v>60.4120017913121</v>
      </c>
      <c r="J2626" s="11" t="n">
        <v>62.461448083419</v>
      </c>
      <c r="K2626" s="11" t="n">
        <v>64.608455615284</v>
      </c>
      <c r="L2626" s="11" t="n">
        <v>66.3174070969545</v>
      </c>
      <c r="M2626" s="11" t="n">
        <v>65.5981126838746</v>
      </c>
      <c r="N2626" s="11" t="n">
        <v>66.2925905895078</v>
      </c>
      <c r="O2626" s="11" t="n">
        <v>66.8029122493294</v>
      </c>
      <c r="P2626" s="11" t="n">
        <v>66.9721407624633</v>
      </c>
      <c r="Q2626" s="11" t="n">
        <v>65.3583043624538</v>
      </c>
      <c r="R2626" s="11" t="n">
        <v>64.3044344270888</v>
      </c>
      <c r="S2626" s="12" t="n">
        <f aca="false">S2610/S$2608*100</f>
        <v>64.2271662763466</v>
      </c>
    </row>
    <row r="2627" customFormat="false" ht="18.75" hidden="false" customHeight="false" outlineLevel="0" collapsed="false">
      <c r="A2627" s="7" t="s">
        <v>27</v>
      </c>
      <c r="B2627" s="11" t="n">
        <v>9.21402660217654</v>
      </c>
      <c r="C2627" s="11" t="n">
        <v>9.22861803775344</v>
      </c>
      <c r="D2627" s="11" t="n">
        <v>6.47336480107889</v>
      </c>
      <c r="E2627" s="11" t="n">
        <v>6.21761658031088</v>
      </c>
      <c r="F2627" s="11" t="n">
        <v>0</v>
      </c>
      <c r="G2627" s="11" t="n">
        <v>0</v>
      </c>
      <c r="H2627" s="11" t="n">
        <v>6.25898131885678</v>
      </c>
      <c r="I2627" s="11" t="n">
        <v>6.67263770712047</v>
      </c>
      <c r="J2627" s="11" t="n">
        <v>6.91731531796152</v>
      </c>
      <c r="K2627" s="11" t="n">
        <v>7.30785994479152</v>
      </c>
      <c r="L2627" s="11" t="n">
        <v>8.68957809443979</v>
      </c>
      <c r="M2627" s="11" t="n">
        <v>9.67249514293644</v>
      </c>
      <c r="N2627" s="11" t="n">
        <v>11.032990805841</v>
      </c>
      <c r="O2627" s="11" t="n">
        <v>12.2365563928982</v>
      </c>
      <c r="P2627" s="11" t="n">
        <v>13.8074291300098</v>
      </c>
      <c r="Q2627" s="11" t="n">
        <v>15.9470673993496</v>
      </c>
      <c r="R2627" s="11" t="n">
        <v>17.7167417968341</v>
      </c>
      <c r="S2627" s="12" t="n">
        <f aca="false">S2611/S$2608*100</f>
        <v>19.603825136612</v>
      </c>
    </row>
    <row r="2628" customFormat="false" ht="18.75" hidden="false" customHeight="false" outlineLevel="0" collapsed="false">
      <c r="A2628" s="7" t="s">
        <v>28</v>
      </c>
      <c r="B2628" s="11" t="n">
        <v>0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.0159667890787163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.0277546489036914</v>
      </c>
      <c r="N2628" s="11" t="n">
        <v>0</v>
      </c>
      <c r="O2628" s="11" t="n">
        <v>0</v>
      </c>
      <c r="P2628" s="11" t="n">
        <v>0.0366568914956012</v>
      </c>
      <c r="Q2628" s="11" t="n">
        <v>0</v>
      </c>
      <c r="R2628" s="11" t="n">
        <v>0.0628996750183457</v>
      </c>
      <c r="S2628" s="12" t="n">
        <f aca="false">S2612/S$2608*100</f>
        <v>0</v>
      </c>
    </row>
    <row r="2629" customFormat="false" ht="18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7"/>
      <c r="L2629" s="7"/>
      <c r="M2629" s="7"/>
      <c r="N2629" s="7"/>
      <c r="O2629" s="7"/>
      <c r="P2629" s="7"/>
      <c r="Q2629" s="7"/>
      <c r="R2629" s="7"/>
      <c r="S2629" s="7"/>
    </row>
    <row r="2630" customFormat="false" ht="18.75" hidden="false" customHeight="false" outlineLevel="0" collapsed="false">
      <c r="A2630" s="18" t="s">
        <v>196</v>
      </c>
      <c r="B2630" s="18" t="s">
        <v>197</v>
      </c>
      <c r="C2630" s="22"/>
      <c r="D2630" s="22"/>
      <c r="E2630" s="22"/>
      <c r="F2630" s="22"/>
      <c r="G2630" s="22"/>
      <c r="H2630" s="22"/>
      <c r="I2630" s="22"/>
      <c r="J2630" s="22"/>
      <c r="K2630" s="22"/>
      <c r="L2630" s="22"/>
      <c r="M2630" s="22"/>
      <c r="N2630" s="22"/>
      <c r="O2630" s="22"/>
      <c r="P2630" s="22"/>
      <c r="Q2630" s="22"/>
      <c r="R2630" s="22"/>
      <c r="S2630" s="22"/>
    </row>
    <row r="2631" customFormat="false" ht="18.75" hidden="false" customHeight="false" outlineLevel="0" collapsed="false">
      <c r="A2631" s="14" t="s">
        <v>4</v>
      </c>
      <c r="B2631" s="14" t="s">
        <v>34</v>
      </c>
      <c r="C2631" s="14" t="s">
        <v>35</v>
      </c>
      <c r="D2631" s="14" t="s">
        <v>36</v>
      </c>
      <c r="E2631" s="14" t="s">
        <v>37</v>
      </c>
      <c r="F2631" s="14" t="s">
        <v>38</v>
      </c>
      <c r="G2631" s="14" t="s">
        <v>39</v>
      </c>
      <c r="H2631" s="14" t="s">
        <v>40</v>
      </c>
      <c r="I2631" s="14" t="s">
        <v>41</v>
      </c>
      <c r="J2631" s="14" t="s">
        <v>42</v>
      </c>
      <c r="K2631" s="14" t="s">
        <v>43</v>
      </c>
      <c r="L2631" s="14" t="s">
        <v>44</v>
      </c>
      <c r="M2631" s="14" t="s">
        <v>45</v>
      </c>
      <c r="N2631" s="14" t="s">
        <v>46</v>
      </c>
      <c r="O2631" s="14" t="s">
        <v>47</v>
      </c>
      <c r="P2631" s="14" t="s">
        <v>48</v>
      </c>
      <c r="Q2631" s="14" t="s">
        <v>49</v>
      </c>
      <c r="R2631" s="14" t="s">
        <v>50</v>
      </c>
      <c r="S2631" s="14" t="s">
        <v>51</v>
      </c>
    </row>
    <row r="2632" customFormat="false" ht="18.75" hidden="false" customHeight="false" outlineLevel="0" collapsed="false">
      <c r="A2632" s="7" t="s">
        <v>23</v>
      </c>
      <c r="B2632" s="7"/>
      <c r="C2632" s="7"/>
      <c r="D2632" s="7"/>
      <c r="E2632" s="7"/>
      <c r="F2632" s="7"/>
      <c r="G2632" s="7"/>
      <c r="H2632" s="7"/>
      <c r="I2632" s="7"/>
      <c r="J2632" s="7"/>
      <c r="K2632" s="7"/>
      <c r="L2632" s="7"/>
      <c r="M2632" s="7"/>
      <c r="N2632" s="7"/>
      <c r="O2632" s="7"/>
      <c r="P2632" s="7"/>
      <c r="Q2632" s="7"/>
      <c r="R2632" s="7"/>
      <c r="S2632" s="7"/>
    </row>
    <row r="2633" customFormat="false" ht="18.75" hidden="false" customHeight="false" outlineLevel="0" collapsed="false">
      <c r="A2633" s="7" t="s">
        <v>24</v>
      </c>
      <c r="B2633" s="9" t="n">
        <v>1166</v>
      </c>
      <c r="C2633" s="9" t="n">
        <v>1201</v>
      </c>
      <c r="D2633" s="9" t="n">
        <v>1281</v>
      </c>
      <c r="E2633" s="9" t="n">
        <v>1357</v>
      </c>
      <c r="F2633" s="9" t="n">
        <v>1471</v>
      </c>
      <c r="G2633" s="9" t="n">
        <v>1964</v>
      </c>
      <c r="H2633" s="9" t="n">
        <v>1996</v>
      </c>
      <c r="I2633" s="9" t="n">
        <v>2152</v>
      </c>
      <c r="J2633" s="9" t="n">
        <v>2118</v>
      </c>
      <c r="K2633" s="9" t="n">
        <v>1997</v>
      </c>
      <c r="L2633" s="9" t="n">
        <v>2115</v>
      </c>
      <c r="M2633" s="9" t="n">
        <v>2020</v>
      </c>
      <c r="N2633" s="9" t="n">
        <v>2068</v>
      </c>
      <c r="O2633" s="9" t="n">
        <v>2109</v>
      </c>
      <c r="P2633" s="9" t="n">
        <v>2188</v>
      </c>
      <c r="Q2633" s="9" t="n">
        <v>2315</v>
      </c>
      <c r="R2633" s="9" t="n">
        <v>2502</v>
      </c>
      <c r="S2633" s="9" t="n">
        <v>2514</v>
      </c>
    </row>
    <row r="2634" customFormat="false" ht="18.75" hidden="false" customHeight="false" outlineLevel="0" collapsed="false">
      <c r="A2634" s="7" t="s">
        <v>25</v>
      </c>
      <c r="B2634" s="9" t="n">
        <v>486</v>
      </c>
      <c r="C2634" s="9" t="n">
        <v>499</v>
      </c>
      <c r="D2634" s="9" t="n">
        <v>524</v>
      </c>
      <c r="E2634" s="9" t="n">
        <v>536</v>
      </c>
      <c r="F2634" s="9" t="n">
        <v>0</v>
      </c>
      <c r="G2634" s="9" t="n">
        <v>0</v>
      </c>
      <c r="H2634" s="9" t="n">
        <v>708</v>
      </c>
      <c r="I2634" s="9" t="n">
        <v>748</v>
      </c>
      <c r="J2634" s="9" t="n">
        <v>707</v>
      </c>
      <c r="K2634" s="9" t="n">
        <v>592</v>
      </c>
      <c r="L2634" s="9" t="n">
        <v>562</v>
      </c>
      <c r="M2634" s="9" t="n">
        <v>504</v>
      </c>
      <c r="N2634" s="9" t="n">
        <v>484</v>
      </c>
      <c r="O2634" s="9" t="n">
        <v>435</v>
      </c>
      <c r="P2634" s="9" t="n">
        <v>445</v>
      </c>
      <c r="Q2634" s="9" t="n">
        <v>461</v>
      </c>
      <c r="R2634" s="9" t="n">
        <v>467</v>
      </c>
      <c r="S2634" s="9" t="n">
        <v>453</v>
      </c>
    </row>
    <row r="2635" customFormat="false" ht="18.75" hidden="false" customHeight="false" outlineLevel="0" collapsed="false">
      <c r="A2635" s="7" t="s">
        <v>26</v>
      </c>
      <c r="B2635" s="9" t="n">
        <v>578</v>
      </c>
      <c r="C2635" s="9" t="n">
        <v>595</v>
      </c>
      <c r="D2635" s="9" t="n">
        <v>676</v>
      </c>
      <c r="E2635" s="9" t="n">
        <v>748</v>
      </c>
      <c r="F2635" s="9" t="n">
        <v>0</v>
      </c>
      <c r="G2635" s="9" t="n">
        <v>0</v>
      </c>
      <c r="H2635" s="9" t="n">
        <v>1193</v>
      </c>
      <c r="I2635" s="9" t="n">
        <v>1289</v>
      </c>
      <c r="J2635" s="9" t="n">
        <v>1279</v>
      </c>
      <c r="K2635" s="9" t="n">
        <v>1276</v>
      </c>
      <c r="L2635" s="9" t="n">
        <v>1389</v>
      </c>
      <c r="M2635" s="9" t="n">
        <v>1334</v>
      </c>
      <c r="N2635" s="9" t="n">
        <v>1358</v>
      </c>
      <c r="O2635" s="9" t="n">
        <v>1418</v>
      </c>
      <c r="P2635" s="9" t="n">
        <v>1443</v>
      </c>
      <c r="Q2635" s="9" t="n">
        <v>1509</v>
      </c>
      <c r="R2635" s="9" t="n">
        <v>1632</v>
      </c>
      <c r="S2635" s="9" t="n">
        <v>1608</v>
      </c>
    </row>
    <row r="2636" customFormat="false" ht="18.75" hidden="false" customHeight="false" outlineLevel="0" collapsed="false">
      <c r="A2636" s="7" t="s">
        <v>27</v>
      </c>
      <c r="B2636" s="9" t="n">
        <v>102</v>
      </c>
      <c r="C2636" s="9" t="n">
        <v>107</v>
      </c>
      <c r="D2636" s="9" t="n">
        <v>81</v>
      </c>
      <c r="E2636" s="9" t="n">
        <v>73</v>
      </c>
      <c r="F2636" s="9" t="n">
        <v>0</v>
      </c>
      <c r="G2636" s="9" t="n">
        <v>0</v>
      </c>
      <c r="H2636" s="9" t="n">
        <v>95</v>
      </c>
      <c r="I2636" s="9" t="n">
        <v>115</v>
      </c>
      <c r="J2636" s="9" t="n">
        <v>132</v>
      </c>
      <c r="K2636" s="9" t="n">
        <v>129</v>
      </c>
      <c r="L2636" s="9" t="n">
        <v>164</v>
      </c>
      <c r="M2636" s="9" t="n">
        <v>182</v>
      </c>
      <c r="N2636" s="9" t="n">
        <v>226</v>
      </c>
      <c r="O2636" s="9" t="n">
        <v>256</v>
      </c>
      <c r="P2636" s="9" t="n">
        <v>293</v>
      </c>
      <c r="Q2636" s="9" t="n">
        <v>345</v>
      </c>
      <c r="R2636" s="9" t="n">
        <v>403</v>
      </c>
      <c r="S2636" s="9" t="n">
        <v>453</v>
      </c>
    </row>
    <row r="2637" customFormat="false" ht="18.75" hidden="false" customHeight="false" outlineLevel="0" collapsed="false">
      <c r="A2637" s="7" t="s">
        <v>28</v>
      </c>
      <c r="B2637" s="9" t="n">
        <v>0</v>
      </c>
      <c r="C2637" s="9" t="n">
        <v>0</v>
      </c>
      <c r="D2637" s="9" t="n">
        <v>0</v>
      </c>
      <c r="E2637" s="9" t="n">
        <v>0</v>
      </c>
      <c r="F2637" s="9" t="n">
        <v>0</v>
      </c>
      <c r="G2637" s="9" t="n">
        <v>0</v>
      </c>
      <c r="H2637" s="9" t="n">
        <v>0</v>
      </c>
      <c r="I2637" s="9" t="n">
        <v>0</v>
      </c>
      <c r="J2637" s="9" t="n">
        <v>0</v>
      </c>
      <c r="K2637" s="9" t="n">
        <v>0</v>
      </c>
      <c r="L2637" s="9" t="n">
        <v>0</v>
      </c>
      <c r="M2637" s="9" t="n">
        <v>0</v>
      </c>
      <c r="N2637" s="9" t="n">
        <v>0</v>
      </c>
      <c r="O2637" s="9" t="n">
        <v>0</v>
      </c>
      <c r="P2637" s="9" t="n">
        <v>7</v>
      </c>
      <c r="Q2637" s="9" t="n">
        <v>0</v>
      </c>
      <c r="R2637" s="9" t="n">
        <v>0</v>
      </c>
      <c r="S2637" s="9" t="n">
        <v>0</v>
      </c>
    </row>
    <row r="2638" customFormat="false" ht="18.75" hidden="false" customHeight="false" outlineLevel="0" collapsed="false">
      <c r="A2638" s="7" t="s">
        <v>29</v>
      </c>
      <c r="B2638" s="9" t="n">
        <v>535</v>
      </c>
      <c r="C2638" s="9" t="n">
        <v>566</v>
      </c>
      <c r="D2638" s="9" t="n">
        <v>610</v>
      </c>
      <c r="E2638" s="9" t="n">
        <v>666</v>
      </c>
      <c r="F2638" s="9" t="n">
        <v>714</v>
      </c>
      <c r="G2638" s="9" t="n">
        <v>955</v>
      </c>
      <c r="H2638" s="9" t="n">
        <v>989</v>
      </c>
      <c r="I2638" s="9" t="n">
        <v>1073</v>
      </c>
      <c r="J2638" s="9" t="n">
        <v>1075</v>
      </c>
      <c r="K2638" s="9" t="n">
        <v>978</v>
      </c>
      <c r="L2638" s="9" t="n">
        <v>1033</v>
      </c>
      <c r="M2638" s="9" t="n">
        <v>983</v>
      </c>
      <c r="N2638" s="9" t="n">
        <v>995</v>
      </c>
      <c r="O2638" s="9" t="n">
        <v>1009</v>
      </c>
      <c r="P2638" s="9" t="n">
        <v>1063</v>
      </c>
      <c r="Q2638" s="9" t="n">
        <v>1126</v>
      </c>
      <c r="R2638" s="9" t="n">
        <v>1224</v>
      </c>
      <c r="S2638" s="9" t="n">
        <v>1231</v>
      </c>
    </row>
    <row r="2639" customFormat="false" ht="18.75" hidden="false" customHeight="false" outlineLevel="0" collapsed="false">
      <c r="A2639" s="7" t="s">
        <v>25</v>
      </c>
      <c r="B2639" s="9" t="n">
        <v>234</v>
      </c>
      <c r="C2639" s="9" t="n">
        <v>257</v>
      </c>
      <c r="D2639" s="9" t="n">
        <v>268</v>
      </c>
      <c r="E2639" s="9" t="n">
        <v>267</v>
      </c>
      <c r="F2639" s="9" t="n">
        <v>0</v>
      </c>
      <c r="G2639" s="9" t="n">
        <v>0</v>
      </c>
      <c r="H2639" s="9" t="n">
        <v>374</v>
      </c>
      <c r="I2639" s="9" t="n">
        <v>397</v>
      </c>
      <c r="J2639" s="9" t="n">
        <v>382</v>
      </c>
      <c r="K2639" s="9" t="n">
        <v>304</v>
      </c>
      <c r="L2639" s="9" t="n">
        <v>275</v>
      </c>
      <c r="M2639" s="9" t="n">
        <v>234</v>
      </c>
      <c r="N2639" s="9" t="n">
        <v>249</v>
      </c>
      <c r="O2639" s="9" t="n">
        <v>224</v>
      </c>
      <c r="P2639" s="9" t="n">
        <v>227</v>
      </c>
      <c r="Q2639" s="9" t="n">
        <v>218</v>
      </c>
      <c r="R2639" s="9" t="n">
        <v>221</v>
      </c>
      <c r="S2639" s="9" t="n">
        <v>219</v>
      </c>
    </row>
    <row r="2640" customFormat="false" ht="18.75" hidden="false" customHeight="false" outlineLevel="0" collapsed="false">
      <c r="A2640" s="7" t="s">
        <v>26</v>
      </c>
      <c r="B2640" s="9" t="n">
        <v>257</v>
      </c>
      <c r="C2640" s="9" t="n">
        <v>263</v>
      </c>
      <c r="D2640" s="9" t="n">
        <v>307</v>
      </c>
      <c r="E2640" s="9" t="n">
        <v>366</v>
      </c>
      <c r="F2640" s="9" t="n">
        <v>0</v>
      </c>
      <c r="G2640" s="9" t="n">
        <v>0</v>
      </c>
      <c r="H2640" s="9" t="n">
        <v>578</v>
      </c>
      <c r="I2640" s="9" t="n">
        <v>632</v>
      </c>
      <c r="J2640" s="9" t="n">
        <v>641</v>
      </c>
      <c r="K2640" s="9" t="n">
        <v>617</v>
      </c>
      <c r="L2640" s="9" t="n">
        <v>690</v>
      </c>
      <c r="M2640" s="9" t="n">
        <v>664</v>
      </c>
      <c r="N2640" s="9" t="n">
        <v>644</v>
      </c>
      <c r="O2640" s="9" t="n">
        <v>680</v>
      </c>
      <c r="P2640" s="9" t="n">
        <v>704</v>
      </c>
      <c r="Q2640" s="9" t="n">
        <v>761</v>
      </c>
      <c r="R2640" s="9" t="n">
        <v>831</v>
      </c>
      <c r="S2640" s="9" t="n">
        <v>811</v>
      </c>
    </row>
    <row r="2641" customFormat="false" ht="18.75" hidden="false" customHeight="false" outlineLevel="0" collapsed="false">
      <c r="A2641" s="7" t="s">
        <v>27</v>
      </c>
      <c r="B2641" s="9" t="n">
        <v>44</v>
      </c>
      <c r="C2641" s="9" t="n">
        <v>46</v>
      </c>
      <c r="D2641" s="9" t="n">
        <v>35</v>
      </c>
      <c r="E2641" s="9" t="n">
        <v>33</v>
      </c>
      <c r="F2641" s="9" t="n">
        <v>0</v>
      </c>
      <c r="G2641" s="9" t="n">
        <v>0</v>
      </c>
      <c r="H2641" s="9" t="n">
        <v>37</v>
      </c>
      <c r="I2641" s="9" t="n">
        <v>44</v>
      </c>
      <c r="J2641" s="9" t="n">
        <v>52</v>
      </c>
      <c r="K2641" s="9" t="n">
        <v>57</v>
      </c>
      <c r="L2641" s="9" t="n">
        <v>68</v>
      </c>
      <c r="M2641" s="9" t="n">
        <v>85</v>
      </c>
      <c r="N2641" s="9" t="n">
        <v>102</v>
      </c>
      <c r="O2641" s="9" t="n">
        <v>105</v>
      </c>
      <c r="P2641" s="9" t="n">
        <v>126</v>
      </c>
      <c r="Q2641" s="9" t="n">
        <v>147</v>
      </c>
      <c r="R2641" s="9" t="n">
        <v>172</v>
      </c>
      <c r="S2641" s="9" t="n">
        <v>201</v>
      </c>
    </row>
    <row r="2642" customFormat="false" ht="18.75" hidden="false" customHeight="false" outlineLevel="0" collapsed="false">
      <c r="A2642" s="7" t="s">
        <v>28</v>
      </c>
      <c r="B2642" s="9" t="n">
        <v>0</v>
      </c>
      <c r="C2642" s="9" t="n">
        <v>0</v>
      </c>
      <c r="D2642" s="9" t="n">
        <v>0</v>
      </c>
      <c r="E2642" s="9" t="n">
        <v>0</v>
      </c>
      <c r="F2642" s="9" t="n">
        <v>0</v>
      </c>
      <c r="G2642" s="9" t="n">
        <v>0</v>
      </c>
      <c r="H2642" s="9" t="n">
        <v>0</v>
      </c>
      <c r="I2642" s="9" t="n">
        <v>0</v>
      </c>
      <c r="J2642" s="9" t="n">
        <v>0</v>
      </c>
      <c r="K2642" s="9" t="n">
        <v>0</v>
      </c>
      <c r="L2642" s="9" t="n">
        <v>0</v>
      </c>
      <c r="M2642" s="9" t="n">
        <v>0</v>
      </c>
      <c r="N2642" s="9" t="n">
        <v>0</v>
      </c>
      <c r="O2642" s="9" t="n">
        <v>0</v>
      </c>
      <c r="P2642" s="9" t="n">
        <v>6</v>
      </c>
      <c r="Q2642" s="9" t="n">
        <v>0</v>
      </c>
      <c r="R2642" s="9" t="n">
        <v>0</v>
      </c>
      <c r="S2642" s="9" t="n">
        <v>0</v>
      </c>
    </row>
    <row r="2643" customFormat="false" ht="18.75" hidden="false" customHeight="false" outlineLevel="0" collapsed="false">
      <c r="A2643" s="7" t="s">
        <v>30</v>
      </c>
      <c r="B2643" s="9" t="n">
        <v>631</v>
      </c>
      <c r="C2643" s="9" t="n">
        <v>635</v>
      </c>
      <c r="D2643" s="9" t="n">
        <v>671</v>
      </c>
      <c r="E2643" s="9" t="n">
        <v>691</v>
      </c>
      <c r="F2643" s="9" t="n">
        <v>757</v>
      </c>
      <c r="G2643" s="9" t="n">
        <v>1009</v>
      </c>
      <c r="H2643" s="9" t="n">
        <v>1007</v>
      </c>
      <c r="I2643" s="9" t="n">
        <v>1079</v>
      </c>
      <c r="J2643" s="9" t="n">
        <v>1043</v>
      </c>
      <c r="K2643" s="9" t="n">
        <v>1019</v>
      </c>
      <c r="L2643" s="9" t="n">
        <v>1082</v>
      </c>
      <c r="M2643" s="9" t="n">
        <v>1037</v>
      </c>
      <c r="N2643" s="9" t="n">
        <v>1073</v>
      </c>
      <c r="O2643" s="9" t="n">
        <v>1100</v>
      </c>
      <c r="P2643" s="9" t="n">
        <v>1125</v>
      </c>
      <c r="Q2643" s="9" t="n">
        <v>1189</v>
      </c>
      <c r="R2643" s="9" t="n">
        <v>1278</v>
      </c>
      <c r="S2643" s="9" t="n">
        <v>1283</v>
      </c>
    </row>
    <row r="2644" customFormat="false" ht="18.75" hidden="false" customHeight="false" outlineLevel="0" collapsed="false">
      <c r="A2644" s="7" t="s">
        <v>25</v>
      </c>
      <c r="B2644" s="9" t="n">
        <v>252</v>
      </c>
      <c r="C2644" s="9" t="n">
        <v>242</v>
      </c>
      <c r="D2644" s="9" t="n">
        <v>256</v>
      </c>
      <c r="E2644" s="9" t="n">
        <v>269</v>
      </c>
      <c r="F2644" s="9" t="n">
        <v>0</v>
      </c>
      <c r="G2644" s="9" t="n">
        <v>0</v>
      </c>
      <c r="H2644" s="9" t="n">
        <v>334</v>
      </c>
      <c r="I2644" s="9" t="n">
        <v>351</v>
      </c>
      <c r="J2644" s="9" t="n">
        <v>325</v>
      </c>
      <c r="K2644" s="9" t="n">
        <v>288</v>
      </c>
      <c r="L2644" s="9" t="n">
        <v>287</v>
      </c>
      <c r="M2644" s="9" t="n">
        <v>270</v>
      </c>
      <c r="N2644" s="9" t="n">
        <v>235</v>
      </c>
      <c r="O2644" s="9" t="n">
        <v>211</v>
      </c>
      <c r="P2644" s="9" t="n">
        <v>218</v>
      </c>
      <c r="Q2644" s="9" t="n">
        <v>243</v>
      </c>
      <c r="R2644" s="9" t="n">
        <v>246</v>
      </c>
      <c r="S2644" s="9" t="n">
        <v>234</v>
      </c>
    </row>
    <row r="2645" customFormat="false" ht="18.75" hidden="false" customHeight="false" outlineLevel="0" collapsed="false">
      <c r="A2645" s="7" t="s">
        <v>26</v>
      </c>
      <c r="B2645" s="9" t="n">
        <v>321</v>
      </c>
      <c r="C2645" s="9" t="n">
        <v>332</v>
      </c>
      <c r="D2645" s="9" t="n">
        <v>369</v>
      </c>
      <c r="E2645" s="9" t="n">
        <v>382</v>
      </c>
      <c r="F2645" s="9" t="n">
        <v>0</v>
      </c>
      <c r="G2645" s="9" t="n">
        <v>0</v>
      </c>
      <c r="H2645" s="9" t="n">
        <v>615</v>
      </c>
      <c r="I2645" s="9" t="n">
        <v>657</v>
      </c>
      <c r="J2645" s="9" t="n">
        <v>638</v>
      </c>
      <c r="K2645" s="9" t="n">
        <v>659</v>
      </c>
      <c r="L2645" s="9" t="n">
        <v>699</v>
      </c>
      <c r="M2645" s="9" t="n">
        <v>670</v>
      </c>
      <c r="N2645" s="9" t="n">
        <v>714</v>
      </c>
      <c r="O2645" s="9" t="n">
        <v>738</v>
      </c>
      <c r="P2645" s="9" t="n">
        <v>739</v>
      </c>
      <c r="Q2645" s="9" t="n">
        <v>748</v>
      </c>
      <c r="R2645" s="9" t="n">
        <v>801</v>
      </c>
      <c r="S2645" s="9" t="n">
        <v>797</v>
      </c>
    </row>
    <row r="2646" customFormat="false" ht="18.75" hidden="false" customHeight="false" outlineLevel="0" collapsed="false">
      <c r="A2646" s="7" t="s">
        <v>27</v>
      </c>
      <c r="B2646" s="9" t="n">
        <v>58</v>
      </c>
      <c r="C2646" s="9" t="n">
        <v>61</v>
      </c>
      <c r="D2646" s="9" t="n">
        <v>46</v>
      </c>
      <c r="E2646" s="9" t="n">
        <v>40</v>
      </c>
      <c r="F2646" s="9" t="n">
        <v>0</v>
      </c>
      <c r="G2646" s="9" t="n">
        <v>0</v>
      </c>
      <c r="H2646" s="9" t="n">
        <v>58</v>
      </c>
      <c r="I2646" s="9" t="n">
        <v>71</v>
      </c>
      <c r="J2646" s="9" t="n">
        <v>80</v>
      </c>
      <c r="K2646" s="9" t="n">
        <v>72</v>
      </c>
      <c r="L2646" s="9" t="n">
        <v>96</v>
      </c>
      <c r="M2646" s="9" t="n">
        <v>97</v>
      </c>
      <c r="N2646" s="9" t="n">
        <v>124</v>
      </c>
      <c r="O2646" s="9" t="n">
        <v>151</v>
      </c>
      <c r="P2646" s="9" t="n">
        <v>167</v>
      </c>
      <c r="Q2646" s="9" t="n">
        <v>198</v>
      </c>
      <c r="R2646" s="9" t="n">
        <v>231</v>
      </c>
      <c r="S2646" s="9" t="n">
        <v>252</v>
      </c>
    </row>
    <row r="2647" customFormat="false" ht="18.75" hidden="false" customHeight="false" outlineLevel="0" collapsed="false">
      <c r="A2647" s="7" t="s">
        <v>28</v>
      </c>
      <c r="B2647" s="9" t="n">
        <v>0</v>
      </c>
      <c r="C2647" s="9" t="n">
        <v>0</v>
      </c>
      <c r="D2647" s="9" t="n">
        <v>0</v>
      </c>
      <c r="E2647" s="9" t="n">
        <v>0</v>
      </c>
      <c r="F2647" s="9" t="n">
        <v>0</v>
      </c>
      <c r="G2647" s="9" t="n">
        <v>0</v>
      </c>
      <c r="H2647" s="9" t="n">
        <v>0</v>
      </c>
      <c r="I2647" s="9" t="n">
        <v>0</v>
      </c>
      <c r="J2647" s="9" t="n">
        <v>0</v>
      </c>
      <c r="K2647" s="9" t="n">
        <v>0</v>
      </c>
      <c r="L2647" s="9" t="n">
        <v>0</v>
      </c>
      <c r="M2647" s="9" t="n">
        <v>0</v>
      </c>
      <c r="N2647" s="9" t="n">
        <v>0</v>
      </c>
      <c r="O2647" s="9" t="n">
        <v>0</v>
      </c>
      <c r="P2647" s="9" t="n">
        <v>1</v>
      </c>
      <c r="Q2647" s="9" t="n">
        <v>0</v>
      </c>
      <c r="R2647" s="9" t="n">
        <v>0</v>
      </c>
      <c r="S2647" s="9" t="n">
        <v>0</v>
      </c>
    </row>
    <row r="2648" customFormat="false" ht="18.75" hidden="false" customHeight="false" outlineLevel="0" collapsed="false">
      <c r="A2648" s="7" t="s">
        <v>31</v>
      </c>
      <c r="B2648" s="11"/>
      <c r="C2648" s="11"/>
      <c r="D2648" s="11"/>
      <c r="E2648" s="11"/>
      <c r="F2648" s="11"/>
      <c r="G2648" s="11"/>
      <c r="H2648" s="11"/>
      <c r="I2648" s="11"/>
      <c r="J2648" s="11"/>
      <c r="K2648" s="11"/>
      <c r="L2648" s="11"/>
      <c r="M2648" s="11"/>
      <c r="N2648" s="11"/>
      <c r="O2648" s="11"/>
      <c r="P2648" s="11"/>
      <c r="Q2648" s="11"/>
      <c r="R2648" s="11"/>
      <c r="S2648" s="7"/>
    </row>
    <row r="2649" customFormat="false" ht="18.75" hidden="false" customHeight="false" outlineLevel="0" collapsed="false">
      <c r="A2649" s="7" t="s">
        <v>24</v>
      </c>
      <c r="B2649" s="11"/>
      <c r="C2649" s="11"/>
      <c r="D2649" s="11"/>
      <c r="E2649" s="11"/>
      <c r="F2649" s="11"/>
      <c r="G2649" s="11"/>
      <c r="H2649" s="11"/>
      <c r="I2649" s="11"/>
      <c r="J2649" s="11"/>
      <c r="K2649" s="11"/>
      <c r="L2649" s="11"/>
      <c r="M2649" s="11"/>
      <c r="N2649" s="11"/>
      <c r="O2649" s="11"/>
      <c r="P2649" s="11"/>
      <c r="Q2649" s="11"/>
      <c r="R2649" s="11"/>
      <c r="S2649" s="7"/>
    </row>
    <row r="2650" customFormat="false" ht="18.75" hidden="false" customHeight="false" outlineLevel="0" collapsed="false">
      <c r="A2650" s="7" t="s">
        <v>25</v>
      </c>
      <c r="B2650" s="11" t="n">
        <v>41.6809605488851</v>
      </c>
      <c r="C2650" s="11" t="n">
        <v>41.548709408826</v>
      </c>
      <c r="D2650" s="11" t="n">
        <v>40.9055425448868</v>
      </c>
      <c r="E2650" s="11" t="n">
        <v>39.4988946204864</v>
      </c>
      <c r="F2650" s="11" t="n">
        <v>0</v>
      </c>
      <c r="G2650" s="11" t="n">
        <v>0</v>
      </c>
      <c r="H2650" s="11" t="n">
        <v>35.4709418837675</v>
      </c>
      <c r="I2650" s="11" t="n">
        <v>34.7583643122677</v>
      </c>
      <c r="J2650" s="11" t="n">
        <v>33.3805476864967</v>
      </c>
      <c r="K2650" s="11" t="n">
        <v>29.6444667000501</v>
      </c>
      <c r="L2650" s="11" t="n">
        <v>26.5721040189125</v>
      </c>
      <c r="M2650" s="11" t="n">
        <v>24.950495049505</v>
      </c>
      <c r="N2650" s="11" t="n">
        <v>23.4042553191489</v>
      </c>
      <c r="O2650" s="11" t="n">
        <v>20.6258890469417</v>
      </c>
      <c r="P2650" s="11" t="n">
        <v>20.3382084095064</v>
      </c>
      <c r="Q2650" s="11" t="n">
        <v>19.9136069114471</v>
      </c>
      <c r="R2650" s="11" t="n">
        <v>18.6650679456435</v>
      </c>
      <c r="S2650" s="12" t="n">
        <f aca="false">S2634/S$2633*100</f>
        <v>18.019093078759</v>
      </c>
    </row>
    <row r="2651" customFormat="false" ht="18.75" hidden="false" customHeight="false" outlineLevel="0" collapsed="false">
      <c r="A2651" s="7" t="s">
        <v>26</v>
      </c>
      <c r="B2651" s="11" t="n">
        <v>49.5711835334477</v>
      </c>
      <c r="C2651" s="11" t="n">
        <v>49.5420482930891</v>
      </c>
      <c r="D2651" s="11" t="n">
        <v>52.7712724434036</v>
      </c>
      <c r="E2651" s="11" t="n">
        <v>55.1215917464996</v>
      </c>
      <c r="F2651" s="11" t="n">
        <v>0</v>
      </c>
      <c r="G2651" s="11" t="n">
        <v>0</v>
      </c>
      <c r="H2651" s="11" t="n">
        <v>59.7695390781563</v>
      </c>
      <c r="I2651" s="11" t="n">
        <v>59.8977695167286</v>
      </c>
      <c r="J2651" s="11" t="n">
        <v>60.3871576959396</v>
      </c>
      <c r="K2651" s="11" t="n">
        <v>63.8958437656485</v>
      </c>
      <c r="L2651" s="11" t="n">
        <v>65.6737588652482</v>
      </c>
      <c r="M2651" s="11" t="n">
        <v>66.039603960396</v>
      </c>
      <c r="N2651" s="11" t="n">
        <v>65.6673114119923</v>
      </c>
      <c r="O2651" s="11" t="n">
        <v>67.2356567093409</v>
      </c>
      <c r="P2651" s="11" t="n">
        <v>65.9506398537477</v>
      </c>
      <c r="Q2651" s="11" t="n">
        <v>65.1835853131749</v>
      </c>
      <c r="R2651" s="11" t="n">
        <v>65.2278177458034</v>
      </c>
      <c r="S2651" s="12" t="n">
        <f aca="false">S2635/S$2633*100</f>
        <v>63.9618138424821</v>
      </c>
    </row>
    <row r="2652" customFormat="false" ht="18.75" hidden="false" customHeight="false" outlineLevel="0" collapsed="false">
      <c r="A2652" s="7" t="s">
        <v>27</v>
      </c>
      <c r="B2652" s="11" t="n">
        <v>8.74785591766724</v>
      </c>
      <c r="C2652" s="11" t="n">
        <v>8.90924229808493</v>
      </c>
      <c r="D2652" s="11" t="n">
        <v>6.3231850117096</v>
      </c>
      <c r="E2652" s="11" t="n">
        <v>5.379513633014</v>
      </c>
      <c r="F2652" s="11" t="n">
        <v>0</v>
      </c>
      <c r="G2652" s="11" t="n">
        <v>0</v>
      </c>
      <c r="H2652" s="11" t="n">
        <v>4.75951903807615</v>
      </c>
      <c r="I2652" s="11" t="n">
        <v>5.34386617100372</v>
      </c>
      <c r="J2652" s="11" t="n">
        <v>6.23229461756374</v>
      </c>
      <c r="K2652" s="11" t="n">
        <v>6.45968953430145</v>
      </c>
      <c r="L2652" s="11" t="n">
        <v>7.75413711583924</v>
      </c>
      <c r="M2652" s="11" t="n">
        <v>9.00990099009901</v>
      </c>
      <c r="N2652" s="11" t="n">
        <v>10.9284332688588</v>
      </c>
      <c r="O2652" s="11" t="n">
        <v>12.1384542437174</v>
      </c>
      <c r="P2652" s="11" t="n">
        <v>13.3912248628885</v>
      </c>
      <c r="Q2652" s="11" t="n">
        <v>14.902807775378</v>
      </c>
      <c r="R2652" s="11" t="n">
        <v>16.1071143085532</v>
      </c>
      <c r="S2652" s="12" t="n">
        <f aca="false">S2636/S$2633*100</f>
        <v>18.019093078759</v>
      </c>
    </row>
    <row r="2653" customFormat="false" ht="18.75" hidden="false" customHeight="false" outlineLevel="0" collapsed="false">
      <c r="A2653" s="7" t="s">
        <v>28</v>
      </c>
      <c r="B2653" s="11" t="n">
        <v>0</v>
      </c>
      <c r="C2653" s="11" t="n">
        <v>0</v>
      </c>
      <c r="D2653" s="11" t="n">
        <v>0</v>
      </c>
      <c r="E2653" s="11" t="n">
        <v>0</v>
      </c>
      <c r="F2653" s="11" t="n">
        <v>0</v>
      </c>
      <c r="G2653" s="11" t="n">
        <v>0</v>
      </c>
      <c r="H2653" s="11" t="n">
        <v>0</v>
      </c>
      <c r="I2653" s="11" t="n">
        <v>0</v>
      </c>
      <c r="J2653" s="11" t="n">
        <v>0</v>
      </c>
      <c r="K2653" s="11" t="n">
        <v>0</v>
      </c>
      <c r="L2653" s="11" t="n">
        <v>0</v>
      </c>
      <c r="M2653" s="11" t="n">
        <v>0</v>
      </c>
      <c r="N2653" s="11" t="n">
        <v>0</v>
      </c>
      <c r="O2653" s="11" t="n">
        <v>0</v>
      </c>
      <c r="P2653" s="11" t="n">
        <v>0.319926873857404</v>
      </c>
      <c r="Q2653" s="11" t="n">
        <v>0</v>
      </c>
      <c r="R2653" s="11" t="n">
        <v>0</v>
      </c>
      <c r="S2653" s="12" t="n">
        <f aca="false">S2637/S$2633*100</f>
        <v>0</v>
      </c>
    </row>
    <row r="2654" customFormat="false" ht="18.75" hidden="false" customHeight="false" outlineLevel="0" collapsed="false">
      <c r="A2654" s="7" t="s">
        <v>29</v>
      </c>
      <c r="B2654" s="11"/>
      <c r="C2654" s="11"/>
      <c r="D2654" s="11"/>
      <c r="E2654" s="11"/>
      <c r="F2654" s="11"/>
      <c r="G2654" s="11"/>
      <c r="H2654" s="11"/>
      <c r="I2654" s="11"/>
      <c r="J2654" s="11"/>
      <c r="K2654" s="11"/>
      <c r="L2654" s="11"/>
      <c r="M2654" s="11"/>
      <c r="N2654" s="11"/>
      <c r="O2654" s="11"/>
      <c r="P2654" s="11"/>
      <c r="Q2654" s="11"/>
      <c r="R2654" s="11"/>
      <c r="S2654" s="8"/>
    </row>
    <row r="2655" customFormat="false" ht="18.75" hidden="false" customHeight="false" outlineLevel="0" collapsed="false">
      <c r="A2655" s="7" t="s">
        <v>25</v>
      </c>
      <c r="B2655" s="11" t="n">
        <v>43.7383177570094</v>
      </c>
      <c r="C2655" s="11" t="n">
        <v>45.4063604240283</v>
      </c>
      <c r="D2655" s="11" t="n">
        <v>43.9344262295082</v>
      </c>
      <c r="E2655" s="11" t="n">
        <v>40.0900900900901</v>
      </c>
      <c r="F2655" s="11" t="n">
        <v>0</v>
      </c>
      <c r="G2655" s="11" t="n">
        <v>0</v>
      </c>
      <c r="H2655" s="11" t="n">
        <v>37.8159757330637</v>
      </c>
      <c r="I2655" s="11" t="n">
        <v>36.9990680335508</v>
      </c>
      <c r="J2655" s="11" t="n">
        <v>35.5348837209302</v>
      </c>
      <c r="K2655" s="11" t="n">
        <v>31.0838445807771</v>
      </c>
      <c r="L2655" s="11" t="n">
        <v>26.621490803485</v>
      </c>
      <c r="M2655" s="11" t="n">
        <v>23.8046795523906</v>
      </c>
      <c r="N2655" s="11" t="n">
        <v>25.0251256281407</v>
      </c>
      <c r="O2655" s="11" t="n">
        <v>22.2001982160555</v>
      </c>
      <c r="P2655" s="11" t="n">
        <v>21.3546566321731</v>
      </c>
      <c r="Q2655" s="11" t="n">
        <v>19.360568383659</v>
      </c>
      <c r="R2655" s="11" t="n">
        <v>18.0555555555556</v>
      </c>
      <c r="S2655" s="12" t="n">
        <f aca="false">S2639/S$2638*100</f>
        <v>17.7904142973193</v>
      </c>
    </row>
    <row r="2656" customFormat="false" ht="18.75" hidden="false" customHeight="false" outlineLevel="0" collapsed="false">
      <c r="A2656" s="7" t="s">
        <v>26</v>
      </c>
      <c r="B2656" s="11" t="n">
        <v>48.0373831775701</v>
      </c>
      <c r="C2656" s="11" t="n">
        <v>46.4664310954064</v>
      </c>
      <c r="D2656" s="11" t="n">
        <v>50.327868852459</v>
      </c>
      <c r="E2656" s="11" t="n">
        <v>54.954954954955</v>
      </c>
      <c r="F2656" s="11" t="n">
        <v>0</v>
      </c>
      <c r="G2656" s="11" t="n">
        <v>0</v>
      </c>
      <c r="H2656" s="11" t="n">
        <v>58.4428715874621</v>
      </c>
      <c r="I2656" s="11" t="n">
        <v>58.9002795899348</v>
      </c>
      <c r="J2656" s="11" t="n">
        <v>59.6279069767442</v>
      </c>
      <c r="K2656" s="11" t="n">
        <v>63.0879345603272</v>
      </c>
      <c r="L2656" s="11" t="n">
        <v>66.7957405614714</v>
      </c>
      <c r="M2656" s="11" t="n">
        <v>67.5483214649034</v>
      </c>
      <c r="N2656" s="11" t="n">
        <v>64.7236180904523</v>
      </c>
      <c r="O2656" s="11" t="n">
        <v>67.3934588701685</v>
      </c>
      <c r="P2656" s="11" t="n">
        <v>66.2276575729069</v>
      </c>
      <c r="Q2656" s="11" t="n">
        <v>67.5843694493783</v>
      </c>
      <c r="R2656" s="11" t="n">
        <v>67.8921568627451</v>
      </c>
      <c r="S2656" s="12" t="n">
        <f aca="false">S2640/S$2638*100</f>
        <v>65.8813972380179</v>
      </c>
    </row>
    <row r="2657" customFormat="false" ht="18.75" hidden="false" customHeight="false" outlineLevel="0" collapsed="false">
      <c r="A2657" s="7" t="s">
        <v>27</v>
      </c>
      <c r="B2657" s="11" t="n">
        <v>8.22429906542056</v>
      </c>
      <c r="C2657" s="11" t="n">
        <v>8.12720848056537</v>
      </c>
      <c r="D2657" s="11" t="n">
        <v>5.73770491803279</v>
      </c>
      <c r="E2657" s="11" t="n">
        <v>4.95495495495496</v>
      </c>
      <c r="F2657" s="11" t="n">
        <v>0</v>
      </c>
      <c r="G2657" s="11" t="n">
        <v>0</v>
      </c>
      <c r="H2657" s="11" t="n">
        <v>3.74115267947422</v>
      </c>
      <c r="I2657" s="11" t="n">
        <v>4.10065237651445</v>
      </c>
      <c r="J2657" s="11" t="n">
        <v>4.83720930232558</v>
      </c>
      <c r="K2657" s="11" t="n">
        <v>5.82822085889571</v>
      </c>
      <c r="L2657" s="11" t="n">
        <v>6.58276863504356</v>
      </c>
      <c r="M2657" s="11" t="n">
        <v>8.646998982706</v>
      </c>
      <c r="N2657" s="11" t="n">
        <v>10.251256281407</v>
      </c>
      <c r="O2657" s="11" t="n">
        <v>10.406342913776</v>
      </c>
      <c r="P2657" s="11" t="n">
        <v>11.8532455315146</v>
      </c>
      <c r="Q2657" s="11" t="n">
        <v>13.0550621669627</v>
      </c>
      <c r="R2657" s="11" t="n">
        <v>14.0522875816993</v>
      </c>
      <c r="S2657" s="12" t="n">
        <f aca="false">S2641/S$2638*100</f>
        <v>16.3281884646629</v>
      </c>
    </row>
    <row r="2658" customFormat="false" ht="18.75" hidden="false" customHeight="false" outlineLevel="0" collapsed="false">
      <c r="A2658" s="7" t="s">
        <v>28</v>
      </c>
      <c r="B2658" s="11" t="n">
        <v>0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v>0</v>
      </c>
      <c r="P2658" s="11" t="n">
        <v>0.564440263405456</v>
      </c>
      <c r="Q2658" s="11" t="n">
        <v>0</v>
      </c>
      <c r="R2658" s="11" t="n">
        <v>0</v>
      </c>
      <c r="S2658" s="12" t="n">
        <f aca="false">S2642/S$2638*100</f>
        <v>0</v>
      </c>
    </row>
    <row r="2659" customFormat="false" ht="18.75" hidden="false" customHeight="false" outlineLevel="0" collapsed="false">
      <c r="A2659" s="7" t="s">
        <v>30</v>
      </c>
      <c r="B2659" s="11"/>
      <c r="C2659" s="11"/>
      <c r="D2659" s="11"/>
      <c r="E2659" s="11"/>
      <c r="F2659" s="11"/>
      <c r="G2659" s="11"/>
      <c r="H2659" s="11"/>
      <c r="I2659" s="11"/>
      <c r="J2659" s="11"/>
      <c r="K2659" s="11"/>
      <c r="L2659" s="11"/>
      <c r="M2659" s="11"/>
      <c r="N2659" s="11"/>
      <c r="O2659" s="11"/>
      <c r="P2659" s="11"/>
      <c r="Q2659" s="11"/>
      <c r="R2659" s="11"/>
      <c r="S2659" s="8"/>
    </row>
    <row r="2660" customFormat="false" ht="18.75" hidden="false" customHeight="false" outlineLevel="0" collapsed="false">
      <c r="A2660" s="7" t="s">
        <v>25</v>
      </c>
      <c r="B2660" s="11" t="n">
        <v>39.9366085578447</v>
      </c>
      <c r="C2660" s="11" t="n">
        <v>38.1102362204724</v>
      </c>
      <c r="D2660" s="11" t="n">
        <v>38.1520119225037</v>
      </c>
      <c r="E2660" s="11" t="n">
        <v>38.9290882778582</v>
      </c>
      <c r="F2660" s="11" t="n">
        <v>0</v>
      </c>
      <c r="G2660" s="11" t="n">
        <v>0</v>
      </c>
      <c r="H2660" s="11" t="n">
        <v>33.167825223436</v>
      </c>
      <c r="I2660" s="11" t="n">
        <v>32.5301204819277</v>
      </c>
      <c r="J2660" s="11" t="n">
        <v>31.1601150527325</v>
      </c>
      <c r="K2660" s="11" t="n">
        <v>28.2630029440628</v>
      </c>
      <c r="L2660" s="11" t="n">
        <v>26.5249537892791</v>
      </c>
      <c r="M2660" s="11" t="n">
        <v>26.0366441658631</v>
      </c>
      <c r="N2660" s="11" t="n">
        <v>21.901211556384</v>
      </c>
      <c r="O2660" s="11" t="n">
        <v>19.1818181818182</v>
      </c>
      <c r="P2660" s="11" t="n">
        <v>19.3777777777778</v>
      </c>
      <c r="Q2660" s="11" t="n">
        <v>20.4373423044575</v>
      </c>
      <c r="R2660" s="11" t="n">
        <v>19.2488262910798</v>
      </c>
      <c r="S2660" s="12" t="n">
        <f aca="false">S2644/S$2643*100</f>
        <v>18.2385035074045</v>
      </c>
    </row>
    <row r="2661" customFormat="false" ht="18.75" hidden="false" customHeight="false" outlineLevel="0" collapsed="false">
      <c r="A2661" s="7" t="s">
        <v>26</v>
      </c>
      <c r="B2661" s="11" t="n">
        <v>50.8716323296355</v>
      </c>
      <c r="C2661" s="11" t="n">
        <v>52.2834645669291</v>
      </c>
      <c r="D2661" s="11" t="n">
        <v>54.9925484351714</v>
      </c>
      <c r="E2661" s="11" t="n">
        <v>55.2821997105644</v>
      </c>
      <c r="F2661" s="11" t="n">
        <v>0</v>
      </c>
      <c r="G2661" s="11" t="n">
        <v>0</v>
      </c>
      <c r="H2661" s="11" t="n">
        <v>61.072492552135</v>
      </c>
      <c r="I2661" s="11" t="n">
        <v>60.8897126969416</v>
      </c>
      <c r="J2661" s="11" t="n">
        <v>61.169702780441</v>
      </c>
      <c r="K2661" s="11" t="n">
        <v>64.6712463199215</v>
      </c>
      <c r="L2661" s="11" t="n">
        <v>64.6025878003697</v>
      </c>
      <c r="M2661" s="11" t="n">
        <v>64.6094503375121</v>
      </c>
      <c r="N2661" s="11" t="n">
        <v>66.542404473439</v>
      </c>
      <c r="O2661" s="11" t="n">
        <v>67.0909090909091</v>
      </c>
      <c r="P2661" s="11" t="n">
        <v>65.6888888888889</v>
      </c>
      <c r="Q2661" s="11" t="n">
        <v>62.9100084104289</v>
      </c>
      <c r="R2661" s="11" t="n">
        <v>62.6760563380282</v>
      </c>
      <c r="S2661" s="12" t="n">
        <f aca="false">S2645/S$2643*100</f>
        <v>62.1200311769291</v>
      </c>
    </row>
    <row r="2662" customFormat="false" ht="18.75" hidden="false" customHeight="false" outlineLevel="0" collapsed="false">
      <c r="A2662" s="7" t="s">
        <v>27</v>
      </c>
      <c r="B2662" s="11" t="n">
        <v>9.19175911251981</v>
      </c>
      <c r="C2662" s="11" t="n">
        <v>9.60629921259843</v>
      </c>
      <c r="D2662" s="11" t="n">
        <v>6.85543964232489</v>
      </c>
      <c r="E2662" s="11" t="n">
        <v>5.78871201157742</v>
      </c>
      <c r="F2662" s="11" t="n">
        <v>0</v>
      </c>
      <c r="G2662" s="11" t="n">
        <v>0</v>
      </c>
      <c r="H2662" s="11" t="n">
        <v>5.759682224429</v>
      </c>
      <c r="I2662" s="11" t="n">
        <v>6.58016682113068</v>
      </c>
      <c r="J2662" s="11" t="n">
        <v>7.67018216682646</v>
      </c>
      <c r="K2662" s="11" t="n">
        <v>7.0657507360157</v>
      </c>
      <c r="L2662" s="11" t="n">
        <v>8.8724584103512</v>
      </c>
      <c r="M2662" s="11" t="n">
        <v>9.35390549662488</v>
      </c>
      <c r="N2662" s="11" t="n">
        <v>11.5563839701771</v>
      </c>
      <c r="O2662" s="11" t="n">
        <v>13.7272727272727</v>
      </c>
      <c r="P2662" s="11" t="n">
        <v>14.8444444444444</v>
      </c>
      <c r="Q2662" s="11" t="n">
        <v>16.6526492851135</v>
      </c>
      <c r="R2662" s="11" t="n">
        <v>18.075117370892</v>
      </c>
      <c r="S2662" s="12" t="n">
        <f aca="false">S2646/S$2643*100</f>
        <v>19.6414653156664</v>
      </c>
    </row>
    <row r="2663" customFormat="false" ht="18.75" hidden="false" customHeight="false" outlineLevel="0" collapsed="false">
      <c r="A2663" s="7" t="s">
        <v>28</v>
      </c>
      <c r="B2663" s="11" t="n">
        <v>0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v>0</v>
      </c>
      <c r="P2663" s="11" t="n">
        <v>0.0888888888888889</v>
      </c>
      <c r="Q2663" s="11" t="n">
        <v>0</v>
      </c>
      <c r="R2663" s="11" t="n">
        <v>0</v>
      </c>
      <c r="S2663" s="12" t="n">
        <f aca="false">S2647/S$2643*100</f>
        <v>0</v>
      </c>
    </row>
    <row r="2664" customFormat="false" ht="18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7"/>
      <c r="L2664" s="7"/>
      <c r="M2664" s="7"/>
      <c r="N2664" s="7"/>
      <c r="O2664" s="7"/>
      <c r="P2664" s="7"/>
      <c r="Q2664" s="7"/>
      <c r="R2664" s="7"/>
      <c r="S2664" s="7"/>
    </row>
    <row r="2665" customFormat="false" ht="18.75" hidden="false" customHeight="false" outlineLevel="0" collapsed="false">
      <c r="A2665" s="18" t="s">
        <v>198</v>
      </c>
      <c r="B2665" s="18" t="s">
        <v>199</v>
      </c>
      <c r="C2665" s="22"/>
      <c r="D2665" s="22"/>
      <c r="E2665" s="22"/>
      <c r="F2665" s="22"/>
      <c r="G2665" s="22"/>
      <c r="H2665" s="22"/>
      <c r="I2665" s="22"/>
      <c r="J2665" s="22"/>
      <c r="K2665" s="22"/>
      <c r="L2665" s="22"/>
      <c r="M2665" s="22"/>
      <c r="N2665" s="22"/>
      <c r="O2665" s="22"/>
      <c r="P2665" s="22"/>
      <c r="Q2665" s="22"/>
      <c r="R2665" s="22"/>
      <c r="S2665" s="22"/>
    </row>
    <row r="2666" customFormat="false" ht="18.75" hidden="false" customHeight="false" outlineLevel="0" collapsed="false">
      <c r="A2666" s="14" t="s">
        <v>4</v>
      </c>
      <c r="B2666" s="14" t="s">
        <v>34</v>
      </c>
      <c r="C2666" s="14" t="s">
        <v>35</v>
      </c>
      <c r="D2666" s="14" t="s">
        <v>36</v>
      </c>
      <c r="E2666" s="14" t="s">
        <v>37</v>
      </c>
      <c r="F2666" s="14" t="s">
        <v>38</v>
      </c>
      <c r="G2666" s="14" t="s">
        <v>39</v>
      </c>
      <c r="H2666" s="14" t="s">
        <v>40</v>
      </c>
      <c r="I2666" s="14" t="s">
        <v>41</v>
      </c>
      <c r="J2666" s="14" t="s">
        <v>42</v>
      </c>
      <c r="K2666" s="14" t="s">
        <v>43</v>
      </c>
      <c r="L2666" s="14" t="s">
        <v>44</v>
      </c>
      <c r="M2666" s="14" t="s">
        <v>45</v>
      </c>
      <c r="N2666" s="14" t="s">
        <v>46</v>
      </c>
      <c r="O2666" s="14" t="s">
        <v>47</v>
      </c>
      <c r="P2666" s="14" t="s">
        <v>48</v>
      </c>
      <c r="Q2666" s="14" t="s">
        <v>49</v>
      </c>
      <c r="R2666" s="14" t="s">
        <v>50</v>
      </c>
      <c r="S2666" s="14" t="s">
        <v>51</v>
      </c>
    </row>
    <row r="2667" customFormat="false" ht="18.75" hidden="false" customHeight="false" outlineLevel="0" collapsed="false">
      <c r="A2667" s="7" t="s">
        <v>23</v>
      </c>
      <c r="B2667" s="7"/>
      <c r="C2667" s="7"/>
      <c r="D2667" s="7"/>
      <c r="E2667" s="7"/>
      <c r="F2667" s="7"/>
      <c r="G2667" s="7"/>
      <c r="H2667" s="7"/>
      <c r="I2667" s="7"/>
      <c r="J2667" s="7"/>
      <c r="K2667" s="7"/>
      <c r="L2667" s="7"/>
      <c r="M2667" s="7"/>
      <c r="N2667" s="7"/>
      <c r="O2667" s="7"/>
      <c r="P2667" s="7"/>
      <c r="Q2667" s="7"/>
      <c r="R2667" s="7"/>
      <c r="S2667" s="7"/>
    </row>
    <row r="2668" customFormat="false" ht="18.75" hidden="false" customHeight="false" outlineLevel="0" collapsed="false">
      <c r="A2668" s="7" t="s">
        <v>24</v>
      </c>
      <c r="B2668" s="9" t="n">
        <v>1550</v>
      </c>
      <c r="C2668" s="9" t="n">
        <v>1575</v>
      </c>
      <c r="D2668" s="9" t="n">
        <v>1574</v>
      </c>
      <c r="E2668" s="9" t="n">
        <v>1529</v>
      </c>
      <c r="F2668" s="9" t="n">
        <v>1468</v>
      </c>
      <c r="G2668" s="9" t="n">
        <v>1710</v>
      </c>
      <c r="H2668" s="9" t="n">
        <v>1734</v>
      </c>
      <c r="I2668" s="9" t="n">
        <v>1675</v>
      </c>
      <c r="J2668" s="9" t="n">
        <v>1619</v>
      </c>
      <c r="K2668" s="9" t="n">
        <v>1643</v>
      </c>
      <c r="L2668" s="9" t="n">
        <v>1508</v>
      </c>
      <c r="M2668" s="9" t="n">
        <v>1569</v>
      </c>
      <c r="N2668" s="9" t="n">
        <v>1557</v>
      </c>
      <c r="O2668" s="9" t="n">
        <v>1564</v>
      </c>
      <c r="P2668" s="9" t="n">
        <v>1518</v>
      </c>
      <c r="Q2668" s="9" t="n">
        <v>1553</v>
      </c>
      <c r="R2668" s="9" t="n">
        <v>1587</v>
      </c>
      <c r="S2668" s="9" t="n">
        <v>1431</v>
      </c>
    </row>
    <row r="2669" customFormat="false" ht="18.75" hidden="false" customHeight="false" outlineLevel="0" collapsed="false">
      <c r="A2669" s="7" t="s">
        <v>25</v>
      </c>
      <c r="B2669" s="9" t="n">
        <v>633</v>
      </c>
      <c r="C2669" s="9" t="n">
        <v>651</v>
      </c>
      <c r="D2669" s="9" t="n">
        <v>633</v>
      </c>
      <c r="E2669" s="9" t="n">
        <v>632</v>
      </c>
      <c r="F2669" s="9" t="n">
        <v>0</v>
      </c>
      <c r="G2669" s="9" t="n">
        <v>0</v>
      </c>
      <c r="H2669" s="9" t="n">
        <v>614</v>
      </c>
      <c r="I2669" s="9" t="n">
        <v>568</v>
      </c>
      <c r="J2669" s="9" t="n">
        <v>518</v>
      </c>
      <c r="K2669" s="9" t="n">
        <v>491</v>
      </c>
      <c r="L2669" s="9" t="n">
        <v>393</v>
      </c>
      <c r="M2669" s="9" t="n">
        <v>372</v>
      </c>
      <c r="N2669" s="9" t="n">
        <v>358</v>
      </c>
      <c r="O2669" s="9" t="n">
        <v>336</v>
      </c>
      <c r="P2669" s="9" t="n">
        <v>265</v>
      </c>
      <c r="Q2669" s="9" t="n">
        <v>249</v>
      </c>
      <c r="R2669" s="9" t="n">
        <v>242</v>
      </c>
      <c r="S2669" s="9" t="n">
        <v>195</v>
      </c>
    </row>
    <row r="2670" customFormat="false" ht="18.75" hidden="false" customHeight="false" outlineLevel="0" collapsed="false">
      <c r="A2670" s="7" t="s">
        <v>26</v>
      </c>
      <c r="B2670" s="9" t="n">
        <v>747</v>
      </c>
      <c r="C2670" s="9" t="n">
        <v>758</v>
      </c>
      <c r="D2670" s="9" t="n">
        <v>824</v>
      </c>
      <c r="E2670" s="9" t="n">
        <v>784</v>
      </c>
      <c r="F2670" s="9" t="n">
        <v>0</v>
      </c>
      <c r="G2670" s="9" t="n">
        <v>0</v>
      </c>
      <c r="H2670" s="9" t="n">
        <v>981</v>
      </c>
      <c r="I2670" s="9" t="n">
        <v>963</v>
      </c>
      <c r="J2670" s="9" t="n">
        <v>940</v>
      </c>
      <c r="K2670" s="9" t="n">
        <v>988</v>
      </c>
      <c r="L2670" s="9" t="n">
        <v>953</v>
      </c>
      <c r="M2670" s="9" t="n">
        <v>1011</v>
      </c>
      <c r="N2670" s="9" t="n">
        <v>995</v>
      </c>
      <c r="O2670" s="9" t="n">
        <v>1012</v>
      </c>
      <c r="P2670" s="9" t="n">
        <v>1015</v>
      </c>
      <c r="Q2670" s="9" t="n">
        <v>1000</v>
      </c>
      <c r="R2670" s="9" t="n">
        <v>991</v>
      </c>
      <c r="S2670" s="9" t="n">
        <v>877</v>
      </c>
    </row>
    <row r="2671" customFormat="false" ht="18.75" hidden="false" customHeight="false" outlineLevel="0" collapsed="false">
      <c r="A2671" s="7" t="s">
        <v>27</v>
      </c>
      <c r="B2671" s="9" t="n">
        <v>170</v>
      </c>
      <c r="C2671" s="9" t="n">
        <v>166</v>
      </c>
      <c r="D2671" s="9" t="n">
        <v>117</v>
      </c>
      <c r="E2671" s="9" t="n">
        <v>113</v>
      </c>
      <c r="F2671" s="9" t="n">
        <v>0</v>
      </c>
      <c r="G2671" s="9" t="n">
        <v>0</v>
      </c>
      <c r="H2671" s="9" t="n">
        <v>138</v>
      </c>
      <c r="I2671" s="9" t="n">
        <v>144</v>
      </c>
      <c r="J2671" s="9" t="n">
        <v>161</v>
      </c>
      <c r="K2671" s="9" t="n">
        <v>164</v>
      </c>
      <c r="L2671" s="9" t="n">
        <v>162</v>
      </c>
      <c r="M2671" s="9" t="n">
        <v>186</v>
      </c>
      <c r="N2671" s="9" t="n">
        <v>204</v>
      </c>
      <c r="O2671" s="9" t="n">
        <v>216</v>
      </c>
      <c r="P2671" s="9" t="n">
        <v>238</v>
      </c>
      <c r="Q2671" s="9" t="n">
        <v>304</v>
      </c>
      <c r="R2671" s="9" t="n">
        <v>354</v>
      </c>
      <c r="S2671" s="9" t="n">
        <v>359</v>
      </c>
    </row>
    <row r="2672" customFormat="false" ht="18.75" hidden="false" customHeight="false" outlineLevel="0" collapsed="false">
      <c r="A2672" s="7" t="s">
        <v>28</v>
      </c>
      <c r="B2672" s="9" t="n">
        <v>0</v>
      </c>
      <c r="C2672" s="9" t="n">
        <v>0</v>
      </c>
      <c r="D2672" s="9" t="n">
        <v>0</v>
      </c>
      <c r="E2672" s="9" t="n">
        <v>0</v>
      </c>
      <c r="F2672" s="9" t="n">
        <v>0</v>
      </c>
      <c r="G2672" s="9" t="n">
        <v>0</v>
      </c>
      <c r="H2672" s="9" t="n">
        <v>1</v>
      </c>
      <c r="I2672" s="9" t="n">
        <v>0</v>
      </c>
      <c r="J2672" s="9" t="n">
        <v>0</v>
      </c>
      <c r="K2672" s="9" t="n">
        <v>0</v>
      </c>
      <c r="L2672" s="9" t="n">
        <v>0</v>
      </c>
      <c r="M2672" s="9" t="n">
        <v>0</v>
      </c>
      <c r="N2672" s="9" t="n">
        <v>0</v>
      </c>
      <c r="O2672" s="9" t="n">
        <v>0</v>
      </c>
      <c r="P2672" s="9" t="n">
        <v>0</v>
      </c>
      <c r="Q2672" s="9" t="n">
        <v>0</v>
      </c>
      <c r="R2672" s="9" t="n">
        <v>0</v>
      </c>
      <c r="S2672" s="9" t="n">
        <v>0</v>
      </c>
    </row>
    <row r="2673" customFormat="false" ht="18.75" hidden="false" customHeight="false" outlineLevel="0" collapsed="false">
      <c r="A2673" s="7" t="s">
        <v>29</v>
      </c>
      <c r="B2673" s="9" t="n">
        <v>761</v>
      </c>
      <c r="C2673" s="9" t="n">
        <v>761</v>
      </c>
      <c r="D2673" s="9" t="n">
        <v>789</v>
      </c>
      <c r="E2673" s="9" t="n">
        <v>753</v>
      </c>
      <c r="F2673" s="9" t="n">
        <v>739</v>
      </c>
      <c r="G2673" s="9" t="n">
        <v>849</v>
      </c>
      <c r="H2673" s="9" t="n">
        <v>897</v>
      </c>
      <c r="I2673" s="9" t="n">
        <v>828</v>
      </c>
      <c r="J2673" s="9" t="n">
        <v>793</v>
      </c>
      <c r="K2673" s="9" t="n">
        <v>782</v>
      </c>
      <c r="L2673" s="9" t="n">
        <v>706</v>
      </c>
      <c r="M2673" s="9" t="n">
        <v>740</v>
      </c>
      <c r="N2673" s="9" t="n">
        <v>750</v>
      </c>
      <c r="O2673" s="9" t="n">
        <v>753</v>
      </c>
      <c r="P2673" s="9" t="n">
        <v>746</v>
      </c>
      <c r="Q2673" s="9" t="n">
        <v>756</v>
      </c>
      <c r="R2673" s="9" t="n">
        <v>796</v>
      </c>
      <c r="S2673" s="9" t="n">
        <v>709</v>
      </c>
    </row>
    <row r="2674" customFormat="false" ht="18.75" hidden="false" customHeight="false" outlineLevel="0" collapsed="false">
      <c r="A2674" s="7" t="s">
        <v>25</v>
      </c>
      <c r="B2674" s="9" t="n">
        <v>329</v>
      </c>
      <c r="C2674" s="9" t="n">
        <v>337</v>
      </c>
      <c r="D2674" s="9" t="n">
        <v>345</v>
      </c>
      <c r="E2674" s="9" t="n">
        <v>345</v>
      </c>
      <c r="F2674" s="9" t="n">
        <v>0</v>
      </c>
      <c r="G2674" s="9" t="n">
        <v>0</v>
      </c>
      <c r="H2674" s="9" t="n">
        <v>351</v>
      </c>
      <c r="I2674" s="9" t="n">
        <v>306</v>
      </c>
      <c r="J2674" s="9" t="n">
        <v>265</v>
      </c>
      <c r="K2674" s="9" t="n">
        <v>237</v>
      </c>
      <c r="L2674" s="9" t="n">
        <v>197</v>
      </c>
      <c r="M2674" s="9" t="n">
        <v>193</v>
      </c>
      <c r="N2674" s="9" t="n">
        <v>193</v>
      </c>
      <c r="O2674" s="9" t="n">
        <v>173</v>
      </c>
      <c r="P2674" s="9" t="n">
        <v>134</v>
      </c>
      <c r="Q2674" s="9" t="n">
        <v>124</v>
      </c>
      <c r="R2674" s="9" t="n">
        <v>134</v>
      </c>
      <c r="S2674" s="9" t="n">
        <v>115</v>
      </c>
    </row>
    <row r="2675" customFormat="false" ht="18.75" hidden="false" customHeight="false" outlineLevel="0" collapsed="false">
      <c r="A2675" s="7" t="s">
        <v>26</v>
      </c>
      <c r="B2675" s="9" t="n">
        <v>361</v>
      </c>
      <c r="C2675" s="9" t="n">
        <v>359</v>
      </c>
      <c r="D2675" s="9" t="n">
        <v>402</v>
      </c>
      <c r="E2675" s="9" t="n">
        <v>367</v>
      </c>
      <c r="F2675" s="9" t="n">
        <v>0</v>
      </c>
      <c r="G2675" s="9" t="n">
        <v>0</v>
      </c>
      <c r="H2675" s="9" t="n">
        <v>494</v>
      </c>
      <c r="I2675" s="9" t="n">
        <v>469</v>
      </c>
      <c r="J2675" s="9" t="n">
        <v>471</v>
      </c>
      <c r="K2675" s="9" t="n">
        <v>484</v>
      </c>
      <c r="L2675" s="9" t="n">
        <v>446</v>
      </c>
      <c r="M2675" s="9" t="n">
        <v>469</v>
      </c>
      <c r="N2675" s="9" t="n">
        <v>473</v>
      </c>
      <c r="O2675" s="9" t="n">
        <v>502</v>
      </c>
      <c r="P2675" s="9" t="n">
        <v>518</v>
      </c>
      <c r="Q2675" s="9" t="n">
        <v>505</v>
      </c>
      <c r="R2675" s="9" t="n">
        <v>514</v>
      </c>
      <c r="S2675" s="9" t="n">
        <v>444</v>
      </c>
    </row>
    <row r="2676" customFormat="false" ht="18.75" hidden="false" customHeight="false" outlineLevel="0" collapsed="false">
      <c r="A2676" s="7" t="s">
        <v>27</v>
      </c>
      <c r="B2676" s="9" t="n">
        <v>71</v>
      </c>
      <c r="C2676" s="9" t="n">
        <v>65</v>
      </c>
      <c r="D2676" s="9" t="n">
        <v>42</v>
      </c>
      <c r="E2676" s="9" t="n">
        <v>41</v>
      </c>
      <c r="F2676" s="9" t="n">
        <v>0</v>
      </c>
      <c r="G2676" s="9" t="n">
        <v>0</v>
      </c>
      <c r="H2676" s="9" t="n">
        <v>51</v>
      </c>
      <c r="I2676" s="9" t="n">
        <v>53</v>
      </c>
      <c r="J2676" s="9" t="n">
        <v>57</v>
      </c>
      <c r="K2676" s="9" t="n">
        <v>61</v>
      </c>
      <c r="L2676" s="9" t="n">
        <v>63</v>
      </c>
      <c r="M2676" s="9" t="n">
        <v>78</v>
      </c>
      <c r="N2676" s="9" t="n">
        <v>84</v>
      </c>
      <c r="O2676" s="9" t="n">
        <v>78</v>
      </c>
      <c r="P2676" s="9" t="n">
        <v>94</v>
      </c>
      <c r="Q2676" s="9" t="n">
        <v>127</v>
      </c>
      <c r="R2676" s="9" t="n">
        <v>148</v>
      </c>
      <c r="S2676" s="9" t="n">
        <v>150</v>
      </c>
    </row>
    <row r="2677" customFormat="false" ht="18.75" hidden="false" customHeight="false" outlineLevel="0" collapsed="false">
      <c r="A2677" s="7" t="s">
        <v>28</v>
      </c>
      <c r="B2677" s="9" t="n">
        <v>0</v>
      </c>
      <c r="C2677" s="9" t="n">
        <v>0</v>
      </c>
      <c r="D2677" s="9" t="n">
        <v>0</v>
      </c>
      <c r="E2677" s="9" t="n">
        <v>0</v>
      </c>
      <c r="F2677" s="9" t="n">
        <v>0</v>
      </c>
      <c r="G2677" s="9" t="n">
        <v>0</v>
      </c>
      <c r="H2677" s="9" t="n">
        <v>1</v>
      </c>
      <c r="I2677" s="9" t="n">
        <v>0</v>
      </c>
      <c r="J2677" s="9" t="n">
        <v>0</v>
      </c>
      <c r="K2677" s="9" t="n">
        <v>0</v>
      </c>
      <c r="L2677" s="9" t="n">
        <v>0</v>
      </c>
      <c r="M2677" s="9" t="n">
        <v>0</v>
      </c>
      <c r="N2677" s="9" t="n">
        <v>0</v>
      </c>
      <c r="O2677" s="9" t="n">
        <v>0</v>
      </c>
      <c r="P2677" s="9" t="n">
        <v>0</v>
      </c>
      <c r="Q2677" s="9" t="n">
        <v>0</v>
      </c>
      <c r="R2677" s="9" t="n">
        <v>0</v>
      </c>
      <c r="S2677" s="9" t="n">
        <v>0</v>
      </c>
    </row>
    <row r="2678" customFormat="false" ht="18.75" hidden="false" customHeight="false" outlineLevel="0" collapsed="false">
      <c r="A2678" s="7" t="s">
        <v>30</v>
      </c>
      <c r="B2678" s="9" t="n">
        <v>789</v>
      </c>
      <c r="C2678" s="9" t="n">
        <v>814</v>
      </c>
      <c r="D2678" s="9" t="n">
        <v>785</v>
      </c>
      <c r="E2678" s="9" t="n">
        <v>776</v>
      </c>
      <c r="F2678" s="9" t="n">
        <v>729</v>
      </c>
      <c r="G2678" s="9" t="n">
        <v>861</v>
      </c>
      <c r="H2678" s="9" t="n">
        <v>837</v>
      </c>
      <c r="I2678" s="9" t="n">
        <v>847</v>
      </c>
      <c r="J2678" s="9" t="n">
        <v>826</v>
      </c>
      <c r="K2678" s="9" t="n">
        <v>861</v>
      </c>
      <c r="L2678" s="9" t="n">
        <v>802</v>
      </c>
      <c r="M2678" s="9" t="n">
        <v>829</v>
      </c>
      <c r="N2678" s="9" t="n">
        <v>807</v>
      </c>
      <c r="O2678" s="9" t="n">
        <v>811</v>
      </c>
      <c r="P2678" s="9" t="n">
        <v>772</v>
      </c>
      <c r="Q2678" s="9" t="n">
        <v>797</v>
      </c>
      <c r="R2678" s="9" t="n">
        <v>791</v>
      </c>
      <c r="S2678" s="9" t="n">
        <v>722</v>
      </c>
    </row>
    <row r="2679" customFormat="false" ht="18.75" hidden="false" customHeight="false" outlineLevel="0" collapsed="false">
      <c r="A2679" s="7" t="s">
        <v>25</v>
      </c>
      <c r="B2679" s="9" t="n">
        <v>304</v>
      </c>
      <c r="C2679" s="9" t="n">
        <v>314</v>
      </c>
      <c r="D2679" s="9" t="n">
        <v>288</v>
      </c>
      <c r="E2679" s="9" t="n">
        <v>287</v>
      </c>
      <c r="F2679" s="9" t="n">
        <v>0</v>
      </c>
      <c r="G2679" s="9" t="n">
        <v>0</v>
      </c>
      <c r="H2679" s="9" t="n">
        <v>263</v>
      </c>
      <c r="I2679" s="9" t="n">
        <v>262</v>
      </c>
      <c r="J2679" s="9" t="n">
        <v>253</v>
      </c>
      <c r="K2679" s="9" t="n">
        <v>254</v>
      </c>
      <c r="L2679" s="9" t="n">
        <v>196</v>
      </c>
      <c r="M2679" s="9" t="n">
        <v>179</v>
      </c>
      <c r="N2679" s="9" t="n">
        <v>165</v>
      </c>
      <c r="O2679" s="9" t="n">
        <v>163</v>
      </c>
      <c r="P2679" s="9" t="n">
        <v>131</v>
      </c>
      <c r="Q2679" s="9" t="n">
        <v>125</v>
      </c>
      <c r="R2679" s="9" t="n">
        <v>108</v>
      </c>
      <c r="S2679" s="9" t="n">
        <v>80</v>
      </c>
    </row>
    <row r="2680" customFormat="false" ht="18.75" hidden="false" customHeight="false" outlineLevel="0" collapsed="false">
      <c r="A2680" s="7" t="s">
        <v>26</v>
      </c>
      <c r="B2680" s="9" t="n">
        <v>386</v>
      </c>
      <c r="C2680" s="9" t="n">
        <v>399</v>
      </c>
      <c r="D2680" s="9" t="n">
        <v>422</v>
      </c>
      <c r="E2680" s="9" t="n">
        <v>417</v>
      </c>
      <c r="F2680" s="9" t="n">
        <v>0</v>
      </c>
      <c r="G2680" s="9" t="n">
        <v>0</v>
      </c>
      <c r="H2680" s="9" t="n">
        <v>487</v>
      </c>
      <c r="I2680" s="9" t="n">
        <v>494</v>
      </c>
      <c r="J2680" s="9" t="n">
        <v>469</v>
      </c>
      <c r="K2680" s="9" t="n">
        <v>504</v>
      </c>
      <c r="L2680" s="9" t="n">
        <v>507</v>
      </c>
      <c r="M2680" s="9" t="n">
        <v>542</v>
      </c>
      <c r="N2680" s="9" t="n">
        <v>522</v>
      </c>
      <c r="O2680" s="9" t="n">
        <v>510</v>
      </c>
      <c r="P2680" s="9" t="n">
        <v>497</v>
      </c>
      <c r="Q2680" s="9" t="n">
        <v>495</v>
      </c>
      <c r="R2680" s="9" t="n">
        <v>477</v>
      </c>
      <c r="S2680" s="9" t="n">
        <v>433</v>
      </c>
    </row>
    <row r="2681" customFormat="false" ht="18.75" hidden="false" customHeight="false" outlineLevel="0" collapsed="false">
      <c r="A2681" s="7" t="s">
        <v>27</v>
      </c>
      <c r="B2681" s="9" t="n">
        <v>99</v>
      </c>
      <c r="C2681" s="9" t="n">
        <v>101</v>
      </c>
      <c r="D2681" s="9" t="n">
        <v>75</v>
      </c>
      <c r="E2681" s="9" t="n">
        <v>72</v>
      </c>
      <c r="F2681" s="9" t="n">
        <v>0</v>
      </c>
      <c r="G2681" s="9" t="n">
        <v>0</v>
      </c>
      <c r="H2681" s="9" t="n">
        <v>87</v>
      </c>
      <c r="I2681" s="9" t="n">
        <v>91</v>
      </c>
      <c r="J2681" s="9" t="n">
        <v>104</v>
      </c>
      <c r="K2681" s="9" t="n">
        <v>103</v>
      </c>
      <c r="L2681" s="9" t="n">
        <v>99</v>
      </c>
      <c r="M2681" s="9" t="n">
        <v>108</v>
      </c>
      <c r="N2681" s="9" t="n">
        <v>120</v>
      </c>
      <c r="O2681" s="9" t="n">
        <v>138</v>
      </c>
      <c r="P2681" s="9" t="n">
        <v>144</v>
      </c>
      <c r="Q2681" s="9" t="n">
        <v>177</v>
      </c>
      <c r="R2681" s="9" t="n">
        <v>206</v>
      </c>
      <c r="S2681" s="9" t="n">
        <v>209</v>
      </c>
    </row>
    <row r="2682" customFormat="false" ht="18.75" hidden="false" customHeight="false" outlineLevel="0" collapsed="false">
      <c r="A2682" s="7" t="s">
        <v>28</v>
      </c>
      <c r="B2682" s="9" t="n">
        <v>0</v>
      </c>
      <c r="C2682" s="9" t="n">
        <v>0</v>
      </c>
      <c r="D2682" s="9" t="n">
        <v>0</v>
      </c>
      <c r="E2682" s="9" t="n">
        <v>0</v>
      </c>
      <c r="F2682" s="9" t="n">
        <v>0</v>
      </c>
      <c r="G2682" s="9" t="n">
        <v>0</v>
      </c>
      <c r="H2682" s="9" t="n">
        <v>0</v>
      </c>
      <c r="I2682" s="9" t="n">
        <v>0</v>
      </c>
      <c r="J2682" s="9" t="n">
        <v>0</v>
      </c>
      <c r="K2682" s="9" t="n">
        <v>0</v>
      </c>
      <c r="L2682" s="9" t="n">
        <v>0</v>
      </c>
      <c r="M2682" s="9" t="n">
        <v>0</v>
      </c>
      <c r="N2682" s="9" t="n">
        <v>0</v>
      </c>
      <c r="O2682" s="9" t="n">
        <v>0</v>
      </c>
      <c r="P2682" s="9" t="n">
        <v>0</v>
      </c>
      <c r="Q2682" s="9" t="n">
        <v>0</v>
      </c>
      <c r="R2682" s="9" t="n">
        <v>0</v>
      </c>
      <c r="S2682" s="9" t="n">
        <v>0</v>
      </c>
    </row>
    <row r="2683" customFormat="false" ht="18.75" hidden="false" customHeight="false" outlineLevel="0" collapsed="false">
      <c r="A2683" s="7" t="s">
        <v>31</v>
      </c>
      <c r="B2683" s="11"/>
      <c r="C2683" s="11"/>
      <c r="D2683" s="11"/>
      <c r="E2683" s="11"/>
      <c r="F2683" s="11"/>
      <c r="G2683" s="11"/>
      <c r="H2683" s="11"/>
      <c r="I2683" s="11"/>
      <c r="J2683" s="11"/>
      <c r="K2683" s="11"/>
      <c r="L2683" s="11"/>
      <c r="M2683" s="11"/>
      <c r="N2683" s="11"/>
      <c r="O2683" s="11"/>
      <c r="P2683" s="11"/>
      <c r="Q2683" s="11"/>
      <c r="R2683" s="11"/>
      <c r="S2683" s="7"/>
    </row>
    <row r="2684" customFormat="false" ht="18.75" hidden="false" customHeight="false" outlineLevel="0" collapsed="false">
      <c r="A2684" s="7" t="s">
        <v>24</v>
      </c>
      <c r="B2684" s="11"/>
      <c r="C2684" s="11"/>
      <c r="D2684" s="11"/>
      <c r="E2684" s="11"/>
      <c r="F2684" s="11"/>
      <c r="G2684" s="11"/>
      <c r="H2684" s="11"/>
      <c r="I2684" s="11"/>
      <c r="J2684" s="11"/>
      <c r="K2684" s="11"/>
      <c r="L2684" s="11"/>
      <c r="M2684" s="11"/>
      <c r="N2684" s="11"/>
      <c r="O2684" s="11"/>
      <c r="P2684" s="11"/>
      <c r="Q2684" s="11"/>
      <c r="R2684" s="11"/>
      <c r="S2684" s="7"/>
    </row>
    <row r="2685" customFormat="false" ht="18.75" hidden="false" customHeight="false" outlineLevel="0" collapsed="false">
      <c r="A2685" s="7" t="s">
        <v>25</v>
      </c>
      <c r="B2685" s="11" t="n">
        <v>40.8387096774194</v>
      </c>
      <c r="C2685" s="11" t="n">
        <v>41.3333333333333</v>
      </c>
      <c r="D2685" s="11" t="n">
        <v>40.2160101651842</v>
      </c>
      <c r="E2685" s="11" t="n">
        <v>41.3342053629823</v>
      </c>
      <c r="F2685" s="11" t="n">
        <v>0</v>
      </c>
      <c r="G2685" s="11" t="n">
        <v>0</v>
      </c>
      <c r="H2685" s="11" t="n">
        <v>35.4094579008074</v>
      </c>
      <c r="I2685" s="11" t="n">
        <v>33.910447761194</v>
      </c>
      <c r="J2685" s="11" t="n">
        <v>31.9950586781964</v>
      </c>
      <c r="K2685" s="11" t="n">
        <v>29.8843578819233</v>
      </c>
      <c r="L2685" s="11" t="n">
        <v>26.0610079575597</v>
      </c>
      <c r="M2685" s="11" t="n">
        <v>23.7093690248566</v>
      </c>
      <c r="N2685" s="11" t="n">
        <v>22.9929351316635</v>
      </c>
      <c r="O2685" s="11" t="n">
        <v>21.4833759590793</v>
      </c>
      <c r="P2685" s="11" t="n">
        <v>17.4571805006588</v>
      </c>
      <c r="Q2685" s="11" t="n">
        <v>16.0334835801674</v>
      </c>
      <c r="R2685" s="11" t="n">
        <v>15.2488972904852</v>
      </c>
      <c r="S2685" s="12" t="n">
        <f aca="false">S2669/S$2668*100</f>
        <v>13.6268343815514</v>
      </c>
    </row>
    <row r="2686" customFormat="false" ht="18.75" hidden="false" customHeight="false" outlineLevel="0" collapsed="false">
      <c r="A2686" s="7" t="s">
        <v>26</v>
      </c>
      <c r="B2686" s="11" t="n">
        <v>48.1935483870968</v>
      </c>
      <c r="C2686" s="11" t="n">
        <v>48.1269841269841</v>
      </c>
      <c r="D2686" s="11" t="n">
        <v>52.3506988564168</v>
      </c>
      <c r="E2686" s="11" t="n">
        <v>51.2753433616743</v>
      </c>
      <c r="F2686" s="11" t="n">
        <v>0</v>
      </c>
      <c r="G2686" s="11" t="n">
        <v>0</v>
      </c>
      <c r="H2686" s="11" t="n">
        <v>56.5743944636678</v>
      </c>
      <c r="I2686" s="11" t="n">
        <v>57.4925373134328</v>
      </c>
      <c r="J2686" s="11" t="n">
        <v>58.0605311920939</v>
      </c>
      <c r="K2686" s="11" t="n">
        <v>60.1339013998783</v>
      </c>
      <c r="L2686" s="11" t="n">
        <v>63.1962864721485</v>
      </c>
      <c r="M2686" s="11" t="n">
        <v>64.4359464627151</v>
      </c>
      <c r="N2686" s="11" t="n">
        <v>63.9049454078356</v>
      </c>
      <c r="O2686" s="11" t="n">
        <v>64.7058823529412</v>
      </c>
      <c r="P2686" s="11" t="n">
        <v>66.8642951251647</v>
      </c>
      <c r="Q2686" s="11" t="n">
        <v>64.3915003219575</v>
      </c>
      <c r="R2686" s="11" t="n">
        <v>62.4448645242596</v>
      </c>
      <c r="S2686" s="12" t="n">
        <f aca="false">S2670/S$2668*100</f>
        <v>61.2858141160028</v>
      </c>
    </row>
    <row r="2687" customFormat="false" ht="18.75" hidden="false" customHeight="false" outlineLevel="0" collapsed="false">
      <c r="A2687" s="7" t="s">
        <v>27</v>
      </c>
      <c r="B2687" s="11" t="n">
        <v>10.9677419354839</v>
      </c>
      <c r="C2687" s="11" t="n">
        <v>10.5396825396825</v>
      </c>
      <c r="D2687" s="11" t="n">
        <v>7.43329097839898</v>
      </c>
      <c r="E2687" s="11" t="n">
        <v>7.39045127534336</v>
      </c>
      <c r="F2687" s="11" t="n">
        <v>0</v>
      </c>
      <c r="G2687" s="11" t="n">
        <v>0</v>
      </c>
      <c r="H2687" s="11" t="n">
        <v>7.95847750865052</v>
      </c>
      <c r="I2687" s="11" t="n">
        <v>8.59701492537313</v>
      </c>
      <c r="J2687" s="11" t="n">
        <v>9.9444101297097</v>
      </c>
      <c r="K2687" s="11" t="n">
        <v>9.98174071819842</v>
      </c>
      <c r="L2687" s="11" t="n">
        <v>10.7427055702918</v>
      </c>
      <c r="M2687" s="11" t="n">
        <v>11.8546845124283</v>
      </c>
      <c r="N2687" s="11" t="n">
        <v>13.102119460501</v>
      </c>
      <c r="O2687" s="11" t="n">
        <v>13.8107416879795</v>
      </c>
      <c r="P2687" s="11" t="n">
        <v>15.6785243741765</v>
      </c>
      <c r="Q2687" s="11" t="n">
        <v>19.5750160978751</v>
      </c>
      <c r="R2687" s="11" t="n">
        <v>22.3062381852552</v>
      </c>
      <c r="S2687" s="12" t="n">
        <f aca="false">S2671/S$2668*100</f>
        <v>25.0873515024458</v>
      </c>
    </row>
    <row r="2688" customFormat="false" ht="18.75" hidden="false" customHeight="false" outlineLevel="0" collapsed="false">
      <c r="A2688" s="7" t="s">
        <v>28</v>
      </c>
      <c r="B2688" s="11" t="n">
        <v>0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.0576701268742791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v>0</v>
      </c>
      <c r="P2688" s="11" t="n">
        <v>0</v>
      </c>
      <c r="Q2688" s="11" t="n">
        <v>0</v>
      </c>
      <c r="R2688" s="11" t="n">
        <v>0</v>
      </c>
      <c r="S2688" s="12" t="n">
        <f aca="false">S2672/S$2668*100</f>
        <v>0</v>
      </c>
    </row>
    <row r="2689" customFormat="false" ht="18.75" hidden="false" customHeight="false" outlineLevel="0" collapsed="false">
      <c r="A2689" s="7" t="s">
        <v>29</v>
      </c>
      <c r="B2689" s="11"/>
      <c r="C2689" s="11"/>
      <c r="D2689" s="11"/>
      <c r="E2689" s="11"/>
      <c r="F2689" s="11"/>
      <c r="G2689" s="11"/>
      <c r="H2689" s="11"/>
      <c r="I2689" s="11"/>
      <c r="J2689" s="11"/>
      <c r="K2689" s="11"/>
      <c r="L2689" s="11"/>
      <c r="M2689" s="11"/>
      <c r="N2689" s="11"/>
      <c r="O2689" s="11"/>
      <c r="P2689" s="11"/>
      <c r="Q2689" s="11"/>
      <c r="R2689" s="11"/>
      <c r="S2689" s="8"/>
    </row>
    <row r="2690" customFormat="false" ht="18.75" hidden="false" customHeight="false" outlineLevel="0" collapsed="false">
      <c r="A2690" s="7" t="s">
        <v>25</v>
      </c>
      <c r="B2690" s="11" t="n">
        <v>43.2325886990802</v>
      </c>
      <c r="C2690" s="11" t="n">
        <v>44.2838370565046</v>
      </c>
      <c r="D2690" s="11" t="n">
        <v>43.7262357414449</v>
      </c>
      <c r="E2690" s="11" t="n">
        <v>45.8167330677291</v>
      </c>
      <c r="F2690" s="11" t="n">
        <v>0</v>
      </c>
      <c r="G2690" s="11" t="n">
        <v>0</v>
      </c>
      <c r="H2690" s="11" t="n">
        <v>39.1304347826087</v>
      </c>
      <c r="I2690" s="11" t="n">
        <v>36.9565217391304</v>
      </c>
      <c r="J2690" s="11" t="n">
        <v>33.4174022698613</v>
      </c>
      <c r="K2690" s="11" t="n">
        <v>30.306905370844</v>
      </c>
      <c r="L2690" s="11" t="n">
        <v>27.9036827195467</v>
      </c>
      <c r="M2690" s="11" t="n">
        <v>26.0810810810811</v>
      </c>
      <c r="N2690" s="11" t="n">
        <v>25.7333333333333</v>
      </c>
      <c r="O2690" s="11" t="n">
        <v>22.9747675962815</v>
      </c>
      <c r="P2690" s="11" t="n">
        <v>17.9624664879357</v>
      </c>
      <c r="Q2690" s="11" t="n">
        <v>16.4021164021164</v>
      </c>
      <c r="R2690" s="11" t="n">
        <v>16.8341708542714</v>
      </c>
      <c r="S2690" s="12" t="n">
        <f aca="false">S2674/S$2673*100</f>
        <v>16.2200282087447</v>
      </c>
    </row>
    <row r="2691" customFormat="false" ht="18.75" hidden="false" customHeight="false" outlineLevel="0" collapsed="false">
      <c r="A2691" s="7" t="s">
        <v>26</v>
      </c>
      <c r="B2691" s="11" t="n">
        <v>47.4375821287779</v>
      </c>
      <c r="C2691" s="11" t="n">
        <v>47.1747700394218</v>
      </c>
      <c r="D2691" s="11" t="n">
        <v>50.9505703422053</v>
      </c>
      <c r="E2691" s="11" t="n">
        <v>48.738379814077</v>
      </c>
      <c r="F2691" s="11" t="n">
        <v>0</v>
      </c>
      <c r="G2691" s="11" t="n">
        <v>0</v>
      </c>
      <c r="H2691" s="11" t="n">
        <v>55.0724637681159</v>
      </c>
      <c r="I2691" s="11" t="n">
        <v>56.6425120772947</v>
      </c>
      <c r="J2691" s="11" t="n">
        <v>59.3947036569987</v>
      </c>
      <c r="K2691" s="11" t="n">
        <v>61.8925831202046</v>
      </c>
      <c r="L2691" s="11" t="n">
        <v>63.1728045325779</v>
      </c>
      <c r="M2691" s="11" t="n">
        <v>63.3783783783784</v>
      </c>
      <c r="N2691" s="11" t="n">
        <v>63.0666666666667</v>
      </c>
      <c r="O2691" s="11" t="n">
        <v>66.6666666666667</v>
      </c>
      <c r="P2691" s="11" t="n">
        <v>69.4369973190349</v>
      </c>
      <c r="Q2691" s="11" t="n">
        <v>66.7989417989418</v>
      </c>
      <c r="R2691" s="11" t="n">
        <v>64.572864321608</v>
      </c>
      <c r="S2691" s="12" t="n">
        <f aca="false">S2675/S$2673*100</f>
        <v>62.62341325811</v>
      </c>
    </row>
    <row r="2692" customFormat="false" ht="18.75" hidden="false" customHeight="false" outlineLevel="0" collapsed="false">
      <c r="A2692" s="7" t="s">
        <v>27</v>
      </c>
      <c r="B2692" s="11" t="n">
        <v>9.32982917214192</v>
      </c>
      <c r="C2692" s="11" t="n">
        <v>8.54139290407359</v>
      </c>
      <c r="D2692" s="11" t="n">
        <v>5.32319391634981</v>
      </c>
      <c r="E2692" s="11" t="n">
        <v>5.44488711819389</v>
      </c>
      <c r="F2692" s="11" t="n">
        <v>0</v>
      </c>
      <c r="G2692" s="11" t="n">
        <v>0</v>
      </c>
      <c r="H2692" s="11" t="n">
        <v>5.68561872909699</v>
      </c>
      <c r="I2692" s="11" t="n">
        <v>6.40096618357488</v>
      </c>
      <c r="J2692" s="11" t="n">
        <v>7.18789407313998</v>
      </c>
      <c r="K2692" s="11" t="n">
        <v>7.80051150895141</v>
      </c>
      <c r="L2692" s="11" t="n">
        <v>8.92351274787535</v>
      </c>
      <c r="M2692" s="11" t="n">
        <v>10.5405405405405</v>
      </c>
      <c r="N2692" s="11" t="n">
        <v>11.2</v>
      </c>
      <c r="O2692" s="11" t="n">
        <v>10.3585657370518</v>
      </c>
      <c r="P2692" s="11" t="n">
        <v>12.6005361930295</v>
      </c>
      <c r="Q2692" s="11" t="n">
        <v>16.7989417989418</v>
      </c>
      <c r="R2692" s="11" t="n">
        <v>18.5929648241206</v>
      </c>
      <c r="S2692" s="12" t="n">
        <f aca="false">S2676/S$2673*100</f>
        <v>21.1565585331453</v>
      </c>
    </row>
    <row r="2693" customFormat="false" ht="18.75" hidden="false" customHeight="false" outlineLevel="0" collapsed="false">
      <c r="A2693" s="7" t="s">
        <v>28</v>
      </c>
      <c r="B2693" s="11" t="n">
        <v>0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.111482720178372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v>0</v>
      </c>
      <c r="P2693" s="11" t="n">
        <v>0</v>
      </c>
      <c r="Q2693" s="11" t="n">
        <v>0</v>
      </c>
      <c r="R2693" s="11" t="n">
        <v>0</v>
      </c>
      <c r="S2693" s="12" t="n">
        <f aca="false">S2677/S$2673*100</f>
        <v>0</v>
      </c>
    </row>
    <row r="2694" customFormat="false" ht="18.75" hidden="false" customHeight="false" outlineLevel="0" collapsed="false">
      <c r="A2694" s="7" t="s">
        <v>30</v>
      </c>
      <c r="B2694" s="11"/>
      <c r="C2694" s="11"/>
      <c r="D2694" s="11"/>
      <c r="E2694" s="11"/>
      <c r="F2694" s="11"/>
      <c r="G2694" s="11"/>
      <c r="H2694" s="11"/>
      <c r="I2694" s="11"/>
      <c r="J2694" s="11"/>
      <c r="K2694" s="11"/>
      <c r="L2694" s="11"/>
      <c r="M2694" s="11"/>
      <c r="N2694" s="11"/>
      <c r="O2694" s="11"/>
      <c r="P2694" s="11"/>
      <c r="Q2694" s="11"/>
      <c r="R2694" s="11"/>
      <c r="S2694" s="8"/>
    </row>
    <row r="2695" customFormat="false" ht="18.75" hidden="false" customHeight="false" outlineLevel="0" collapsed="false">
      <c r="A2695" s="7" t="s">
        <v>25</v>
      </c>
      <c r="B2695" s="11" t="n">
        <v>38.5297845373891</v>
      </c>
      <c r="C2695" s="11" t="n">
        <v>38.5749385749386</v>
      </c>
      <c r="D2695" s="11" t="n">
        <v>36.687898089172</v>
      </c>
      <c r="E2695" s="11" t="n">
        <v>36.9845360824742</v>
      </c>
      <c r="F2695" s="11" t="n">
        <v>0</v>
      </c>
      <c r="G2695" s="11" t="n">
        <v>0</v>
      </c>
      <c r="H2695" s="11" t="n">
        <v>31.4217443249701</v>
      </c>
      <c r="I2695" s="11" t="n">
        <v>30.9327036599764</v>
      </c>
      <c r="J2695" s="11" t="n">
        <v>30.6295399515738</v>
      </c>
      <c r="K2695" s="11" t="n">
        <v>29.5005807200929</v>
      </c>
      <c r="L2695" s="11" t="n">
        <v>24.4389027431421</v>
      </c>
      <c r="M2695" s="11" t="n">
        <v>21.5922798552473</v>
      </c>
      <c r="N2695" s="11" t="n">
        <v>20.4460966542751</v>
      </c>
      <c r="O2695" s="11" t="n">
        <v>20.098643649815</v>
      </c>
      <c r="P2695" s="11" t="n">
        <v>16.9689119170984</v>
      </c>
      <c r="Q2695" s="11" t="n">
        <v>15.6838143036386</v>
      </c>
      <c r="R2695" s="11" t="n">
        <v>13.653603034134</v>
      </c>
      <c r="S2695" s="12" t="n">
        <f aca="false">S2679/S$2678*100</f>
        <v>11.0803324099723</v>
      </c>
    </row>
    <row r="2696" customFormat="false" ht="18.75" hidden="false" customHeight="false" outlineLevel="0" collapsed="false">
      <c r="A2696" s="7" t="s">
        <v>26</v>
      </c>
      <c r="B2696" s="11" t="n">
        <v>48.9226869455006</v>
      </c>
      <c r="C2696" s="11" t="n">
        <v>49.017199017199</v>
      </c>
      <c r="D2696" s="11" t="n">
        <v>53.7579617834395</v>
      </c>
      <c r="E2696" s="11" t="n">
        <v>53.7371134020619</v>
      </c>
      <c r="F2696" s="11" t="n">
        <v>0</v>
      </c>
      <c r="G2696" s="11" t="n">
        <v>0</v>
      </c>
      <c r="H2696" s="11" t="n">
        <v>58.183990442055</v>
      </c>
      <c r="I2696" s="11" t="n">
        <v>58.3234946871311</v>
      </c>
      <c r="J2696" s="11" t="n">
        <v>56.7796610169492</v>
      </c>
      <c r="K2696" s="11" t="n">
        <v>58.5365853658537</v>
      </c>
      <c r="L2696" s="11" t="n">
        <v>63.216957605985</v>
      </c>
      <c r="M2696" s="11" t="n">
        <v>65.3799758745477</v>
      </c>
      <c r="N2696" s="11" t="n">
        <v>64.6840148698885</v>
      </c>
      <c r="O2696" s="11" t="n">
        <v>62.88532675709</v>
      </c>
      <c r="P2696" s="11" t="n">
        <v>64.3782383419689</v>
      </c>
      <c r="Q2696" s="11" t="n">
        <v>62.107904642409</v>
      </c>
      <c r="R2696" s="11" t="n">
        <v>60.3034134007585</v>
      </c>
      <c r="S2696" s="12" t="n">
        <f aca="false">S2680/S$2678*100</f>
        <v>59.9722991689751</v>
      </c>
    </row>
    <row r="2697" customFormat="false" ht="18.75" hidden="false" customHeight="false" outlineLevel="0" collapsed="false">
      <c r="A2697" s="7" t="s">
        <v>27</v>
      </c>
      <c r="B2697" s="11" t="n">
        <v>12.5475285171103</v>
      </c>
      <c r="C2697" s="11" t="n">
        <v>12.4078624078624</v>
      </c>
      <c r="D2697" s="11" t="n">
        <v>9.55414012738854</v>
      </c>
      <c r="E2697" s="11" t="n">
        <v>9.27835051546392</v>
      </c>
      <c r="F2697" s="11" t="n">
        <v>0</v>
      </c>
      <c r="G2697" s="11" t="n">
        <v>0</v>
      </c>
      <c r="H2697" s="11" t="n">
        <v>10.3942652329749</v>
      </c>
      <c r="I2697" s="11" t="n">
        <v>10.7438016528926</v>
      </c>
      <c r="J2697" s="11" t="n">
        <v>12.590799031477</v>
      </c>
      <c r="K2697" s="11" t="n">
        <v>11.9628339140534</v>
      </c>
      <c r="L2697" s="11" t="n">
        <v>12.3441396508728</v>
      </c>
      <c r="M2697" s="11" t="n">
        <v>13.0277442702051</v>
      </c>
      <c r="N2697" s="11" t="n">
        <v>14.8698884758364</v>
      </c>
      <c r="O2697" s="11" t="n">
        <v>17.0160295930949</v>
      </c>
      <c r="P2697" s="11" t="n">
        <v>18.6528497409326</v>
      </c>
      <c r="Q2697" s="11" t="n">
        <v>22.2082810539523</v>
      </c>
      <c r="R2697" s="11" t="n">
        <v>26.0429835651075</v>
      </c>
      <c r="S2697" s="12" t="n">
        <f aca="false">S2681/S$2678*100</f>
        <v>28.9473684210526</v>
      </c>
    </row>
    <row r="2698" customFormat="false" ht="18.75" hidden="false" customHeight="false" outlineLevel="0" collapsed="false">
      <c r="A2698" s="7" t="s">
        <v>28</v>
      </c>
      <c r="B2698" s="11" t="n">
        <v>0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v>0</v>
      </c>
      <c r="P2698" s="11" t="n">
        <v>0</v>
      </c>
      <c r="Q2698" s="11" t="n">
        <v>0</v>
      </c>
      <c r="R2698" s="11" t="n">
        <v>0</v>
      </c>
      <c r="S2698" s="12" t="n">
        <f aca="false">S2682/S$2678*100</f>
        <v>0</v>
      </c>
    </row>
    <row r="2699" customFormat="false" ht="18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7"/>
      <c r="L2699" s="7"/>
      <c r="M2699" s="7"/>
      <c r="N2699" s="7"/>
      <c r="O2699" s="7"/>
      <c r="P2699" s="7"/>
      <c r="Q2699" s="7"/>
      <c r="R2699" s="7"/>
      <c r="S2699" s="7"/>
    </row>
    <row r="2700" customFormat="false" ht="18.75" hidden="false" customHeight="false" outlineLevel="0" collapsed="false">
      <c r="A2700" s="13" t="s">
        <v>200</v>
      </c>
      <c r="B2700" s="13" t="s">
        <v>201</v>
      </c>
      <c r="C2700" s="13"/>
      <c r="D2700" s="13"/>
      <c r="E2700" s="13"/>
      <c r="F2700" s="13"/>
      <c r="G2700" s="13"/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</row>
    <row r="2701" customFormat="false" ht="18.75" hidden="false" customHeight="false" outlineLevel="0" collapsed="false">
      <c r="A2701" s="14" t="s">
        <v>4</v>
      </c>
      <c r="B2701" s="14" t="s">
        <v>34</v>
      </c>
      <c r="C2701" s="14" t="s">
        <v>35</v>
      </c>
      <c r="D2701" s="14" t="s">
        <v>36</v>
      </c>
      <c r="E2701" s="14" t="s">
        <v>37</v>
      </c>
      <c r="F2701" s="14" t="s">
        <v>38</v>
      </c>
      <c r="G2701" s="14" t="s">
        <v>39</v>
      </c>
      <c r="H2701" s="14" t="s">
        <v>40</v>
      </c>
      <c r="I2701" s="14" t="s">
        <v>41</v>
      </c>
      <c r="J2701" s="14" t="s">
        <v>42</v>
      </c>
      <c r="K2701" s="14" t="s">
        <v>43</v>
      </c>
      <c r="L2701" s="14" t="s">
        <v>44</v>
      </c>
      <c r="M2701" s="14" t="s">
        <v>45</v>
      </c>
      <c r="N2701" s="14" t="s">
        <v>46</v>
      </c>
      <c r="O2701" s="14" t="s">
        <v>47</v>
      </c>
      <c r="P2701" s="14" t="s">
        <v>48</v>
      </c>
      <c r="Q2701" s="14" t="s">
        <v>49</v>
      </c>
      <c r="R2701" s="14" t="s">
        <v>50</v>
      </c>
      <c r="S2701" s="14" t="s">
        <v>51</v>
      </c>
    </row>
    <row r="2702" customFormat="false" ht="18.75" hidden="false" customHeight="false" outlineLevel="0" collapsed="false">
      <c r="A2702" s="7" t="s">
        <v>23</v>
      </c>
      <c r="B2702" s="7"/>
      <c r="C2702" s="7"/>
      <c r="D2702" s="7"/>
      <c r="E2702" s="7"/>
      <c r="F2702" s="7"/>
      <c r="G2702" s="7"/>
      <c r="H2702" s="7"/>
      <c r="I2702" s="7"/>
      <c r="J2702" s="7"/>
      <c r="K2702" s="7"/>
      <c r="L2702" s="7"/>
      <c r="M2702" s="7"/>
      <c r="N2702" s="7"/>
      <c r="O2702" s="7"/>
      <c r="P2702" s="7"/>
      <c r="Q2702" s="7"/>
      <c r="R2702" s="7"/>
      <c r="S2702" s="7"/>
    </row>
    <row r="2703" customFormat="false" ht="18.75" hidden="false" customHeight="false" outlineLevel="0" collapsed="false">
      <c r="A2703" s="7" t="s">
        <v>24</v>
      </c>
      <c r="B2703" s="9" t="n">
        <v>1568</v>
      </c>
      <c r="C2703" s="9" t="n">
        <v>1602</v>
      </c>
      <c r="D2703" s="9" t="n">
        <v>1670</v>
      </c>
      <c r="E2703" s="9" t="n">
        <v>1757</v>
      </c>
      <c r="F2703" s="9" t="n">
        <v>1734</v>
      </c>
      <c r="G2703" s="9" t="n">
        <v>1980</v>
      </c>
      <c r="H2703" s="9" t="n">
        <v>2160</v>
      </c>
      <c r="I2703" s="9" t="n">
        <v>2244</v>
      </c>
      <c r="J2703" s="9" t="n">
        <v>2021</v>
      </c>
      <c r="K2703" s="9" t="n">
        <v>1659</v>
      </c>
      <c r="L2703" s="9" t="n">
        <v>1461</v>
      </c>
      <c r="M2703" s="9" t="n">
        <v>1328</v>
      </c>
      <c r="N2703" s="9" t="n">
        <v>1284</v>
      </c>
      <c r="O2703" s="9" t="n">
        <v>1227</v>
      </c>
      <c r="P2703" s="9" t="n">
        <v>1177</v>
      </c>
      <c r="Q2703" s="9" t="n">
        <v>1123</v>
      </c>
      <c r="R2703" s="9" t="n">
        <v>1084</v>
      </c>
      <c r="S2703" s="9" t="n">
        <v>1018</v>
      </c>
    </row>
    <row r="2704" customFormat="false" ht="18.75" hidden="false" customHeight="false" outlineLevel="0" collapsed="false">
      <c r="A2704" s="7" t="s">
        <v>25</v>
      </c>
      <c r="B2704" s="9" t="n">
        <v>618</v>
      </c>
      <c r="C2704" s="9" t="n">
        <v>634</v>
      </c>
      <c r="D2704" s="9" t="n">
        <v>707</v>
      </c>
      <c r="E2704" s="9" t="n">
        <v>782</v>
      </c>
      <c r="F2704" s="9" t="n">
        <v>0</v>
      </c>
      <c r="G2704" s="9" t="n">
        <v>0</v>
      </c>
      <c r="H2704" s="9" t="n">
        <v>920</v>
      </c>
      <c r="I2704" s="9" t="n">
        <v>933</v>
      </c>
      <c r="J2704" s="9" t="n">
        <v>839</v>
      </c>
      <c r="K2704" s="9" t="n">
        <v>618</v>
      </c>
      <c r="L2704" s="9" t="n">
        <v>450</v>
      </c>
      <c r="M2704" s="9" t="n">
        <v>341</v>
      </c>
      <c r="N2704" s="9" t="n">
        <v>274</v>
      </c>
      <c r="O2704" s="9" t="n">
        <v>231</v>
      </c>
      <c r="P2704" s="9" t="n">
        <v>192</v>
      </c>
      <c r="Q2704" s="9" t="n">
        <v>169</v>
      </c>
      <c r="R2704" s="9" t="n">
        <v>150</v>
      </c>
      <c r="S2704" s="9" t="n">
        <v>124</v>
      </c>
    </row>
    <row r="2705" customFormat="false" ht="18.75" hidden="false" customHeight="false" outlineLevel="0" collapsed="false">
      <c r="A2705" s="7" t="s">
        <v>26</v>
      </c>
      <c r="B2705" s="9" t="n">
        <v>808</v>
      </c>
      <c r="C2705" s="9" t="n">
        <v>824</v>
      </c>
      <c r="D2705" s="9" t="n">
        <v>861</v>
      </c>
      <c r="E2705" s="9" t="n">
        <v>874</v>
      </c>
      <c r="F2705" s="9" t="n">
        <v>0</v>
      </c>
      <c r="G2705" s="9" t="n">
        <v>0</v>
      </c>
      <c r="H2705" s="9" t="n">
        <v>1133</v>
      </c>
      <c r="I2705" s="9" t="n">
        <v>1183</v>
      </c>
      <c r="J2705" s="9" t="n">
        <v>1051</v>
      </c>
      <c r="K2705" s="9" t="n">
        <v>911</v>
      </c>
      <c r="L2705" s="9" t="n">
        <v>867</v>
      </c>
      <c r="M2705" s="9" t="n">
        <v>830</v>
      </c>
      <c r="N2705" s="9" t="n">
        <v>808</v>
      </c>
      <c r="O2705" s="9" t="n">
        <v>768</v>
      </c>
      <c r="P2705" s="9" t="n">
        <v>689</v>
      </c>
      <c r="Q2705" s="9" t="n">
        <v>619</v>
      </c>
      <c r="R2705" s="9" t="n">
        <v>573</v>
      </c>
      <c r="S2705" s="9" t="n">
        <v>527</v>
      </c>
    </row>
    <row r="2706" customFormat="false" ht="18.75" hidden="false" customHeight="false" outlineLevel="0" collapsed="false">
      <c r="A2706" s="7" t="s">
        <v>27</v>
      </c>
      <c r="B2706" s="9" t="n">
        <v>142</v>
      </c>
      <c r="C2706" s="9" t="n">
        <v>144</v>
      </c>
      <c r="D2706" s="9" t="n">
        <v>102</v>
      </c>
      <c r="E2706" s="9" t="n">
        <v>101</v>
      </c>
      <c r="F2706" s="9" t="n">
        <v>0</v>
      </c>
      <c r="G2706" s="9" t="n">
        <v>0</v>
      </c>
      <c r="H2706" s="9" t="n">
        <v>106</v>
      </c>
      <c r="I2706" s="9" t="n">
        <v>128</v>
      </c>
      <c r="J2706" s="9" t="n">
        <v>131</v>
      </c>
      <c r="K2706" s="9" t="n">
        <v>130</v>
      </c>
      <c r="L2706" s="9" t="n">
        <v>144</v>
      </c>
      <c r="M2706" s="9" t="n">
        <v>157</v>
      </c>
      <c r="N2706" s="9" t="n">
        <v>202</v>
      </c>
      <c r="O2706" s="9" t="n">
        <v>228</v>
      </c>
      <c r="P2706" s="9" t="n">
        <v>296</v>
      </c>
      <c r="Q2706" s="9" t="n">
        <v>335</v>
      </c>
      <c r="R2706" s="9" t="n">
        <v>361</v>
      </c>
      <c r="S2706" s="9" t="n">
        <v>367</v>
      </c>
    </row>
    <row r="2707" customFormat="false" ht="18.75" hidden="false" customHeight="false" outlineLevel="0" collapsed="false">
      <c r="A2707" s="7" t="s">
        <v>28</v>
      </c>
      <c r="B2707" s="9" t="n">
        <v>0</v>
      </c>
      <c r="C2707" s="9" t="n">
        <v>0</v>
      </c>
      <c r="D2707" s="9" t="n">
        <v>0</v>
      </c>
      <c r="E2707" s="9" t="n">
        <v>0</v>
      </c>
      <c r="F2707" s="9" t="n">
        <v>0</v>
      </c>
      <c r="G2707" s="9" t="n">
        <v>0</v>
      </c>
      <c r="H2707" s="9" t="n">
        <v>1</v>
      </c>
      <c r="I2707" s="9" t="n">
        <v>0</v>
      </c>
      <c r="J2707" s="9" t="n">
        <v>0</v>
      </c>
      <c r="K2707" s="9" t="n">
        <v>0</v>
      </c>
      <c r="L2707" s="9" t="n">
        <v>0</v>
      </c>
      <c r="M2707" s="9" t="n">
        <v>0</v>
      </c>
      <c r="N2707" s="9" t="n">
        <v>0</v>
      </c>
      <c r="O2707" s="9" t="n">
        <v>0</v>
      </c>
      <c r="P2707" s="9" t="n">
        <v>0</v>
      </c>
      <c r="Q2707" s="9" t="n">
        <v>0</v>
      </c>
      <c r="R2707" s="9" t="n">
        <v>0</v>
      </c>
      <c r="S2707" s="9" t="n">
        <v>0</v>
      </c>
    </row>
    <row r="2708" customFormat="false" ht="18.75" hidden="false" customHeight="false" outlineLevel="0" collapsed="false">
      <c r="A2708" s="7" t="s">
        <v>29</v>
      </c>
      <c r="B2708" s="9" t="n">
        <v>832</v>
      </c>
      <c r="C2708" s="9" t="n">
        <v>854</v>
      </c>
      <c r="D2708" s="9" t="n">
        <v>881</v>
      </c>
      <c r="E2708" s="9" t="n">
        <v>909</v>
      </c>
      <c r="F2708" s="9" t="n">
        <v>912</v>
      </c>
      <c r="G2708" s="9" t="n">
        <v>981</v>
      </c>
      <c r="H2708" s="9" t="n">
        <v>1105</v>
      </c>
      <c r="I2708" s="9" t="n">
        <v>1167</v>
      </c>
      <c r="J2708" s="9" t="n">
        <v>1043</v>
      </c>
      <c r="K2708" s="9" t="n">
        <v>840</v>
      </c>
      <c r="L2708" s="9" t="n">
        <v>738</v>
      </c>
      <c r="M2708" s="9" t="n">
        <v>672</v>
      </c>
      <c r="N2708" s="9" t="n">
        <v>646</v>
      </c>
      <c r="O2708" s="9" t="n">
        <v>603</v>
      </c>
      <c r="P2708" s="9" t="n">
        <v>574</v>
      </c>
      <c r="Q2708" s="9" t="n">
        <v>543</v>
      </c>
      <c r="R2708" s="9" t="n">
        <v>522</v>
      </c>
      <c r="S2708" s="9" t="n">
        <v>487</v>
      </c>
    </row>
    <row r="2709" customFormat="false" ht="18.75" hidden="false" customHeight="false" outlineLevel="0" collapsed="false">
      <c r="A2709" s="7" t="s">
        <v>25</v>
      </c>
      <c r="B2709" s="9" t="n">
        <v>334</v>
      </c>
      <c r="C2709" s="9" t="n">
        <v>345</v>
      </c>
      <c r="D2709" s="9" t="n">
        <v>376</v>
      </c>
      <c r="E2709" s="9" t="n">
        <v>392</v>
      </c>
      <c r="F2709" s="9" t="n">
        <v>0</v>
      </c>
      <c r="G2709" s="9" t="n">
        <v>0</v>
      </c>
      <c r="H2709" s="9" t="n">
        <v>479</v>
      </c>
      <c r="I2709" s="9" t="n">
        <v>487</v>
      </c>
      <c r="J2709" s="9" t="n">
        <v>447</v>
      </c>
      <c r="K2709" s="9" t="n">
        <v>319</v>
      </c>
      <c r="L2709" s="9" t="n">
        <v>240</v>
      </c>
      <c r="M2709" s="9" t="n">
        <v>184</v>
      </c>
      <c r="N2709" s="9" t="n">
        <v>145</v>
      </c>
      <c r="O2709" s="9" t="n">
        <v>119</v>
      </c>
      <c r="P2709" s="9" t="n">
        <v>92</v>
      </c>
      <c r="Q2709" s="9" t="n">
        <v>80</v>
      </c>
      <c r="R2709" s="9" t="n">
        <v>72</v>
      </c>
      <c r="S2709" s="9" t="n">
        <v>58</v>
      </c>
    </row>
    <row r="2710" customFormat="false" ht="18.75" hidden="false" customHeight="false" outlineLevel="0" collapsed="false">
      <c r="A2710" s="7" t="s">
        <v>26</v>
      </c>
      <c r="B2710" s="9" t="n">
        <v>422</v>
      </c>
      <c r="C2710" s="9" t="n">
        <v>430</v>
      </c>
      <c r="D2710" s="9" t="n">
        <v>455</v>
      </c>
      <c r="E2710" s="9" t="n">
        <v>472</v>
      </c>
      <c r="F2710" s="9" t="n">
        <v>0</v>
      </c>
      <c r="G2710" s="9" t="n">
        <v>0</v>
      </c>
      <c r="H2710" s="9" t="n">
        <v>579</v>
      </c>
      <c r="I2710" s="9" t="n">
        <v>619</v>
      </c>
      <c r="J2710" s="9" t="n">
        <v>535</v>
      </c>
      <c r="K2710" s="9" t="n">
        <v>455</v>
      </c>
      <c r="L2710" s="9" t="n">
        <v>434</v>
      </c>
      <c r="M2710" s="9" t="n">
        <v>414</v>
      </c>
      <c r="N2710" s="9" t="n">
        <v>412</v>
      </c>
      <c r="O2710" s="9" t="n">
        <v>389</v>
      </c>
      <c r="P2710" s="9" t="n">
        <v>358</v>
      </c>
      <c r="Q2710" s="9" t="n">
        <v>321</v>
      </c>
      <c r="R2710" s="9" t="n">
        <v>296</v>
      </c>
      <c r="S2710" s="9" t="n">
        <v>277</v>
      </c>
    </row>
    <row r="2711" customFormat="false" ht="18.75" hidden="false" customHeight="false" outlineLevel="0" collapsed="false">
      <c r="A2711" s="7" t="s">
        <v>27</v>
      </c>
      <c r="B2711" s="9" t="n">
        <v>76</v>
      </c>
      <c r="C2711" s="9" t="n">
        <v>79</v>
      </c>
      <c r="D2711" s="9" t="n">
        <v>50</v>
      </c>
      <c r="E2711" s="9" t="n">
        <v>45</v>
      </c>
      <c r="F2711" s="9" t="n">
        <v>0</v>
      </c>
      <c r="G2711" s="9" t="n">
        <v>0</v>
      </c>
      <c r="H2711" s="9" t="n">
        <v>47</v>
      </c>
      <c r="I2711" s="9" t="n">
        <v>61</v>
      </c>
      <c r="J2711" s="9" t="n">
        <v>61</v>
      </c>
      <c r="K2711" s="9" t="n">
        <v>66</v>
      </c>
      <c r="L2711" s="9" t="n">
        <v>64</v>
      </c>
      <c r="M2711" s="9" t="n">
        <v>74</v>
      </c>
      <c r="N2711" s="9" t="n">
        <v>89</v>
      </c>
      <c r="O2711" s="9" t="n">
        <v>95</v>
      </c>
      <c r="P2711" s="9" t="n">
        <v>124</v>
      </c>
      <c r="Q2711" s="9" t="n">
        <v>142</v>
      </c>
      <c r="R2711" s="9" t="n">
        <v>154</v>
      </c>
      <c r="S2711" s="9" t="n">
        <v>152</v>
      </c>
    </row>
    <row r="2712" customFormat="false" ht="18.75" hidden="false" customHeight="false" outlineLevel="0" collapsed="false">
      <c r="A2712" s="7" t="s">
        <v>28</v>
      </c>
      <c r="B2712" s="9" t="n">
        <v>0</v>
      </c>
      <c r="C2712" s="9" t="n">
        <v>0</v>
      </c>
      <c r="D2712" s="9" t="n">
        <v>0</v>
      </c>
      <c r="E2712" s="9" t="n">
        <v>0</v>
      </c>
      <c r="F2712" s="9" t="n">
        <v>0</v>
      </c>
      <c r="G2712" s="9" t="n">
        <v>0</v>
      </c>
      <c r="H2712" s="9" t="n">
        <v>0</v>
      </c>
      <c r="I2712" s="9" t="n">
        <v>0</v>
      </c>
      <c r="J2712" s="9" t="n">
        <v>0</v>
      </c>
      <c r="K2712" s="9" t="n">
        <v>0</v>
      </c>
      <c r="L2712" s="9" t="n">
        <v>0</v>
      </c>
      <c r="M2712" s="9" t="n">
        <v>0</v>
      </c>
      <c r="N2712" s="9" t="n">
        <v>0</v>
      </c>
      <c r="O2712" s="9" t="n">
        <v>0</v>
      </c>
      <c r="P2712" s="9" t="n">
        <v>0</v>
      </c>
      <c r="Q2712" s="9" t="n">
        <v>0</v>
      </c>
      <c r="R2712" s="9" t="n">
        <v>0</v>
      </c>
      <c r="S2712" s="9" t="n">
        <v>0</v>
      </c>
    </row>
    <row r="2713" customFormat="false" ht="18.75" hidden="false" customHeight="false" outlineLevel="0" collapsed="false">
      <c r="A2713" s="7" t="s">
        <v>30</v>
      </c>
      <c r="B2713" s="9" t="n">
        <v>736</v>
      </c>
      <c r="C2713" s="9" t="n">
        <v>748</v>
      </c>
      <c r="D2713" s="9" t="n">
        <v>789</v>
      </c>
      <c r="E2713" s="9" t="n">
        <v>848</v>
      </c>
      <c r="F2713" s="9" t="n">
        <v>822</v>
      </c>
      <c r="G2713" s="9" t="n">
        <v>999</v>
      </c>
      <c r="H2713" s="9" t="n">
        <v>1055</v>
      </c>
      <c r="I2713" s="9" t="n">
        <v>1077</v>
      </c>
      <c r="J2713" s="9" t="n">
        <v>978</v>
      </c>
      <c r="K2713" s="9" t="n">
        <v>819</v>
      </c>
      <c r="L2713" s="9" t="n">
        <v>723</v>
      </c>
      <c r="M2713" s="9" t="n">
        <v>656</v>
      </c>
      <c r="N2713" s="9" t="n">
        <v>638</v>
      </c>
      <c r="O2713" s="9" t="n">
        <v>624</v>
      </c>
      <c r="P2713" s="9" t="n">
        <v>603</v>
      </c>
      <c r="Q2713" s="9" t="n">
        <v>580</v>
      </c>
      <c r="R2713" s="9" t="n">
        <v>562</v>
      </c>
      <c r="S2713" s="9" t="n">
        <v>531</v>
      </c>
    </row>
    <row r="2714" customFormat="false" ht="18.75" hidden="false" customHeight="false" outlineLevel="0" collapsed="false">
      <c r="A2714" s="7" t="s">
        <v>25</v>
      </c>
      <c r="B2714" s="9" t="n">
        <v>284</v>
      </c>
      <c r="C2714" s="9" t="n">
        <v>289</v>
      </c>
      <c r="D2714" s="9" t="n">
        <v>331</v>
      </c>
      <c r="E2714" s="9" t="n">
        <v>390</v>
      </c>
      <c r="F2714" s="9" t="n">
        <v>0</v>
      </c>
      <c r="G2714" s="9" t="n">
        <v>0</v>
      </c>
      <c r="H2714" s="9" t="n">
        <v>441</v>
      </c>
      <c r="I2714" s="9" t="n">
        <v>446</v>
      </c>
      <c r="J2714" s="9" t="n">
        <v>392</v>
      </c>
      <c r="K2714" s="9" t="n">
        <v>299</v>
      </c>
      <c r="L2714" s="9" t="n">
        <v>210</v>
      </c>
      <c r="M2714" s="9" t="n">
        <v>157</v>
      </c>
      <c r="N2714" s="9" t="n">
        <v>129</v>
      </c>
      <c r="O2714" s="9" t="n">
        <v>112</v>
      </c>
      <c r="P2714" s="9" t="n">
        <v>100</v>
      </c>
      <c r="Q2714" s="9" t="n">
        <v>89</v>
      </c>
      <c r="R2714" s="9" t="n">
        <v>78</v>
      </c>
      <c r="S2714" s="9" t="n">
        <v>66</v>
      </c>
    </row>
    <row r="2715" customFormat="false" ht="18.75" hidden="false" customHeight="false" outlineLevel="0" collapsed="false">
      <c r="A2715" s="7" t="s">
        <v>26</v>
      </c>
      <c r="B2715" s="9" t="n">
        <v>386</v>
      </c>
      <c r="C2715" s="9" t="n">
        <v>394</v>
      </c>
      <c r="D2715" s="9" t="n">
        <v>406</v>
      </c>
      <c r="E2715" s="9" t="n">
        <v>402</v>
      </c>
      <c r="F2715" s="9" t="n">
        <v>0</v>
      </c>
      <c r="G2715" s="9" t="n">
        <v>0</v>
      </c>
      <c r="H2715" s="9" t="n">
        <v>554</v>
      </c>
      <c r="I2715" s="9" t="n">
        <v>564</v>
      </c>
      <c r="J2715" s="9" t="n">
        <v>516</v>
      </c>
      <c r="K2715" s="9" t="n">
        <v>456</v>
      </c>
      <c r="L2715" s="9" t="n">
        <v>433</v>
      </c>
      <c r="M2715" s="9" t="n">
        <v>416</v>
      </c>
      <c r="N2715" s="9" t="n">
        <v>396</v>
      </c>
      <c r="O2715" s="9" t="n">
        <v>379</v>
      </c>
      <c r="P2715" s="9" t="n">
        <v>331</v>
      </c>
      <c r="Q2715" s="9" t="n">
        <v>298</v>
      </c>
      <c r="R2715" s="9" t="n">
        <v>277</v>
      </c>
      <c r="S2715" s="9" t="n">
        <v>250</v>
      </c>
    </row>
    <row r="2716" customFormat="false" ht="18.75" hidden="false" customHeight="false" outlineLevel="0" collapsed="false">
      <c r="A2716" s="7" t="s">
        <v>27</v>
      </c>
      <c r="B2716" s="9" t="n">
        <v>66</v>
      </c>
      <c r="C2716" s="9" t="n">
        <v>65</v>
      </c>
      <c r="D2716" s="9" t="n">
        <v>52</v>
      </c>
      <c r="E2716" s="9" t="n">
        <v>56</v>
      </c>
      <c r="F2716" s="9" t="n">
        <v>0</v>
      </c>
      <c r="G2716" s="9" t="n">
        <v>0</v>
      </c>
      <c r="H2716" s="9" t="n">
        <v>59</v>
      </c>
      <c r="I2716" s="9" t="n">
        <v>67</v>
      </c>
      <c r="J2716" s="9" t="n">
        <v>70</v>
      </c>
      <c r="K2716" s="9" t="n">
        <v>64</v>
      </c>
      <c r="L2716" s="9" t="n">
        <v>80</v>
      </c>
      <c r="M2716" s="9" t="n">
        <v>83</v>
      </c>
      <c r="N2716" s="9" t="n">
        <v>113</v>
      </c>
      <c r="O2716" s="9" t="n">
        <v>133</v>
      </c>
      <c r="P2716" s="9" t="n">
        <v>172</v>
      </c>
      <c r="Q2716" s="9" t="n">
        <v>193</v>
      </c>
      <c r="R2716" s="9" t="n">
        <v>207</v>
      </c>
      <c r="S2716" s="9" t="n">
        <v>215</v>
      </c>
    </row>
    <row r="2717" customFormat="false" ht="18.75" hidden="false" customHeight="false" outlineLevel="0" collapsed="false">
      <c r="A2717" s="7" t="s">
        <v>28</v>
      </c>
      <c r="B2717" s="9" t="n">
        <v>0</v>
      </c>
      <c r="C2717" s="9" t="n">
        <v>0</v>
      </c>
      <c r="D2717" s="9" t="n">
        <v>0</v>
      </c>
      <c r="E2717" s="9" t="n">
        <v>0</v>
      </c>
      <c r="F2717" s="9" t="n">
        <v>0</v>
      </c>
      <c r="G2717" s="9" t="n">
        <v>0</v>
      </c>
      <c r="H2717" s="9" t="n">
        <v>1</v>
      </c>
      <c r="I2717" s="9" t="n">
        <v>0</v>
      </c>
      <c r="J2717" s="9" t="n">
        <v>0</v>
      </c>
      <c r="K2717" s="9" t="n">
        <v>0</v>
      </c>
      <c r="L2717" s="9" t="n">
        <v>0</v>
      </c>
      <c r="M2717" s="9" t="n">
        <v>0</v>
      </c>
      <c r="N2717" s="9" t="n">
        <v>0</v>
      </c>
      <c r="O2717" s="9" t="n">
        <v>0</v>
      </c>
      <c r="P2717" s="9" t="n">
        <v>0</v>
      </c>
      <c r="Q2717" s="9" t="n">
        <v>0</v>
      </c>
      <c r="R2717" s="9" t="n">
        <v>0</v>
      </c>
      <c r="S2717" s="9" t="n">
        <v>0</v>
      </c>
    </row>
    <row r="2718" customFormat="false" ht="18.75" hidden="false" customHeight="false" outlineLevel="0" collapsed="false">
      <c r="A2718" s="7" t="s">
        <v>31</v>
      </c>
      <c r="B2718" s="11"/>
      <c r="C2718" s="11"/>
      <c r="D2718" s="11"/>
      <c r="E2718" s="11"/>
      <c r="F2718" s="11"/>
      <c r="G2718" s="11"/>
      <c r="H2718" s="11"/>
      <c r="I2718" s="11"/>
      <c r="J2718" s="11"/>
      <c r="K2718" s="11"/>
      <c r="L2718" s="11"/>
      <c r="M2718" s="11"/>
      <c r="N2718" s="11"/>
      <c r="O2718" s="11"/>
      <c r="P2718" s="11"/>
      <c r="Q2718" s="11"/>
      <c r="R2718" s="11"/>
      <c r="S2718" s="7"/>
    </row>
    <row r="2719" customFormat="false" ht="18.75" hidden="false" customHeight="false" outlineLevel="0" collapsed="false">
      <c r="A2719" s="7" t="s">
        <v>24</v>
      </c>
      <c r="B2719" s="11"/>
      <c r="C2719" s="11"/>
      <c r="D2719" s="11"/>
      <c r="E2719" s="11"/>
      <c r="F2719" s="11"/>
      <c r="G2719" s="11"/>
      <c r="H2719" s="11"/>
      <c r="I2719" s="11"/>
      <c r="J2719" s="11"/>
      <c r="K2719" s="11"/>
      <c r="L2719" s="11"/>
      <c r="M2719" s="11"/>
      <c r="N2719" s="11"/>
      <c r="O2719" s="11"/>
      <c r="P2719" s="11"/>
      <c r="Q2719" s="11"/>
      <c r="R2719" s="11"/>
      <c r="S2719" s="7"/>
    </row>
    <row r="2720" customFormat="false" ht="18.75" hidden="false" customHeight="false" outlineLevel="0" collapsed="false">
      <c r="A2720" s="7" t="s">
        <v>25</v>
      </c>
      <c r="B2720" s="11" t="n">
        <v>39.4132653061225</v>
      </c>
      <c r="C2720" s="11" t="n">
        <v>39.5755305867666</v>
      </c>
      <c r="D2720" s="11" t="n">
        <v>42.3353293413174</v>
      </c>
      <c r="E2720" s="11" t="n">
        <v>44.5076835515083</v>
      </c>
      <c r="F2720" s="11" t="n">
        <v>0</v>
      </c>
      <c r="G2720" s="11" t="n">
        <v>0</v>
      </c>
      <c r="H2720" s="11" t="n">
        <v>42.5925925925926</v>
      </c>
      <c r="I2720" s="11" t="n">
        <v>41.5775401069519</v>
      </c>
      <c r="J2720" s="11" t="n">
        <v>41.5141019297378</v>
      </c>
      <c r="K2720" s="11" t="n">
        <v>37.251356238698</v>
      </c>
      <c r="L2720" s="11" t="n">
        <v>30.8008213552361</v>
      </c>
      <c r="M2720" s="11" t="n">
        <v>25.6777108433735</v>
      </c>
      <c r="N2720" s="11" t="n">
        <v>21.3395638629283</v>
      </c>
      <c r="O2720" s="11" t="n">
        <v>18.8264058679707</v>
      </c>
      <c r="P2720" s="11" t="n">
        <v>16.3126593033135</v>
      </c>
      <c r="Q2720" s="11" t="n">
        <v>15.0489759572573</v>
      </c>
      <c r="R2720" s="11" t="n">
        <v>13.8376383763838</v>
      </c>
      <c r="S2720" s="12" t="n">
        <f aca="false">S2704/S$2703*100</f>
        <v>12.1807465618861</v>
      </c>
    </row>
    <row r="2721" customFormat="false" ht="18.75" hidden="false" customHeight="false" outlineLevel="0" collapsed="false">
      <c r="A2721" s="7" t="s">
        <v>26</v>
      </c>
      <c r="B2721" s="11" t="n">
        <v>51.530612244898</v>
      </c>
      <c r="C2721" s="11" t="n">
        <v>51.4357053682896</v>
      </c>
      <c r="D2721" s="11" t="n">
        <v>51.5568862275449</v>
      </c>
      <c r="E2721" s="11" t="n">
        <v>49.7438816163916</v>
      </c>
      <c r="F2721" s="11" t="n">
        <v>0</v>
      </c>
      <c r="G2721" s="11" t="n">
        <v>0</v>
      </c>
      <c r="H2721" s="11" t="n">
        <v>52.4537037037037</v>
      </c>
      <c r="I2721" s="11" t="n">
        <v>52.7183600713013</v>
      </c>
      <c r="J2721" s="11" t="n">
        <v>52.0039584364176</v>
      </c>
      <c r="K2721" s="11" t="n">
        <v>54.9125979505726</v>
      </c>
      <c r="L2721" s="11" t="n">
        <v>59.3429158110883</v>
      </c>
      <c r="M2721" s="11" t="n">
        <v>62.5</v>
      </c>
      <c r="N2721" s="11" t="n">
        <v>62.9283489096573</v>
      </c>
      <c r="O2721" s="11" t="n">
        <v>62.5916870415648</v>
      </c>
      <c r="P2721" s="11" t="n">
        <v>58.5386576040782</v>
      </c>
      <c r="Q2721" s="11" t="n">
        <v>55.120213713268</v>
      </c>
      <c r="R2721" s="11" t="n">
        <v>52.859778597786</v>
      </c>
      <c r="S2721" s="12" t="n">
        <f aca="false">S2705/S$2703*100</f>
        <v>51.7681728880157</v>
      </c>
    </row>
    <row r="2722" customFormat="false" ht="18.75" hidden="false" customHeight="false" outlineLevel="0" collapsed="false">
      <c r="A2722" s="7" t="s">
        <v>27</v>
      </c>
      <c r="B2722" s="11" t="n">
        <v>9.05612244897959</v>
      </c>
      <c r="C2722" s="11" t="n">
        <v>8.98876404494382</v>
      </c>
      <c r="D2722" s="11" t="n">
        <v>6.10778443113772</v>
      </c>
      <c r="E2722" s="11" t="n">
        <v>5.74843483210017</v>
      </c>
      <c r="F2722" s="11" t="n">
        <v>0</v>
      </c>
      <c r="G2722" s="11" t="n">
        <v>0</v>
      </c>
      <c r="H2722" s="11" t="n">
        <v>4.90740740740741</v>
      </c>
      <c r="I2722" s="11" t="n">
        <v>5.70409982174688</v>
      </c>
      <c r="J2722" s="11" t="n">
        <v>6.48193963384463</v>
      </c>
      <c r="K2722" s="11" t="n">
        <v>7.83604581072936</v>
      </c>
      <c r="L2722" s="11" t="n">
        <v>9.85626283367557</v>
      </c>
      <c r="M2722" s="11" t="n">
        <v>11.8222891566265</v>
      </c>
      <c r="N2722" s="11" t="n">
        <v>15.7320872274143</v>
      </c>
      <c r="O2722" s="11" t="n">
        <v>18.5819070904645</v>
      </c>
      <c r="P2722" s="11" t="n">
        <v>25.1486830926083</v>
      </c>
      <c r="Q2722" s="11" t="n">
        <v>29.8308103294746</v>
      </c>
      <c r="R2722" s="11" t="n">
        <v>33.3025830258303</v>
      </c>
      <c r="S2722" s="12" t="n">
        <f aca="false">S2706/S$2703*100</f>
        <v>36.0510805500982</v>
      </c>
    </row>
    <row r="2723" customFormat="false" ht="18.75" hidden="false" customHeight="false" outlineLevel="0" collapsed="false">
      <c r="A2723" s="7" t="s">
        <v>28</v>
      </c>
      <c r="B2723" s="11" t="n">
        <v>0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.0462962962962963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v>0</v>
      </c>
      <c r="P2723" s="11" t="n">
        <v>0</v>
      </c>
      <c r="Q2723" s="11" t="n">
        <v>0</v>
      </c>
      <c r="R2723" s="11" t="n">
        <v>0</v>
      </c>
      <c r="S2723" s="12" t="n">
        <f aca="false">S2707/S$2703*100</f>
        <v>0</v>
      </c>
    </row>
    <row r="2724" customFormat="false" ht="18.75" hidden="false" customHeight="false" outlineLevel="0" collapsed="false">
      <c r="A2724" s="7" t="s">
        <v>29</v>
      </c>
      <c r="B2724" s="11"/>
      <c r="C2724" s="11"/>
      <c r="D2724" s="11"/>
      <c r="E2724" s="11"/>
      <c r="F2724" s="11"/>
      <c r="G2724" s="11"/>
      <c r="H2724" s="11"/>
      <c r="I2724" s="11"/>
      <c r="J2724" s="11"/>
      <c r="K2724" s="11"/>
      <c r="L2724" s="11"/>
      <c r="M2724" s="11"/>
      <c r="N2724" s="11"/>
      <c r="O2724" s="11"/>
      <c r="P2724" s="11"/>
      <c r="Q2724" s="11"/>
      <c r="R2724" s="11"/>
      <c r="S2724" s="8"/>
    </row>
    <row r="2725" customFormat="false" ht="18.75" hidden="false" customHeight="false" outlineLevel="0" collapsed="false">
      <c r="A2725" s="7" t="s">
        <v>25</v>
      </c>
      <c r="B2725" s="11" t="n">
        <v>40.1442307692308</v>
      </c>
      <c r="C2725" s="11" t="n">
        <v>40.3981264637002</v>
      </c>
      <c r="D2725" s="11" t="n">
        <v>42.6787741203178</v>
      </c>
      <c r="E2725" s="11" t="n">
        <v>43.1243124312431</v>
      </c>
      <c r="F2725" s="11" t="n">
        <v>0</v>
      </c>
      <c r="G2725" s="11" t="n">
        <v>0</v>
      </c>
      <c r="H2725" s="11" t="n">
        <v>43.3484162895928</v>
      </c>
      <c r="I2725" s="11" t="n">
        <v>41.7309340188518</v>
      </c>
      <c r="J2725" s="11" t="n">
        <v>42.8571428571429</v>
      </c>
      <c r="K2725" s="11" t="n">
        <v>37.9761904761905</v>
      </c>
      <c r="L2725" s="11" t="n">
        <v>32.520325203252</v>
      </c>
      <c r="M2725" s="11" t="n">
        <v>27.3809523809524</v>
      </c>
      <c r="N2725" s="11" t="n">
        <v>22.4458204334365</v>
      </c>
      <c r="O2725" s="11" t="n">
        <v>19.7346600331675</v>
      </c>
      <c r="P2725" s="11" t="n">
        <v>16.0278745644599</v>
      </c>
      <c r="Q2725" s="11" t="n">
        <v>14.7329650092081</v>
      </c>
      <c r="R2725" s="11" t="n">
        <v>13.7931034482759</v>
      </c>
      <c r="S2725" s="12" t="n">
        <f aca="false">S2709/S$2708*100</f>
        <v>11.9096509240246</v>
      </c>
    </row>
    <row r="2726" customFormat="false" ht="18.75" hidden="false" customHeight="false" outlineLevel="0" collapsed="false">
      <c r="A2726" s="7" t="s">
        <v>26</v>
      </c>
      <c r="B2726" s="11" t="n">
        <v>50.7211538461539</v>
      </c>
      <c r="C2726" s="11" t="n">
        <v>50.3512880562061</v>
      </c>
      <c r="D2726" s="11" t="n">
        <v>51.6458569807037</v>
      </c>
      <c r="E2726" s="11" t="n">
        <v>51.9251925192519</v>
      </c>
      <c r="F2726" s="11" t="n">
        <v>0</v>
      </c>
      <c r="G2726" s="11" t="n">
        <v>0</v>
      </c>
      <c r="H2726" s="11" t="n">
        <v>52.3981900452489</v>
      </c>
      <c r="I2726" s="11" t="n">
        <v>53.0419880034276</v>
      </c>
      <c r="J2726" s="11" t="n">
        <v>51.294343240652</v>
      </c>
      <c r="K2726" s="11" t="n">
        <v>54.1666666666667</v>
      </c>
      <c r="L2726" s="11" t="n">
        <v>58.8075880758808</v>
      </c>
      <c r="M2726" s="11" t="n">
        <v>61.6071428571429</v>
      </c>
      <c r="N2726" s="11" t="n">
        <v>63.7770897832817</v>
      </c>
      <c r="O2726" s="11" t="n">
        <v>64.5107794361526</v>
      </c>
      <c r="P2726" s="11" t="n">
        <v>62.3693379790941</v>
      </c>
      <c r="Q2726" s="11" t="n">
        <v>59.1160220994475</v>
      </c>
      <c r="R2726" s="11" t="n">
        <v>56.7049808429119</v>
      </c>
      <c r="S2726" s="12" t="n">
        <f aca="false">S2710/S$2708*100</f>
        <v>56.8788501026694</v>
      </c>
    </row>
    <row r="2727" customFormat="false" ht="18.75" hidden="false" customHeight="false" outlineLevel="0" collapsed="false">
      <c r="A2727" s="7" t="s">
        <v>27</v>
      </c>
      <c r="B2727" s="11" t="n">
        <v>9.13461538461538</v>
      </c>
      <c r="C2727" s="11" t="n">
        <v>9.25058548009368</v>
      </c>
      <c r="D2727" s="11" t="n">
        <v>5.67536889897843</v>
      </c>
      <c r="E2727" s="11" t="n">
        <v>4.95049504950495</v>
      </c>
      <c r="F2727" s="11" t="n">
        <v>0</v>
      </c>
      <c r="G2727" s="11" t="n">
        <v>0</v>
      </c>
      <c r="H2727" s="11" t="n">
        <v>4.25339366515837</v>
      </c>
      <c r="I2727" s="11" t="n">
        <v>5.22707797772065</v>
      </c>
      <c r="J2727" s="11" t="n">
        <v>5.84851390220518</v>
      </c>
      <c r="K2727" s="11" t="n">
        <v>7.85714285714286</v>
      </c>
      <c r="L2727" s="11" t="n">
        <v>8.67208672086721</v>
      </c>
      <c r="M2727" s="11" t="n">
        <v>11.0119047619048</v>
      </c>
      <c r="N2727" s="11" t="n">
        <v>13.7770897832817</v>
      </c>
      <c r="O2727" s="11" t="n">
        <v>15.7545605306799</v>
      </c>
      <c r="P2727" s="11" t="n">
        <v>21.602787456446</v>
      </c>
      <c r="Q2727" s="11" t="n">
        <v>26.1510128913444</v>
      </c>
      <c r="R2727" s="11" t="n">
        <v>29.5019157088123</v>
      </c>
      <c r="S2727" s="12" t="n">
        <f aca="false">S2711/S$2708*100</f>
        <v>31.211498973306</v>
      </c>
    </row>
    <row r="2728" customFormat="false" ht="18.75" hidden="false" customHeight="false" outlineLevel="0" collapsed="false">
      <c r="A2728" s="7" t="s">
        <v>28</v>
      </c>
      <c r="B2728" s="11" t="n">
        <v>0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v>0</v>
      </c>
      <c r="P2728" s="11" t="n">
        <v>0</v>
      </c>
      <c r="Q2728" s="11" t="n">
        <v>0</v>
      </c>
      <c r="R2728" s="11" t="n">
        <v>0</v>
      </c>
      <c r="S2728" s="12" t="n">
        <f aca="false">S2712/S$2708*100</f>
        <v>0</v>
      </c>
    </row>
    <row r="2729" customFormat="false" ht="18.75" hidden="false" customHeight="false" outlineLevel="0" collapsed="false">
      <c r="A2729" s="7" t="s">
        <v>30</v>
      </c>
      <c r="B2729" s="11"/>
      <c r="C2729" s="11"/>
      <c r="D2729" s="11"/>
      <c r="E2729" s="11"/>
      <c r="F2729" s="11"/>
      <c r="G2729" s="11"/>
      <c r="H2729" s="11"/>
      <c r="I2729" s="11"/>
      <c r="J2729" s="11"/>
      <c r="K2729" s="11"/>
      <c r="L2729" s="11"/>
      <c r="M2729" s="11"/>
      <c r="N2729" s="11"/>
      <c r="O2729" s="11"/>
      <c r="P2729" s="11"/>
      <c r="Q2729" s="11"/>
      <c r="R2729" s="11"/>
      <c r="S2729" s="8"/>
    </row>
    <row r="2730" customFormat="false" ht="18.75" hidden="false" customHeight="false" outlineLevel="0" collapsed="false">
      <c r="A2730" s="7" t="s">
        <v>25</v>
      </c>
      <c r="B2730" s="11" t="n">
        <v>38.5869565217391</v>
      </c>
      <c r="C2730" s="11" t="n">
        <v>38.6363636363636</v>
      </c>
      <c r="D2730" s="11" t="n">
        <v>41.9518377693283</v>
      </c>
      <c r="E2730" s="11" t="n">
        <v>45.9905660377358</v>
      </c>
      <c r="F2730" s="11" t="n">
        <v>0</v>
      </c>
      <c r="G2730" s="11" t="n">
        <v>0</v>
      </c>
      <c r="H2730" s="11" t="n">
        <v>41.8009478672986</v>
      </c>
      <c r="I2730" s="11" t="n">
        <v>41.4113277623027</v>
      </c>
      <c r="J2730" s="11" t="n">
        <v>40.081799591002</v>
      </c>
      <c r="K2730" s="11" t="n">
        <v>36.5079365079365</v>
      </c>
      <c r="L2730" s="11" t="n">
        <v>29.045643153527</v>
      </c>
      <c r="M2730" s="11" t="n">
        <v>23.9329268292683</v>
      </c>
      <c r="N2730" s="11" t="n">
        <v>20.2194357366771</v>
      </c>
      <c r="O2730" s="11" t="n">
        <v>17.948717948718</v>
      </c>
      <c r="P2730" s="11" t="n">
        <v>16.5837479270315</v>
      </c>
      <c r="Q2730" s="11" t="n">
        <v>15.3448275862069</v>
      </c>
      <c r="R2730" s="11" t="n">
        <v>13.8790035587189</v>
      </c>
      <c r="S2730" s="12" t="n">
        <f aca="false">S2714/S$2713*100</f>
        <v>12.4293785310734</v>
      </c>
    </row>
    <row r="2731" customFormat="false" ht="18.75" hidden="false" customHeight="false" outlineLevel="0" collapsed="false">
      <c r="A2731" s="7" t="s">
        <v>26</v>
      </c>
      <c r="B2731" s="11" t="n">
        <v>52.4456521739131</v>
      </c>
      <c r="C2731" s="11" t="n">
        <v>52.6737967914439</v>
      </c>
      <c r="D2731" s="11" t="n">
        <v>51.4575411913815</v>
      </c>
      <c r="E2731" s="11" t="n">
        <v>47.4056603773585</v>
      </c>
      <c r="F2731" s="11" t="n">
        <v>0</v>
      </c>
      <c r="G2731" s="11" t="n">
        <v>0</v>
      </c>
      <c r="H2731" s="11" t="n">
        <v>52.5118483412322</v>
      </c>
      <c r="I2731" s="11" t="n">
        <v>52.3676880222841</v>
      </c>
      <c r="J2731" s="11" t="n">
        <v>52.760736196319</v>
      </c>
      <c r="K2731" s="11" t="n">
        <v>55.6776556776557</v>
      </c>
      <c r="L2731" s="11" t="n">
        <v>59.8893499308437</v>
      </c>
      <c r="M2731" s="11" t="n">
        <v>63.4146341463415</v>
      </c>
      <c r="N2731" s="11" t="n">
        <v>62.0689655172414</v>
      </c>
      <c r="O2731" s="11" t="n">
        <v>60.7371794871795</v>
      </c>
      <c r="P2731" s="11" t="n">
        <v>54.8922056384743</v>
      </c>
      <c r="Q2731" s="11" t="n">
        <v>51.3793103448276</v>
      </c>
      <c r="R2731" s="11" t="n">
        <v>49.288256227758</v>
      </c>
      <c r="S2731" s="12" t="n">
        <f aca="false">S2715/S$2713*100</f>
        <v>47.0809792843691</v>
      </c>
    </row>
    <row r="2732" customFormat="false" ht="18.75" hidden="false" customHeight="false" outlineLevel="0" collapsed="false">
      <c r="A2732" s="7" t="s">
        <v>27</v>
      </c>
      <c r="B2732" s="11" t="n">
        <v>8.96739130434783</v>
      </c>
      <c r="C2732" s="11" t="n">
        <v>8.68983957219251</v>
      </c>
      <c r="D2732" s="11" t="n">
        <v>6.59062103929024</v>
      </c>
      <c r="E2732" s="11" t="n">
        <v>6.60377358490566</v>
      </c>
      <c r="F2732" s="11" t="n">
        <v>0</v>
      </c>
      <c r="G2732" s="11" t="n">
        <v>0</v>
      </c>
      <c r="H2732" s="11" t="n">
        <v>5.59241706161138</v>
      </c>
      <c r="I2732" s="11" t="n">
        <v>6.22098421541319</v>
      </c>
      <c r="J2732" s="11" t="n">
        <v>7.15746421267894</v>
      </c>
      <c r="K2732" s="11" t="n">
        <v>7.81440781440781</v>
      </c>
      <c r="L2732" s="11" t="n">
        <v>11.0650069156293</v>
      </c>
      <c r="M2732" s="11" t="n">
        <v>12.6524390243902</v>
      </c>
      <c r="N2732" s="11" t="n">
        <v>17.7115987460815</v>
      </c>
      <c r="O2732" s="11" t="n">
        <v>21.3141025641026</v>
      </c>
      <c r="P2732" s="11" t="n">
        <v>28.5240464344942</v>
      </c>
      <c r="Q2732" s="11" t="n">
        <v>33.2758620689655</v>
      </c>
      <c r="R2732" s="11" t="n">
        <v>36.8327402135231</v>
      </c>
      <c r="S2732" s="12" t="n">
        <f aca="false">S2716/S$2713*100</f>
        <v>40.4896421845574</v>
      </c>
    </row>
    <row r="2733" customFormat="false" ht="18.75" hidden="false" customHeight="false" outlineLevel="0" collapsed="false">
      <c r="A2733" s="7" t="s">
        <v>28</v>
      </c>
      <c r="B2733" s="11" t="n">
        <v>0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.0947867298578199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v>0</v>
      </c>
      <c r="P2733" s="11" t="n">
        <v>0</v>
      </c>
      <c r="Q2733" s="11" t="n">
        <v>0</v>
      </c>
      <c r="R2733" s="11" t="n">
        <v>0</v>
      </c>
      <c r="S2733" s="12" t="n">
        <f aca="false">S2717/S$2713*100</f>
        <v>0</v>
      </c>
    </row>
    <row r="2734" customFormat="false" ht="18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7"/>
      <c r="L2734" s="7"/>
      <c r="M2734" s="7"/>
      <c r="N2734" s="7"/>
      <c r="O2734" s="7"/>
      <c r="P2734" s="7"/>
      <c r="Q2734" s="7"/>
      <c r="R2734" s="7"/>
      <c r="S2734" s="7"/>
    </row>
    <row r="2735" customFormat="false" ht="18.75" hidden="false" customHeight="false" outlineLevel="0" collapsed="false">
      <c r="A2735" s="13" t="s">
        <v>202</v>
      </c>
      <c r="B2735" s="13" t="s">
        <v>203</v>
      </c>
      <c r="C2735" s="13"/>
      <c r="D2735" s="13"/>
      <c r="E2735" s="13"/>
      <c r="F2735" s="13"/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</row>
    <row r="2736" customFormat="false" ht="18.75" hidden="false" customHeight="false" outlineLevel="0" collapsed="false">
      <c r="A2736" s="14" t="s">
        <v>4</v>
      </c>
      <c r="B2736" s="14" t="s">
        <v>34</v>
      </c>
      <c r="C2736" s="14" t="s">
        <v>35</v>
      </c>
      <c r="D2736" s="14" t="s">
        <v>36</v>
      </c>
      <c r="E2736" s="14" t="s">
        <v>37</v>
      </c>
      <c r="F2736" s="14" t="s">
        <v>38</v>
      </c>
      <c r="G2736" s="14" t="s">
        <v>39</v>
      </c>
      <c r="H2736" s="14" t="s">
        <v>40</v>
      </c>
      <c r="I2736" s="14" t="s">
        <v>41</v>
      </c>
      <c r="J2736" s="14" t="s">
        <v>42</v>
      </c>
      <c r="K2736" s="14" t="s">
        <v>43</v>
      </c>
      <c r="L2736" s="14" t="s">
        <v>44</v>
      </c>
      <c r="M2736" s="14" t="s">
        <v>45</v>
      </c>
      <c r="N2736" s="14" t="s">
        <v>46</v>
      </c>
      <c r="O2736" s="14" t="s">
        <v>47</v>
      </c>
      <c r="P2736" s="14" t="s">
        <v>48</v>
      </c>
      <c r="Q2736" s="14" t="s">
        <v>49</v>
      </c>
      <c r="R2736" s="14" t="s">
        <v>50</v>
      </c>
      <c r="S2736" s="14" t="s">
        <v>51</v>
      </c>
    </row>
    <row r="2737" customFormat="false" ht="18.75" hidden="false" customHeight="false" outlineLevel="0" collapsed="false">
      <c r="A2737" s="7" t="s">
        <v>23</v>
      </c>
      <c r="B2737" s="7"/>
      <c r="C2737" s="7"/>
      <c r="D2737" s="7"/>
      <c r="E2737" s="7"/>
      <c r="F2737" s="7"/>
      <c r="G2737" s="7"/>
      <c r="H2737" s="7"/>
      <c r="I2737" s="7"/>
      <c r="J2737" s="7"/>
      <c r="K2737" s="7"/>
      <c r="L2737" s="7"/>
      <c r="M2737" s="7"/>
      <c r="N2737" s="7"/>
      <c r="O2737" s="7"/>
      <c r="P2737" s="7"/>
      <c r="Q2737" s="7"/>
      <c r="R2737" s="7"/>
      <c r="S2737" s="7"/>
    </row>
    <row r="2738" customFormat="false" ht="18.75" hidden="false" customHeight="false" outlineLevel="0" collapsed="false">
      <c r="A2738" s="7" t="s">
        <v>24</v>
      </c>
      <c r="B2738" s="9" t="n">
        <v>1784</v>
      </c>
      <c r="C2738" s="9" t="n">
        <v>1844</v>
      </c>
      <c r="D2738" s="9" t="n">
        <v>1972</v>
      </c>
      <c r="E2738" s="9" t="n">
        <v>2110</v>
      </c>
      <c r="F2738" s="9" t="n">
        <v>1904</v>
      </c>
      <c r="G2738" s="9" t="n">
        <v>2133</v>
      </c>
      <c r="H2738" s="9" t="n">
        <v>2180</v>
      </c>
      <c r="I2738" s="9" t="n">
        <v>2302</v>
      </c>
      <c r="J2738" s="9" t="n">
        <v>2261</v>
      </c>
      <c r="K2738" s="9" t="n">
        <v>1966</v>
      </c>
      <c r="L2738" s="9" t="n">
        <v>1581</v>
      </c>
      <c r="M2738" s="9" t="n">
        <v>1364</v>
      </c>
      <c r="N2738" s="9" t="n">
        <v>1197</v>
      </c>
      <c r="O2738" s="9" t="n">
        <v>1149</v>
      </c>
      <c r="P2738" s="9" t="n">
        <v>1037</v>
      </c>
      <c r="Q2738" s="9" t="n">
        <v>981</v>
      </c>
      <c r="R2738" s="9" t="n">
        <v>866</v>
      </c>
      <c r="S2738" s="9" t="n">
        <v>780</v>
      </c>
    </row>
    <row r="2739" customFormat="false" ht="18.75" hidden="false" customHeight="false" outlineLevel="0" collapsed="false">
      <c r="A2739" s="7" t="s">
        <v>25</v>
      </c>
      <c r="B2739" s="9" t="n">
        <v>681</v>
      </c>
      <c r="C2739" s="9" t="n">
        <v>720</v>
      </c>
      <c r="D2739" s="9" t="n">
        <v>826</v>
      </c>
      <c r="E2739" s="9" t="n">
        <v>921</v>
      </c>
      <c r="F2739" s="9" t="n">
        <v>0</v>
      </c>
      <c r="G2739" s="9" t="n">
        <v>0</v>
      </c>
      <c r="H2739" s="9" t="n">
        <v>780</v>
      </c>
      <c r="I2739" s="9" t="n">
        <v>834</v>
      </c>
      <c r="J2739" s="9" t="n">
        <v>853</v>
      </c>
      <c r="K2739" s="9" t="n">
        <v>717</v>
      </c>
      <c r="L2739" s="9" t="n">
        <v>471</v>
      </c>
      <c r="M2739" s="9" t="n">
        <v>297</v>
      </c>
      <c r="N2739" s="9" t="n">
        <v>195</v>
      </c>
      <c r="O2739" s="9" t="n">
        <v>154</v>
      </c>
      <c r="P2739" s="9" t="n">
        <v>119</v>
      </c>
      <c r="Q2739" s="9" t="n">
        <v>100</v>
      </c>
      <c r="R2739" s="9" t="n">
        <v>79</v>
      </c>
      <c r="S2739" s="9" t="n">
        <v>63</v>
      </c>
    </row>
    <row r="2740" customFormat="false" ht="18.75" hidden="false" customHeight="false" outlineLevel="0" collapsed="false">
      <c r="A2740" s="7" t="s">
        <v>26</v>
      </c>
      <c r="B2740" s="9" t="n">
        <v>918</v>
      </c>
      <c r="C2740" s="9" t="n">
        <v>956</v>
      </c>
      <c r="D2740" s="9" t="n">
        <v>1027</v>
      </c>
      <c r="E2740" s="9" t="n">
        <v>1049</v>
      </c>
      <c r="F2740" s="9" t="n">
        <v>0</v>
      </c>
      <c r="G2740" s="9" t="n">
        <v>0</v>
      </c>
      <c r="H2740" s="9" t="n">
        <v>1248</v>
      </c>
      <c r="I2740" s="9" t="n">
        <v>1330</v>
      </c>
      <c r="J2740" s="9" t="n">
        <v>1250</v>
      </c>
      <c r="K2740" s="9" t="n">
        <v>1083</v>
      </c>
      <c r="L2740" s="9" t="n">
        <v>945</v>
      </c>
      <c r="M2740" s="9" t="n">
        <v>891</v>
      </c>
      <c r="N2740" s="9" t="n">
        <v>800</v>
      </c>
      <c r="O2740" s="9" t="n">
        <v>782</v>
      </c>
      <c r="P2740" s="9" t="n">
        <v>671</v>
      </c>
      <c r="Q2740" s="9" t="n">
        <v>568</v>
      </c>
      <c r="R2740" s="9" t="n">
        <v>430</v>
      </c>
      <c r="S2740" s="9" t="n">
        <v>357</v>
      </c>
    </row>
    <row r="2741" customFormat="false" ht="18.75" hidden="false" customHeight="false" outlineLevel="0" collapsed="false">
      <c r="A2741" s="7" t="s">
        <v>27</v>
      </c>
      <c r="B2741" s="9" t="n">
        <v>185</v>
      </c>
      <c r="C2741" s="9" t="n">
        <v>168</v>
      </c>
      <c r="D2741" s="9" t="n">
        <v>119</v>
      </c>
      <c r="E2741" s="9" t="n">
        <v>140</v>
      </c>
      <c r="F2741" s="9" t="n">
        <v>0</v>
      </c>
      <c r="G2741" s="9" t="n">
        <v>0</v>
      </c>
      <c r="H2741" s="9" t="n">
        <v>150</v>
      </c>
      <c r="I2741" s="9" t="n">
        <v>138</v>
      </c>
      <c r="J2741" s="9" t="n">
        <v>158</v>
      </c>
      <c r="K2741" s="9" t="n">
        <v>166</v>
      </c>
      <c r="L2741" s="9" t="n">
        <v>165</v>
      </c>
      <c r="M2741" s="9" t="n">
        <v>176</v>
      </c>
      <c r="N2741" s="9" t="n">
        <v>202</v>
      </c>
      <c r="O2741" s="9" t="n">
        <v>213</v>
      </c>
      <c r="P2741" s="9" t="n">
        <v>247</v>
      </c>
      <c r="Q2741" s="9" t="n">
        <v>313</v>
      </c>
      <c r="R2741" s="9" t="n">
        <v>357</v>
      </c>
      <c r="S2741" s="9" t="n">
        <v>360</v>
      </c>
    </row>
    <row r="2742" customFormat="false" ht="18.75" hidden="false" customHeight="false" outlineLevel="0" collapsed="false">
      <c r="A2742" s="7" t="s">
        <v>28</v>
      </c>
      <c r="B2742" s="9" t="n">
        <v>0</v>
      </c>
      <c r="C2742" s="9" t="n">
        <v>0</v>
      </c>
      <c r="D2742" s="9" t="n">
        <v>0</v>
      </c>
      <c r="E2742" s="9" t="n">
        <v>0</v>
      </c>
      <c r="F2742" s="9" t="n">
        <v>0</v>
      </c>
      <c r="G2742" s="9" t="n">
        <v>0</v>
      </c>
      <c r="H2742" s="9" t="n">
        <v>2</v>
      </c>
      <c r="I2742" s="9" t="n">
        <v>0</v>
      </c>
      <c r="J2742" s="9" t="n">
        <v>0</v>
      </c>
      <c r="K2742" s="9" t="n">
        <v>0</v>
      </c>
      <c r="L2742" s="9" t="n">
        <v>0</v>
      </c>
      <c r="M2742" s="9" t="n">
        <v>0</v>
      </c>
      <c r="N2742" s="9" t="n">
        <v>0</v>
      </c>
      <c r="O2742" s="9" t="n">
        <v>0</v>
      </c>
      <c r="P2742" s="9" t="n">
        <v>0</v>
      </c>
      <c r="Q2742" s="9" t="n">
        <v>0</v>
      </c>
      <c r="R2742" s="9" t="n">
        <v>0</v>
      </c>
      <c r="S2742" s="9" t="n">
        <v>0</v>
      </c>
    </row>
    <row r="2743" customFormat="false" ht="18.75" hidden="false" customHeight="false" outlineLevel="0" collapsed="false">
      <c r="A2743" s="7" t="s">
        <v>29</v>
      </c>
      <c r="B2743" s="9" t="n">
        <v>955</v>
      </c>
      <c r="C2743" s="9" t="n">
        <v>974</v>
      </c>
      <c r="D2743" s="9" t="n">
        <v>1008</v>
      </c>
      <c r="E2743" s="9" t="n">
        <v>1074</v>
      </c>
      <c r="F2743" s="9" t="n">
        <v>988</v>
      </c>
      <c r="G2743" s="9" t="n">
        <v>1103</v>
      </c>
      <c r="H2743" s="9" t="n">
        <v>1086</v>
      </c>
      <c r="I2743" s="9" t="n">
        <v>1175</v>
      </c>
      <c r="J2743" s="9" t="n">
        <v>1146</v>
      </c>
      <c r="K2743" s="9" t="n">
        <v>984</v>
      </c>
      <c r="L2743" s="9" t="n">
        <v>776</v>
      </c>
      <c r="M2743" s="9" t="n">
        <v>669</v>
      </c>
      <c r="N2743" s="9" t="n">
        <v>587</v>
      </c>
      <c r="O2743" s="9" t="n">
        <v>580</v>
      </c>
      <c r="P2743" s="9" t="n">
        <v>522</v>
      </c>
      <c r="Q2743" s="9" t="n">
        <v>485</v>
      </c>
      <c r="R2743" s="9" t="n">
        <v>417</v>
      </c>
      <c r="S2743" s="9" t="n">
        <v>370</v>
      </c>
    </row>
    <row r="2744" customFormat="false" ht="18.75" hidden="false" customHeight="false" outlineLevel="0" collapsed="false">
      <c r="A2744" s="7" t="s">
        <v>25</v>
      </c>
      <c r="B2744" s="9" t="n">
        <v>337</v>
      </c>
      <c r="C2744" s="9" t="n">
        <v>362</v>
      </c>
      <c r="D2744" s="9" t="n">
        <v>418</v>
      </c>
      <c r="E2744" s="9" t="n">
        <v>431</v>
      </c>
      <c r="F2744" s="9" t="n">
        <v>0</v>
      </c>
      <c r="G2744" s="9" t="n">
        <v>0</v>
      </c>
      <c r="H2744" s="9" t="n">
        <v>369</v>
      </c>
      <c r="I2744" s="9" t="n">
        <v>402</v>
      </c>
      <c r="J2744" s="9" t="n">
        <v>425</v>
      </c>
      <c r="K2744" s="9" t="n">
        <v>367</v>
      </c>
      <c r="L2744" s="9" t="n">
        <v>244</v>
      </c>
      <c r="M2744" s="9" t="n">
        <v>154</v>
      </c>
      <c r="N2744" s="9" t="n">
        <v>101</v>
      </c>
      <c r="O2744" s="9" t="n">
        <v>79</v>
      </c>
      <c r="P2744" s="9" t="n">
        <v>65</v>
      </c>
      <c r="Q2744" s="9" t="n">
        <v>56</v>
      </c>
      <c r="R2744" s="9" t="n">
        <v>39</v>
      </c>
      <c r="S2744" s="9" t="n">
        <v>32</v>
      </c>
    </row>
    <row r="2745" customFormat="false" ht="18.75" hidden="false" customHeight="false" outlineLevel="0" collapsed="false">
      <c r="A2745" s="7" t="s">
        <v>26</v>
      </c>
      <c r="B2745" s="9" t="n">
        <v>518</v>
      </c>
      <c r="C2745" s="9" t="n">
        <v>526</v>
      </c>
      <c r="D2745" s="9" t="n">
        <v>534</v>
      </c>
      <c r="E2745" s="9" t="n">
        <v>575</v>
      </c>
      <c r="F2745" s="9" t="n">
        <v>0</v>
      </c>
      <c r="G2745" s="9" t="n">
        <v>0</v>
      </c>
      <c r="H2745" s="9" t="n">
        <v>649</v>
      </c>
      <c r="I2745" s="9" t="n">
        <v>715</v>
      </c>
      <c r="J2745" s="9" t="n">
        <v>646</v>
      </c>
      <c r="K2745" s="9" t="n">
        <v>546</v>
      </c>
      <c r="L2745" s="9" t="n">
        <v>460</v>
      </c>
      <c r="M2745" s="9" t="n">
        <v>440</v>
      </c>
      <c r="N2745" s="9" t="n">
        <v>400</v>
      </c>
      <c r="O2745" s="9" t="n">
        <v>402</v>
      </c>
      <c r="P2745" s="9" t="n">
        <v>350</v>
      </c>
      <c r="Q2745" s="9" t="n">
        <v>295</v>
      </c>
      <c r="R2745" s="9" t="n">
        <v>228</v>
      </c>
      <c r="S2745" s="9" t="n">
        <v>185</v>
      </c>
    </row>
    <row r="2746" customFormat="false" ht="18.75" hidden="false" customHeight="false" outlineLevel="0" collapsed="false">
      <c r="A2746" s="7" t="s">
        <v>27</v>
      </c>
      <c r="B2746" s="9" t="n">
        <v>100</v>
      </c>
      <c r="C2746" s="9" t="n">
        <v>86</v>
      </c>
      <c r="D2746" s="9" t="n">
        <v>56</v>
      </c>
      <c r="E2746" s="9" t="n">
        <v>68</v>
      </c>
      <c r="F2746" s="9" t="n">
        <v>0</v>
      </c>
      <c r="G2746" s="9" t="n">
        <v>0</v>
      </c>
      <c r="H2746" s="9" t="n">
        <v>66</v>
      </c>
      <c r="I2746" s="9" t="n">
        <v>58</v>
      </c>
      <c r="J2746" s="9" t="n">
        <v>75</v>
      </c>
      <c r="K2746" s="9" t="n">
        <v>71</v>
      </c>
      <c r="L2746" s="9" t="n">
        <v>72</v>
      </c>
      <c r="M2746" s="9" t="n">
        <v>75</v>
      </c>
      <c r="N2746" s="9" t="n">
        <v>86</v>
      </c>
      <c r="O2746" s="9" t="n">
        <v>99</v>
      </c>
      <c r="P2746" s="9" t="n">
        <v>107</v>
      </c>
      <c r="Q2746" s="9" t="n">
        <v>134</v>
      </c>
      <c r="R2746" s="9" t="n">
        <v>150</v>
      </c>
      <c r="S2746" s="9" t="n">
        <v>153</v>
      </c>
    </row>
    <row r="2747" customFormat="false" ht="18.75" hidden="false" customHeight="false" outlineLevel="0" collapsed="false">
      <c r="A2747" s="7" t="s">
        <v>28</v>
      </c>
      <c r="B2747" s="9" t="n">
        <v>0</v>
      </c>
      <c r="C2747" s="9" t="n">
        <v>0</v>
      </c>
      <c r="D2747" s="9" t="n">
        <v>0</v>
      </c>
      <c r="E2747" s="9" t="n">
        <v>0</v>
      </c>
      <c r="F2747" s="9" t="n">
        <v>0</v>
      </c>
      <c r="G2747" s="9" t="n">
        <v>0</v>
      </c>
      <c r="H2747" s="9" t="n">
        <v>2</v>
      </c>
      <c r="I2747" s="9" t="n">
        <v>0</v>
      </c>
      <c r="J2747" s="9" t="n">
        <v>0</v>
      </c>
      <c r="K2747" s="9" t="n">
        <v>0</v>
      </c>
      <c r="L2747" s="9" t="n">
        <v>0</v>
      </c>
      <c r="M2747" s="9" t="n">
        <v>0</v>
      </c>
      <c r="N2747" s="9" t="n">
        <v>0</v>
      </c>
      <c r="O2747" s="9" t="n">
        <v>0</v>
      </c>
      <c r="P2747" s="9" t="n">
        <v>0</v>
      </c>
      <c r="Q2747" s="9" t="n">
        <v>0</v>
      </c>
      <c r="R2747" s="9" t="n">
        <v>0</v>
      </c>
      <c r="S2747" s="9" t="n">
        <v>0</v>
      </c>
    </row>
    <row r="2748" customFormat="false" ht="18.75" hidden="false" customHeight="false" outlineLevel="0" collapsed="false">
      <c r="A2748" s="7" t="s">
        <v>30</v>
      </c>
      <c r="B2748" s="9" t="n">
        <v>829</v>
      </c>
      <c r="C2748" s="9" t="n">
        <v>870</v>
      </c>
      <c r="D2748" s="9" t="n">
        <v>964</v>
      </c>
      <c r="E2748" s="9" t="n">
        <v>1036</v>
      </c>
      <c r="F2748" s="9" t="n">
        <v>916</v>
      </c>
      <c r="G2748" s="9" t="n">
        <v>1030</v>
      </c>
      <c r="H2748" s="9" t="n">
        <v>1094</v>
      </c>
      <c r="I2748" s="9" t="n">
        <v>1127</v>
      </c>
      <c r="J2748" s="9" t="n">
        <v>1115</v>
      </c>
      <c r="K2748" s="9" t="n">
        <v>982</v>
      </c>
      <c r="L2748" s="9" t="n">
        <v>805</v>
      </c>
      <c r="M2748" s="9" t="n">
        <v>695</v>
      </c>
      <c r="N2748" s="9" t="n">
        <v>610</v>
      </c>
      <c r="O2748" s="9" t="n">
        <v>569</v>
      </c>
      <c r="P2748" s="9" t="n">
        <v>515</v>
      </c>
      <c r="Q2748" s="9" t="n">
        <v>496</v>
      </c>
      <c r="R2748" s="9" t="n">
        <v>449</v>
      </c>
      <c r="S2748" s="9" t="n">
        <v>410</v>
      </c>
    </row>
    <row r="2749" customFormat="false" ht="18.75" hidden="false" customHeight="false" outlineLevel="0" collapsed="false">
      <c r="A2749" s="7" t="s">
        <v>25</v>
      </c>
      <c r="B2749" s="9" t="n">
        <v>344</v>
      </c>
      <c r="C2749" s="9" t="n">
        <v>358</v>
      </c>
      <c r="D2749" s="9" t="n">
        <v>408</v>
      </c>
      <c r="E2749" s="9" t="n">
        <v>490</v>
      </c>
      <c r="F2749" s="9" t="n">
        <v>0</v>
      </c>
      <c r="G2749" s="9" t="n">
        <v>0</v>
      </c>
      <c r="H2749" s="9" t="n">
        <v>411</v>
      </c>
      <c r="I2749" s="9" t="n">
        <v>432</v>
      </c>
      <c r="J2749" s="9" t="n">
        <v>428</v>
      </c>
      <c r="K2749" s="9" t="n">
        <v>350</v>
      </c>
      <c r="L2749" s="9" t="n">
        <v>227</v>
      </c>
      <c r="M2749" s="9" t="n">
        <v>143</v>
      </c>
      <c r="N2749" s="9" t="n">
        <v>94</v>
      </c>
      <c r="O2749" s="9" t="n">
        <v>75</v>
      </c>
      <c r="P2749" s="9" t="n">
        <v>54</v>
      </c>
      <c r="Q2749" s="9" t="n">
        <v>44</v>
      </c>
      <c r="R2749" s="9" t="n">
        <v>40</v>
      </c>
      <c r="S2749" s="9" t="n">
        <v>31</v>
      </c>
    </row>
    <row r="2750" customFormat="false" ht="18.75" hidden="false" customHeight="false" outlineLevel="0" collapsed="false">
      <c r="A2750" s="7" t="s">
        <v>26</v>
      </c>
      <c r="B2750" s="9" t="n">
        <v>400</v>
      </c>
      <c r="C2750" s="9" t="n">
        <v>430</v>
      </c>
      <c r="D2750" s="9" t="n">
        <v>493</v>
      </c>
      <c r="E2750" s="9" t="n">
        <v>474</v>
      </c>
      <c r="F2750" s="9" t="n">
        <v>0</v>
      </c>
      <c r="G2750" s="9" t="n">
        <v>0</v>
      </c>
      <c r="H2750" s="9" t="n">
        <v>599</v>
      </c>
      <c r="I2750" s="9" t="n">
        <v>615</v>
      </c>
      <c r="J2750" s="9" t="n">
        <v>604</v>
      </c>
      <c r="K2750" s="9" t="n">
        <v>537</v>
      </c>
      <c r="L2750" s="9" t="n">
        <v>485</v>
      </c>
      <c r="M2750" s="9" t="n">
        <v>451</v>
      </c>
      <c r="N2750" s="9" t="n">
        <v>400</v>
      </c>
      <c r="O2750" s="9" t="n">
        <v>380</v>
      </c>
      <c r="P2750" s="9" t="n">
        <v>321</v>
      </c>
      <c r="Q2750" s="9" t="n">
        <v>273</v>
      </c>
      <c r="R2750" s="9" t="n">
        <v>202</v>
      </c>
      <c r="S2750" s="9" t="n">
        <v>172</v>
      </c>
    </row>
    <row r="2751" customFormat="false" ht="18.75" hidden="false" customHeight="false" outlineLevel="0" collapsed="false">
      <c r="A2751" s="7" t="s">
        <v>27</v>
      </c>
      <c r="B2751" s="9" t="n">
        <v>85</v>
      </c>
      <c r="C2751" s="9" t="n">
        <v>82</v>
      </c>
      <c r="D2751" s="9" t="n">
        <v>63</v>
      </c>
      <c r="E2751" s="9" t="n">
        <v>72</v>
      </c>
      <c r="F2751" s="9" t="n">
        <v>0</v>
      </c>
      <c r="G2751" s="9" t="n">
        <v>0</v>
      </c>
      <c r="H2751" s="9" t="n">
        <v>84</v>
      </c>
      <c r="I2751" s="9" t="n">
        <v>80</v>
      </c>
      <c r="J2751" s="9" t="n">
        <v>83</v>
      </c>
      <c r="K2751" s="9" t="n">
        <v>95</v>
      </c>
      <c r="L2751" s="9" t="n">
        <v>93</v>
      </c>
      <c r="M2751" s="9" t="n">
        <v>101</v>
      </c>
      <c r="N2751" s="9" t="n">
        <v>116</v>
      </c>
      <c r="O2751" s="9" t="n">
        <v>114</v>
      </c>
      <c r="P2751" s="9" t="n">
        <v>140</v>
      </c>
      <c r="Q2751" s="9" t="n">
        <v>179</v>
      </c>
      <c r="R2751" s="9" t="n">
        <v>207</v>
      </c>
      <c r="S2751" s="9" t="n">
        <v>207</v>
      </c>
    </row>
    <row r="2752" customFormat="false" ht="18.75" hidden="false" customHeight="false" outlineLevel="0" collapsed="false">
      <c r="A2752" s="7" t="s">
        <v>28</v>
      </c>
      <c r="B2752" s="9" t="n">
        <v>0</v>
      </c>
      <c r="C2752" s="9" t="n">
        <v>0</v>
      </c>
      <c r="D2752" s="9" t="n">
        <v>0</v>
      </c>
      <c r="E2752" s="9" t="n">
        <v>0</v>
      </c>
      <c r="F2752" s="9" t="n">
        <v>0</v>
      </c>
      <c r="G2752" s="9" t="n">
        <v>0</v>
      </c>
      <c r="H2752" s="9" t="n">
        <v>0</v>
      </c>
      <c r="I2752" s="9" t="n">
        <v>0</v>
      </c>
      <c r="J2752" s="9" t="n">
        <v>0</v>
      </c>
      <c r="K2752" s="9" t="n">
        <v>0</v>
      </c>
      <c r="L2752" s="9" t="n">
        <v>0</v>
      </c>
      <c r="M2752" s="9" t="n">
        <v>0</v>
      </c>
      <c r="N2752" s="9" t="n">
        <v>0</v>
      </c>
      <c r="O2752" s="9" t="n">
        <v>0</v>
      </c>
      <c r="P2752" s="9" t="n">
        <v>0</v>
      </c>
      <c r="Q2752" s="9" t="n">
        <v>0</v>
      </c>
      <c r="R2752" s="9" t="n">
        <v>0</v>
      </c>
      <c r="S2752" s="9" t="n">
        <v>0</v>
      </c>
    </row>
    <row r="2753" customFormat="false" ht="18.75" hidden="false" customHeight="false" outlineLevel="0" collapsed="false">
      <c r="A2753" s="7" t="s">
        <v>31</v>
      </c>
      <c r="B2753" s="11"/>
      <c r="C2753" s="11"/>
      <c r="D2753" s="11"/>
      <c r="E2753" s="11"/>
      <c r="F2753" s="11"/>
      <c r="G2753" s="11"/>
      <c r="H2753" s="11"/>
      <c r="I2753" s="11"/>
      <c r="J2753" s="11"/>
      <c r="K2753" s="11"/>
      <c r="L2753" s="11"/>
      <c r="M2753" s="11"/>
      <c r="N2753" s="11"/>
      <c r="O2753" s="11"/>
      <c r="P2753" s="11"/>
      <c r="Q2753" s="11"/>
      <c r="R2753" s="11"/>
      <c r="S2753" s="7"/>
    </row>
    <row r="2754" customFormat="false" ht="18.75" hidden="false" customHeight="false" outlineLevel="0" collapsed="false">
      <c r="A2754" s="7" t="s">
        <v>24</v>
      </c>
      <c r="B2754" s="11"/>
      <c r="C2754" s="11"/>
      <c r="D2754" s="11"/>
      <c r="E2754" s="11"/>
      <c r="F2754" s="11"/>
      <c r="G2754" s="11"/>
      <c r="H2754" s="11"/>
      <c r="I2754" s="11"/>
      <c r="J2754" s="11"/>
      <c r="K2754" s="11"/>
      <c r="L2754" s="11"/>
      <c r="M2754" s="11"/>
      <c r="N2754" s="11"/>
      <c r="O2754" s="11"/>
      <c r="P2754" s="11"/>
      <c r="Q2754" s="11"/>
      <c r="R2754" s="11"/>
      <c r="S2754" s="7"/>
    </row>
    <row r="2755" customFormat="false" ht="18.75" hidden="false" customHeight="false" outlineLevel="0" collapsed="false">
      <c r="A2755" s="7" t="s">
        <v>25</v>
      </c>
      <c r="B2755" s="11" t="n">
        <v>38.1726457399103</v>
      </c>
      <c r="C2755" s="11" t="n">
        <v>39.0455531453362</v>
      </c>
      <c r="D2755" s="11" t="n">
        <v>41.8864097363083</v>
      </c>
      <c r="E2755" s="11" t="n">
        <v>43.6492890995261</v>
      </c>
      <c r="F2755" s="11" t="n">
        <v>0</v>
      </c>
      <c r="G2755" s="11" t="n">
        <v>0</v>
      </c>
      <c r="H2755" s="11" t="n">
        <v>35.7798165137615</v>
      </c>
      <c r="I2755" s="11" t="n">
        <v>36.2293657688966</v>
      </c>
      <c r="J2755" s="11" t="n">
        <v>37.7266696152145</v>
      </c>
      <c r="K2755" s="11" t="n">
        <v>36.46998982706</v>
      </c>
      <c r="L2755" s="11" t="n">
        <v>29.7912713472486</v>
      </c>
      <c r="M2755" s="11" t="n">
        <v>21.7741935483871</v>
      </c>
      <c r="N2755" s="11" t="n">
        <v>16.2907268170426</v>
      </c>
      <c r="O2755" s="11" t="n">
        <v>13.4029590948651</v>
      </c>
      <c r="P2755" s="11" t="n">
        <v>11.4754098360656</v>
      </c>
      <c r="Q2755" s="11" t="n">
        <v>10.1936799184506</v>
      </c>
      <c r="R2755" s="11" t="n">
        <v>9.12240184757506</v>
      </c>
      <c r="S2755" s="12" t="n">
        <f aca="false">S2739/S$2738*100</f>
        <v>8.07692307692308</v>
      </c>
    </row>
    <row r="2756" customFormat="false" ht="18.75" hidden="false" customHeight="false" outlineLevel="0" collapsed="false">
      <c r="A2756" s="7" t="s">
        <v>26</v>
      </c>
      <c r="B2756" s="11" t="n">
        <v>51.457399103139</v>
      </c>
      <c r="C2756" s="11" t="n">
        <v>51.8438177874187</v>
      </c>
      <c r="D2756" s="11" t="n">
        <v>52.079107505071</v>
      </c>
      <c r="E2756" s="11" t="n">
        <v>49.7156398104265</v>
      </c>
      <c r="F2756" s="11" t="n">
        <v>0</v>
      </c>
      <c r="G2756" s="11" t="n">
        <v>0</v>
      </c>
      <c r="H2756" s="11" t="n">
        <v>57.2477064220184</v>
      </c>
      <c r="I2756" s="11" t="n">
        <v>57.7758470894874</v>
      </c>
      <c r="J2756" s="11" t="n">
        <v>55.2852720035383</v>
      </c>
      <c r="K2756" s="11" t="n">
        <v>55.0864699898271</v>
      </c>
      <c r="L2756" s="11" t="n">
        <v>59.7722960151803</v>
      </c>
      <c r="M2756" s="11" t="n">
        <v>65.3225806451613</v>
      </c>
      <c r="N2756" s="11" t="n">
        <v>66.8337510442774</v>
      </c>
      <c r="O2756" s="11" t="n">
        <v>68.059181897302</v>
      </c>
      <c r="P2756" s="11" t="n">
        <v>64.7058823529412</v>
      </c>
      <c r="Q2756" s="11" t="n">
        <v>57.9001019367992</v>
      </c>
      <c r="R2756" s="11" t="n">
        <v>49.6535796766744</v>
      </c>
      <c r="S2756" s="12" t="n">
        <f aca="false">S2740/S$2738*100</f>
        <v>45.7692307692308</v>
      </c>
    </row>
    <row r="2757" customFormat="false" ht="18.75" hidden="false" customHeight="false" outlineLevel="0" collapsed="false">
      <c r="A2757" s="7" t="s">
        <v>27</v>
      </c>
      <c r="B2757" s="11" t="n">
        <v>10.3699551569507</v>
      </c>
      <c r="C2757" s="11" t="n">
        <v>9.11062906724512</v>
      </c>
      <c r="D2757" s="11" t="n">
        <v>6.03448275862069</v>
      </c>
      <c r="E2757" s="11" t="n">
        <v>6.63507109004739</v>
      </c>
      <c r="F2757" s="11" t="n">
        <v>0</v>
      </c>
      <c r="G2757" s="11" t="n">
        <v>0</v>
      </c>
      <c r="H2757" s="11" t="n">
        <v>6.88073394495413</v>
      </c>
      <c r="I2757" s="11" t="n">
        <v>5.99478714161599</v>
      </c>
      <c r="J2757" s="11" t="n">
        <v>6.98805838124724</v>
      </c>
      <c r="K2757" s="11" t="n">
        <v>8.44354018311292</v>
      </c>
      <c r="L2757" s="11" t="n">
        <v>10.4364326375712</v>
      </c>
      <c r="M2757" s="11" t="n">
        <v>12.9032258064516</v>
      </c>
      <c r="N2757" s="11" t="n">
        <v>16.87552213868</v>
      </c>
      <c r="O2757" s="11" t="n">
        <v>18.5378590078329</v>
      </c>
      <c r="P2757" s="11" t="n">
        <v>23.8187078109933</v>
      </c>
      <c r="Q2757" s="11" t="n">
        <v>31.9062181447503</v>
      </c>
      <c r="R2757" s="11" t="n">
        <v>41.2240184757506</v>
      </c>
      <c r="S2757" s="12" t="n">
        <f aca="false">S2741/S$2738*100</f>
        <v>46.1538461538462</v>
      </c>
    </row>
    <row r="2758" customFormat="false" ht="18.75" hidden="false" customHeight="false" outlineLevel="0" collapsed="false">
      <c r="A2758" s="7" t="s">
        <v>28</v>
      </c>
      <c r="B2758" s="11" t="n">
        <v>0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.0917431192660551</v>
      </c>
      <c r="I2758" s="11" t="n">
        <v>0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v>0</v>
      </c>
      <c r="P2758" s="11" t="n">
        <v>0</v>
      </c>
      <c r="Q2758" s="11" t="n">
        <v>0</v>
      </c>
      <c r="R2758" s="11" t="n">
        <v>0</v>
      </c>
      <c r="S2758" s="12" t="n">
        <f aca="false">S2742/S$2738*100</f>
        <v>0</v>
      </c>
    </row>
    <row r="2759" customFormat="false" ht="18.75" hidden="false" customHeight="false" outlineLevel="0" collapsed="false">
      <c r="A2759" s="7" t="s">
        <v>29</v>
      </c>
      <c r="B2759" s="11"/>
      <c r="C2759" s="11"/>
      <c r="D2759" s="11"/>
      <c r="E2759" s="11"/>
      <c r="F2759" s="11"/>
      <c r="G2759" s="11"/>
      <c r="H2759" s="11"/>
      <c r="I2759" s="11"/>
      <c r="J2759" s="11"/>
      <c r="K2759" s="11"/>
      <c r="L2759" s="11"/>
      <c r="M2759" s="11"/>
      <c r="N2759" s="11"/>
      <c r="O2759" s="11"/>
      <c r="P2759" s="11"/>
      <c r="Q2759" s="11"/>
      <c r="R2759" s="11"/>
      <c r="S2759" s="8"/>
    </row>
    <row r="2760" customFormat="false" ht="18.75" hidden="false" customHeight="false" outlineLevel="0" collapsed="false">
      <c r="A2760" s="7" t="s">
        <v>25</v>
      </c>
      <c r="B2760" s="11" t="n">
        <v>35.2879581151832</v>
      </c>
      <c r="C2760" s="11" t="n">
        <v>37.1663244353183</v>
      </c>
      <c r="D2760" s="11" t="n">
        <v>41.468253968254</v>
      </c>
      <c r="E2760" s="11" t="n">
        <v>40.1303538175047</v>
      </c>
      <c r="F2760" s="11" t="n">
        <v>0</v>
      </c>
      <c r="G2760" s="11" t="n">
        <v>0</v>
      </c>
      <c r="H2760" s="11" t="n">
        <v>33.9779005524862</v>
      </c>
      <c r="I2760" s="11" t="n">
        <v>34.2127659574468</v>
      </c>
      <c r="J2760" s="11" t="n">
        <v>37.0855148342059</v>
      </c>
      <c r="K2760" s="11" t="n">
        <v>37.2967479674797</v>
      </c>
      <c r="L2760" s="11" t="n">
        <v>31.4432989690722</v>
      </c>
      <c r="M2760" s="11" t="n">
        <v>23.0194319880419</v>
      </c>
      <c r="N2760" s="11" t="n">
        <v>17.206132879046</v>
      </c>
      <c r="O2760" s="11" t="n">
        <v>13.6206896551724</v>
      </c>
      <c r="P2760" s="11" t="n">
        <v>12.4521072796935</v>
      </c>
      <c r="Q2760" s="11" t="n">
        <v>11.5463917525773</v>
      </c>
      <c r="R2760" s="11" t="n">
        <v>9.35251798561151</v>
      </c>
      <c r="S2760" s="12" t="n">
        <f aca="false">S2744/S$2743*100</f>
        <v>8.64864864864865</v>
      </c>
    </row>
    <row r="2761" customFormat="false" ht="18.75" hidden="false" customHeight="false" outlineLevel="0" collapsed="false">
      <c r="A2761" s="7" t="s">
        <v>26</v>
      </c>
      <c r="B2761" s="11" t="n">
        <v>54.2408376963351</v>
      </c>
      <c r="C2761" s="11" t="n">
        <v>54.0041067761807</v>
      </c>
      <c r="D2761" s="11" t="n">
        <v>52.9761904761905</v>
      </c>
      <c r="E2761" s="11" t="n">
        <v>53.5381750465549</v>
      </c>
      <c r="F2761" s="11" t="n">
        <v>0</v>
      </c>
      <c r="G2761" s="11" t="n">
        <v>0</v>
      </c>
      <c r="H2761" s="11" t="n">
        <v>59.7605893186004</v>
      </c>
      <c r="I2761" s="11" t="n">
        <v>60.8510638297872</v>
      </c>
      <c r="J2761" s="11" t="n">
        <v>56.369982547993</v>
      </c>
      <c r="K2761" s="11" t="n">
        <v>55.4878048780488</v>
      </c>
      <c r="L2761" s="11" t="n">
        <v>59.2783505154639</v>
      </c>
      <c r="M2761" s="11" t="n">
        <v>65.7698056801196</v>
      </c>
      <c r="N2761" s="11" t="n">
        <v>68.1431005110733</v>
      </c>
      <c r="O2761" s="11" t="n">
        <v>69.3103448275862</v>
      </c>
      <c r="P2761" s="11" t="n">
        <v>67.0498084291188</v>
      </c>
      <c r="Q2761" s="11" t="n">
        <v>60.8247422680412</v>
      </c>
      <c r="R2761" s="11" t="n">
        <v>54.6762589928058</v>
      </c>
      <c r="S2761" s="12" t="n">
        <f aca="false">S2745/S$2743*100</f>
        <v>50</v>
      </c>
    </row>
    <row r="2762" customFormat="false" ht="18.75" hidden="false" customHeight="false" outlineLevel="0" collapsed="false">
      <c r="A2762" s="7" t="s">
        <v>27</v>
      </c>
      <c r="B2762" s="11" t="n">
        <v>10.4712041884817</v>
      </c>
      <c r="C2762" s="11" t="n">
        <v>8.82956878850103</v>
      </c>
      <c r="D2762" s="11" t="n">
        <v>5.55555555555556</v>
      </c>
      <c r="E2762" s="11" t="n">
        <v>6.33147113594041</v>
      </c>
      <c r="F2762" s="11" t="n">
        <v>0</v>
      </c>
      <c r="G2762" s="11" t="n">
        <v>0</v>
      </c>
      <c r="H2762" s="11" t="n">
        <v>6.07734806629834</v>
      </c>
      <c r="I2762" s="11" t="n">
        <v>4.93617021276596</v>
      </c>
      <c r="J2762" s="11" t="n">
        <v>6.54450261780105</v>
      </c>
      <c r="K2762" s="11" t="n">
        <v>7.21544715447155</v>
      </c>
      <c r="L2762" s="11" t="n">
        <v>9.27835051546392</v>
      </c>
      <c r="M2762" s="11" t="n">
        <v>11.2107623318386</v>
      </c>
      <c r="N2762" s="11" t="n">
        <v>14.6507666098808</v>
      </c>
      <c r="O2762" s="11" t="n">
        <v>17.0689655172414</v>
      </c>
      <c r="P2762" s="11" t="n">
        <v>20.4980842911877</v>
      </c>
      <c r="Q2762" s="11" t="n">
        <v>27.6288659793814</v>
      </c>
      <c r="R2762" s="11" t="n">
        <v>35.9712230215827</v>
      </c>
      <c r="S2762" s="12" t="n">
        <f aca="false">S2746/S$2743*100</f>
        <v>41.3513513513514</v>
      </c>
    </row>
    <row r="2763" customFormat="false" ht="18.75" hidden="false" customHeight="false" outlineLevel="0" collapsed="false">
      <c r="A2763" s="7" t="s">
        <v>28</v>
      </c>
      <c r="B2763" s="11" t="n">
        <v>0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.184162062615101</v>
      </c>
      <c r="I2763" s="11" t="n">
        <v>0</v>
      </c>
      <c r="J2763" s="11" t="n">
        <v>0</v>
      </c>
      <c r="K2763" s="11" t="n">
        <v>0</v>
      </c>
      <c r="L2763" s="11" t="n">
        <v>0</v>
      </c>
      <c r="M2763" s="11" t="n">
        <v>0</v>
      </c>
      <c r="N2763" s="11" t="n">
        <v>0</v>
      </c>
      <c r="O2763" s="11" t="n">
        <v>0</v>
      </c>
      <c r="P2763" s="11" t="n">
        <v>0</v>
      </c>
      <c r="Q2763" s="11" t="n">
        <v>0</v>
      </c>
      <c r="R2763" s="11" t="n">
        <v>0</v>
      </c>
      <c r="S2763" s="12" t="n">
        <f aca="false">S2747/S$2743*100</f>
        <v>0</v>
      </c>
    </row>
    <row r="2764" customFormat="false" ht="18.75" hidden="false" customHeight="false" outlineLevel="0" collapsed="false">
      <c r="A2764" s="7" t="s">
        <v>30</v>
      </c>
      <c r="B2764" s="11"/>
      <c r="C2764" s="11"/>
      <c r="D2764" s="11"/>
      <c r="E2764" s="11"/>
      <c r="F2764" s="11"/>
      <c r="G2764" s="11"/>
      <c r="H2764" s="11"/>
      <c r="I2764" s="11"/>
      <c r="J2764" s="11"/>
      <c r="K2764" s="11"/>
      <c r="L2764" s="11"/>
      <c r="M2764" s="11"/>
      <c r="N2764" s="11"/>
      <c r="O2764" s="11"/>
      <c r="P2764" s="11"/>
      <c r="Q2764" s="11"/>
      <c r="R2764" s="11"/>
      <c r="S2764" s="8"/>
    </row>
    <row r="2765" customFormat="false" ht="18.75" hidden="false" customHeight="false" outlineLevel="0" collapsed="false">
      <c r="A2765" s="7" t="s">
        <v>25</v>
      </c>
      <c r="B2765" s="11" t="n">
        <v>41.4957780458384</v>
      </c>
      <c r="C2765" s="11" t="n">
        <v>41.1494252873563</v>
      </c>
      <c r="D2765" s="11" t="n">
        <v>42.3236514522822</v>
      </c>
      <c r="E2765" s="11" t="n">
        <v>47.2972972972973</v>
      </c>
      <c r="F2765" s="11" t="n">
        <v>0</v>
      </c>
      <c r="G2765" s="11" t="n">
        <v>0</v>
      </c>
      <c r="H2765" s="11" t="n">
        <v>37.5685557586837</v>
      </c>
      <c r="I2765" s="11" t="n">
        <v>38.3318544809228</v>
      </c>
      <c r="J2765" s="11" t="n">
        <v>38.3856502242153</v>
      </c>
      <c r="K2765" s="11" t="n">
        <v>35.6415478615071</v>
      </c>
      <c r="L2765" s="11" t="n">
        <v>28.1987577639752</v>
      </c>
      <c r="M2765" s="11" t="n">
        <v>20.5755395683453</v>
      </c>
      <c r="N2765" s="11" t="n">
        <v>15.4098360655738</v>
      </c>
      <c r="O2765" s="11" t="n">
        <v>13.1810193321617</v>
      </c>
      <c r="P2765" s="11" t="n">
        <v>10.4854368932039</v>
      </c>
      <c r="Q2765" s="11" t="n">
        <v>8.87096774193548</v>
      </c>
      <c r="R2765" s="11" t="n">
        <v>8.9086859688196</v>
      </c>
      <c r="S2765" s="12" t="n">
        <f aca="false">S2749/S$2748*100</f>
        <v>7.5609756097561</v>
      </c>
    </row>
    <row r="2766" customFormat="false" ht="18.75" hidden="false" customHeight="false" outlineLevel="0" collapsed="false">
      <c r="A2766" s="7" t="s">
        <v>26</v>
      </c>
      <c r="B2766" s="11" t="n">
        <v>48.2509047044632</v>
      </c>
      <c r="C2766" s="11" t="n">
        <v>49.4252873563218</v>
      </c>
      <c r="D2766" s="11" t="n">
        <v>51.1410788381743</v>
      </c>
      <c r="E2766" s="11" t="n">
        <v>45.7528957528958</v>
      </c>
      <c r="F2766" s="11" t="n">
        <v>0</v>
      </c>
      <c r="G2766" s="11" t="n">
        <v>0</v>
      </c>
      <c r="H2766" s="11" t="n">
        <v>54.7531992687386</v>
      </c>
      <c r="I2766" s="11" t="n">
        <v>54.5696539485359</v>
      </c>
      <c r="J2766" s="11" t="n">
        <v>54.170403587444</v>
      </c>
      <c r="K2766" s="11" t="n">
        <v>54.6843177189409</v>
      </c>
      <c r="L2766" s="11" t="n">
        <v>60.248447204969</v>
      </c>
      <c r="M2766" s="11" t="n">
        <v>64.8920863309353</v>
      </c>
      <c r="N2766" s="11" t="n">
        <v>65.5737704918033</v>
      </c>
      <c r="O2766" s="11" t="n">
        <v>66.7838312829526</v>
      </c>
      <c r="P2766" s="11" t="n">
        <v>62.3300970873787</v>
      </c>
      <c r="Q2766" s="11" t="n">
        <v>55.0403225806452</v>
      </c>
      <c r="R2766" s="11" t="n">
        <v>44.988864142539</v>
      </c>
      <c r="S2766" s="12" t="n">
        <f aca="false">S2750/S$2748*100</f>
        <v>41.9512195121951</v>
      </c>
    </row>
    <row r="2767" customFormat="false" ht="18.75" hidden="false" customHeight="false" outlineLevel="0" collapsed="false">
      <c r="A2767" s="7" t="s">
        <v>27</v>
      </c>
      <c r="B2767" s="11" t="n">
        <v>10.2533172496984</v>
      </c>
      <c r="C2767" s="11" t="n">
        <v>9.42528735632184</v>
      </c>
      <c r="D2767" s="11" t="n">
        <v>6.53526970954357</v>
      </c>
      <c r="E2767" s="11" t="n">
        <v>6.94980694980695</v>
      </c>
      <c r="F2767" s="11" t="n">
        <v>0</v>
      </c>
      <c r="G2767" s="11" t="n">
        <v>0</v>
      </c>
      <c r="H2767" s="11" t="n">
        <v>7.6782449725777</v>
      </c>
      <c r="I2767" s="11" t="n">
        <v>7.09849157054126</v>
      </c>
      <c r="J2767" s="11" t="n">
        <v>7.44394618834081</v>
      </c>
      <c r="K2767" s="11" t="n">
        <v>9.67413441955194</v>
      </c>
      <c r="L2767" s="11" t="n">
        <v>11.5527950310559</v>
      </c>
      <c r="M2767" s="11" t="n">
        <v>14.5323741007194</v>
      </c>
      <c r="N2767" s="11" t="n">
        <v>19.016393442623</v>
      </c>
      <c r="O2767" s="11" t="n">
        <v>20.0351493848858</v>
      </c>
      <c r="P2767" s="11" t="n">
        <v>27.1844660194175</v>
      </c>
      <c r="Q2767" s="11" t="n">
        <v>36.0887096774194</v>
      </c>
      <c r="R2767" s="11" t="n">
        <v>46.1024498886414</v>
      </c>
      <c r="S2767" s="12" t="n">
        <f aca="false">S2751/S$2748*100</f>
        <v>50.4878048780488</v>
      </c>
    </row>
    <row r="2768" customFormat="false" ht="19.5" hidden="false" customHeight="false" outlineLevel="0" collapsed="false">
      <c r="A2768" s="23" t="s">
        <v>28</v>
      </c>
      <c r="B2768" s="24" t="n">
        <v>0</v>
      </c>
      <c r="C2768" s="24" t="n">
        <v>0</v>
      </c>
      <c r="D2768" s="24" t="n">
        <v>0</v>
      </c>
      <c r="E2768" s="24" t="n">
        <v>0</v>
      </c>
      <c r="F2768" s="24" t="n">
        <v>0</v>
      </c>
      <c r="G2768" s="24" t="n">
        <v>0</v>
      </c>
      <c r="H2768" s="24" t="n">
        <v>0</v>
      </c>
      <c r="I2768" s="24" t="n">
        <v>0</v>
      </c>
      <c r="J2768" s="24" t="n">
        <v>0</v>
      </c>
      <c r="K2768" s="24" t="n">
        <v>0</v>
      </c>
      <c r="L2768" s="24" t="n">
        <v>0</v>
      </c>
      <c r="M2768" s="24" t="n">
        <v>0</v>
      </c>
      <c r="N2768" s="24" t="n">
        <v>0</v>
      </c>
      <c r="O2768" s="24" t="n">
        <v>0</v>
      </c>
      <c r="P2768" s="24" t="n">
        <v>0</v>
      </c>
      <c r="Q2768" s="24" t="n">
        <v>0</v>
      </c>
      <c r="R2768" s="24" t="n">
        <v>0</v>
      </c>
      <c r="S2768" s="25" t="n">
        <f aca="false">S2752/S$2748*100</f>
        <v>0</v>
      </c>
    </row>
    <row r="2769" customFormat="false" ht="18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7"/>
      <c r="L2769" s="7"/>
      <c r="M2769" s="7"/>
      <c r="N2769" s="7"/>
      <c r="O2769" s="7"/>
      <c r="P2769" s="7"/>
      <c r="Q2769" s="7"/>
      <c r="R2769" s="7"/>
      <c r="S2769" s="7"/>
    </row>
    <row r="2770" customFormat="false" ht="13.5" hidden="false" customHeight="false" outlineLevel="0" collapsed="false">
      <c r="R2770" s="0"/>
    </row>
  </sheetData>
  <hyperlinks>
    <hyperlink ref="A1" r:id="rId1" display="国勢調査結果時系列データ&lt;&lt;"/>
  </hyperlinks>
  <printOptions headings="false" gridLines="false" gridLinesSet="true" horizontalCentered="false" verticalCentered="false"/>
  <pageMargins left="0.511805555555556" right="0.354166666666667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6:43:37Z</dcterms:created>
  <dc:creator/>
  <dc:description/>
  <cp:keywords/>
  <dc:language>en-US</dc:language>
  <cp:lastModifiedBy>山梨県統計調査課</cp:lastModifiedBy>
  <dcterms:modified xsi:type="dcterms:W3CDTF">2009-02-05T01:16:00Z</dcterms:modified>
  <cp:revision>0</cp:revision>
  <dc:subject/>
  <dc:title/>
</cp:coreProperties>
</file>