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graph" sheetId="2" state="visible" r:id="rId3"/>
  </sheets>
  <definedNames>
    <definedName function="false" hidden="false" localSheetId="1" name="_xlnm.Print_Area" vbProcedure="false">graph!$A$2:$I$60</definedName>
    <definedName function="false" hidden="false" localSheetId="0" name="_xlnm.Print_Area" vbProcedure="false">表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国勢調査結果時系列データ&lt;&lt;</t>
  </si>
  <si>
    <t xml:space="preserve">&gt;&gt;年齢３区分による人口の推移をグラフで見る</t>
  </si>
  <si>
    <t xml:space="preserve">第３表　 年齢３区分別人口及び割合</t>
  </si>
  <si>
    <t xml:space="preserve">調査年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年少人口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生産年齢人口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老年人口）</t>
    </r>
  </si>
  <si>
    <t xml:space="preserve">人数</t>
  </si>
  <si>
    <t xml:space="preserve">割合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注：総数には、年齢「不詳」を含む。 </t>
  </si>
  <si>
    <t xml:space="preserve">＜男＞</t>
  </si>
  <si>
    <t xml:space="preserve">＜女＞</t>
  </si>
  <si>
    <t xml:space="preserve">&gt;&gt;戻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2</xdr:row>
      <xdr:rowOff>47520</xdr:rowOff>
    </xdr:from>
    <xdr:to>
      <xdr:col>8</xdr:col>
      <xdr:colOff>210600</xdr:colOff>
      <xdr:row>2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560" y="390600"/>
          <a:ext cx="525672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8720</xdr:rowOff>
    </xdr:from>
    <xdr:to>
      <xdr:col>8</xdr:col>
      <xdr:colOff>100440</xdr:colOff>
      <xdr:row>41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9360" y="3962160"/>
          <a:ext cx="512676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8720</xdr:rowOff>
    </xdr:from>
    <xdr:to>
      <xdr:col>7</xdr:col>
      <xdr:colOff>710640</xdr:colOff>
      <xdr:row>59</xdr:row>
      <xdr:rowOff>14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9280" y="7219800"/>
          <a:ext cx="502740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koku_jikeiretu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75"/>
    <col collapsed="false" customWidth="true" hidden="false" outlineLevel="0" max="3" min="3" style="0" width="12.25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2"/>
      <c r="I1" s="2"/>
    </row>
    <row r="2" customFormat="false" ht="17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</row>
    <row r="5" customFormat="false" ht="13.5" hidden="false" customHeight="false" outlineLevel="0" collapsed="false">
      <c r="A5" s="4"/>
      <c r="B5" s="5"/>
      <c r="C5" s="4" t="s">
        <v>8</v>
      </c>
      <c r="D5" s="4" t="s">
        <v>9</v>
      </c>
      <c r="E5" s="4" t="s">
        <v>8</v>
      </c>
      <c r="F5" s="4" t="s">
        <v>9</v>
      </c>
      <c r="G5" s="4" t="s">
        <v>8</v>
      </c>
      <c r="H5" s="4" t="s">
        <v>9</v>
      </c>
    </row>
    <row r="6" customFormat="false" ht="13.5" hidden="false" customHeight="false" outlineLevel="0" collapsed="false">
      <c r="A6" s="7" t="s">
        <v>10</v>
      </c>
      <c r="B6" s="8" t="n">
        <v>583453</v>
      </c>
      <c r="C6" s="9" t="n">
        <v>229673</v>
      </c>
      <c r="D6" s="10" t="n">
        <v>39.4</v>
      </c>
      <c r="E6" s="9" t="n">
        <v>321526</v>
      </c>
      <c r="F6" s="10" t="n">
        <v>55.1</v>
      </c>
      <c r="G6" s="9" t="n">
        <v>32254</v>
      </c>
      <c r="H6" s="10" t="n">
        <v>5.4</v>
      </c>
    </row>
    <row r="7" customFormat="false" ht="13.5" hidden="false" customHeight="false" outlineLevel="0" collapsed="false">
      <c r="A7" s="4" t="n">
        <v>14</v>
      </c>
      <c r="B7" s="8" t="n">
        <v>600675</v>
      </c>
      <c r="C7" s="9" t="n">
        <v>237238</v>
      </c>
      <c r="D7" s="10" t="n">
        <v>39.5</v>
      </c>
      <c r="E7" s="9" t="n">
        <v>330282</v>
      </c>
      <c r="F7" s="11" t="n">
        <v>55</v>
      </c>
      <c r="G7" s="9" t="n">
        <v>33155</v>
      </c>
      <c r="H7" s="10" t="n">
        <v>5.2</v>
      </c>
    </row>
    <row r="8" customFormat="false" ht="13.5" hidden="false" customHeight="false" outlineLevel="0" collapsed="false">
      <c r="A8" s="4" t="s">
        <v>11</v>
      </c>
      <c r="B8" s="12" t="n">
        <v>631042</v>
      </c>
      <c r="C8" s="12" t="n">
        <v>248055</v>
      </c>
      <c r="D8" s="10" t="n">
        <v>39.3</v>
      </c>
      <c r="E8" s="12" t="n">
        <v>349095</v>
      </c>
      <c r="F8" s="10" t="n">
        <v>55.3</v>
      </c>
      <c r="G8" s="12" t="n">
        <v>33892</v>
      </c>
      <c r="H8" s="11" t="n">
        <v>5.4</v>
      </c>
    </row>
    <row r="9" customFormat="false" ht="13.5" hidden="false" customHeight="false" outlineLevel="0" collapsed="false">
      <c r="A9" s="4" t="n">
        <v>10</v>
      </c>
      <c r="B9" s="12" t="n">
        <v>646727</v>
      </c>
      <c r="C9" s="12" t="n">
        <v>256545</v>
      </c>
      <c r="D9" s="10" t="n">
        <v>39.7</v>
      </c>
      <c r="E9" s="12" t="n">
        <v>356284</v>
      </c>
      <c r="F9" s="10" t="n">
        <v>55.1</v>
      </c>
      <c r="G9" s="12" t="n">
        <v>33898</v>
      </c>
      <c r="H9" s="11" t="n">
        <v>5.2</v>
      </c>
    </row>
    <row r="10" customFormat="false" ht="13.5" hidden="false" customHeight="false" outlineLevel="0" collapsed="false">
      <c r="A10" s="4" t="n">
        <v>15</v>
      </c>
      <c r="B10" s="12" t="n">
        <v>663026</v>
      </c>
      <c r="C10" s="12" t="n">
        <v>258956</v>
      </c>
      <c r="D10" s="10" t="n">
        <v>39.1</v>
      </c>
      <c r="E10" s="12" t="n">
        <v>368502</v>
      </c>
      <c r="F10" s="10" t="n">
        <v>55.6</v>
      </c>
      <c r="G10" s="12" t="n">
        <v>35453</v>
      </c>
      <c r="H10" s="11" t="n">
        <v>5.3</v>
      </c>
    </row>
    <row r="11" customFormat="false" ht="13.5" hidden="false" customHeight="false" outlineLevel="0" collapsed="false">
      <c r="A11" s="4" t="n">
        <v>20</v>
      </c>
      <c r="B11" s="12" t="n">
        <v>839057</v>
      </c>
      <c r="C11" s="12" t="n">
        <v>332124</v>
      </c>
      <c r="D11" s="11" t="n">
        <f aca="false">C11/$B11*100</f>
        <v>39.5830080673899</v>
      </c>
      <c r="E11" s="12" t="n">
        <v>463709</v>
      </c>
      <c r="F11" s="11" t="n">
        <f aca="false">E11/$B11*100</f>
        <v>55.2654944777292</v>
      </c>
      <c r="G11" s="12" t="n">
        <v>43224</v>
      </c>
      <c r="H11" s="11" t="n">
        <f aca="false">G11/$B11*100</f>
        <v>5.1514974548809</v>
      </c>
    </row>
    <row r="12" customFormat="false" ht="13.5" hidden="false" customHeight="false" outlineLevel="0" collapsed="false">
      <c r="A12" s="4" t="n">
        <v>25</v>
      </c>
      <c r="B12" s="12" t="n">
        <v>811369</v>
      </c>
      <c r="C12" s="12" t="n">
        <v>298509</v>
      </c>
      <c r="D12" s="10" t="n">
        <v>36.8</v>
      </c>
      <c r="E12" s="12" t="n">
        <v>468728</v>
      </c>
      <c r="F12" s="10" t="n">
        <v>57.8</v>
      </c>
      <c r="G12" s="12" t="n">
        <v>43894</v>
      </c>
      <c r="H12" s="11" t="n">
        <v>5.4</v>
      </c>
    </row>
    <row r="13" customFormat="false" ht="13.5" hidden="false" customHeight="false" outlineLevel="0" collapsed="false">
      <c r="A13" s="4" t="n">
        <v>30</v>
      </c>
      <c r="B13" s="12" t="n">
        <v>807044</v>
      </c>
      <c r="C13" s="12" t="n">
        <v>277978</v>
      </c>
      <c r="D13" s="10" t="n">
        <v>34.4</v>
      </c>
      <c r="E13" s="12" t="n">
        <v>478659</v>
      </c>
      <c r="F13" s="10" t="n">
        <v>59.3</v>
      </c>
      <c r="G13" s="12" t="n">
        <v>50400</v>
      </c>
      <c r="H13" s="11" t="n">
        <v>6.2</v>
      </c>
    </row>
    <row r="14" customFormat="false" ht="13.5" hidden="false" customHeight="false" outlineLevel="0" collapsed="false">
      <c r="A14" s="4" t="n">
        <v>35</v>
      </c>
      <c r="B14" s="12" t="n">
        <v>782062</v>
      </c>
      <c r="C14" s="12" t="n">
        <v>246727</v>
      </c>
      <c r="D14" s="10" t="n">
        <v>31.6</v>
      </c>
      <c r="E14" s="12" t="n">
        <v>481033</v>
      </c>
      <c r="F14" s="10" t="n">
        <v>61.5</v>
      </c>
      <c r="G14" s="12" t="n">
        <v>54302</v>
      </c>
      <c r="H14" s="11" t="n">
        <v>6.9</v>
      </c>
    </row>
    <row r="15" customFormat="false" ht="13.5" hidden="false" customHeight="false" outlineLevel="0" collapsed="false">
      <c r="A15" s="4" t="n">
        <v>40</v>
      </c>
      <c r="B15" s="12" t="n">
        <v>763194</v>
      </c>
      <c r="C15" s="12" t="n">
        <v>209781</v>
      </c>
      <c r="D15" s="10" t="n">
        <v>27.5</v>
      </c>
      <c r="E15" s="12" t="n">
        <v>493846</v>
      </c>
      <c r="F15" s="10" t="n">
        <v>64.7</v>
      </c>
      <c r="G15" s="12" t="n">
        <v>59567</v>
      </c>
      <c r="H15" s="11" t="n">
        <v>7.8</v>
      </c>
    </row>
    <row r="16" customFormat="false" ht="13.5" hidden="false" customHeight="false" outlineLevel="0" collapsed="false">
      <c r="A16" s="4" t="n">
        <v>45</v>
      </c>
      <c r="B16" s="12" t="n">
        <v>762029</v>
      </c>
      <c r="C16" s="12" t="n">
        <v>188449</v>
      </c>
      <c r="D16" s="10" t="n">
        <v>24.7</v>
      </c>
      <c r="E16" s="12" t="n">
        <v>505237</v>
      </c>
      <c r="F16" s="10" t="n">
        <v>66.3</v>
      </c>
      <c r="G16" s="12" t="n">
        <v>68343</v>
      </c>
      <c r="H16" s="11" t="n">
        <v>9</v>
      </c>
    </row>
    <row r="17" customFormat="false" ht="13.5" hidden="false" customHeight="false" outlineLevel="0" collapsed="false">
      <c r="A17" s="4" t="n">
        <v>50</v>
      </c>
      <c r="B17" s="12" t="n">
        <v>783050</v>
      </c>
      <c r="C17" s="12" t="n">
        <v>187047</v>
      </c>
      <c r="D17" s="10" t="n">
        <v>23.9</v>
      </c>
      <c r="E17" s="12" t="n">
        <v>515970</v>
      </c>
      <c r="F17" s="10" t="n">
        <v>65.9</v>
      </c>
      <c r="G17" s="12" t="n">
        <v>79870</v>
      </c>
      <c r="H17" s="11" t="n">
        <v>10.2</v>
      </c>
    </row>
    <row r="18" customFormat="false" ht="13.5" hidden="false" customHeight="false" outlineLevel="0" collapsed="false">
      <c r="A18" s="4" t="n">
        <v>55</v>
      </c>
      <c r="B18" s="12" t="n">
        <v>804256</v>
      </c>
      <c r="C18" s="12" t="n">
        <v>182166</v>
      </c>
      <c r="D18" s="10" t="n">
        <v>22.7</v>
      </c>
      <c r="E18" s="12" t="n">
        <v>528571</v>
      </c>
      <c r="F18" s="10" t="n">
        <v>65.7</v>
      </c>
      <c r="G18" s="12" t="n">
        <v>93338</v>
      </c>
      <c r="H18" s="11" t="n">
        <v>11.6</v>
      </c>
    </row>
    <row r="19" customFormat="false" ht="13.5" hidden="false" customHeight="false" outlineLevel="0" collapsed="false">
      <c r="A19" s="4" t="n">
        <v>60</v>
      </c>
      <c r="B19" s="12" t="n">
        <v>832832</v>
      </c>
      <c r="C19" s="12" t="n">
        <v>172875</v>
      </c>
      <c r="D19" s="10" t="n">
        <v>20.8</v>
      </c>
      <c r="E19" s="12" t="n">
        <v>552259</v>
      </c>
      <c r="F19" s="10" t="n">
        <v>66.3</v>
      </c>
      <c r="G19" s="12" t="n">
        <v>107690</v>
      </c>
      <c r="H19" s="11" t="n">
        <v>12.9</v>
      </c>
    </row>
    <row r="20" customFormat="false" ht="13.5" hidden="false" customHeight="false" outlineLevel="0" collapsed="false">
      <c r="A20" s="4" t="s">
        <v>12</v>
      </c>
      <c r="B20" s="12" t="n">
        <v>852966</v>
      </c>
      <c r="C20" s="12" t="n">
        <v>155849</v>
      </c>
      <c r="D20" s="10" t="n">
        <v>18.3</v>
      </c>
      <c r="E20" s="12" t="n">
        <v>569805</v>
      </c>
      <c r="F20" s="10" t="n">
        <v>66.8</v>
      </c>
      <c r="G20" s="12" t="n">
        <v>126583</v>
      </c>
      <c r="H20" s="11" t="n">
        <v>14.9</v>
      </c>
    </row>
    <row r="21" customFormat="false" ht="13.5" hidden="false" customHeight="false" outlineLevel="0" collapsed="false">
      <c r="A21" s="4" t="n">
        <v>7</v>
      </c>
      <c r="B21" s="12" t="n">
        <v>881996</v>
      </c>
      <c r="C21" s="12" t="n">
        <v>146048</v>
      </c>
      <c r="D21" s="10" t="n">
        <v>16.6</v>
      </c>
      <c r="E21" s="12" t="n">
        <v>584721</v>
      </c>
      <c r="F21" s="10" t="n">
        <v>66.3</v>
      </c>
      <c r="G21" s="12" t="n">
        <v>151148</v>
      </c>
      <c r="H21" s="11" t="n">
        <v>17.1</v>
      </c>
    </row>
    <row r="22" customFormat="false" ht="13.5" hidden="false" customHeight="false" outlineLevel="0" collapsed="false">
      <c r="A22" s="4" t="n">
        <v>12</v>
      </c>
      <c r="B22" s="12" t="n">
        <v>888172</v>
      </c>
      <c r="C22" s="12" t="n">
        <v>137594</v>
      </c>
      <c r="D22" s="10" t="n">
        <v>15.5</v>
      </c>
      <c r="E22" s="12" t="n">
        <v>576767</v>
      </c>
      <c r="F22" s="10" t="n">
        <v>64.9</v>
      </c>
      <c r="G22" s="12" t="n">
        <v>173580</v>
      </c>
      <c r="H22" s="11" t="n">
        <v>19.5</v>
      </c>
    </row>
    <row r="23" customFormat="false" ht="13.5" hidden="false" customHeight="false" outlineLevel="0" collapsed="false">
      <c r="A23" s="4" t="n">
        <v>17</v>
      </c>
      <c r="B23" s="12" t="n">
        <v>884515</v>
      </c>
      <c r="C23" s="12" t="n">
        <v>127627</v>
      </c>
      <c r="D23" s="11" t="n">
        <f aca="false">C23/$B$23*100</f>
        <v>14.4290373820681</v>
      </c>
      <c r="E23" s="12" t="n">
        <v>562495</v>
      </c>
      <c r="F23" s="11" t="n">
        <f aca="false">E23/$B$23*100</f>
        <v>63.593607796363</v>
      </c>
      <c r="G23" s="12" t="n">
        <v>193580</v>
      </c>
      <c r="H23" s="11" t="n">
        <f aca="false">G23/$B$23*100</f>
        <v>21.8854400434136</v>
      </c>
    </row>
    <row r="24" customFormat="false" ht="13.5" hidden="false" customHeight="false" outlineLevel="0" collapsed="false">
      <c r="A24" s="13" t="s">
        <v>13</v>
      </c>
    </row>
    <row r="25" customFormat="false" ht="13.5" hidden="false" customHeight="false" outlineLevel="0" collapsed="false">
      <c r="A25" s="14" t="s">
        <v>14</v>
      </c>
    </row>
    <row r="26" customFormat="false" ht="13.5" hidden="false" customHeight="true" outlineLevel="0" collapsed="false">
      <c r="A26" s="4" t="s">
        <v>3</v>
      </c>
      <c r="B26" s="5" t="s">
        <v>4</v>
      </c>
      <c r="C26" s="6" t="s">
        <v>5</v>
      </c>
      <c r="D26" s="6"/>
      <c r="E26" s="6" t="s">
        <v>6</v>
      </c>
      <c r="F26" s="6"/>
      <c r="G26" s="6" t="s">
        <v>7</v>
      </c>
      <c r="H26" s="6"/>
    </row>
    <row r="27" customFormat="false" ht="13.5" hidden="false" customHeight="false" outlineLevel="0" collapsed="false">
      <c r="A27" s="4"/>
      <c r="B27" s="5"/>
      <c r="C27" s="4" t="s">
        <v>8</v>
      </c>
      <c r="D27" s="4" t="s">
        <v>9</v>
      </c>
      <c r="E27" s="4" t="s">
        <v>8</v>
      </c>
      <c r="F27" s="4" t="s">
        <v>9</v>
      </c>
      <c r="G27" s="4" t="s">
        <v>8</v>
      </c>
      <c r="H27" s="4" t="s">
        <v>9</v>
      </c>
    </row>
    <row r="28" customFormat="false" ht="13.5" hidden="false" customHeight="false" outlineLevel="0" collapsed="false">
      <c r="A28" s="7" t="s">
        <v>10</v>
      </c>
      <c r="B28" s="8" t="n">
        <v>290817</v>
      </c>
      <c r="C28" s="9" t="n">
        <v>117168</v>
      </c>
      <c r="D28" s="11" t="n">
        <f aca="false">C28/B28*100</f>
        <v>40.2892540669906</v>
      </c>
      <c r="E28" s="9" t="n">
        <v>159089</v>
      </c>
      <c r="F28" s="11" t="n">
        <f aca="false">E28/B28*100</f>
        <v>54.704161035978</v>
      </c>
      <c r="G28" s="9" t="n">
        <v>14560</v>
      </c>
      <c r="H28" s="11" t="n">
        <f aca="false">G28/B28*100</f>
        <v>5.00658489703147</v>
      </c>
    </row>
    <row r="29" customFormat="false" ht="13.5" hidden="false" customHeight="false" outlineLevel="0" collapsed="false">
      <c r="A29" s="4" t="n">
        <v>14</v>
      </c>
      <c r="B29" s="8" t="n">
        <v>300289</v>
      </c>
      <c r="C29" s="9" t="n">
        <v>121275</v>
      </c>
      <c r="D29" s="11" t="n">
        <f aca="false">C29/B29*100</f>
        <v>40.3860947287446</v>
      </c>
      <c r="E29" s="9" t="n">
        <v>164267</v>
      </c>
      <c r="F29" s="11" t="n">
        <f aca="false">E29/B29*100</f>
        <v>54.7029694727413</v>
      </c>
      <c r="G29" s="9" t="n">
        <v>14747</v>
      </c>
      <c r="H29" s="11" t="n">
        <f aca="false">G29/B29*100</f>
        <v>4.9109357985141</v>
      </c>
    </row>
    <row r="30" customFormat="false" ht="13.5" hidden="false" customHeight="false" outlineLevel="0" collapsed="false">
      <c r="A30" s="4" t="s">
        <v>11</v>
      </c>
      <c r="B30" s="12" t="n">
        <v>315327</v>
      </c>
      <c r="C30" s="12" t="n">
        <v>126504</v>
      </c>
      <c r="D30" s="11" t="n">
        <f aca="false">C30/B30*100</f>
        <v>40.1183533284495</v>
      </c>
      <c r="E30" s="12" t="n">
        <v>174005</v>
      </c>
      <c r="F30" s="11" t="n">
        <f aca="false">E30/B30*100</f>
        <v>55.1823979551386</v>
      </c>
      <c r="G30" s="12" t="n">
        <v>14818</v>
      </c>
      <c r="H30" s="11" t="n">
        <f aca="false">G30/B30*100</f>
        <v>4.69924871641185</v>
      </c>
    </row>
    <row r="31" customFormat="false" ht="13.5" hidden="false" customHeight="false" outlineLevel="0" collapsed="false">
      <c r="A31" s="4" t="n">
        <v>10</v>
      </c>
      <c r="B31" s="12" t="n">
        <v>319924</v>
      </c>
      <c r="C31" s="12" t="n">
        <v>130355</v>
      </c>
      <c r="D31" s="11" t="n">
        <f aca="false">C31/B31*100</f>
        <v>40.7456145834636</v>
      </c>
      <c r="E31" s="12" t="n">
        <v>174952</v>
      </c>
      <c r="F31" s="11" t="n">
        <f aca="false">E31/B31*100</f>
        <v>54.6854878033533</v>
      </c>
      <c r="G31" s="12" t="n">
        <v>14617</v>
      </c>
      <c r="H31" s="11" t="n">
        <f aca="false">G31/B31*100</f>
        <v>4.56889761318313</v>
      </c>
    </row>
    <row r="32" customFormat="false" ht="13.5" hidden="false" customHeight="false" outlineLevel="0" collapsed="false">
      <c r="A32" s="4" t="n">
        <v>15</v>
      </c>
      <c r="B32" s="12" t="n">
        <v>327983</v>
      </c>
      <c r="C32" s="12" t="n">
        <v>131335</v>
      </c>
      <c r="D32" s="11" t="n">
        <f aca="false">C32/B32*100</f>
        <v>40.043233948101</v>
      </c>
      <c r="E32" s="12" t="n">
        <v>181331</v>
      </c>
      <c r="F32" s="11" t="n">
        <f aca="false">E32/B32*100</f>
        <v>55.2867069329813</v>
      </c>
      <c r="G32" s="12" t="n">
        <v>15314</v>
      </c>
      <c r="H32" s="11" t="n">
        <f aca="false">G32/B32*100</f>
        <v>4.66914443736413</v>
      </c>
    </row>
    <row r="33" customFormat="false" ht="13.5" hidden="false" customHeight="false" outlineLevel="0" collapsed="false">
      <c r="A33" s="4" t="n">
        <v>20</v>
      </c>
      <c r="B33" s="12" t="n">
        <v>384255</v>
      </c>
      <c r="C33" s="12" t="n">
        <v>167546</v>
      </c>
      <c r="D33" s="11" t="n">
        <f aca="false">C33/B33*100</f>
        <v>43.6028158384406</v>
      </c>
      <c r="E33" s="12" t="n">
        <v>198502</v>
      </c>
      <c r="F33" s="11" t="n">
        <f aca="false">E33/B33*100</f>
        <v>51.6589244121742</v>
      </c>
      <c r="G33" s="12" t="n">
        <v>18207</v>
      </c>
      <c r="H33" s="11" t="n">
        <f aca="false">G33/B33*100</f>
        <v>4.73825974938517</v>
      </c>
    </row>
    <row r="34" customFormat="false" ht="13.5" hidden="false" customHeight="false" outlineLevel="0" collapsed="false">
      <c r="A34" s="4" t="n">
        <v>25</v>
      </c>
      <c r="B34" s="12" t="n">
        <v>393550</v>
      </c>
      <c r="C34" s="12" t="n">
        <v>151311</v>
      </c>
      <c r="D34" s="11" t="n">
        <f aca="false">C34/B34*100</f>
        <v>38.4477194765595</v>
      </c>
      <c r="E34" s="12" t="n">
        <v>223579</v>
      </c>
      <c r="F34" s="11" t="n">
        <f aca="false">E34/B34*100</f>
        <v>56.810824545801</v>
      </c>
      <c r="G34" s="12" t="n">
        <v>18546</v>
      </c>
      <c r="H34" s="11" t="n">
        <f aca="false">G34/B34*100</f>
        <v>4.71248888324228</v>
      </c>
    </row>
    <row r="35" customFormat="false" ht="13.5" hidden="false" customHeight="false" outlineLevel="0" collapsed="false">
      <c r="A35" s="4" t="n">
        <v>30</v>
      </c>
      <c r="B35" s="12" t="n">
        <v>390205</v>
      </c>
      <c r="C35" s="12" t="n">
        <v>141580</v>
      </c>
      <c r="D35" s="11" t="n">
        <f aca="false">C35/B35*100</f>
        <v>36.2834920106098</v>
      </c>
      <c r="E35" s="12" t="n">
        <v>227107</v>
      </c>
      <c r="F35" s="11" t="n">
        <f aca="false">E35/B35*100</f>
        <v>58.20197075896</v>
      </c>
      <c r="G35" s="12" t="n">
        <v>21514</v>
      </c>
      <c r="H35" s="11" t="n">
        <f aca="false">G35/B35*100</f>
        <v>5.51351212824028</v>
      </c>
    </row>
    <row r="36" customFormat="false" ht="13.5" hidden="false" customHeight="false" outlineLevel="0" collapsed="false">
      <c r="A36" s="4" t="n">
        <v>35</v>
      </c>
      <c r="B36" s="12" t="n">
        <v>379057</v>
      </c>
      <c r="C36" s="12" t="n">
        <v>126054</v>
      </c>
      <c r="D36" s="11" t="n">
        <f aca="false">C36/B36*100</f>
        <v>33.2546292510097</v>
      </c>
      <c r="E36" s="12" t="n">
        <v>229683</v>
      </c>
      <c r="F36" s="11" t="n">
        <f aca="false">E36/B36*100</f>
        <v>60.5932616994278</v>
      </c>
      <c r="G36" s="12" t="n">
        <v>23320</v>
      </c>
      <c r="H36" s="11" t="n">
        <f aca="false">G36/B36*100</f>
        <v>6.15210904956247</v>
      </c>
    </row>
    <row r="37" customFormat="false" ht="13.5" hidden="false" customHeight="false" outlineLevel="0" collapsed="false">
      <c r="A37" s="4" t="n">
        <v>40</v>
      </c>
      <c r="B37" s="12" t="n">
        <v>367739</v>
      </c>
      <c r="C37" s="12" t="n">
        <v>106976</v>
      </c>
      <c r="D37" s="11" t="n">
        <f aca="false">C37/B37*100</f>
        <v>29.0901971235034</v>
      </c>
      <c r="E37" s="12" t="n">
        <v>234980</v>
      </c>
      <c r="F37" s="11" t="n">
        <f aca="false">E37/B37*100</f>
        <v>63.8985802430528</v>
      </c>
      <c r="G37" s="12" t="n">
        <v>25783</v>
      </c>
      <c r="H37" s="11" t="n">
        <f aca="false">G37/B37*100</f>
        <v>7.01122263344383</v>
      </c>
    </row>
    <row r="38" customFormat="false" ht="13.5" hidden="false" customHeight="false" outlineLevel="0" collapsed="false">
      <c r="A38" s="4" t="n">
        <v>45</v>
      </c>
      <c r="B38" s="12" t="n">
        <v>366925</v>
      </c>
      <c r="C38" s="12" t="n">
        <v>96562</v>
      </c>
      <c r="D38" s="11" t="n">
        <f aca="false">C38/B38*100</f>
        <v>26.3165497036179</v>
      </c>
      <c r="E38" s="12" t="n">
        <v>240587</v>
      </c>
      <c r="F38" s="11" t="n">
        <f aca="false">E38/B38*100</f>
        <v>65.5684404169789</v>
      </c>
      <c r="G38" s="12" t="n">
        <v>29776</v>
      </c>
      <c r="H38" s="11" t="n">
        <f aca="false">G38/B38*100</f>
        <v>8.11500987940315</v>
      </c>
    </row>
    <row r="39" customFormat="false" ht="13.5" hidden="false" customHeight="false" outlineLevel="0" collapsed="false">
      <c r="A39" s="4" t="n">
        <v>50</v>
      </c>
      <c r="B39" s="12" t="n">
        <v>379283</v>
      </c>
      <c r="C39" s="12" t="n">
        <v>95779</v>
      </c>
      <c r="D39" s="11" t="n">
        <f aca="false">C39/B39*100</f>
        <v>25.2526477590612</v>
      </c>
      <c r="E39" s="12" t="n">
        <v>249015</v>
      </c>
      <c r="F39" s="11" t="n">
        <f aca="false">E39/B39*100</f>
        <v>65.6541421577028</v>
      </c>
      <c r="G39" s="12" t="n">
        <v>34385</v>
      </c>
      <c r="H39" s="11" t="n">
        <f aca="false">G39/B39*100</f>
        <v>9.06578992467366</v>
      </c>
    </row>
    <row r="40" customFormat="false" ht="13.5" hidden="false" customHeight="false" outlineLevel="0" collapsed="false">
      <c r="A40" s="4" t="n">
        <v>55</v>
      </c>
      <c r="B40" s="12" t="n">
        <v>391649</v>
      </c>
      <c r="C40" s="12" t="n">
        <v>93176</v>
      </c>
      <c r="D40" s="11" t="n">
        <f aca="false">C40/B40*100</f>
        <v>23.7906901332571</v>
      </c>
      <c r="E40" s="12" t="n">
        <v>259076</v>
      </c>
      <c r="F40" s="11" t="n">
        <f aca="false">E40/B40*100</f>
        <v>66.1500476191692</v>
      </c>
      <c r="G40" s="12" t="n">
        <v>39280</v>
      </c>
      <c r="H40" s="11" t="n">
        <f aca="false">G40/B40*100</f>
        <v>10.0293885596542</v>
      </c>
    </row>
    <row r="41" customFormat="false" ht="13.5" hidden="false" customHeight="false" outlineLevel="0" collapsed="false">
      <c r="A41" s="4" t="n">
        <v>60</v>
      </c>
      <c r="B41" s="12" t="n">
        <v>407910</v>
      </c>
      <c r="C41" s="12" t="n">
        <v>88238</v>
      </c>
      <c r="D41" s="11" t="n">
        <f aca="false">C41/B41*100</f>
        <v>21.6317324900101</v>
      </c>
      <c r="E41" s="12" t="n">
        <v>275598</v>
      </c>
      <c r="F41" s="11" t="n">
        <f aca="false">E41/B41*100</f>
        <v>67.5634331102449</v>
      </c>
      <c r="G41" s="12" t="n">
        <v>44069</v>
      </c>
      <c r="H41" s="11" t="n">
        <f aca="false">G41/B41*100</f>
        <v>10.8036086391606</v>
      </c>
    </row>
    <row r="42" customFormat="false" ht="13.5" hidden="false" customHeight="false" outlineLevel="0" collapsed="false">
      <c r="A42" s="4" t="s">
        <v>12</v>
      </c>
      <c r="B42" s="12" t="n">
        <v>418701</v>
      </c>
      <c r="C42" s="12" t="n">
        <v>79548</v>
      </c>
      <c r="D42" s="11" t="n">
        <f aca="false">C42/B42*100</f>
        <v>18.9987604519693</v>
      </c>
      <c r="E42" s="12" t="n">
        <v>287513</v>
      </c>
      <c r="F42" s="11" t="n">
        <f aca="false">E42/B42*100</f>
        <v>68.6678560595747</v>
      </c>
      <c r="G42" s="12" t="n">
        <v>51132</v>
      </c>
      <c r="H42" s="11" t="n">
        <f aca="false">G42/B42*100</f>
        <v>12.2120558584766</v>
      </c>
    </row>
    <row r="43" customFormat="false" ht="13.5" hidden="false" customHeight="false" outlineLevel="0" collapsed="false">
      <c r="A43" s="4" t="n">
        <v>7</v>
      </c>
      <c r="B43" s="12" t="n">
        <v>434707</v>
      </c>
      <c r="C43" s="12" t="n">
        <v>74622</v>
      </c>
      <c r="D43" s="11" t="n">
        <f aca="false">C43/B43*100</f>
        <v>17.166045175256</v>
      </c>
      <c r="E43" s="12" t="n">
        <v>297617</v>
      </c>
      <c r="F43" s="11" t="n">
        <f aca="false">E43/B43*100</f>
        <v>68.4638158575776</v>
      </c>
      <c r="G43" s="12" t="n">
        <v>62412</v>
      </c>
      <c r="H43" s="11" t="n">
        <f aca="false">G43/B43*100</f>
        <v>14.3572567269448</v>
      </c>
    </row>
    <row r="44" customFormat="false" ht="13.5" hidden="false" customHeight="false" outlineLevel="0" collapsed="false">
      <c r="A44" s="4" t="n">
        <v>12</v>
      </c>
      <c r="B44" s="12" t="n">
        <v>436837</v>
      </c>
      <c r="C44" s="12" t="n">
        <v>70688</v>
      </c>
      <c r="D44" s="11" t="n">
        <f aca="false">C44/B44*100</f>
        <v>16.1817794738083</v>
      </c>
      <c r="E44" s="12" t="n">
        <v>293610</v>
      </c>
      <c r="F44" s="11" t="n">
        <f aca="false">E44/B44*100</f>
        <v>67.212713208817</v>
      </c>
      <c r="G44" s="12" t="n">
        <v>72375</v>
      </c>
      <c r="H44" s="11" t="n">
        <f aca="false">G44/B44*100</f>
        <v>16.567964709949</v>
      </c>
    </row>
    <row r="45" customFormat="false" ht="13.5" hidden="false" customHeight="false" outlineLevel="0" collapsed="false">
      <c r="A45" s="4" t="n">
        <v>17</v>
      </c>
      <c r="B45" s="12" t="n">
        <v>433569</v>
      </c>
      <c r="C45" s="12" t="n">
        <v>65770</v>
      </c>
      <c r="D45" s="11" t="n">
        <f aca="false">C45/B45*100</f>
        <v>15.1694424647519</v>
      </c>
      <c r="E45" s="12" t="n">
        <v>286039</v>
      </c>
      <c r="F45" s="11" t="n">
        <f aca="false">E45/B45*100</f>
        <v>65.9731207720109</v>
      </c>
      <c r="G45" s="12" t="n">
        <v>81312</v>
      </c>
      <c r="H45" s="11" t="n">
        <f aca="false">G45/B45*100</f>
        <v>18.7541083426167</v>
      </c>
    </row>
    <row r="46" customFormat="false" ht="12" hidden="false" customHeight="true" outlineLevel="0" collapsed="false">
      <c r="A46" s="13" t="s">
        <v>13</v>
      </c>
      <c r="B46" s="15"/>
      <c r="C46" s="15"/>
      <c r="D46" s="16"/>
      <c r="E46" s="15"/>
      <c r="F46" s="16"/>
      <c r="G46" s="15"/>
      <c r="H46" s="16"/>
    </row>
    <row r="47" customFormat="false" ht="13.5" hidden="false" customHeight="false" outlineLevel="0" collapsed="false">
      <c r="A47" s="14" t="s">
        <v>15</v>
      </c>
    </row>
    <row r="48" customFormat="false" ht="13.5" hidden="false" customHeight="true" outlineLevel="0" collapsed="false">
      <c r="A48" s="4" t="s">
        <v>3</v>
      </c>
      <c r="B48" s="5" t="s">
        <v>4</v>
      </c>
      <c r="C48" s="6" t="s">
        <v>5</v>
      </c>
      <c r="D48" s="6"/>
      <c r="E48" s="6" t="s">
        <v>6</v>
      </c>
      <c r="F48" s="6"/>
      <c r="G48" s="6" t="s">
        <v>7</v>
      </c>
      <c r="H48" s="6"/>
    </row>
    <row r="49" customFormat="false" ht="13.5" hidden="false" customHeight="false" outlineLevel="0" collapsed="false">
      <c r="A49" s="4"/>
      <c r="B49" s="5"/>
      <c r="C49" s="4" t="s">
        <v>8</v>
      </c>
      <c r="D49" s="4" t="s">
        <v>9</v>
      </c>
      <c r="E49" s="4" t="s">
        <v>8</v>
      </c>
      <c r="F49" s="4" t="s">
        <v>9</v>
      </c>
      <c r="G49" s="4" t="s">
        <v>8</v>
      </c>
      <c r="H49" s="4" t="s">
        <v>9</v>
      </c>
    </row>
    <row r="50" customFormat="false" ht="13.5" hidden="false" customHeight="false" outlineLevel="0" collapsed="false">
      <c r="A50" s="7" t="s">
        <v>10</v>
      </c>
      <c r="B50" s="8" t="n">
        <v>292636</v>
      </c>
      <c r="C50" s="9" t="n">
        <v>112505</v>
      </c>
      <c r="D50" s="11" t="n">
        <f aca="false">C50/B50*100</f>
        <v>38.4453724080428</v>
      </c>
      <c r="E50" s="9" t="n">
        <v>162437</v>
      </c>
      <c r="F50" s="11" t="n">
        <f aca="false">E50/B50*100</f>
        <v>55.5082081493733</v>
      </c>
      <c r="G50" s="9" t="n">
        <v>17694</v>
      </c>
      <c r="H50" s="11" t="n">
        <f aca="false">G50/B50*100</f>
        <v>6.04641944258396</v>
      </c>
    </row>
    <row r="51" customFormat="false" ht="13.5" hidden="false" customHeight="false" outlineLevel="0" collapsed="false">
      <c r="A51" s="4" t="n">
        <v>14</v>
      </c>
      <c r="B51" s="8" t="n">
        <v>300386</v>
      </c>
      <c r="C51" s="9" t="n">
        <v>115963</v>
      </c>
      <c r="D51" s="11" t="n">
        <f aca="false">C51/B51*100</f>
        <v>38.604662001558</v>
      </c>
      <c r="E51" s="9" t="n">
        <v>166015</v>
      </c>
      <c r="F51" s="11" t="n">
        <f aca="false">E51/B51*100</f>
        <v>55.2672228399459</v>
      </c>
      <c r="G51" s="9" t="n">
        <v>18408</v>
      </c>
      <c r="H51" s="11" t="n">
        <f aca="false">G51/B51*100</f>
        <v>6.12811515849607</v>
      </c>
    </row>
    <row r="52" customFormat="false" ht="13.5" hidden="false" customHeight="false" outlineLevel="0" collapsed="false">
      <c r="A52" s="4" t="s">
        <v>11</v>
      </c>
      <c r="B52" s="12" t="n">
        <v>315715</v>
      </c>
      <c r="C52" s="12" t="n">
        <v>121551</v>
      </c>
      <c r="D52" s="11" t="n">
        <f aca="false">C52/B52*100</f>
        <v>38.5002296374895</v>
      </c>
      <c r="E52" s="12" t="n">
        <v>175090</v>
      </c>
      <c r="F52" s="11" t="n">
        <f aca="false">E52/B52*100</f>
        <v>55.4582455695802</v>
      </c>
      <c r="G52" s="12" t="n">
        <v>19074</v>
      </c>
      <c r="H52" s="11" t="n">
        <f aca="false">G52/B52*100</f>
        <v>6.04152479293033</v>
      </c>
    </row>
    <row r="53" customFormat="false" ht="13.5" hidden="false" customHeight="false" outlineLevel="0" collapsed="false">
      <c r="A53" s="4" t="n">
        <v>10</v>
      </c>
      <c r="B53" s="12" t="n">
        <v>326803</v>
      </c>
      <c r="C53" s="12" t="n">
        <v>126190</v>
      </c>
      <c r="D53" s="11" t="n">
        <f aca="false">C53/B53*100</f>
        <v>38.6134766204717</v>
      </c>
      <c r="E53" s="12" t="n">
        <v>181332</v>
      </c>
      <c r="F53" s="11" t="n">
        <f aca="false">E53/B53*100</f>
        <v>55.4866387395465</v>
      </c>
      <c r="G53" s="12" t="n">
        <v>19281</v>
      </c>
      <c r="H53" s="11" t="n">
        <f aca="false">G53/B53*100</f>
        <v>5.89988463998189</v>
      </c>
    </row>
    <row r="54" customFormat="false" ht="13.5" hidden="false" customHeight="false" outlineLevel="0" collapsed="false">
      <c r="A54" s="4" t="n">
        <v>15</v>
      </c>
      <c r="B54" s="12" t="n">
        <v>334932</v>
      </c>
      <c r="C54" s="12" t="n">
        <v>127621</v>
      </c>
      <c r="D54" s="11" t="n">
        <f aca="false">C54/B54*100</f>
        <v>38.1035553485484</v>
      </c>
      <c r="E54" s="12" t="n">
        <v>187171</v>
      </c>
      <c r="F54" s="11" t="n">
        <f aca="false">E54/B54*100</f>
        <v>55.8832837710341</v>
      </c>
      <c r="G54" s="12" t="n">
        <v>20139</v>
      </c>
      <c r="H54" s="11" t="n">
        <f aca="false">G54/B54*100</f>
        <v>6.01286231234997</v>
      </c>
    </row>
    <row r="55" customFormat="false" ht="13.5" hidden="false" customHeight="false" outlineLevel="0" collapsed="false">
      <c r="A55" s="4" t="n">
        <v>20</v>
      </c>
      <c r="B55" s="12" t="n">
        <v>454802</v>
      </c>
      <c r="C55" s="12" t="n">
        <v>164578</v>
      </c>
      <c r="D55" s="11" t="n">
        <f aca="false">C55/B55*100</f>
        <v>36.1867362060853</v>
      </c>
      <c r="E55" s="12" t="n">
        <v>265207</v>
      </c>
      <c r="F55" s="11" t="n">
        <f aca="false">E55/B55*100</f>
        <v>58.3126283525578</v>
      </c>
      <c r="G55" s="12" t="n">
        <v>25017</v>
      </c>
      <c r="H55" s="11" t="n">
        <f aca="false">G55/B55*100</f>
        <v>5.5006354413569</v>
      </c>
    </row>
    <row r="56" customFormat="false" ht="13.5" hidden="false" customHeight="false" outlineLevel="0" collapsed="false">
      <c r="A56" s="4" t="n">
        <v>25</v>
      </c>
      <c r="B56" s="12" t="n">
        <v>417819</v>
      </c>
      <c r="C56" s="12" t="n">
        <v>147198</v>
      </c>
      <c r="D56" s="11" t="n">
        <f aca="false">C56/B56*100</f>
        <v>35.2300876695411</v>
      </c>
      <c r="E56" s="12" t="n">
        <v>245149</v>
      </c>
      <c r="F56" s="11" t="n">
        <f aca="false">E56/B56*100</f>
        <v>58.6734925888961</v>
      </c>
      <c r="G56" s="12" t="n">
        <v>25348</v>
      </c>
      <c r="H56" s="11" t="n">
        <f aca="false">G56/B56*100</f>
        <v>6.06674181882586</v>
      </c>
    </row>
    <row r="57" customFormat="false" ht="13.5" hidden="false" customHeight="false" outlineLevel="0" collapsed="false">
      <c r="A57" s="4" t="n">
        <v>30</v>
      </c>
      <c r="B57" s="12" t="n">
        <v>416839</v>
      </c>
      <c r="C57" s="12" t="n">
        <v>136398</v>
      </c>
      <c r="D57" s="11" t="n">
        <f aca="false">C57/B57*100</f>
        <v>32.7219861865133</v>
      </c>
      <c r="E57" s="12" t="n">
        <v>251552</v>
      </c>
      <c r="F57" s="11" t="n">
        <f aca="false">E57/B57*100</f>
        <v>60.3475202656181</v>
      </c>
      <c r="G57" s="12" t="n">
        <v>28886</v>
      </c>
      <c r="H57" s="11" t="n">
        <f aca="false">G57/B57*100</f>
        <v>6.92977384553749</v>
      </c>
    </row>
    <row r="58" customFormat="false" ht="13.5" hidden="false" customHeight="false" outlineLevel="0" collapsed="false">
      <c r="A58" s="4" t="n">
        <v>35</v>
      </c>
      <c r="B58" s="12" t="n">
        <v>403005</v>
      </c>
      <c r="C58" s="12" t="n">
        <v>120673</v>
      </c>
      <c r="D58" s="11" t="n">
        <f aca="false">C58/B58*100</f>
        <v>29.9433009516011</v>
      </c>
      <c r="E58" s="12" t="n">
        <v>251350</v>
      </c>
      <c r="F58" s="11" t="n">
        <f aca="false">E58/B58*100</f>
        <v>62.3689532387936</v>
      </c>
      <c r="G58" s="12" t="n">
        <v>30982</v>
      </c>
      <c r="H58" s="11" t="n">
        <f aca="false">G58/B58*100</f>
        <v>7.68774580960534</v>
      </c>
    </row>
    <row r="59" customFormat="false" ht="13.5" hidden="false" customHeight="false" outlineLevel="0" collapsed="false">
      <c r="A59" s="4" t="n">
        <v>40</v>
      </c>
      <c r="B59" s="12" t="n">
        <v>395455</v>
      </c>
      <c r="C59" s="12" t="n">
        <v>102805</v>
      </c>
      <c r="D59" s="11" t="n">
        <f aca="false">C59/B59*100</f>
        <v>25.996636785475</v>
      </c>
      <c r="E59" s="12" t="n">
        <v>258866</v>
      </c>
      <c r="F59" s="11" t="n">
        <f aca="false">E59/B59*100</f>
        <v>65.4602925743764</v>
      </c>
      <c r="G59" s="12" t="n">
        <v>33784</v>
      </c>
      <c r="H59" s="11" t="n">
        <f aca="false">G59/B59*100</f>
        <v>8.54307064014869</v>
      </c>
    </row>
    <row r="60" customFormat="false" ht="13.5" hidden="false" customHeight="false" outlineLevel="0" collapsed="false">
      <c r="A60" s="4" t="n">
        <v>45</v>
      </c>
      <c r="B60" s="12" t="n">
        <v>395104</v>
      </c>
      <c r="C60" s="12" t="n">
        <v>91887</v>
      </c>
      <c r="D60" s="11" t="n">
        <f aca="false">C60/B60*100</f>
        <v>23.256408439297</v>
      </c>
      <c r="E60" s="12" t="n">
        <v>264650</v>
      </c>
      <c r="F60" s="11" t="n">
        <f aca="false">E60/B60*100</f>
        <v>66.9823641370373</v>
      </c>
      <c r="G60" s="12" t="n">
        <v>38567</v>
      </c>
      <c r="H60" s="11" t="n">
        <f aca="false">G60/B60*100</f>
        <v>9.76122742366567</v>
      </c>
    </row>
    <row r="61" customFormat="false" ht="13.5" hidden="false" customHeight="false" outlineLevel="0" collapsed="false">
      <c r="A61" s="4" t="n">
        <v>50</v>
      </c>
      <c r="B61" s="12" t="n">
        <v>403767</v>
      </c>
      <c r="C61" s="12" t="n">
        <v>91268</v>
      </c>
      <c r="D61" s="11" t="n">
        <f aca="false">C61/B61*100</f>
        <v>22.604125646722</v>
      </c>
      <c r="E61" s="12" t="n">
        <v>266955</v>
      </c>
      <c r="F61" s="11" t="n">
        <f aca="false">E61/B61*100</f>
        <v>66.116101613059</v>
      </c>
      <c r="G61" s="12" t="n">
        <v>45485</v>
      </c>
      <c r="H61" s="11" t="n">
        <f aca="false">G61/B61*100</f>
        <v>11.2651603523814</v>
      </c>
    </row>
    <row r="62" customFormat="false" ht="13.5" hidden="false" customHeight="false" outlineLevel="0" collapsed="false">
      <c r="A62" s="4" t="n">
        <v>55</v>
      </c>
      <c r="B62" s="12" t="n">
        <v>412607</v>
      </c>
      <c r="C62" s="12" t="n">
        <v>88990</v>
      </c>
      <c r="D62" s="11" t="n">
        <f aca="false">C62/B62*100</f>
        <v>21.5677387926041</v>
      </c>
      <c r="E62" s="12" t="n">
        <v>269495</v>
      </c>
      <c r="F62" s="11" t="n">
        <f aca="false">E62/B62*100</f>
        <v>65.3151788505769</v>
      </c>
      <c r="G62" s="12" t="n">
        <v>54058</v>
      </c>
      <c r="H62" s="11" t="n">
        <f aca="false">G62/B62*100</f>
        <v>13.1015712287964</v>
      </c>
    </row>
    <row r="63" customFormat="false" ht="13.5" hidden="false" customHeight="false" outlineLevel="0" collapsed="false">
      <c r="A63" s="4" t="n">
        <v>60</v>
      </c>
      <c r="B63" s="12" t="n">
        <v>424922</v>
      </c>
      <c r="C63" s="12" t="n">
        <v>84637</v>
      </c>
      <c r="D63" s="11" t="n">
        <f aca="false">C63/B63*100</f>
        <v>19.9182438188656</v>
      </c>
      <c r="E63" s="12" t="n">
        <v>276661</v>
      </c>
      <c r="F63" s="11" t="n">
        <f aca="false">E63/B63*100</f>
        <v>65.1086552355491</v>
      </c>
      <c r="G63" s="12" t="n">
        <v>63621</v>
      </c>
      <c r="H63" s="11" t="n">
        <f aca="false">G63/B63*100</f>
        <v>14.9723949336584</v>
      </c>
    </row>
    <row r="64" customFormat="false" ht="13.5" hidden="false" customHeight="false" outlineLevel="0" collapsed="false">
      <c r="A64" s="4" t="s">
        <v>12</v>
      </c>
      <c r="B64" s="12" t="n">
        <v>434265</v>
      </c>
      <c r="C64" s="12" t="n">
        <v>76301</v>
      </c>
      <c r="D64" s="11" t="n">
        <f aca="false">C64/B64*100</f>
        <v>17.5701472603134</v>
      </c>
      <c r="E64" s="12" t="n">
        <v>282292</v>
      </c>
      <c r="F64" s="11" t="n">
        <f aca="false">E64/B64*100</f>
        <v>65.004547914292</v>
      </c>
      <c r="G64" s="12" t="n">
        <v>75451</v>
      </c>
      <c r="H64" s="11" t="n">
        <f aca="false">G64/B64*100</f>
        <v>17.3744142401529</v>
      </c>
    </row>
    <row r="65" customFormat="false" ht="13.5" hidden="false" customHeight="false" outlineLevel="0" collapsed="false">
      <c r="A65" s="4" t="n">
        <v>7</v>
      </c>
      <c r="B65" s="12" t="n">
        <v>447289</v>
      </c>
      <c r="C65" s="12" t="n">
        <v>71426</v>
      </c>
      <c r="D65" s="11" t="n">
        <f aca="false">C65/B65*100</f>
        <v>15.9686466691557</v>
      </c>
      <c r="E65" s="12" t="n">
        <v>287104</v>
      </c>
      <c r="F65" s="11" t="n">
        <f aca="false">E65/B65*100</f>
        <v>64.1875834192211</v>
      </c>
      <c r="G65" s="12" t="n">
        <v>88736</v>
      </c>
      <c r="H65" s="11" t="n">
        <f aca="false">G65/B65*100</f>
        <v>19.8386278222805</v>
      </c>
    </row>
    <row r="66" customFormat="false" ht="13.5" hidden="false" customHeight="false" outlineLevel="0" collapsed="false">
      <c r="A66" s="4" t="n">
        <v>12</v>
      </c>
      <c r="B66" s="12" t="n">
        <v>451335</v>
      </c>
      <c r="C66" s="12" t="n">
        <v>66906</v>
      </c>
      <c r="D66" s="11" t="n">
        <f aca="false">C66/B66*100</f>
        <v>14.8240220678653</v>
      </c>
      <c r="E66" s="12" t="n">
        <v>283157</v>
      </c>
      <c r="F66" s="11" t="n">
        <f aca="false">E66/B66*100</f>
        <v>62.7376560647856</v>
      </c>
      <c r="G66" s="12" t="n">
        <v>101205</v>
      </c>
      <c r="H66" s="11" t="n">
        <f aca="false">G66/B66*100</f>
        <v>22.4234770181794</v>
      </c>
    </row>
    <row r="67" customFormat="false" ht="13.5" hidden="false" customHeight="false" outlineLevel="0" collapsed="false">
      <c r="A67" s="4" t="n">
        <v>17</v>
      </c>
      <c r="B67" s="12" t="n">
        <v>450946</v>
      </c>
      <c r="C67" s="12" t="n">
        <v>61857</v>
      </c>
      <c r="D67" s="11" t="n">
        <f aca="false">C67/B67*100</f>
        <v>13.7171634741189</v>
      </c>
      <c r="E67" s="12" t="n">
        <v>276456</v>
      </c>
      <c r="F67" s="11" t="n">
        <f aca="false">E67/B67*100</f>
        <v>61.3057882762016</v>
      </c>
      <c r="G67" s="12" t="n">
        <v>112268</v>
      </c>
      <c r="H67" s="11" t="n">
        <f aca="false">G67/B67*100</f>
        <v>24.8961072944432</v>
      </c>
    </row>
    <row r="68" customFormat="false" ht="13.5" hidden="false" customHeight="false" outlineLevel="0" collapsed="false">
      <c r="A68" s="13" t="s">
        <v>13</v>
      </c>
    </row>
  </sheetData>
  <mergeCells count="18">
    <mergeCell ref="A1:C1"/>
    <mergeCell ref="F1:I1"/>
    <mergeCell ref="A2:H2"/>
    <mergeCell ref="A4:A5"/>
    <mergeCell ref="B4:B5"/>
    <mergeCell ref="C4:D4"/>
    <mergeCell ref="E4:F4"/>
    <mergeCell ref="G4:H4"/>
    <mergeCell ref="A26:A27"/>
    <mergeCell ref="B26:B27"/>
    <mergeCell ref="C26:D26"/>
    <mergeCell ref="E26:F26"/>
    <mergeCell ref="G26:H26"/>
    <mergeCell ref="A48:A49"/>
    <mergeCell ref="B48:B49"/>
    <mergeCell ref="C48:D48"/>
    <mergeCell ref="E48:F48"/>
    <mergeCell ref="G48:H48"/>
  </mergeCells>
  <hyperlinks>
    <hyperlink ref="A1" r:id="rId1" display="国勢調査結果時系列データ&lt;&lt;"/>
    <hyperlink ref="F1" location="graph!A1" display="&gt;&gt;年齢３区分による人口の推移をグラフで見る"/>
  </hyperlinks>
  <printOptions headings="false" gridLines="false" gridLinesSet="true" horizontalCentered="false" verticalCentered="false"/>
  <pageMargins left="0.747916666666667" right="0.747916666666667" top="0.490277777777778" bottom="0.5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" width="8.99"/>
  </cols>
  <sheetData>
    <row r="1" customFormat="false" ht="13.5" hidden="false" customHeight="false" outlineLevel="0" collapsed="false">
      <c r="A1" s="18" t="s">
        <v>0</v>
      </c>
      <c r="B1" s="18"/>
      <c r="C1" s="18"/>
      <c r="H1" s="19" t="s">
        <v>16</v>
      </c>
    </row>
  </sheetData>
  <mergeCells count="1">
    <mergeCell ref="A1:C1"/>
  </mergeCells>
  <hyperlinks>
    <hyperlink ref="A1" r:id="rId1" display="国勢調査結果時系列データ&lt;&lt;"/>
    <hyperlink ref="H1" location="表!A1" display="&gt;&gt;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11-22T00:14:34Z</cp:lastPrinted>
  <dcterms:modified xsi:type="dcterms:W3CDTF">2009-02-05T01:16:00Z</dcterms:modified>
  <cp:revision>0</cp:revision>
  <dc:subject/>
  <dc:title/>
</cp:coreProperties>
</file>