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国勢調査結果時系列データ&lt;&lt;</t>
  </si>
  <si>
    <t xml:space="preserve">第１８表　住居の種類・住宅の所有関係（７区分別）</t>
  </si>
  <si>
    <t xml:space="preserve">総数</t>
  </si>
  <si>
    <t xml:space="preserve">持ち家</t>
  </si>
  <si>
    <t xml:space="preserve">民営の
借家</t>
  </si>
  <si>
    <t xml:space="preserve">公営の
借家</t>
  </si>
  <si>
    <t xml:space="preserve">給与住宅</t>
  </si>
  <si>
    <t xml:space="preserve">都市機構（公団）・公社の借家</t>
  </si>
  <si>
    <t xml:space="preserve">間借り</t>
  </si>
  <si>
    <t xml:space="preserve">１世帯当たり延べ面積</t>
  </si>
  <si>
    <t xml:space="preserve">１人当たり延べ面積</t>
  </si>
  <si>
    <t xml:space="preserve">H2</t>
  </si>
  <si>
    <t xml:space="preserve">H7</t>
  </si>
  <si>
    <t xml:space="preserve">H12</t>
  </si>
  <si>
    <t xml:space="preserve">H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0"/>
      <color rgb="FF0000FF"/>
      <name val="標準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75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7.24"/>
    <col collapsed="false" customWidth="true" hidden="false" outlineLevel="0" max="6" min="6" style="0" width="9.25"/>
    <col collapsed="false" customWidth="true" hidden="false" outlineLevel="0" max="7" min="7" style="0" width="10.12"/>
    <col collapsed="false" customWidth="true" hidden="false" outlineLevel="0" max="8" min="8" style="0" width="8.25"/>
    <col collapsed="false" customWidth="true" hidden="false" outlineLevel="0" max="9" min="9" style="0" width="9.12"/>
    <col collapsed="false" customWidth="true" hidden="false" outlineLevel="0" max="10" min="10" style="0" width="8.86"/>
    <col collapsed="false" customWidth="true" hidden="false" outlineLevel="0" max="12" min="12" style="0" width="5.62"/>
    <col collapsed="false" customWidth="true" hidden="false" outlineLevel="0" max="14" min="14" style="0" width="10.74"/>
    <col collapsed="false" customWidth="true" hidden="false" outlineLevel="0" max="16" min="16" style="0" width="11.24"/>
    <col collapsed="false" customWidth="true" hidden="false" outlineLevel="0" max="17" min="17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2" t="s">
        <v>1</v>
      </c>
    </row>
    <row r="3" customFormat="false" ht="14.25" hidden="false" customHeight="false" outlineLevel="0" collapsed="false"/>
    <row r="4" customFormat="false" ht="40.5" hidden="false" customHeight="false" outlineLevel="0" collapsed="false">
      <c r="A4" s="3"/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  <c r="I4" s="9" t="s">
        <v>9</v>
      </c>
      <c r="J4" s="10" t="s">
        <v>10</v>
      </c>
    </row>
    <row r="5" customFormat="false" ht="13.5" hidden="false" customHeight="false" outlineLevel="0" collapsed="false">
      <c r="A5" s="11" t="s">
        <v>11</v>
      </c>
      <c r="B5" s="12" t="n">
        <f aca="false">SUM(C5:H5)</f>
        <v>256747</v>
      </c>
      <c r="C5" s="13" t="n">
        <v>182982</v>
      </c>
      <c r="D5" s="13" t="n">
        <v>46998</v>
      </c>
      <c r="E5" s="13" t="n">
        <v>14686</v>
      </c>
      <c r="F5" s="13" t="n">
        <v>8628</v>
      </c>
      <c r="G5" s="13" t="n">
        <v>2148</v>
      </c>
      <c r="H5" s="14" t="n">
        <v>1305</v>
      </c>
      <c r="I5" s="15" t="n">
        <v>100.4</v>
      </c>
      <c r="J5" s="16" t="n">
        <v>31</v>
      </c>
    </row>
    <row r="6" customFormat="false" ht="13.5" hidden="false" customHeight="false" outlineLevel="0" collapsed="false">
      <c r="A6" s="11" t="s">
        <v>12</v>
      </c>
      <c r="B6" s="12" t="n">
        <f aca="false">SUM(C6:H6)</f>
        <v>285038</v>
      </c>
      <c r="C6" s="13" t="n">
        <v>194166</v>
      </c>
      <c r="D6" s="13" t="n">
        <v>59812</v>
      </c>
      <c r="E6" s="13" t="n">
        <v>15786</v>
      </c>
      <c r="F6" s="13" t="n">
        <v>10086</v>
      </c>
      <c r="G6" s="13" t="n">
        <v>2307</v>
      </c>
      <c r="H6" s="14" t="n">
        <v>2881</v>
      </c>
      <c r="I6" s="15" t="n">
        <v>101.6</v>
      </c>
      <c r="J6" s="16" t="n">
        <v>33.6</v>
      </c>
    </row>
    <row r="7" customFormat="false" ht="13.5" hidden="false" customHeight="false" outlineLevel="0" collapsed="false">
      <c r="A7" s="11" t="s">
        <v>13</v>
      </c>
      <c r="B7" s="12" t="n">
        <f aca="false">SUM(C7:H7)</f>
        <v>302721</v>
      </c>
      <c r="C7" s="13" t="n">
        <v>207355</v>
      </c>
      <c r="D7" s="13" t="n">
        <v>64273</v>
      </c>
      <c r="E7" s="13" t="n">
        <v>16120</v>
      </c>
      <c r="F7" s="13" t="n">
        <v>9759</v>
      </c>
      <c r="G7" s="13" t="n">
        <v>2256</v>
      </c>
      <c r="H7" s="14" t="n">
        <v>2958</v>
      </c>
      <c r="I7" s="15" t="n">
        <v>107.4</v>
      </c>
      <c r="J7" s="16" t="n">
        <v>37.5</v>
      </c>
    </row>
    <row r="8" customFormat="false" ht="14.25" hidden="false" customHeight="false" outlineLevel="0" collapsed="false">
      <c r="A8" s="17" t="s">
        <v>14</v>
      </c>
      <c r="B8" s="18" t="n">
        <f aca="false">SUM(C8:H8)</f>
        <v>315765</v>
      </c>
      <c r="C8" s="19" t="n">
        <v>216974</v>
      </c>
      <c r="D8" s="19" t="n">
        <v>69880</v>
      </c>
      <c r="E8" s="19" t="n">
        <v>12357</v>
      </c>
      <c r="F8" s="19" t="n">
        <v>8020</v>
      </c>
      <c r="G8" s="19" t="n">
        <v>5984</v>
      </c>
      <c r="H8" s="20" t="n">
        <v>2550</v>
      </c>
      <c r="I8" s="21" t="n">
        <v>107.7</v>
      </c>
      <c r="J8" s="22" t="n">
        <v>39.5</v>
      </c>
    </row>
  </sheetData>
  <mergeCells count="1">
    <mergeCell ref="A1:D1"/>
  </mergeCells>
  <hyperlinks>
    <hyperlink ref="A1" r:id="rId1" display="国勢調査結果時系列データ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6-11-22T01:33:17Z</cp:lastPrinted>
  <dcterms:modified xsi:type="dcterms:W3CDTF">2009-02-05T01:15:59Z</dcterms:modified>
  <cp:revision>0</cp:revision>
  <dc:subject/>
  <dc:title/>
</cp:coreProperties>
</file>