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  <sheet name="graph" sheetId="2" state="visible" r:id="rId3"/>
  </sheets>
  <definedNames>
    <definedName function="false" hidden="false" localSheetId="1" name="_xlnm.Print_Area" vbProcedure="false">graph!$A$2:$N$92</definedName>
    <definedName function="false" hidden="false" localSheetId="0" name="_xlnm.Print_Area" vbProcedure="false">山梨県!$A$2:$M$65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山梨県!$B$4:$L$5</definedName>
    <definedName function="false" hidden="false" localSheetId="0" name="Rangai0" vbProcedure="false">#REF!</definedName>
    <definedName function="false" hidden="false" localSheetId="0" name="Title" vbProcedure="false">山梨県!$A$2:$L$2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t xml:space="preserve">国勢調査結果時系列データ&lt;&lt;</t>
  </si>
  <si>
    <t xml:space="preserve">&gt;&gt;高齢者単身世帯の推移をグラフで見る</t>
  </si>
  <si>
    <t xml:space="preserve">第１０表　一人暮らし高齢者 ・５歳階級別 </t>
  </si>
  <si>
    <t xml:space="preserve">山梨県</t>
  </si>
  <si>
    <t xml:space="preserve">実　　　　数</t>
  </si>
  <si>
    <t xml:space="preserve">割　　 合　（％）</t>
  </si>
  <si>
    <r>
      <rPr>
        <sz val="10"/>
        <color rgb="FF000000"/>
        <rFont val="Noto Sans"/>
        <family val="2"/>
      </rPr>
      <t xml:space="preserve">年齢 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総         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   85 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   75</t>
    </r>
    <r>
      <rPr>
        <sz val="10"/>
        <color rgb="FF000000"/>
        <rFont val="Noto Sans"/>
        <family val="2"/>
      </rPr>
      <t xml:space="preserve">歳以上</t>
    </r>
  </si>
  <si>
    <t xml:space="preserve">　　男総数</t>
  </si>
  <si>
    <t xml:space="preserve">　　女総数</t>
  </si>
  <si>
    <t xml:space="preserve">全国</t>
  </si>
  <si>
    <t xml:space="preserve">&gt;&gt;戻る</t>
  </si>
  <si>
    <t xml:space="preserve">高齢者単身世帯（実数）</t>
  </si>
  <si>
    <t xml:space="preserve">高齢者単身世帯（構成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##0.0;\-#0.0"/>
    <numFmt numFmtId="168" formatCode="###,###,##0;\-##,###,##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3</xdr:row>
      <xdr:rowOff>114840</xdr:rowOff>
    </xdr:from>
    <xdr:to>
      <xdr:col>6</xdr:col>
      <xdr:colOff>406440</xdr:colOff>
      <xdr:row>23</xdr:row>
      <xdr:rowOff>1047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3720" y="643680"/>
          <a:ext cx="4977720" cy="32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3</xdr:row>
      <xdr:rowOff>133920</xdr:rowOff>
    </xdr:from>
    <xdr:to>
      <xdr:col>13</xdr:col>
      <xdr:colOff>652680</xdr:colOff>
      <xdr:row>23</xdr:row>
      <xdr:rowOff>1335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178960" y="662760"/>
          <a:ext cx="4966920" cy="32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90800</xdr:rowOff>
    </xdr:from>
    <xdr:to>
      <xdr:col>6</xdr:col>
      <xdr:colOff>342000</xdr:colOff>
      <xdr:row>44</xdr:row>
      <xdr:rowOff>15228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0" y="4332960"/>
          <a:ext cx="4977000" cy="30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26</xdr:row>
      <xdr:rowOff>9360</xdr:rowOff>
    </xdr:from>
    <xdr:to>
      <xdr:col>13</xdr:col>
      <xdr:colOff>631440</xdr:colOff>
      <xdr:row>45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5158080" y="4354200"/>
          <a:ext cx="4966560" cy="30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57240</xdr:rowOff>
    </xdr:from>
    <xdr:to>
      <xdr:col>6</xdr:col>
      <xdr:colOff>342000</xdr:colOff>
      <xdr:row>69</xdr:row>
      <xdr:rowOff>5724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0" y="8344080"/>
          <a:ext cx="4977000" cy="30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6</xdr:col>
      <xdr:colOff>225000</xdr:colOff>
      <xdr:row>90</xdr:row>
      <xdr:rowOff>16416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0" y="11899800"/>
          <a:ext cx="4860000" cy="30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71</xdr:row>
      <xdr:rowOff>190440</xdr:rowOff>
    </xdr:from>
    <xdr:to>
      <xdr:col>14</xdr:col>
      <xdr:colOff>54360</xdr:colOff>
      <xdr:row>90</xdr:row>
      <xdr:rowOff>15228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5382360" y="11887920"/>
          <a:ext cx="4966560" cy="30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8.16"/>
    <col collapsed="false" customWidth="true" hidden="false" outlineLevel="0" max="13" min="2" style="1" width="10.82"/>
    <col collapsed="false" customWidth="true" hidden="false" outlineLevel="0" max="14" min="14" style="2" width="12.49"/>
    <col collapsed="false" customWidth="false" hidden="false" outlineLevel="0" max="257" min="15" style="1" width="13.16"/>
  </cols>
  <sheetData>
    <row r="1" s="5" customFormat="true" ht="16.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4" t="s">
        <v>1</v>
      </c>
      <c r="K1" s="4"/>
      <c r="L1" s="4"/>
      <c r="M1" s="4"/>
    </row>
    <row r="2" s="9" customFormat="true" ht="19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8"/>
      <c r="I2" s="5"/>
      <c r="K2" s="10"/>
      <c r="L2" s="5"/>
      <c r="M2" s="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9" customFormat="true" ht="22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9" customFormat="true" ht="12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9" t="s">
        <v>12</v>
      </c>
      <c r="H5" s="20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21" t="s">
        <v>1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9" customFormat="true" ht="15.75" hidden="false" customHeight="true" outlineLevel="0" collapsed="false">
      <c r="A6" s="22" t="s">
        <v>13</v>
      </c>
      <c r="B6" s="23" t="n">
        <v>6143</v>
      </c>
      <c r="C6" s="24" t="n">
        <v>8185</v>
      </c>
      <c r="D6" s="24" t="n">
        <v>11177</v>
      </c>
      <c r="E6" s="24" t="n">
        <v>14657</v>
      </c>
      <c r="F6" s="24" t="n">
        <v>19056</v>
      </c>
      <c r="G6" s="25" t="n">
        <f aca="false">G14+G22</f>
        <v>24122</v>
      </c>
      <c r="H6" s="26" t="n">
        <v>100</v>
      </c>
      <c r="I6" s="27" t="n">
        <v>100</v>
      </c>
      <c r="J6" s="27" t="n">
        <v>100</v>
      </c>
      <c r="K6" s="27" t="n">
        <v>100</v>
      </c>
      <c r="L6" s="27" t="n">
        <v>100</v>
      </c>
      <c r="M6" s="28" t="n">
        <f aca="false">G6/G6*100</f>
        <v>100</v>
      </c>
      <c r="N6" s="11"/>
    </row>
    <row r="7" s="9" customFormat="true" ht="12.95" hidden="false" customHeight="true" outlineLevel="0" collapsed="false">
      <c r="A7" s="29" t="s">
        <v>14</v>
      </c>
      <c r="B7" s="30" t="n">
        <v>2274</v>
      </c>
      <c r="C7" s="31" t="n">
        <v>2553</v>
      </c>
      <c r="D7" s="31" t="n">
        <v>3334</v>
      </c>
      <c r="E7" s="31" t="n">
        <v>3941</v>
      </c>
      <c r="F7" s="31" t="n">
        <v>4586</v>
      </c>
      <c r="G7" s="32" t="n">
        <f aca="false">G15+G23</f>
        <v>5074</v>
      </c>
      <c r="H7" s="33" t="n">
        <v>37.0177437734006</v>
      </c>
      <c r="I7" s="34" t="n">
        <v>31.1912034208919</v>
      </c>
      <c r="J7" s="34" t="n">
        <v>29.8291133577883</v>
      </c>
      <c r="K7" s="34" t="n">
        <v>26.8881762980146</v>
      </c>
      <c r="L7" s="34" t="n">
        <v>24.0659109991604</v>
      </c>
      <c r="M7" s="35" t="n">
        <f aca="false">G7/G$6*100</f>
        <v>21.0347400713042</v>
      </c>
      <c r="N7" s="11"/>
    </row>
    <row r="8" s="9" customFormat="true" ht="12.95" hidden="false" customHeight="true" outlineLevel="0" collapsed="false">
      <c r="A8" s="36" t="s">
        <v>15</v>
      </c>
      <c r="B8" s="30" t="n">
        <v>1905</v>
      </c>
      <c r="C8" s="31" t="n">
        <v>2511</v>
      </c>
      <c r="D8" s="31" t="n">
        <v>3007</v>
      </c>
      <c r="E8" s="31" t="n">
        <v>3897</v>
      </c>
      <c r="F8" s="31" t="n">
        <v>4861</v>
      </c>
      <c r="G8" s="32" t="n">
        <f aca="false">G16+G24</f>
        <v>5634</v>
      </c>
      <c r="H8" s="33" t="n">
        <v>31.0109067230995</v>
      </c>
      <c r="I8" s="34" t="n">
        <v>30.6780696395846</v>
      </c>
      <c r="J8" s="34" t="n">
        <v>26.9034624675673</v>
      </c>
      <c r="K8" s="34" t="n">
        <v>26.5879784403357</v>
      </c>
      <c r="L8" s="34" t="n">
        <v>25.5090260285474</v>
      </c>
      <c r="M8" s="35" t="n">
        <f aca="false">G8/G$6*100</f>
        <v>23.3562722825636</v>
      </c>
      <c r="N8" s="11"/>
    </row>
    <row r="9" s="9" customFormat="true" ht="12.95" hidden="false" customHeight="true" outlineLevel="0" collapsed="false">
      <c r="A9" s="36" t="s">
        <v>16</v>
      </c>
      <c r="B9" s="30" t="n">
        <v>1205</v>
      </c>
      <c r="C9" s="31" t="n">
        <v>1887</v>
      </c>
      <c r="D9" s="31" t="n">
        <v>2615</v>
      </c>
      <c r="E9" s="31" t="n">
        <v>3252</v>
      </c>
      <c r="F9" s="31" t="n">
        <v>4522</v>
      </c>
      <c r="G9" s="32" t="n">
        <f aca="false">G17+G25</f>
        <v>5692</v>
      </c>
      <c r="H9" s="33" t="n">
        <v>19.6158228878398</v>
      </c>
      <c r="I9" s="34" t="n">
        <v>23.0543677458766</v>
      </c>
      <c r="J9" s="34" t="n">
        <v>23.3962601771495</v>
      </c>
      <c r="K9" s="34" t="n">
        <v>22.187350753906</v>
      </c>
      <c r="L9" s="34" t="n">
        <v>23.7300587741394</v>
      </c>
      <c r="M9" s="35" t="n">
        <f aca="false">G9/G$6*100</f>
        <v>23.5967166901584</v>
      </c>
      <c r="N9" s="11"/>
    </row>
    <row r="10" s="9" customFormat="true" ht="12.95" hidden="false" customHeight="true" outlineLevel="0" collapsed="false">
      <c r="A10" s="36" t="s">
        <v>17</v>
      </c>
      <c r="B10" s="30" t="n">
        <v>557</v>
      </c>
      <c r="C10" s="31" t="n">
        <v>876</v>
      </c>
      <c r="D10" s="31" t="n">
        <v>1562</v>
      </c>
      <c r="E10" s="31" t="n">
        <v>2282</v>
      </c>
      <c r="F10" s="31" t="n">
        <v>3031</v>
      </c>
      <c r="G10" s="32" t="n">
        <f aca="false">G18+G26</f>
        <v>4483</v>
      </c>
      <c r="H10" s="33" t="n">
        <v>9.06723099462803</v>
      </c>
      <c r="I10" s="34" t="n">
        <v>10.7025045815516</v>
      </c>
      <c r="J10" s="34" t="n">
        <v>13.9751274939608</v>
      </c>
      <c r="K10" s="34" t="n">
        <v>15.5693525278024</v>
      </c>
      <c r="L10" s="34" t="n">
        <v>15.9057514693535</v>
      </c>
      <c r="M10" s="35" t="n">
        <f aca="false">G10/G$6*100</f>
        <v>18.5846944697786</v>
      </c>
      <c r="N10" s="11"/>
    </row>
    <row r="11" s="9" customFormat="true" ht="12.95" hidden="false" customHeight="true" outlineLevel="0" collapsed="false">
      <c r="A11" s="37" t="s">
        <v>18</v>
      </c>
      <c r="B11" s="30" t="n">
        <v>202</v>
      </c>
      <c r="C11" s="31" t="n">
        <v>358</v>
      </c>
      <c r="D11" s="31" t="n">
        <v>659</v>
      </c>
      <c r="E11" s="31" t="n">
        <v>1285</v>
      </c>
      <c r="F11" s="31" t="n">
        <v>2056</v>
      </c>
      <c r="G11" s="32" t="n">
        <f aca="false">G19+G27</f>
        <v>3239</v>
      </c>
      <c r="H11" s="33" t="n">
        <v>3.28829562103207</v>
      </c>
      <c r="I11" s="34" t="n">
        <v>4.3738546120953</v>
      </c>
      <c r="J11" s="34" t="n">
        <v>5.89603650353404</v>
      </c>
      <c r="K11" s="34" t="n">
        <v>8.76714197994133</v>
      </c>
      <c r="L11" s="34" t="n">
        <v>10.7892527287993</v>
      </c>
      <c r="M11" s="35" t="n">
        <f aca="false">G11/G$6*100</f>
        <v>13.4275764861952</v>
      </c>
      <c r="N11" s="11"/>
    </row>
    <row r="12" s="9" customFormat="true" ht="12.95" hidden="false" customHeight="true" outlineLevel="0" collapsed="false">
      <c r="A12" s="38" t="s">
        <v>19</v>
      </c>
      <c r="B12" s="39"/>
      <c r="C12" s="40"/>
      <c r="D12" s="40"/>
      <c r="E12" s="40"/>
      <c r="F12" s="40"/>
      <c r="G12" s="32"/>
      <c r="H12" s="41"/>
      <c r="I12" s="42"/>
      <c r="J12" s="42"/>
      <c r="K12" s="42"/>
      <c r="L12" s="42"/>
      <c r="M12" s="35"/>
      <c r="N12" s="11"/>
    </row>
    <row r="13" s="9" customFormat="true" ht="12.75" hidden="false" customHeight="true" outlineLevel="0" collapsed="false">
      <c r="A13" s="43" t="s">
        <v>20</v>
      </c>
      <c r="B13" s="44" t="n">
        <v>1964</v>
      </c>
      <c r="C13" s="45" t="n">
        <v>3121</v>
      </c>
      <c r="D13" s="45" t="n">
        <v>4836</v>
      </c>
      <c r="E13" s="45" t="n">
        <v>6819</v>
      </c>
      <c r="F13" s="45" t="n">
        <v>9609</v>
      </c>
      <c r="G13" s="46" t="n">
        <f aca="false">G21+G29</f>
        <v>13414</v>
      </c>
      <c r="H13" s="47" t="n">
        <v>31.9713495034999</v>
      </c>
      <c r="I13" s="48" t="n">
        <v>38.1307269395235</v>
      </c>
      <c r="J13" s="48" t="n">
        <v>43.2674241746444</v>
      </c>
      <c r="K13" s="48" t="n">
        <v>46.5238452616497</v>
      </c>
      <c r="L13" s="48" t="n">
        <v>50.4250629722922</v>
      </c>
      <c r="M13" s="49" t="n">
        <f aca="false">G13/G$6*100</f>
        <v>55.6089876461322</v>
      </c>
      <c r="N13" s="11"/>
    </row>
    <row r="14" s="9" customFormat="true" ht="15.75" hidden="false" customHeight="true" outlineLevel="0" collapsed="false">
      <c r="A14" s="50" t="s">
        <v>21</v>
      </c>
      <c r="B14" s="51" t="n">
        <v>1226</v>
      </c>
      <c r="C14" s="52" t="n">
        <v>1514</v>
      </c>
      <c r="D14" s="52" t="n">
        <v>2079</v>
      </c>
      <c r="E14" s="52" t="n">
        <v>3011</v>
      </c>
      <c r="F14" s="52" t="n">
        <v>4469</v>
      </c>
      <c r="G14" s="53" t="n">
        <v>6367</v>
      </c>
      <c r="H14" s="54" t="n">
        <v>100</v>
      </c>
      <c r="I14" s="55" t="n">
        <v>100</v>
      </c>
      <c r="J14" s="55" t="n">
        <v>100</v>
      </c>
      <c r="K14" s="55" t="n">
        <v>100</v>
      </c>
      <c r="L14" s="55" t="n">
        <v>100</v>
      </c>
      <c r="M14" s="56" t="n">
        <f aca="false">G14/G14*100</f>
        <v>100</v>
      </c>
      <c r="N14" s="11"/>
    </row>
    <row r="15" s="9" customFormat="true" ht="12.95" hidden="false" customHeight="true" outlineLevel="0" collapsed="false">
      <c r="A15" s="29" t="s">
        <v>14</v>
      </c>
      <c r="B15" s="30" t="n">
        <v>376</v>
      </c>
      <c r="C15" s="31" t="n">
        <v>413</v>
      </c>
      <c r="D15" s="31" t="n">
        <v>662</v>
      </c>
      <c r="E15" s="31" t="n">
        <v>1013</v>
      </c>
      <c r="F15" s="31" t="n">
        <v>1403</v>
      </c>
      <c r="G15" s="57" t="n">
        <v>1906</v>
      </c>
      <c r="H15" s="33" t="n">
        <v>30.6688417618271</v>
      </c>
      <c r="I15" s="34" t="n">
        <v>27.2787318361955</v>
      </c>
      <c r="J15" s="34" t="n">
        <v>31.8422318422318</v>
      </c>
      <c r="K15" s="34" t="n">
        <v>33.6433078711392</v>
      </c>
      <c r="L15" s="34" t="n">
        <v>31.394047885433</v>
      </c>
      <c r="M15" s="35" t="n">
        <f aca="false">G15/G$14*100</f>
        <v>29.9356054656824</v>
      </c>
      <c r="N15" s="11"/>
    </row>
    <row r="16" s="9" customFormat="true" ht="12.95" hidden="false" customHeight="true" outlineLevel="0" collapsed="false">
      <c r="A16" s="36" t="s">
        <v>15</v>
      </c>
      <c r="B16" s="30" t="n">
        <v>378</v>
      </c>
      <c r="C16" s="31" t="n">
        <v>411</v>
      </c>
      <c r="D16" s="31" t="n">
        <v>472</v>
      </c>
      <c r="E16" s="31" t="n">
        <v>771</v>
      </c>
      <c r="F16" s="31" t="n">
        <v>1169</v>
      </c>
      <c r="G16" s="57" t="n">
        <v>1591</v>
      </c>
      <c r="H16" s="33" t="n">
        <v>30.8319738988581</v>
      </c>
      <c r="I16" s="34" t="n">
        <v>27.1466314398943</v>
      </c>
      <c r="J16" s="34" t="n">
        <v>22.7032227032227</v>
      </c>
      <c r="K16" s="34" t="n">
        <v>25.6061109266025</v>
      </c>
      <c r="L16" s="34" t="n">
        <v>26.157977176102</v>
      </c>
      <c r="M16" s="35" t="n">
        <f aca="false">G16/G$14*100</f>
        <v>24.9882205120151</v>
      </c>
      <c r="N16" s="11"/>
    </row>
    <row r="17" s="9" customFormat="true" ht="12.95" hidden="false" customHeight="true" outlineLevel="0" collapsed="false">
      <c r="A17" s="36" t="s">
        <v>16</v>
      </c>
      <c r="B17" s="30" t="n">
        <v>278</v>
      </c>
      <c r="C17" s="31" t="n">
        <v>386</v>
      </c>
      <c r="D17" s="31" t="n">
        <v>461</v>
      </c>
      <c r="E17" s="31" t="n">
        <v>514</v>
      </c>
      <c r="F17" s="31" t="n">
        <v>907</v>
      </c>
      <c r="G17" s="57" t="n">
        <v>1282</v>
      </c>
      <c r="H17" s="33" t="n">
        <v>22.6753670473083</v>
      </c>
      <c r="I17" s="34" t="n">
        <v>25.4953764861295</v>
      </c>
      <c r="J17" s="34" t="n">
        <v>22.1741221741222</v>
      </c>
      <c r="K17" s="34" t="n">
        <v>17.070740617735</v>
      </c>
      <c r="L17" s="34" t="n">
        <v>20.2953680912956</v>
      </c>
      <c r="M17" s="35" t="n">
        <f aca="false">G17/G$14*100</f>
        <v>20.1350714622271</v>
      </c>
      <c r="N17" s="11"/>
    </row>
    <row r="18" s="9" customFormat="true" ht="12.95" hidden="false" customHeight="true" outlineLevel="0" collapsed="false">
      <c r="A18" s="36" t="s">
        <v>17</v>
      </c>
      <c r="B18" s="30" t="n">
        <v>140</v>
      </c>
      <c r="C18" s="31" t="n">
        <v>210</v>
      </c>
      <c r="D18" s="31" t="n">
        <v>323</v>
      </c>
      <c r="E18" s="31" t="n">
        <v>408</v>
      </c>
      <c r="F18" s="31" t="n">
        <v>526</v>
      </c>
      <c r="G18" s="57" t="n">
        <v>883</v>
      </c>
      <c r="H18" s="33" t="n">
        <v>11.4192495921697</v>
      </c>
      <c r="I18" s="34" t="n">
        <v>13.8705416116248</v>
      </c>
      <c r="J18" s="34" t="n">
        <v>15.5363155363155</v>
      </c>
      <c r="K18" s="34" t="n">
        <v>13.5503155097974</v>
      </c>
      <c r="L18" s="34" t="n">
        <v>11.7699709107183</v>
      </c>
      <c r="M18" s="35" t="n">
        <f aca="false">G18/G$14*100</f>
        <v>13.8683838542485</v>
      </c>
      <c r="N18" s="11"/>
    </row>
    <row r="19" s="9" customFormat="true" ht="12.95" hidden="false" customHeight="true" outlineLevel="0" collapsed="false">
      <c r="A19" s="37" t="s">
        <v>18</v>
      </c>
      <c r="B19" s="30" t="n">
        <v>54</v>
      </c>
      <c r="C19" s="31" t="n">
        <v>94</v>
      </c>
      <c r="D19" s="31" t="n">
        <v>161</v>
      </c>
      <c r="E19" s="31" t="n">
        <v>305</v>
      </c>
      <c r="F19" s="31" t="n">
        <v>464</v>
      </c>
      <c r="G19" s="57" t="n">
        <v>705</v>
      </c>
      <c r="H19" s="33" t="n">
        <v>4.40456769983687</v>
      </c>
      <c r="I19" s="34" t="n">
        <v>6.20871862615588</v>
      </c>
      <c r="J19" s="34" t="n">
        <v>7.74410774410774</v>
      </c>
      <c r="K19" s="34" t="n">
        <v>10.129525074726</v>
      </c>
      <c r="L19" s="34" t="n">
        <v>10.3826359364511</v>
      </c>
      <c r="M19" s="35" t="n">
        <f aca="false">G19/G$14*100</f>
        <v>11.0727187058269</v>
      </c>
      <c r="N19" s="11"/>
    </row>
    <row r="20" s="9" customFormat="true" ht="12.95" hidden="false" customHeight="true" outlineLevel="0" collapsed="false">
      <c r="A20" s="38" t="s">
        <v>19</v>
      </c>
      <c r="B20" s="39"/>
      <c r="C20" s="40"/>
      <c r="D20" s="40"/>
      <c r="E20" s="40"/>
      <c r="F20" s="40"/>
      <c r="G20" s="57"/>
      <c r="H20" s="41"/>
      <c r="I20" s="42"/>
      <c r="J20" s="42"/>
      <c r="K20" s="42"/>
      <c r="L20" s="42"/>
      <c r="M20" s="35"/>
      <c r="N20" s="11"/>
    </row>
    <row r="21" s="9" customFormat="true" ht="12.75" hidden="false" customHeight="true" outlineLevel="0" collapsed="false">
      <c r="A21" s="43" t="s">
        <v>20</v>
      </c>
      <c r="B21" s="44" t="n">
        <v>472</v>
      </c>
      <c r="C21" s="45" t="n">
        <v>690</v>
      </c>
      <c r="D21" s="45" t="n">
        <v>945</v>
      </c>
      <c r="E21" s="45" t="n">
        <v>1227</v>
      </c>
      <c r="F21" s="45" t="n">
        <v>1897</v>
      </c>
      <c r="G21" s="46" t="n">
        <v>2870</v>
      </c>
      <c r="H21" s="47" t="n">
        <v>38.4991843393148</v>
      </c>
      <c r="I21" s="48" t="n">
        <v>45.5746367239102</v>
      </c>
      <c r="J21" s="48" t="n">
        <v>45.4545454545455</v>
      </c>
      <c r="K21" s="48" t="n">
        <v>40.7505812022584</v>
      </c>
      <c r="L21" s="48" t="n">
        <v>42.447974938465</v>
      </c>
      <c r="M21" s="49" t="n">
        <f aca="false">G21/G$14*100</f>
        <v>45.0761740223025</v>
      </c>
      <c r="N21" s="11"/>
    </row>
    <row r="22" s="9" customFormat="true" ht="15.75" hidden="false" customHeight="true" outlineLevel="0" collapsed="false">
      <c r="A22" s="50" t="s">
        <v>22</v>
      </c>
      <c r="B22" s="51" t="n">
        <v>4917</v>
      </c>
      <c r="C22" s="52" t="n">
        <v>6671</v>
      </c>
      <c r="D22" s="52" t="n">
        <v>9098</v>
      </c>
      <c r="E22" s="52" t="n">
        <v>11646</v>
      </c>
      <c r="F22" s="52" t="n">
        <v>14587</v>
      </c>
      <c r="G22" s="53" t="n">
        <v>17755</v>
      </c>
      <c r="H22" s="54" t="n">
        <v>100</v>
      </c>
      <c r="I22" s="55" t="n">
        <v>100</v>
      </c>
      <c r="J22" s="55" t="n">
        <v>100</v>
      </c>
      <c r="K22" s="55" t="n">
        <v>100</v>
      </c>
      <c r="L22" s="55" t="n">
        <v>100</v>
      </c>
      <c r="M22" s="56" t="n">
        <f aca="false">G22/G22*100</f>
        <v>100</v>
      </c>
      <c r="N22" s="11"/>
    </row>
    <row r="23" s="9" customFormat="true" ht="12.95" hidden="false" customHeight="true" outlineLevel="0" collapsed="false">
      <c r="A23" s="29" t="s">
        <v>14</v>
      </c>
      <c r="B23" s="30" t="n">
        <v>1898</v>
      </c>
      <c r="C23" s="31" t="n">
        <v>2140</v>
      </c>
      <c r="D23" s="31" t="n">
        <v>2672</v>
      </c>
      <c r="E23" s="31" t="n">
        <v>2928</v>
      </c>
      <c r="F23" s="31" t="n">
        <v>3183</v>
      </c>
      <c r="G23" s="57" t="n">
        <v>3168</v>
      </c>
      <c r="H23" s="33" t="n">
        <v>38.6007728289608</v>
      </c>
      <c r="I23" s="34" t="n">
        <v>32.0791485534403</v>
      </c>
      <c r="J23" s="34" t="n">
        <v>29.3690921081556</v>
      </c>
      <c r="K23" s="34" t="n">
        <v>25.1416795466255</v>
      </c>
      <c r="L23" s="34" t="n">
        <v>21.8207993418798</v>
      </c>
      <c r="M23" s="35" t="n">
        <f aca="false">G23/G$22*100</f>
        <v>17.8428611658688</v>
      </c>
      <c r="N23" s="11"/>
    </row>
    <row r="24" s="9" customFormat="true" ht="12.95" hidden="false" customHeight="true" outlineLevel="0" collapsed="false">
      <c r="A24" s="36" t="s">
        <v>15</v>
      </c>
      <c r="B24" s="30" t="n">
        <v>1527</v>
      </c>
      <c r="C24" s="31" t="n">
        <v>2100</v>
      </c>
      <c r="D24" s="31" t="n">
        <v>2535</v>
      </c>
      <c r="E24" s="31" t="n">
        <v>3126</v>
      </c>
      <c r="F24" s="31" t="n">
        <v>3692</v>
      </c>
      <c r="G24" s="57" t="n">
        <v>4043</v>
      </c>
      <c r="H24" s="33" t="n">
        <v>31.0555216595485</v>
      </c>
      <c r="I24" s="34" t="n">
        <v>31.4795383001049</v>
      </c>
      <c r="J24" s="34" t="n">
        <v>27.8632666520114</v>
      </c>
      <c r="K24" s="34" t="n">
        <v>26.8418341061309</v>
      </c>
      <c r="L24" s="34" t="n">
        <v>25.310207719202</v>
      </c>
      <c r="M24" s="35" t="n">
        <f aca="false">G24/G$22*100</f>
        <v>22.7710504083357</v>
      </c>
      <c r="N24" s="11"/>
    </row>
    <row r="25" s="9" customFormat="true" ht="12.95" hidden="false" customHeight="true" outlineLevel="0" collapsed="false">
      <c r="A25" s="36" t="s">
        <v>16</v>
      </c>
      <c r="B25" s="30" t="n">
        <v>927</v>
      </c>
      <c r="C25" s="31" t="n">
        <v>1501</v>
      </c>
      <c r="D25" s="31" t="n">
        <v>2154</v>
      </c>
      <c r="E25" s="31" t="n">
        <v>2738</v>
      </c>
      <c r="F25" s="31" t="n">
        <v>3615</v>
      </c>
      <c r="G25" s="57" t="n">
        <v>4410</v>
      </c>
      <c r="H25" s="33" t="n">
        <v>18.8529591214155</v>
      </c>
      <c r="I25" s="34" t="n">
        <v>22.5003747564083</v>
      </c>
      <c r="J25" s="34" t="n">
        <v>23.6755330841943</v>
      </c>
      <c r="K25" s="34" t="n">
        <v>23.5102181006354</v>
      </c>
      <c r="L25" s="34" t="n">
        <v>24.7823404401179</v>
      </c>
      <c r="M25" s="35" t="n">
        <f aca="false">G25/G$22*100</f>
        <v>24.8380737820332</v>
      </c>
      <c r="N25" s="11"/>
    </row>
    <row r="26" s="9" customFormat="true" ht="12.95" hidden="false" customHeight="true" outlineLevel="0" collapsed="false">
      <c r="A26" s="36" t="s">
        <v>17</v>
      </c>
      <c r="B26" s="30" t="n">
        <v>417</v>
      </c>
      <c r="C26" s="31" t="n">
        <v>666</v>
      </c>
      <c r="D26" s="31" t="n">
        <v>1239</v>
      </c>
      <c r="E26" s="31" t="n">
        <v>1874</v>
      </c>
      <c r="F26" s="31" t="n">
        <v>2505</v>
      </c>
      <c r="G26" s="57" t="n">
        <v>3600</v>
      </c>
      <c r="H26" s="33" t="n">
        <v>8.48078096400244</v>
      </c>
      <c r="I26" s="34" t="n">
        <v>9.98351071803328</v>
      </c>
      <c r="J26" s="34" t="n">
        <v>13.618377665421</v>
      </c>
      <c r="K26" s="34" t="n">
        <v>16.0913618409754</v>
      </c>
      <c r="L26" s="34" t="n">
        <v>17.172825118256</v>
      </c>
      <c r="M26" s="35" t="n">
        <f aca="false">G26/G$22*100</f>
        <v>20.2759785975782</v>
      </c>
      <c r="N26" s="11"/>
    </row>
    <row r="27" s="9" customFormat="true" ht="12.95" hidden="false" customHeight="true" outlineLevel="0" collapsed="false">
      <c r="A27" s="37" t="s">
        <v>18</v>
      </c>
      <c r="B27" s="30" t="n">
        <v>148</v>
      </c>
      <c r="C27" s="31" t="n">
        <v>264</v>
      </c>
      <c r="D27" s="31" t="n">
        <v>498</v>
      </c>
      <c r="E27" s="31" t="n">
        <v>980</v>
      </c>
      <c r="F27" s="31" t="n">
        <v>1592</v>
      </c>
      <c r="G27" s="57" t="n">
        <v>2534</v>
      </c>
      <c r="H27" s="33" t="n">
        <v>3.00996542607281</v>
      </c>
      <c r="I27" s="34" t="n">
        <v>3.95742767201319</v>
      </c>
      <c r="J27" s="34" t="n">
        <v>5.47373049021763</v>
      </c>
      <c r="K27" s="34" t="n">
        <v>8.41490640563284</v>
      </c>
      <c r="L27" s="34" t="n">
        <v>10.9138273805443</v>
      </c>
      <c r="M27" s="35" t="n">
        <f aca="false">G27/G$22*100</f>
        <v>14.2720360461842</v>
      </c>
      <c r="N27" s="11"/>
    </row>
    <row r="28" s="9" customFormat="true" ht="12.95" hidden="false" customHeight="true" outlineLevel="0" collapsed="false">
      <c r="A28" s="38" t="s">
        <v>19</v>
      </c>
      <c r="B28" s="39"/>
      <c r="C28" s="40"/>
      <c r="D28" s="40"/>
      <c r="E28" s="40"/>
      <c r="F28" s="40"/>
      <c r="G28" s="58"/>
      <c r="H28" s="41"/>
      <c r="I28" s="42"/>
      <c r="J28" s="42"/>
      <c r="K28" s="42"/>
      <c r="L28" s="42"/>
      <c r="M28" s="35"/>
      <c r="N28" s="11"/>
    </row>
    <row r="29" s="9" customFormat="true" ht="12.75" hidden="false" customHeight="true" outlineLevel="0" collapsed="false">
      <c r="A29" s="43" t="s">
        <v>20</v>
      </c>
      <c r="B29" s="44" t="n">
        <v>1492</v>
      </c>
      <c r="C29" s="45" t="n">
        <v>2431</v>
      </c>
      <c r="D29" s="45" t="n">
        <v>3891</v>
      </c>
      <c r="E29" s="45" t="n">
        <v>5592</v>
      </c>
      <c r="F29" s="45" t="n">
        <v>7712</v>
      </c>
      <c r="G29" s="46" t="n">
        <v>10544</v>
      </c>
      <c r="H29" s="47" t="n">
        <v>30.3437055114907</v>
      </c>
      <c r="I29" s="48" t="n">
        <v>36.4413131464548</v>
      </c>
      <c r="J29" s="48" t="n">
        <v>42.7676412398329</v>
      </c>
      <c r="K29" s="48" t="n">
        <v>48.0164863472437</v>
      </c>
      <c r="L29" s="48" t="n">
        <v>52.8689929389182</v>
      </c>
      <c r="M29" s="49" t="n">
        <f aca="false">G29/G$22*100</f>
        <v>59.3860884257956</v>
      </c>
      <c r="N29" s="11"/>
    </row>
    <row r="30" s="9" customFormat="true" ht="12.95" hidden="false" customHeight="true" outlineLevel="0" collapsed="false">
      <c r="A30" s="59"/>
      <c r="B30" s="60"/>
      <c r="C30" s="61"/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11"/>
    </row>
    <row r="31" s="9" customFormat="true" ht="12.95" hidden="false" customHeight="true" outlineLevel="0" collapsed="false">
      <c r="A31" s="63" t="s">
        <v>23</v>
      </c>
      <c r="B31" s="61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11"/>
    </row>
    <row r="32" s="9" customFormat="true" ht="12.95" hidden="false" customHeight="true" outlineLevel="0" collapsed="false">
      <c r="A32" s="13"/>
      <c r="B32" s="14" t="s">
        <v>4</v>
      </c>
      <c r="C32" s="14"/>
      <c r="D32" s="14"/>
      <c r="E32" s="14"/>
      <c r="F32" s="14"/>
      <c r="G32" s="14"/>
      <c r="H32" s="15" t="s">
        <v>5</v>
      </c>
      <c r="I32" s="15"/>
      <c r="J32" s="15"/>
      <c r="K32" s="15"/>
      <c r="L32" s="15"/>
      <c r="M32" s="15"/>
      <c r="N32" s="11"/>
    </row>
    <row r="33" s="9" customFormat="true" ht="12.95" hidden="false" customHeight="true" outlineLevel="0" collapsed="false">
      <c r="A33" s="16" t="s">
        <v>6</v>
      </c>
      <c r="B33" s="17" t="s">
        <v>7</v>
      </c>
      <c r="C33" s="18" t="s">
        <v>8</v>
      </c>
      <c r="D33" s="18" t="s">
        <v>9</v>
      </c>
      <c r="E33" s="18" t="s">
        <v>10</v>
      </c>
      <c r="F33" s="18" t="s">
        <v>11</v>
      </c>
      <c r="G33" s="19" t="s">
        <v>12</v>
      </c>
      <c r="H33" s="20" t="s">
        <v>7</v>
      </c>
      <c r="I33" s="18" t="s">
        <v>8</v>
      </c>
      <c r="J33" s="18" t="s">
        <v>9</v>
      </c>
      <c r="K33" s="18" t="s">
        <v>10</v>
      </c>
      <c r="L33" s="18" t="s">
        <v>11</v>
      </c>
      <c r="M33" s="21" t="s">
        <v>12</v>
      </c>
      <c r="N33" s="11"/>
    </row>
    <row r="34" s="9" customFormat="true" ht="12.95" hidden="false" customHeight="true" outlineLevel="0" collapsed="false">
      <c r="A34" s="22" t="s">
        <v>13</v>
      </c>
      <c r="B34" s="23" t="n">
        <v>881494</v>
      </c>
      <c r="C34" s="24" t="n">
        <v>1180723</v>
      </c>
      <c r="D34" s="24" t="n">
        <v>1623433</v>
      </c>
      <c r="E34" s="24" t="n">
        <v>2202160</v>
      </c>
      <c r="F34" s="24" t="n">
        <v>3032140</v>
      </c>
      <c r="G34" s="25" t="n">
        <v>3864778</v>
      </c>
      <c r="H34" s="26" t="n">
        <v>100</v>
      </c>
      <c r="I34" s="27" t="n">
        <v>100</v>
      </c>
      <c r="J34" s="27" t="n">
        <v>100</v>
      </c>
      <c r="K34" s="27" t="n">
        <v>100</v>
      </c>
      <c r="L34" s="27" t="n">
        <v>100</v>
      </c>
      <c r="M34" s="28" t="n">
        <v>100</v>
      </c>
      <c r="N34" s="11"/>
    </row>
    <row r="35" s="9" customFormat="true" ht="12.95" hidden="false" customHeight="true" outlineLevel="0" collapsed="false">
      <c r="A35" s="29" t="s">
        <v>14</v>
      </c>
      <c r="B35" s="30" t="n">
        <v>339108</v>
      </c>
      <c r="C35" s="31" t="n">
        <v>404751</v>
      </c>
      <c r="D35" s="31" t="n">
        <v>526211</v>
      </c>
      <c r="E35" s="31" t="n">
        <v>675283</v>
      </c>
      <c r="F35" s="31" t="n">
        <v>823753</v>
      </c>
      <c r="G35" s="32" t="n">
        <v>921227</v>
      </c>
      <c r="H35" s="33" t="n">
        <v>38.4696889598795</v>
      </c>
      <c r="I35" s="34" t="n">
        <v>34.2799284844964</v>
      </c>
      <c r="J35" s="34" t="n">
        <v>32.4134719449463</v>
      </c>
      <c r="K35" s="34" t="n">
        <v>30.664574781124</v>
      </c>
      <c r="L35" s="34" t="n">
        <v>27.1673801341627</v>
      </c>
      <c r="M35" s="35" t="n">
        <v>23.8364790940126</v>
      </c>
      <c r="N35" s="11"/>
    </row>
    <row r="36" s="9" customFormat="true" ht="12.95" hidden="false" customHeight="true" outlineLevel="0" collapsed="false">
      <c r="A36" s="36" t="s">
        <v>15</v>
      </c>
      <c r="B36" s="30" t="n">
        <v>268633</v>
      </c>
      <c r="C36" s="31" t="n">
        <v>362716</v>
      </c>
      <c r="D36" s="31" t="n">
        <v>457659</v>
      </c>
      <c r="E36" s="31" t="n">
        <v>609404</v>
      </c>
      <c r="F36" s="31" t="n">
        <v>815324</v>
      </c>
      <c r="G36" s="32" t="n">
        <v>976598</v>
      </c>
      <c r="H36" s="33" t="n">
        <v>30.4747394763889</v>
      </c>
      <c r="I36" s="34" t="n">
        <v>30.7198216685878</v>
      </c>
      <c r="J36" s="34" t="n">
        <v>28.1908153893632</v>
      </c>
      <c r="K36" s="34" t="n">
        <v>27.6730119519018</v>
      </c>
      <c r="L36" s="34" t="n">
        <v>26.8893916507813</v>
      </c>
      <c r="M36" s="35" t="n">
        <v>25.2691875186621</v>
      </c>
      <c r="N36" s="11"/>
    </row>
    <row r="37" s="9" customFormat="true" ht="12.95" hidden="false" customHeight="true" outlineLevel="0" collapsed="false">
      <c r="A37" s="36" t="s">
        <v>16</v>
      </c>
      <c r="B37" s="30" t="n">
        <v>168009</v>
      </c>
      <c r="C37" s="31" t="n">
        <v>248464</v>
      </c>
      <c r="D37" s="31" t="n">
        <v>362498</v>
      </c>
      <c r="E37" s="31" t="n">
        <v>469042</v>
      </c>
      <c r="F37" s="31" t="n">
        <v>690531</v>
      </c>
      <c r="G37" s="32" t="n">
        <v>904103</v>
      </c>
      <c r="H37" s="33" t="n">
        <v>19.0595738598334</v>
      </c>
      <c r="I37" s="34" t="n">
        <v>21.0433776592816</v>
      </c>
      <c r="J37" s="34" t="n">
        <v>22.3291013549681</v>
      </c>
      <c r="K37" s="34" t="n">
        <v>21.2991789879028</v>
      </c>
      <c r="L37" s="34" t="n">
        <v>22.7737175724076</v>
      </c>
      <c r="M37" s="35" t="n">
        <v>23.3934006041227</v>
      </c>
      <c r="N37" s="11"/>
    </row>
    <row r="38" s="9" customFormat="true" ht="12.95" hidden="false" customHeight="true" outlineLevel="0" collapsed="false">
      <c r="A38" s="36" t="s">
        <v>17</v>
      </c>
      <c r="B38" s="30" t="n">
        <v>77953</v>
      </c>
      <c r="C38" s="31" t="n">
        <v>118419</v>
      </c>
      <c r="D38" s="31" t="n">
        <v>195837</v>
      </c>
      <c r="E38" s="31" t="n">
        <v>300607</v>
      </c>
      <c r="F38" s="31" t="n">
        <v>432965</v>
      </c>
      <c r="G38" s="32" t="n">
        <v>644117</v>
      </c>
      <c r="H38" s="33" t="n">
        <v>8.84328197355853</v>
      </c>
      <c r="I38" s="34" t="n">
        <v>10.0293633646503</v>
      </c>
      <c r="J38" s="34" t="n">
        <v>12.0631402712647</v>
      </c>
      <c r="K38" s="34" t="n">
        <v>13.6505521851273</v>
      </c>
      <c r="L38" s="34" t="n">
        <v>14.2791889556551</v>
      </c>
      <c r="M38" s="35" t="n">
        <v>16.6663389203727</v>
      </c>
      <c r="N38" s="11"/>
    </row>
    <row r="39" s="9" customFormat="true" ht="12.95" hidden="false" customHeight="true" outlineLevel="0" collapsed="false">
      <c r="A39" s="37" t="s">
        <v>18</v>
      </c>
      <c r="B39" s="30" t="n">
        <v>27791</v>
      </c>
      <c r="C39" s="31" t="n">
        <v>46373</v>
      </c>
      <c r="D39" s="31" t="n">
        <v>81228</v>
      </c>
      <c r="E39" s="31" t="n">
        <v>147824</v>
      </c>
      <c r="F39" s="31" t="n">
        <v>269567</v>
      </c>
      <c r="G39" s="32" t="n">
        <v>418733</v>
      </c>
      <c r="H39" s="33" t="n">
        <v>3.15271573033963</v>
      </c>
      <c r="I39" s="34" t="n">
        <v>3.92750882298388</v>
      </c>
      <c r="J39" s="34" t="n">
        <v>5.00347103945774</v>
      </c>
      <c r="K39" s="34" t="n">
        <v>6.71268209394413</v>
      </c>
      <c r="L39" s="34" t="n">
        <v>8.89032168699334</v>
      </c>
      <c r="M39" s="35" t="n">
        <v>10.8345938628299</v>
      </c>
      <c r="N39" s="11"/>
    </row>
    <row r="40" s="9" customFormat="true" ht="12.95" hidden="false" customHeight="true" outlineLevel="0" collapsed="false">
      <c r="A40" s="38" t="s">
        <v>19</v>
      </c>
      <c r="B40" s="39"/>
      <c r="C40" s="40"/>
      <c r="D40" s="40"/>
      <c r="E40" s="40"/>
      <c r="F40" s="40"/>
      <c r="G40" s="32"/>
      <c r="H40" s="41"/>
      <c r="I40" s="42"/>
      <c r="J40" s="42"/>
      <c r="K40" s="42"/>
      <c r="L40" s="42"/>
      <c r="M40" s="35"/>
      <c r="N40" s="11"/>
    </row>
    <row r="41" s="9" customFormat="true" ht="12.95" hidden="false" customHeight="true" outlineLevel="0" collapsed="false">
      <c r="A41" s="43" t="s">
        <v>20</v>
      </c>
      <c r="B41" s="44" t="n">
        <v>273753</v>
      </c>
      <c r="C41" s="45" t="n">
        <v>413256</v>
      </c>
      <c r="D41" s="45" t="n">
        <v>639563</v>
      </c>
      <c r="E41" s="45" t="n">
        <v>917473</v>
      </c>
      <c r="F41" s="45" t="n">
        <v>1393063</v>
      </c>
      <c r="G41" s="46" t="n">
        <v>1966953</v>
      </c>
      <c r="H41" s="47" t="n">
        <v>31.0555715637316</v>
      </c>
      <c r="I41" s="48" t="n">
        <v>35.0002498469158</v>
      </c>
      <c r="J41" s="48" t="n">
        <v>39.3957126656905</v>
      </c>
      <c r="K41" s="48" t="n">
        <v>41.6624132669742</v>
      </c>
      <c r="L41" s="48" t="n">
        <v>45.943228215056</v>
      </c>
      <c r="M41" s="49" t="n">
        <v>50.8943333873252</v>
      </c>
      <c r="N41" s="11"/>
    </row>
    <row r="42" s="9" customFormat="true" ht="12.95" hidden="false" customHeight="true" outlineLevel="0" collapsed="false">
      <c r="A42" s="50" t="s">
        <v>21</v>
      </c>
      <c r="B42" s="51" t="n">
        <v>193346</v>
      </c>
      <c r="C42" s="52" t="n">
        <v>232614</v>
      </c>
      <c r="D42" s="52" t="n">
        <v>310335</v>
      </c>
      <c r="E42" s="52" t="n">
        <v>460159</v>
      </c>
      <c r="F42" s="52" t="n">
        <v>741647</v>
      </c>
      <c r="G42" s="53" t="n">
        <v>1051207</v>
      </c>
      <c r="H42" s="54" t="n">
        <v>100</v>
      </c>
      <c r="I42" s="55" t="n">
        <v>100</v>
      </c>
      <c r="J42" s="55" t="n">
        <v>100</v>
      </c>
      <c r="K42" s="55" t="n">
        <v>100</v>
      </c>
      <c r="L42" s="55" t="n">
        <v>100</v>
      </c>
      <c r="M42" s="56" t="n">
        <v>100</v>
      </c>
      <c r="N42" s="11"/>
    </row>
    <row r="43" s="9" customFormat="true" ht="12.95" hidden="false" customHeight="true" outlineLevel="0" collapsed="false">
      <c r="A43" s="29" t="s">
        <v>14</v>
      </c>
      <c r="B43" s="30" t="n">
        <v>66594</v>
      </c>
      <c r="C43" s="31" t="n">
        <v>70959</v>
      </c>
      <c r="D43" s="31" t="n">
        <v>102494</v>
      </c>
      <c r="E43" s="31" t="n">
        <v>178574</v>
      </c>
      <c r="F43" s="31" t="n">
        <v>255619</v>
      </c>
      <c r="G43" s="57" t="n">
        <v>338179</v>
      </c>
      <c r="H43" s="33" t="n">
        <v>34.4429158089642</v>
      </c>
      <c r="I43" s="34" t="n">
        <v>30.5050426887462</v>
      </c>
      <c r="J43" s="34" t="n">
        <v>33.0268902959705</v>
      </c>
      <c r="K43" s="34" t="n">
        <v>38.8070210514192</v>
      </c>
      <c r="L43" s="34" t="n">
        <v>34.4663970864845</v>
      </c>
      <c r="M43" s="35" t="n">
        <v>32.170543004375</v>
      </c>
      <c r="N43" s="11"/>
    </row>
    <row r="44" s="9" customFormat="true" ht="12.95" hidden="false" customHeight="true" outlineLevel="0" collapsed="false">
      <c r="A44" s="36" t="s">
        <v>15</v>
      </c>
      <c r="B44" s="30" t="n">
        <v>57005</v>
      </c>
      <c r="C44" s="31" t="n">
        <v>67012</v>
      </c>
      <c r="D44" s="31" t="n">
        <v>75940</v>
      </c>
      <c r="E44" s="31" t="n">
        <v>111075</v>
      </c>
      <c r="F44" s="31" t="n">
        <v>201702</v>
      </c>
      <c r="G44" s="57" t="n">
        <v>277075</v>
      </c>
      <c r="H44" s="33" t="n">
        <v>29.4834131556898</v>
      </c>
      <c r="I44" s="34" t="n">
        <v>28.8082402606894</v>
      </c>
      <c r="J44" s="34" t="n">
        <v>24.4703304493531</v>
      </c>
      <c r="K44" s="34" t="n">
        <v>24.1383956415065</v>
      </c>
      <c r="L44" s="34" t="n">
        <v>27.1964964464226</v>
      </c>
      <c r="M44" s="35" t="n">
        <v>26.3577963236546</v>
      </c>
      <c r="N44" s="11"/>
    </row>
    <row r="45" s="9" customFormat="true" ht="12.95" hidden="false" customHeight="true" outlineLevel="0" collapsed="false">
      <c r="A45" s="36" t="s">
        <v>16</v>
      </c>
      <c r="B45" s="30" t="n">
        <v>40480</v>
      </c>
      <c r="C45" s="31" t="n">
        <v>51785</v>
      </c>
      <c r="D45" s="31" t="n">
        <v>66830</v>
      </c>
      <c r="E45" s="31" t="n">
        <v>76689</v>
      </c>
      <c r="F45" s="31" t="n">
        <v>136250</v>
      </c>
      <c r="G45" s="57" t="n">
        <v>213090</v>
      </c>
      <c r="H45" s="33" t="n">
        <v>20.9365593288716</v>
      </c>
      <c r="I45" s="34" t="n">
        <v>22.2622026189309</v>
      </c>
      <c r="J45" s="34" t="n">
        <v>21.5347930462242</v>
      </c>
      <c r="K45" s="34" t="n">
        <v>16.6657611825478</v>
      </c>
      <c r="L45" s="34" t="n">
        <v>18.3712736652343</v>
      </c>
      <c r="M45" s="35" t="n">
        <v>20.2709837358389</v>
      </c>
      <c r="N45" s="11"/>
    </row>
    <row r="46" s="9" customFormat="true" ht="12.95" hidden="false" customHeight="true" outlineLevel="0" collapsed="false">
      <c r="A46" s="36" t="s">
        <v>17</v>
      </c>
      <c r="B46" s="30" t="n">
        <v>20839</v>
      </c>
      <c r="C46" s="31" t="n">
        <v>29249</v>
      </c>
      <c r="D46" s="31" t="n">
        <v>42557</v>
      </c>
      <c r="E46" s="31" t="n">
        <v>57143</v>
      </c>
      <c r="F46" s="31" t="n">
        <v>82421</v>
      </c>
      <c r="G46" s="57" t="n">
        <v>129712</v>
      </c>
      <c r="H46" s="33" t="n">
        <v>10.7780869529238</v>
      </c>
      <c r="I46" s="34" t="n">
        <v>12.5740497132589</v>
      </c>
      <c r="J46" s="34" t="n">
        <v>13.713245363881</v>
      </c>
      <c r="K46" s="34" t="n">
        <v>12.4180989614459</v>
      </c>
      <c r="L46" s="34" t="n">
        <v>11.113238508347</v>
      </c>
      <c r="M46" s="35" t="n">
        <v>12.3393394450379</v>
      </c>
      <c r="N46" s="11"/>
    </row>
    <row r="47" s="9" customFormat="true" ht="12.95" hidden="false" customHeight="true" outlineLevel="0" collapsed="false">
      <c r="A47" s="37" t="s">
        <v>18</v>
      </c>
      <c r="B47" s="30" t="n">
        <v>8428</v>
      </c>
      <c r="C47" s="31" t="n">
        <v>13609</v>
      </c>
      <c r="D47" s="31" t="n">
        <v>22514</v>
      </c>
      <c r="E47" s="31" t="n">
        <v>36678</v>
      </c>
      <c r="F47" s="31" t="n">
        <v>65655</v>
      </c>
      <c r="G47" s="57" t="n">
        <v>93151</v>
      </c>
      <c r="H47" s="33" t="n">
        <v>4.35902475355063</v>
      </c>
      <c r="I47" s="34" t="n">
        <v>5.85046471837465</v>
      </c>
      <c r="J47" s="34" t="n">
        <v>7.25474084457119</v>
      </c>
      <c r="K47" s="34" t="n">
        <v>7.97072316308059</v>
      </c>
      <c r="L47" s="34" t="n">
        <v>8.8525942935116</v>
      </c>
      <c r="M47" s="35" t="n">
        <v>8.86133749109357</v>
      </c>
      <c r="N47" s="11"/>
    </row>
    <row r="48" s="9" customFormat="true" ht="12.95" hidden="false" customHeight="true" outlineLevel="0" collapsed="false">
      <c r="A48" s="38" t="s">
        <v>19</v>
      </c>
      <c r="B48" s="39"/>
      <c r="C48" s="40"/>
      <c r="D48" s="40"/>
      <c r="E48" s="40"/>
      <c r="F48" s="40"/>
      <c r="G48" s="57"/>
      <c r="H48" s="41"/>
      <c r="I48" s="42"/>
      <c r="J48" s="42"/>
      <c r="K48" s="42"/>
      <c r="L48" s="42"/>
      <c r="M48" s="35"/>
      <c r="N48" s="11"/>
    </row>
    <row r="49" s="9" customFormat="true" ht="12.95" hidden="false" customHeight="true" outlineLevel="0" collapsed="false">
      <c r="A49" s="43" t="s">
        <v>20</v>
      </c>
      <c r="B49" s="44" t="n">
        <v>69747</v>
      </c>
      <c r="C49" s="45" t="n">
        <v>94643</v>
      </c>
      <c r="D49" s="45" t="n">
        <v>131901</v>
      </c>
      <c r="E49" s="45" t="n">
        <v>170510</v>
      </c>
      <c r="F49" s="45" t="n">
        <v>284326</v>
      </c>
      <c r="G49" s="46" t="n">
        <v>435953</v>
      </c>
      <c r="H49" s="47" t="n">
        <v>36.073671035346</v>
      </c>
      <c r="I49" s="48" t="n">
        <v>40.6867170505645</v>
      </c>
      <c r="J49" s="48" t="n">
        <v>42.5027792546764</v>
      </c>
      <c r="K49" s="48" t="n">
        <v>37.0545833070743</v>
      </c>
      <c r="L49" s="48" t="n">
        <v>38.3371064670928</v>
      </c>
      <c r="M49" s="49" t="n">
        <v>41.4716606719704</v>
      </c>
      <c r="N49" s="11"/>
    </row>
    <row r="50" s="9" customFormat="true" ht="12.95" hidden="false" customHeight="true" outlineLevel="0" collapsed="false">
      <c r="A50" s="50" t="s">
        <v>22</v>
      </c>
      <c r="B50" s="51" t="n">
        <v>688148</v>
      </c>
      <c r="C50" s="52" t="n">
        <v>948109</v>
      </c>
      <c r="D50" s="52" t="n">
        <v>1313098</v>
      </c>
      <c r="E50" s="52" t="n">
        <v>1742001</v>
      </c>
      <c r="F50" s="52" t="n">
        <v>2290493</v>
      </c>
      <c r="G50" s="53" t="n">
        <v>2813571</v>
      </c>
      <c r="H50" s="54" t="n">
        <v>100</v>
      </c>
      <c r="I50" s="55" t="n">
        <v>100</v>
      </c>
      <c r="J50" s="55" t="n">
        <v>100</v>
      </c>
      <c r="K50" s="55" t="n">
        <v>100</v>
      </c>
      <c r="L50" s="55" t="n">
        <v>100</v>
      </c>
      <c r="M50" s="56" t="n">
        <v>100</v>
      </c>
      <c r="N50" s="11"/>
    </row>
    <row r="51" s="9" customFormat="true" ht="12.95" hidden="false" customHeight="true" outlineLevel="0" collapsed="false">
      <c r="A51" s="29" t="s">
        <v>14</v>
      </c>
      <c r="B51" s="30" t="n">
        <v>272514</v>
      </c>
      <c r="C51" s="31" t="n">
        <v>333792</v>
      </c>
      <c r="D51" s="31" t="n">
        <v>423717</v>
      </c>
      <c r="E51" s="31" t="n">
        <v>496709</v>
      </c>
      <c r="F51" s="31" t="n">
        <v>568134</v>
      </c>
      <c r="G51" s="57" t="n">
        <v>583048</v>
      </c>
      <c r="H51" s="33" t="n">
        <v>39.6010741875294</v>
      </c>
      <c r="I51" s="34" t="n">
        <v>35.2060786259808</v>
      </c>
      <c r="J51" s="34" t="n">
        <v>32.268497857738</v>
      </c>
      <c r="K51" s="34" t="n">
        <v>28.5137034938556</v>
      </c>
      <c r="L51" s="34" t="n">
        <v>24.8040050766363</v>
      </c>
      <c r="M51" s="35" t="n">
        <v>20.7227043497392</v>
      </c>
      <c r="N51" s="11"/>
    </row>
    <row r="52" s="9" customFormat="true" ht="12.95" hidden="false" customHeight="true" outlineLevel="0" collapsed="false">
      <c r="A52" s="36" t="s">
        <v>15</v>
      </c>
      <c r="B52" s="30" t="n">
        <v>211628</v>
      </c>
      <c r="C52" s="31" t="n">
        <v>295704</v>
      </c>
      <c r="D52" s="31" t="n">
        <v>381719</v>
      </c>
      <c r="E52" s="31" t="n">
        <v>498329</v>
      </c>
      <c r="F52" s="31" t="n">
        <v>613622</v>
      </c>
      <c r="G52" s="57" t="n">
        <v>699523</v>
      </c>
      <c r="H52" s="33" t="n">
        <v>30.7532681923075</v>
      </c>
      <c r="I52" s="34" t="n">
        <v>31.1888190070973</v>
      </c>
      <c r="J52" s="34" t="n">
        <v>29.0701074862653</v>
      </c>
      <c r="K52" s="34" t="n">
        <v>28.6066999961539</v>
      </c>
      <c r="L52" s="34" t="n">
        <v>26.7899530799701</v>
      </c>
      <c r="M52" s="35" t="n">
        <v>24.8624612636397</v>
      </c>
      <c r="N52" s="11"/>
    </row>
    <row r="53" s="9" customFormat="true" ht="12.95" hidden="false" customHeight="true" outlineLevel="0" collapsed="false">
      <c r="A53" s="36" t="s">
        <v>16</v>
      </c>
      <c r="B53" s="30" t="n">
        <v>127529</v>
      </c>
      <c r="C53" s="31" t="n">
        <v>196679</v>
      </c>
      <c r="D53" s="31" t="n">
        <v>295668</v>
      </c>
      <c r="E53" s="31" t="n">
        <v>392353</v>
      </c>
      <c r="F53" s="31" t="n">
        <v>554281</v>
      </c>
      <c r="G53" s="57" t="n">
        <v>691013</v>
      </c>
      <c r="H53" s="33" t="n">
        <v>18.532205281422</v>
      </c>
      <c r="I53" s="34" t="n">
        <v>20.7443447957988</v>
      </c>
      <c r="J53" s="34" t="n">
        <v>22.5168266191861</v>
      </c>
      <c r="K53" s="34" t="n">
        <v>22.523121398897</v>
      </c>
      <c r="L53" s="34" t="n">
        <v>24.1992007834121</v>
      </c>
      <c r="M53" s="35" t="n">
        <v>24.55999866362</v>
      </c>
      <c r="N53" s="11"/>
    </row>
    <row r="54" s="9" customFormat="true" ht="12.95" hidden="false" customHeight="true" outlineLevel="0" collapsed="false">
      <c r="A54" s="36" t="s">
        <v>17</v>
      </c>
      <c r="B54" s="30" t="n">
        <v>57114</v>
      </c>
      <c r="C54" s="31" t="n">
        <v>89170</v>
      </c>
      <c r="D54" s="31" t="n">
        <v>153280</v>
      </c>
      <c r="E54" s="31" t="n">
        <v>243464</v>
      </c>
      <c r="F54" s="31" t="n">
        <v>350544</v>
      </c>
      <c r="G54" s="57" t="n">
        <v>514405</v>
      </c>
      <c r="H54" s="33" t="n">
        <v>8.29966809465406</v>
      </c>
      <c r="I54" s="34" t="n">
        <v>9.40503676265071</v>
      </c>
      <c r="J54" s="34" t="n">
        <v>11.6731576774925</v>
      </c>
      <c r="K54" s="34" t="n">
        <v>13.976111379959</v>
      </c>
      <c r="L54" s="34" t="n">
        <v>15.3043034840098</v>
      </c>
      <c r="M54" s="35" t="n">
        <v>18.282993391672</v>
      </c>
      <c r="N54" s="11"/>
    </row>
    <row r="55" s="9" customFormat="true" ht="12.95" hidden="false" customHeight="true" outlineLevel="0" collapsed="false">
      <c r="A55" s="37" t="s">
        <v>18</v>
      </c>
      <c r="B55" s="30" t="n">
        <v>19363</v>
      </c>
      <c r="C55" s="31" t="n">
        <v>32764</v>
      </c>
      <c r="D55" s="31" t="n">
        <v>58714</v>
      </c>
      <c r="E55" s="31" t="n">
        <v>111146</v>
      </c>
      <c r="F55" s="31" t="n">
        <v>203912</v>
      </c>
      <c r="G55" s="57" t="n">
        <v>325582</v>
      </c>
      <c r="H55" s="33" t="n">
        <v>2.81378424408703</v>
      </c>
      <c r="I55" s="34" t="n">
        <v>3.45572080847244</v>
      </c>
      <c r="J55" s="34" t="n">
        <v>4.47141035931819</v>
      </c>
      <c r="K55" s="34" t="n">
        <v>6.38036373113448</v>
      </c>
      <c r="L55" s="34" t="n">
        <v>8.90253757597164</v>
      </c>
      <c r="M55" s="35" t="n">
        <v>11.5718423313291</v>
      </c>
      <c r="N55" s="11"/>
    </row>
    <row r="56" s="9" customFormat="true" ht="12.95" hidden="false" customHeight="true" outlineLevel="0" collapsed="false">
      <c r="A56" s="38" t="s">
        <v>19</v>
      </c>
      <c r="B56" s="39"/>
      <c r="C56" s="40"/>
      <c r="D56" s="40"/>
      <c r="E56" s="40"/>
      <c r="F56" s="40"/>
      <c r="G56" s="58"/>
      <c r="H56" s="41"/>
      <c r="I56" s="42"/>
      <c r="J56" s="42"/>
      <c r="K56" s="42"/>
      <c r="L56" s="42"/>
      <c r="M56" s="35"/>
      <c r="N56" s="11"/>
    </row>
    <row r="57" s="9" customFormat="true" ht="12.95" hidden="false" customHeight="true" outlineLevel="0" collapsed="false">
      <c r="A57" s="43" t="s">
        <v>20</v>
      </c>
      <c r="B57" s="44" t="n">
        <v>204006</v>
      </c>
      <c r="C57" s="45" t="n">
        <v>318613</v>
      </c>
      <c r="D57" s="45" t="n">
        <v>507662</v>
      </c>
      <c r="E57" s="45" t="n">
        <v>746963</v>
      </c>
      <c r="F57" s="45" t="n">
        <v>1108737</v>
      </c>
      <c r="G57" s="46" t="n">
        <v>1531000</v>
      </c>
      <c r="H57" s="47" t="n">
        <v>29.6456576201631</v>
      </c>
      <c r="I57" s="48" t="n">
        <v>33.6051023669219</v>
      </c>
      <c r="J57" s="48" t="n">
        <v>38.6613946559967</v>
      </c>
      <c r="K57" s="48" t="n">
        <v>42.8795965099905</v>
      </c>
      <c r="L57" s="48" t="n">
        <v>48.4060418433935</v>
      </c>
      <c r="M57" s="49" t="n">
        <v>54.4148343866211</v>
      </c>
      <c r="N57" s="11"/>
    </row>
    <row r="58" s="9" customFormat="true" ht="12.95" hidden="false" customHeight="true" outlineLevel="0" collapsed="false">
      <c r="A58" s="59"/>
      <c r="B58" s="61"/>
      <c r="C58" s="61"/>
      <c r="D58" s="61"/>
      <c r="E58" s="61"/>
      <c r="F58" s="61"/>
      <c r="G58" s="61"/>
      <c r="H58" s="62"/>
      <c r="I58" s="62"/>
      <c r="J58" s="62"/>
      <c r="K58" s="62"/>
      <c r="L58" s="62"/>
      <c r="M58" s="62"/>
      <c r="N58" s="11"/>
    </row>
    <row r="59" s="9" customFormat="true" ht="12.95" hidden="false" customHeight="true" outlineLevel="0" collapsed="false">
      <c r="A59" s="59"/>
      <c r="B59" s="61"/>
      <c r="C59" s="61"/>
      <c r="D59" s="61"/>
      <c r="E59" s="61"/>
      <c r="F59" s="61"/>
      <c r="G59" s="61"/>
      <c r="H59" s="62"/>
      <c r="I59" s="62"/>
      <c r="J59" s="62"/>
      <c r="K59" s="62"/>
      <c r="L59" s="62"/>
      <c r="M59" s="62"/>
      <c r="N59" s="11"/>
    </row>
    <row r="60" s="9" customFormat="true" ht="12.95" hidden="false" customHeight="true" outlineLevel="0" collapsed="false">
      <c r="A60" s="59"/>
      <c r="B60" s="61"/>
      <c r="C60" s="61"/>
      <c r="D60" s="61"/>
      <c r="E60" s="61"/>
      <c r="F60" s="61"/>
      <c r="G60" s="61"/>
      <c r="H60" s="62"/>
      <c r="I60" s="62"/>
      <c r="J60" s="62"/>
      <c r="K60" s="62"/>
      <c r="L60" s="62"/>
      <c r="M60" s="62"/>
      <c r="N60" s="11"/>
    </row>
    <row r="61" s="9" customFormat="true" ht="12.95" hidden="false" customHeight="true" outlineLevel="0" collapsed="false">
      <c r="A61" s="59"/>
      <c r="B61" s="61"/>
      <c r="C61" s="61"/>
      <c r="D61" s="61"/>
      <c r="E61" s="61"/>
      <c r="F61" s="61"/>
      <c r="G61" s="61"/>
      <c r="H61" s="62"/>
      <c r="I61" s="62"/>
      <c r="J61" s="62"/>
      <c r="K61" s="62"/>
      <c r="L61" s="62"/>
      <c r="M61" s="62"/>
      <c r="N61" s="11"/>
    </row>
    <row r="62" s="9" customFormat="true" ht="12.95" hidden="false" customHeight="true" outlineLevel="0" collapsed="false">
      <c r="A62" s="59"/>
      <c r="B62" s="61"/>
      <c r="C62" s="61"/>
      <c r="D62" s="61"/>
      <c r="E62" s="61"/>
      <c r="F62" s="61"/>
      <c r="G62" s="61"/>
      <c r="H62" s="62"/>
      <c r="I62" s="62"/>
      <c r="J62" s="62"/>
      <c r="K62" s="62"/>
      <c r="L62" s="62"/>
      <c r="M62" s="62"/>
      <c r="N62" s="11"/>
    </row>
    <row r="63" s="9" customFormat="true" ht="12.95" hidden="false" customHeight="true" outlineLevel="0" collapsed="false">
      <c r="A63" s="59"/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11"/>
    </row>
    <row r="64" s="9" customFormat="true" ht="12.95" hidden="false" customHeight="true" outlineLevel="0" collapsed="false">
      <c r="A64" s="59"/>
      <c r="B64" s="61"/>
      <c r="C64" s="61"/>
      <c r="D64" s="61"/>
      <c r="E64" s="61"/>
      <c r="F64" s="61"/>
      <c r="G64" s="61"/>
      <c r="H64" s="62"/>
      <c r="I64" s="62"/>
      <c r="J64" s="62"/>
      <c r="K64" s="62"/>
      <c r="L64" s="62"/>
      <c r="M64" s="62"/>
      <c r="N64" s="11"/>
    </row>
    <row r="65" s="9" customFormat="tru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1"/>
    </row>
    <row r="66" s="9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1"/>
    </row>
    <row r="67" s="9" customFormat="true" ht="11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1"/>
    </row>
    <row r="68" s="9" customFormat="tru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1"/>
    </row>
    <row r="69" s="9" customFormat="tru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1"/>
    </row>
    <row r="70" s="9" customFormat="tru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1"/>
    </row>
    <row r="71" s="9" customFormat="true" ht="12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1"/>
    </row>
    <row r="72" s="9" customFormat="true" ht="12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1"/>
    </row>
    <row r="73" s="9" customFormat="true" ht="12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1"/>
    </row>
    <row r="74" s="9" customFormat="true" ht="12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1"/>
    </row>
    <row r="75" s="9" customFormat="true" ht="12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1"/>
    </row>
    <row r="76" s="9" customFormat="true" ht="12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1"/>
    </row>
    <row r="77" s="9" customFormat="tru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1"/>
    </row>
    <row r="78" s="9" customFormat="true" ht="12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1"/>
    </row>
    <row r="79" s="9" customFormat="true" ht="12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1"/>
    </row>
    <row r="80" s="9" customFormat="true" ht="12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1"/>
    </row>
    <row r="81" s="9" customFormat="true" ht="12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1"/>
    </row>
    <row r="82" s="9" customFormat="true" ht="12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1"/>
    </row>
    <row r="83" s="9" customFormat="true" ht="12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1"/>
    </row>
    <row r="84" s="9" customFormat="true" ht="12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1"/>
    </row>
    <row r="85" s="9" customFormat="true" ht="11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1"/>
    </row>
    <row r="86" s="9" customFormat="true" ht="12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1"/>
    </row>
    <row r="87" s="9" customFormat="true" ht="12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1"/>
    </row>
    <row r="88" s="9" customFormat="true" ht="12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1"/>
    </row>
    <row r="89" s="9" customFormat="true" ht="12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1"/>
    </row>
    <row r="90" s="9" customFormat="true" ht="12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1"/>
    </row>
    <row r="91" s="9" customFormat="true" ht="12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1"/>
    </row>
    <row r="92" s="9" customFormat="true" ht="12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1"/>
    </row>
    <row r="93" s="9" customFormat="true" ht="11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1"/>
    </row>
    <row r="94" s="9" customFormat="true" ht="12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1"/>
    </row>
    <row r="95" s="9" customFormat="true" ht="12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1"/>
    </row>
    <row r="96" s="9" customFormat="true" ht="15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1"/>
    </row>
    <row r="97" s="9" customFormat="true" ht="12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1"/>
    </row>
    <row r="98" s="9" customFormat="true" ht="12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1"/>
    </row>
    <row r="99" s="9" customFormat="true" ht="12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1"/>
    </row>
    <row r="100" s="9" customFormat="true" ht="12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1"/>
    </row>
    <row r="101" s="9" customFormat="true" ht="12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1"/>
    </row>
    <row r="102" s="9" customFormat="true" ht="12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1"/>
    </row>
    <row r="103" s="9" customFormat="true" ht="11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1"/>
    </row>
    <row r="104" s="9" customFormat="true" ht="12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1"/>
    </row>
    <row r="105" s="9" customFormat="true" ht="12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1"/>
    </row>
    <row r="106" s="9" customFormat="true" ht="12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1"/>
    </row>
    <row r="107" s="9" customFormat="true" ht="12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1"/>
    </row>
    <row r="108" s="9" customFormat="true" ht="12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1"/>
    </row>
    <row r="109" s="9" customFormat="true" ht="12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1"/>
    </row>
    <row r="110" s="9" customFormat="true" ht="12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1"/>
    </row>
    <row r="111" s="9" customFormat="true" ht="11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1"/>
    </row>
    <row r="112" s="9" customFormat="true" ht="12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1"/>
    </row>
    <row r="113" s="9" customFormat="true" ht="12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1"/>
    </row>
    <row r="114" s="9" customFormat="true" ht="12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1"/>
    </row>
    <row r="115" s="9" customFormat="true" ht="12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1"/>
    </row>
    <row r="116" s="9" customFormat="true" ht="12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1"/>
    </row>
    <row r="117" s="9" customFormat="true" ht="12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1"/>
    </row>
    <row r="118" s="9" customFormat="true" ht="12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1"/>
    </row>
    <row r="119" s="9" customFormat="true" ht="11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1"/>
    </row>
    <row r="120" s="9" customFormat="true" ht="12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1"/>
    </row>
    <row r="121" s="9" customFormat="true" ht="12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1"/>
    </row>
    <row r="122" s="9" customFormat="true" ht="15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1"/>
    </row>
    <row r="123" s="9" customFormat="true" ht="12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1"/>
    </row>
    <row r="124" s="9" customFormat="true" ht="12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1"/>
    </row>
    <row r="125" s="9" customFormat="true" ht="12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1"/>
    </row>
    <row r="126" s="9" customFormat="true" ht="12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1"/>
    </row>
    <row r="127" s="9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1"/>
    </row>
    <row r="128" s="9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1"/>
    </row>
    <row r="129" s="9" customFormat="true" ht="11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1"/>
    </row>
    <row r="130" s="9" customFormat="true" ht="12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1"/>
    </row>
    <row r="131" s="9" customFormat="true" ht="12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1"/>
    </row>
    <row r="132" s="9" customFormat="true" ht="12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1"/>
    </row>
    <row r="133" s="9" customFormat="true" ht="12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1"/>
    </row>
    <row r="134" s="9" customFormat="true" ht="12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1"/>
    </row>
    <row r="135" s="9" customFormat="true" ht="12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1"/>
    </row>
    <row r="136" s="9" customFormat="true" ht="12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1"/>
    </row>
    <row r="137" s="9" customFormat="true" ht="11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1"/>
    </row>
    <row r="138" s="9" customFormat="true" ht="12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1"/>
    </row>
    <row r="139" s="9" customFormat="true" ht="12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1"/>
    </row>
    <row r="140" s="9" customFormat="true" ht="12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1"/>
    </row>
    <row r="141" s="9" customFormat="true" ht="12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1"/>
    </row>
    <row r="142" s="9" customFormat="true" ht="12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1"/>
    </row>
    <row r="143" s="9" customFormat="true" ht="12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1"/>
    </row>
    <row r="144" s="9" customFormat="true" ht="12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1"/>
    </row>
    <row r="145" s="9" customFormat="true" ht="11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1"/>
    </row>
    <row r="146" s="9" customFormat="true" ht="12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1"/>
    </row>
    <row r="147" s="9" customFormat="true" ht="12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1"/>
    </row>
    <row r="148" s="9" customFormat="tru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1"/>
    </row>
    <row r="149" s="9" customFormat="true" ht="12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1"/>
    </row>
    <row r="150" s="9" customFormat="true" ht="12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1"/>
    </row>
    <row r="151" s="9" customFormat="true" ht="12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1"/>
    </row>
    <row r="152" s="9" customFormat="true" ht="12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1"/>
    </row>
    <row r="153" s="9" customFormat="true" ht="12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1"/>
    </row>
    <row r="154" s="9" customFormat="true" ht="12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1"/>
    </row>
    <row r="155" s="9" customFormat="true" ht="11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1"/>
    </row>
    <row r="156" s="9" customFormat="true" ht="12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1"/>
    </row>
    <row r="157" s="9" customFormat="true" ht="12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1"/>
    </row>
    <row r="158" s="9" customFormat="true" ht="12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1"/>
    </row>
    <row r="159" s="9" customFormat="true" ht="12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1"/>
    </row>
    <row r="160" s="9" customFormat="true" ht="12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1"/>
    </row>
    <row r="161" s="9" customFormat="true" ht="12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1"/>
    </row>
    <row r="162" s="9" customFormat="true" ht="12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1"/>
    </row>
    <row r="163" s="9" customFormat="true" ht="11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1"/>
    </row>
    <row r="164" s="9" customFormat="true" ht="12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1"/>
    </row>
    <row r="165" s="9" customFormat="true" ht="12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1"/>
    </row>
    <row r="166" s="9" customFormat="true" ht="12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1"/>
    </row>
    <row r="167" s="9" customFormat="true" ht="12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1"/>
    </row>
    <row r="168" s="9" customFormat="true" ht="12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1"/>
    </row>
    <row r="169" s="9" customFormat="true" ht="12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1"/>
    </row>
    <row r="170" s="9" customFormat="true" ht="12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1"/>
    </row>
    <row r="171" s="9" customFormat="true" ht="11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1"/>
    </row>
    <row r="172" s="9" customFormat="true" ht="12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1"/>
    </row>
    <row r="173" s="9" customFormat="true" ht="12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1"/>
    </row>
    <row r="174" s="9" customFormat="tru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1"/>
    </row>
    <row r="175" s="9" customFormat="true" ht="12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1"/>
    </row>
    <row r="176" s="9" customFormat="true" ht="12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1"/>
    </row>
    <row r="177" s="9" customFormat="true" ht="12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1"/>
    </row>
    <row r="178" s="9" customFormat="true" ht="12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1"/>
    </row>
    <row r="179" s="9" customFormat="true" ht="12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1"/>
    </row>
    <row r="180" s="9" customFormat="true" ht="12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1"/>
    </row>
    <row r="181" s="9" customFormat="true" ht="11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1"/>
    </row>
    <row r="182" s="9" customFormat="true" ht="12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1"/>
    </row>
    <row r="183" s="9" customFormat="true" ht="12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1"/>
    </row>
    <row r="184" s="9" customFormat="true" ht="12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1"/>
    </row>
    <row r="185" s="9" customFormat="true" ht="12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1"/>
    </row>
    <row r="186" s="9" customFormat="true" ht="12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1"/>
    </row>
    <row r="187" s="9" customFormat="true" ht="12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1"/>
    </row>
    <row r="188" s="9" customFormat="true" ht="12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1"/>
    </row>
    <row r="189" s="9" customFormat="true" ht="11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1"/>
    </row>
    <row r="190" s="9" customFormat="true" ht="12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1"/>
    </row>
    <row r="191" s="9" customFormat="true" ht="12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1"/>
    </row>
    <row r="192" s="9" customFormat="true" ht="12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1"/>
    </row>
    <row r="193" s="9" customFormat="true" ht="12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1"/>
    </row>
    <row r="194" s="9" customFormat="true" ht="12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1"/>
    </row>
    <row r="195" s="9" customFormat="true" ht="12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1"/>
    </row>
    <row r="196" s="9" customFormat="true" ht="12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1"/>
    </row>
    <row r="197" s="9" customFormat="true" ht="11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1"/>
    </row>
    <row r="198" s="9" customFormat="true" ht="12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1"/>
    </row>
    <row r="199" s="9" customFormat="true" ht="12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1"/>
    </row>
    <row r="200" s="9" customFormat="tru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1"/>
    </row>
    <row r="201" s="9" customFormat="true" ht="12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1"/>
    </row>
    <row r="202" s="9" customFormat="true" ht="12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1"/>
    </row>
    <row r="203" s="9" customFormat="true" ht="12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1"/>
    </row>
    <row r="204" s="9" customFormat="true" ht="12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1"/>
    </row>
    <row r="205" s="9" customFormat="true" ht="12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1"/>
    </row>
    <row r="206" s="9" customFormat="true" ht="12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1"/>
    </row>
    <row r="207" s="9" customFormat="true" ht="11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1"/>
    </row>
    <row r="208" s="9" customFormat="true" ht="12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1"/>
    </row>
    <row r="209" s="9" customFormat="true" ht="12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1"/>
    </row>
    <row r="210" s="9" customFormat="true" ht="12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1"/>
    </row>
    <row r="211" s="9" customFormat="true" ht="12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1"/>
    </row>
    <row r="212" s="9" customFormat="true" ht="12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1"/>
    </row>
    <row r="213" s="9" customFormat="true" ht="12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1"/>
    </row>
    <row r="214" s="9" customFormat="true" ht="12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1"/>
    </row>
    <row r="215" s="9" customFormat="true" ht="11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1"/>
    </row>
    <row r="216" s="9" customFormat="true" ht="12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1"/>
    </row>
    <row r="217" s="9" customFormat="true" ht="12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1"/>
    </row>
    <row r="218" s="9" customFormat="true" ht="12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1"/>
    </row>
    <row r="219" s="9" customFormat="true" ht="12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1"/>
    </row>
    <row r="220" s="9" customFormat="true" ht="12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1"/>
    </row>
    <row r="221" s="9" customFormat="true" ht="12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1"/>
    </row>
    <row r="222" s="9" customFormat="true" ht="12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1"/>
    </row>
    <row r="223" s="9" customFormat="true" ht="11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"/>
    </row>
    <row r="224" s="9" customFormat="true" ht="12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1"/>
    </row>
    <row r="225" s="9" customFormat="true" ht="12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1"/>
    </row>
    <row r="226" s="9" customFormat="tru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1"/>
    </row>
    <row r="227" s="9" customFormat="true" ht="12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1"/>
    </row>
    <row r="228" s="9" customFormat="true" ht="12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1"/>
    </row>
    <row r="229" s="9" customFormat="true" ht="12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1"/>
    </row>
    <row r="230" s="9" customFormat="true" ht="12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1"/>
    </row>
    <row r="231" s="9" customFormat="true" ht="12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1"/>
    </row>
    <row r="232" s="9" customFormat="true" ht="12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1"/>
    </row>
    <row r="233" s="9" customFormat="true" ht="11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1"/>
    </row>
    <row r="234" s="9" customFormat="true" ht="12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1"/>
    </row>
    <row r="235" s="9" customFormat="true" ht="12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1"/>
    </row>
    <row r="236" s="9" customFormat="true" ht="12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1"/>
    </row>
    <row r="237" s="9" customFormat="true" ht="12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1"/>
    </row>
    <row r="238" s="9" customFormat="true" ht="12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1"/>
    </row>
    <row r="239" s="9" customFormat="true" ht="12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1"/>
    </row>
    <row r="240" s="9" customFormat="true" ht="12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1"/>
    </row>
    <row r="241" s="9" customFormat="true" ht="11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1"/>
    </row>
    <row r="242" s="9" customFormat="true" ht="12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1"/>
    </row>
    <row r="243" s="9" customFormat="true" ht="12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1"/>
    </row>
    <row r="244" s="9" customFormat="true" ht="12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1"/>
    </row>
    <row r="245" s="9" customFormat="true" ht="12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1"/>
    </row>
    <row r="246" s="9" customFormat="true" ht="12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1"/>
    </row>
    <row r="247" s="9" customFormat="true" ht="12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1"/>
    </row>
    <row r="248" s="9" customFormat="true" ht="12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1"/>
    </row>
    <row r="249" s="9" customFormat="true" ht="11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1"/>
    </row>
    <row r="250" s="9" customFormat="true" ht="12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1"/>
    </row>
    <row r="251" s="9" customFormat="true" ht="12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1"/>
    </row>
    <row r="252" s="9" customFormat="true" ht="15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1"/>
    </row>
    <row r="253" s="9" customFormat="true" ht="12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1"/>
    </row>
    <row r="254" s="9" customFormat="true" ht="12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1"/>
    </row>
    <row r="255" s="9" customFormat="true" ht="12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1"/>
    </row>
    <row r="256" s="9" customFormat="true" ht="12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1"/>
    </row>
    <row r="257" s="9" customFormat="true" ht="12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1"/>
    </row>
    <row r="258" s="9" customFormat="true" ht="12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1"/>
    </row>
    <row r="259" s="9" customFormat="true" ht="11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1"/>
    </row>
    <row r="260" s="9" customFormat="true" ht="12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1"/>
    </row>
    <row r="261" s="9" customFormat="true" ht="12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1"/>
    </row>
    <row r="262" s="9" customFormat="true" ht="12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1"/>
    </row>
    <row r="263" s="9" customFormat="true" ht="12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1"/>
    </row>
    <row r="264" s="9" customFormat="true" ht="12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1"/>
    </row>
    <row r="265" s="9" customFormat="true" ht="12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1"/>
    </row>
    <row r="266" s="9" customFormat="true" ht="12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1"/>
    </row>
    <row r="267" s="9" customFormat="true" ht="11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1"/>
    </row>
    <row r="268" s="9" customFormat="true" ht="12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1"/>
    </row>
    <row r="269" s="9" customFormat="true" ht="12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1"/>
    </row>
    <row r="270" s="9" customFormat="true" ht="12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1"/>
    </row>
    <row r="271" s="9" customFormat="true" ht="12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1"/>
    </row>
    <row r="272" s="9" customFormat="true" ht="12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1"/>
    </row>
    <row r="273" s="9" customFormat="true" ht="12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1"/>
    </row>
    <row r="274" s="9" customFormat="true" ht="12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1"/>
    </row>
    <row r="275" s="9" customFormat="tru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1"/>
    </row>
    <row r="276" s="9" customFormat="true" ht="12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1"/>
    </row>
    <row r="277" s="9" customFormat="true" ht="12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1"/>
    </row>
    <row r="278" s="9" customFormat="true" ht="15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1"/>
    </row>
    <row r="279" s="9" customFormat="true" ht="12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1"/>
    </row>
    <row r="280" s="9" customFormat="true" ht="12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1"/>
    </row>
    <row r="281" s="9" customFormat="true" ht="12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1"/>
    </row>
    <row r="282" s="9" customFormat="true" ht="12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1"/>
    </row>
    <row r="283" s="9" customFormat="true" ht="12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1"/>
    </row>
    <row r="284" s="9" customFormat="true" ht="12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1"/>
    </row>
    <row r="285" s="9" customFormat="true" ht="11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1"/>
    </row>
    <row r="286" s="9" customFormat="true" ht="12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1"/>
    </row>
    <row r="287" s="9" customFormat="true" ht="12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1"/>
    </row>
    <row r="288" s="9" customFormat="true" ht="12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1"/>
    </row>
    <row r="289" s="9" customFormat="true" ht="12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1"/>
    </row>
    <row r="290" s="9" customFormat="true" ht="12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1"/>
    </row>
    <row r="291" s="9" customFormat="true" ht="12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1"/>
    </row>
    <row r="292" s="9" customFormat="true" ht="12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1"/>
    </row>
    <row r="293" s="9" customFormat="true" ht="11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1"/>
    </row>
    <row r="294" s="9" customFormat="true" ht="12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1"/>
    </row>
    <row r="295" s="9" customFormat="true" ht="12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1"/>
    </row>
    <row r="296" s="9" customFormat="true" ht="12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1"/>
    </row>
    <row r="297" s="9" customFormat="true" ht="12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1"/>
    </row>
    <row r="298" s="9" customFormat="true" ht="12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1"/>
    </row>
    <row r="299" s="9" customFormat="true" ht="12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1"/>
    </row>
    <row r="300" s="9" customFormat="true" ht="12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1"/>
    </row>
    <row r="301" s="9" customFormat="true" ht="11.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1"/>
    </row>
    <row r="302" s="9" customFormat="true" ht="12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1"/>
    </row>
    <row r="303" s="9" customFormat="true" ht="12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1"/>
    </row>
    <row r="304" s="9" customFormat="true" ht="15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1"/>
    </row>
    <row r="305" s="9" customFormat="true" ht="12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1"/>
    </row>
    <row r="306" s="9" customFormat="true" ht="12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1"/>
    </row>
    <row r="307" s="9" customFormat="true" ht="12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1"/>
    </row>
    <row r="308" s="9" customFormat="true" ht="12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1"/>
    </row>
    <row r="309" s="9" customFormat="true" ht="12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1"/>
    </row>
    <row r="310" s="9" customFormat="true" ht="12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1"/>
    </row>
    <row r="311" s="9" customFormat="true" ht="11.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1"/>
    </row>
    <row r="312" s="9" customFormat="true" ht="12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1"/>
    </row>
    <row r="313" s="9" customFormat="true" ht="12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1"/>
    </row>
    <row r="314" s="9" customFormat="true" ht="12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1"/>
    </row>
    <row r="315" s="9" customFormat="true" ht="12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1"/>
    </row>
    <row r="316" s="9" customFormat="true" ht="12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1"/>
    </row>
    <row r="317" s="9" customFormat="true" ht="12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1"/>
    </row>
    <row r="318" s="9" customFormat="true" ht="12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1"/>
    </row>
    <row r="319" s="9" customFormat="tru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1"/>
    </row>
    <row r="320" s="9" customFormat="true" ht="12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1"/>
    </row>
    <row r="321" s="9" customFormat="true" ht="12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1"/>
    </row>
    <row r="322" s="9" customFormat="true" ht="12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1"/>
    </row>
    <row r="323" s="9" customFormat="true" ht="12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1"/>
    </row>
    <row r="324" s="9" customFormat="true" ht="12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1"/>
    </row>
    <row r="325" s="9" customFormat="true" ht="12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1"/>
    </row>
    <row r="326" s="9" customFormat="true" ht="12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1"/>
    </row>
    <row r="327" s="9" customFormat="true" ht="11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1"/>
    </row>
    <row r="328" s="9" customFormat="true" ht="12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1"/>
    </row>
    <row r="329" s="9" customFormat="true" ht="12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1"/>
    </row>
    <row r="330" s="9" customFormat="true" ht="15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1"/>
    </row>
    <row r="331" s="9" customFormat="true" ht="12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1"/>
    </row>
    <row r="332" s="9" customFormat="true" ht="12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1"/>
    </row>
    <row r="333" s="9" customFormat="true" ht="12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1"/>
    </row>
    <row r="334" s="9" customFormat="true" ht="12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1"/>
    </row>
    <row r="335" s="9" customFormat="true" ht="12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1"/>
    </row>
    <row r="336" s="9" customFormat="true" ht="12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1"/>
    </row>
    <row r="337" s="9" customFormat="true" ht="11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1"/>
    </row>
    <row r="338" s="9" customFormat="true" ht="12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1"/>
    </row>
    <row r="339" s="9" customFormat="true" ht="12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1"/>
    </row>
    <row r="340" s="9" customFormat="true" ht="12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1"/>
    </row>
    <row r="341" s="9" customFormat="true" ht="12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1"/>
    </row>
    <row r="342" s="9" customFormat="true" ht="12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1"/>
    </row>
    <row r="343" s="9" customFormat="true" ht="12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1"/>
    </row>
    <row r="344" s="9" customFormat="true" ht="12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1"/>
    </row>
    <row r="345" s="9" customFormat="true" ht="11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1"/>
    </row>
    <row r="346" s="9" customFormat="true" ht="12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1"/>
    </row>
    <row r="347" s="9" customFormat="true" ht="12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1"/>
    </row>
    <row r="348" s="9" customFormat="true" ht="12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1"/>
    </row>
    <row r="349" s="9" customFormat="true" ht="12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1"/>
    </row>
    <row r="350" s="9" customFormat="true" ht="12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1"/>
    </row>
    <row r="351" s="9" customFormat="true" ht="12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1"/>
    </row>
    <row r="352" s="9" customFormat="true" ht="12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1"/>
    </row>
    <row r="353" s="9" customFormat="true" ht="11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1"/>
    </row>
    <row r="354" s="9" customFormat="true" ht="12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1"/>
    </row>
    <row r="355" s="9" customFormat="true" ht="12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1"/>
    </row>
    <row r="356" s="9" customFormat="true" ht="15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1"/>
    </row>
    <row r="357" s="9" customFormat="true" ht="12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1"/>
    </row>
    <row r="358" s="9" customFormat="true" ht="12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1"/>
    </row>
    <row r="359" s="9" customFormat="true" ht="12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1"/>
    </row>
    <row r="360" s="9" customFormat="true" ht="12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1"/>
    </row>
    <row r="361" s="9" customFormat="true" ht="12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1"/>
    </row>
    <row r="362" s="9" customFormat="true" ht="12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1"/>
    </row>
    <row r="363" s="9" customFormat="tru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1"/>
    </row>
    <row r="364" s="9" customFormat="true" ht="12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1"/>
    </row>
    <row r="365" s="9" customFormat="true" ht="12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1"/>
    </row>
    <row r="366" s="9" customFormat="true" ht="12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1"/>
    </row>
    <row r="367" s="9" customFormat="true" ht="12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1"/>
    </row>
    <row r="368" s="9" customFormat="true" ht="12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1"/>
    </row>
    <row r="369" s="9" customFormat="true" ht="12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1"/>
    </row>
    <row r="370" s="9" customFormat="true" ht="12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1"/>
    </row>
    <row r="371" s="9" customFormat="true" ht="11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1"/>
    </row>
    <row r="372" s="9" customFormat="true" ht="12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1"/>
    </row>
    <row r="373" s="9" customFormat="true" ht="12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1"/>
    </row>
    <row r="374" s="9" customFormat="true" ht="12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1"/>
    </row>
    <row r="375" s="9" customFormat="true" ht="12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1"/>
    </row>
    <row r="376" s="9" customFormat="true" ht="12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1"/>
    </row>
    <row r="377" s="9" customFormat="true" ht="12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1"/>
    </row>
    <row r="378" s="9" customFormat="true" ht="12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1"/>
    </row>
    <row r="379" s="9" customFormat="true" ht="11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1"/>
    </row>
    <row r="380" s="9" customFormat="true" ht="12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1"/>
    </row>
    <row r="381" s="9" customFormat="true" ht="12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1"/>
    </row>
    <row r="382" s="9" customFormat="true" ht="15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1"/>
    </row>
    <row r="383" s="9" customFormat="true" ht="12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1"/>
    </row>
    <row r="384" s="9" customFormat="true" ht="12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1"/>
    </row>
    <row r="385" s="9" customFormat="true" ht="12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1"/>
    </row>
    <row r="386" s="9" customFormat="true" ht="12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1"/>
    </row>
    <row r="387" s="9" customFormat="true" ht="12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1"/>
    </row>
    <row r="388" s="9" customFormat="true" ht="12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1"/>
    </row>
    <row r="389" s="9" customFormat="true" ht="11.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1"/>
    </row>
    <row r="390" s="9" customFormat="true" ht="12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1"/>
    </row>
    <row r="391" s="9" customFormat="true" ht="12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1"/>
    </row>
    <row r="392" s="9" customFormat="true" ht="12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1"/>
    </row>
    <row r="393" s="9" customFormat="true" ht="12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1"/>
    </row>
    <row r="394" s="9" customFormat="true" ht="12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1"/>
    </row>
    <row r="395" s="9" customFormat="true" ht="12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1"/>
    </row>
    <row r="396" s="9" customFormat="true" ht="12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1"/>
    </row>
    <row r="397" s="9" customFormat="true" ht="11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1"/>
    </row>
    <row r="398" s="9" customFormat="true" ht="12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1"/>
    </row>
    <row r="399" s="9" customFormat="true" ht="12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1"/>
    </row>
    <row r="400" s="9" customFormat="true" ht="12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1"/>
    </row>
    <row r="401" s="9" customFormat="true" ht="12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1"/>
    </row>
    <row r="402" s="9" customFormat="true" ht="12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1"/>
    </row>
    <row r="403" s="9" customFormat="true" ht="12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1"/>
    </row>
    <row r="404" s="9" customFormat="true" ht="12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1"/>
    </row>
    <row r="405" s="9" customFormat="true" ht="11.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1"/>
    </row>
    <row r="406" s="9" customFormat="true" ht="12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1"/>
    </row>
    <row r="407" s="9" customFormat="true" ht="12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1"/>
    </row>
    <row r="408" s="9" customFormat="true" ht="15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1"/>
    </row>
    <row r="409" s="9" customFormat="true" ht="12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1"/>
    </row>
    <row r="410" s="9" customFormat="true" ht="12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1"/>
    </row>
    <row r="411" s="9" customFormat="true" ht="12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1"/>
    </row>
    <row r="412" s="9" customFormat="true" ht="12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1"/>
    </row>
    <row r="413" s="9" customFormat="true" ht="12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1"/>
    </row>
    <row r="414" s="9" customFormat="true" ht="12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1"/>
    </row>
    <row r="415" s="9" customFormat="true" ht="11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1"/>
    </row>
    <row r="416" s="9" customFormat="true" ht="12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1"/>
    </row>
    <row r="417" s="9" customFormat="true" ht="12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1"/>
    </row>
    <row r="418" s="9" customFormat="true" ht="12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1"/>
    </row>
    <row r="419" s="9" customFormat="true" ht="12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1"/>
    </row>
    <row r="420" s="9" customFormat="true" ht="12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1"/>
    </row>
    <row r="421" s="9" customFormat="true" ht="12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1"/>
    </row>
    <row r="422" s="9" customFormat="true" ht="12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1"/>
    </row>
    <row r="423" s="9" customFormat="true" ht="11.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1"/>
    </row>
    <row r="424" s="9" customFormat="true" ht="12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1"/>
    </row>
    <row r="425" s="9" customFormat="true" ht="12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1"/>
    </row>
    <row r="426" s="9" customFormat="true" ht="12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1"/>
    </row>
    <row r="427" s="9" customFormat="true" ht="12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1"/>
    </row>
    <row r="428" s="9" customFormat="true" ht="12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1"/>
    </row>
    <row r="429" s="9" customFormat="true" ht="12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1"/>
    </row>
    <row r="430" s="9" customFormat="true" ht="12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1"/>
    </row>
    <row r="431" s="9" customFormat="true" ht="11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1"/>
    </row>
    <row r="432" s="9" customFormat="true" ht="12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1"/>
    </row>
    <row r="433" s="9" customFormat="true" ht="12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1"/>
    </row>
    <row r="434" s="9" customFormat="true" ht="15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1"/>
    </row>
    <row r="435" s="9" customFormat="true" ht="12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1"/>
    </row>
    <row r="436" s="9" customFormat="true" ht="12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1"/>
    </row>
    <row r="437" s="9" customFormat="true" ht="12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1"/>
    </row>
    <row r="438" s="9" customFormat="true" ht="12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1"/>
    </row>
    <row r="439" s="9" customFormat="true" ht="12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1"/>
    </row>
    <row r="440" s="9" customFormat="true" ht="12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1"/>
    </row>
    <row r="441" s="9" customFormat="true" ht="11.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1"/>
    </row>
    <row r="442" s="9" customFormat="true" ht="12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1"/>
    </row>
    <row r="443" s="9" customFormat="true" ht="12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1"/>
    </row>
    <row r="444" s="9" customFormat="true" ht="12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1"/>
    </row>
    <row r="445" s="9" customFormat="true" ht="12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1"/>
    </row>
    <row r="446" s="9" customFormat="true" ht="12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1"/>
    </row>
    <row r="447" s="9" customFormat="true" ht="12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1"/>
    </row>
    <row r="448" s="9" customFormat="true" ht="12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1"/>
    </row>
    <row r="449" s="9" customFormat="true" ht="11.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1"/>
    </row>
    <row r="450" s="9" customFormat="true" ht="12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1"/>
    </row>
    <row r="451" s="9" customFormat="true" ht="12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1"/>
    </row>
    <row r="452" s="9" customFormat="true" ht="12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1"/>
    </row>
    <row r="453" s="9" customFormat="true" ht="12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1"/>
    </row>
    <row r="454" s="9" customFormat="true" ht="12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1"/>
    </row>
    <row r="455" s="9" customFormat="true" ht="12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1"/>
    </row>
    <row r="456" s="9" customFormat="true" ht="12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1"/>
    </row>
    <row r="457" s="9" customFormat="true" ht="11.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1"/>
    </row>
    <row r="458" s="9" customFormat="true" ht="12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1"/>
    </row>
    <row r="459" s="9" customFormat="true" ht="12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1"/>
    </row>
    <row r="460" s="9" customFormat="true" ht="15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1"/>
    </row>
    <row r="461" s="9" customFormat="true" ht="12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1"/>
    </row>
    <row r="462" s="9" customFormat="true" ht="12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1"/>
    </row>
    <row r="463" s="9" customFormat="true" ht="12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1"/>
    </row>
    <row r="464" s="9" customFormat="true" ht="12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1"/>
    </row>
    <row r="465" s="9" customFormat="true" ht="12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1"/>
    </row>
    <row r="466" s="9" customFormat="true" ht="12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1"/>
    </row>
    <row r="467" s="9" customFormat="true" ht="11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1"/>
    </row>
    <row r="468" s="9" customFormat="true" ht="12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1"/>
    </row>
    <row r="469" s="9" customFormat="true" ht="12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1"/>
    </row>
    <row r="470" s="9" customFormat="true" ht="12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1"/>
    </row>
    <row r="471" s="9" customFormat="true" ht="12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1"/>
    </row>
    <row r="472" s="9" customFormat="true" ht="12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1"/>
    </row>
    <row r="473" s="9" customFormat="true" ht="12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1"/>
    </row>
    <row r="474" s="9" customFormat="true" ht="12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1"/>
    </row>
    <row r="475" s="9" customFormat="true" ht="11.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1"/>
    </row>
    <row r="476" s="9" customFormat="true" ht="12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1"/>
    </row>
    <row r="477" s="9" customFormat="true" ht="12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1"/>
    </row>
    <row r="478" s="9" customFormat="true" ht="12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1"/>
    </row>
    <row r="479" s="9" customFormat="true" ht="12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1"/>
    </row>
    <row r="480" s="9" customFormat="true" ht="12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1"/>
    </row>
    <row r="481" s="9" customFormat="true" ht="12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1"/>
    </row>
    <row r="482" s="9" customFormat="true" ht="12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1"/>
    </row>
    <row r="483" s="9" customFormat="true" ht="11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1"/>
    </row>
    <row r="484" s="9" customFormat="true" ht="12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1"/>
    </row>
    <row r="485" s="9" customFormat="true" ht="12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1"/>
    </row>
    <row r="486" s="9" customFormat="true" ht="15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1"/>
    </row>
    <row r="487" s="9" customFormat="true" ht="12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1"/>
    </row>
    <row r="488" s="9" customFormat="true" ht="12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1"/>
    </row>
    <row r="489" s="9" customFormat="true" ht="12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1"/>
    </row>
    <row r="490" s="9" customFormat="true" ht="12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1"/>
    </row>
    <row r="491" s="9" customFormat="true" ht="12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1"/>
    </row>
    <row r="492" s="9" customFormat="true" ht="12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1"/>
    </row>
    <row r="493" s="9" customFormat="true" ht="11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1"/>
    </row>
    <row r="494" s="9" customFormat="true" ht="12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1"/>
    </row>
    <row r="495" s="9" customFormat="true" ht="12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1"/>
    </row>
    <row r="496" s="9" customFormat="true" ht="12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1"/>
    </row>
    <row r="497" s="9" customFormat="true" ht="12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1"/>
    </row>
    <row r="498" s="9" customFormat="true" ht="12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1"/>
    </row>
    <row r="499" s="9" customFormat="true" ht="12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1"/>
    </row>
    <row r="500" s="9" customFormat="true" ht="12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1"/>
    </row>
    <row r="501" s="9" customFormat="true" ht="11.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1"/>
    </row>
    <row r="502" s="9" customFormat="true" ht="12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1"/>
    </row>
    <row r="503" s="9" customFormat="true" ht="12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1"/>
    </row>
    <row r="504" s="9" customFormat="true" ht="12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1"/>
    </row>
    <row r="505" s="9" customFormat="true" ht="12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1"/>
    </row>
    <row r="506" s="9" customFormat="true" ht="12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1"/>
    </row>
    <row r="507" s="9" customFormat="true" ht="12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1"/>
    </row>
    <row r="508" s="9" customFormat="true" ht="12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1"/>
    </row>
    <row r="509" s="9" customFormat="true" ht="11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1"/>
    </row>
    <row r="510" s="9" customFormat="true" ht="12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1"/>
    </row>
    <row r="511" s="9" customFormat="true" ht="12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1"/>
    </row>
    <row r="512" s="9" customFormat="true" ht="15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1"/>
    </row>
    <row r="513" s="9" customFormat="true" ht="12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1"/>
    </row>
    <row r="514" s="9" customFormat="true" ht="12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1"/>
    </row>
    <row r="515" s="9" customFormat="true" ht="12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1"/>
    </row>
    <row r="516" s="9" customFormat="true" ht="12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1"/>
    </row>
    <row r="517" s="9" customFormat="true" ht="12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1"/>
    </row>
    <row r="518" s="9" customFormat="true" ht="12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1"/>
    </row>
    <row r="519" s="9" customFormat="true" ht="11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1"/>
    </row>
    <row r="520" s="9" customFormat="true" ht="12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1"/>
    </row>
    <row r="521" s="9" customFormat="true" ht="12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1"/>
    </row>
    <row r="522" s="9" customFormat="true" ht="12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1"/>
    </row>
    <row r="523" s="9" customFormat="true" ht="12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1"/>
    </row>
    <row r="524" s="9" customFormat="true" ht="12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1"/>
    </row>
    <row r="525" s="9" customFormat="true" ht="12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1"/>
    </row>
    <row r="526" s="9" customFormat="true" ht="12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1"/>
    </row>
    <row r="527" s="9" customFormat="true" ht="11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1"/>
    </row>
    <row r="528" s="9" customFormat="true" ht="12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1"/>
    </row>
    <row r="529" s="9" customFormat="true" ht="12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1"/>
    </row>
    <row r="530" s="9" customFormat="true" ht="12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1"/>
    </row>
    <row r="531" s="9" customFormat="true" ht="12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1"/>
    </row>
    <row r="532" s="9" customFormat="true" ht="12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1"/>
    </row>
    <row r="533" s="9" customFormat="true" ht="12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1"/>
    </row>
    <row r="534" s="9" customFormat="true" ht="12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1"/>
    </row>
    <row r="535" s="9" customFormat="true" ht="11.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1"/>
    </row>
    <row r="536" s="9" customFormat="true" ht="12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1"/>
    </row>
    <row r="537" s="9" customFormat="true" ht="6.6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1"/>
    </row>
    <row r="538" s="9" customFormat="true" ht="6.6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1"/>
    </row>
    <row r="539" s="9" customFormat="tru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1"/>
    </row>
    <row r="540" s="9" customFormat="tru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1"/>
    </row>
    <row r="541" customFormat="false" ht="12.95" hidden="false" customHeight="true" outlineLevel="0" collapsed="false"/>
    <row r="542" customFormat="false" ht="6.6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3.95" hidden="false" customHeight="true" outlineLevel="0" collapsed="false"/>
    <row r="549" customFormat="false" ht="11.25" hidden="false" customHeight="true" outlineLevel="0" collapsed="false"/>
    <row r="550" customFormat="false" ht="12.95" hidden="false" customHeight="true" outlineLevel="0" collapsed="false"/>
    <row r="551" customFormat="false" ht="15.95" hidden="false" customHeight="true" outlineLevel="0" collapsed="false"/>
    <row r="552" customFormat="false" ht="12.95" hidden="false" customHeight="true" outlineLevel="0" collapsed="false"/>
    <row r="553" customFormat="false" ht="6.6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3.95" hidden="false" customHeight="true" outlineLevel="0" collapsed="false"/>
    <row r="560" customFormat="false" ht="11.25" hidden="false" customHeight="true" outlineLevel="0" collapsed="false"/>
    <row r="561" customFormat="false" ht="12.95" hidden="false" customHeight="true" outlineLevel="0" collapsed="false"/>
    <row r="562" customFormat="false" ht="15.95" hidden="false" customHeight="true" outlineLevel="0" collapsed="false"/>
    <row r="563" customFormat="false" ht="12.95" hidden="false" customHeight="true" outlineLevel="0" collapsed="false"/>
    <row r="564" customFormat="false" ht="6.6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3.95" hidden="false" customHeight="true" outlineLevel="0" collapsed="false"/>
    <row r="571" customFormat="false" ht="11.25" hidden="false" customHeight="true" outlineLevel="0" collapsed="false"/>
    <row r="572" customFormat="false" ht="12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2" hidden="false" customHeight="true" outlineLevel="0" collapsed="false"/>
    <row r="576" customFormat="false" ht="12.95" hidden="false" customHeight="true" outlineLevel="0" collapsed="false"/>
    <row r="577" customFormat="false" ht="6.6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3.95" hidden="false" customHeight="true" outlineLevel="0" collapsed="false"/>
    <row r="584" customFormat="false" ht="11.25" hidden="false" customHeight="true" outlineLevel="0" collapsed="false"/>
    <row r="585" customFormat="false" ht="12.95" hidden="false" customHeight="true" outlineLevel="0" collapsed="false"/>
    <row r="586" customFormat="false" ht="15.95" hidden="false" customHeight="true" outlineLevel="0" collapsed="false"/>
    <row r="587" customFormat="false" ht="12.95" hidden="false" customHeight="true" outlineLevel="0" collapsed="false"/>
    <row r="588" customFormat="false" ht="6.6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3.95" hidden="false" customHeight="true" outlineLevel="0" collapsed="false"/>
    <row r="595" customFormat="false" ht="11.25" hidden="false" customHeight="true" outlineLevel="0" collapsed="false"/>
    <row r="596" customFormat="false" ht="12.95" hidden="false" customHeight="true" outlineLevel="0" collapsed="false"/>
    <row r="597" customFormat="false" ht="15.95" hidden="false" customHeight="true" outlineLevel="0" collapsed="false"/>
    <row r="598" customFormat="false" ht="12.95" hidden="false" customHeight="true" outlineLevel="0" collapsed="false"/>
    <row r="599" customFormat="false" ht="6.6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3.95" hidden="false" customHeight="true" outlineLevel="0" collapsed="false"/>
    <row r="606" customFormat="false" ht="11.25" hidden="false" customHeight="true" outlineLevel="0" collapsed="false"/>
    <row r="607" customFormat="false" ht="12.95" hidden="false" customHeight="true" outlineLevel="0" collapsed="false"/>
    <row r="608" customFormat="false" ht="6.6" hidden="false" customHeight="true" outlineLevel="0" collapsed="false"/>
    <row r="609" customFormat="false" ht="6.6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2" hidden="false" customHeight="true" outlineLevel="0" collapsed="false"/>
    <row r="613" customFormat="false" ht="6" hidden="false" customHeight="true" outlineLevel="0" collapsed="false"/>
    <row r="614" customFormat="false" ht="22.5" hidden="false" customHeight="true" outlineLevel="0" collapsed="false"/>
    <row r="615" customFormat="false" ht="9" hidden="false" customHeight="true" outlineLevel="0" collapsed="false"/>
    <row r="616" customFormat="false" ht="17.1" hidden="false" customHeight="true" outlineLevel="0" collapsed="false"/>
    <row r="617" customFormat="false" ht="12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15.95" hidden="false" customHeight="true" outlineLevel="0" collapsed="false"/>
    <row r="626" customFormat="false" ht="12" hidden="false" customHeight="true" outlineLevel="0" collapsed="false"/>
    <row r="627" customFormat="false" ht="12.95" hidden="false" customHeight="true" outlineLevel="0" collapsed="false"/>
    <row r="628" customFormat="false" ht="6.6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3.95" hidden="false" customHeight="true" outlineLevel="0" collapsed="false"/>
    <row r="635" customFormat="false" ht="11.25" hidden="false" customHeight="true" outlineLevel="0" collapsed="false"/>
    <row r="636" customFormat="false" ht="12.95" hidden="false" customHeight="true" outlineLevel="0" collapsed="false"/>
    <row r="637" customFormat="false" ht="15.95" hidden="false" customHeight="true" outlineLevel="0" collapsed="false"/>
    <row r="638" customFormat="false" ht="12.95" hidden="false" customHeight="true" outlineLevel="0" collapsed="false"/>
    <row r="639" customFormat="false" ht="6.6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3.95" hidden="false" customHeight="true" outlineLevel="0" collapsed="false"/>
    <row r="646" customFormat="false" ht="11.25" hidden="false" customHeight="true" outlineLevel="0" collapsed="false"/>
    <row r="647" customFormat="false" ht="12.95" hidden="false" customHeight="true" outlineLevel="0" collapsed="false"/>
    <row r="648" customFormat="false" ht="15.95" hidden="false" customHeight="true" outlineLevel="0" collapsed="false"/>
    <row r="649" customFormat="false" ht="12.95" hidden="false" customHeight="true" outlineLevel="0" collapsed="false"/>
    <row r="650" customFormat="false" ht="6.6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3.95" hidden="false" customHeight="true" outlineLevel="0" collapsed="false"/>
    <row r="657" customFormat="false" ht="11.25" hidden="false" customHeight="true" outlineLevel="0" collapsed="false"/>
    <row r="658" customFormat="false" ht="12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2" hidden="false" customHeight="true" outlineLevel="0" collapsed="false"/>
    <row r="662" customFormat="false" ht="12.95" hidden="false" customHeight="true" outlineLevel="0" collapsed="false"/>
    <row r="663" customFormat="false" ht="6.6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3.95" hidden="false" customHeight="true" outlineLevel="0" collapsed="false"/>
    <row r="670" customFormat="false" ht="11.25" hidden="false" customHeight="true" outlineLevel="0" collapsed="false"/>
    <row r="671" customFormat="false" ht="12.95" hidden="false" customHeight="true" outlineLevel="0" collapsed="false"/>
    <row r="672" customFormat="false" ht="15.95" hidden="false" customHeight="true" outlineLevel="0" collapsed="false"/>
    <row r="673" customFormat="false" ht="12.95" hidden="false" customHeight="true" outlineLevel="0" collapsed="false"/>
    <row r="674" customFormat="false" ht="6.6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3.95" hidden="false" customHeight="true" outlineLevel="0" collapsed="false"/>
    <row r="681" customFormat="false" ht="11.25" hidden="false" customHeight="true" outlineLevel="0" collapsed="false"/>
    <row r="682" customFormat="false" ht="12.95" hidden="false" customHeight="true" outlineLevel="0" collapsed="false"/>
    <row r="683" customFormat="false" ht="15.95" hidden="false" customHeight="true" outlineLevel="0" collapsed="false"/>
    <row r="684" customFormat="false" ht="12.95" hidden="false" customHeight="true" outlineLevel="0" collapsed="false"/>
    <row r="685" customFormat="false" ht="6.6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3.95" hidden="false" customHeight="true" outlineLevel="0" collapsed="false"/>
    <row r="692" customFormat="false" ht="11.25" hidden="false" customHeight="true" outlineLevel="0" collapsed="false"/>
    <row r="693" customFormat="false" ht="12.95" hidden="false" customHeight="true" outlineLevel="0" collapsed="false"/>
    <row r="694" customFormat="false" ht="6.6" hidden="false" customHeight="true" outlineLevel="0" collapsed="false"/>
    <row r="695" customFormat="false" ht="6.6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2" hidden="false" customHeight="true" outlineLevel="0" collapsed="false"/>
    <row r="699" customFormat="false" ht="6" hidden="false" customHeight="true" outlineLevel="0" collapsed="false"/>
    <row r="700" customFormat="false" ht="22.5" hidden="false" customHeight="true" outlineLevel="0" collapsed="false"/>
    <row r="701" customFormat="false" ht="9" hidden="false" customHeight="true" outlineLevel="0" collapsed="false"/>
    <row r="702" customFormat="false" ht="17.1" hidden="false" customHeight="true" outlineLevel="0" collapsed="false"/>
    <row r="703" customFormat="false" ht="12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15.95" hidden="false" customHeight="true" outlineLevel="0" collapsed="false"/>
    <row r="712" customFormat="false" ht="12" hidden="false" customHeight="true" outlineLevel="0" collapsed="false"/>
    <row r="713" customFormat="false" ht="12.95" hidden="false" customHeight="true" outlineLevel="0" collapsed="false"/>
    <row r="714" customFormat="false" ht="6.6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3.95" hidden="false" customHeight="true" outlineLevel="0" collapsed="false"/>
    <row r="721" customFormat="false" ht="11.25" hidden="false" customHeight="true" outlineLevel="0" collapsed="false"/>
    <row r="722" customFormat="false" ht="12.95" hidden="false" customHeight="true" outlineLevel="0" collapsed="false"/>
    <row r="723" customFormat="false" ht="15.95" hidden="false" customHeight="true" outlineLevel="0" collapsed="false"/>
    <row r="724" customFormat="false" ht="12.95" hidden="false" customHeight="true" outlineLevel="0" collapsed="false"/>
    <row r="725" customFormat="false" ht="6.6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3.95" hidden="false" customHeight="true" outlineLevel="0" collapsed="false"/>
    <row r="732" customFormat="false" ht="11.25" hidden="false" customHeight="true" outlineLevel="0" collapsed="false"/>
    <row r="733" customFormat="false" ht="12.95" hidden="false" customHeight="true" outlineLevel="0" collapsed="false"/>
    <row r="734" customFormat="false" ht="15.95" hidden="false" customHeight="true" outlineLevel="0" collapsed="false"/>
    <row r="735" customFormat="false" ht="12.95" hidden="false" customHeight="true" outlineLevel="0" collapsed="false"/>
    <row r="736" customFormat="false" ht="6.6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3.95" hidden="false" customHeight="true" outlineLevel="0" collapsed="false"/>
    <row r="743" customFormat="false" ht="11.25" hidden="false" customHeight="true" outlineLevel="0" collapsed="false"/>
    <row r="744" customFormat="false" ht="12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2" hidden="false" customHeight="true" outlineLevel="0" collapsed="false"/>
    <row r="748" customFormat="false" ht="12.95" hidden="false" customHeight="true" outlineLevel="0" collapsed="false"/>
    <row r="749" customFormat="false" ht="6.6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3.95" hidden="false" customHeight="true" outlineLevel="0" collapsed="false"/>
    <row r="756" customFormat="false" ht="11.25" hidden="false" customHeight="true" outlineLevel="0" collapsed="false"/>
    <row r="757" customFormat="false" ht="12.95" hidden="false" customHeight="true" outlineLevel="0" collapsed="false"/>
    <row r="758" customFormat="false" ht="15.95" hidden="false" customHeight="true" outlineLevel="0" collapsed="false"/>
    <row r="759" customFormat="false" ht="12.95" hidden="false" customHeight="true" outlineLevel="0" collapsed="false"/>
    <row r="760" customFormat="false" ht="6.6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3.95" hidden="false" customHeight="true" outlineLevel="0" collapsed="false"/>
    <row r="767" customFormat="false" ht="11.25" hidden="false" customHeight="true" outlineLevel="0" collapsed="false"/>
    <row r="768" customFormat="false" ht="12.95" hidden="false" customHeight="true" outlineLevel="0" collapsed="false"/>
    <row r="769" customFormat="false" ht="15.95" hidden="false" customHeight="true" outlineLevel="0" collapsed="false"/>
    <row r="770" customFormat="false" ht="12.95" hidden="false" customHeight="true" outlineLevel="0" collapsed="false"/>
    <row r="771" customFormat="false" ht="6.6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3.95" hidden="false" customHeight="true" outlineLevel="0" collapsed="false"/>
    <row r="778" customFormat="false" ht="11.25" hidden="false" customHeight="true" outlineLevel="0" collapsed="false"/>
    <row r="779" customFormat="false" ht="12.95" hidden="false" customHeight="true" outlineLevel="0" collapsed="false"/>
    <row r="780" customFormat="false" ht="6.6" hidden="false" customHeight="true" outlineLevel="0" collapsed="false"/>
    <row r="781" customFormat="false" ht="6.6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2" hidden="false" customHeight="true" outlineLevel="0" collapsed="false"/>
    <row r="785" customFormat="false" ht="6" hidden="false" customHeight="true" outlineLevel="0" collapsed="false"/>
    <row r="786" customFormat="false" ht="22.5" hidden="false" customHeight="true" outlineLevel="0" collapsed="false"/>
    <row r="787" customFormat="false" ht="9" hidden="false" customHeight="true" outlineLevel="0" collapsed="false"/>
    <row r="788" customFormat="false" ht="17.1" hidden="false" customHeight="true" outlineLevel="0" collapsed="false"/>
    <row r="789" customFormat="false" ht="12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15.95" hidden="false" customHeight="true" outlineLevel="0" collapsed="false"/>
    <row r="798" customFormat="false" ht="12" hidden="false" customHeight="true" outlineLevel="0" collapsed="false"/>
    <row r="799" customFormat="false" ht="12.95" hidden="false" customHeight="true" outlineLevel="0" collapsed="false"/>
    <row r="800" customFormat="false" ht="6.6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3.95" hidden="false" customHeight="true" outlineLevel="0" collapsed="false"/>
    <row r="807" customFormat="false" ht="11.25" hidden="false" customHeight="true" outlineLevel="0" collapsed="false"/>
    <row r="808" customFormat="false" ht="12.95" hidden="false" customHeight="true" outlineLevel="0" collapsed="false"/>
    <row r="809" customFormat="false" ht="15.95" hidden="false" customHeight="true" outlineLevel="0" collapsed="false"/>
    <row r="810" customFormat="false" ht="12.95" hidden="false" customHeight="true" outlineLevel="0" collapsed="false"/>
    <row r="811" customFormat="false" ht="6.6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3.95" hidden="false" customHeight="true" outlineLevel="0" collapsed="false"/>
    <row r="818" customFormat="false" ht="11.25" hidden="false" customHeight="true" outlineLevel="0" collapsed="false"/>
    <row r="819" customFormat="false" ht="12.95" hidden="false" customHeight="true" outlineLevel="0" collapsed="false"/>
    <row r="820" customFormat="false" ht="15.95" hidden="false" customHeight="true" outlineLevel="0" collapsed="false"/>
    <row r="821" customFormat="false" ht="12.95" hidden="false" customHeight="true" outlineLevel="0" collapsed="false"/>
    <row r="822" customFormat="false" ht="6.6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3.95" hidden="false" customHeight="true" outlineLevel="0" collapsed="false"/>
    <row r="829" customFormat="false" ht="11.25" hidden="false" customHeight="true" outlineLevel="0" collapsed="false"/>
    <row r="830" customFormat="false" ht="12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2" hidden="false" customHeight="true" outlineLevel="0" collapsed="false"/>
    <row r="834" customFormat="false" ht="12.95" hidden="false" customHeight="true" outlineLevel="0" collapsed="false"/>
    <row r="835" customFormat="false" ht="6.6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3.95" hidden="false" customHeight="true" outlineLevel="0" collapsed="false"/>
    <row r="842" customFormat="false" ht="11.25" hidden="false" customHeight="true" outlineLevel="0" collapsed="false"/>
    <row r="843" customFormat="false" ht="12.95" hidden="false" customHeight="true" outlineLevel="0" collapsed="false"/>
    <row r="844" customFormat="false" ht="15.95" hidden="false" customHeight="true" outlineLevel="0" collapsed="false"/>
    <row r="845" customFormat="false" ht="12.95" hidden="false" customHeight="true" outlineLevel="0" collapsed="false"/>
    <row r="846" customFormat="false" ht="6.6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3.95" hidden="false" customHeight="true" outlineLevel="0" collapsed="false"/>
    <row r="853" customFormat="false" ht="11.25" hidden="false" customHeight="true" outlineLevel="0" collapsed="false"/>
    <row r="854" customFormat="false" ht="12.95" hidden="false" customHeight="true" outlineLevel="0" collapsed="false"/>
    <row r="855" customFormat="false" ht="15.95" hidden="false" customHeight="true" outlineLevel="0" collapsed="false"/>
    <row r="856" customFormat="false" ht="12.95" hidden="false" customHeight="true" outlineLevel="0" collapsed="false"/>
    <row r="857" customFormat="false" ht="6.6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3.95" hidden="false" customHeight="true" outlineLevel="0" collapsed="false"/>
    <row r="864" customFormat="false" ht="11.25" hidden="false" customHeight="true" outlineLevel="0" collapsed="false"/>
    <row r="865" customFormat="false" ht="12.95" hidden="false" customHeight="true" outlineLevel="0" collapsed="false"/>
    <row r="866" customFormat="false" ht="6.6" hidden="false" customHeight="true" outlineLevel="0" collapsed="false"/>
    <row r="867" customFormat="false" ht="6.6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2" hidden="false" customHeight="true" outlineLevel="0" collapsed="false"/>
    <row r="871" customFormat="false" ht="6" hidden="false" customHeight="true" outlineLevel="0" collapsed="false"/>
    <row r="872" customFormat="false" ht="22.5" hidden="false" customHeight="true" outlineLevel="0" collapsed="false"/>
    <row r="873" customFormat="false" ht="9" hidden="false" customHeight="true" outlineLevel="0" collapsed="false"/>
    <row r="874" customFormat="false" ht="17.1" hidden="false" customHeight="true" outlineLevel="0" collapsed="false"/>
    <row r="875" customFormat="false" ht="12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15.95" hidden="false" customHeight="true" outlineLevel="0" collapsed="false"/>
    <row r="884" customFormat="false" ht="12" hidden="false" customHeight="true" outlineLevel="0" collapsed="false"/>
    <row r="885" customFormat="false" ht="12.95" hidden="false" customHeight="true" outlineLevel="0" collapsed="false"/>
    <row r="886" customFormat="false" ht="6.6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3.95" hidden="false" customHeight="true" outlineLevel="0" collapsed="false"/>
    <row r="893" customFormat="false" ht="11.25" hidden="false" customHeight="true" outlineLevel="0" collapsed="false"/>
    <row r="894" customFormat="false" ht="12.95" hidden="false" customHeight="true" outlineLevel="0" collapsed="false"/>
    <row r="895" customFormat="false" ht="15.95" hidden="false" customHeight="true" outlineLevel="0" collapsed="false"/>
    <row r="896" customFormat="false" ht="12.95" hidden="false" customHeight="true" outlineLevel="0" collapsed="false"/>
    <row r="897" customFormat="false" ht="6.6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3.95" hidden="false" customHeight="true" outlineLevel="0" collapsed="false"/>
    <row r="904" customFormat="false" ht="11.25" hidden="false" customHeight="true" outlineLevel="0" collapsed="false"/>
    <row r="905" customFormat="false" ht="12.95" hidden="false" customHeight="true" outlineLevel="0" collapsed="false"/>
    <row r="906" customFormat="false" ht="15.95" hidden="false" customHeight="true" outlineLevel="0" collapsed="false"/>
    <row r="907" customFormat="false" ht="12.95" hidden="false" customHeight="true" outlineLevel="0" collapsed="false"/>
    <row r="908" customFormat="false" ht="6.6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3.95" hidden="false" customHeight="true" outlineLevel="0" collapsed="false"/>
    <row r="915" customFormat="false" ht="11.25" hidden="false" customHeight="true" outlineLevel="0" collapsed="false"/>
    <row r="916" customFormat="false" ht="12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2" hidden="false" customHeight="true" outlineLevel="0" collapsed="false"/>
    <row r="920" customFormat="false" ht="12.95" hidden="false" customHeight="true" outlineLevel="0" collapsed="false"/>
    <row r="921" customFormat="false" ht="6.6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3.95" hidden="false" customHeight="true" outlineLevel="0" collapsed="false"/>
    <row r="928" customFormat="false" ht="11.25" hidden="false" customHeight="true" outlineLevel="0" collapsed="false"/>
    <row r="929" customFormat="false" ht="12.95" hidden="false" customHeight="true" outlineLevel="0" collapsed="false"/>
    <row r="930" customFormat="false" ht="15.95" hidden="false" customHeight="true" outlineLevel="0" collapsed="false"/>
    <row r="931" customFormat="false" ht="12.95" hidden="false" customHeight="true" outlineLevel="0" collapsed="false"/>
    <row r="932" customFormat="false" ht="6.6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3.95" hidden="false" customHeight="true" outlineLevel="0" collapsed="false"/>
    <row r="939" customFormat="false" ht="11.25" hidden="false" customHeight="true" outlineLevel="0" collapsed="false"/>
    <row r="940" customFormat="false" ht="12.95" hidden="false" customHeight="true" outlineLevel="0" collapsed="false"/>
    <row r="941" customFormat="false" ht="15.95" hidden="false" customHeight="true" outlineLevel="0" collapsed="false"/>
    <row r="942" customFormat="false" ht="12.95" hidden="false" customHeight="true" outlineLevel="0" collapsed="false"/>
    <row r="943" customFormat="false" ht="6.6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3.95" hidden="false" customHeight="true" outlineLevel="0" collapsed="false"/>
    <row r="950" customFormat="false" ht="11.25" hidden="false" customHeight="true" outlineLevel="0" collapsed="false"/>
    <row r="951" customFormat="false" ht="12.95" hidden="false" customHeight="true" outlineLevel="0" collapsed="false"/>
    <row r="952" customFormat="false" ht="6.6" hidden="false" customHeight="true" outlineLevel="0" collapsed="false"/>
    <row r="953" customFormat="false" ht="6.6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2" hidden="false" customHeight="true" outlineLevel="0" collapsed="false"/>
  </sheetData>
  <mergeCells count="6">
    <mergeCell ref="A1:C1"/>
    <mergeCell ref="J1:M1"/>
    <mergeCell ref="B4:G4"/>
    <mergeCell ref="H4:M4"/>
    <mergeCell ref="B32:G32"/>
    <mergeCell ref="H32:M32"/>
  </mergeCells>
  <hyperlinks>
    <hyperlink ref="A1" r:id="rId1" display="国勢調査結果時系列データ&lt;&lt;"/>
    <hyperlink ref="J1" location="graph!A1" display="&gt;&gt;高齢者単身世帯の推移をグラフで見る"/>
  </hyperlink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7" man="true" max="16383" min="0"/>
    <brk id="526" man="true" max="16383" min="0"/>
    <brk id="612" man="true" max="16383" min="0"/>
    <brk id="698" man="true" max="16383" min="0"/>
    <brk id="784" man="true" max="16383" min="0"/>
    <brk id="870" man="true" max="16383" min="0"/>
    <brk id="9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64" width="18.16"/>
    <col collapsed="false" customWidth="true" hidden="false" outlineLevel="0" max="13" min="2" style="64" width="10.82"/>
    <col collapsed="false" customWidth="true" hidden="false" outlineLevel="0" max="14" min="14" style="65" width="12.49"/>
    <col collapsed="false" customWidth="false" hidden="false" outlineLevel="0" max="257" min="15" style="64" width="13.16"/>
  </cols>
  <sheetData>
    <row r="1" s="69" customFormat="true" ht="15.75" hidden="false" customHeight="true" outlineLevel="0" collapsed="false">
      <c r="A1" s="66" t="s">
        <v>0</v>
      </c>
      <c r="B1" s="66"/>
      <c r="C1" s="66"/>
      <c r="D1" s="64"/>
      <c r="E1" s="64"/>
      <c r="F1" s="64"/>
      <c r="G1" s="64"/>
      <c r="H1" s="64"/>
      <c r="I1" s="64"/>
      <c r="J1" s="64"/>
      <c r="K1" s="64"/>
      <c r="L1" s="64"/>
      <c r="M1" s="67" t="s">
        <v>24</v>
      </c>
      <c r="N1" s="68"/>
    </row>
    <row r="2" s="69" customFormat="true" ht="12.9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8"/>
    </row>
    <row r="3" s="69" customFormat="true" ht="12.95" hidden="false" customHeight="true" outlineLevel="0" collapsed="false">
      <c r="A3" s="64"/>
      <c r="B3" s="64"/>
      <c r="C3" s="64"/>
      <c r="D3" s="64"/>
      <c r="F3" s="70" t="s">
        <v>25</v>
      </c>
      <c r="G3" s="71"/>
      <c r="H3" s="71"/>
      <c r="I3" s="64"/>
      <c r="J3" s="64"/>
      <c r="K3" s="64"/>
      <c r="L3" s="64"/>
      <c r="M3" s="64"/>
      <c r="N3" s="68"/>
    </row>
    <row r="4" s="69" customFormat="true" ht="15.9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8"/>
    </row>
    <row r="5" s="69" customFormat="true" ht="12.9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8"/>
    </row>
    <row r="6" s="69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8"/>
    </row>
    <row r="7" s="69" customFormat="true" ht="12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8"/>
    </row>
    <row r="8" s="69" customFormat="true" ht="12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8"/>
    </row>
    <row r="9" s="69" customFormat="true" ht="12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8"/>
    </row>
    <row r="10" s="69" customFormat="true" ht="12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8"/>
    </row>
    <row r="11" s="69" customFormat="true" ht="11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8"/>
    </row>
    <row r="12" s="69" customFormat="true" ht="12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8"/>
    </row>
    <row r="13" s="69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8"/>
    </row>
    <row r="14" s="69" customFormat="true" ht="12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8"/>
    </row>
    <row r="15" s="69" customFormat="true" ht="12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8"/>
    </row>
    <row r="16" s="69" customFormat="true" ht="12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8"/>
    </row>
    <row r="17" s="69" customFormat="true" ht="12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8"/>
    </row>
    <row r="18" s="69" customFormat="true" ht="12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8"/>
    </row>
    <row r="19" s="69" customFormat="true" ht="11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8"/>
    </row>
    <row r="20" s="69" customFormat="true" ht="12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8"/>
    </row>
    <row r="21" s="69" customFormat="true" ht="12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8"/>
    </row>
    <row r="22" s="69" customFormat="true" ht="12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8"/>
    </row>
    <row r="23" s="69" customFormat="true" ht="12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8"/>
    </row>
    <row r="24" s="69" customFormat="true" ht="12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8"/>
    </row>
    <row r="25" s="69" customFormat="true" ht="12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8"/>
    </row>
    <row r="26" s="69" customFormat="true" ht="15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8"/>
    </row>
    <row r="27" s="69" customFormat="true" ht="12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8"/>
    </row>
    <row r="28" s="69" customFormat="true" ht="12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8"/>
    </row>
    <row r="29" s="69" customFormat="true" ht="12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8"/>
    </row>
    <row r="30" s="69" customFormat="true" ht="12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8"/>
    </row>
    <row r="31" s="69" customFormat="true" ht="12.9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8"/>
    </row>
    <row r="32" s="69" customFormat="true" ht="12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8"/>
    </row>
    <row r="33" s="69" customFormat="true" ht="11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8"/>
    </row>
    <row r="34" s="69" customFormat="true" ht="12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8"/>
    </row>
    <row r="35" s="69" customFormat="true" ht="12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8"/>
    </row>
    <row r="36" s="69" customFormat="true" ht="12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8"/>
    </row>
    <row r="37" s="69" customFormat="true" ht="12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8"/>
    </row>
    <row r="38" s="69" customFormat="true" ht="12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8"/>
    </row>
    <row r="39" s="69" customFormat="true" ht="12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8"/>
    </row>
    <row r="40" s="69" customFormat="true" ht="12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8"/>
    </row>
    <row r="41" s="69" customFormat="true" ht="11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8"/>
    </row>
    <row r="42" s="69" customFormat="true" ht="12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8"/>
    </row>
    <row r="43" s="69" customFormat="true" ht="12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s="69" customFormat="true" ht="12.9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s="69" customFormat="true" ht="12.9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s="69" customFormat="true" ht="12.9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8"/>
    </row>
    <row r="47" s="69" customFormat="true" ht="12.9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8"/>
    </row>
    <row r="48" s="69" customFormat="true" ht="12.9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s="69" customFormat="true" ht="12.95" hidden="false" customHeight="true" outlineLevel="0" collapsed="false">
      <c r="A49" s="64"/>
      <c r="B49" s="64"/>
      <c r="C49" s="64"/>
      <c r="D49" s="64"/>
      <c r="F49" s="70" t="s">
        <v>26</v>
      </c>
      <c r="G49" s="71"/>
      <c r="H49" s="71"/>
      <c r="I49" s="64"/>
      <c r="J49" s="64"/>
      <c r="K49" s="64"/>
      <c r="L49" s="64"/>
      <c r="M49" s="64"/>
      <c r="N49" s="68"/>
    </row>
    <row r="50" s="69" customFormat="true" ht="15.9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8"/>
    </row>
    <row r="51" s="69" customFormat="true" ht="12.9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8"/>
    </row>
    <row r="52" s="69" customFormat="true" ht="12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8"/>
    </row>
    <row r="53" s="69" customFormat="true" ht="12.9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8"/>
    </row>
    <row r="54" s="69" customFormat="true" ht="12.9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8"/>
    </row>
    <row r="55" s="69" customFormat="true" ht="12.9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8"/>
    </row>
    <row r="56" s="69" customFormat="true" ht="12.9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8"/>
    </row>
    <row r="57" s="69" customFormat="true" ht="11.2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8"/>
    </row>
    <row r="58" s="69" customFormat="true" ht="12.9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8"/>
    </row>
    <row r="59" s="69" customFormat="true" ht="12.9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8"/>
    </row>
    <row r="60" s="69" customFormat="true" ht="12.9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8"/>
    </row>
    <row r="61" s="69" customFormat="true" ht="12.9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8"/>
    </row>
    <row r="62" s="69" customFormat="true" ht="12.9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8"/>
    </row>
    <row r="63" s="69" customFormat="true" ht="12.9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8"/>
    </row>
    <row r="64" s="69" customFormat="true" ht="12.9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8"/>
    </row>
    <row r="65" s="69" customFormat="true" ht="11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8"/>
    </row>
    <row r="66" s="69" customFormat="true" ht="12.9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8"/>
    </row>
    <row r="67" s="69" customFormat="true" ht="12.9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8"/>
    </row>
    <row r="68" s="69" customFormat="true" ht="12.9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8"/>
    </row>
    <row r="69" s="69" customFormat="true" ht="12.9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8"/>
    </row>
    <row r="70" s="69" customFormat="true" ht="12.9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8"/>
    </row>
    <row r="71" s="69" customFormat="true" ht="12.9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8"/>
    </row>
    <row r="72" s="69" customFormat="true" ht="15.9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8"/>
    </row>
    <row r="73" s="69" customFormat="true" ht="12.9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8"/>
    </row>
    <row r="74" s="69" customFormat="true" ht="12.9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8"/>
    </row>
    <row r="75" s="69" customFormat="true" ht="12.9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8"/>
    </row>
    <row r="76" s="69" customFormat="true" ht="12.9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8"/>
    </row>
    <row r="77" s="69" customFormat="true" ht="12.9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8"/>
    </row>
    <row r="78" s="69" customFormat="true" ht="12.9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8"/>
    </row>
    <row r="79" s="69" customFormat="true" ht="11.2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8"/>
    </row>
    <row r="80" s="69" customFormat="true" ht="12.9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8"/>
    </row>
    <row r="81" s="69" customFormat="true" ht="12.9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8"/>
    </row>
    <row r="82" s="69" customFormat="true" ht="12.9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8"/>
    </row>
    <row r="83" s="69" customFormat="true" ht="12.9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8"/>
    </row>
    <row r="84" s="69" customFormat="true" ht="12.9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8"/>
    </row>
    <row r="85" s="69" customFormat="true" ht="12.9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8"/>
    </row>
    <row r="86" s="69" customFormat="true" ht="12.9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8"/>
    </row>
    <row r="87" s="69" customFormat="true" ht="11.2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8"/>
    </row>
    <row r="88" s="69" customFormat="true" ht="12.9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8"/>
    </row>
    <row r="89" s="69" customFormat="true" ht="12.9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8"/>
    </row>
    <row r="90" s="69" customFormat="true" ht="12.9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8"/>
    </row>
    <row r="91" s="69" customFormat="true" ht="12.9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8"/>
    </row>
    <row r="92" s="69" customFormat="true" ht="12.9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8"/>
    </row>
    <row r="93" s="69" customFormat="true" ht="11.2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8"/>
    </row>
    <row r="94" s="69" customFormat="true" ht="12.9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8"/>
    </row>
    <row r="95" s="69" customFormat="true" ht="12.9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8"/>
    </row>
    <row r="96" s="69" customFormat="true" ht="12.9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8"/>
    </row>
    <row r="97" s="69" customFormat="true" ht="12.9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8"/>
    </row>
    <row r="98" s="69" customFormat="true" ht="12.9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8"/>
    </row>
    <row r="99" s="69" customFormat="true" ht="12.9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8"/>
    </row>
    <row r="100" s="69" customFormat="true" ht="12.9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8"/>
    </row>
    <row r="101" s="69" customFormat="true" ht="11.2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8"/>
    </row>
    <row r="102" s="69" customFormat="true" ht="12.9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8"/>
    </row>
    <row r="103" s="69" customFormat="true" ht="12.9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8"/>
    </row>
    <row r="104" s="69" customFormat="true" ht="15.9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8"/>
    </row>
    <row r="105" s="69" customFormat="true" ht="12.95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8"/>
    </row>
    <row r="106" s="69" customFormat="true" ht="12.9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8"/>
    </row>
    <row r="107" s="69" customFormat="true" ht="12.9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8"/>
    </row>
    <row r="108" s="69" customFormat="true" ht="12.95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8"/>
    </row>
    <row r="109" s="69" customFormat="true" ht="12.95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8"/>
    </row>
    <row r="110" s="69" customFormat="true" ht="12.9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8"/>
    </row>
    <row r="111" s="69" customFormat="true" ht="11.2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8"/>
    </row>
    <row r="112" s="69" customFormat="true" ht="12.95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8"/>
    </row>
    <row r="113" s="69" customFormat="true" ht="12.95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8"/>
    </row>
    <row r="114" s="69" customFormat="true" ht="12.9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8"/>
    </row>
    <row r="115" s="69" customFormat="true" ht="12.9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8"/>
    </row>
    <row r="116" s="69" customFormat="true" ht="12.95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8"/>
    </row>
    <row r="117" s="69" customFormat="true" ht="12.9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8"/>
    </row>
    <row r="118" s="69" customFormat="true" ht="12.9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8"/>
    </row>
    <row r="119" s="69" customFormat="true" ht="11.2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8"/>
    </row>
    <row r="120" s="69" customFormat="true" ht="12.9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8"/>
    </row>
    <row r="121" s="69" customFormat="true" ht="12.9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8"/>
    </row>
    <row r="122" s="69" customFormat="true" ht="12.9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8"/>
    </row>
    <row r="123" s="69" customFormat="true" ht="12.9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8"/>
    </row>
    <row r="124" s="69" customFormat="true" ht="12.9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8"/>
    </row>
    <row r="125" s="69" customFormat="true" ht="12.9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8"/>
    </row>
    <row r="126" s="69" customFormat="true" ht="12.9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8"/>
    </row>
    <row r="127" s="69" customFormat="true" ht="11.2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8"/>
    </row>
    <row r="128" s="69" customFormat="true" ht="12.9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8"/>
    </row>
    <row r="129" s="69" customFormat="true" ht="12.9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8"/>
    </row>
    <row r="130" s="69" customFormat="true" ht="15.9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8"/>
    </row>
    <row r="131" s="69" customFormat="true" ht="12.9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8"/>
    </row>
    <row r="132" s="69" customFormat="true" ht="12.9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8"/>
    </row>
    <row r="133" s="69" customFormat="true" ht="12.9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8"/>
    </row>
    <row r="134" s="69" customFormat="true" ht="12.9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8"/>
    </row>
    <row r="135" s="69" customFormat="true" ht="12.9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8"/>
    </row>
    <row r="136" s="69" customFormat="true" ht="12.9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8"/>
    </row>
    <row r="137" s="69" customFormat="true" ht="11.2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8"/>
    </row>
    <row r="138" s="69" customFormat="true" ht="12.9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8"/>
    </row>
    <row r="139" s="69" customFormat="true" ht="12.9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8"/>
    </row>
    <row r="140" s="69" customFormat="true" ht="12.9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8"/>
    </row>
    <row r="141" s="69" customFormat="true" ht="12.9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8"/>
    </row>
    <row r="142" s="69" customFormat="true" ht="12.9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8"/>
    </row>
    <row r="143" s="69" customFormat="true" ht="12.9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8"/>
    </row>
    <row r="144" s="69" customFormat="true" ht="12.9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8"/>
    </row>
    <row r="145" s="69" customFormat="true" ht="11.2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8"/>
    </row>
    <row r="146" s="69" customFormat="true" ht="12.9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8"/>
    </row>
    <row r="147" s="69" customFormat="true" ht="12.9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8"/>
    </row>
    <row r="148" s="69" customFormat="true" ht="12.9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8"/>
    </row>
    <row r="149" s="69" customFormat="true" ht="12.9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8"/>
    </row>
    <row r="150" s="69" customFormat="true" ht="12.9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8"/>
    </row>
    <row r="151" s="69" customFormat="true" ht="12.9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8"/>
    </row>
    <row r="152" s="69" customFormat="true" ht="12.9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8"/>
    </row>
    <row r="153" s="69" customFormat="true" ht="11.2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8"/>
    </row>
    <row r="154" s="69" customFormat="true" ht="12.9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8"/>
    </row>
    <row r="155" s="69" customFormat="true" ht="12.9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8"/>
    </row>
    <row r="156" s="69" customFormat="true" ht="15.9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8"/>
    </row>
    <row r="157" s="69" customFormat="true" ht="12.9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8"/>
    </row>
    <row r="158" s="69" customFormat="true" ht="12.9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8"/>
    </row>
    <row r="159" s="69" customFormat="true" ht="12.9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8"/>
    </row>
    <row r="160" s="69" customFormat="true" ht="12.9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8"/>
    </row>
    <row r="161" s="69" customFormat="true" ht="12.9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8"/>
    </row>
    <row r="162" s="69" customFormat="true" ht="12.9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8"/>
    </row>
    <row r="163" s="69" customFormat="true" ht="11.2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8"/>
    </row>
    <row r="164" s="69" customFormat="true" ht="12.9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8"/>
    </row>
    <row r="165" s="69" customFormat="true" ht="12.9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8"/>
    </row>
    <row r="166" s="69" customFormat="true" ht="12.9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8"/>
    </row>
    <row r="167" s="69" customFormat="true" ht="12.9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8"/>
    </row>
    <row r="168" s="69" customFormat="true" ht="12.9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8"/>
    </row>
    <row r="169" s="69" customFormat="true" ht="12.9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8"/>
    </row>
    <row r="170" s="69" customFormat="true" ht="12.9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8"/>
    </row>
    <row r="171" s="69" customFormat="true" ht="11.2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8"/>
    </row>
    <row r="172" s="69" customFormat="true" ht="12.9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8"/>
    </row>
    <row r="173" s="69" customFormat="true" ht="12.9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8"/>
    </row>
    <row r="174" s="69" customFormat="true" ht="12.9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8"/>
    </row>
    <row r="175" s="69" customFormat="true" ht="12.9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8"/>
    </row>
    <row r="176" s="69" customFormat="true" ht="12.9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8"/>
    </row>
    <row r="177" s="69" customFormat="true" ht="12.9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8"/>
    </row>
    <row r="178" s="69" customFormat="true" ht="12.9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8"/>
    </row>
    <row r="179" s="69" customFormat="true" ht="11.2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8"/>
    </row>
    <row r="180" s="69" customFormat="true" ht="12.9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8"/>
    </row>
    <row r="181" s="69" customFormat="true" ht="12.9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8"/>
    </row>
    <row r="182" s="69" customFormat="true" ht="15.9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8"/>
    </row>
    <row r="183" s="69" customFormat="true" ht="12.9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8"/>
    </row>
    <row r="184" s="69" customFormat="true" ht="12.9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8"/>
    </row>
    <row r="185" s="69" customFormat="true" ht="12.9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8"/>
    </row>
    <row r="186" s="69" customFormat="true" ht="12.9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8"/>
    </row>
    <row r="187" s="69" customFormat="true" ht="12.9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8"/>
    </row>
    <row r="188" s="69" customFormat="true" ht="12.9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8"/>
    </row>
    <row r="189" s="69" customFormat="true" ht="11.2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8"/>
    </row>
    <row r="190" s="69" customFormat="true" ht="12.9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8"/>
    </row>
    <row r="191" s="69" customFormat="true" ht="12.9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8"/>
    </row>
    <row r="192" s="69" customFormat="true" ht="12.9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8"/>
    </row>
    <row r="193" s="69" customFormat="true" ht="12.9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8"/>
    </row>
    <row r="194" s="69" customFormat="true" ht="12.9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8"/>
    </row>
    <row r="195" s="69" customFormat="true" ht="12.9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8"/>
    </row>
    <row r="196" s="69" customFormat="true" ht="12.9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8"/>
    </row>
    <row r="197" s="69" customFormat="true" ht="11.2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8"/>
    </row>
    <row r="198" s="69" customFormat="true" ht="12.9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8"/>
    </row>
    <row r="199" s="69" customFormat="true" ht="12.9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8"/>
    </row>
    <row r="200" s="69" customFormat="true" ht="12.9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8"/>
    </row>
    <row r="201" s="69" customFormat="true" ht="12.9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8"/>
    </row>
    <row r="202" s="69" customFormat="true" ht="12.9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8"/>
    </row>
    <row r="203" s="69" customFormat="true" ht="12.9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8"/>
    </row>
    <row r="204" s="69" customFormat="true" ht="12.9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8"/>
    </row>
    <row r="205" s="69" customFormat="true" ht="11.2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8"/>
    </row>
    <row r="206" s="69" customFormat="true" ht="12.9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8"/>
    </row>
    <row r="207" s="69" customFormat="true" ht="12.9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8"/>
    </row>
    <row r="208" s="69" customFormat="true" ht="15.9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8"/>
    </row>
    <row r="209" s="69" customFormat="true" ht="12.9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8"/>
    </row>
    <row r="210" s="69" customFormat="true" ht="12.9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8"/>
    </row>
    <row r="211" s="69" customFormat="true" ht="12.9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8"/>
    </row>
    <row r="212" s="69" customFormat="true" ht="12.9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8"/>
    </row>
    <row r="213" s="69" customFormat="true" ht="12.95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8"/>
    </row>
    <row r="214" s="69" customFormat="true" ht="12.95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8"/>
    </row>
    <row r="215" s="69" customFormat="true" ht="11.2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8"/>
    </row>
    <row r="216" s="69" customFormat="true" ht="12.9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8"/>
    </row>
    <row r="217" s="69" customFormat="true" ht="12.9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8"/>
    </row>
    <row r="218" s="69" customFormat="true" ht="12.9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8"/>
    </row>
    <row r="219" s="69" customFormat="true" ht="12.9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8"/>
    </row>
    <row r="220" s="69" customFormat="true" ht="12.95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8"/>
    </row>
    <row r="221" s="69" customFormat="true" ht="12.95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8"/>
    </row>
    <row r="222" s="69" customFormat="true" ht="12.95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8"/>
    </row>
    <row r="223" s="69" customFormat="true" ht="11.25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8"/>
    </row>
    <row r="224" s="69" customFormat="true" ht="12.95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8"/>
    </row>
    <row r="225" s="69" customFormat="true" ht="12.95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8"/>
    </row>
    <row r="226" s="69" customFormat="true" ht="12.95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8"/>
    </row>
    <row r="227" s="69" customFormat="true" ht="12.95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8"/>
    </row>
    <row r="228" s="69" customFormat="true" ht="12.95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8"/>
    </row>
    <row r="229" s="69" customFormat="true" ht="12.95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8"/>
    </row>
    <row r="230" s="69" customFormat="true" ht="12.95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8"/>
    </row>
    <row r="231" s="69" customFormat="true" ht="11.25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8"/>
    </row>
    <row r="232" s="69" customFormat="true" ht="12.95" hidden="false" customHeight="tru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8"/>
    </row>
    <row r="233" s="69" customFormat="true" ht="12.95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8"/>
    </row>
    <row r="234" s="69" customFormat="true" ht="15.95" hidden="false" customHeight="tru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8"/>
    </row>
    <row r="235" s="69" customFormat="true" ht="12.95" hidden="false" customHeight="tru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8"/>
    </row>
    <row r="236" s="69" customFormat="true" ht="12.95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8"/>
    </row>
    <row r="237" s="69" customFormat="true" ht="12.95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8"/>
    </row>
    <row r="238" s="69" customFormat="true" ht="12.95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8"/>
    </row>
    <row r="239" s="69" customFormat="true" ht="12.95" hidden="false" customHeight="tru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8"/>
    </row>
    <row r="240" s="69" customFormat="true" ht="12.95" hidden="false" customHeight="tru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8"/>
    </row>
    <row r="241" s="69" customFormat="true" ht="11.25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8"/>
    </row>
    <row r="242" s="69" customFormat="true" ht="12.95" hidden="fals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8"/>
    </row>
    <row r="243" s="69" customFormat="true" ht="12.95" hidden="false" customHeight="tru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8"/>
    </row>
    <row r="244" s="69" customFormat="true" ht="12.95" hidden="false" customHeight="tru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8"/>
    </row>
    <row r="245" s="69" customFormat="true" ht="12.95" hidden="false" customHeight="tru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8"/>
    </row>
    <row r="246" s="69" customFormat="true" ht="12.95" hidden="false" customHeight="tru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8"/>
    </row>
    <row r="247" s="69" customFormat="true" ht="12.95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8"/>
    </row>
    <row r="248" s="69" customFormat="true" ht="12.95" hidden="false" customHeight="tru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8"/>
    </row>
    <row r="249" s="69" customFormat="true" ht="11.2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8"/>
    </row>
    <row r="250" s="69" customFormat="true" ht="12.95" hidden="false" customHeight="tru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8"/>
    </row>
    <row r="251" s="69" customFormat="true" ht="12.95" hidden="false" customHeight="tru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8"/>
    </row>
    <row r="252" s="69" customFormat="true" ht="12.95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8"/>
    </row>
    <row r="253" s="69" customFormat="true" ht="12.95" hidden="false" customHeight="tru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8"/>
    </row>
    <row r="254" s="69" customFormat="true" ht="12.95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8"/>
    </row>
    <row r="255" s="69" customFormat="true" ht="12.95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8"/>
    </row>
    <row r="256" s="69" customFormat="true" ht="12.95" hidden="false" customHeight="tru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8"/>
    </row>
    <row r="257" s="69" customFormat="true" ht="11.25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8"/>
    </row>
    <row r="258" s="69" customFormat="true" ht="12.95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8"/>
    </row>
    <row r="259" s="69" customFormat="true" ht="12.95" hidden="false" customHeight="tru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8"/>
    </row>
    <row r="260" s="69" customFormat="true" ht="15.95" hidden="false" customHeight="tru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8"/>
    </row>
    <row r="261" s="69" customFormat="true" ht="12.95" hidden="false" customHeight="tru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8"/>
    </row>
    <row r="262" s="69" customFormat="true" ht="12.95" hidden="false" customHeight="tru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8"/>
    </row>
    <row r="263" s="69" customFormat="true" ht="12.95" hidden="false" customHeight="tru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8"/>
    </row>
    <row r="264" s="69" customFormat="true" ht="12.95" hidden="false" customHeight="tru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8"/>
    </row>
    <row r="265" s="69" customFormat="true" ht="12.95" hidden="false" customHeight="tru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8"/>
    </row>
    <row r="266" s="69" customFormat="true" ht="12.95" hidden="false" customHeight="tru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8"/>
    </row>
    <row r="267" s="69" customFormat="true" ht="11.25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8"/>
    </row>
    <row r="268" s="69" customFormat="true" ht="12.95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8"/>
    </row>
    <row r="269" s="69" customFormat="true" ht="12.95" hidden="fals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8"/>
    </row>
    <row r="270" s="69" customFormat="true" ht="12.95" hidden="false" customHeight="tru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8"/>
    </row>
    <row r="271" s="69" customFormat="true" ht="12.95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8"/>
    </row>
    <row r="272" s="69" customFormat="true" ht="12.95" hidden="false" customHeight="tru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8"/>
    </row>
    <row r="273" s="69" customFormat="true" ht="12.95" hidden="false" customHeight="tru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8"/>
    </row>
    <row r="274" s="69" customFormat="true" ht="12.95" hidden="false" customHeight="tru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8"/>
    </row>
    <row r="275" s="69" customFormat="true" ht="11.25" hidden="false" customHeight="tru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8"/>
    </row>
    <row r="276" s="69" customFormat="true" ht="12.95" hidden="false" customHeight="tru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8"/>
    </row>
    <row r="277" s="69" customFormat="true" ht="12.95" hidden="false" customHeight="tru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8"/>
    </row>
    <row r="278" s="69" customFormat="true" ht="12.95" hidden="false" customHeight="tru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8"/>
    </row>
    <row r="279" s="69" customFormat="true" ht="12.95" hidden="false" customHeight="tru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8"/>
    </row>
    <row r="280" s="69" customFormat="true" ht="12.95" hidden="false" customHeight="tru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8"/>
    </row>
    <row r="281" s="69" customFormat="true" ht="12.95" hidden="false" customHeight="tru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8"/>
    </row>
    <row r="282" s="69" customFormat="true" ht="12.95" hidden="false" customHeight="tru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8"/>
    </row>
    <row r="283" s="69" customFormat="true" ht="11.25" hidden="false" customHeight="tru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8"/>
    </row>
    <row r="284" s="69" customFormat="true" ht="12.95" hidden="false" customHeight="tru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8"/>
    </row>
    <row r="285" s="69" customFormat="true" ht="12.95" hidden="false" customHeight="tru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8"/>
    </row>
    <row r="286" s="69" customFormat="true" ht="15.95" hidden="false" customHeight="tru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8"/>
    </row>
    <row r="287" s="69" customFormat="true" ht="12.95" hidden="false" customHeight="tru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8"/>
    </row>
    <row r="288" s="69" customFormat="true" ht="12.95" hidden="false" customHeight="tru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8"/>
    </row>
    <row r="289" s="69" customFormat="true" ht="12.95" hidden="false" customHeight="tru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8"/>
    </row>
    <row r="290" s="69" customFormat="true" ht="12.95" hidden="false" customHeight="tru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8"/>
    </row>
    <row r="291" s="69" customFormat="true" ht="12.95" hidden="false" customHeight="tru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8"/>
    </row>
    <row r="292" s="69" customFormat="true" ht="12.95" hidden="false" customHeight="tru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8"/>
    </row>
    <row r="293" s="69" customFormat="true" ht="11.25" hidden="false" customHeight="tru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8"/>
    </row>
    <row r="294" s="69" customFormat="true" ht="12.95" hidden="false" customHeight="tru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8"/>
    </row>
    <row r="295" s="69" customFormat="true" ht="12.95" hidden="false" customHeight="tru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8"/>
    </row>
    <row r="296" s="69" customFormat="true" ht="12.95" hidden="false" customHeight="tru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8"/>
    </row>
    <row r="297" s="69" customFormat="true" ht="12.95" hidden="false" customHeight="tru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8"/>
    </row>
    <row r="298" s="69" customFormat="true" ht="12.95" hidden="false" customHeight="tru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8"/>
    </row>
    <row r="299" s="69" customFormat="true" ht="12.95" hidden="false" customHeight="tru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8"/>
    </row>
    <row r="300" s="69" customFormat="true" ht="12.95" hidden="false" customHeight="tru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8"/>
    </row>
    <row r="301" s="69" customFormat="true" ht="11.25" hidden="false" customHeight="tru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8"/>
    </row>
    <row r="302" s="69" customFormat="true" ht="12.95" hidden="false" customHeight="tru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8"/>
    </row>
    <row r="303" s="69" customFormat="true" ht="12.95" hidden="false" customHeight="tru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8"/>
    </row>
    <row r="304" s="69" customFormat="true" ht="12.95" hidden="false" customHeight="tru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8"/>
    </row>
    <row r="305" s="69" customFormat="true" ht="12.95" hidden="false" customHeight="tru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8"/>
    </row>
    <row r="306" s="69" customFormat="true" ht="12.95" hidden="false" customHeight="tru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8"/>
    </row>
    <row r="307" s="69" customFormat="true" ht="12.95" hidden="false" customHeight="tru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8"/>
    </row>
    <row r="308" s="69" customFormat="true" ht="12.95" hidden="false" customHeight="tru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8"/>
    </row>
    <row r="309" s="69" customFormat="true" ht="11.25" hidden="false" customHeight="tru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8"/>
    </row>
    <row r="310" s="69" customFormat="true" ht="12.95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8"/>
    </row>
    <row r="311" s="69" customFormat="true" ht="12.95" hidden="false" customHeight="tru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8"/>
    </row>
    <row r="312" s="69" customFormat="true" ht="15.95" hidden="false" customHeight="tru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8"/>
    </row>
    <row r="313" s="69" customFormat="true" ht="12.95" hidden="false" customHeight="tru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8"/>
    </row>
    <row r="314" s="69" customFormat="true" ht="12.95" hidden="false" customHeight="tru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8"/>
    </row>
    <row r="315" s="69" customFormat="true" ht="12.95" hidden="false" customHeight="tru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8"/>
    </row>
    <row r="316" s="69" customFormat="true" ht="12.95" hidden="false" customHeight="tru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8"/>
    </row>
    <row r="317" s="69" customFormat="true" ht="12.95" hidden="false" customHeight="tru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8"/>
    </row>
    <row r="318" s="69" customFormat="true" ht="12.95" hidden="false" customHeight="tru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8"/>
    </row>
    <row r="319" s="69" customFormat="true" ht="11.25" hidden="false" customHeight="tru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8"/>
    </row>
    <row r="320" s="69" customFormat="true" ht="12.9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8"/>
    </row>
    <row r="321" s="69" customFormat="true" ht="12.95" hidden="false" customHeight="tru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8"/>
    </row>
    <row r="322" s="69" customFormat="true" ht="12.95" hidden="false" customHeight="tru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8"/>
    </row>
    <row r="323" s="69" customFormat="true" ht="12.95" hidden="false" customHeight="tru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8"/>
    </row>
    <row r="324" s="69" customFormat="true" ht="12.95" hidden="false" customHeight="tru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8"/>
    </row>
    <row r="325" s="69" customFormat="true" ht="12.95" hidden="false" customHeight="tru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8"/>
    </row>
    <row r="326" s="69" customFormat="true" ht="12.95" hidden="false" customHeight="tru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8"/>
    </row>
    <row r="327" s="69" customFormat="true" ht="11.25" hidden="false" customHeight="tru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8"/>
    </row>
    <row r="328" s="69" customFormat="true" ht="12.95" hidden="false" customHeight="tru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8"/>
    </row>
    <row r="329" s="69" customFormat="true" ht="12.95" hidden="false" customHeight="tru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8"/>
    </row>
    <row r="330" s="69" customFormat="true" ht="12.95" hidden="false" customHeight="tru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8"/>
    </row>
    <row r="331" s="69" customFormat="true" ht="12.95" hidden="false" customHeight="tru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8"/>
    </row>
    <row r="332" s="69" customFormat="true" ht="12.95" hidden="false" customHeight="tru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8"/>
    </row>
    <row r="333" s="69" customFormat="true" ht="12.95" hidden="false" customHeight="tru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8"/>
    </row>
    <row r="334" s="69" customFormat="true" ht="12.95" hidden="false" customHeight="tru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8"/>
    </row>
    <row r="335" s="69" customFormat="true" ht="11.25" hidden="false" customHeight="tru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8"/>
    </row>
    <row r="336" s="69" customFormat="true" ht="12.95" hidden="false" customHeight="tru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8"/>
    </row>
    <row r="337" s="69" customFormat="true" ht="12.95" hidden="false" customHeight="tru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8"/>
    </row>
    <row r="338" s="69" customFormat="true" ht="15.95" hidden="false" customHeight="tru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8"/>
    </row>
    <row r="339" s="69" customFormat="true" ht="12.95" hidden="false" customHeight="tru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8"/>
    </row>
    <row r="340" s="69" customFormat="true" ht="12.95" hidden="false" customHeight="tru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8"/>
    </row>
    <row r="341" s="69" customFormat="true" ht="12.95" hidden="false" customHeight="tru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8"/>
    </row>
    <row r="342" s="69" customFormat="true" ht="12.95" hidden="false" customHeight="tru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8"/>
    </row>
    <row r="343" s="69" customFormat="true" ht="12.95" hidden="false" customHeight="tru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8"/>
    </row>
    <row r="344" s="69" customFormat="true" ht="12.95" hidden="false" customHeight="tru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8"/>
    </row>
    <row r="345" s="69" customFormat="true" ht="11.25" hidden="false" customHeight="tru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8"/>
    </row>
    <row r="346" s="69" customFormat="true" ht="12.95" hidden="false" customHeight="tru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8"/>
    </row>
    <row r="347" s="69" customFormat="true" ht="12.95" hidden="false" customHeight="tru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8"/>
    </row>
    <row r="348" s="69" customFormat="true" ht="12.95" hidden="false" customHeight="tru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8"/>
    </row>
    <row r="349" s="69" customFormat="true" ht="12.95" hidden="false" customHeight="tru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8"/>
    </row>
    <row r="350" s="69" customFormat="true" ht="12.95" hidden="false" customHeight="tru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8"/>
    </row>
    <row r="351" s="69" customFormat="true" ht="12.95" hidden="false" customHeight="tru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8"/>
    </row>
    <row r="352" s="69" customFormat="true" ht="12.95" hidden="false" customHeight="tru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8"/>
    </row>
    <row r="353" s="69" customFormat="true" ht="11.25" hidden="false" customHeight="tru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8"/>
    </row>
    <row r="354" s="69" customFormat="true" ht="12.95" hidden="false" customHeight="tru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8"/>
    </row>
    <row r="355" s="69" customFormat="true" ht="12.95" hidden="false" customHeight="tru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8"/>
    </row>
    <row r="356" s="69" customFormat="true" ht="12.95" hidden="false" customHeight="tru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8"/>
    </row>
    <row r="357" s="69" customFormat="true" ht="12.95" hidden="false" customHeight="tru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8"/>
    </row>
    <row r="358" s="69" customFormat="true" ht="12.95" hidden="false" customHeight="tru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8"/>
    </row>
    <row r="359" s="69" customFormat="true" ht="12.95" hidden="false" customHeight="tru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8"/>
    </row>
    <row r="360" s="69" customFormat="true" ht="12.95" hidden="false" customHeight="tru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8"/>
    </row>
    <row r="361" s="69" customFormat="true" ht="11.25" hidden="false" customHeight="tru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8"/>
    </row>
    <row r="362" s="69" customFormat="true" ht="12.95" hidden="false" customHeight="tru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8"/>
    </row>
    <row r="363" s="69" customFormat="true" ht="12.95" hidden="false" customHeight="tru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8"/>
    </row>
    <row r="364" s="69" customFormat="true" ht="15.95" hidden="false" customHeight="tru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8"/>
    </row>
    <row r="365" s="69" customFormat="true" ht="12.95" hidden="false" customHeight="tru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8"/>
    </row>
    <row r="366" s="69" customFormat="true" ht="12.95" hidden="false" customHeight="tru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8"/>
    </row>
    <row r="367" s="69" customFormat="true" ht="12.95" hidden="false" customHeight="tru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8"/>
    </row>
    <row r="368" s="69" customFormat="true" ht="12.95" hidden="false" customHeight="tru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8"/>
    </row>
    <row r="369" s="69" customFormat="true" ht="12.95" hidden="false" customHeight="tru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8"/>
    </row>
    <row r="370" s="69" customFormat="true" ht="12.95" hidden="false" customHeight="tru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8"/>
    </row>
    <row r="371" s="69" customFormat="true" ht="11.25" hidden="false" customHeight="tru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8"/>
    </row>
    <row r="372" s="69" customFormat="true" ht="12.95" hidden="false" customHeight="tru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8"/>
    </row>
    <row r="373" s="69" customFormat="true" ht="12.95" hidden="false" customHeight="tru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8"/>
    </row>
    <row r="374" s="69" customFormat="true" ht="12.95" hidden="false" customHeight="tru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8"/>
    </row>
    <row r="375" s="69" customFormat="true" ht="12.95" hidden="false" customHeight="tru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8"/>
    </row>
    <row r="376" s="69" customFormat="true" ht="12.95" hidden="false" customHeight="tru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8"/>
    </row>
    <row r="377" s="69" customFormat="true" ht="12.95" hidden="false" customHeight="tru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8"/>
    </row>
    <row r="378" s="69" customFormat="true" ht="12.95" hidden="false" customHeight="tru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8"/>
    </row>
    <row r="379" s="69" customFormat="true" ht="11.25" hidden="false" customHeight="tru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8"/>
    </row>
    <row r="380" s="69" customFormat="true" ht="12.95" hidden="false" customHeight="tru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8"/>
    </row>
    <row r="381" s="69" customFormat="true" ht="12.95" hidden="false" customHeight="tru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8"/>
    </row>
    <row r="382" s="69" customFormat="true" ht="12.95" hidden="false" customHeight="tru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8"/>
    </row>
    <row r="383" s="69" customFormat="true" ht="12.95" hidden="false" customHeight="tru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8"/>
    </row>
    <row r="384" s="69" customFormat="true" ht="12.95" hidden="false" customHeight="tru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8"/>
    </row>
    <row r="385" s="69" customFormat="true" ht="12.95" hidden="false" customHeight="tru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8"/>
    </row>
    <row r="386" s="69" customFormat="true" ht="12.95" hidden="false" customHeight="tru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8"/>
    </row>
    <row r="387" s="69" customFormat="true" ht="11.25" hidden="false" customHeight="tru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8"/>
    </row>
    <row r="388" s="69" customFormat="true" ht="12.95" hidden="false" customHeight="tru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8"/>
    </row>
    <row r="389" s="69" customFormat="true" ht="12.95" hidden="false" customHeight="tru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8"/>
    </row>
    <row r="390" s="69" customFormat="true" ht="15.95" hidden="false" customHeight="tru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8"/>
    </row>
    <row r="391" s="69" customFormat="true" ht="12.95" hidden="false" customHeight="tru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8"/>
    </row>
    <row r="392" s="69" customFormat="true" ht="12.95" hidden="false" customHeight="tru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8"/>
    </row>
    <row r="393" s="69" customFormat="true" ht="12.95" hidden="false" customHeight="tru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8"/>
    </row>
    <row r="394" s="69" customFormat="true" ht="12.95" hidden="false" customHeight="tru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8"/>
    </row>
    <row r="395" s="69" customFormat="true" ht="12.95" hidden="false" customHeight="tru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8"/>
    </row>
    <row r="396" s="69" customFormat="true" ht="12.95" hidden="false" customHeight="tru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8"/>
    </row>
    <row r="397" s="69" customFormat="true" ht="11.25" hidden="false" customHeight="tru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8"/>
    </row>
    <row r="398" s="69" customFormat="true" ht="12.95" hidden="false" customHeight="tru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8"/>
    </row>
    <row r="399" s="69" customFormat="true" ht="12.95" hidden="false" customHeight="tru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8"/>
    </row>
    <row r="400" s="69" customFormat="true" ht="12.95" hidden="false" customHeight="tru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8"/>
    </row>
    <row r="401" s="69" customFormat="true" ht="12.95" hidden="false" customHeight="tru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8"/>
    </row>
    <row r="402" s="69" customFormat="true" ht="12.95" hidden="false" customHeight="tru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8"/>
    </row>
    <row r="403" s="69" customFormat="true" ht="12.95" hidden="false" customHeight="tru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8"/>
    </row>
    <row r="404" s="69" customFormat="true" ht="12.95" hidden="false" customHeight="tru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8"/>
    </row>
    <row r="405" s="69" customFormat="true" ht="11.25" hidden="false" customHeight="tru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8"/>
    </row>
    <row r="406" s="69" customFormat="true" ht="12.95" hidden="false" customHeight="tru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8"/>
    </row>
    <row r="407" s="69" customFormat="true" ht="12.95" hidden="false" customHeight="tru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8"/>
    </row>
    <row r="408" s="69" customFormat="true" ht="12.95" hidden="false" customHeight="tru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8"/>
    </row>
    <row r="409" s="69" customFormat="true" ht="12.95" hidden="false" customHeight="tru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8"/>
    </row>
    <row r="410" s="69" customFormat="true" ht="12.95" hidden="false" customHeight="tru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8"/>
    </row>
    <row r="411" s="69" customFormat="true" ht="12.95" hidden="false" customHeight="tru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8"/>
    </row>
    <row r="412" s="69" customFormat="true" ht="12.95" hidden="false" customHeight="tru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8"/>
    </row>
    <row r="413" s="69" customFormat="true" ht="11.25" hidden="false" customHeight="tru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8"/>
    </row>
    <row r="414" s="69" customFormat="true" ht="12.95" hidden="false" customHeight="tru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8"/>
    </row>
    <row r="415" s="69" customFormat="true" ht="12.95" hidden="false" customHeight="tru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8"/>
    </row>
    <row r="416" s="69" customFormat="true" ht="15.95" hidden="false" customHeight="tru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8"/>
    </row>
    <row r="417" s="69" customFormat="true" ht="12.95" hidden="false" customHeight="tru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8"/>
    </row>
    <row r="418" s="69" customFormat="true" ht="12.95" hidden="false" customHeight="tru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8"/>
    </row>
    <row r="419" s="69" customFormat="true" ht="12.95" hidden="false" customHeight="tru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8"/>
    </row>
    <row r="420" s="69" customFormat="true" ht="12.95" hidden="false" customHeight="tru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8"/>
    </row>
    <row r="421" s="69" customFormat="true" ht="12.95" hidden="false" customHeight="tru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8"/>
    </row>
    <row r="422" s="69" customFormat="true" ht="12.95" hidden="false" customHeight="tru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8"/>
    </row>
    <row r="423" s="69" customFormat="true" ht="11.25" hidden="false" customHeight="tru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8"/>
    </row>
    <row r="424" s="69" customFormat="true" ht="12.95" hidden="false" customHeight="tru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8"/>
    </row>
    <row r="425" s="69" customFormat="true" ht="12.95" hidden="false" customHeight="tru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8"/>
    </row>
    <row r="426" s="69" customFormat="true" ht="12.95" hidden="false" customHeight="tru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8"/>
    </row>
    <row r="427" s="69" customFormat="true" ht="12.95" hidden="false" customHeight="tru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8"/>
    </row>
    <row r="428" s="69" customFormat="true" ht="12.95" hidden="false" customHeight="tru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8"/>
    </row>
    <row r="429" s="69" customFormat="true" ht="12.95" hidden="false" customHeight="tru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8"/>
    </row>
    <row r="430" s="69" customFormat="true" ht="12.95" hidden="false" customHeight="tru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8"/>
    </row>
    <row r="431" s="69" customFormat="true" ht="11.25" hidden="false" customHeight="tru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8"/>
    </row>
    <row r="432" s="69" customFormat="true" ht="12.95" hidden="false" customHeight="tru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8"/>
    </row>
    <row r="433" s="69" customFormat="true" ht="12.95" hidden="false" customHeight="tru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8"/>
    </row>
    <row r="434" s="69" customFormat="true" ht="12.95" hidden="false" customHeight="tru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8"/>
    </row>
    <row r="435" s="69" customFormat="true" ht="12.95" hidden="false" customHeight="tru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8"/>
    </row>
    <row r="436" s="69" customFormat="true" ht="12.95" hidden="false" customHeight="tru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8"/>
    </row>
    <row r="437" s="69" customFormat="true" ht="12.95" hidden="false" customHeight="tru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8"/>
    </row>
    <row r="438" s="69" customFormat="true" ht="12.95" hidden="false" customHeight="tru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8"/>
    </row>
    <row r="439" s="69" customFormat="true" ht="11.25" hidden="false" customHeight="tru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8"/>
    </row>
    <row r="440" s="69" customFormat="true" ht="12.95" hidden="false" customHeight="tru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8"/>
    </row>
    <row r="441" s="69" customFormat="true" ht="12.95" hidden="false" customHeight="tru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8"/>
    </row>
    <row r="442" s="69" customFormat="true" ht="15.95" hidden="false" customHeight="tru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8"/>
    </row>
    <row r="443" s="69" customFormat="true" ht="12.95" hidden="false" customHeight="tru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8"/>
    </row>
    <row r="444" s="69" customFormat="true" ht="12.95" hidden="false" customHeight="tru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8"/>
    </row>
    <row r="445" s="69" customFormat="true" ht="12.95" hidden="false" customHeight="tru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8"/>
    </row>
    <row r="446" s="69" customFormat="true" ht="12.95" hidden="false" customHeight="tru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8"/>
    </row>
    <row r="447" s="69" customFormat="true" ht="12.95" hidden="false" customHeight="tru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8"/>
    </row>
    <row r="448" s="69" customFormat="true" ht="12.95" hidden="false" customHeight="tru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8"/>
    </row>
    <row r="449" s="69" customFormat="true" ht="11.25" hidden="false" customHeight="tru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8"/>
    </row>
    <row r="450" s="69" customFormat="true" ht="12.95" hidden="false" customHeight="tru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8"/>
    </row>
    <row r="451" s="69" customFormat="true" ht="12.95" hidden="false" customHeight="tru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8"/>
    </row>
    <row r="452" s="69" customFormat="true" ht="12.95" hidden="false" customHeight="tru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8"/>
    </row>
    <row r="453" s="69" customFormat="true" ht="12.95" hidden="false" customHeight="tru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8"/>
    </row>
    <row r="454" s="69" customFormat="true" ht="12.95" hidden="false" customHeight="tru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8"/>
    </row>
    <row r="455" s="69" customFormat="true" ht="12.95" hidden="false" customHeight="tru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8"/>
    </row>
    <row r="456" s="69" customFormat="true" ht="12.95" hidden="false" customHeight="tru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8"/>
    </row>
    <row r="457" s="69" customFormat="true" ht="11.25" hidden="false" customHeight="tru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8"/>
    </row>
    <row r="458" s="69" customFormat="true" ht="12.95" hidden="false" customHeight="tru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8"/>
    </row>
    <row r="459" s="69" customFormat="true" ht="12.95" hidden="false" customHeight="tru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8"/>
    </row>
    <row r="460" s="69" customFormat="true" ht="12.95" hidden="false" customHeight="tru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8"/>
    </row>
    <row r="461" s="69" customFormat="true" ht="12.95" hidden="false" customHeight="tru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8"/>
    </row>
    <row r="462" s="69" customFormat="true" ht="12.95" hidden="false" customHeight="tru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8"/>
    </row>
    <row r="463" s="69" customFormat="true" ht="12.95" hidden="false" customHeight="tru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8"/>
    </row>
    <row r="464" s="69" customFormat="true" ht="12.95" hidden="false" customHeight="tru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8"/>
    </row>
    <row r="465" s="69" customFormat="true" ht="11.25" hidden="false" customHeight="tru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8"/>
    </row>
    <row r="466" s="69" customFormat="true" ht="12.95" hidden="false" customHeight="tru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8"/>
    </row>
    <row r="467" s="69" customFormat="true" ht="6.6" hidden="false" customHeight="tru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8"/>
    </row>
    <row r="468" s="69" customFormat="true" ht="6.6" hidden="false" customHeight="tru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8"/>
    </row>
    <row r="469" s="69" customFormat="true" ht="13.5" hidden="false" customHeight="tru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8"/>
    </row>
    <row r="470" s="69" customFormat="true" ht="13.5" hidden="false" customHeight="tru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8"/>
    </row>
    <row r="471" customFormat="false" ht="12.95" hidden="false" customHeight="true" outlineLevel="0" collapsed="false"/>
    <row r="472" customFormat="false" ht="6.6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3.95" hidden="false" customHeight="true" outlineLevel="0" collapsed="false"/>
    <row r="479" customFormat="false" ht="11.25" hidden="false" customHeight="true" outlineLevel="0" collapsed="false"/>
    <row r="480" customFormat="false" ht="12.95" hidden="false" customHeight="true" outlineLevel="0" collapsed="false"/>
    <row r="481" customFormat="false" ht="15.95" hidden="false" customHeight="true" outlineLevel="0" collapsed="false"/>
    <row r="482" customFormat="false" ht="12.95" hidden="false" customHeight="true" outlineLevel="0" collapsed="false"/>
    <row r="483" customFormat="false" ht="6.6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3.95" hidden="false" customHeight="true" outlineLevel="0" collapsed="false"/>
    <row r="490" customFormat="false" ht="11.25" hidden="false" customHeight="true" outlineLevel="0" collapsed="false"/>
    <row r="491" customFormat="false" ht="12.95" hidden="false" customHeight="true" outlineLevel="0" collapsed="false"/>
    <row r="492" customFormat="false" ht="15.95" hidden="false" customHeight="true" outlineLevel="0" collapsed="false"/>
    <row r="493" customFormat="false" ht="12.95" hidden="false" customHeight="true" outlineLevel="0" collapsed="false"/>
    <row r="494" customFormat="false" ht="6.6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3.95" hidden="false" customHeight="true" outlineLevel="0" collapsed="false"/>
    <row r="501" customFormat="false" ht="11.25" hidden="false" customHeight="true" outlineLevel="0" collapsed="false"/>
    <row r="502" customFormat="false" ht="12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2" hidden="false" customHeight="true" outlineLevel="0" collapsed="false"/>
    <row r="506" customFormat="false" ht="12.95" hidden="false" customHeight="true" outlineLevel="0" collapsed="false"/>
    <row r="507" customFormat="false" ht="6.6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3.95" hidden="false" customHeight="true" outlineLevel="0" collapsed="false"/>
    <row r="514" customFormat="false" ht="11.25" hidden="false" customHeight="true" outlineLevel="0" collapsed="false"/>
    <row r="515" customFormat="false" ht="12.95" hidden="false" customHeight="true" outlineLevel="0" collapsed="false"/>
    <row r="516" customFormat="false" ht="15.95" hidden="false" customHeight="true" outlineLevel="0" collapsed="false"/>
    <row r="517" customFormat="false" ht="12.95" hidden="false" customHeight="true" outlineLevel="0" collapsed="false"/>
    <row r="518" customFormat="false" ht="6.6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3.95" hidden="false" customHeight="true" outlineLevel="0" collapsed="false"/>
    <row r="525" customFormat="false" ht="11.25" hidden="false" customHeight="true" outlineLevel="0" collapsed="false"/>
    <row r="526" customFormat="false" ht="12.95" hidden="false" customHeight="true" outlineLevel="0" collapsed="false"/>
    <row r="527" customFormat="false" ht="15.95" hidden="false" customHeight="true" outlineLevel="0" collapsed="false"/>
    <row r="528" customFormat="false" ht="12.95" hidden="false" customHeight="true" outlineLevel="0" collapsed="false"/>
    <row r="529" customFormat="false" ht="6.6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3.95" hidden="false" customHeight="true" outlineLevel="0" collapsed="false"/>
    <row r="536" customFormat="false" ht="11.25" hidden="false" customHeight="true" outlineLevel="0" collapsed="false"/>
    <row r="537" customFormat="false" ht="12.95" hidden="false" customHeight="true" outlineLevel="0" collapsed="false"/>
    <row r="538" customFormat="false" ht="6.6" hidden="false" customHeight="true" outlineLevel="0" collapsed="false"/>
    <row r="539" customFormat="false" ht="6.6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2" hidden="false" customHeight="true" outlineLevel="0" collapsed="false"/>
    <row r="543" customFormat="false" ht="6" hidden="false" customHeight="true" outlineLevel="0" collapsed="false"/>
    <row r="544" customFormat="false" ht="22.5" hidden="false" customHeight="true" outlineLevel="0" collapsed="false"/>
    <row r="545" customFormat="false" ht="9" hidden="false" customHeight="true" outlineLevel="0" collapsed="false"/>
    <row r="546" customFormat="false" ht="17.1" hidden="false" customHeight="true" outlineLevel="0" collapsed="false"/>
    <row r="547" customFormat="false" ht="12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15.95" hidden="false" customHeight="true" outlineLevel="0" collapsed="false"/>
    <row r="556" customFormat="false" ht="12" hidden="false" customHeight="true" outlineLevel="0" collapsed="false"/>
    <row r="557" customFormat="false" ht="12.95" hidden="false" customHeight="true" outlineLevel="0" collapsed="false"/>
    <row r="558" customFormat="false" ht="6.6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3.95" hidden="false" customHeight="true" outlineLevel="0" collapsed="false"/>
    <row r="565" customFormat="false" ht="11.25" hidden="false" customHeight="true" outlineLevel="0" collapsed="false"/>
    <row r="566" customFormat="false" ht="12.95" hidden="false" customHeight="true" outlineLevel="0" collapsed="false"/>
    <row r="567" customFormat="false" ht="15.95" hidden="false" customHeight="true" outlineLevel="0" collapsed="false"/>
    <row r="568" customFormat="false" ht="12.95" hidden="false" customHeight="true" outlineLevel="0" collapsed="false"/>
    <row r="569" customFormat="false" ht="6.6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3.95" hidden="false" customHeight="true" outlineLevel="0" collapsed="false"/>
    <row r="576" customFormat="false" ht="11.25" hidden="false" customHeight="true" outlineLevel="0" collapsed="false"/>
    <row r="577" customFormat="false" ht="12.95" hidden="false" customHeight="true" outlineLevel="0" collapsed="false"/>
    <row r="578" customFormat="false" ht="15.95" hidden="false" customHeight="true" outlineLevel="0" collapsed="false"/>
    <row r="579" customFormat="false" ht="12.95" hidden="false" customHeight="true" outlineLevel="0" collapsed="false"/>
    <row r="580" customFormat="false" ht="6.6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3.95" hidden="false" customHeight="true" outlineLevel="0" collapsed="false"/>
    <row r="587" customFormat="false" ht="11.25" hidden="false" customHeight="true" outlineLevel="0" collapsed="false"/>
    <row r="588" customFormat="false" ht="12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2" hidden="false" customHeight="true" outlineLevel="0" collapsed="false"/>
    <row r="592" customFormat="false" ht="12.95" hidden="false" customHeight="true" outlineLevel="0" collapsed="false"/>
    <row r="593" customFormat="false" ht="6.6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3.95" hidden="false" customHeight="true" outlineLevel="0" collapsed="false"/>
    <row r="600" customFormat="false" ht="11.25" hidden="false" customHeight="true" outlineLevel="0" collapsed="false"/>
    <row r="601" customFormat="false" ht="12.95" hidden="false" customHeight="true" outlineLevel="0" collapsed="false"/>
    <row r="602" customFormat="false" ht="15.95" hidden="false" customHeight="true" outlineLevel="0" collapsed="false"/>
    <row r="603" customFormat="false" ht="12.95" hidden="false" customHeight="true" outlineLevel="0" collapsed="false"/>
    <row r="604" customFormat="false" ht="6.6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3.95" hidden="false" customHeight="true" outlineLevel="0" collapsed="false"/>
    <row r="611" customFormat="false" ht="11.25" hidden="false" customHeight="true" outlineLevel="0" collapsed="false"/>
    <row r="612" customFormat="false" ht="12.95" hidden="false" customHeight="true" outlineLevel="0" collapsed="false"/>
    <row r="613" customFormat="false" ht="15.95" hidden="false" customHeight="true" outlineLevel="0" collapsed="false"/>
    <row r="614" customFormat="false" ht="12.95" hidden="false" customHeight="true" outlineLevel="0" collapsed="false"/>
    <row r="615" customFormat="false" ht="6.6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3.95" hidden="false" customHeight="true" outlineLevel="0" collapsed="false"/>
    <row r="622" customFormat="false" ht="11.25" hidden="false" customHeight="true" outlineLevel="0" collapsed="false"/>
    <row r="623" customFormat="false" ht="12.95" hidden="false" customHeight="true" outlineLevel="0" collapsed="false"/>
    <row r="624" customFormat="false" ht="6.6" hidden="false" customHeight="true" outlineLevel="0" collapsed="false"/>
    <row r="625" customFormat="false" ht="6.6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2" hidden="false" customHeight="true" outlineLevel="0" collapsed="false"/>
    <row r="629" customFormat="false" ht="6" hidden="false" customHeight="true" outlineLevel="0" collapsed="false"/>
    <row r="630" customFormat="false" ht="22.5" hidden="false" customHeight="true" outlineLevel="0" collapsed="false"/>
    <row r="631" customFormat="false" ht="9" hidden="false" customHeight="true" outlineLevel="0" collapsed="false"/>
    <row r="632" customFormat="false" ht="17.1" hidden="false" customHeight="true" outlineLevel="0" collapsed="false"/>
    <row r="633" customFormat="false" ht="12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15.95" hidden="false" customHeight="true" outlineLevel="0" collapsed="false"/>
    <row r="642" customFormat="false" ht="12" hidden="false" customHeight="true" outlineLevel="0" collapsed="false"/>
    <row r="643" customFormat="false" ht="12.95" hidden="false" customHeight="true" outlineLevel="0" collapsed="false"/>
    <row r="644" customFormat="false" ht="6.6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3.95" hidden="false" customHeight="true" outlineLevel="0" collapsed="false"/>
    <row r="651" customFormat="false" ht="11.25" hidden="false" customHeight="true" outlineLevel="0" collapsed="false"/>
    <row r="652" customFormat="false" ht="12.95" hidden="false" customHeight="true" outlineLevel="0" collapsed="false"/>
    <row r="653" customFormat="false" ht="15.95" hidden="false" customHeight="true" outlineLevel="0" collapsed="false"/>
    <row r="654" customFormat="false" ht="12.95" hidden="false" customHeight="true" outlineLevel="0" collapsed="false"/>
    <row r="655" customFormat="false" ht="6.6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3.95" hidden="false" customHeight="true" outlineLevel="0" collapsed="false"/>
    <row r="662" customFormat="false" ht="11.25" hidden="false" customHeight="true" outlineLevel="0" collapsed="false"/>
    <row r="663" customFormat="false" ht="12.95" hidden="false" customHeight="true" outlineLevel="0" collapsed="false"/>
    <row r="664" customFormat="false" ht="15.95" hidden="false" customHeight="true" outlineLevel="0" collapsed="false"/>
    <row r="665" customFormat="false" ht="12.95" hidden="false" customHeight="true" outlineLevel="0" collapsed="false"/>
    <row r="666" customFormat="false" ht="6.6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3.95" hidden="false" customHeight="true" outlineLevel="0" collapsed="false"/>
    <row r="673" customFormat="false" ht="11.25" hidden="false" customHeight="true" outlineLevel="0" collapsed="false"/>
    <row r="674" customFormat="false" ht="12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2" hidden="false" customHeight="true" outlineLevel="0" collapsed="false"/>
    <row r="678" customFormat="false" ht="12.95" hidden="false" customHeight="true" outlineLevel="0" collapsed="false"/>
    <row r="679" customFormat="false" ht="6.6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3.95" hidden="false" customHeight="true" outlineLevel="0" collapsed="false"/>
    <row r="686" customFormat="false" ht="11.25" hidden="false" customHeight="true" outlineLevel="0" collapsed="false"/>
    <row r="687" customFormat="false" ht="12.95" hidden="false" customHeight="true" outlineLevel="0" collapsed="false"/>
    <row r="688" customFormat="false" ht="15.95" hidden="false" customHeight="true" outlineLevel="0" collapsed="false"/>
    <row r="689" customFormat="false" ht="12.95" hidden="false" customHeight="true" outlineLevel="0" collapsed="false"/>
    <row r="690" customFormat="false" ht="6.6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3.95" hidden="false" customHeight="true" outlineLevel="0" collapsed="false"/>
    <row r="697" customFormat="false" ht="11.25" hidden="false" customHeight="true" outlineLevel="0" collapsed="false"/>
    <row r="698" customFormat="false" ht="12.95" hidden="false" customHeight="true" outlineLevel="0" collapsed="false"/>
    <row r="699" customFormat="false" ht="15.95" hidden="false" customHeight="true" outlineLevel="0" collapsed="false"/>
    <row r="700" customFormat="false" ht="12.95" hidden="false" customHeight="true" outlineLevel="0" collapsed="false"/>
    <row r="701" customFormat="false" ht="6.6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3.95" hidden="false" customHeight="true" outlineLevel="0" collapsed="false"/>
    <row r="708" customFormat="false" ht="11.25" hidden="false" customHeight="true" outlineLevel="0" collapsed="false"/>
    <row r="709" customFormat="false" ht="12.95" hidden="false" customHeight="true" outlineLevel="0" collapsed="false"/>
    <row r="710" customFormat="false" ht="6.6" hidden="false" customHeight="true" outlineLevel="0" collapsed="false"/>
    <row r="711" customFormat="false" ht="6.6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2" hidden="false" customHeight="true" outlineLevel="0" collapsed="false"/>
    <row r="715" customFormat="false" ht="6" hidden="false" customHeight="true" outlineLevel="0" collapsed="false"/>
    <row r="716" customFormat="false" ht="22.5" hidden="false" customHeight="true" outlineLevel="0" collapsed="false"/>
    <row r="717" customFormat="false" ht="9" hidden="false" customHeight="true" outlineLevel="0" collapsed="false"/>
    <row r="718" customFormat="false" ht="17.1" hidden="false" customHeight="true" outlineLevel="0" collapsed="false"/>
    <row r="719" customFormat="false" ht="12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15.95" hidden="false" customHeight="true" outlineLevel="0" collapsed="false"/>
    <row r="728" customFormat="false" ht="12" hidden="false" customHeight="true" outlineLevel="0" collapsed="false"/>
    <row r="729" customFormat="false" ht="12.95" hidden="false" customHeight="true" outlineLevel="0" collapsed="false"/>
    <row r="730" customFormat="false" ht="6.6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3.95" hidden="false" customHeight="true" outlineLevel="0" collapsed="false"/>
    <row r="737" customFormat="false" ht="11.25" hidden="false" customHeight="true" outlineLevel="0" collapsed="false"/>
    <row r="738" customFormat="false" ht="12.95" hidden="false" customHeight="true" outlineLevel="0" collapsed="false"/>
    <row r="739" customFormat="false" ht="15.95" hidden="false" customHeight="true" outlineLevel="0" collapsed="false"/>
    <row r="740" customFormat="false" ht="12.95" hidden="false" customHeight="true" outlineLevel="0" collapsed="false"/>
    <row r="741" customFormat="false" ht="6.6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3.95" hidden="false" customHeight="true" outlineLevel="0" collapsed="false"/>
    <row r="748" customFormat="false" ht="11.25" hidden="false" customHeight="true" outlineLevel="0" collapsed="false"/>
    <row r="749" customFormat="false" ht="12.95" hidden="false" customHeight="true" outlineLevel="0" collapsed="false"/>
    <row r="750" customFormat="false" ht="15.95" hidden="false" customHeight="true" outlineLevel="0" collapsed="false"/>
    <row r="751" customFormat="false" ht="12.95" hidden="false" customHeight="true" outlineLevel="0" collapsed="false"/>
    <row r="752" customFormat="false" ht="6.6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3.95" hidden="false" customHeight="true" outlineLevel="0" collapsed="false"/>
    <row r="759" customFormat="false" ht="11.25" hidden="false" customHeight="true" outlineLevel="0" collapsed="false"/>
    <row r="760" customFormat="false" ht="12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2" hidden="false" customHeight="true" outlineLevel="0" collapsed="false"/>
    <row r="764" customFormat="false" ht="12.95" hidden="false" customHeight="true" outlineLevel="0" collapsed="false"/>
    <row r="765" customFormat="false" ht="6.6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3.95" hidden="false" customHeight="true" outlineLevel="0" collapsed="false"/>
    <row r="772" customFormat="false" ht="11.25" hidden="false" customHeight="true" outlineLevel="0" collapsed="false"/>
    <row r="773" customFormat="false" ht="12.95" hidden="false" customHeight="true" outlineLevel="0" collapsed="false"/>
    <row r="774" customFormat="false" ht="15.95" hidden="false" customHeight="true" outlineLevel="0" collapsed="false"/>
    <row r="775" customFormat="false" ht="12.95" hidden="false" customHeight="true" outlineLevel="0" collapsed="false"/>
    <row r="776" customFormat="false" ht="6.6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3.95" hidden="false" customHeight="true" outlineLevel="0" collapsed="false"/>
    <row r="783" customFormat="false" ht="11.25" hidden="false" customHeight="true" outlineLevel="0" collapsed="false"/>
    <row r="784" customFormat="false" ht="12.95" hidden="false" customHeight="true" outlineLevel="0" collapsed="false"/>
    <row r="785" customFormat="false" ht="15.95" hidden="false" customHeight="true" outlineLevel="0" collapsed="false"/>
    <row r="786" customFormat="false" ht="12.95" hidden="false" customHeight="true" outlineLevel="0" collapsed="false"/>
    <row r="787" customFormat="false" ht="6.6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3.95" hidden="false" customHeight="true" outlineLevel="0" collapsed="false"/>
    <row r="794" customFormat="false" ht="11.25" hidden="false" customHeight="true" outlineLevel="0" collapsed="false"/>
    <row r="795" customFormat="false" ht="12.95" hidden="false" customHeight="true" outlineLevel="0" collapsed="false"/>
    <row r="796" customFormat="false" ht="6.6" hidden="false" customHeight="true" outlineLevel="0" collapsed="false"/>
    <row r="797" customFormat="false" ht="6.6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2" hidden="false" customHeight="true" outlineLevel="0" collapsed="false"/>
    <row r="801" customFormat="false" ht="6" hidden="false" customHeight="true" outlineLevel="0" collapsed="false"/>
    <row r="802" customFormat="false" ht="22.5" hidden="false" customHeight="true" outlineLevel="0" collapsed="false"/>
    <row r="803" customFormat="false" ht="9" hidden="false" customHeight="true" outlineLevel="0" collapsed="false"/>
    <row r="804" customFormat="false" ht="17.1" hidden="false" customHeight="true" outlineLevel="0" collapsed="false"/>
    <row r="805" customFormat="false" ht="12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15.95" hidden="false" customHeight="true" outlineLevel="0" collapsed="false"/>
    <row r="814" customFormat="false" ht="12" hidden="false" customHeight="true" outlineLevel="0" collapsed="false"/>
    <row r="815" customFormat="false" ht="12.95" hidden="false" customHeight="true" outlineLevel="0" collapsed="false"/>
    <row r="816" customFormat="false" ht="6.6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3.95" hidden="false" customHeight="true" outlineLevel="0" collapsed="false"/>
    <row r="823" customFormat="false" ht="11.25" hidden="false" customHeight="true" outlineLevel="0" collapsed="false"/>
    <row r="824" customFormat="false" ht="12.95" hidden="false" customHeight="true" outlineLevel="0" collapsed="false"/>
    <row r="825" customFormat="false" ht="15.95" hidden="false" customHeight="true" outlineLevel="0" collapsed="false"/>
    <row r="826" customFormat="false" ht="12.95" hidden="false" customHeight="true" outlineLevel="0" collapsed="false"/>
    <row r="827" customFormat="false" ht="6.6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3.95" hidden="false" customHeight="true" outlineLevel="0" collapsed="false"/>
    <row r="834" customFormat="false" ht="11.25" hidden="false" customHeight="true" outlineLevel="0" collapsed="false"/>
    <row r="835" customFormat="false" ht="12.95" hidden="false" customHeight="true" outlineLevel="0" collapsed="false"/>
    <row r="836" customFormat="false" ht="15.95" hidden="false" customHeight="true" outlineLevel="0" collapsed="false"/>
    <row r="837" customFormat="false" ht="12.95" hidden="false" customHeight="true" outlineLevel="0" collapsed="false"/>
    <row r="838" customFormat="false" ht="6.6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3.95" hidden="false" customHeight="true" outlineLevel="0" collapsed="false"/>
    <row r="845" customFormat="false" ht="11.25" hidden="false" customHeight="true" outlineLevel="0" collapsed="false"/>
    <row r="846" customFormat="false" ht="12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2" hidden="false" customHeight="true" outlineLevel="0" collapsed="false"/>
    <row r="850" customFormat="false" ht="12.95" hidden="false" customHeight="true" outlineLevel="0" collapsed="false"/>
    <row r="851" customFormat="false" ht="6.6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3.95" hidden="false" customHeight="true" outlineLevel="0" collapsed="false"/>
    <row r="858" customFormat="false" ht="11.25" hidden="false" customHeight="true" outlineLevel="0" collapsed="false"/>
    <row r="859" customFormat="false" ht="12.95" hidden="false" customHeight="true" outlineLevel="0" collapsed="false"/>
    <row r="860" customFormat="false" ht="15.95" hidden="false" customHeight="true" outlineLevel="0" collapsed="false"/>
    <row r="861" customFormat="false" ht="12.95" hidden="false" customHeight="true" outlineLevel="0" collapsed="false"/>
    <row r="862" customFormat="false" ht="6.6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3.95" hidden="false" customHeight="true" outlineLevel="0" collapsed="false"/>
    <row r="869" customFormat="false" ht="11.25" hidden="false" customHeight="true" outlineLevel="0" collapsed="false"/>
    <row r="870" customFormat="false" ht="12.95" hidden="false" customHeight="true" outlineLevel="0" collapsed="false"/>
    <row r="871" customFormat="false" ht="15.95" hidden="false" customHeight="true" outlineLevel="0" collapsed="false"/>
    <row r="872" customFormat="false" ht="12.95" hidden="false" customHeight="true" outlineLevel="0" collapsed="false"/>
    <row r="873" customFormat="false" ht="6.6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3.95" hidden="false" customHeight="true" outlineLevel="0" collapsed="false"/>
    <row r="880" customFormat="false" ht="11.25" hidden="false" customHeight="true" outlineLevel="0" collapsed="false"/>
    <row r="881" customFormat="false" ht="12.95" hidden="false" customHeight="true" outlineLevel="0" collapsed="false"/>
    <row r="882" customFormat="false" ht="6.6" hidden="false" customHeight="true" outlineLevel="0" collapsed="false"/>
    <row r="883" customFormat="false" ht="6.6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2" hidden="false" customHeight="true" outlineLevel="0" collapsed="false"/>
  </sheetData>
  <mergeCells count="1">
    <mergeCell ref="A1:C1"/>
  </mergeCells>
  <hyperlinks>
    <hyperlink ref="A1" r:id="rId1" display="国勢調査結果時系列データ&lt;&lt;"/>
    <hyperlink ref="M1" location="山梨県!A1" display="&gt;&gt;戻る"/>
  </hyperlinks>
  <printOptions headings="false" gridLines="false" gridLinesSet="true" horizontalCentered="false" verticalCentered="false"/>
  <pageMargins left="0.590277777777778" right="0" top="0.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" man="true" max="16383" min="0"/>
    <brk id="367" man="true" max="16383" min="0"/>
    <brk id="456" man="true" max="16383" min="0"/>
    <brk id="542" man="true" max="16383" min="0"/>
    <brk id="628" man="true" max="16383" min="0"/>
    <brk id="714" man="true" max="16383" min="0"/>
    <brk id="800" man="true" max="16383" min="0"/>
    <brk id="88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59:58Z</dcterms:created>
  <dc:creator/>
  <dc:description/>
  <cp:keywords/>
  <dc:language>en-US</dc:language>
  <cp:lastModifiedBy>山梨県統計調査課</cp:lastModifiedBy>
  <cp:lastPrinted>2006-11-22T06:38:04Z</cp:lastPrinted>
  <dcterms:modified xsi:type="dcterms:W3CDTF">2009-02-05T01:15:56Z</dcterms:modified>
  <cp:revision>0</cp:revision>
  <dc:subject/>
  <dc:title/>
</cp:coreProperties>
</file>