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1-(1)人口" sheetId="1" state="visible" r:id="rId2"/>
    <sheet name="1-(2)市町村民就業者・就業者の流出" sheetId="2" state="visible" r:id="rId3"/>
    <sheet name="1-(3)市町村内総生産" sheetId="3" state="visible" r:id="rId4"/>
    <sheet name="1-(4)就業者1人当たり市町村内総生産" sheetId="4" state="visible" r:id="rId5"/>
    <sheet name="1-(5)１k㎡当たり市町村内総生産" sheetId="5" state="visible" r:id="rId6"/>
    <sheet name="1-(6),(7)市町村民所得" sheetId="6" state="visible" r:id="rId7"/>
  </sheets>
  <definedNames>
    <definedName function="false" hidden="false" localSheetId="0" name="_xlnm.Print_Area" vbProcedure="false">'1-(1)人口'!$C$1:$I$47</definedName>
    <definedName function="false" hidden="false" localSheetId="1" name="_xlnm.Print_Area" vbProcedure="false">'1-(2)市町村民就業者・就業者の流出'!$C$1:$R$47</definedName>
    <definedName function="false" hidden="false" localSheetId="2" name="_xlnm.Print_Area" vbProcedure="false">'1-(3)市町村内総生産'!$C$1:$I$47</definedName>
    <definedName function="false" hidden="false" localSheetId="3" name="_xlnm.Print_Area" vbProcedure="false">'1-(4)就業者1人当たり市町村内総生産'!$C$1:$I$47</definedName>
    <definedName function="false" hidden="false" localSheetId="4" name="_xlnm.Print_Area" vbProcedure="false">'1-(5)１k㎡当たり市町村内総生産'!$C$1:$I$47</definedName>
    <definedName function="false" hidden="false" localSheetId="5" name="_xlnm.Print_Area" vbProcedure="false">'1-(6),(7)市町村民所得'!$C$1:$O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1">
  <si>
    <t xml:space="preserve">１　市町村主要経済指標</t>
  </si>
  <si>
    <t xml:space="preserve">（１）人口</t>
  </si>
  <si>
    <t xml:space="preserve">（単位：人、％）</t>
  </si>
  <si>
    <t xml:space="preserve">人口</t>
  </si>
  <si>
    <t xml:space="preserve">市町村名</t>
  </si>
  <si>
    <t xml:space="preserve">２７年度</t>
  </si>
  <si>
    <t xml:space="preserve">２年度</t>
  </si>
  <si>
    <t xml:space="preserve">対２７年度</t>
  </si>
  <si>
    <t xml:space="preserve">実数</t>
  </si>
  <si>
    <t xml:space="preserve">構成比</t>
  </si>
  <si>
    <t xml:space="preserve">増加率</t>
  </si>
  <si>
    <t xml:space="preserve">市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県計</t>
  </si>
  <si>
    <t xml:space="preserve">市計</t>
  </si>
  <si>
    <t xml:space="preserve">町村計</t>
  </si>
  <si>
    <t xml:space="preserve">地域名</t>
  </si>
  <si>
    <t xml:space="preserve">中北地域</t>
  </si>
  <si>
    <t xml:space="preserve">峡東地域</t>
  </si>
  <si>
    <t xml:space="preserve">峡南地域</t>
  </si>
  <si>
    <t xml:space="preserve">富士・東部地域</t>
  </si>
  <si>
    <t xml:space="preserve">（２）市町村民就業者・市町村内就業者・就業者の流出</t>
  </si>
  <si>
    <t xml:space="preserve">（２）市町村民就業者・市町村内就業者・就業者の流出（続き）</t>
  </si>
  <si>
    <t xml:space="preserve">（単位：人）</t>
  </si>
  <si>
    <t xml:space="preserve">（単位：％）</t>
  </si>
  <si>
    <t xml:space="preserve">市町村民就業者</t>
  </si>
  <si>
    <t xml:space="preserve">市町村内就業者</t>
  </si>
  <si>
    <t xml:space="preserve">就業者の流出</t>
  </si>
  <si>
    <t xml:space="preserve">（３）市町村内総生産</t>
  </si>
  <si>
    <t xml:space="preserve">（単位：千円、％）</t>
  </si>
  <si>
    <t xml:space="preserve">市町村内総生産</t>
  </si>
  <si>
    <t xml:space="preserve">（４）就業者１人当たり市町村内総生産</t>
  </si>
  <si>
    <t xml:space="preserve">就業者１人当たり市町村内総生産</t>
  </si>
  <si>
    <r>
      <rPr>
        <sz val="11"/>
        <rFont val="Noto Sans"/>
        <family val="2"/>
      </rPr>
      <t xml:space="preserve">水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=100)</t>
    </r>
  </si>
  <si>
    <t xml:space="preserve">（５）１㎢当たり市町村内総生産</t>
  </si>
  <si>
    <t xml:space="preserve">１㎢当たり市町村内総生産</t>
  </si>
  <si>
    <t xml:space="preserve">（６）市町村民所得（分配）</t>
  </si>
  <si>
    <t xml:space="preserve">（７）１人当たり市町村民所得</t>
  </si>
  <si>
    <t xml:space="preserve">市町村民所得</t>
  </si>
  <si>
    <t xml:space="preserve">１人当たり市町村民所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I1" activeCellId="0" sqref="I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2" width="13.59"/>
    <col collapsed="false" customWidth="true" hidden="false" outlineLevel="0" max="6" min="6" style="2" width="10.59"/>
    <col collapsed="false" customWidth="true" hidden="false" outlineLevel="0" max="7" min="7" style="2" width="13.59"/>
    <col collapsed="false" customWidth="true" hidden="false" outlineLevel="0" max="8" min="8" style="2" width="10.59"/>
    <col collapsed="false" customWidth="true" hidden="false" outlineLevel="0" max="9" min="9" style="2" width="11.59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7" min="12" style="1" width="9.59"/>
    <col collapsed="false" customWidth="false" hidden="false" outlineLevel="0" max="18" min="18" style="1" width="8.99"/>
    <col collapsed="false" customWidth="true" hidden="false" outlineLevel="0" max="19" min="19" style="1" width="15.49"/>
    <col collapsed="false" customWidth="true" hidden="false" outlineLevel="0" max="25" min="20" style="1" width="10.09"/>
    <col collapsed="false" customWidth="false" hidden="false" outlineLevel="0" max="257" min="26" style="1" width="8.99"/>
  </cols>
  <sheetData>
    <row r="1" customFormat="false" ht="19.2" hidden="false" customHeight="false" outlineLevel="0" collapsed="false">
      <c r="C1" s="3" t="s">
        <v>0</v>
      </c>
      <c r="D1" s="2"/>
    </row>
    <row r="2" customFormat="false" ht="13.2" hidden="false" customHeight="false" outlineLevel="0" collapsed="false">
      <c r="C2" s="2"/>
      <c r="D2" s="2"/>
    </row>
    <row r="3" customFormat="false" ht="14.4" hidden="false" customHeight="false" outlineLevel="0" collapsed="false">
      <c r="C3" s="2"/>
      <c r="D3" s="2"/>
      <c r="E3" s="4" t="s">
        <v>1</v>
      </c>
    </row>
    <row r="4" customFormat="false" ht="19.2" hidden="false" customHeight="false" outlineLevel="0" collapsed="false">
      <c r="C4" s="2"/>
      <c r="D4" s="2"/>
      <c r="E4" s="5"/>
      <c r="I4" s="6" t="s">
        <v>2</v>
      </c>
    </row>
    <row r="5" customFormat="false" ht="15.9" hidden="false" customHeight="true" outlineLevel="0" collapsed="false">
      <c r="C5" s="7"/>
      <c r="D5" s="8"/>
      <c r="E5" s="9" t="s">
        <v>3</v>
      </c>
      <c r="F5" s="9"/>
      <c r="G5" s="9"/>
      <c r="H5" s="9"/>
      <c r="I5" s="9"/>
    </row>
    <row r="6" customFormat="false" ht="15.9" hidden="false" customHeight="true" outlineLevel="0" collapsed="false">
      <c r="C6" s="10"/>
      <c r="D6" s="11" t="s">
        <v>4</v>
      </c>
      <c r="E6" s="12" t="s">
        <v>5</v>
      </c>
      <c r="F6" s="13"/>
      <c r="G6" s="12" t="s">
        <v>6</v>
      </c>
      <c r="H6" s="13"/>
      <c r="I6" s="14" t="s">
        <v>7</v>
      </c>
    </row>
    <row r="7" customFormat="false" ht="15.9" hidden="false" customHeight="true" outlineLevel="0" collapsed="false">
      <c r="C7" s="15"/>
      <c r="D7" s="16"/>
      <c r="E7" s="9" t="s">
        <v>8</v>
      </c>
      <c r="F7" s="9" t="s">
        <v>9</v>
      </c>
      <c r="G7" s="9" t="s">
        <v>8</v>
      </c>
      <c r="H7" s="9" t="s">
        <v>9</v>
      </c>
      <c r="I7" s="17" t="s">
        <v>10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19" t="n">
        <v>193125</v>
      </c>
      <c r="F8" s="20" t="n">
        <f aca="false">E8/$E$35*100</f>
        <v>23.1306816140275</v>
      </c>
      <c r="G8" s="21" t="n">
        <v>189591</v>
      </c>
      <c r="H8" s="22" t="n">
        <f aca="false">G8/$G$35*100</f>
        <v>23.4070476336277</v>
      </c>
      <c r="I8" s="22" t="n">
        <f aca="false">(G8/E8-1)*100</f>
        <v>-1.82990291262136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25" t="n">
        <v>49003</v>
      </c>
      <c r="F9" s="20" t="n">
        <f aca="false">E9/$E$35*100</f>
        <v>5.86911477608901</v>
      </c>
      <c r="G9" s="21" t="n">
        <v>46530</v>
      </c>
      <c r="H9" s="22" t="n">
        <f aca="false">G9/$G$35*100</f>
        <v>5.74462883993807</v>
      </c>
      <c r="I9" s="22" t="n">
        <f aca="false">(G9/E9-1)*100</f>
        <v>-5.04662979817562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25" t="n">
        <v>32002</v>
      </c>
      <c r="F10" s="20" t="n">
        <f aca="false">E10/$E$35*100</f>
        <v>3.83289617093649</v>
      </c>
      <c r="G10" s="21" t="n">
        <v>31016</v>
      </c>
      <c r="H10" s="22" t="n">
        <f aca="false">G10/$G$35*100</f>
        <v>3.82925871694647</v>
      </c>
      <c r="I10" s="22" t="n">
        <f aca="false">(G10/E10-1)*100</f>
        <v>-3.08105743391038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25" t="n">
        <v>35141</v>
      </c>
      <c r="F11" s="20" t="n">
        <f aca="false">E11/$E$35*100</f>
        <v>4.20885583222546</v>
      </c>
      <c r="G11" s="21" t="n">
        <v>33435</v>
      </c>
      <c r="H11" s="22" t="n">
        <f aca="false">G11/$G$35*100</f>
        <v>4.12791027860154</v>
      </c>
      <c r="I11" s="22" t="n">
        <f aca="false">(G11/E11-1)*100</f>
        <v>-4.85472809538715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25" t="n">
        <v>25419</v>
      </c>
      <c r="F12" s="20" t="n">
        <f aca="false">E12/$E$35*100</f>
        <v>3.04444683985484</v>
      </c>
      <c r="G12" s="21" t="n">
        <v>22512</v>
      </c>
      <c r="H12" s="22" t="n">
        <f aca="false">G12/$G$35*100</f>
        <v>2.77934847291395</v>
      </c>
      <c r="I12" s="22" t="n">
        <f aca="false">(G12/E12-1)*100</f>
        <v>-11.4363271568512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25" t="n">
        <v>30680</v>
      </c>
      <c r="F13" s="20" t="n">
        <f aca="false">E13/$E$35*100</f>
        <v>3.67455954391386</v>
      </c>
      <c r="G13" s="21" t="n">
        <v>29067</v>
      </c>
      <c r="H13" s="22" t="n">
        <f aca="false">G13/$G$35*100</f>
        <v>3.58863370923017</v>
      </c>
      <c r="I13" s="22" t="n">
        <f aca="false">(G13/E13-1)*100</f>
        <v>-5.25749674054759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25" t="n">
        <v>70828</v>
      </c>
      <c r="F14" s="20" t="n">
        <f aca="false">E14/$E$35*100</f>
        <v>8.48310636819853</v>
      </c>
      <c r="G14" s="21" t="n">
        <v>69459</v>
      </c>
      <c r="H14" s="22" t="n">
        <f aca="false">G14/$G$35*100</f>
        <v>8.57546044687854</v>
      </c>
      <c r="I14" s="22" t="n">
        <f aca="false">(G14/E14-1)*100</f>
        <v>-1.93285141469476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25" t="n">
        <v>45111</v>
      </c>
      <c r="F15" s="20" t="n">
        <f aca="false">E15/$E$35*100</f>
        <v>5.40296791347778</v>
      </c>
      <c r="G15" s="21" t="n">
        <v>44053</v>
      </c>
      <c r="H15" s="22" t="n">
        <f aca="false">G15/$G$35*100</f>
        <v>5.43881655460546</v>
      </c>
      <c r="I15" s="22" t="n">
        <f aca="false">(G15/E15-1)*100</f>
        <v>-2.3453259737093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25" t="n">
        <v>74386</v>
      </c>
      <c r="F16" s="20" t="n">
        <f aca="false">E16/$E$35*100</f>
        <v>8.90924987723522</v>
      </c>
      <c r="G16" s="21" t="n">
        <v>75313</v>
      </c>
      <c r="H16" s="22" t="n">
        <f aca="false">G16/$G$35*100</f>
        <v>9.29819969529886</v>
      </c>
      <c r="I16" s="22" t="n">
        <f aca="false">(G16/E16-1)*100</f>
        <v>1.24620224235743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25" t="n">
        <v>69559</v>
      </c>
      <c r="F17" s="20" t="n">
        <f aca="false">E17/$E$35*100</f>
        <v>8.33111757871918</v>
      </c>
      <c r="G17" s="21" t="n">
        <v>66947</v>
      </c>
      <c r="H17" s="22" t="n">
        <f aca="false">G17/$G$35*100</f>
        <v>8.26532703518878</v>
      </c>
      <c r="I17" s="22" t="n">
        <f aca="false">(G17/E17-1)*100</f>
        <v>-3.75508561077647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25" t="n">
        <v>24805</v>
      </c>
      <c r="F18" s="20" t="n">
        <f aca="false">E18/$E$35*100</f>
        <v>2.97090774076869</v>
      </c>
      <c r="G18" s="21" t="n">
        <v>22669</v>
      </c>
      <c r="H18" s="22" t="n">
        <f aca="false">G18/$G$35*100</f>
        <v>2.79873181114456</v>
      </c>
      <c r="I18" s="22" t="n">
        <f aca="false">(G18/E18-1)*100</f>
        <v>-8.61116710340657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25" t="n">
        <v>31671</v>
      </c>
      <c r="F19" s="20" t="n">
        <f aca="false">E19/$E$35*100</f>
        <v>3.79325212892099</v>
      </c>
      <c r="G19" s="21" t="n">
        <v>29237</v>
      </c>
      <c r="H19" s="22" t="n">
        <f aca="false">G19/$G$35*100</f>
        <v>3.60962203725058</v>
      </c>
      <c r="I19" s="22" t="n">
        <f aca="false">(G19/E19-1)*100</f>
        <v>-7.68526412175176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25" t="n">
        <v>31124</v>
      </c>
      <c r="F20" s="20" t="n">
        <f aca="false">E20/$E$35*100</f>
        <v>3.72773765465368</v>
      </c>
      <c r="G20" s="21" t="n">
        <v>31216</v>
      </c>
      <c r="H20" s="22" t="n">
        <f aca="false">G20/$G$35*100</f>
        <v>3.85395086755871</v>
      </c>
      <c r="I20" s="22" t="n">
        <f aca="false">(G20/E20-1)*100</f>
        <v>0.295591826243413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28" t="s">
        <v>25</v>
      </c>
      <c r="D21" s="28" t="s">
        <v>26</v>
      </c>
      <c r="E21" s="25" t="n">
        <v>15673</v>
      </c>
      <c r="F21" s="20" t="n">
        <f aca="false">E21/$E$35*100</f>
        <v>1.8771633550118</v>
      </c>
      <c r="G21" s="21" t="n">
        <v>14700</v>
      </c>
      <c r="H21" s="22" t="n">
        <f aca="false">G21/$G$35*100</f>
        <v>1.81487306999978</v>
      </c>
      <c r="I21" s="22" t="n">
        <f aca="false">(G21/E21-1)*100</f>
        <v>-6.20812862885216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24" t="s">
        <v>28</v>
      </c>
      <c r="E22" s="25" t="n">
        <v>1068</v>
      </c>
      <c r="F22" s="20" t="n">
        <f aca="false">E22/$E$35*100</f>
        <v>0.127914915022816</v>
      </c>
      <c r="G22" s="21" t="n">
        <v>1098</v>
      </c>
      <c r="H22" s="22" t="n">
        <f aca="false">G22/$G$35*100</f>
        <v>0.135559906861208</v>
      </c>
      <c r="I22" s="22" t="n">
        <f aca="false">(G22/E22-1)*100</f>
        <v>2.80898876404494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25" t="n">
        <v>12669</v>
      </c>
      <c r="F23" s="20" t="n">
        <f aca="false">E23/$E$35*100</f>
        <v>1.51737271388021</v>
      </c>
      <c r="G23" s="21" t="n">
        <v>10663</v>
      </c>
      <c r="H23" s="22" t="n">
        <f aca="false">G23/$G$35*100</f>
        <v>1.31646200989168</v>
      </c>
      <c r="I23" s="22" t="n">
        <f aca="false">(G23/E23-1)*100</f>
        <v>-15.8339253295446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25" t="n">
        <v>8067</v>
      </c>
      <c r="F24" s="20" t="n">
        <f aca="false">E24/$E$35*100</f>
        <v>0.966188782293126</v>
      </c>
      <c r="G24" s="21" t="n">
        <v>7156</v>
      </c>
      <c r="H24" s="22" t="n">
        <f aca="false">G24/$G$35*100</f>
        <v>0.883485148906014</v>
      </c>
      <c r="I24" s="22" t="n">
        <f aca="false">(G24/E24-1)*100</f>
        <v>-11.2929217800917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3"/>
      <c r="D25" s="27" t="s">
        <v>31</v>
      </c>
      <c r="E25" s="25" t="n">
        <v>15294</v>
      </c>
      <c r="F25" s="20" t="n">
        <f aca="false">E25/$E$35*100</f>
        <v>1.83177032805145</v>
      </c>
      <c r="G25" s="21" t="n">
        <v>14219</v>
      </c>
      <c r="H25" s="22" t="n">
        <f aca="false">G25/$G$35*100</f>
        <v>1.75548844777734</v>
      </c>
      <c r="I25" s="22" t="n">
        <f aca="false">(G25/E25-1)*100</f>
        <v>-7.0289002223094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8" t="s">
        <v>32</v>
      </c>
      <c r="D26" s="28" t="s">
        <v>33</v>
      </c>
      <c r="E26" s="25" t="n">
        <v>19505</v>
      </c>
      <c r="F26" s="20" t="n">
        <f aca="false">E26/$E$35*100</f>
        <v>2.33612398644198</v>
      </c>
      <c r="G26" s="21" t="n">
        <v>20909</v>
      </c>
      <c r="H26" s="22" t="n">
        <f aca="false">G26/$G$35*100</f>
        <v>2.58144088575683</v>
      </c>
      <c r="I26" s="22" t="n">
        <f aca="false">(G26/E26-1)*100</f>
        <v>7.19815431940527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25" t="n">
        <v>1743</v>
      </c>
      <c r="F27" s="20" t="n">
        <f aca="false">E27/$E$35*100</f>
        <v>0.208760015809709</v>
      </c>
      <c r="G27" s="21" t="n">
        <v>1607</v>
      </c>
      <c r="H27" s="22" t="n">
        <f aca="false">G27/$G$35*100</f>
        <v>0.198401430169363</v>
      </c>
      <c r="I27" s="22" t="n">
        <f aca="false">(G27/E27-1)*100</f>
        <v>-7.80263912794034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25" t="n">
        <v>4342</v>
      </c>
      <c r="F28" s="20" t="n">
        <f aca="false">E28/$E$35*100</f>
        <v>0.520043596469165</v>
      </c>
      <c r="G28" s="21" t="n">
        <v>4041</v>
      </c>
      <c r="H28" s="22" t="n">
        <f aca="false">G28/$G$35*100</f>
        <v>0.498904903120347</v>
      </c>
      <c r="I28" s="22" t="n">
        <f aca="false">(G28/E28-1)*100</f>
        <v>-6.93228926761861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25" t="n">
        <v>8968</v>
      </c>
      <c r="F29" s="20" t="n">
        <f aca="false">E29/$E$35*100</f>
        <v>1.07410202052867</v>
      </c>
      <c r="G29" s="21" t="n">
        <v>9237</v>
      </c>
      <c r="H29" s="22" t="n">
        <f aca="false">G29/$G$35*100</f>
        <v>1.14040697602639</v>
      </c>
      <c r="I29" s="22" t="n">
        <f aca="false">(G29/E29-1)*100</f>
        <v>2.99955396966993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25" t="n">
        <v>5208</v>
      </c>
      <c r="F30" s="20" t="n">
        <f aca="false">E30/$E$35*100</f>
        <v>0.623764866515756</v>
      </c>
      <c r="G30" s="21" t="n">
        <v>5179</v>
      </c>
      <c r="H30" s="22" t="n">
        <f aca="false">G30/$G$35*100</f>
        <v>0.639403240104003</v>
      </c>
      <c r="I30" s="22" t="n">
        <f aca="false">(G30/E30-1)*100</f>
        <v>-0.556835637480801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25" t="n">
        <v>2921</v>
      </c>
      <c r="F31" s="20" t="n">
        <f aca="false">E31/$E$35*100</f>
        <v>0.349849687997796</v>
      </c>
      <c r="G31" s="21" t="n">
        <v>2824</v>
      </c>
      <c r="H31" s="22" t="n">
        <f aca="false">G31/$G$35*100</f>
        <v>0.348653166644855</v>
      </c>
      <c r="I31" s="22" t="n">
        <f aca="false">(G31/E31-1)*100</f>
        <v>-3.32078055460459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25" t="n">
        <v>25329</v>
      </c>
      <c r="F32" s="20" t="n">
        <f aca="false">E32/$E$35*100</f>
        <v>3.03366749308325</v>
      </c>
      <c r="G32" s="21" t="n">
        <v>26082</v>
      </c>
      <c r="H32" s="22" t="n">
        <f aca="false">G32/$G$35*100</f>
        <v>3.22010336134246</v>
      </c>
      <c r="I32" s="22" t="n">
        <f aca="false">(G32/E32-1)*100</f>
        <v>2.9728769394765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18" t="s">
        <v>41</v>
      </c>
      <c r="D33" s="18" t="s">
        <v>42</v>
      </c>
      <c r="E33" s="25" t="n">
        <v>726</v>
      </c>
      <c r="F33" s="20" t="n">
        <f aca="false">E33/$E$35*100</f>
        <v>0.0869533972907909</v>
      </c>
      <c r="G33" s="21" t="n">
        <v>684</v>
      </c>
      <c r="H33" s="22" t="n">
        <f aca="false">G33/$G$35*100</f>
        <v>0.0844471550938672</v>
      </c>
      <c r="I33" s="22" t="n">
        <f aca="false">(G33/E33-1)*100</f>
        <v>-5.78512396694215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21" t="n">
        <v>563</v>
      </c>
      <c r="F34" s="20" t="n">
        <f aca="false">E34/$E$35*100</f>
        <v>0.0674308025822524</v>
      </c>
      <c r="G34" s="21" t="n">
        <v>530</v>
      </c>
      <c r="H34" s="22" t="n">
        <f aca="false">G34/$G$35*100</f>
        <v>0.065434199122441</v>
      </c>
      <c r="I34" s="22" t="n">
        <f aca="false">(G34/E34-1)*100</f>
        <v>-5.86145648312612</v>
      </c>
    </row>
    <row r="35" customFormat="false" ht="15.9" hidden="false" customHeight="true" outlineLevel="0" collapsed="false">
      <c r="C35" s="29"/>
      <c r="D35" s="30" t="s">
        <v>44</v>
      </c>
      <c r="E35" s="31" t="n">
        <f aca="false">SUM(E8:E34)</f>
        <v>834930</v>
      </c>
      <c r="F35" s="32" t="n">
        <f aca="false">SUM(F8:F34)</f>
        <v>100</v>
      </c>
      <c r="G35" s="33" t="n">
        <f aca="false">SUM(G8:G34)</f>
        <v>809974</v>
      </c>
      <c r="H35" s="20" t="n">
        <f aca="false">SUM(H8:H34)</f>
        <v>100</v>
      </c>
      <c r="I35" s="20" t="n">
        <f aca="false">(G35/E35-1)*100</f>
        <v>-2.98899308924101</v>
      </c>
    </row>
    <row r="36" customFormat="false" ht="15.9" hidden="false" customHeight="true" outlineLevel="0" collapsed="false">
      <c r="C36" s="34"/>
      <c r="D36" s="34"/>
      <c r="E36" s="35"/>
      <c r="F36" s="36"/>
      <c r="G36" s="35"/>
      <c r="H36" s="36"/>
      <c r="I36" s="37"/>
    </row>
    <row r="37" customFormat="false" ht="15.9" hidden="false" customHeight="true" outlineLevel="0" collapsed="false">
      <c r="C37" s="34"/>
      <c r="D37" s="38" t="s">
        <v>45</v>
      </c>
      <c r="E37" s="31" t="n">
        <f aca="false">SUM(E8:E20)</f>
        <v>712854</v>
      </c>
      <c r="F37" s="20" t="n">
        <f aca="false">E37/$E$35*100</f>
        <v>85.3788940390212</v>
      </c>
      <c r="G37" s="31" t="n">
        <f aca="false">SUM(G8:G20)</f>
        <v>691045</v>
      </c>
      <c r="H37" s="20" t="n">
        <f aca="false">G37/$G$35*100</f>
        <v>85.3169360991834</v>
      </c>
      <c r="I37" s="20" t="n">
        <f aca="false">(G37/E37-1)*100</f>
        <v>-3.05939224581752</v>
      </c>
    </row>
    <row r="38" customFormat="false" ht="15.9" hidden="false" customHeight="true" outlineLevel="0" collapsed="false">
      <c r="C38" s="34"/>
      <c r="D38" s="38" t="s">
        <v>46</v>
      </c>
      <c r="E38" s="31" t="n">
        <f aca="false">SUM(E21:E34)</f>
        <v>122076</v>
      </c>
      <c r="F38" s="20" t="n">
        <f aca="false">E38/$E$35*100</f>
        <v>14.6211059609788</v>
      </c>
      <c r="G38" s="31" t="n">
        <f aca="false">SUM(G21:G34)</f>
        <v>118929</v>
      </c>
      <c r="H38" s="20" t="n">
        <f aca="false">G38/$G$35*100</f>
        <v>14.6830639008166</v>
      </c>
      <c r="I38" s="20" t="n">
        <f aca="false">(G38/E38-1)*100</f>
        <v>-2.57790229037649</v>
      </c>
    </row>
    <row r="39" customFormat="false" ht="15.9" hidden="false" customHeight="true" outlineLevel="0" collapsed="false">
      <c r="C39" s="34"/>
      <c r="D39" s="34"/>
    </row>
    <row r="40" customFormat="false" ht="15.9" hidden="false" customHeight="true" outlineLevel="0" collapsed="false">
      <c r="C40" s="39"/>
      <c r="D40" s="8"/>
      <c r="E40" s="9" t="s">
        <v>3</v>
      </c>
      <c r="F40" s="9"/>
      <c r="G40" s="9"/>
      <c r="H40" s="9"/>
      <c r="I40" s="9"/>
    </row>
    <row r="41" customFormat="false" ht="15.9" hidden="false" customHeight="true" outlineLevel="0" collapsed="false">
      <c r="C41" s="39"/>
      <c r="D41" s="11" t="s">
        <v>47</v>
      </c>
      <c r="E41" s="40" t="str">
        <f aca="false">E6</f>
        <v>２７年度</v>
      </c>
      <c r="F41" s="41"/>
      <c r="G41" s="40" t="str">
        <f aca="false">G6</f>
        <v>２年度</v>
      </c>
      <c r="H41" s="42"/>
      <c r="I41" s="43" t="str">
        <f aca="false">I6</f>
        <v>対２７年度</v>
      </c>
    </row>
    <row r="42" customFormat="false" ht="15.9" hidden="false" customHeight="true" outlineLevel="0" collapsed="false">
      <c r="C42" s="39"/>
      <c r="D42" s="16"/>
      <c r="E42" s="9" t="s">
        <v>8</v>
      </c>
      <c r="F42" s="9" t="s">
        <v>9</v>
      </c>
      <c r="G42" s="9" t="s">
        <v>8</v>
      </c>
      <c r="H42" s="9" t="s">
        <v>9</v>
      </c>
      <c r="I42" s="17" t="s">
        <v>10</v>
      </c>
    </row>
    <row r="43" customFormat="false" ht="15.9" hidden="false" customHeight="true" outlineLevel="0" collapsed="false">
      <c r="A43" s="44" t="n">
        <v>1</v>
      </c>
      <c r="C43" s="39"/>
      <c r="D43" s="45" t="s">
        <v>48</v>
      </c>
      <c r="E43" s="31" t="n">
        <f aca="false">E8+E13+E14+E15+E16+E20+E26</f>
        <v>464759</v>
      </c>
      <c r="F43" s="20" t="n">
        <f aca="false">E43/$E$35*100</f>
        <v>55.6644269579486</v>
      </c>
      <c r="G43" s="31" t="n">
        <f aca="false">G8+G13+G14+G15+G16+G20+G26</f>
        <v>459608</v>
      </c>
      <c r="H43" s="20" t="n">
        <f aca="false">G43/$G$35*100</f>
        <v>56.7435497929563</v>
      </c>
      <c r="I43" s="20" t="n">
        <f aca="false">(G43/E43-1)*100</f>
        <v>-1.10831635320672</v>
      </c>
    </row>
    <row r="44" customFormat="false" ht="15.9" hidden="false" customHeight="true" outlineLevel="0" collapsed="false">
      <c r="A44" s="44" t="n">
        <v>2</v>
      </c>
      <c r="C44" s="39"/>
      <c r="D44" s="45" t="s">
        <v>49</v>
      </c>
      <c r="E44" s="31" t="n">
        <f aca="false">E11+E17+E19</f>
        <v>136371</v>
      </c>
      <c r="F44" s="20" t="n">
        <f aca="false">E44/$E$35*100</f>
        <v>16.3332255398656</v>
      </c>
      <c r="G44" s="31" t="n">
        <f aca="false">G11+G17+G19</f>
        <v>129619</v>
      </c>
      <c r="H44" s="20" t="n">
        <f aca="false">G44/$G$35*100</f>
        <v>16.0028593510409</v>
      </c>
      <c r="I44" s="20" t="n">
        <f aca="false">(G44/E44-1)*100</f>
        <v>-4.95119930190436</v>
      </c>
    </row>
    <row r="45" customFormat="false" ht="15.9" hidden="false" customHeight="true" outlineLevel="0" collapsed="false">
      <c r="A45" s="44" t="n">
        <v>3</v>
      </c>
      <c r="C45" s="39"/>
      <c r="D45" s="45" t="s">
        <v>50</v>
      </c>
      <c r="E45" s="31" t="n">
        <f aca="false">E21+E22+E23+E24+E25</f>
        <v>52771</v>
      </c>
      <c r="F45" s="20" t="n">
        <f aca="false">E45/$E$35*100</f>
        <v>6.3204100942594</v>
      </c>
      <c r="G45" s="31" t="n">
        <f aca="false">G21+G22+G23+G24+G25</f>
        <v>47836</v>
      </c>
      <c r="H45" s="20" t="n">
        <f aca="false">G45/$G$35*100</f>
        <v>5.90586858343601</v>
      </c>
      <c r="I45" s="20" t="n">
        <f aca="false">(G45/E45-1)*100</f>
        <v>-9.35172727444998</v>
      </c>
    </row>
    <row r="46" customFormat="false" ht="15.9" hidden="false" customHeight="true" outlineLevel="0" collapsed="false">
      <c r="A46" s="44" t="n">
        <v>4</v>
      </c>
      <c r="C46" s="39"/>
      <c r="D46" s="45" t="s">
        <v>51</v>
      </c>
      <c r="E46" s="31" t="n">
        <f aca="false">E9+E10+E12+E18+E27+E28+E29+E30+E31+E32+E33+E34</f>
        <v>181029</v>
      </c>
      <c r="F46" s="20" t="n">
        <f aca="false">E46/$E$35*100</f>
        <v>21.6819374079264</v>
      </c>
      <c r="G46" s="31" t="n">
        <f aca="false">G9+G10+G12+G18+G27+G28+G29+G30+G31+G32+G33+G34</f>
        <v>172911</v>
      </c>
      <c r="H46" s="20" t="n">
        <f aca="false">G46/$G$35*100</f>
        <v>21.3477222725668</v>
      </c>
      <c r="I46" s="20" t="n">
        <f aca="false">(G46/E46-1)*100</f>
        <v>-4.48436438360704</v>
      </c>
    </row>
    <row r="47" customFormat="false" ht="15.9" hidden="false" customHeight="true" outlineLevel="0" collapsed="false">
      <c r="A47" s="29"/>
      <c r="C47" s="39"/>
      <c r="D47" s="30" t="s">
        <v>44</v>
      </c>
      <c r="E47" s="31" t="n">
        <f aca="false">SUM(E43:E46)</f>
        <v>834930</v>
      </c>
      <c r="F47" s="31" t="n">
        <f aca="false">SUM(F43:F46)</f>
        <v>100</v>
      </c>
      <c r="G47" s="31" t="n">
        <f aca="false">SUM(G43:G46)</f>
        <v>809974</v>
      </c>
      <c r="H47" s="31" t="n">
        <f aca="false">SUM(H43:H46)</f>
        <v>100</v>
      </c>
      <c r="I47" s="20" t="n">
        <f aca="false">(G47/E47-1)*100</f>
        <v>-2.98899308924101</v>
      </c>
    </row>
    <row r="48" customFormat="false" ht="15.9" hidden="false" customHeight="true" outlineLevel="0" collapsed="false">
      <c r="A48" s="29"/>
      <c r="C48" s="46"/>
      <c r="D48" s="29"/>
      <c r="E48" s="47"/>
      <c r="F48" s="48"/>
      <c r="G48" s="47"/>
      <c r="H48" s="48"/>
      <c r="I48" s="48"/>
      <c r="J48" s="46"/>
      <c r="K48" s="29"/>
      <c r="L48" s="49"/>
      <c r="M48" s="49"/>
      <c r="N48" s="49"/>
      <c r="O48" s="49"/>
      <c r="P48" s="49"/>
      <c r="Q48" s="49"/>
      <c r="R48" s="50"/>
      <c r="S48" s="51"/>
      <c r="T48" s="52"/>
      <c r="U48" s="52"/>
      <c r="V48" s="52"/>
      <c r="W48" s="52"/>
      <c r="X48" s="52"/>
      <c r="Y48" s="52"/>
    </row>
  </sheetData>
  <mergeCells count="2">
    <mergeCell ref="E5:I5"/>
    <mergeCell ref="E40:I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" activeCellId="0" sqref="C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10" min="5" style="1" width="9.59"/>
    <col collapsed="false" customWidth="false" hidden="false" outlineLevel="0" max="11" min="11" style="1" width="8.99"/>
    <col collapsed="false" customWidth="true" hidden="false" outlineLevel="0" max="12" min="12" style="1" width="15.49"/>
    <col collapsed="false" customWidth="true" hidden="false" outlineLevel="0" max="18" min="13" style="1" width="10.09"/>
    <col collapsed="false" customWidth="false" hidden="false" outlineLevel="0" max="257" min="19" style="1" width="8.99"/>
  </cols>
  <sheetData>
    <row r="1" customFormat="false" ht="23.4" hidden="false" customHeight="false" outlineLevel="0" collapsed="false">
      <c r="C1" s="53"/>
      <c r="K1" s="53"/>
    </row>
    <row r="3" customFormat="false" ht="14.4" hidden="false" customHeight="false" outlineLevel="0" collapsed="false">
      <c r="D3" s="54" t="s">
        <v>52</v>
      </c>
      <c r="E3" s="54"/>
      <c r="G3" s="55"/>
      <c r="I3" s="55"/>
      <c r="L3" s="54" t="s">
        <v>53</v>
      </c>
      <c r="M3" s="54"/>
      <c r="P3" s="55"/>
    </row>
    <row r="4" customFormat="false" ht="19.2" hidden="false" customHeight="false" outlineLevel="0" collapsed="false">
      <c r="E4" s="56"/>
      <c r="G4" s="56"/>
      <c r="I4" s="56"/>
      <c r="J4" s="57" t="s">
        <v>54</v>
      </c>
      <c r="M4" s="56"/>
      <c r="P4" s="56"/>
      <c r="R4" s="57" t="s">
        <v>55</v>
      </c>
    </row>
    <row r="5" customFormat="false" ht="15.9" hidden="false" customHeight="true" outlineLevel="0" collapsed="false">
      <c r="C5" s="7"/>
      <c r="D5" s="8"/>
      <c r="E5" s="58" t="s">
        <v>56</v>
      </c>
      <c r="F5" s="58"/>
      <c r="G5" s="58" t="s">
        <v>57</v>
      </c>
      <c r="H5" s="58"/>
      <c r="I5" s="58" t="s">
        <v>58</v>
      </c>
      <c r="J5" s="58"/>
      <c r="K5" s="59"/>
      <c r="L5" s="60"/>
      <c r="M5" s="61" t="s">
        <v>56</v>
      </c>
      <c r="N5" s="61"/>
      <c r="O5" s="61"/>
      <c r="P5" s="61" t="s">
        <v>57</v>
      </c>
      <c r="Q5" s="61"/>
      <c r="R5" s="61"/>
    </row>
    <row r="6" customFormat="false" ht="15.9" hidden="false" customHeight="true" outlineLevel="0" collapsed="false">
      <c r="C6" s="10"/>
      <c r="D6" s="11" t="s">
        <v>4</v>
      </c>
      <c r="E6" s="58" t="s">
        <v>5</v>
      </c>
      <c r="F6" s="58" t="s">
        <v>6</v>
      </c>
      <c r="G6" s="58" t="str">
        <f aca="false">$E6</f>
        <v>２７年度</v>
      </c>
      <c r="H6" s="58" t="str">
        <f aca="false">$F6</f>
        <v>２年度</v>
      </c>
      <c r="I6" s="58" t="str">
        <f aca="false">$E6</f>
        <v>２７年度</v>
      </c>
      <c r="J6" s="58" t="str">
        <f aca="false">$F6</f>
        <v>２年度</v>
      </c>
      <c r="K6" s="62"/>
      <c r="L6" s="63" t="s">
        <v>4</v>
      </c>
      <c r="M6" s="58" t="str">
        <f aca="false">$E6</f>
        <v>２７年度</v>
      </c>
      <c r="N6" s="58" t="str">
        <f aca="false">$F6</f>
        <v>２年度</v>
      </c>
      <c r="O6" s="64" t="s">
        <v>7</v>
      </c>
      <c r="P6" s="58" t="str">
        <f aca="false">$E6</f>
        <v>２７年度</v>
      </c>
      <c r="Q6" s="58" t="str">
        <f aca="false">$F6</f>
        <v>２年度</v>
      </c>
      <c r="R6" s="64" t="s">
        <v>7</v>
      </c>
    </row>
    <row r="7" customFormat="false" ht="15.9" hidden="false" customHeight="true" outlineLevel="0" collapsed="false">
      <c r="C7" s="15"/>
      <c r="D7" s="16"/>
      <c r="E7" s="58" t="s">
        <v>8</v>
      </c>
      <c r="F7" s="58" t="s">
        <v>8</v>
      </c>
      <c r="G7" s="58" t="s">
        <v>8</v>
      </c>
      <c r="H7" s="58" t="s">
        <v>8</v>
      </c>
      <c r="I7" s="58" t="s">
        <v>8</v>
      </c>
      <c r="J7" s="58" t="s">
        <v>8</v>
      </c>
      <c r="K7" s="65"/>
      <c r="L7" s="66"/>
      <c r="M7" s="61" t="s">
        <v>9</v>
      </c>
      <c r="N7" s="61" t="s">
        <v>9</v>
      </c>
      <c r="O7" s="67" t="s">
        <v>10</v>
      </c>
      <c r="P7" s="61" t="s">
        <v>9</v>
      </c>
      <c r="Q7" s="61" t="s">
        <v>9</v>
      </c>
      <c r="R7" s="67" t="s">
        <v>10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68" t="n">
        <v>94850</v>
      </c>
      <c r="F8" s="68" t="n">
        <v>97467</v>
      </c>
      <c r="G8" s="68" t="n">
        <v>114951</v>
      </c>
      <c r="H8" s="68" t="n">
        <v>116122</v>
      </c>
      <c r="I8" s="68" t="n">
        <v>-20101</v>
      </c>
      <c r="J8" s="68" t="n">
        <v>-18655</v>
      </c>
      <c r="K8" s="18" t="s">
        <v>11</v>
      </c>
      <c r="L8" s="18" t="s">
        <v>12</v>
      </c>
      <c r="M8" s="69" t="n">
        <f aca="false">E8/E$35*100</f>
        <v>21.5207708905765</v>
      </c>
      <c r="N8" s="69" t="n">
        <f aca="false">F8/F$35*100</f>
        <v>22.1067744481642</v>
      </c>
      <c r="O8" s="69" t="n">
        <f aca="false">(F8/E8-1)*SIGN(E8)*100</f>
        <v>2.75909330521877</v>
      </c>
      <c r="P8" s="69" t="n">
        <f aca="false">G8/G$35*100</f>
        <v>26.4570223852772</v>
      </c>
      <c r="Q8" s="69" t="n">
        <f aca="false">H8/H$35*100</f>
        <v>26.6788893024367</v>
      </c>
      <c r="R8" s="69" t="n">
        <f aca="false">(H8/G8-1)*SIGN(G8)*100</f>
        <v>1.01869492218423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70" t="n">
        <v>26753</v>
      </c>
      <c r="F9" s="70" t="n">
        <v>25458</v>
      </c>
      <c r="G9" s="70" t="n">
        <v>25716</v>
      </c>
      <c r="H9" s="70" t="n">
        <v>24533</v>
      </c>
      <c r="I9" s="70" t="n">
        <v>1037</v>
      </c>
      <c r="J9" s="70" t="n">
        <v>925</v>
      </c>
      <c r="K9" s="23"/>
      <c r="L9" s="24" t="s">
        <v>13</v>
      </c>
      <c r="M9" s="71" t="n">
        <f aca="false">E9/E$35*100</f>
        <v>6.07005992235732</v>
      </c>
      <c r="N9" s="71" t="n">
        <f aca="false">F9/F$35*100</f>
        <v>5.77420320622738</v>
      </c>
      <c r="O9" s="71" t="n">
        <f aca="false">(F9/E9-1)*SIGN(E9)*100</f>
        <v>-4.84057862669607</v>
      </c>
      <c r="P9" s="71" t="n">
        <f aca="false">G9/G$35*100</f>
        <v>5.91877223912613</v>
      </c>
      <c r="Q9" s="71" t="n">
        <f aca="false">H9/H$35*100</f>
        <v>5.63642713057543</v>
      </c>
      <c r="R9" s="71" t="n">
        <f aca="false">(H9/G9-1)*SIGN(G9)*100</f>
        <v>-4.60024887229741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70" t="n">
        <v>16498</v>
      </c>
      <c r="F10" s="70" t="n">
        <v>15996</v>
      </c>
      <c r="G10" s="70" t="n">
        <v>15350</v>
      </c>
      <c r="H10" s="70" t="n">
        <v>15069</v>
      </c>
      <c r="I10" s="70" t="n">
        <v>1148</v>
      </c>
      <c r="J10" s="70" t="n">
        <v>927</v>
      </c>
      <c r="K10" s="23"/>
      <c r="L10" s="24" t="s">
        <v>14</v>
      </c>
      <c r="M10" s="71" t="n">
        <f aca="false">E10/E$35*100</f>
        <v>3.74327546813633</v>
      </c>
      <c r="N10" s="71" t="n">
        <f aca="false">F10/F$35*100</f>
        <v>3.62809939849215</v>
      </c>
      <c r="O10" s="71" t="n">
        <f aca="false">(F10/E10-1)*SIGN(E10)*100</f>
        <v>-3.04279306582617</v>
      </c>
      <c r="P10" s="71" t="n">
        <f aca="false">G10/G$35*100</f>
        <v>3.53294267656658</v>
      </c>
      <c r="Q10" s="71" t="n">
        <f aca="false">H10/H$35*100</f>
        <v>3.46208455674565</v>
      </c>
      <c r="R10" s="71" t="n">
        <f aca="false">(H10/G10-1)*SIGN(G10)*100</f>
        <v>-1.83061889250814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70" t="n">
        <v>19622</v>
      </c>
      <c r="F11" s="70" t="n">
        <v>18932</v>
      </c>
      <c r="G11" s="70" t="n">
        <v>16189</v>
      </c>
      <c r="H11" s="70" t="n">
        <v>16103</v>
      </c>
      <c r="I11" s="70" t="n">
        <v>3433</v>
      </c>
      <c r="J11" s="70" t="n">
        <v>2829</v>
      </c>
      <c r="K11" s="23"/>
      <c r="L11" s="24" t="s">
        <v>15</v>
      </c>
      <c r="M11" s="71" t="n">
        <f aca="false">E11/E$35*100</f>
        <v>4.45208820679907</v>
      </c>
      <c r="N11" s="71" t="n">
        <f aca="false">F11/F$35*100</f>
        <v>4.29402211879553</v>
      </c>
      <c r="O11" s="71" t="n">
        <f aca="false">(F11/E11-1)*SIGN(E11)*100</f>
        <v>-3.51646111507492</v>
      </c>
      <c r="P11" s="71" t="n">
        <f aca="false">G11/G$35*100</f>
        <v>3.72604618833461</v>
      </c>
      <c r="Q11" s="71" t="n">
        <f aca="false">H11/H$35*100</f>
        <v>3.69964480836653</v>
      </c>
      <c r="R11" s="71" t="n">
        <f aca="false">(H11/G11-1)*SIGN(G11)*100</f>
        <v>-0.531224905800232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70" t="n">
        <v>12415</v>
      </c>
      <c r="F12" s="70" t="n">
        <v>11180</v>
      </c>
      <c r="G12" s="70" t="n">
        <v>9899</v>
      </c>
      <c r="H12" s="70" t="n">
        <v>9309</v>
      </c>
      <c r="I12" s="70" t="n">
        <v>2516</v>
      </c>
      <c r="J12" s="70" t="n">
        <v>1871</v>
      </c>
      <c r="K12" s="23"/>
      <c r="L12" s="24" t="s">
        <v>16</v>
      </c>
      <c r="M12" s="71" t="n">
        <f aca="false">E12/E$35*100</f>
        <v>2.8168726474065</v>
      </c>
      <c r="N12" s="71" t="n">
        <f aca="false">F12/F$35*100</f>
        <v>2.53576839679559</v>
      </c>
      <c r="O12" s="71" t="n">
        <f aca="false">(F12/E12-1)*SIGN(E12)*100</f>
        <v>-9.9476439790576</v>
      </c>
      <c r="P12" s="71" t="n">
        <f aca="false">G12/G$35*100</f>
        <v>2.2783452479044</v>
      </c>
      <c r="Q12" s="71" t="n">
        <f aca="false">H12/H$35*100</f>
        <v>2.13873151096591</v>
      </c>
      <c r="R12" s="71" t="n">
        <f aca="false">(H12/G12-1)*SIGN(G12)*100</f>
        <v>-5.96019799979796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70" t="n">
        <v>16137</v>
      </c>
      <c r="F13" s="70" t="n">
        <v>16439</v>
      </c>
      <c r="G13" s="70" t="n">
        <v>18169</v>
      </c>
      <c r="H13" s="70" t="n">
        <v>19380</v>
      </c>
      <c r="I13" s="70" t="n">
        <v>-2032</v>
      </c>
      <c r="J13" s="70" t="n">
        <v>-2941</v>
      </c>
      <c r="K13" s="23"/>
      <c r="L13" s="24" t="s">
        <v>17</v>
      </c>
      <c r="M13" s="71" t="n">
        <f aca="false">E13/E$35*100</f>
        <v>3.66136720992338</v>
      </c>
      <c r="N13" s="71" t="n">
        <f aca="false">F13/F$35*100</f>
        <v>3.72857752011831</v>
      </c>
      <c r="O13" s="71" t="n">
        <f aca="false">(F13/E13-1)*SIGN(E13)*100</f>
        <v>1.8714754911074</v>
      </c>
      <c r="P13" s="71" t="n">
        <f aca="false">G13/G$35*100</f>
        <v>4.1817612697419</v>
      </c>
      <c r="Q13" s="71" t="n">
        <f aca="false">H13/H$35*100</f>
        <v>4.45253160194643</v>
      </c>
      <c r="R13" s="71" t="n">
        <f aca="false">(H13/G13-1)*SIGN(G13)*100</f>
        <v>6.66519896527051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70" t="n">
        <v>38887</v>
      </c>
      <c r="F14" s="70" t="n">
        <v>39564</v>
      </c>
      <c r="G14" s="70" t="n">
        <v>33006</v>
      </c>
      <c r="H14" s="70" t="n">
        <v>32718</v>
      </c>
      <c r="I14" s="70" t="n">
        <v>5881</v>
      </c>
      <c r="J14" s="70" t="n">
        <v>6846</v>
      </c>
      <c r="K14" s="23"/>
      <c r="L14" s="24" t="s">
        <v>18</v>
      </c>
      <c r="M14" s="71" t="n">
        <f aca="false">E14/E$35*100</f>
        <v>8.82317572611331</v>
      </c>
      <c r="N14" s="71" t="n">
        <f aca="false">F14/F$35*100</f>
        <v>8.97362619417</v>
      </c>
      <c r="O14" s="71" t="n">
        <f aca="false">(F14/E14-1)*SIGN(E14)*100</f>
        <v>1.7409417028827</v>
      </c>
      <c r="P14" s="71" t="n">
        <f aca="false">G14/G$35*100</f>
        <v>7.59663231158023</v>
      </c>
      <c r="Q14" s="71" t="n">
        <f aca="false">H14/H$35*100</f>
        <v>7.51692099858015</v>
      </c>
      <c r="R14" s="71" t="n">
        <f aca="false">(H14/G14-1)*SIGN(G14)*100</f>
        <v>-0.872568623886572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70" t="n">
        <v>24389</v>
      </c>
      <c r="F15" s="70" t="n">
        <v>23736</v>
      </c>
      <c r="G15" s="70" t="n">
        <v>25481</v>
      </c>
      <c r="H15" s="70" t="n">
        <v>25610</v>
      </c>
      <c r="I15" s="70" t="n">
        <v>-1092</v>
      </c>
      <c r="J15" s="70" t="n">
        <v>-1874</v>
      </c>
      <c r="K15" s="23"/>
      <c r="L15" s="24" t="s">
        <v>19</v>
      </c>
      <c r="M15" s="71" t="n">
        <f aca="false">E15/E$35*100</f>
        <v>5.53368562203763</v>
      </c>
      <c r="N15" s="71" t="n">
        <f aca="false">F15/F$35*100</f>
        <v>5.38363136550448</v>
      </c>
      <c r="O15" s="71" t="n">
        <f aca="false">(F15/E15-1)*SIGN(E15)*100</f>
        <v>-2.67743654926401</v>
      </c>
      <c r="P15" s="71" t="n">
        <f aca="false">G15/G$35*100</f>
        <v>5.86468484310052</v>
      </c>
      <c r="Q15" s="71" t="n">
        <f aca="false">H15/H$35*100</f>
        <v>5.88386658028112</v>
      </c>
      <c r="R15" s="71" t="n">
        <f aca="false">(H15/G15-1)*SIGN(G15)*100</f>
        <v>0.506259565951095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70" t="n">
        <v>39668</v>
      </c>
      <c r="F16" s="70" t="n">
        <v>40204</v>
      </c>
      <c r="G16" s="70" t="n">
        <v>24586</v>
      </c>
      <c r="H16" s="70" t="n">
        <v>24755</v>
      </c>
      <c r="I16" s="70" t="n">
        <v>15082</v>
      </c>
      <c r="J16" s="70" t="n">
        <v>15449</v>
      </c>
      <c r="K16" s="23"/>
      <c r="L16" s="24" t="s">
        <v>20</v>
      </c>
      <c r="M16" s="71" t="n">
        <f aca="false">E16/E$35*100</f>
        <v>9.00037891077899</v>
      </c>
      <c r="N16" s="71" t="n">
        <f aca="false">F16/F$35*100</f>
        <v>9.11878646017619</v>
      </c>
      <c r="O16" s="71" t="n">
        <f aca="false">(F16/E16-1)*SIGN(E16)*100</f>
        <v>1.35121508520721</v>
      </c>
      <c r="P16" s="71" t="n">
        <f aca="false">G16/G$35*100</f>
        <v>5.65869241993915</v>
      </c>
      <c r="Q16" s="71" t="n">
        <f aca="false">H16/H$35*100</f>
        <v>5.68743136254819</v>
      </c>
      <c r="R16" s="71" t="n">
        <f aca="false">(H16/G16-1)*SIGN(G16)*100</f>
        <v>0.687383063532088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70" t="n">
        <v>38492</v>
      </c>
      <c r="F17" s="70" t="n">
        <v>39155</v>
      </c>
      <c r="G17" s="70" t="n">
        <v>35660</v>
      </c>
      <c r="H17" s="70" t="n">
        <v>35374</v>
      </c>
      <c r="I17" s="70" t="n">
        <v>2832</v>
      </c>
      <c r="J17" s="70" t="n">
        <v>3781</v>
      </c>
      <c r="K17" s="23"/>
      <c r="L17" s="24" t="s">
        <v>21</v>
      </c>
      <c r="M17" s="71" t="n">
        <f aca="false">E17/E$35*100</f>
        <v>8.73355311671133</v>
      </c>
      <c r="N17" s="71" t="n">
        <f aca="false">F17/F$35*100</f>
        <v>8.88085971167542</v>
      </c>
      <c r="O17" s="71" t="n">
        <f aca="false">(F17/E17-1)*SIGN(E17)*100</f>
        <v>1.72243583082199</v>
      </c>
      <c r="P17" s="71" t="n">
        <f aca="false">G17/G$35*100</f>
        <v>8.20747464797161</v>
      </c>
      <c r="Q17" s="71" t="n">
        <f aca="false">H17/H$35*100</f>
        <v>8.12713379191192</v>
      </c>
      <c r="R17" s="71" t="n">
        <f aca="false">(H17/G17-1)*SIGN(G17)*100</f>
        <v>-0.802019068984861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70" t="n">
        <v>12408</v>
      </c>
      <c r="F18" s="70" t="n">
        <v>12084</v>
      </c>
      <c r="G18" s="70" t="n">
        <v>10754</v>
      </c>
      <c r="H18" s="70" t="n">
        <v>10830</v>
      </c>
      <c r="I18" s="70" t="n">
        <v>1654</v>
      </c>
      <c r="J18" s="70" t="n">
        <v>1254</v>
      </c>
      <c r="K18" s="23"/>
      <c r="L18" s="24" t="s">
        <v>22</v>
      </c>
      <c r="M18" s="71" t="n">
        <f aca="false">E18/E$35*100</f>
        <v>2.81528439863229</v>
      </c>
      <c r="N18" s="71" t="n">
        <f aca="false">F18/F$35*100</f>
        <v>2.74080727252933</v>
      </c>
      <c r="O18" s="71" t="n">
        <f aca="false">(F18/E18-1)*SIGN(E18)*100</f>
        <v>-2.61121856866537</v>
      </c>
      <c r="P18" s="71" t="n">
        <f aca="false">G18/G$35*100</f>
        <v>2.47513130578482</v>
      </c>
      <c r="Q18" s="71" t="n">
        <f aca="false">H18/H$35*100</f>
        <v>2.48817942461712</v>
      </c>
      <c r="R18" s="71" t="n">
        <f aca="false">(H18/G18-1)*SIGN(G18)*100</f>
        <v>0.706713780918733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70" t="n">
        <v>18014</v>
      </c>
      <c r="F19" s="70" t="n">
        <v>17159</v>
      </c>
      <c r="G19" s="70" t="n">
        <v>16021</v>
      </c>
      <c r="H19" s="70" t="n">
        <v>15566</v>
      </c>
      <c r="I19" s="70" t="n">
        <v>1993</v>
      </c>
      <c r="J19" s="70" t="n">
        <v>1593</v>
      </c>
      <c r="K19" s="23"/>
      <c r="L19" s="24" t="s">
        <v>23</v>
      </c>
      <c r="M19" s="71" t="n">
        <f aca="false">E19/E$35*100</f>
        <v>4.0872447740943</v>
      </c>
      <c r="N19" s="71" t="n">
        <f aca="false">F19/F$35*100</f>
        <v>3.89188281937527</v>
      </c>
      <c r="O19" s="71" t="n">
        <f aca="false">(F19/E19-1)*SIGN(E19)*100</f>
        <v>-4.74630842677917</v>
      </c>
      <c r="P19" s="71" t="n">
        <f aca="false">G19/G$35*100</f>
        <v>3.6873794541546</v>
      </c>
      <c r="Q19" s="71" t="n">
        <f aca="false">H19/H$35*100</f>
        <v>3.57626970670269</v>
      </c>
      <c r="R19" s="71" t="n">
        <f aca="false">(H19/G19-1)*SIGN(G19)*100</f>
        <v>-2.84002247050746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70" t="n">
        <v>16862</v>
      </c>
      <c r="F20" s="70" t="n">
        <v>16519</v>
      </c>
      <c r="G20" s="70" t="n">
        <v>17992</v>
      </c>
      <c r="H20" s="70" t="n">
        <v>18527</v>
      </c>
      <c r="I20" s="70" t="n">
        <v>-1130</v>
      </c>
      <c r="J20" s="70" t="n">
        <v>-2008</v>
      </c>
      <c r="K20" s="26"/>
      <c r="L20" s="27" t="s">
        <v>24</v>
      </c>
      <c r="M20" s="71" t="n">
        <f aca="false">E20/E$35*100</f>
        <v>3.82586440439537</v>
      </c>
      <c r="N20" s="71" t="n">
        <f aca="false">F20/F$35*100</f>
        <v>3.74672255336908</v>
      </c>
      <c r="O20" s="71" t="n">
        <f aca="false">(F20/E20-1)*SIGN(E20)*100</f>
        <v>-2.03415964891472</v>
      </c>
      <c r="P20" s="71" t="n">
        <f aca="false">G20/G$35*100</f>
        <v>4.14102310337367</v>
      </c>
      <c r="Q20" s="71" t="n">
        <f aca="false">H20/H$35*100</f>
        <v>4.25655588179884</v>
      </c>
      <c r="R20" s="71" t="n">
        <f aca="false">(H20/G20-1)*SIGN(G20)*100</f>
        <v>2.97354379724322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28" t="s">
        <v>25</v>
      </c>
      <c r="D21" s="28" t="s">
        <v>26</v>
      </c>
      <c r="E21" s="72" t="n">
        <v>7980</v>
      </c>
      <c r="F21" s="72" t="n">
        <v>7663</v>
      </c>
      <c r="G21" s="72" t="n">
        <v>6491</v>
      </c>
      <c r="H21" s="72" t="n">
        <v>6085</v>
      </c>
      <c r="I21" s="72" t="n">
        <v>1489</v>
      </c>
      <c r="J21" s="72" t="n">
        <v>1578</v>
      </c>
      <c r="K21" s="28" t="s">
        <v>25</v>
      </c>
      <c r="L21" s="28" t="s">
        <v>26</v>
      </c>
      <c r="M21" s="73" t="n">
        <f aca="false">E21/E$35*100</f>
        <v>1.81060360260201</v>
      </c>
      <c r="N21" s="73" t="n">
        <f aca="false">F21/F$35*100</f>
        <v>1.73806737250846</v>
      </c>
      <c r="O21" s="73" t="n">
        <f aca="false">(F21/E21-1)*SIGN(E21)*100</f>
        <v>-3.97243107769424</v>
      </c>
      <c r="P21" s="73" t="n">
        <f aca="false">G21/G$35*100</f>
        <v>1.49396292596701</v>
      </c>
      <c r="Q21" s="73" t="n">
        <f aca="false">H21/H$35*100</f>
        <v>1.39802140339753</v>
      </c>
      <c r="R21" s="73" t="n">
        <f aca="false">(H21/G21-1)*SIGN(G21)*100</f>
        <v>-6.25481435834232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18" t="s">
        <v>28</v>
      </c>
      <c r="E22" s="68" t="n">
        <v>521</v>
      </c>
      <c r="F22" s="68" t="n">
        <v>661</v>
      </c>
      <c r="G22" s="68" t="n">
        <v>725</v>
      </c>
      <c r="H22" s="68" t="n">
        <v>983</v>
      </c>
      <c r="I22" s="68" t="n">
        <v>-204</v>
      </c>
      <c r="J22" s="68" t="n">
        <v>-322</v>
      </c>
      <c r="K22" s="18" t="s">
        <v>27</v>
      </c>
      <c r="L22" s="18" t="s">
        <v>28</v>
      </c>
      <c r="M22" s="69" t="n">
        <f aca="false">E22/E$35*100</f>
        <v>0.1182110873378</v>
      </c>
      <c r="N22" s="69" t="n">
        <f aca="false">F22/F$35*100</f>
        <v>0.149923337234515</v>
      </c>
      <c r="O22" s="69" t="n">
        <f aca="false">(F22/E22-1)*SIGN(E22)*100</f>
        <v>26.8714011516315</v>
      </c>
      <c r="P22" s="69" t="n">
        <f aca="false">G22/G$35*100</f>
        <v>0.166865370717314</v>
      </c>
      <c r="Q22" s="69" t="n">
        <f aca="false">H22/H$35*100</f>
        <v>0.225843063194703</v>
      </c>
      <c r="R22" s="69" t="n">
        <f aca="false">(H22/G22-1)*SIGN(G22)*100</f>
        <v>35.5862068965517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70" t="n">
        <v>6289</v>
      </c>
      <c r="F23" s="70" t="n">
        <v>5463</v>
      </c>
      <c r="G23" s="70" t="n">
        <v>6616</v>
      </c>
      <c r="H23" s="70" t="n">
        <v>5712</v>
      </c>
      <c r="I23" s="70" t="n">
        <v>-327</v>
      </c>
      <c r="J23" s="70" t="n">
        <v>-249</v>
      </c>
      <c r="K23" s="23"/>
      <c r="L23" s="24" t="s">
        <v>29</v>
      </c>
      <c r="M23" s="71" t="n">
        <f aca="false">E23/E$35*100</f>
        <v>1.42692807728872</v>
      </c>
      <c r="N23" s="71" t="n">
        <f aca="false">F23/F$35*100</f>
        <v>1.23907895811219</v>
      </c>
      <c r="O23" s="71" t="n">
        <f aca="false">(F23/E23-1)*SIGN(E23)*100</f>
        <v>-13.1340435681348</v>
      </c>
      <c r="P23" s="71" t="n">
        <f aca="false">G23/G$35*100</f>
        <v>1.52273281747</v>
      </c>
      <c r="Q23" s="71" t="n">
        <f aca="false">H23/H$35*100</f>
        <v>1.31232510373158</v>
      </c>
      <c r="R23" s="71" t="n">
        <f aca="false">(H23/G23-1)*SIGN(G23)*100</f>
        <v>-13.6638452237001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70" t="n">
        <v>4069</v>
      </c>
      <c r="F24" s="70" t="n">
        <v>3845</v>
      </c>
      <c r="G24" s="70" t="n">
        <v>3338</v>
      </c>
      <c r="H24" s="70" t="n">
        <v>3127</v>
      </c>
      <c r="I24" s="70" t="n">
        <v>731</v>
      </c>
      <c r="J24" s="70" t="n">
        <v>718</v>
      </c>
      <c r="K24" s="23"/>
      <c r="L24" s="24" t="s">
        <v>30</v>
      </c>
      <c r="M24" s="71" t="n">
        <f aca="false">E24/E$35*100</f>
        <v>0.923226323181398</v>
      </c>
      <c r="N24" s="71" t="n">
        <f aca="false">F24/F$35*100</f>
        <v>0.872095660615298</v>
      </c>
      <c r="O24" s="71" t="n">
        <f aca="false">(F24/E24-1)*SIGN(E24)*100</f>
        <v>-5.50503809289752</v>
      </c>
      <c r="P24" s="71" t="n">
        <f aca="false">G24/G$35*100</f>
        <v>0.768271182695716</v>
      </c>
      <c r="Q24" s="71" t="n">
        <f aca="false">H24/H$35*100</f>
        <v>0.718424474679386</v>
      </c>
      <c r="R24" s="71" t="n">
        <f aca="false">(H24/G24-1)*SIGN(G24)*100</f>
        <v>-6.32115038945477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6"/>
      <c r="D25" s="27" t="s">
        <v>31</v>
      </c>
      <c r="E25" s="74" t="n">
        <v>8219</v>
      </c>
      <c r="F25" s="74" t="n">
        <v>7769</v>
      </c>
      <c r="G25" s="74" t="n">
        <v>6799</v>
      </c>
      <c r="H25" s="74" t="n">
        <v>6449</v>
      </c>
      <c r="I25" s="74" t="n">
        <v>1420</v>
      </c>
      <c r="J25" s="74" t="n">
        <v>1320</v>
      </c>
      <c r="K25" s="26"/>
      <c r="L25" s="27" t="s">
        <v>31</v>
      </c>
      <c r="M25" s="75" t="n">
        <f aca="false">E25/E$35*100</f>
        <v>1.86483095360725</v>
      </c>
      <c r="N25" s="75" t="n">
        <f aca="false">F25/F$35*100</f>
        <v>1.76210954156573</v>
      </c>
      <c r="O25" s="75" t="n">
        <f aca="false">(F25/E25-1)*SIGN(E25)*100</f>
        <v>-5.47511862757026</v>
      </c>
      <c r="P25" s="75" t="n">
        <f aca="false">G25/G$35*100</f>
        <v>1.56485193863037</v>
      </c>
      <c r="Q25" s="75" t="n">
        <f aca="false">H25/H$35*100</f>
        <v>1.48164996392944</v>
      </c>
      <c r="R25" s="75" t="n">
        <f aca="false">(H25/G25-1)*SIGN(G25)*100</f>
        <v>-5.14781585527283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4" t="s">
        <v>32</v>
      </c>
      <c r="D26" s="24" t="s">
        <v>33</v>
      </c>
      <c r="E26" s="70" t="n">
        <v>10499</v>
      </c>
      <c r="F26" s="70" t="n">
        <v>11471</v>
      </c>
      <c r="G26" s="70" t="n">
        <v>17063</v>
      </c>
      <c r="H26" s="70" t="n">
        <v>17583</v>
      </c>
      <c r="I26" s="70" t="n">
        <v>-6564</v>
      </c>
      <c r="J26" s="70" t="n">
        <v>-6112</v>
      </c>
      <c r="K26" s="24" t="s">
        <v>32</v>
      </c>
      <c r="L26" s="24" t="s">
        <v>33</v>
      </c>
      <c r="M26" s="71" t="n">
        <f aca="false">E26/E$35*100</f>
        <v>2.3821462686364</v>
      </c>
      <c r="N26" s="71" t="n">
        <f aca="false">F26/F$35*100</f>
        <v>2.60177095524528</v>
      </c>
      <c r="O26" s="71" t="n">
        <f aca="false">(F26/E26-1)*SIGN(E26)*100</f>
        <v>9.25802457376892</v>
      </c>
      <c r="P26" s="71" t="n">
        <f aca="false">G26/G$35*100</f>
        <v>3.92720526972349</v>
      </c>
      <c r="Q26" s="71" t="n">
        <f aca="false">H26/H$35*100</f>
        <v>4.03967302151827</v>
      </c>
      <c r="R26" s="71" t="n">
        <f aca="false">(H26/G26-1)*SIGN(G26)*100</f>
        <v>3.04752974271816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68" t="n">
        <v>1017</v>
      </c>
      <c r="F27" s="68" t="n">
        <v>980</v>
      </c>
      <c r="G27" s="68" t="n">
        <v>767</v>
      </c>
      <c r="H27" s="68" t="n">
        <v>759</v>
      </c>
      <c r="I27" s="68" t="n">
        <v>250</v>
      </c>
      <c r="J27" s="68" t="n">
        <v>221</v>
      </c>
      <c r="K27" s="18" t="s">
        <v>34</v>
      </c>
      <c r="L27" s="18" t="s">
        <v>35</v>
      </c>
      <c r="M27" s="69" t="n">
        <f aca="false">E27/E$35*100</f>
        <v>0.230749857624842</v>
      </c>
      <c r="N27" s="69" t="n">
        <f aca="false">F27/F$35*100</f>
        <v>0.222276657321975</v>
      </c>
      <c r="O27" s="69" t="n">
        <f aca="false">(F27/E27-1)*SIGN(E27)*100</f>
        <v>-3.63815142576205</v>
      </c>
      <c r="P27" s="69" t="n">
        <f aca="false">G27/G$35*100</f>
        <v>0.176532054262317</v>
      </c>
      <c r="Q27" s="69" t="n">
        <f aca="false">H27/H$35*100</f>
        <v>0.174379333636602</v>
      </c>
      <c r="R27" s="69" t="n">
        <f aca="false">(H27/G27-1)*SIGN(G27)*100</f>
        <v>-1.04302477183833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70" t="n">
        <v>2439</v>
      </c>
      <c r="F28" s="70" t="n">
        <v>2285</v>
      </c>
      <c r="G28" s="70" t="n">
        <v>1316</v>
      </c>
      <c r="H28" s="70" t="n">
        <v>1333</v>
      </c>
      <c r="I28" s="70" t="n">
        <v>1123</v>
      </c>
      <c r="J28" s="70" t="n">
        <v>952</v>
      </c>
      <c r="K28" s="23"/>
      <c r="L28" s="24" t="s">
        <v>36</v>
      </c>
      <c r="M28" s="71" t="n">
        <f aca="false">E28/E$35*100</f>
        <v>0.553391251471966</v>
      </c>
      <c r="N28" s="71" t="n">
        <f aca="false">F28/F$35*100</f>
        <v>0.518267512225216</v>
      </c>
      <c r="O28" s="71" t="n">
        <f aca="false">(F28/E28-1)*SIGN(E28)*100</f>
        <v>-6.31406314063141</v>
      </c>
      <c r="P28" s="71" t="n">
        <f aca="false">G28/G$35*100</f>
        <v>0.302889417743428</v>
      </c>
      <c r="Q28" s="71" t="n">
        <f aca="false">H28/H$35*100</f>
        <v>0.306255140629236</v>
      </c>
      <c r="R28" s="71" t="n">
        <f aca="false">(H28/G28-1)*SIGN(G28)*100</f>
        <v>1.2917933130699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70" t="n">
        <v>5403</v>
      </c>
      <c r="F29" s="70" t="n">
        <v>5967</v>
      </c>
      <c r="G29" s="70" t="n">
        <v>7349</v>
      </c>
      <c r="H29" s="70" t="n">
        <v>7876</v>
      </c>
      <c r="I29" s="70" t="n">
        <v>-1946</v>
      </c>
      <c r="J29" s="70" t="n">
        <v>-1909</v>
      </c>
      <c r="K29" s="23"/>
      <c r="L29" s="24" t="s">
        <v>37</v>
      </c>
      <c r="M29" s="71" t="n">
        <f aca="false">E29/E$35*100</f>
        <v>1.22590116100985</v>
      </c>
      <c r="N29" s="71" t="n">
        <f aca="false">F29/F$35*100</f>
        <v>1.35339266759206</v>
      </c>
      <c r="O29" s="71" t="n">
        <f aca="false">(F29/E29-1)*SIGN(E29)*100</f>
        <v>10.4386451971127</v>
      </c>
      <c r="P29" s="71" t="n">
        <f aca="false">G29/G$35*100</f>
        <v>1.6914394612435</v>
      </c>
      <c r="Q29" s="71" t="n">
        <f aca="false">H29/H$35*100</f>
        <v>1.80950149106966</v>
      </c>
      <c r="R29" s="71" t="n">
        <f aca="false">(H29/G29-1)*SIGN(G29)*100</f>
        <v>7.17104367941217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70" t="n">
        <v>3108</v>
      </c>
      <c r="F30" s="70" t="n">
        <v>3060</v>
      </c>
      <c r="G30" s="70" t="n">
        <v>3719</v>
      </c>
      <c r="H30" s="70" t="n">
        <v>3640</v>
      </c>
      <c r="I30" s="70" t="n">
        <v>-611</v>
      </c>
      <c r="J30" s="70" t="n">
        <v>-580</v>
      </c>
      <c r="K30" s="23"/>
      <c r="L30" s="24" t="s">
        <v>38</v>
      </c>
      <c r="M30" s="71" t="n">
        <f aca="false">E30/E$35*100</f>
        <v>0.705182455750255</v>
      </c>
      <c r="N30" s="71" t="n">
        <f aca="false">F30/F$35*100</f>
        <v>0.694047521842084</v>
      </c>
      <c r="O30" s="71" t="n">
        <f aca="false">(F30/E30-1)*SIGN(E30)*100</f>
        <v>-1.54440154440154</v>
      </c>
      <c r="P30" s="71" t="n">
        <f aca="false">G30/G$35*100</f>
        <v>0.855961811996815</v>
      </c>
      <c r="Q30" s="71" t="n">
        <f aca="false">H30/H$35*100</f>
        <v>0.836285605319144</v>
      </c>
      <c r="R30" s="71" t="n">
        <f aca="false">(H30/G30-1)*SIGN(G30)*100</f>
        <v>-2.12422694272654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70" t="n">
        <v>1687</v>
      </c>
      <c r="F31" s="70" t="n">
        <v>1681</v>
      </c>
      <c r="G31" s="70" t="n">
        <v>1826</v>
      </c>
      <c r="H31" s="70" t="n">
        <v>1876</v>
      </c>
      <c r="I31" s="70" t="n">
        <v>-139</v>
      </c>
      <c r="J31" s="70" t="n">
        <v>-195</v>
      </c>
      <c r="K31" s="23"/>
      <c r="L31" s="24" t="s">
        <v>39</v>
      </c>
      <c r="M31" s="71" t="n">
        <f aca="false">E31/E$35*100</f>
        <v>0.382767954585161</v>
      </c>
      <c r="N31" s="71" t="n">
        <f aca="false">F31/F$35*100</f>
        <v>0.381272511181877</v>
      </c>
      <c r="O31" s="71" t="n">
        <f aca="false">(F31/E31-1)*SIGN(E31)*100</f>
        <v>-0.355660936573798</v>
      </c>
      <c r="P31" s="71" t="n">
        <f aca="false">G31/G$35*100</f>
        <v>0.420270575075607</v>
      </c>
      <c r="Q31" s="71" t="n">
        <f aca="false">H31/H$35*100</f>
        <v>0.431008735049097</v>
      </c>
      <c r="R31" s="71" t="n">
        <f aca="false">(H31/G31-1)*SIGN(G31)*100</f>
        <v>2.73822562979189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74" t="n">
        <v>13861</v>
      </c>
      <c r="F32" s="74" t="n">
        <v>15492</v>
      </c>
      <c r="G32" s="74" t="n">
        <v>14027</v>
      </c>
      <c r="H32" s="74" t="n">
        <v>15278</v>
      </c>
      <c r="I32" s="74" t="n">
        <v>-166</v>
      </c>
      <c r="J32" s="74" t="n">
        <v>214</v>
      </c>
      <c r="K32" s="26"/>
      <c r="L32" s="27" t="s">
        <v>40</v>
      </c>
      <c r="M32" s="75" t="n">
        <f aca="false">E32/E$35*100</f>
        <v>3.14495946562236</v>
      </c>
      <c r="N32" s="75" t="n">
        <f aca="false">F32/F$35*100</f>
        <v>3.51378568901227</v>
      </c>
      <c r="O32" s="75" t="n">
        <f aca="false">(F32/E32-1)*SIGN(E32)*100</f>
        <v>11.7668277902027</v>
      </c>
      <c r="P32" s="75" t="n">
        <f aca="false">G32/G$35*100</f>
        <v>3.22844214489898</v>
      </c>
      <c r="Q32" s="75" t="n">
        <f aca="false">H32/H$35*100</f>
        <v>3.5101020544137</v>
      </c>
      <c r="R32" s="75" t="n">
        <f aca="false">(H32/G32-1)*SIGN(G32)*100</f>
        <v>8.91851429386183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24" t="s">
        <v>41</v>
      </c>
      <c r="D33" s="24" t="s">
        <v>42</v>
      </c>
      <c r="E33" s="70" t="n">
        <v>376</v>
      </c>
      <c r="F33" s="70" t="n">
        <v>374</v>
      </c>
      <c r="G33" s="70" t="n">
        <v>404</v>
      </c>
      <c r="H33" s="70" t="n">
        <v>392</v>
      </c>
      <c r="I33" s="70" t="n">
        <v>-28</v>
      </c>
      <c r="J33" s="70" t="n">
        <v>-18</v>
      </c>
      <c r="K33" s="24" t="s">
        <v>41</v>
      </c>
      <c r="L33" s="24" t="s">
        <v>42</v>
      </c>
      <c r="M33" s="71" t="n">
        <f aca="false">E33/E$35*100</f>
        <v>0.0853116484434028</v>
      </c>
      <c r="N33" s="71" t="n">
        <f aca="false">F33/F$35*100</f>
        <v>0.0848280304473658</v>
      </c>
      <c r="O33" s="71" t="n">
        <f aca="false">(F33/E33-1)*SIGN(E33)*100</f>
        <v>-0.531914893617025</v>
      </c>
      <c r="P33" s="71" t="n">
        <f aca="false">G33/G$35*100</f>
        <v>0.0929842893376481</v>
      </c>
      <c r="Q33" s="71" t="n">
        <f aca="false">H33/H$35*100</f>
        <v>0.090061526726677</v>
      </c>
      <c r="R33" s="71" t="n">
        <f aca="false">(H33/G33-1)*SIGN(G33)*100</f>
        <v>-2.97029702970297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74" t="n">
        <v>274</v>
      </c>
      <c r="F34" s="74" t="n">
        <v>288</v>
      </c>
      <c r="G34" s="74" t="n">
        <v>268</v>
      </c>
      <c r="H34" s="74" t="n">
        <v>269</v>
      </c>
      <c r="I34" s="74" t="n">
        <v>6</v>
      </c>
      <c r="J34" s="74" t="n">
        <v>19</v>
      </c>
      <c r="K34" s="26"/>
      <c r="L34" s="27" t="s">
        <v>43</v>
      </c>
      <c r="M34" s="75" t="n">
        <f aca="false">E34/E$35*100</f>
        <v>0.0621685948763095</v>
      </c>
      <c r="N34" s="75" t="n">
        <f aca="false">F34/F$35*100</f>
        <v>0.0653221197027844</v>
      </c>
      <c r="O34" s="75" t="n">
        <f aca="false">(F34/E34-1)*SIGN(E34)*100</f>
        <v>5.1094890510949</v>
      </c>
      <c r="P34" s="75" t="n">
        <f aca="false">G34/G$35*100</f>
        <v>0.0616826473824002</v>
      </c>
      <c r="Q34" s="75" t="n">
        <f aca="false">H34/H$35*100</f>
        <v>0.0618024252282554</v>
      </c>
      <c r="R34" s="75" t="n">
        <f aca="false">(H34/G34-1)*SIGN(G34)*100</f>
        <v>0.373134328358216</v>
      </c>
    </row>
    <row r="35" customFormat="false" ht="15.9" hidden="false" customHeight="true" outlineLevel="0" collapsed="false">
      <c r="C35" s="29"/>
      <c r="D35" s="30" t="s">
        <v>44</v>
      </c>
      <c r="E35" s="72" t="n">
        <f aca="false">SUM(E8:E34)</f>
        <v>440737</v>
      </c>
      <c r="F35" s="72" t="n">
        <f aca="false">SUM(F8:F34)</f>
        <v>440892</v>
      </c>
      <c r="G35" s="72" t="n">
        <f aca="false">SUM(G8:G34)</f>
        <v>434482</v>
      </c>
      <c r="H35" s="72" t="n">
        <f aca="false">SUM(H8:H34)</f>
        <v>435258</v>
      </c>
      <c r="I35" s="72" t="n">
        <f aca="false">SUM(I8:I34)</f>
        <v>6255</v>
      </c>
      <c r="J35" s="72" t="n">
        <f aca="false">SUM(J8:J34)</f>
        <v>5634</v>
      </c>
      <c r="K35" s="51"/>
      <c r="L35" s="76" t="s">
        <v>44</v>
      </c>
      <c r="M35" s="73" t="n">
        <f aca="false">SUM(M8:M34)</f>
        <v>100</v>
      </c>
      <c r="N35" s="73" t="n">
        <f aca="false">SUM(N8:N34)</f>
        <v>100</v>
      </c>
      <c r="O35" s="73" t="n">
        <f aca="false">(F35/E35-1)*SIGN(E35)*100</f>
        <v>0.0351683657147106</v>
      </c>
      <c r="P35" s="73" t="n">
        <f aca="false">SUM(P8:P34)</f>
        <v>100</v>
      </c>
      <c r="Q35" s="73" t="n">
        <f aca="false">SUM(Q8:Q34)</f>
        <v>100</v>
      </c>
      <c r="R35" s="73" t="n">
        <f aca="false">(H35/G35-1)*SIGN(G35)*100</f>
        <v>0.178603486450535</v>
      </c>
    </row>
    <row r="36" customFormat="false" ht="15.9" hidden="false" customHeight="true" outlineLevel="0" collapsed="false">
      <c r="C36" s="34"/>
      <c r="D36" s="34"/>
      <c r="E36" s="77"/>
      <c r="F36" s="77"/>
      <c r="G36" s="77"/>
      <c r="H36" s="77"/>
      <c r="I36" s="77"/>
      <c r="J36" s="77"/>
      <c r="K36" s="78"/>
      <c r="L36" s="78"/>
      <c r="M36" s="79"/>
      <c r="N36" s="79"/>
      <c r="O36" s="79"/>
      <c r="P36" s="79"/>
      <c r="Q36" s="79"/>
      <c r="R36" s="79"/>
    </row>
    <row r="37" customFormat="false" ht="15.9" hidden="false" customHeight="true" outlineLevel="0" collapsed="false">
      <c r="C37" s="34"/>
      <c r="D37" s="38" t="s">
        <v>45</v>
      </c>
      <c r="E37" s="72" t="n">
        <f aca="false">SUM(E8:E20)</f>
        <v>374995</v>
      </c>
      <c r="F37" s="72" t="n">
        <f aca="false">SUM(F8:F20)</f>
        <v>373893</v>
      </c>
      <c r="G37" s="72" t="n">
        <f aca="false">SUM(G8:G20)</f>
        <v>363774</v>
      </c>
      <c r="H37" s="72" t="n">
        <f aca="false">SUM(H8:H20)</f>
        <v>363896</v>
      </c>
      <c r="I37" s="72" t="n">
        <f aca="false">SUM(I8:I20)</f>
        <v>11221</v>
      </c>
      <c r="J37" s="72" t="n">
        <f aca="false">SUM(J8:J20)</f>
        <v>9997</v>
      </c>
      <c r="K37" s="78"/>
      <c r="L37" s="80" t="s">
        <v>45</v>
      </c>
      <c r="M37" s="73" t="n">
        <f aca="false">SUM(M8:M20)</f>
        <v>85.0836212979623</v>
      </c>
      <c r="N37" s="73" t="n">
        <f aca="false">SUM(N8:N20)</f>
        <v>84.8037614653929</v>
      </c>
      <c r="O37" s="73" t="n">
        <f aca="false">(F37/E37-1)*SIGN(E37)*100</f>
        <v>-0.293870584941136</v>
      </c>
      <c r="P37" s="73" t="n">
        <f aca="false">SUM(P8:P20)</f>
        <v>83.7259080928554</v>
      </c>
      <c r="Q37" s="73" t="n">
        <f aca="false">SUM(Q8:Q20)</f>
        <v>83.6046666574767</v>
      </c>
      <c r="R37" s="73" t="n">
        <f aca="false">(H37/G37-1)*SIGN(G37)*100</f>
        <v>0.0335373061296274</v>
      </c>
    </row>
    <row r="38" customFormat="false" ht="15.9" hidden="false" customHeight="true" outlineLevel="0" collapsed="false">
      <c r="C38" s="34"/>
      <c r="D38" s="38" t="s">
        <v>46</v>
      </c>
      <c r="E38" s="72" t="n">
        <f aca="false">SUM(E21:E34)</f>
        <v>65742</v>
      </c>
      <c r="F38" s="72" t="n">
        <f aca="false">SUM(F21:F34)</f>
        <v>66999</v>
      </c>
      <c r="G38" s="72" t="n">
        <f aca="false">SUM(G21:G34)</f>
        <v>70708</v>
      </c>
      <c r="H38" s="72" t="n">
        <f aca="false">SUM(H21:H34)</f>
        <v>71362</v>
      </c>
      <c r="I38" s="72" t="n">
        <f aca="false">SUM(I21:I34)</f>
        <v>-4966</v>
      </c>
      <c r="J38" s="72" t="n">
        <f aca="false">SUM(J21:J34)</f>
        <v>-4363</v>
      </c>
      <c r="K38" s="78"/>
      <c r="L38" s="80" t="s">
        <v>46</v>
      </c>
      <c r="M38" s="73" t="n">
        <f aca="false">SUM(M21:M34)</f>
        <v>14.9163787020377</v>
      </c>
      <c r="N38" s="73" t="n">
        <f aca="false">SUM(N21:N34)</f>
        <v>15.1962385346071</v>
      </c>
      <c r="O38" s="73" t="n">
        <f aca="false">(F38/E38-1)*SIGN(E38)*100</f>
        <v>1.91201971342521</v>
      </c>
      <c r="P38" s="73" t="n">
        <f aca="false">SUM(P21:P34)</f>
        <v>16.2740919071446</v>
      </c>
      <c r="Q38" s="73" t="n">
        <f aca="false">SUM(Q21:Q34)</f>
        <v>16.3953333425233</v>
      </c>
      <c r="R38" s="73" t="n">
        <f aca="false">(H38/G38-1)*SIGN(G38)*100</f>
        <v>0.924930700910798</v>
      </c>
    </row>
    <row r="39" customFormat="false" ht="15.9" hidden="false" customHeight="true" outlineLevel="0" collapsed="false">
      <c r="C39" s="34"/>
      <c r="D39" s="34"/>
      <c r="K39" s="78"/>
      <c r="L39" s="78"/>
      <c r="M39" s="81"/>
      <c r="N39" s="81"/>
      <c r="O39" s="81"/>
      <c r="P39" s="81"/>
      <c r="Q39" s="81"/>
      <c r="R39" s="81"/>
    </row>
    <row r="40" customFormat="false" ht="15.9" hidden="false" customHeight="true" outlineLevel="0" collapsed="false">
      <c r="C40" s="46"/>
      <c r="D40" s="82"/>
      <c r="E40" s="58" t="s">
        <v>56</v>
      </c>
      <c r="F40" s="58"/>
      <c r="G40" s="58" t="s">
        <v>57</v>
      </c>
      <c r="H40" s="58"/>
      <c r="I40" s="58" t="s">
        <v>58</v>
      </c>
      <c r="J40" s="58"/>
      <c r="K40" s="50"/>
      <c r="L40" s="60"/>
      <c r="M40" s="61" t="s">
        <v>56</v>
      </c>
      <c r="N40" s="61"/>
      <c r="O40" s="61"/>
      <c r="P40" s="61" t="s">
        <v>57</v>
      </c>
      <c r="Q40" s="61"/>
      <c r="R40" s="61"/>
    </row>
    <row r="41" customFormat="false" ht="15.9" hidden="false" customHeight="true" outlineLevel="0" collapsed="false">
      <c r="C41" s="46"/>
      <c r="D41" s="83" t="s">
        <v>47</v>
      </c>
      <c r="E41" s="58" t="str">
        <f aca="false">$E6</f>
        <v>２７年度</v>
      </c>
      <c r="F41" s="58" t="str">
        <f aca="false">$F6</f>
        <v>２年度</v>
      </c>
      <c r="G41" s="58" t="str">
        <f aca="false">$E6</f>
        <v>２７年度</v>
      </c>
      <c r="H41" s="58" t="str">
        <f aca="false">$F6</f>
        <v>２年度</v>
      </c>
      <c r="I41" s="58" t="str">
        <f aca="false">$E6</f>
        <v>２７年度</v>
      </c>
      <c r="J41" s="58" t="str">
        <f aca="false">$F6</f>
        <v>２年度</v>
      </c>
      <c r="K41" s="50"/>
      <c r="L41" s="63" t="s">
        <v>47</v>
      </c>
      <c r="M41" s="58" t="str">
        <f aca="false">$E6</f>
        <v>２７年度</v>
      </c>
      <c r="N41" s="58" t="str">
        <f aca="false">$F6</f>
        <v>２年度</v>
      </c>
      <c r="O41" s="64" t="s">
        <v>7</v>
      </c>
      <c r="P41" s="58" t="str">
        <f aca="false">$E6</f>
        <v>２７年度</v>
      </c>
      <c r="Q41" s="58" t="str">
        <f aca="false">$F6</f>
        <v>２年度</v>
      </c>
      <c r="R41" s="64" t="s">
        <v>7</v>
      </c>
    </row>
    <row r="42" customFormat="false" ht="15.9" hidden="false" customHeight="true" outlineLevel="0" collapsed="false">
      <c r="C42" s="46"/>
      <c r="D42" s="84"/>
      <c r="E42" s="58" t="s">
        <v>8</v>
      </c>
      <c r="F42" s="58" t="s">
        <v>8</v>
      </c>
      <c r="G42" s="58" t="s">
        <v>8</v>
      </c>
      <c r="H42" s="58" t="s">
        <v>8</v>
      </c>
      <c r="I42" s="58" t="s">
        <v>8</v>
      </c>
      <c r="J42" s="58" t="s">
        <v>8</v>
      </c>
      <c r="K42" s="50"/>
      <c r="L42" s="66"/>
      <c r="M42" s="61" t="s">
        <v>9</v>
      </c>
      <c r="N42" s="61" t="s">
        <v>9</v>
      </c>
      <c r="O42" s="67" t="s">
        <v>10</v>
      </c>
      <c r="P42" s="61" t="s">
        <v>9</v>
      </c>
      <c r="Q42" s="61" t="s">
        <v>9</v>
      </c>
      <c r="R42" s="67" t="s">
        <v>10</v>
      </c>
    </row>
    <row r="43" customFormat="false" ht="15.9" hidden="false" customHeight="true" outlineLevel="0" collapsed="false">
      <c r="A43" s="44" t="n">
        <v>1</v>
      </c>
      <c r="C43" s="39"/>
      <c r="D43" s="30" t="s">
        <v>48</v>
      </c>
      <c r="E43" s="72" t="n">
        <f aca="false">E8+E13+E14+E15+E16+E20+E26</f>
        <v>241292</v>
      </c>
      <c r="F43" s="72" t="n">
        <f aca="false">F8+F13+F14+F15+F16+F20+F26</f>
        <v>245400</v>
      </c>
      <c r="G43" s="72" t="n">
        <f aca="false">G8+G13+G14+G15+G16+G20+G26</f>
        <v>251248</v>
      </c>
      <c r="H43" s="72" t="n">
        <f aca="false">H8+H13+H14+H15+H16+H20+H26</f>
        <v>254695</v>
      </c>
      <c r="I43" s="72" t="n">
        <f aca="false">I8+I13+I14+I15+I16+I20+I26</f>
        <v>-9956</v>
      </c>
      <c r="J43" s="72" t="n">
        <f aca="false">J8+J13+J14+J15+J16+J20+J26</f>
        <v>-9295</v>
      </c>
      <c r="K43" s="85"/>
      <c r="L43" s="76" t="s">
        <v>48</v>
      </c>
      <c r="M43" s="73" t="n">
        <f aca="false">SUMIF($A$8:$A$34,$A43,M$8:M$34)</f>
        <v>54.7473890324615</v>
      </c>
      <c r="N43" s="73" t="n">
        <f aca="false">SUMIF($A$8:$A$34,$A43,N$8:N$34)</f>
        <v>55.6598894967475</v>
      </c>
      <c r="O43" s="73" t="n">
        <f aca="false">(F43/E43-1)*SIGN(E43)*100</f>
        <v>1.7025015334118</v>
      </c>
      <c r="P43" s="73" t="n">
        <f aca="false">SUMIF($A$8:$A$34,$A43,P$8:P$34)</f>
        <v>57.8270216027361</v>
      </c>
      <c r="Q43" s="73" t="n">
        <f aca="false">SUMIF($A$8:$A$34,$A43,Q$8:Q$34)</f>
        <v>58.5158687491097</v>
      </c>
      <c r="R43" s="73" t="n">
        <f aca="false">(H43/G43-1)*SIGN(G43)*100</f>
        <v>1.37195121951219</v>
      </c>
    </row>
    <row r="44" customFormat="false" ht="15.9" hidden="false" customHeight="true" outlineLevel="0" collapsed="false">
      <c r="A44" s="44" t="n">
        <v>2</v>
      </c>
      <c r="C44" s="39"/>
      <c r="D44" s="30" t="s">
        <v>49</v>
      </c>
      <c r="E44" s="72" t="n">
        <f aca="false">E11+E17+E19</f>
        <v>76128</v>
      </c>
      <c r="F44" s="72" t="n">
        <f aca="false">F11+F17+F19</f>
        <v>75246</v>
      </c>
      <c r="G44" s="72" t="n">
        <f aca="false">G11+G17+G19</f>
        <v>67870</v>
      </c>
      <c r="H44" s="72" t="n">
        <f aca="false">H11+H17+H19</f>
        <v>67043</v>
      </c>
      <c r="I44" s="72" t="n">
        <f aca="false">I11+I17+I19</f>
        <v>8258</v>
      </c>
      <c r="J44" s="72" t="n">
        <f aca="false">J11+J17+J19</f>
        <v>8203</v>
      </c>
      <c r="K44" s="85"/>
      <c r="L44" s="76" t="s">
        <v>49</v>
      </c>
      <c r="M44" s="73" t="n">
        <f aca="false">SUMIF($A$8:$A$34,$A44,M$8:M$34)</f>
        <v>17.2728860976047</v>
      </c>
      <c r="N44" s="73" t="n">
        <f aca="false">SUMIF($A$8:$A$34,$A44,N$8:N$34)</f>
        <v>17.0667646498462</v>
      </c>
      <c r="O44" s="73" t="n">
        <f aca="false">(F44/E44-1)*SIGN(E44)*100</f>
        <v>-1.15857503152585</v>
      </c>
      <c r="P44" s="73" t="n">
        <f aca="false">SUMIF($A$8:$A$34,$A44,P$8:P$34)</f>
        <v>15.6209002904608</v>
      </c>
      <c r="Q44" s="73" t="n">
        <f aca="false">SUMIF($A$8:$A$34,$A44,Q$8:Q$34)</f>
        <v>15.4030483069811</v>
      </c>
      <c r="R44" s="73" t="n">
        <f aca="false">(H44/G44-1)*SIGN(G44)*100</f>
        <v>-1.21850596729041</v>
      </c>
    </row>
    <row r="45" customFormat="false" ht="15.9" hidden="false" customHeight="true" outlineLevel="0" collapsed="false">
      <c r="A45" s="44" t="n">
        <v>3</v>
      </c>
      <c r="C45" s="39"/>
      <c r="D45" s="30" t="s">
        <v>50</v>
      </c>
      <c r="E45" s="72" t="n">
        <f aca="false">E21+E22+E23+E24+E25</f>
        <v>27078</v>
      </c>
      <c r="F45" s="72" t="n">
        <f aca="false">F21+F22+F23+F24+F25</f>
        <v>25401</v>
      </c>
      <c r="G45" s="72" t="n">
        <f aca="false">G21+G22+G23+G24+G25</f>
        <v>23969</v>
      </c>
      <c r="H45" s="72" t="n">
        <f aca="false">H21+H22+H23+H24+H25</f>
        <v>22356</v>
      </c>
      <c r="I45" s="72" t="n">
        <f aca="false">I21+I22+I23+I24+I25</f>
        <v>3109</v>
      </c>
      <c r="J45" s="72" t="n">
        <f aca="false">J21+J22+J23+J24+J25</f>
        <v>3045</v>
      </c>
      <c r="K45" s="85"/>
      <c r="L45" s="76" t="s">
        <v>50</v>
      </c>
      <c r="M45" s="73" t="n">
        <f aca="false">SUMIF($A$8:$A$34,$A45,M$8:M$34)</f>
        <v>6.14380004401718</v>
      </c>
      <c r="N45" s="73" t="n">
        <f aca="false">SUMIF($A$8:$A$34,$A45,N$8:N$34)</f>
        <v>5.7612748700362</v>
      </c>
      <c r="O45" s="73" t="n">
        <f aca="false">(F45/E45-1)*SIGN(E45)*100</f>
        <v>-6.1932195878573</v>
      </c>
      <c r="P45" s="73" t="n">
        <f aca="false">SUMIF($A$8:$A$34,$A45,P$8:P$34)</f>
        <v>5.51668423548041</v>
      </c>
      <c r="Q45" s="73" t="n">
        <f aca="false">SUMIF($A$8:$A$34,$A45,Q$8:Q$34)</f>
        <v>5.13626400893263</v>
      </c>
      <c r="R45" s="73" t="n">
        <f aca="false">(H45/G45-1)*SIGN(G45)*100</f>
        <v>-6.72952563728149</v>
      </c>
    </row>
    <row r="46" customFormat="false" ht="15.9" hidden="false" customHeight="true" outlineLevel="0" collapsed="false">
      <c r="A46" s="44" t="n">
        <v>4</v>
      </c>
      <c r="C46" s="39"/>
      <c r="D46" s="30" t="s">
        <v>51</v>
      </c>
      <c r="E46" s="72" t="n">
        <f aca="false">E9+E10+E12+E18+E27+E28+E29+E30+E31+E32+E33+E34</f>
        <v>96239</v>
      </c>
      <c r="F46" s="72" t="n">
        <f aca="false">F9+F10+F12+F18+F27+F28+F29+F30+F31+F32+F33+F34</f>
        <v>94845</v>
      </c>
      <c r="G46" s="72" t="n">
        <f aca="false">G9+G10+G12+G18+G27+G28+G29+G30+G31+G32+G33+G34</f>
        <v>91395</v>
      </c>
      <c r="H46" s="72" t="n">
        <f aca="false">H9+H10+H12+H18+H27+H28+H29+H30+H31+H32+H33+H34</f>
        <v>91164</v>
      </c>
      <c r="I46" s="72" t="n">
        <f aca="false">I9+I10+I12+I18+I27+I28+I29+I30+I31+I32+I33+I34</f>
        <v>4844</v>
      </c>
      <c r="J46" s="72" t="n">
        <f aca="false">J9+J10+J12+J18+J27+J28+J29+J30+J31+J32+J33+J34</f>
        <v>3681</v>
      </c>
      <c r="K46" s="85"/>
      <c r="L46" s="76" t="s">
        <v>51</v>
      </c>
      <c r="M46" s="73" t="n">
        <f aca="false">SUMIF($A$8:$A$34,$A46,M$8:M$34)</f>
        <v>21.8359248259166</v>
      </c>
      <c r="N46" s="73" t="n">
        <f aca="false">SUMIF($A$8:$A$34,$A46,N$8:N$34)</f>
        <v>21.5120709833701</v>
      </c>
      <c r="O46" s="73" t="n">
        <f aca="false">(F46/E46-1)*SIGN(E46)*100</f>
        <v>-1.44847722856638</v>
      </c>
      <c r="P46" s="73" t="n">
        <f aca="false">SUMIF($A$8:$A$34,$A46,P$8:P$34)</f>
        <v>21.0353938713226</v>
      </c>
      <c r="Q46" s="73" t="n">
        <f aca="false">SUMIF($A$8:$A$34,$A46,Q$8:Q$34)</f>
        <v>20.9448189349765</v>
      </c>
      <c r="R46" s="73" t="n">
        <f aca="false">(H46/G46-1)*SIGN(G46)*100</f>
        <v>-0.25274905629411</v>
      </c>
    </row>
    <row r="47" customFormat="false" ht="15.9" hidden="false" customHeight="true" outlineLevel="0" collapsed="false">
      <c r="A47" s="29"/>
      <c r="C47" s="39"/>
      <c r="D47" s="30" t="s">
        <v>44</v>
      </c>
      <c r="E47" s="72" t="n">
        <f aca="false">SUM(E43:E46)</f>
        <v>440737</v>
      </c>
      <c r="F47" s="72" t="n">
        <f aca="false">SUM(F43:F46)</f>
        <v>440892</v>
      </c>
      <c r="G47" s="72" t="n">
        <f aca="false">SUM(G43:G46)</f>
        <v>434482</v>
      </c>
      <c r="H47" s="72" t="n">
        <f aca="false">SUM(H43:H46)</f>
        <v>435258</v>
      </c>
      <c r="I47" s="72" t="n">
        <f aca="false">SUM(I43:I46)</f>
        <v>6255</v>
      </c>
      <c r="J47" s="72" t="n">
        <f aca="false">SUM(J43:J46)</f>
        <v>5634</v>
      </c>
      <c r="K47" s="85"/>
      <c r="L47" s="76" t="s">
        <v>44</v>
      </c>
      <c r="M47" s="73" t="n">
        <f aca="false">SUM(M43:M46)</f>
        <v>100</v>
      </c>
      <c r="N47" s="73" t="n">
        <f aca="false">SUM(N43:N46)</f>
        <v>100</v>
      </c>
      <c r="O47" s="73" t="n">
        <f aca="false">(F47/E47-1)*SIGN(E47)*100</f>
        <v>0.0351683657147106</v>
      </c>
      <c r="P47" s="73" t="n">
        <f aca="false">SUM(P43:P46)</f>
        <v>100</v>
      </c>
      <c r="Q47" s="73" t="n">
        <f aca="false">SUM(Q43:Q46)</f>
        <v>100</v>
      </c>
      <c r="R47" s="73" t="n">
        <f aca="false">(H47/G47-1)*SIGN(G47)*100</f>
        <v>0.178603486450535</v>
      </c>
    </row>
    <row r="48" customFormat="false" ht="15.9" hidden="false" customHeight="true" outlineLevel="0" collapsed="false">
      <c r="A48" s="29"/>
      <c r="C48" s="46"/>
      <c r="D48" s="29"/>
      <c r="E48" s="49"/>
      <c r="F48" s="49"/>
      <c r="G48" s="49"/>
      <c r="H48" s="49"/>
      <c r="I48" s="49"/>
      <c r="J48" s="49"/>
      <c r="K48" s="50"/>
      <c r="L48" s="51"/>
      <c r="M48" s="52"/>
      <c r="N48" s="52"/>
      <c r="O48" s="52"/>
      <c r="P48" s="52"/>
      <c r="Q48" s="52"/>
      <c r="R48" s="52"/>
    </row>
  </sheetData>
  <mergeCells count="10">
    <mergeCell ref="E5:F5"/>
    <mergeCell ref="G5:H5"/>
    <mergeCell ref="I5:J5"/>
    <mergeCell ref="M5:O5"/>
    <mergeCell ref="P5:R5"/>
    <mergeCell ref="E40:F40"/>
    <mergeCell ref="G40:H40"/>
    <mergeCell ref="I40:J40"/>
    <mergeCell ref="M40:O40"/>
    <mergeCell ref="P40:R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C1" activeCellId="0" sqref="C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59"/>
    <col collapsed="false" customWidth="true" hidden="false" outlineLevel="0" max="6" min="6" style="1" width="9.89"/>
    <col collapsed="false" customWidth="true" hidden="false" outlineLevel="0" max="7" min="7" style="1" width="14.59"/>
    <col collapsed="false" customWidth="true" hidden="false" outlineLevel="0" max="8" min="8" style="1" width="9.99"/>
    <col collapsed="false" customWidth="true" hidden="false" outlineLevel="0" max="9" min="9" style="1" width="10.59"/>
    <col collapsed="false" customWidth="false" hidden="false" outlineLevel="0" max="257" min="10" style="1" width="8.99"/>
  </cols>
  <sheetData>
    <row r="1" customFormat="false" ht="19.2" hidden="false" customHeight="false" outlineLevel="0" collapsed="false">
      <c r="C1" s="86"/>
    </row>
    <row r="3" customFormat="false" ht="14.4" hidden="false" customHeight="false" outlineLevel="0" collapsed="false">
      <c r="E3" s="54" t="s">
        <v>59</v>
      </c>
    </row>
    <row r="4" customFormat="false" ht="19.2" hidden="false" customHeight="false" outlineLevel="0" collapsed="false">
      <c r="E4" s="56"/>
      <c r="I4" s="57" t="s">
        <v>60</v>
      </c>
    </row>
    <row r="5" customFormat="false" ht="15.9" hidden="false" customHeight="true" outlineLevel="0" collapsed="false">
      <c r="C5" s="7"/>
      <c r="D5" s="8"/>
      <c r="E5" s="58" t="s">
        <v>61</v>
      </c>
      <c r="F5" s="58"/>
      <c r="G5" s="58"/>
      <c r="H5" s="58"/>
      <c r="I5" s="58"/>
    </row>
    <row r="6" customFormat="false" ht="15.9" hidden="false" customHeight="true" outlineLevel="0" collapsed="false">
      <c r="C6" s="10"/>
      <c r="D6" s="11" t="s">
        <v>4</v>
      </c>
      <c r="E6" s="87" t="s">
        <v>5</v>
      </c>
      <c r="F6" s="88"/>
      <c r="G6" s="87" t="s">
        <v>6</v>
      </c>
      <c r="H6" s="89"/>
      <c r="I6" s="90" t="s">
        <v>7</v>
      </c>
    </row>
    <row r="7" customFormat="false" ht="15.9" hidden="false" customHeight="true" outlineLevel="0" collapsed="false">
      <c r="C7" s="15"/>
      <c r="D7" s="16"/>
      <c r="E7" s="58" t="s">
        <v>8</v>
      </c>
      <c r="F7" s="58" t="s">
        <v>9</v>
      </c>
      <c r="G7" s="58" t="s">
        <v>8</v>
      </c>
      <c r="H7" s="58" t="s">
        <v>9</v>
      </c>
      <c r="I7" s="91" t="s">
        <v>10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92" t="n">
        <v>833305895.526044</v>
      </c>
      <c r="F8" s="93" t="n">
        <f aca="false">E8/E$35*100</f>
        <v>24.7616605416993</v>
      </c>
      <c r="G8" s="92" t="n">
        <v>837273499.78467</v>
      </c>
      <c r="H8" s="93" t="n">
        <f aca="false">G8/G$35*100</f>
        <v>23.5673441294308</v>
      </c>
      <c r="I8" s="93" t="n">
        <f aca="false">(G8/E8-1)*SIGN(E8)*100</f>
        <v>0.476128187731306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94" t="n">
        <v>199686848.511688</v>
      </c>
      <c r="F9" s="95" t="n">
        <f aca="false">E9/E$35*100</f>
        <v>5.93368891788142</v>
      </c>
      <c r="G9" s="94" t="n">
        <v>192975573.985522</v>
      </c>
      <c r="H9" s="95" t="n">
        <f aca="false">G9/G$35*100</f>
        <v>5.43182336698925</v>
      </c>
      <c r="I9" s="95" t="n">
        <f aca="false">(G9/E9-1)*SIGN(E9)*100</f>
        <v>-3.3608996166679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94" t="n">
        <v>101019252.978211</v>
      </c>
      <c r="F10" s="95" t="n">
        <f aca="false">E10/E$35*100</f>
        <v>3.00178417535788</v>
      </c>
      <c r="G10" s="94" t="n">
        <v>98659291.8795791</v>
      </c>
      <c r="H10" s="95" t="n">
        <f aca="false">G10/G$35*100</f>
        <v>2.77703460564556</v>
      </c>
      <c r="I10" s="95" t="n">
        <f aca="false">(G10/E10-1)*SIGN(E10)*100</f>
        <v>-2.33614982199583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94" t="n">
        <v>92383547.384901</v>
      </c>
      <c r="F11" s="95" t="n">
        <f aca="false">E11/E$35*100</f>
        <v>2.74517443386</v>
      </c>
      <c r="G11" s="94" t="n">
        <v>98444668.3994002</v>
      </c>
      <c r="H11" s="95" t="n">
        <f aca="false">G11/G$35*100</f>
        <v>2.7709934429706</v>
      </c>
      <c r="I11" s="95" t="n">
        <f aca="false">(G11/E11-1)*SIGN(E11)*100</f>
        <v>6.56082298858534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94" t="n">
        <v>75111192.4692558</v>
      </c>
      <c r="F12" s="95" t="n">
        <f aca="false">E12/E$35*100</f>
        <v>2.23192690798361</v>
      </c>
      <c r="G12" s="94" t="n">
        <v>73626978.8157761</v>
      </c>
      <c r="H12" s="95" t="n">
        <f aca="false">G12/G$35*100</f>
        <v>2.07243194417113</v>
      </c>
      <c r="I12" s="95" t="n">
        <f aca="false">(G12/E12-1)*SIGN(E12)*100</f>
        <v>-1.97602195450066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94" t="n">
        <v>208961212.302255</v>
      </c>
      <c r="F13" s="95" t="n">
        <f aca="false">E13/E$35*100</f>
        <v>6.20927636920657</v>
      </c>
      <c r="G13" s="94" t="n">
        <v>187529898.041834</v>
      </c>
      <c r="H13" s="95" t="n">
        <f aca="false">G13/G$35*100</f>
        <v>5.27853997868749</v>
      </c>
      <c r="I13" s="95" t="n">
        <f aca="false">(G13/E13-1)*SIGN(E13)*100</f>
        <v>-10.2561207528893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94" t="n">
        <v>233378247.933934</v>
      </c>
      <c r="F14" s="95" t="n">
        <f aca="false">E14/E$35*100</f>
        <v>6.93482787555291</v>
      </c>
      <c r="G14" s="94" t="n">
        <v>262206707.522123</v>
      </c>
      <c r="H14" s="95" t="n">
        <f aca="false">G14/G$35*100</f>
        <v>7.38052226758417</v>
      </c>
      <c r="I14" s="95" t="n">
        <f aca="false">(G14/E14-1)*SIGN(E14)*100</f>
        <v>12.3526763284084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94" t="n">
        <v>217206439.252568</v>
      </c>
      <c r="F15" s="95" t="n">
        <f aca="false">E15/E$35*100</f>
        <v>6.45428304914138</v>
      </c>
      <c r="G15" s="94" t="n">
        <v>239597233.924134</v>
      </c>
      <c r="H15" s="95" t="n">
        <f aca="false">G15/G$35*100</f>
        <v>6.74411702484556</v>
      </c>
      <c r="I15" s="95" t="n">
        <f aca="false">(G15/E15-1)*SIGN(E15)*100</f>
        <v>10.3085317123265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94" t="n">
        <v>164037400.668016</v>
      </c>
      <c r="F16" s="95" t="n">
        <f aca="false">E16/E$35*100</f>
        <v>4.87436660809894</v>
      </c>
      <c r="G16" s="94" t="n">
        <v>176307855.92589</v>
      </c>
      <c r="H16" s="95" t="n">
        <f aca="false">G16/G$35*100</f>
        <v>4.96266502450653</v>
      </c>
      <c r="I16" s="95" t="n">
        <f aca="false">(G16/E16-1)*SIGN(E16)*100</f>
        <v>7.48027901436135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94" t="n">
        <v>232374211.729495</v>
      </c>
      <c r="F17" s="95" t="n">
        <f aca="false">E17/E$35*100</f>
        <v>6.90499296882854</v>
      </c>
      <c r="G17" s="94" t="n">
        <v>231426089.710513</v>
      </c>
      <c r="H17" s="95" t="n">
        <f aca="false">G17/G$35*100</f>
        <v>6.51411790548594</v>
      </c>
      <c r="I17" s="95" t="n">
        <f aca="false">(G17/E17-1)*SIGN(E17)*100</f>
        <v>-0.408015163096198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94" t="n">
        <v>91807024.5729242</v>
      </c>
      <c r="F18" s="95" t="n">
        <f aca="false">E18/E$35*100</f>
        <v>2.72804307520604</v>
      </c>
      <c r="G18" s="94" t="n">
        <v>95329460.0471155</v>
      </c>
      <c r="H18" s="95" t="n">
        <f aca="false">G18/G$35*100</f>
        <v>2.68330741529619</v>
      </c>
      <c r="I18" s="95" t="n">
        <f aca="false">(G18/E18-1)*SIGN(E18)*100</f>
        <v>3.83678208783842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94" t="n">
        <v>88116153.5330483</v>
      </c>
      <c r="F19" s="95" t="n">
        <f aca="false">E19/E$35*100</f>
        <v>2.61836894919389</v>
      </c>
      <c r="G19" s="94" t="n">
        <v>85102583.2517606</v>
      </c>
      <c r="H19" s="95" t="n">
        <f aca="false">G19/G$35*100</f>
        <v>2.39544410077901</v>
      </c>
      <c r="I19" s="95" t="n">
        <f aca="false">(G19/E19-1)*SIGN(E19)*100</f>
        <v>-3.41999753786056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94" t="n">
        <v>143908600.33633</v>
      </c>
      <c r="F20" s="95" t="n">
        <f aca="false">E20/E$35*100</f>
        <v>4.27623988944635</v>
      </c>
      <c r="G20" s="94" t="n">
        <v>175124102.128025</v>
      </c>
      <c r="H20" s="95" t="n">
        <f aca="false">G20/G$35*100</f>
        <v>4.92934504826702</v>
      </c>
      <c r="I20" s="95" t="n">
        <f aca="false">(G20/E20-1)*SIGN(E20)*100</f>
        <v>21.6911996355608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28" t="s">
        <v>25</v>
      </c>
      <c r="D21" s="28" t="s">
        <v>26</v>
      </c>
      <c r="E21" s="92" t="n">
        <v>35407943.8778985</v>
      </c>
      <c r="F21" s="93" t="n">
        <f aca="false">E21/E$35*100</f>
        <v>1.05214602643677</v>
      </c>
      <c r="G21" s="92" t="n">
        <v>36474567.3168872</v>
      </c>
      <c r="H21" s="93" t="n">
        <f aca="false">G21/G$35*100</f>
        <v>1.02667608630901</v>
      </c>
      <c r="I21" s="93" t="n">
        <f aca="false">(G21/E21-1)*SIGN(E21)*100</f>
        <v>3.01238457298434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24" t="s">
        <v>28</v>
      </c>
      <c r="E22" s="92" t="n">
        <v>8152374.86975936</v>
      </c>
      <c r="F22" s="93" t="n">
        <f aca="false">E22/E$35*100</f>
        <v>0.242247583051394</v>
      </c>
      <c r="G22" s="92" t="n">
        <v>7126232.80578016</v>
      </c>
      <c r="H22" s="93" t="n">
        <f aca="false">G22/G$35*100</f>
        <v>0.200587240517529</v>
      </c>
      <c r="I22" s="93" t="n">
        <f aca="false">(G22/E22-1)*SIGN(E22)*100</f>
        <v>-12.5870323724391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94" t="n">
        <v>33928200.907853</v>
      </c>
      <c r="F23" s="95" t="n">
        <f aca="false">E23/E$35*100</f>
        <v>1.00817550695532</v>
      </c>
      <c r="G23" s="94" t="n">
        <v>41832757.9177739</v>
      </c>
      <c r="H23" s="95" t="n">
        <f aca="false">G23/G$35*100</f>
        <v>1.1774969612497</v>
      </c>
      <c r="I23" s="95" t="n">
        <f aca="false">(G23/E23-1)*SIGN(E23)*100</f>
        <v>23.2978961407036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94" t="n">
        <v>25505633.5734016</v>
      </c>
      <c r="F24" s="95" t="n">
        <f aca="false">E24/E$35*100</f>
        <v>0.75789916264405</v>
      </c>
      <c r="G24" s="94" t="n">
        <v>28222911.5238304</v>
      </c>
      <c r="H24" s="95" t="n">
        <f aca="false">G24/G$35*100</f>
        <v>0.794410749160997</v>
      </c>
      <c r="I24" s="95" t="n">
        <f aca="false">(G24/E24-1)*SIGN(E24)*100</f>
        <v>10.6536383133116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3"/>
      <c r="D25" s="27" t="s">
        <v>31</v>
      </c>
      <c r="E25" s="96" t="n">
        <v>43287017.423323</v>
      </c>
      <c r="F25" s="97" t="n">
        <f aca="false">E25/E$35*100</f>
        <v>1.28627246855407</v>
      </c>
      <c r="G25" s="96" t="n">
        <v>54544380.4635029</v>
      </c>
      <c r="H25" s="97" t="n">
        <f aca="false">G25/G$35*100</f>
        <v>1.53530021556943</v>
      </c>
      <c r="I25" s="97" t="n">
        <f aca="false">(G25/E25-1)*SIGN(E25)*100</f>
        <v>26.0063264005675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8" t="s">
        <v>32</v>
      </c>
      <c r="D26" s="28" t="s">
        <v>33</v>
      </c>
      <c r="E26" s="94" t="n">
        <v>177285439.208421</v>
      </c>
      <c r="F26" s="95" t="n">
        <f aca="false">E26/E$35*100</f>
        <v>5.26803168948394</v>
      </c>
      <c r="G26" s="94" t="n">
        <v>232524813.365974</v>
      </c>
      <c r="H26" s="95" t="n">
        <f aca="false">G26/G$35*100</f>
        <v>6.54504447666972</v>
      </c>
      <c r="I26" s="95" t="n">
        <f aca="false">(G26/E26-1)*SIGN(E26)*100</f>
        <v>31.1584382813365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92" t="n">
        <v>4821303.86064774</v>
      </c>
      <c r="F27" s="93" t="n">
        <f aca="false">E27/E$35*100</f>
        <v>0.143264904528703</v>
      </c>
      <c r="G27" s="92" t="n">
        <v>3188868.50105721</v>
      </c>
      <c r="H27" s="93" t="n">
        <f aca="false">G27/G$35*100</f>
        <v>0.0897593932774004</v>
      </c>
      <c r="I27" s="93" t="n">
        <f aca="false">(G27/E27-1)*SIGN(E27)*100</f>
        <v>-33.8587943588192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94" t="n">
        <v>10004510.3635356</v>
      </c>
      <c r="F28" s="95" t="n">
        <f aca="false">E28/E$35*100</f>
        <v>0.297283735585955</v>
      </c>
      <c r="G28" s="94" t="n">
        <v>8526781.58330024</v>
      </c>
      <c r="H28" s="95" t="n">
        <f aca="false">G28/G$35*100</f>
        <v>0.240009502201862</v>
      </c>
      <c r="I28" s="95" t="n">
        <f aca="false">(G28/E28-1)*SIGN(E28)*100</f>
        <v>-14.7706257131923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94" t="n">
        <v>198265278.59415</v>
      </c>
      <c r="F29" s="95" t="n">
        <f aca="false">E29/E$35*100</f>
        <v>5.89144700896975</v>
      </c>
      <c r="G29" s="94" t="n">
        <v>235826234.620529</v>
      </c>
      <c r="H29" s="95" t="n">
        <f aca="false">G29/G$35*100</f>
        <v>6.63797197388817</v>
      </c>
      <c r="I29" s="95" t="n">
        <f aca="false">(G29/E29-1)*SIGN(E29)*100</f>
        <v>18.9447977440704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94" t="n">
        <v>22404218.1351854</v>
      </c>
      <c r="F30" s="95" t="n">
        <f aca="false">E30/E$35*100</f>
        <v>0.665740692756573</v>
      </c>
      <c r="G30" s="94" t="n">
        <v>23757431.1385098</v>
      </c>
      <c r="H30" s="95" t="n">
        <f aca="false">G30/G$35*100</f>
        <v>0.668717635774347</v>
      </c>
      <c r="I30" s="95" t="n">
        <f aca="false">(G30/E30-1)*SIGN(E30)*100</f>
        <v>6.03999209059301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94" t="n">
        <v>18628032.7546583</v>
      </c>
      <c r="F31" s="95" t="n">
        <f aca="false">E31/E$35*100</f>
        <v>0.553531453583827</v>
      </c>
      <c r="G31" s="94" t="n">
        <v>18320712.7459289</v>
      </c>
      <c r="H31" s="95" t="n">
        <f aca="false">G31/G$35*100</f>
        <v>0.515686382156846</v>
      </c>
      <c r="I31" s="95" t="n">
        <f aca="false">(G31/E31-1)*SIGN(E31)*100</f>
        <v>-1.64977167893636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96" t="n">
        <v>102433201.057614</v>
      </c>
      <c r="F32" s="97" t="n">
        <f aca="false">E32/E$35*100</f>
        <v>3.04379960157019</v>
      </c>
      <c r="G32" s="96" t="n">
        <v>104964479.862353</v>
      </c>
      <c r="H32" s="97" t="n">
        <f aca="false">G32/G$35*100</f>
        <v>2.95451130236295</v>
      </c>
      <c r="I32" s="97" t="n">
        <f aca="false">(G32/E32-1)*SIGN(E32)*100</f>
        <v>2.47115073882715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18" t="s">
        <v>41</v>
      </c>
      <c r="D33" s="18" t="s">
        <v>42</v>
      </c>
      <c r="E33" s="94" t="n">
        <v>2137201.62464954</v>
      </c>
      <c r="F33" s="95" t="n">
        <f aca="false">E33/E$35*100</f>
        <v>0.0635068843540735</v>
      </c>
      <c r="G33" s="94" t="n">
        <v>2353063.86742752</v>
      </c>
      <c r="H33" s="95" t="n">
        <f aca="false">G33/G$35*100</f>
        <v>0.0662333943883997</v>
      </c>
      <c r="I33" s="95" t="n">
        <f aca="false">(G33/E33-1)*SIGN(E33)*100</f>
        <v>10.100228274596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96" t="n">
        <v>1750616.55023443</v>
      </c>
      <c r="F34" s="97" t="n">
        <f aca="false">E34/E$35*100</f>
        <v>0.0520195200685831</v>
      </c>
      <c r="G34" s="96" t="n">
        <v>1417820.87080391</v>
      </c>
      <c r="H34" s="97" t="n">
        <f aca="false">G34/G$35*100</f>
        <v>0.0399084318143575</v>
      </c>
      <c r="I34" s="97" t="n">
        <f aca="false">(G34/E34-1)*SIGN(E34)*100</f>
        <v>-19.0101984004411</v>
      </c>
    </row>
    <row r="35" customFormat="false" ht="15.9" hidden="false" customHeight="true" outlineLevel="0" collapsed="false">
      <c r="C35" s="98"/>
      <c r="D35" s="30" t="s">
        <v>44</v>
      </c>
      <c r="E35" s="99" t="n">
        <f aca="false">SUM(E8:E34)</f>
        <v>3365307000</v>
      </c>
      <c r="F35" s="100" t="n">
        <f aca="false">E35/E$35*100</f>
        <v>100</v>
      </c>
      <c r="G35" s="99" t="n">
        <f aca="false">SUM(G8:G34)</f>
        <v>3552685000</v>
      </c>
      <c r="H35" s="100" t="n">
        <f aca="false">G35/G$35*100</f>
        <v>100</v>
      </c>
      <c r="I35" s="100" t="n">
        <f aca="false">(G35/E35-1)*SIGN(E35)*100</f>
        <v>5.56793184098805</v>
      </c>
    </row>
    <row r="36" customFormat="false" ht="15.9" hidden="false" customHeight="true" outlineLevel="0" collapsed="false">
      <c r="C36" s="34"/>
      <c r="D36" s="34"/>
      <c r="E36" s="77"/>
      <c r="F36" s="101"/>
      <c r="G36" s="77"/>
      <c r="H36" s="101"/>
      <c r="I36" s="101"/>
    </row>
    <row r="37" customFormat="false" ht="15.9" hidden="false" customHeight="true" outlineLevel="0" collapsed="false">
      <c r="C37" s="34"/>
      <c r="D37" s="38" t="s">
        <v>45</v>
      </c>
      <c r="E37" s="99" t="n">
        <f aca="false">SUM(E8:E20)</f>
        <v>2681296027.19867</v>
      </c>
      <c r="F37" s="100" t="n">
        <f aca="false">E37/E$35*100</f>
        <v>79.6746337614568</v>
      </c>
      <c r="G37" s="99" t="n">
        <f aca="false">SUM(G8:G20)</f>
        <v>2753603943.41634</v>
      </c>
      <c r="H37" s="100" t="n">
        <f aca="false">G37/G$35*100</f>
        <v>77.5076862546593</v>
      </c>
      <c r="I37" s="100" t="n">
        <f aca="false">(G37/E37-1)*SIGN(E37)*100</f>
        <v>2.69675244673442</v>
      </c>
    </row>
    <row r="38" customFormat="false" ht="15.9" hidden="false" customHeight="true" outlineLevel="0" collapsed="false">
      <c r="C38" s="34"/>
      <c r="D38" s="38" t="s">
        <v>46</v>
      </c>
      <c r="E38" s="99" t="n">
        <f aca="false">SUM(E21:E34)</f>
        <v>684010972.801331</v>
      </c>
      <c r="F38" s="100" t="n">
        <f aca="false">E38/E$35*100</f>
        <v>20.3253662385432</v>
      </c>
      <c r="G38" s="99" t="n">
        <f aca="false">SUM(G21:G34)</f>
        <v>799081056.583658</v>
      </c>
      <c r="H38" s="100" t="n">
        <f aca="false">G38/G$35*100</f>
        <v>22.4923137453407</v>
      </c>
      <c r="I38" s="100" t="n">
        <f aca="false">(G38/E38-1)*SIGN(E38)*100</f>
        <v>16.8228417902513</v>
      </c>
    </row>
    <row r="39" customFormat="false" ht="15.9" hidden="false" customHeight="true" outlineLevel="0" collapsed="false">
      <c r="C39" s="34"/>
      <c r="D39" s="34"/>
    </row>
    <row r="40" customFormat="false" ht="15.9" hidden="false" customHeight="true" outlineLevel="0" collapsed="false">
      <c r="C40" s="39"/>
      <c r="D40" s="8"/>
      <c r="E40" s="58" t="s">
        <v>61</v>
      </c>
      <c r="F40" s="58"/>
      <c r="G40" s="58"/>
      <c r="H40" s="58"/>
      <c r="I40" s="58"/>
    </row>
    <row r="41" customFormat="false" ht="15.9" hidden="false" customHeight="true" outlineLevel="0" collapsed="false">
      <c r="C41" s="39"/>
      <c r="D41" s="11" t="s">
        <v>47</v>
      </c>
      <c r="E41" s="87" t="s">
        <v>5</v>
      </c>
      <c r="F41" s="88"/>
      <c r="G41" s="87" t="s">
        <v>6</v>
      </c>
      <c r="H41" s="89"/>
      <c r="I41" s="90" t="s">
        <v>7</v>
      </c>
    </row>
    <row r="42" customFormat="false" ht="15.9" hidden="false" customHeight="true" outlineLevel="0" collapsed="false">
      <c r="C42" s="39"/>
      <c r="D42" s="16"/>
      <c r="E42" s="58" t="s">
        <v>8</v>
      </c>
      <c r="F42" s="58" t="s">
        <v>9</v>
      </c>
      <c r="G42" s="58" t="s">
        <v>8</v>
      </c>
      <c r="H42" s="58" t="s">
        <v>9</v>
      </c>
      <c r="I42" s="91" t="s">
        <v>10</v>
      </c>
    </row>
    <row r="43" customFormat="false" ht="15.9" hidden="false" customHeight="true" outlineLevel="0" collapsed="false">
      <c r="A43" s="44" t="n">
        <v>1</v>
      </c>
      <c r="C43" s="39"/>
      <c r="D43" s="45" t="s">
        <v>48</v>
      </c>
      <c r="E43" s="99" t="n">
        <f aca="false">SUMIF($A$8:$A$34,$A43,E$8:E$34)</f>
        <v>1978083235.22757</v>
      </c>
      <c r="F43" s="100" t="n">
        <f aca="false">E43/E$35*100</f>
        <v>58.7786860226294</v>
      </c>
      <c r="G43" s="99" t="n">
        <f aca="false">SUMIF($A$8:$A$34,$A43,G$8:G$34)</f>
        <v>2110564110.69265</v>
      </c>
      <c r="H43" s="100" t="n">
        <f aca="false">G43/G$35*100</f>
        <v>59.4075779499913</v>
      </c>
      <c r="I43" s="100" t="n">
        <f aca="false">(G43/E43-1)*SIGN(E43)*100</f>
        <v>6.69743684723358</v>
      </c>
    </row>
    <row r="44" customFormat="false" ht="15.9" hidden="false" customHeight="true" outlineLevel="0" collapsed="false">
      <c r="A44" s="44" t="n">
        <v>2</v>
      </c>
      <c r="C44" s="39"/>
      <c r="D44" s="45" t="s">
        <v>49</v>
      </c>
      <c r="E44" s="99" t="n">
        <f aca="false">SUMIF($A$8:$A$34,$A44,E$8:E$34)</f>
        <v>412873912.647444</v>
      </c>
      <c r="F44" s="100" t="n">
        <f aca="false">E44/E$35*100</f>
        <v>12.2685363518824</v>
      </c>
      <c r="G44" s="99" t="n">
        <f aca="false">SUMIF($A$8:$A$34,$A44,G$8:G$34)</f>
        <v>414973341.361674</v>
      </c>
      <c r="H44" s="100" t="n">
        <f aca="false">G44/G$35*100</f>
        <v>11.6805554492355</v>
      </c>
      <c r="I44" s="100" t="n">
        <f aca="false">(G44/E44-1)*SIGN(E44)*100</f>
        <v>0.508491490965835</v>
      </c>
    </row>
    <row r="45" customFormat="false" ht="15.9" hidden="false" customHeight="true" outlineLevel="0" collapsed="false">
      <c r="A45" s="44" t="n">
        <v>3</v>
      </c>
      <c r="C45" s="39"/>
      <c r="D45" s="45" t="s">
        <v>50</v>
      </c>
      <c r="E45" s="99" t="n">
        <f aca="false">SUMIF($A$8:$A$34,$A45,E$8:E$34)</f>
        <v>146281170.652235</v>
      </c>
      <c r="F45" s="100" t="n">
        <f aca="false">E45/E$35*100</f>
        <v>4.34674074764161</v>
      </c>
      <c r="G45" s="99" t="n">
        <f aca="false">SUMIF($A$8:$A$34,$A45,G$8:G$34)</f>
        <v>168200850.027775</v>
      </c>
      <c r="H45" s="100" t="n">
        <f aca="false">G45/G$35*100</f>
        <v>4.73447125280667</v>
      </c>
      <c r="I45" s="100" t="n">
        <f aca="false">(G45/E45-1)*SIGN(E45)*100</f>
        <v>14.9846212453757</v>
      </c>
    </row>
    <row r="46" customFormat="false" ht="15.9" hidden="false" customHeight="true" outlineLevel="0" collapsed="false">
      <c r="A46" s="44" t="n">
        <v>4</v>
      </c>
      <c r="C46" s="39"/>
      <c r="D46" s="45" t="s">
        <v>51</v>
      </c>
      <c r="E46" s="99" t="n">
        <f aca="false">SUMIF($A$8:$A$34,$A46,E$8:E$34)</f>
        <v>828068681.472753</v>
      </c>
      <c r="F46" s="100" t="n">
        <f aca="false">E46/E$35*100</f>
        <v>24.6060368778466</v>
      </c>
      <c r="G46" s="99" t="n">
        <f aca="false">SUMIF($A$8:$A$34,$A46,G$8:G$34)</f>
        <v>858946697.917902</v>
      </c>
      <c r="H46" s="100" t="n">
        <f aca="false">G46/G$35*100</f>
        <v>24.1773953479665</v>
      </c>
      <c r="I46" s="100" t="n">
        <f aca="false">(G46/E46-1)*SIGN(E46)*100</f>
        <v>3.72891973045422</v>
      </c>
    </row>
    <row r="47" customFormat="false" ht="15.9" hidden="false" customHeight="true" outlineLevel="0" collapsed="false">
      <c r="A47" s="29"/>
      <c r="C47" s="39"/>
      <c r="D47" s="45" t="s">
        <v>44</v>
      </c>
      <c r="E47" s="99" t="n">
        <f aca="false">SUM(E43:E46)</f>
        <v>3365307000</v>
      </c>
      <c r="F47" s="100" t="n">
        <f aca="false">E47/E$35*100</f>
        <v>100</v>
      </c>
      <c r="G47" s="99" t="n">
        <f aca="false">SUM(G43:G46)</f>
        <v>3552685000</v>
      </c>
      <c r="H47" s="100" t="n">
        <f aca="false">G47/G$35*100</f>
        <v>100</v>
      </c>
      <c r="I47" s="100" t="n">
        <f aca="false">(G47/E47-1)*SIGN(E47)*100</f>
        <v>5.56793184098805</v>
      </c>
    </row>
    <row r="49" customFormat="false" ht="19.2" hidden="false" customHeight="false" outlineLevel="0" collapsed="false">
      <c r="C49" s="86"/>
    </row>
  </sheetData>
  <mergeCells count="2">
    <mergeCell ref="E5:I5"/>
    <mergeCell ref="E40:I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C1" activeCellId="0" sqref="C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3.59"/>
    <col collapsed="false" customWidth="true" hidden="false" outlineLevel="0" max="6" min="6" style="1" width="10.59"/>
    <col collapsed="false" customWidth="true" hidden="false" outlineLevel="0" max="7" min="7" style="1" width="13.59"/>
    <col collapsed="false" customWidth="true" hidden="false" outlineLevel="0" max="9" min="8" style="1" width="10.59"/>
    <col collapsed="false" customWidth="false" hidden="false" outlineLevel="0" max="257" min="10" style="1" width="8.99"/>
  </cols>
  <sheetData>
    <row r="1" customFormat="false" ht="19.2" hidden="false" customHeight="false" outlineLevel="0" collapsed="false">
      <c r="C1" s="86"/>
    </row>
    <row r="3" customFormat="false" ht="14.4" hidden="false" customHeight="false" outlineLevel="0" collapsed="false">
      <c r="E3" s="54" t="s">
        <v>62</v>
      </c>
    </row>
    <row r="4" customFormat="false" ht="19.2" hidden="false" customHeight="false" outlineLevel="0" collapsed="false">
      <c r="E4" s="56"/>
      <c r="I4" s="57" t="s">
        <v>60</v>
      </c>
    </row>
    <row r="5" customFormat="false" ht="15.9" hidden="false" customHeight="true" outlineLevel="0" collapsed="false">
      <c r="C5" s="7"/>
      <c r="D5" s="8"/>
      <c r="E5" s="58" t="s">
        <v>63</v>
      </c>
      <c r="F5" s="58"/>
      <c r="G5" s="58"/>
      <c r="H5" s="58"/>
      <c r="I5" s="58"/>
    </row>
    <row r="6" customFormat="false" ht="15.9" hidden="false" customHeight="true" outlineLevel="0" collapsed="false">
      <c r="C6" s="10"/>
      <c r="D6" s="11" t="s">
        <v>4</v>
      </c>
      <c r="E6" s="87" t="s">
        <v>5</v>
      </c>
      <c r="F6" s="88"/>
      <c r="G6" s="87" t="s">
        <v>6</v>
      </c>
      <c r="H6" s="89"/>
      <c r="I6" s="90" t="s">
        <v>7</v>
      </c>
    </row>
    <row r="7" customFormat="false" ht="15.9" hidden="false" customHeight="true" outlineLevel="0" collapsed="false">
      <c r="C7" s="15"/>
      <c r="D7" s="16"/>
      <c r="E7" s="58" t="s">
        <v>8</v>
      </c>
      <c r="F7" s="61" t="s">
        <v>64</v>
      </c>
      <c r="G7" s="58" t="s">
        <v>8</v>
      </c>
      <c r="H7" s="61" t="s">
        <v>64</v>
      </c>
      <c r="I7" s="91" t="s">
        <v>10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92" t="n">
        <v>7249.22702304498</v>
      </c>
      <c r="F8" s="93" t="n">
        <f aca="false">E8/E$35*100</f>
        <v>93.5920156891074</v>
      </c>
      <c r="G8" s="92" t="n">
        <v>7210.29176025792</v>
      </c>
      <c r="H8" s="93" t="n">
        <f aca="false">G8/G$35*100</f>
        <v>88.3370513002516</v>
      </c>
      <c r="I8" s="93" t="n">
        <f aca="false">(G8/E8-1)*SIGN(E8)*100</f>
        <v>-0.537095371179441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94" t="n">
        <v>7765.08199221059</v>
      </c>
      <c r="F9" s="95" t="n">
        <f aca="false">E9/E$35*100</f>
        <v>100.252023192524</v>
      </c>
      <c r="G9" s="94" t="n">
        <v>7865.95907494078</v>
      </c>
      <c r="H9" s="95" t="n">
        <f aca="false">G9/G$35*100</f>
        <v>96.3699741193091</v>
      </c>
      <c r="I9" s="95" t="n">
        <f aca="false">(G9/E9-1)*SIGN(E9)*100</f>
        <v>1.29911162343654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94" t="n">
        <v>6581.05882594209</v>
      </c>
      <c r="F10" s="95" t="n">
        <f aca="false">E10/E$35*100</f>
        <v>84.9655499724979</v>
      </c>
      <c r="G10" s="94" t="n">
        <v>6547.16914722802</v>
      </c>
      <c r="H10" s="95" t="n">
        <f aca="false">G10/G$35*100</f>
        <v>80.2127897261979</v>
      </c>
      <c r="I10" s="95" t="n">
        <f aca="false">(G10/E10-1)*SIGN(E10)*100</f>
        <v>-0.514957845088326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94" t="n">
        <v>5706.5629368646</v>
      </c>
      <c r="F11" s="95" t="n">
        <f aca="false">E11/E$35*100</f>
        <v>73.6752658207648</v>
      </c>
      <c r="G11" s="94" t="n">
        <v>6113.4365273179</v>
      </c>
      <c r="H11" s="95" t="n">
        <f aca="false">G11/G$35*100</f>
        <v>74.8989048003788</v>
      </c>
      <c r="I11" s="95" t="n">
        <f aca="false">(G11/E11-1)*SIGN(E11)*100</f>
        <v>7.12992382551128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94" t="n">
        <v>7587.75557826607</v>
      </c>
      <c r="F12" s="95" t="n">
        <f aca="false">E12/E$35*100</f>
        <v>97.9626292387648</v>
      </c>
      <c r="G12" s="94" t="n">
        <v>7909.22535350479</v>
      </c>
      <c r="H12" s="95" t="n">
        <f aca="false">G12/G$35*100</f>
        <v>96.9000519020344</v>
      </c>
      <c r="I12" s="95" t="n">
        <f aca="false">(G12/E12-1)*SIGN(E12)*100</f>
        <v>4.23669123132431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94" t="n">
        <v>11500.9748639031</v>
      </c>
      <c r="F13" s="95" t="n">
        <f aca="false">E13/E$35*100</f>
        <v>148.484716574694</v>
      </c>
      <c r="G13" s="94" t="n">
        <v>9676.46532723601</v>
      </c>
      <c r="H13" s="95" t="n">
        <f aca="false">G13/G$35*100</f>
        <v>118.551432097191</v>
      </c>
      <c r="I13" s="95" t="n">
        <f aca="false">(G13/E13-1)*SIGN(E13)*100</f>
        <v>-15.863955519053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94" t="n">
        <v>7070.78252238785</v>
      </c>
      <c r="F14" s="95" t="n">
        <f aca="false">E14/E$35*100</f>
        <v>91.288186542628</v>
      </c>
      <c r="G14" s="94" t="n">
        <v>8014.14229238103</v>
      </c>
      <c r="H14" s="95" t="n">
        <f aca="false">G14/G$35*100</f>
        <v>98.1854441330201</v>
      </c>
      <c r="I14" s="95" t="n">
        <f aca="false">(G14/E14-1)*SIGN(E14)*100</f>
        <v>13.3416600921648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94" t="n">
        <v>8524.25098122398</v>
      </c>
      <c r="F15" s="95" t="n">
        <f aca="false">E15/E$35*100</f>
        <v>110.053365556966</v>
      </c>
      <c r="G15" s="94" t="n">
        <v>9355.61241406226</v>
      </c>
      <c r="H15" s="95" t="n">
        <f aca="false">G15/G$35*100</f>
        <v>114.620495431481</v>
      </c>
      <c r="I15" s="95" t="n">
        <f aca="false">(G15/E15-1)*SIGN(E15)*100</f>
        <v>9.75289717148737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94" t="n">
        <v>6671.9840831374</v>
      </c>
      <c r="F16" s="95" t="n">
        <f aca="false">E16/E$35*100</f>
        <v>86.1394514203223</v>
      </c>
      <c r="G16" s="94" t="n">
        <v>7122.11092409169</v>
      </c>
      <c r="H16" s="95" t="n">
        <f aca="false">G16/G$35*100</f>
        <v>87.2567018071768</v>
      </c>
      <c r="I16" s="95" t="n">
        <f aca="false">(G16/E16-1)*SIGN(E16)*100</f>
        <v>6.74652150462889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94" t="n">
        <v>6516.38283032795</v>
      </c>
      <c r="F17" s="95" t="n">
        <f aca="false">E17/E$35*100</f>
        <v>84.130542767318</v>
      </c>
      <c r="G17" s="94" t="n">
        <v>6542.26521486157</v>
      </c>
      <c r="H17" s="95" t="n">
        <f aca="false">G17/G$35*100</f>
        <v>80.1527090887657</v>
      </c>
      <c r="I17" s="95" t="n">
        <f aca="false">(G17/E17-1)*SIGN(E17)*100</f>
        <v>0.397189440945045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94" t="n">
        <v>8537.01176984603</v>
      </c>
      <c r="F18" s="95" t="n">
        <f aca="false">E18/E$35*100</f>
        <v>110.218115250295</v>
      </c>
      <c r="G18" s="94" t="n">
        <v>8802.35088154345</v>
      </c>
      <c r="H18" s="95" t="n">
        <f aca="false">G18/G$35*100</f>
        <v>107.842199350599</v>
      </c>
      <c r="I18" s="95" t="n">
        <f aca="false">(G18/E18-1)*SIGN(E18)*100</f>
        <v>3.10810291529218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94" t="n">
        <v>5500.04079227566</v>
      </c>
      <c r="F19" s="95" t="n">
        <f aca="false">E19/E$35*100</f>
        <v>71.0089368818212</v>
      </c>
      <c r="G19" s="94" t="n">
        <v>5467.20951122707</v>
      </c>
      <c r="H19" s="95" t="n">
        <f aca="false">G19/G$35*100</f>
        <v>66.9816400113625</v>
      </c>
      <c r="I19" s="95" t="n">
        <f aca="false">(G19/E19-1)*SIGN(E19)*100</f>
        <v>-0.596927955419768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94" t="n">
        <v>7998.47711962708</v>
      </c>
      <c r="F20" s="95" t="n">
        <f aca="false">E20/E$35*100</f>
        <v>103.265299002136</v>
      </c>
      <c r="G20" s="94" t="n">
        <v>9452.37232838695</v>
      </c>
      <c r="H20" s="95" t="n">
        <f aca="false">G20/G$35*100</f>
        <v>115.805951693129</v>
      </c>
      <c r="I20" s="95" t="n">
        <f aca="false">(G20/E20-1)*SIGN(E20)*100</f>
        <v>18.1771503126793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28" t="s">
        <v>25</v>
      </c>
      <c r="D21" s="28" t="s">
        <v>26</v>
      </c>
      <c r="E21" s="92" t="n">
        <v>5454.92895977484</v>
      </c>
      <c r="F21" s="93" t="n">
        <f aca="false">E21/E$35*100</f>
        <v>70.4265151530274</v>
      </c>
      <c r="G21" s="92" t="n">
        <v>5994.17704468155</v>
      </c>
      <c r="H21" s="93" t="n">
        <f aca="false">G21/G$35*100</f>
        <v>73.4377945726684</v>
      </c>
      <c r="I21" s="93" t="n">
        <f aca="false">(G21/E21-1)*SIGN(E21)*100</f>
        <v>9.88551984605446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24" t="s">
        <v>28</v>
      </c>
      <c r="E22" s="92" t="n">
        <v>11244.6549927715</v>
      </c>
      <c r="F22" s="93" t="n">
        <f aca="false">E22/E$35*100</f>
        <v>145.175468109428</v>
      </c>
      <c r="G22" s="92" t="n">
        <v>7249.47386142438</v>
      </c>
      <c r="H22" s="93" t="n">
        <f aca="false">G22/G$35*100</f>
        <v>88.8170916919415</v>
      </c>
      <c r="I22" s="93" t="n">
        <f aca="false">(G22/E22-1)*SIGN(E22)*100</f>
        <v>-35.5296016988996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94" t="n">
        <v>5128.20449030427</v>
      </c>
      <c r="F23" s="95" t="n">
        <f aca="false">E23/E$35*100</f>
        <v>66.2082996694322</v>
      </c>
      <c r="G23" s="94" t="n">
        <v>7323.66210045061</v>
      </c>
      <c r="H23" s="95" t="n">
        <f aca="false">G23/G$35*100</f>
        <v>89.7260105671607</v>
      </c>
      <c r="I23" s="95" t="n">
        <f aca="false">(G23/E23-1)*SIGN(E23)*100</f>
        <v>42.8114287231959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94" t="n">
        <v>7640.99268226531</v>
      </c>
      <c r="F24" s="95" t="n">
        <f aca="false">E24/E$35*100</f>
        <v>98.6499532606088</v>
      </c>
      <c r="G24" s="94" t="n">
        <v>9025.55533221311</v>
      </c>
      <c r="H24" s="95" t="n">
        <f aca="false">G24/G$35*100</f>
        <v>110.576793686702</v>
      </c>
      <c r="I24" s="95" t="n">
        <f aca="false">(G24/E24-1)*SIGN(E24)*100</f>
        <v>18.1201933769856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3"/>
      <c r="D25" s="27" t="s">
        <v>31</v>
      </c>
      <c r="E25" s="96" t="n">
        <v>6366.67413197867</v>
      </c>
      <c r="F25" s="97" t="n">
        <f aca="false">E25/E$35*100</f>
        <v>82.197710646023</v>
      </c>
      <c r="G25" s="96" t="n">
        <v>8457.80438261791</v>
      </c>
      <c r="H25" s="97" t="n">
        <f aca="false">G25/G$35*100</f>
        <v>103.620980187366</v>
      </c>
      <c r="I25" s="97" t="n">
        <f aca="false">(G25/E25-1)*SIGN(E25)*100</f>
        <v>32.8449392460007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8" t="s">
        <v>32</v>
      </c>
      <c r="D26" s="28" t="s">
        <v>33</v>
      </c>
      <c r="E26" s="94" t="n">
        <v>10390.0509411253</v>
      </c>
      <c r="F26" s="95" t="n">
        <f aca="false">E26/E$35*100</f>
        <v>134.141999912698</v>
      </c>
      <c r="G26" s="94" t="n">
        <v>13224.4107015853</v>
      </c>
      <c r="H26" s="95" t="n">
        <f aca="false">G26/G$35*100</f>
        <v>162.019164467173</v>
      </c>
      <c r="I26" s="95" t="n">
        <f aca="false">(G26/E26-1)*SIGN(E26)*100</f>
        <v>27.2795559571429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92" t="n">
        <v>6285.92419901922</v>
      </c>
      <c r="F27" s="93" t="n">
        <f aca="false">E27/E$35*100</f>
        <v>81.1551789432069</v>
      </c>
      <c r="G27" s="92" t="n">
        <v>4201.40777477894</v>
      </c>
      <c r="H27" s="93" t="n">
        <f aca="false">G27/G$35*100</f>
        <v>51.4736416325886</v>
      </c>
      <c r="I27" s="93" t="n">
        <f aca="false">(G27/E27-1)*SIGN(E27)*100</f>
        <v>-33.1616538514023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94" t="n">
        <v>7602.21152244348</v>
      </c>
      <c r="F28" s="95" t="n">
        <f aca="false">E28/E$35*100</f>
        <v>98.1492644413805</v>
      </c>
      <c r="G28" s="94" t="n">
        <v>6396.68535881488</v>
      </c>
      <c r="H28" s="95" t="n">
        <f aca="false">G28/G$35*100</f>
        <v>78.3691342155876</v>
      </c>
      <c r="I28" s="95" t="n">
        <f aca="false">(G28/E28-1)*SIGN(E28)*100</f>
        <v>-15.8575719719138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94" t="n">
        <v>26978.5383853789</v>
      </c>
      <c r="F29" s="95" t="n">
        <f aca="false">E29/E$35*100</f>
        <v>348.309658368648</v>
      </c>
      <c r="G29" s="94" t="n">
        <v>29942.3863154557</v>
      </c>
      <c r="H29" s="95" t="n">
        <f aca="false">G29/G$35*100</f>
        <v>366.839817853049</v>
      </c>
      <c r="I29" s="95" t="n">
        <f aca="false">(G29/E29-1)*SIGN(E29)*100</f>
        <v>10.9859470062434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94" t="n">
        <v>6024.25870803588</v>
      </c>
      <c r="F30" s="95" t="n">
        <f aca="false">E30/E$35*100</f>
        <v>77.7769152111485</v>
      </c>
      <c r="G30" s="94" t="n">
        <v>6526.76679629391</v>
      </c>
      <c r="H30" s="95" t="n">
        <f aca="false">G30/G$35*100</f>
        <v>79.9628298658985</v>
      </c>
      <c r="I30" s="95" t="n">
        <f aca="false">(G30/E30-1)*SIGN(E30)*100</f>
        <v>8.34140950135038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94" t="n">
        <v>10201.5513442816</v>
      </c>
      <c r="F31" s="95" t="n">
        <f aca="false">E31/E$35*100</f>
        <v>131.708353239873</v>
      </c>
      <c r="G31" s="94" t="n">
        <v>9765.83835070839</v>
      </c>
      <c r="H31" s="95" t="n">
        <f aca="false">G31/G$35*100</f>
        <v>119.6463876998</v>
      </c>
      <c r="I31" s="95" t="n">
        <f aca="false">(G31/E31-1)*SIGN(E31)*100</f>
        <v>-4.27104642096898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96" t="n">
        <v>7302.57368344005</v>
      </c>
      <c r="F32" s="97" t="n">
        <f aca="false">E32/E$35*100</f>
        <v>94.2807541519511</v>
      </c>
      <c r="G32" s="96" t="n">
        <v>6870.30238659203</v>
      </c>
      <c r="H32" s="97" t="n">
        <f aca="false">G32/G$35*100</f>
        <v>84.1716638593987</v>
      </c>
      <c r="I32" s="97" t="n">
        <f aca="false">(G32/E32-1)*SIGN(E32)*100</f>
        <v>-5.91943766111217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18" t="s">
        <v>41</v>
      </c>
      <c r="D33" s="18" t="s">
        <v>42</v>
      </c>
      <c r="E33" s="94" t="n">
        <v>5290.10303131074</v>
      </c>
      <c r="F33" s="95" t="n">
        <f aca="false">E33/E$35*100</f>
        <v>68.29851021764</v>
      </c>
      <c r="G33" s="94" t="n">
        <v>6002.71394751917</v>
      </c>
      <c r="H33" s="95" t="n">
        <f aca="false">G33/G$35*100</f>
        <v>73.5423846293522</v>
      </c>
      <c r="I33" s="95" t="n">
        <f aca="false">(G33/E33-1)*SIGN(E33)*100</f>
        <v>13.4706434258591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96" t="n">
        <v>6532.15130684489</v>
      </c>
      <c r="F34" s="97" t="n">
        <f aca="false">E34/E$35*100</f>
        <v>84.3341235762616</v>
      </c>
      <c r="G34" s="96" t="n">
        <v>5270.70955689185</v>
      </c>
      <c r="H34" s="97" t="n">
        <f aca="false">G34/G$35*100</f>
        <v>64.5742164113518</v>
      </c>
      <c r="I34" s="97" t="n">
        <f aca="false">(G34/E34-1)*SIGN(E34)*100</f>
        <v>-19.3112757298075</v>
      </c>
    </row>
    <row r="35" customFormat="false" ht="15.9" hidden="false" customHeight="true" outlineLevel="0" collapsed="false">
      <c r="C35" s="29"/>
      <c r="D35" s="30" t="s">
        <v>44</v>
      </c>
      <c r="E35" s="99" t="n">
        <v>7745.56138113892</v>
      </c>
      <c r="F35" s="100" t="n">
        <f aca="false">E35/E$35*100</f>
        <v>100</v>
      </c>
      <c r="G35" s="99" t="n">
        <v>8162.25089487154</v>
      </c>
      <c r="H35" s="100" t="n">
        <f aca="false">G35/G$35*100</f>
        <v>100</v>
      </c>
      <c r="I35" s="100" t="n">
        <f aca="false">(G35/E35-1)*SIGN(E35)*100</f>
        <v>5.37971998707929</v>
      </c>
    </row>
    <row r="36" customFormat="false" ht="15.9" hidden="false" customHeight="true" outlineLevel="0" collapsed="false">
      <c r="C36" s="34"/>
      <c r="D36" s="34"/>
      <c r="E36" s="77"/>
      <c r="F36" s="101"/>
      <c r="G36" s="77"/>
      <c r="H36" s="101"/>
      <c r="I36" s="101"/>
    </row>
    <row r="37" customFormat="false" ht="15.9" hidden="false" customHeight="true" outlineLevel="0" collapsed="false">
      <c r="C37" s="34"/>
      <c r="D37" s="38" t="s">
        <v>45</v>
      </c>
      <c r="E37" s="99" t="n">
        <v>7370.77423674773</v>
      </c>
      <c r="F37" s="100" t="n">
        <f aca="false">E37/E$35*100</f>
        <v>95.1612655823266</v>
      </c>
      <c r="G37" s="99" t="n">
        <v>7567.00800068245</v>
      </c>
      <c r="H37" s="100" t="n">
        <f aca="false">G37/G$35*100</f>
        <v>92.7073683245502</v>
      </c>
      <c r="I37" s="100" t="n">
        <f aca="false">(G37/E37-1)*SIGN(E37)*100</f>
        <v>2.6623222694351</v>
      </c>
    </row>
    <row r="38" customFormat="false" ht="15.9" hidden="false" customHeight="true" outlineLevel="0" collapsed="false">
      <c r="C38" s="34"/>
      <c r="D38" s="38" t="s">
        <v>46</v>
      </c>
      <c r="E38" s="99" t="n">
        <v>9673.74233186246</v>
      </c>
      <c r="F38" s="100" t="n">
        <f aca="false">E38/E$35*100</f>
        <v>124.89401162605</v>
      </c>
      <c r="G38" s="99" t="n">
        <v>11197.5709282764</v>
      </c>
      <c r="H38" s="100" t="n">
        <f aca="false">G38/G$35*100</f>
        <v>137.187291502053</v>
      </c>
      <c r="I38" s="100" t="n">
        <f aca="false">(G38/E38-1)*SIGN(E38)*100</f>
        <v>15.7522140257433</v>
      </c>
    </row>
    <row r="39" customFormat="false" ht="15.9" hidden="false" customHeight="true" outlineLevel="0" collapsed="false">
      <c r="C39" s="34"/>
      <c r="D39" s="34"/>
    </row>
    <row r="40" customFormat="false" ht="15.9" hidden="false" customHeight="true" outlineLevel="0" collapsed="false">
      <c r="C40" s="39"/>
      <c r="D40" s="8"/>
      <c r="E40" s="58" t="s">
        <v>63</v>
      </c>
      <c r="F40" s="58"/>
      <c r="G40" s="58"/>
      <c r="H40" s="58"/>
      <c r="I40" s="58"/>
    </row>
    <row r="41" customFormat="false" ht="15.9" hidden="false" customHeight="true" outlineLevel="0" collapsed="false">
      <c r="C41" s="39"/>
      <c r="D41" s="11" t="s">
        <v>47</v>
      </c>
      <c r="E41" s="87" t="s">
        <v>5</v>
      </c>
      <c r="F41" s="88"/>
      <c r="G41" s="87" t="s">
        <v>6</v>
      </c>
      <c r="H41" s="89"/>
      <c r="I41" s="90" t="s">
        <v>7</v>
      </c>
    </row>
    <row r="42" customFormat="false" ht="15.9" hidden="false" customHeight="true" outlineLevel="0" collapsed="false">
      <c r="C42" s="39"/>
      <c r="D42" s="16"/>
      <c r="E42" s="58" t="s">
        <v>8</v>
      </c>
      <c r="F42" s="61" t="s">
        <v>64</v>
      </c>
      <c r="G42" s="58" t="s">
        <v>8</v>
      </c>
      <c r="H42" s="61" t="s">
        <v>64</v>
      </c>
      <c r="I42" s="91" t="s">
        <v>10</v>
      </c>
    </row>
    <row r="43" customFormat="false" ht="15.9" hidden="false" customHeight="true" outlineLevel="0" collapsed="false">
      <c r="A43" s="44" t="n">
        <v>1</v>
      </c>
      <c r="C43" s="39"/>
      <c r="D43" s="45" t="s">
        <v>48</v>
      </c>
      <c r="E43" s="99" t="n">
        <v>7873.03077129994</v>
      </c>
      <c r="F43" s="100" t="n">
        <f aca="false">E43/E$35*100</f>
        <v>101.645708863291</v>
      </c>
      <c r="G43" s="99" t="n">
        <v>8286.63346627397</v>
      </c>
      <c r="H43" s="100" t="n">
        <f aca="false">G43/G$35*100</f>
        <v>101.52387586469</v>
      </c>
      <c r="I43" s="100" t="n">
        <f aca="false">(G43/E43-1)*SIGN(E43)*100</f>
        <v>5.25341138614319</v>
      </c>
    </row>
    <row r="44" customFormat="false" ht="15.9" hidden="false" customHeight="true" outlineLevel="0" collapsed="false">
      <c r="A44" s="44" t="n">
        <v>2</v>
      </c>
      <c r="C44" s="39"/>
      <c r="D44" s="45" t="s">
        <v>49</v>
      </c>
      <c r="E44" s="99" t="n">
        <v>6083.30503385065</v>
      </c>
      <c r="F44" s="100" t="n">
        <f aca="false">E44/E$35*100</f>
        <v>78.5392398885897</v>
      </c>
      <c r="G44" s="99" t="n">
        <v>6189.65949258944</v>
      </c>
      <c r="H44" s="100" t="n">
        <f aca="false">G44/G$35*100</f>
        <v>75.8327521698517</v>
      </c>
      <c r="I44" s="100" t="n">
        <f aca="false">(G44/E44-1)*SIGN(E44)*100</f>
        <v>1.74830060545994</v>
      </c>
    </row>
    <row r="45" customFormat="false" ht="15.9" hidden="false" customHeight="true" outlineLevel="0" collapsed="false">
      <c r="A45" s="44" t="n">
        <v>3</v>
      </c>
      <c r="C45" s="39"/>
      <c r="D45" s="45" t="s">
        <v>50</v>
      </c>
      <c r="E45" s="99" t="n">
        <v>6102.93173066192</v>
      </c>
      <c r="F45" s="100" t="n">
        <f aca="false">E45/E$35*100</f>
        <v>78.7926327137896</v>
      </c>
      <c r="G45" s="99" t="n">
        <v>7523.74530451667</v>
      </c>
      <c r="H45" s="100" t="n">
        <f aca="false">G45/G$35*100</f>
        <v>92.1773344316571</v>
      </c>
      <c r="I45" s="100" t="n">
        <f aca="false">(G45/E45-1)*SIGN(E45)*100</f>
        <v>23.2808367610668</v>
      </c>
    </row>
    <row r="46" customFormat="false" ht="15.9" hidden="false" customHeight="true" outlineLevel="0" collapsed="false">
      <c r="A46" s="44" t="n">
        <v>4</v>
      </c>
      <c r="C46" s="39"/>
      <c r="D46" s="45" t="s">
        <v>51</v>
      </c>
      <c r="E46" s="99" t="n">
        <v>9060.32804281145</v>
      </c>
      <c r="F46" s="100" t="n">
        <f aca="false">E46/E$35*100</f>
        <v>116.974452812085</v>
      </c>
      <c r="G46" s="99" t="n">
        <v>9421.99440478591</v>
      </c>
      <c r="H46" s="100" t="n">
        <f aca="false">G46/G$35*100</f>
        <v>115.433775880448</v>
      </c>
      <c r="I46" s="100" t="n">
        <f aca="false">(G46/E46-1)*SIGN(E46)*100</f>
        <v>3.99175791721362</v>
      </c>
    </row>
    <row r="47" customFormat="false" ht="15.9" hidden="false" customHeight="true" outlineLevel="0" collapsed="false">
      <c r="A47" s="29"/>
      <c r="C47" s="39"/>
      <c r="D47" s="30" t="s">
        <v>44</v>
      </c>
      <c r="E47" s="99" t="n">
        <v>7745.56138113892</v>
      </c>
      <c r="F47" s="100" t="n">
        <f aca="false">E47/E$35*100</f>
        <v>100</v>
      </c>
      <c r="G47" s="99" t="n">
        <v>8162.25089487155</v>
      </c>
      <c r="H47" s="100" t="n">
        <f aca="false">G47/G$35*100</f>
        <v>100</v>
      </c>
      <c r="I47" s="100" t="n">
        <f aca="false">(G47/E47-1)*SIGN(E47)*100</f>
        <v>5.37971998707933</v>
      </c>
    </row>
    <row r="48" customFormat="false" ht="15.6" hidden="false" customHeight="true" outlineLevel="0" collapsed="false"/>
    <row r="49" customFormat="false" ht="19.2" hidden="false" customHeight="false" outlineLevel="0" collapsed="false">
      <c r="C49" s="86"/>
    </row>
  </sheetData>
  <mergeCells count="2">
    <mergeCell ref="E5:I5"/>
    <mergeCell ref="E40:I4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J1" activeCellId="0" sqref="J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3.59"/>
    <col collapsed="false" customWidth="true" hidden="false" outlineLevel="0" max="6" min="6" style="1" width="10.59"/>
    <col collapsed="false" customWidth="true" hidden="false" outlineLevel="0" max="7" min="7" style="1" width="13.59"/>
    <col collapsed="false" customWidth="true" hidden="false" outlineLevel="0" max="9" min="8" style="1" width="10.59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4" min="12" style="1" width="16.99"/>
    <col collapsed="false" customWidth="true" hidden="false" outlineLevel="0" max="15" min="15" style="1" width="15.49"/>
    <col collapsed="false" customWidth="true" hidden="false" outlineLevel="0" max="16" min="16" style="1" width="17.99"/>
    <col collapsed="false" customWidth="true" hidden="false" outlineLevel="0" max="17" min="17" style="1" width="16.99"/>
    <col collapsed="false" customWidth="false" hidden="false" outlineLevel="0" max="257" min="18" style="1" width="8.99"/>
  </cols>
  <sheetData>
    <row r="1" customFormat="false" ht="19.2" hidden="false" customHeight="false" outlineLevel="0" collapsed="false">
      <c r="C1" s="86"/>
    </row>
    <row r="3" customFormat="false" ht="14.4" hidden="false" customHeight="false" outlineLevel="0" collapsed="false">
      <c r="E3" s="54" t="s">
        <v>65</v>
      </c>
    </row>
    <row r="4" customFormat="false" ht="19.2" hidden="false" customHeight="false" outlineLevel="0" collapsed="false">
      <c r="E4" s="56"/>
      <c r="I4" s="57" t="s">
        <v>60</v>
      </c>
    </row>
    <row r="5" customFormat="false" ht="15.9" hidden="false" customHeight="true" outlineLevel="0" collapsed="false">
      <c r="C5" s="7"/>
      <c r="D5" s="8"/>
      <c r="E5" s="58" t="s">
        <v>66</v>
      </c>
      <c r="F5" s="58"/>
      <c r="G5" s="58"/>
      <c r="H5" s="58"/>
      <c r="I5" s="58"/>
    </row>
    <row r="6" customFormat="false" ht="15.9" hidden="false" customHeight="true" outlineLevel="0" collapsed="false">
      <c r="C6" s="10"/>
      <c r="D6" s="11" t="s">
        <v>4</v>
      </c>
      <c r="E6" s="87" t="s">
        <v>5</v>
      </c>
      <c r="F6" s="88"/>
      <c r="G6" s="87" t="s">
        <v>6</v>
      </c>
      <c r="H6" s="89"/>
      <c r="I6" s="90" t="s">
        <v>7</v>
      </c>
    </row>
    <row r="7" customFormat="false" ht="15.9" hidden="false" customHeight="true" outlineLevel="0" collapsed="false">
      <c r="C7" s="15"/>
      <c r="D7" s="16"/>
      <c r="E7" s="58" t="s">
        <v>8</v>
      </c>
      <c r="F7" s="61" t="s">
        <v>64</v>
      </c>
      <c r="G7" s="58" t="s">
        <v>8</v>
      </c>
      <c r="H7" s="61" t="s">
        <v>64</v>
      </c>
      <c r="I7" s="91" t="s">
        <v>10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92" t="n">
        <v>3921993.20151571</v>
      </c>
      <c r="F8" s="93" t="n">
        <f aca="false">E8/E$35*100</f>
        <v>520.391113884471</v>
      </c>
      <c r="G8" s="92" t="n">
        <v>3940666.91666904</v>
      </c>
      <c r="H8" s="93" t="n">
        <f aca="false">G8/G$35*100</f>
        <v>495.291357466107</v>
      </c>
      <c r="I8" s="93" t="n">
        <f aca="false">(G8/E8-1)*SIGN(E8)*100</f>
        <v>0.476128187731306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94" t="n">
        <v>1640273.11082379</v>
      </c>
      <c r="F9" s="95" t="n">
        <f aca="false">E9/E$35*100</f>
        <v>217.640242437558</v>
      </c>
      <c r="G9" s="94" t="n">
        <v>1585145.1781298</v>
      </c>
      <c r="H9" s="95" t="n">
        <f aca="false">G9/G$35*100</f>
        <v>199.232445588271</v>
      </c>
      <c r="I9" s="95" t="n">
        <f aca="false">(G9/E9-1)*SIGN(E9)*100</f>
        <v>-3.3608996166679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94" t="n">
        <v>625003.111911224</v>
      </c>
      <c r="F10" s="95" t="n">
        <f aca="false">E10/E$35*100</f>
        <v>82.928768327045</v>
      </c>
      <c r="G10" s="94" t="n">
        <v>610402.102824841</v>
      </c>
      <c r="H10" s="95" t="n">
        <f aca="false">G10/G$35*100</f>
        <v>76.7197260010578</v>
      </c>
      <c r="I10" s="95" t="n">
        <f aca="false">(G10/E10-1)*SIGN(E10)*100</f>
        <v>-2.33614982199584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94" t="n">
        <v>318783.807401315</v>
      </c>
      <c r="F11" s="95" t="n">
        <f aca="false">E11/E$35*100</f>
        <v>42.2979470127055</v>
      </c>
      <c r="G11" s="94" t="n">
        <v>339698.648721188</v>
      </c>
      <c r="H11" s="95" t="n">
        <f aca="false">G11/G$35*100</f>
        <v>42.695769120405</v>
      </c>
      <c r="I11" s="95" t="n">
        <f aca="false">(G11/E11-1)*SIGN(E11)*100</f>
        <v>6.56082298858534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94" t="n">
        <v>268014.959747568</v>
      </c>
      <c r="F12" s="95" t="n">
        <f aca="false">E12/E$35*100</f>
        <v>35.5616637445565</v>
      </c>
      <c r="G12" s="94" t="n">
        <v>262718.92530161</v>
      </c>
      <c r="H12" s="95" t="n">
        <f aca="false">G12/G$35*100</f>
        <v>33.0204038799252</v>
      </c>
      <c r="I12" s="95" t="n">
        <f aca="false">(G12/E12-1)*SIGN(E12)*100</f>
        <v>-1.97602195450066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94" t="n">
        <v>1454250.2074066</v>
      </c>
      <c r="F13" s="95" t="n">
        <f aca="false">E13/E$35*100</f>
        <v>192.957724915631</v>
      </c>
      <c r="G13" s="94" t="n">
        <v>1305100.55008584</v>
      </c>
      <c r="H13" s="95" t="n">
        <f aca="false">G13/G$35*100</f>
        <v>164.034422789574</v>
      </c>
      <c r="I13" s="95" t="n">
        <f aca="false">(G13/E13-1)*SIGN(E13)*100</f>
        <v>-10.2561207528893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94" t="n">
        <v>883539.97097726</v>
      </c>
      <c r="F14" s="95" t="n">
        <f aca="false">E14/E$35*100</f>
        <v>117.232826788333</v>
      </c>
      <c r="G14" s="94" t="n">
        <v>992680.803824194</v>
      </c>
      <c r="H14" s="95" t="n">
        <f aca="false">G14/G$35*100</f>
        <v>124.767262307017</v>
      </c>
      <c r="I14" s="95" t="n">
        <f aca="false">(G14/E14-1)*SIGN(E14)*100</f>
        <v>12.3526763284084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94" t="n">
        <v>360520.580355478</v>
      </c>
      <c r="F15" s="95" t="n">
        <f aca="false">E15/E$35*100</f>
        <v>47.8358061194389</v>
      </c>
      <c r="G15" s="94" t="n">
        <v>397684.958710886</v>
      </c>
      <c r="H15" s="95" t="n">
        <f aca="false">G15/G$35*100</f>
        <v>49.9839055695328</v>
      </c>
      <c r="I15" s="95" t="n">
        <f aca="false">(G15/E15-1)*SIGN(E15)*100</f>
        <v>10.3085317123265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94" t="n">
        <v>2279880.48183483</v>
      </c>
      <c r="F16" s="95" t="n">
        <f aca="false">E16/E$35*100</f>
        <v>302.506782267491</v>
      </c>
      <c r="G16" s="94" t="n">
        <v>2450421.90307004</v>
      </c>
      <c r="H16" s="95" t="n">
        <f aca="false">G16/G$35*100</f>
        <v>307.98664703236</v>
      </c>
      <c r="I16" s="95" t="n">
        <f aca="false">(G16/E16-1)*SIGN(E16)*100</f>
        <v>7.48027901436135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94" t="n">
        <v>1150823.15634655</v>
      </c>
      <c r="F17" s="95" t="n">
        <f aca="false">E17/E$35*100</f>
        <v>152.69739477972</v>
      </c>
      <c r="G17" s="94" t="n">
        <v>1146127.62336823</v>
      </c>
      <c r="H17" s="95" t="n">
        <f aca="false">G17/G$35*100</f>
        <v>144.053562102958</v>
      </c>
      <c r="I17" s="95" t="n">
        <f aca="false">(G17/E17-1)*SIGN(E17)*100</f>
        <v>-0.408015163096209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94" t="n">
        <v>538236.645206802</v>
      </c>
      <c r="F18" s="95" t="n">
        <f aca="false">E18/E$35*100</f>
        <v>71.4161277037303</v>
      </c>
      <c r="G18" s="94" t="n">
        <v>558887.612400279</v>
      </c>
      <c r="H18" s="95" t="n">
        <f aca="false">G18/G$35*100</f>
        <v>70.2450143770864</v>
      </c>
      <c r="I18" s="95" t="n">
        <f aca="false">(G18/E18-1)*SIGN(E18)*100</f>
        <v>3.83678208783842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94" t="n">
        <v>333634.294547909</v>
      </c>
      <c r="F19" s="95" t="n">
        <f aca="false">E19/E$35*100</f>
        <v>44.2683893747567</v>
      </c>
      <c r="G19" s="94" t="n">
        <v>322224.009888912</v>
      </c>
      <c r="H19" s="95" t="n">
        <f aca="false">G19/G$35*100</f>
        <v>40.4994308427756</v>
      </c>
      <c r="I19" s="95" t="n">
        <f aca="false">(G19/E19-1)*SIGN(E19)*100</f>
        <v>-3.41999753786055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94" t="n">
        <v>4541136.01566205</v>
      </c>
      <c r="F20" s="95" t="n">
        <f aca="false">E20/E$35*100</f>
        <v>602.542306442036</v>
      </c>
      <c r="G20" s="94" t="n">
        <v>5526162.89454166</v>
      </c>
      <c r="H20" s="95" t="n">
        <f aca="false">G20/G$35*100</f>
        <v>694.567894088838</v>
      </c>
      <c r="I20" s="95" t="n">
        <f aca="false">(G20/E20-1)*SIGN(E20)*100</f>
        <v>21.6911996355608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18" t="s">
        <v>25</v>
      </c>
      <c r="D21" s="18" t="s">
        <v>26</v>
      </c>
      <c r="E21" s="92" t="n">
        <v>470975.57698721</v>
      </c>
      <c r="F21" s="93" t="n">
        <f aca="false">E21/E$35*100</f>
        <v>62.4915680695307</v>
      </c>
      <c r="G21" s="92" t="n">
        <v>485163.172610897</v>
      </c>
      <c r="H21" s="93" t="n">
        <f aca="false">G21/G$35*100</f>
        <v>60.9787965936823</v>
      </c>
      <c r="I21" s="93" t="n">
        <f aca="false">(G21/E21-1)*SIGN(E21)*100</f>
        <v>3.01238457298434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18" t="s">
        <v>28</v>
      </c>
      <c r="E22" s="92" t="n">
        <v>22035.8278456032</v>
      </c>
      <c r="F22" s="93" t="n">
        <f aca="false">E22/E$35*100</f>
        <v>2.92383194175559</v>
      </c>
      <c r="G22" s="92" t="n">
        <v>19262.1710611422</v>
      </c>
      <c r="H22" s="93" t="n">
        <f aca="false">G22/G$35*100</f>
        <v>2.42100818322442</v>
      </c>
      <c r="I22" s="93" t="n">
        <f aca="false">(G22/E22-1)*SIGN(E22)*100</f>
        <v>-12.5870323724391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94" t="n">
        <v>112352.476680088</v>
      </c>
      <c r="F23" s="95" t="n">
        <f aca="false">E23/E$35*100</f>
        <v>14.9075297898616</v>
      </c>
      <c r="G23" s="94" t="n">
        <v>138528.240008523</v>
      </c>
      <c r="H23" s="95" t="n">
        <f aca="false">G23/G$35*100</f>
        <v>17.4112254326758</v>
      </c>
      <c r="I23" s="95" t="n">
        <f aca="false">(G23/E23-1)*SIGN(E23)*100</f>
        <v>23.2978961407036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94" t="n">
        <v>126975.823036798</v>
      </c>
      <c r="F24" s="95" t="n">
        <f aca="false">E24/E$35*100</f>
        <v>16.8478338924658</v>
      </c>
      <c r="G24" s="94" t="n">
        <v>140503.367968489</v>
      </c>
      <c r="H24" s="95" t="n">
        <f aca="false">G24/G$35*100</f>
        <v>17.6594737188536</v>
      </c>
      <c r="I24" s="95" t="n">
        <f aca="false">(G24/E24-1)*SIGN(E24)*100</f>
        <v>10.6536383133116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6"/>
      <c r="D25" s="27" t="s">
        <v>31</v>
      </c>
      <c r="E25" s="96" t="n">
        <v>386491.226993955</v>
      </c>
      <c r="F25" s="97" t="n">
        <f aca="false">E25/E$35*100</f>
        <v>51.2817309433968</v>
      </c>
      <c r="G25" s="96" t="n">
        <v>487003.396995562</v>
      </c>
      <c r="H25" s="97" t="n">
        <f aca="false">G25/G$35*100</f>
        <v>61.2100892283547</v>
      </c>
      <c r="I25" s="97" t="n">
        <f aca="false">(G25/E25-1)*SIGN(E25)*100</f>
        <v>26.0063264005675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4" t="s">
        <v>32</v>
      </c>
      <c r="D26" s="24" t="s">
        <v>33</v>
      </c>
      <c r="E26" s="94" t="n">
        <v>19524828.1066543</v>
      </c>
      <c r="F26" s="95" t="n">
        <f aca="false">E26/E$35*100</f>
        <v>2590.65901565</v>
      </c>
      <c r="G26" s="94" t="n">
        <v>25608459.6218033</v>
      </c>
      <c r="H26" s="95" t="n">
        <f aca="false">G26/G$35*100</f>
        <v>3218.65536898007</v>
      </c>
      <c r="I26" s="95" t="n">
        <f aca="false">(G26/E26-1)*SIGN(E26)*100</f>
        <v>31.1584382813364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92" t="n">
        <v>60508.3315844345</v>
      </c>
      <c r="F27" s="93" t="n">
        <f aca="false">E27/E$35*100</f>
        <v>8.02857028419778</v>
      </c>
      <c r="G27" s="92" t="n">
        <v>40020.9400233084</v>
      </c>
      <c r="H27" s="93" t="n">
        <f aca="false">G27/G$35*100</f>
        <v>5.03011955346107</v>
      </c>
      <c r="I27" s="93" t="n">
        <f aca="false">(G27/E27-1)*SIGN(E27)*100</f>
        <v>-33.8587943588192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94" t="n">
        <v>657326.567906414</v>
      </c>
      <c r="F28" s="95" t="n">
        <f aca="false">E28/E$35*100</f>
        <v>87.2176180026212</v>
      </c>
      <c r="G28" s="94" t="n">
        <v>560235.320847584</v>
      </c>
      <c r="H28" s="95" t="n">
        <f aca="false">G28/G$35*100</f>
        <v>70.4144040668141</v>
      </c>
      <c r="I28" s="95" t="n">
        <f aca="false">(G28/E28-1)*SIGN(E28)*100</f>
        <v>-14.7706257131923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94" t="n">
        <v>7914781.58060477</v>
      </c>
      <c r="F29" s="95" t="n">
        <f aca="false">E29/E$35*100</f>
        <v>1050.17571200568</v>
      </c>
      <c r="G29" s="94" t="n">
        <v>9414220.94293528</v>
      </c>
      <c r="H29" s="95" t="n">
        <f aca="false">G29/G$35*100</f>
        <v>1183.24699065244</v>
      </c>
      <c r="I29" s="95" t="n">
        <f aca="false">(G29/E29-1)*SIGN(E29)*100</f>
        <v>18.9447977440704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94" t="n">
        <v>422322.67926834</v>
      </c>
      <c r="F30" s="95" t="n">
        <f aca="false">E30/E$35*100</f>
        <v>56.0360403985889</v>
      </c>
      <c r="G30" s="94" t="n">
        <v>447830.935692928</v>
      </c>
      <c r="H30" s="95" t="n">
        <f aca="false">G30/G$35*100</f>
        <v>56.2866125823585</v>
      </c>
      <c r="I30" s="95" t="n">
        <f aca="false">(G30/E30-1)*SIGN(E30)*100</f>
        <v>6.03999209059301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94" t="n">
        <v>207948.568370822</v>
      </c>
      <c r="F31" s="95" t="n">
        <f aca="false">E31/E$35*100</f>
        <v>27.5917324597483</v>
      </c>
      <c r="G31" s="94" t="n">
        <v>204517.891783087</v>
      </c>
      <c r="H31" s="95" t="n">
        <f aca="false">G31/G$35*100</f>
        <v>25.7052794335064</v>
      </c>
      <c r="I31" s="95" t="n">
        <f aca="false">(G31/E31-1)*SIGN(E31)*100</f>
        <v>-1.64977167893636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96" t="n">
        <v>646674.249101096</v>
      </c>
      <c r="F32" s="97" t="n">
        <f aca="false">E32/E$35*100</f>
        <v>85.8042111546926</v>
      </c>
      <c r="G32" s="96" t="n">
        <v>662654.544585562</v>
      </c>
      <c r="H32" s="97" t="n">
        <f aca="false">G32/G$35*100</f>
        <v>83.2871886559483</v>
      </c>
      <c r="I32" s="97" t="n">
        <f aca="false">(G32/E32-1)*SIGN(E32)*100</f>
        <v>2.47115073882713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24" t="s">
        <v>41</v>
      </c>
      <c r="D33" s="24" t="s">
        <v>42</v>
      </c>
      <c r="E33" s="94" t="n">
        <v>40492.6416189757</v>
      </c>
      <c r="F33" s="95" t="n">
        <f aca="false">E33/E$35*100</f>
        <v>5.37278108184376</v>
      </c>
      <c r="G33" s="94" t="n">
        <v>44582.4908569063</v>
      </c>
      <c r="H33" s="95" t="n">
        <f aca="false">G33/G$35*100</f>
        <v>5.60344806670499</v>
      </c>
      <c r="I33" s="95" t="n">
        <f aca="false">(G33/E33-1)*SIGN(E33)*100</f>
        <v>10.100228274596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96" t="n">
        <v>17281.5059253152</v>
      </c>
      <c r="F34" s="97" t="n">
        <f aca="false">E34/E$35*100</f>
        <v>2.29300298496191</v>
      </c>
      <c r="G34" s="96" t="n">
        <v>13996.2573623288</v>
      </c>
      <c r="H34" s="97" t="n">
        <f aca="false">G34/G$35*100</f>
        <v>1.75915027964162</v>
      </c>
      <c r="I34" s="97" t="n">
        <f aca="false">(G34/E34-1)*SIGN(E34)*100</f>
        <v>-19.0101984004411</v>
      </c>
    </row>
    <row r="35" customFormat="false" ht="15.9" hidden="false" customHeight="true" outlineLevel="0" collapsed="false">
      <c r="C35" s="29"/>
      <c r="D35" s="30" t="s">
        <v>44</v>
      </c>
      <c r="E35" s="99" t="n">
        <v>753662.600469848</v>
      </c>
      <c r="F35" s="100" t="n">
        <f aca="false">E35/E$35*100</f>
        <v>100</v>
      </c>
      <c r="G35" s="99" t="n">
        <v>795626.020375027</v>
      </c>
      <c r="H35" s="100" t="n">
        <f aca="false">G35/G$35*100</f>
        <v>100</v>
      </c>
      <c r="I35" s="100" t="n">
        <f aca="false">(G35/E35-1)*SIGN(E35)*100</f>
        <v>5.56793184098801</v>
      </c>
    </row>
    <row r="36" customFormat="false" ht="15.9" hidden="false" customHeight="true" outlineLevel="0" collapsed="false">
      <c r="C36" s="34"/>
      <c r="D36" s="34"/>
      <c r="E36" s="77"/>
      <c r="F36" s="101"/>
      <c r="G36" s="77"/>
      <c r="H36" s="101"/>
      <c r="I36" s="101"/>
    </row>
    <row r="37" customFormat="false" ht="15.9" hidden="false" customHeight="true" outlineLevel="0" collapsed="false">
      <c r="C37" s="34"/>
      <c r="D37" s="38" t="s">
        <v>45</v>
      </c>
      <c r="E37" s="99" t="n">
        <v>952016.029881222</v>
      </c>
      <c r="F37" s="100" t="n">
        <f aca="false">E37/E$35*100</f>
        <v>126.318597909425</v>
      </c>
      <c r="G37" s="99" t="n">
        <v>977689.545460348</v>
      </c>
      <c r="H37" s="100" t="n">
        <f aca="false">G37/G$35*100</f>
        <v>122.883053145937</v>
      </c>
      <c r="I37" s="100" t="n">
        <f aca="false">(G37/E37-1)*SIGN(E37)*100</f>
        <v>2.6967524467344</v>
      </c>
    </row>
    <row r="38" customFormat="false" ht="15.9" hidden="false" customHeight="true" outlineLevel="0" collapsed="false">
      <c r="C38" s="34"/>
      <c r="D38" s="38" t="s">
        <v>46</v>
      </c>
      <c r="E38" s="99" t="n">
        <v>414846.268445705</v>
      </c>
      <c r="F38" s="100" t="n">
        <f aca="false">E38/E$35*100</f>
        <v>55.0440300722208</v>
      </c>
      <c r="G38" s="99" t="n">
        <v>484635.199859087</v>
      </c>
      <c r="H38" s="100" t="n">
        <f aca="false">G38/G$35*100</f>
        <v>60.9124371813089</v>
      </c>
      <c r="I38" s="100" t="n">
        <f aca="false">(G38/E38-1)*SIGN(E38)*100</f>
        <v>16.8228417902513</v>
      </c>
    </row>
    <row r="39" customFormat="false" ht="15.9" hidden="false" customHeight="true" outlineLevel="0" collapsed="false">
      <c r="C39" s="34"/>
      <c r="D39" s="34"/>
    </row>
    <row r="40" customFormat="false" ht="15.9" hidden="false" customHeight="true" outlineLevel="0" collapsed="false">
      <c r="C40" s="46"/>
      <c r="D40" s="82"/>
      <c r="E40" s="58" t="s">
        <v>66</v>
      </c>
      <c r="F40" s="58"/>
      <c r="G40" s="58"/>
      <c r="H40" s="58"/>
      <c r="I40" s="58"/>
    </row>
    <row r="41" customFormat="false" ht="15.9" hidden="false" customHeight="true" outlineLevel="0" collapsed="false">
      <c r="C41" s="46"/>
      <c r="D41" s="83" t="s">
        <v>47</v>
      </c>
      <c r="E41" s="87" t="s">
        <v>5</v>
      </c>
      <c r="F41" s="88"/>
      <c r="G41" s="87" t="s">
        <v>6</v>
      </c>
      <c r="H41" s="89"/>
      <c r="I41" s="90" t="s">
        <v>7</v>
      </c>
    </row>
    <row r="42" customFormat="false" ht="15.9" hidden="false" customHeight="true" outlineLevel="0" collapsed="false">
      <c r="C42" s="46"/>
      <c r="D42" s="84"/>
      <c r="E42" s="58" t="s">
        <v>8</v>
      </c>
      <c r="F42" s="61" t="s">
        <v>64</v>
      </c>
      <c r="G42" s="58" t="s">
        <v>8</v>
      </c>
      <c r="H42" s="61" t="s">
        <v>64</v>
      </c>
      <c r="I42" s="91" t="s">
        <v>10</v>
      </c>
    </row>
    <row r="43" customFormat="false" ht="15.9" hidden="false" customHeight="true" outlineLevel="0" collapsed="false">
      <c r="A43" s="44" t="n">
        <v>1</v>
      </c>
      <c r="C43" s="39"/>
      <c r="D43" s="30" t="s">
        <v>48</v>
      </c>
      <c r="E43" s="99" t="n">
        <v>1481155.54865411</v>
      </c>
      <c r="F43" s="100" t="n">
        <f aca="false">E43/E$35*100</f>
        <v>196.527670038387</v>
      </c>
      <c r="G43" s="99" t="n">
        <v>1580355.00613452</v>
      </c>
      <c r="H43" s="100" t="n">
        <f aca="false">G43/G$35*100</f>
        <v>198.630382323293</v>
      </c>
      <c r="I43" s="100" t="n">
        <f aca="false">(G43/E43-1)*SIGN(E43)*100</f>
        <v>6.69743684723358</v>
      </c>
    </row>
    <row r="44" customFormat="false" ht="15.9" hidden="false" customHeight="true" outlineLevel="0" collapsed="false">
      <c r="A44" s="44" t="n">
        <v>2</v>
      </c>
      <c r="C44" s="39"/>
      <c r="D44" s="30" t="s">
        <v>49</v>
      </c>
      <c r="E44" s="99" t="n">
        <v>546252.348606755</v>
      </c>
      <c r="F44" s="100" t="n">
        <f aca="false">E44/E$35*100</f>
        <v>72.4796942645437</v>
      </c>
      <c r="G44" s="99" t="n">
        <v>549029.995318622</v>
      </c>
      <c r="H44" s="100" t="n">
        <f aca="false">G44/G$35*100</f>
        <v>69.0060381710279</v>
      </c>
      <c r="I44" s="100" t="n">
        <f aca="false">(G44/E44-1)*SIGN(E44)*100</f>
        <v>0.508491490965835</v>
      </c>
    </row>
    <row r="45" customFormat="false" ht="15.9" hidden="false" customHeight="true" outlineLevel="0" collapsed="false">
      <c r="A45" s="44" t="n">
        <v>3</v>
      </c>
      <c r="C45" s="39"/>
      <c r="D45" s="30" t="s">
        <v>50</v>
      </c>
      <c r="E45" s="99" t="n">
        <v>138002.406298395</v>
      </c>
      <c r="F45" s="100" t="n">
        <f aca="false">E45/E$35*100</f>
        <v>18.3109001577578</v>
      </c>
      <c r="G45" s="99" t="n">
        <v>158681.544191714</v>
      </c>
      <c r="H45" s="100" t="n">
        <f aca="false">G45/G$35*100</f>
        <v>19.9442376352796</v>
      </c>
      <c r="I45" s="100" t="n">
        <f aca="false">(G45/E45-1)*SIGN(E45)*100</f>
        <v>14.9846212453757</v>
      </c>
    </row>
    <row r="46" customFormat="false" ht="15.9" hidden="false" customHeight="true" outlineLevel="0" collapsed="false">
      <c r="A46" s="44" t="n">
        <v>4</v>
      </c>
      <c r="C46" s="39"/>
      <c r="D46" s="30" t="s">
        <v>51</v>
      </c>
      <c r="E46" s="99" t="n">
        <v>632475.60165954</v>
      </c>
      <c r="F46" s="100" t="n">
        <f aca="false">E46/E$35*100</f>
        <v>83.9202583842215</v>
      </c>
      <c r="G46" s="99" t="n">
        <v>656060.109160132</v>
      </c>
      <c r="H46" s="100" t="n">
        <f aca="false">G46/G$35*100</f>
        <v>82.4583525876756</v>
      </c>
      <c r="I46" s="100" t="n">
        <f aca="false">(G46/E46-1)*SIGN(E46)*100</f>
        <v>3.72891973045422</v>
      </c>
    </row>
    <row r="47" customFormat="false" ht="15.9" hidden="false" customHeight="true" outlineLevel="0" collapsed="false">
      <c r="A47" s="29"/>
      <c r="C47" s="39"/>
      <c r="D47" s="30" t="s">
        <v>44</v>
      </c>
      <c r="E47" s="99" t="n">
        <v>753662.600469849</v>
      </c>
      <c r="F47" s="100" t="n">
        <f aca="false">E47/E$35*100</f>
        <v>100</v>
      </c>
      <c r="G47" s="99" t="n">
        <v>795626.020375028</v>
      </c>
      <c r="H47" s="100" t="n">
        <f aca="false">G47/G$35*100</f>
        <v>100</v>
      </c>
      <c r="I47" s="100" t="n">
        <f aca="false">(G47/E47-1)*SIGN(E47)*100</f>
        <v>5.56793184098807</v>
      </c>
    </row>
    <row r="48" customFormat="false" ht="15.6" hidden="false" customHeight="true" outlineLevel="0" collapsed="false"/>
    <row r="49" customFormat="false" ht="19.2" hidden="false" customHeight="false" outlineLevel="0" collapsed="false">
      <c r="C49" s="86"/>
    </row>
  </sheetData>
  <mergeCells count="2">
    <mergeCell ref="E5:I5"/>
    <mergeCell ref="E40:I4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2" manualBreakCount="2">
    <brk id="2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P1" activeCellId="0" sqref="P1"/>
    </sheetView>
  </sheetViews>
  <sheetFormatPr defaultColWidth="8.99609375" defaultRowHeight="13.2" zeroHeight="false" outlineLevelRow="0" outlineLevelCol="0"/>
  <cols>
    <col collapsed="false" customWidth="true" hidden="true" outlineLevel="0" max="1" min="1" style="1" width="3.49"/>
    <col collapsed="false" customWidth="true" hidden="tru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59"/>
    <col collapsed="false" customWidth="true" hidden="false" outlineLevel="0" max="6" min="6" style="1" width="9.59"/>
    <col collapsed="false" customWidth="true" hidden="false" outlineLevel="0" max="7" min="7" style="1" width="14.59"/>
    <col collapsed="false" customWidth="true" hidden="false" outlineLevel="0" max="8" min="8" style="1" width="9.59"/>
    <col collapsed="false" customWidth="true" hidden="false" outlineLevel="0" max="9" min="9" style="1" width="10.09"/>
    <col collapsed="false" customWidth="false" hidden="false" outlineLevel="0" max="10" min="10" style="1" width="8.99"/>
    <col collapsed="false" customWidth="true" hidden="false" outlineLevel="0" max="11" min="11" style="1" width="15.49"/>
    <col collapsed="false" customWidth="true" hidden="false" outlineLevel="0" max="12" min="12" style="1" width="14.59"/>
    <col collapsed="false" customWidth="true" hidden="false" outlineLevel="0" max="13" min="13" style="1" width="13.59"/>
    <col collapsed="false" customWidth="true" hidden="false" outlineLevel="0" max="14" min="14" style="1" width="14.59"/>
    <col collapsed="false" customWidth="true" hidden="false" outlineLevel="0" max="15" min="15" style="1" width="13.59"/>
    <col collapsed="false" customWidth="false" hidden="false" outlineLevel="0" max="257" min="16" style="1" width="8.99"/>
  </cols>
  <sheetData>
    <row r="1" customFormat="false" ht="19.2" hidden="false" customHeight="false" outlineLevel="0" collapsed="false">
      <c r="C1" s="86"/>
      <c r="J1" s="86"/>
    </row>
    <row r="3" customFormat="false" ht="14.4" hidden="false" customHeight="false" outlineLevel="0" collapsed="false">
      <c r="E3" s="54" t="s">
        <v>67</v>
      </c>
      <c r="L3" s="54" t="s">
        <v>68</v>
      </c>
    </row>
    <row r="4" customFormat="false" ht="19.2" hidden="false" customHeight="false" outlineLevel="0" collapsed="false">
      <c r="E4" s="56"/>
      <c r="I4" s="57" t="s">
        <v>60</v>
      </c>
      <c r="L4" s="56"/>
      <c r="O4" s="57" t="s">
        <v>60</v>
      </c>
    </row>
    <row r="5" customFormat="false" ht="15.9" hidden="false" customHeight="true" outlineLevel="0" collapsed="false">
      <c r="C5" s="7"/>
      <c r="D5" s="8"/>
      <c r="E5" s="58" t="s">
        <v>69</v>
      </c>
      <c r="F5" s="58"/>
      <c r="G5" s="58"/>
      <c r="H5" s="58"/>
      <c r="I5" s="58"/>
      <c r="J5" s="7"/>
      <c r="K5" s="8"/>
      <c r="L5" s="58" t="s">
        <v>70</v>
      </c>
      <c r="M5" s="58"/>
      <c r="N5" s="58"/>
      <c r="O5" s="58"/>
    </row>
    <row r="6" customFormat="false" ht="15.9" hidden="false" customHeight="true" outlineLevel="0" collapsed="false">
      <c r="C6" s="10"/>
      <c r="D6" s="11" t="s">
        <v>4</v>
      </c>
      <c r="E6" s="87" t="s">
        <v>5</v>
      </c>
      <c r="F6" s="88"/>
      <c r="G6" s="87" t="s">
        <v>6</v>
      </c>
      <c r="H6" s="89"/>
      <c r="I6" s="90" t="s">
        <v>7</v>
      </c>
      <c r="J6" s="10"/>
      <c r="K6" s="11" t="s">
        <v>4</v>
      </c>
      <c r="L6" s="87" t="s">
        <v>5</v>
      </c>
      <c r="M6" s="88"/>
      <c r="N6" s="87" t="s">
        <v>6</v>
      </c>
      <c r="O6" s="88"/>
    </row>
    <row r="7" customFormat="false" ht="15.9" hidden="false" customHeight="true" outlineLevel="0" collapsed="false">
      <c r="C7" s="15"/>
      <c r="D7" s="16"/>
      <c r="E7" s="58" t="s">
        <v>8</v>
      </c>
      <c r="F7" s="58" t="s">
        <v>9</v>
      </c>
      <c r="G7" s="58" t="s">
        <v>8</v>
      </c>
      <c r="H7" s="58" t="s">
        <v>9</v>
      </c>
      <c r="I7" s="91" t="s">
        <v>10</v>
      </c>
      <c r="J7" s="15"/>
      <c r="K7" s="16"/>
      <c r="L7" s="58" t="s">
        <v>8</v>
      </c>
      <c r="M7" s="58" t="s">
        <v>64</v>
      </c>
      <c r="N7" s="58" t="s">
        <v>8</v>
      </c>
      <c r="O7" s="58" t="s">
        <v>64</v>
      </c>
    </row>
    <row r="8" customFormat="false" ht="15.9" hidden="false" customHeight="true" outlineLevel="0" collapsed="false">
      <c r="A8" s="2" t="n">
        <v>1</v>
      </c>
      <c r="B8" s="2" t="n">
        <v>1</v>
      </c>
      <c r="C8" s="18" t="s">
        <v>11</v>
      </c>
      <c r="D8" s="18" t="s">
        <v>12</v>
      </c>
      <c r="E8" s="92" t="n">
        <v>553269598.430224</v>
      </c>
      <c r="F8" s="93" t="n">
        <v>23.4615811264987</v>
      </c>
      <c r="G8" s="92" t="n">
        <v>598600902.698457</v>
      </c>
      <c r="H8" s="93" t="n">
        <v>24.7828462347377</v>
      </c>
      <c r="I8" s="93" t="n">
        <v>8.1933481248293</v>
      </c>
      <c r="J8" s="18" t="s">
        <v>11</v>
      </c>
      <c r="K8" s="18" t="s">
        <v>12</v>
      </c>
      <c r="L8" s="92" t="n">
        <v>2864.8263996387</v>
      </c>
      <c r="M8" s="93" t="n">
        <v>101.430565333062</v>
      </c>
      <c r="N8" s="92" t="n">
        <v>3157.3276299954</v>
      </c>
      <c r="O8" s="93" t="n">
        <v>105.877710946909</v>
      </c>
    </row>
    <row r="9" customFormat="false" ht="15.9" hidden="false" customHeight="true" outlineLevel="0" collapsed="false">
      <c r="A9" s="2" t="n">
        <v>4</v>
      </c>
      <c r="B9" s="2" t="n">
        <v>2</v>
      </c>
      <c r="C9" s="23"/>
      <c r="D9" s="24" t="s">
        <v>13</v>
      </c>
      <c r="E9" s="94" t="n">
        <v>134923276.649748</v>
      </c>
      <c r="F9" s="95" t="n">
        <v>5.72146637001654</v>
      </c>
      <c r="G9" s="94" t="n">
        <v>140559559.948107</v>
      </c>
      <c r="H9" s="95" t="n">
        <v>5.81934632125191</v>
      </c>
      <c r="I9" s="95" t="n">
        <v>4.17739876936942</v>
      </c>
      <c r="J9" s="23"/>
      <c r="K9" s="24" t="s">
        <v>13</v>
      </c>
      <c r="L9" s="94" t="n">
        <v>2753.36768462641</v>
      </c>
      <c r="M9" s="95" t="n">
        <v>97.4843155790036</v>
      </c>
      <c r="N9" s="94" t="n">
        <v>3020.83730814759</v>
      </c>
      <c r="O9" s="95" t="n">
        <v>101.30064941349</v>
      </c>
    </row>
    <row r="10" customFormat="false" ht="15.9" hidden="false" customHeight="true" outlineLevel="0" collapsed="false">
      <c r="A10" s="2" t="n">
        <v>4</v>
      </c>
      <c r="B10" s="2" t="n">
        <v>3</v>
      </c>
      <c r="C10" s="23"/>
      <c r="D10" s="24" t="s">
        <v>14</v>
      </c>
      <c r="E10" s="94" t="n">
        <v>85441987.7475041</v>
      </c>
      <c r="F10" s="95" t="n">
        <v>3.62319587563636</v>
      </c>
      <c r="G10" s="94" t="n">
        <v>90684116.2876188</v>
      </c>
      <c r="H10" s="95" t="n">
        <v>3.7544388920196</v>
      </c>
      <c r="I10" s="95" t="n">
        <v>6.13530733344605</v>
      </c>
      <c r="J10" s="23"/>
      <c r="K10" s="24" t="s">
        <v>14</v>
      </c>
      <c r="L10" s="94" t="n">
        <v>2669.89524865646</v>
      </c>
      <c r="M10" s="95" t="n">
        <v>94.5289335805595</v>
      </c>
      <c r="N10" s="94" t="n">
        <v>2923.78502345947</v>
      </c>
      <c r="O10" s="95" t="n">
        <v>98.0461015967464</v>
      </c>
    </row>
    <row r="11" customFormat="false" ht="15.9" hidden="false" customHeight="true" outlineLevel="0" collapsed="false">
      <c r="A11" s="2" t="n">
        <v>2</v>
      </c>
      <c r="B11" s="2" t="n">
        <v>4</v>
      </c>
      <c r="C11" s="23"/>
      <c r="D11" s="24" t="s">
        <v>15</v>
      </c>
      <c r="E11" s="94" t="n">
        <v>82744233.0528357</v>
      </c>
      <c r="F11" s="95" t="n">
        <v>3.50879669157142</v>
      </c>
      <c r="G11" s="94" t="n">
        <v>85865417.748631</v>
      </c>
      <c r="H11" s="95" t="n">
        <v>3.55493858320793</v>
      </c>
      <c r="I11" s="95" t="n">
        <v>3.77208728710114</v>
      </c>
      <c r="J11" s="23"/>
      <c r="K11" s="24" t="s">
        <v>15</v>
      </c>
      <c r="L11" s="94" t="n">
        <v>2354.63512856309</v>
      </c>
      <c r="M11" s="95" t="n">
        <v>83.3669964341858</v>
      </c>
      <c r="N11" s="94" t="n">
        <v>2568.12973676181</v>
      </c>
      <c r="O11" s="95" t="n">
        <v>86.1195700312624</v>
      </c>
    </row>
    <row r="12" customFormat="false" ht="15.9" hidden="false" customHeight="true" outlineLevel="0" collapsed="false">
      <c r="A12" s="2" t="n">
        <v>4</v>
      </c>
      <c r="B12" s="2" t="n">
        <v>5</v>
      </c>
      <c r="C12" s="23"/>
      <c r="D12" s="24" t="s">
        <v>16</v>
      </c>
      <c r="E12" s="94" t="n">
        <v>64876073.1094803</v>
      </c>
      <c r="F12" s="95" t="n">
        <v>2.75109143308313</v>
      </c>
      <c r="G12" s="94" t="n">
        <v>60216787.9936508</v>
      </c>
      <c r="H12" s="95" t="n">
        <v>2.49305236739379</v>
      </c>
      <c r="I12" s="95" t="n">
        <v>-7.18182357919047</v>
      </c>
      <c r="J12" s="23"/>
      <c r="K12" s="24" t="s">
        <v>16</v>
      </c>
      <c r="L12" s="94" t="n">
        <v>2552.26693062199</v>
      </c>
      <c r="M12" s="95" t="n">
        <v>90.3642460452455</v>
      </c>
      <c r="N12" s="94" t="n">
        <v>2674.87508855947</v>
      </c>
      <c r="O12" s="95" t="n">
        <v>89.699164811097</v>
      </c>
    </row>
    <row r="13" customFormat="false" ht="15.9" hidden="false" customHeight="true" outlineLevel="0" collapsed="false">
      <c r="A13" s="2" t="n">
        <v>1</v>
      </c>
      <c r="B13" s="2" t="n">
        <v>6</v>
      </c>
      <c r="C13" s="23"/>
      <c r="D13" s="24" t="s">
        <v>17</v>
      </c>
      <c r="E13" s="94" t="n">
        <v>78203257.0263864</v>
      </c>
      <c r="F13" s="95" t="n">
        <v>3.31623509458452</v>
      </c>
      <c r="G13" s="94" t="n">
        <v>118823620.924985</v>
      </c>
      <c r="H13" s="95" t="n">
        <v>4.91945052732755</v>
      </c>
      <c r="I13" s="95" t="n">
        <v>51.9420359754241</v>
      </c>
      <c r="J13" s="23"/>
      <c r="K13" s="24" t="s">
        <v>17</v>
      </c>
      <c r="L13" s="94" t="n">
        <v>2548.99794740503</v>
      </c>
      <c r="M13" s="95" t="n">
        <v>90.2485061121724</v>
      </c>
      <c r="N13" s="94" t="n">
        <v>4087.92172996819</v>
      </c>
      <c r="O13" s="95" t="n">
        <v>137.084219954643</v>
      </c>
    </row>
    <row r="14" customFormat="false" ht="15.9" hidden="false" customHeight="true" outlineLevel="0" collapsed="false">
      <c r="A14" s="2" t="n">
        <v>1</v>
      </c>
      <c r="B14" s="2" t="n">
        <v>7</v>
      </c>
      <c r="C14" s="23"/>
      <c r="D14" s="24" t="s">
        <v>18</v>
      </c>
      <c r="E14" s="94" t="n">
        <v>179496076.947006</v>
      </c>
      <c r="F14" s="95" t="n">
        <v>7.61159077442339</v>
      </c>
      <c r="G14" s="94" t="n">
        <v>197470001.087179</v>
      </c>
      <c r="H14" s="95" t="n">
        <v>8.17551168208365</v>
      </c>
      <c r="I14" s="95" t="n">
        <v>10.0135470623572</v>
      </c>
      <c r="J14" s="23"/>
      <c r="K14" s="24" t="s">
        <v>18</v>
      </c>
      <c r="L14" s="94" t="n">
        <v>2534.2530771306</v>
      </c>
      <c r="M14" s="95" t="n">
        <v>89.726456843188</v>
      </c>
      <c r="N14" s="94" t="n">
        <v>2842.97212869721</v>
      </c>
      <c r="O14" s="95" t="n">
        <v>95.3361248964716</v>
      </c>
    </row>
    <row r="15" customFormat="false" ht="15.9" hidden="false" customHeight="true" outlineLevel="0" collapsed="false">
      <c r="A15" s="2" t="n">
        <v>1</v>
      </c>
      <c r="B15" s="2" t="n">
        <v>8</v>
      </c>
      <c r="C15" s="23"/>
      <c r="D15" s="24" t="s">
        <v>19</v>
      </c>
      <c r="E15" s="94" t="n">
        <v>115612933.20115</v>
      </c>
      <c r="F15" s="95" t="n">
        <v>4.90260484087187</v>
      </c>
      <c r="G15" s="94" t="n">
        <v>116436411.855428</v>
      </c>
      <c r="H15" s="95" t="n">
        <v>4.82061700563671</v>
      </c>
      <c r="I15" s="95" t="n">
        <v>0.712272088837618</v>
      </c>
      <c r="J15" s="23"/>
      <c r="K15" s="24" t="s">
        <v>19</v>
      </c>
      <c r="L15" s="94" t="n">
        <v>2562.85458538161</v>
      </c>
      <c r="M15" s="95" t="n">
        <v>90.7391070867227</v>
      </c>
      <c r="N15" s="94" t="n">
        <v>2643.09835551332</v>
      </c>
      <c r="O15" s="95" t="n">
        <v>88.633564990434</v>
      </c>
    </row>
    <row r="16" customFormat="false" ht="15.9" hidden="false" customHeight="true" outlineLevel="0" collapsed="false">
      <c r="A16" s="2" t="n">
        <v>1</v>
      </c>
      <c r="B16" s="2" t="n">
        <v>9</v>
      </c>
      <c r="C16" s="23"/>
      <c r="D16" s="24" t="s">
        <v>20</v>
      </c>
      <c r="E16" s="94" t="n">
        <v>194569505.501112</v>
      </c>
      <c r="F16" s="95" t="n">
        <v>8.25078451989583</v>
      </c>
      <c r="G16" s="94" t="n">
        <v>209054211.297292</v>
      </c>
      <c r="H16" s="95" t="n">
        <v>8.6551128639294</v>
      </c>
      <c r="I16" s="95" t="n">
        <v>7.44448918594669</v>
      </c>
      <c r="J16" s="23"/>
      <c r="K16" s="24" t="s">
        <v>20</v>
      </c>
      <c r="L16" s="94" t="n">
        <v>2615.67372222074</v>
      </c>
      <c r="M16" s="95" t="n">
        <v>92.6091941924102</v>
      </c>
      <c r="N16" s="94" t="n">
        <v>2775.80512391343</v>
      </c>
      <c r="O16" s="95" t="n">
        <v>93.083748978906</v>
      </c>
    </row>
    <row r="17" customFormat="false" ht="15.9" hidden="false" customHeight="true" outlineLevel="0" collapsed="false">
      <c r="A17" s="2" t="n">
        <v>2</v>
      </c>
      <c r="B17" s="2" t="n">
        <v>10</v>
      </c>
      <c r="C17" s="23"/>
      <c r="D17" s="24" t="s">
        <v>21</v>
      </c>
      <c r="E17" s="94" t="n">
        <v>162357461.379612</v>
      </c>
      <c r="F17" s="95" t="n">
        <v>6.88482208756414</v>
      </c>
      <c r="G17" s="94" t="n">
        <v>175840774.631474</v>
      </c>
      <c r="H17" s="95" t="n">
        <v>7.28003392551553</v>
      </c>
      <c r="I17" s="95" t="n">
        <v>8.30470810351989</v>
      </c>
      <c r="J17" s="23"/>
      <c r="K17" s="24" t="s">
        <v>21</v>
      </c>
      <c r="L17" s="94" t="n">
        <v>2334.09711726178</v>
      </c>
      <c r="M17" s="95" t="n">
        <v>82.6398382031071</v>
      </c>
      <c r="N17" s="94" t="n">
        <v>2626.56690563392</v>
      </c>
      <c r="O17" s="95" t="n">
        <v>88.0791999460098</v>
      </c>
    </row>
    <row r="18" customFormat="false" ht="15.9" hidden="false" customHeight="true" outlineLevel="0" collapsed="false">
      <c r="A18" s="2" t="n">
        <v>4</v>
      </c>
      <c r="B18" s="2" t="n">
        <v>11</v>
      </c>
      <c r="C18" s="23"/>
      <c r="D18" s="24" t="s">
        <v>22</v>
      </c>
      <c r="E18" s="94" t="n">
        <v>67626531.3203529</v>
      </c>
      <c r="F18" s="95" t="n">
        <v>2.86772552726166</v>
      </c>
      <c r="G18" s="94" t="n">
        <v>70388725.5154216</v>
      </c>
      <c r="H18" s="95" t="n">
        <v>2.91418364597189</v>
      </c>
      <c r="I18" s="95" t="n">
        <v>4.0844830292772</v>
      </c>
      <c r="J18" s="23"/>
      <c r="K18" s="24" t="s">
        <v>22</v>
      </c>
      <c r="L18" s="94" t="n">
        <v>2726.32660029643</v>
      </c>
      <c r="M18" s="95" t="n">
        <v>96.5269128996808</v>
      </c>
      <c r="N18" s="94" t="n">
        <v>3105.06531013373</v>
      </c>
      <c r="O18" s="95" t="n">
        <v>104.125148196322</v>
      </c>
    </row>
    <row r="19" customFormat="false" ht="15.9" hidden="false" customHeight="true" outlineLevel="0" collapsed="false">
      <c r="A19" s="2" t="n">
        <v>2</v>
      </c>
      <c r="B19" s="2" t="n">
        <v>12</v>
      </c>
      <c r="C19" s="23"/>
      <c r="D19" s="24" t="s">
        <v>23</v>
      </c>
      <c r="E19" s="94" t="n">
        <v>71629535.2993286</v>
      </c>
      <c r="F19" s="95" t="n">
        <v>3.03747424085247</v>
      </c>
      <c r="G19" s="94" t="n">
        <v>72110343.3805693</v>
      </c>
      <c r="H19" s="95" t="n">
        <v>2.98546083689257</v>
      </c>
      <c r="I19" s="95" t="n">
        <v>0.671242776085945</v>
      </c>
      <c r="J19" s="23"/>
      <c r="K19" s="24" t="s">
        <v>23</v>
      </c>
      <c r="L19" s="94" t="n">
        <v>2261.67583275958</v>
      </c>
      <c r="M19" s="95" t="n">
        <v>80.0757275714362</v>
      </c>
      <c r="N19" s="94" t="n">
        <v>2466.40706572389</v>
      </c>
      <c r="O19" s="95" t="n">
        <v>82.708405646996</v>
      </c>
    </row>
    <row r="20" customFormat="false" ht="15.9" hidden="false" customHeight="true" outlineLevel="0" collapsed="false">
      <c r="A20" s="2" t="n">
        <v>1</v>
      </c>
      <c r="B20" s="2" t="n">
        <v>13</v>
      </c>
      <c r="C20" s="26"/>
      <c r="D20" s="27" t="s">
        <v>24</v>
      </c>
      <c r="E20" s="94" t="n">
        <v>86960298.9486717</v>
      </c>
      <c r="F20" s="95" t="n">
        <v>3.68758036652929</v>
      </c>
      <c r="G20" s="94" t="n">
        <v>94185187.8091878</v>
      </c>
      <c r="H20" s="95" t="n">
        <v>3.89938774990593</v>
      </c>
      <c r="I20" s="95" t="n">
        <v>8.30826129608928</v>
      </c>
      <c r="J20" s="26"/>
      <c r="K20" s="27" t="s">
        <v>24</v>
      </c>
      <c r="L20" s="94" t="n">
        <v>2793.99495401207</v>
      </c>
      <c r="M20" s="95" t="n">
        <v>98.9227437163058</v>
      </c>
      <c r="N20" s="94" t="n">
        <v>3017.20873299551</v>
      </c>
      <c r="O20" s="95" t="n">
        <v>101.178968905122</v>
      </c>
    </row>
    <row r="21" customFormat="false" ht="15.9" hidden="false" customHeight="true" outlineLevel="0" collapsed="false">
      <c r="A21" s="2" t="n">
        <v>3</v>
      </c>
      <c r="B21" s="2" t="n">
        <v>14</v>
      </c>
      <c r="C21" s="28" t="s">
        <v>25</v>
      </c>
      <c r="D21" s="28" t="s">
        <v>26</v>
      </c>
      <c r="E21" s="92" t="n">
        <v>39406161.6431134</v>
      </c>
      <c r="F21" s="93" t="n">
        <v>1.67103137583733</v>
      </c>
      <c r="G21" s="92" t="n">
        <v>39179309.1101925</v>
      </c>
      <c r="H21" s="93" t="n">
        <v>1.62207372037707</v>
      </c>
      <c r="I21" s="93" t="n">
        <v>-0.575677821594045</v>
      </c>
      <c r="J21" s="18" t="s">
        <v>25</v>
      </c>
      <c r="K21" s="18" t="s">
        <v>26</v>
      </c>
      <c r="L21" s="92" t="n">
        <v>2514.27050616432</v>
      </c>
      <c r="M21" s="93" t="n">
        <v>89.0189642460195</v>
      </c>
      <c r="N21" s="92" t="n">
        <v>2665.25912314235</v>
      </c>
      <c r="O21" s="93" t="n">
        <v>89.3767033733808</v>
      </c>
    </row>
    <row r="22" customFormat="false" ht="15.9" hidden="false" customHeight="true" outlineLevel="0" collapsed="false">
      <c r="A22" s="2" t="n">
        <v>3</v>
      </c>
      <c r="B22" s="2" t="n">
        <v>15</v>
      </c>
      <c r="C22" s="18" t="s">
        <v>27</v>
      </c>
      <c r="D22" s="24" t="s">
        <v>28</v>
      </c>
      <c r="E22" s="92" t="n">
        <v>2729202.98769703</v>
      </c>
      <c r="F22" s="93" t="n">
        <v>0.115732759378449</v>
      </c>
      <c r="G22" s="92" t="n">
        <v>4557059.65554709</v>
      </c>
      <c r="H22" s="93" t="n">
        <v>0.188668122979497</v>
      </c>
      <c r="I22" s="93" t="n">
        <v>66.9740094851812</v>
      </c>
      <c r="J22" s="18" t="s">
        <v>27</v>
      </c>
      <c r="K22" s="18" t="s">
        <v>28</v>
      </c>
      <c r="L22" s="92" t="n">
        <v>2555.43350907962</v>
      </c>
      <c r="M22" s="93" t="n">
        <v>90.4763602882479</v>
      </c>
      <c r="N22" s="92" t="n">
        <v>4150.32755514307</v>
      </c>
      <c r="O22" s="93" t="n">
        <v>139.176934646808</v>
      </c>
    </row>
    <row r="23" customFormat="false" ht="15.9" hidden="false" customHeight="true" outlineLevel="0" collapsed="false">
      <c r="A23" s="2" t="n">
        <v>3</v>
      </c>
      <c r="B23" s="2" t="n">
        <v>16</v>
      </c>
      <c r="C23" s="23"/>
      <c r="D23" s="24" t="s">
        <v>29</v>
      </c>
      <c r="E23" s="94" t="n">
        <v>30623907.5133383</v>
      </c>
      <c r="F23" s="95" t="n">
        <v>1.29861697185805</v>
      </c>
      <c r="G23" s="94" t="n">
        <v>27734854.2258209</v>
      </c>
      <c r="H23" s="95" t="n">
        <v>1.14825858852344</v>
      </c>
      <c r="I23" s="95" t="n">
        <v>-9.43397992649703</v>
      </c>
      <c r="J23" s="23"/>
      <c r="K23" s="24" t="s">
        <v>29</v>
      </c>
      <c r="L23" s="94" t="n">
        <v>2417.23162943707</v>
      </c>
      <c r="M23" s="95" t="n">
        <v>85.583255846037</v>
      </c>
      <c r="N23" s="94" t="n">
        <v>2601.03669003291</v>
      </c>
      <c r="O23" s="95" t="n">
        <v>87.2230706162132</v>
      </c>
    </row>
    <row r="24" customFormat="false" ht="15.9" hidden="false" customHeight="true" outlineLevel="0" collapsed="false">
      <c r="A24" s="2" t="n">
        <v>3</v>
      </c>
      <c r="B24" s="2" t="n">
        <v>17</v>
      </c>
      <c r="C24" s="23"/>
      <c r="D24" s="24" t="s">
        <v>30</v>
      </c>
      <c r="E24" s="94" t="n">
        <v>19617028.1333069</v>
      </c>
      <c r="F24" s="95" t="n">
        <v>0.831866595085347</v>
      </c>
      <c r="G24" s="94" t="n">
        <v>20327148.8550705</v>
      </c>
      <c r="H24" s="95" t="n">
        <v>0.841570071469814</v>
      </c>
      <c r="I24" s="95" t="n">
        <v>3.61991998450488</v>
      </c>
      <c r="J24" s="23"/>
      <c r="K24" s="24" t="s">
        <v>30</v>
      </c>
      <c r="L24" s="94" t="n">
        <v>2431.76250567831</v>
      </c>
      <c r="M24" s="95" t="n">
        <v>86.0977285526972</v>
      </c>
      <c r="N24" s="94" t="n">
        <v>2840.57418321275</v>
      </c>
      <c r="O24" s="95" t="n">
        <v>95.2557122790234</v>
      </c>
    </row>
    <row r="25" customFormat="false" ht="15.9" hidden="false" customHeight="true" outlineLevel="0" collapsed="false">
      <c r="A25" s="2" t="n">
        <v>3</v>
      </c>
      <c r="B25" s="2" t="n">
        <v>18</v>
      </c>
      <c r="C25" s="23"/>
      <c r="D25" s="27" t="s">
        <v>31</v>
      </c>
      <c r="E25" s="96" t="n">
        <v>38502443.4429231</v>
      </c>
      <c r="F25" s="97" t="n">
        <v>1.63270890532853</v>
      </c>
      <c r="G25" s="96" t="n">
        <v>39477733.2419845</v>
      </c>
      <c r="H25" s="97" t="n">
        <v>1.6344288627392</v>
      </c>
      <c r="I25" s="97" t="n">
        <v>2.53305949402205</v>
      </c>
      <c r="J25" s="26"/>
      <c r="K25" s="27" t="s">
        <v>31</v>
      </c>
      <c r="L25" s="96" t="n">
        <v>2517.48682116667</v>
      </c>
      <c r="M25" s="97" t="n">
        <v>89.1328394354616</v>
      </c>
      <c r="N25" s="96" t="n">
        <v>2776.40714832158</v>
      </c>
      <c r="O25" s="97" t="n">
        <v>93.1039372437104</v>
      </c>
    </row>
    <row r="26" customFormat="false" ht="15.9" hidden="false" customHeight="true" outlineLevel="0" collapsed="false">
      <c r="A26" s="2" t="n">
        <v>1</v>
      </c>
      <c r="B26" s="2" t="n">
        <v>19</v>
      </c>
      <c r="C26" s="28" t="s">
        <v>32</v>
      </c>
      <c r="D26" s="28" t="s">
        <v>33</v>
      </c>
      <c r="E26" s="94" t="n">
        <v>73713648.8385236</v>
      </c>
      <c r="F26" s="95" t="n">
        <v>3.1258517678581</v>
      </c>
      <c r="G26" s="94" t="n">
        <v>80722091.8922989</v>
      </c>
      <c r="H26" s="95" t="n">
        <v>3.34199828649601</v>
      </c>
      <c r="I26" s="95" t="n">
        <v>9.50765993029037</v>
      </c>
      <c r="J26" s="24" t="s">
        <v>32</v>
      </c>
      <c r="K26" s="24" t="s">
        <v>33</v>
      </c>
      <c r="L26" s="94" t="n">
        <v>3779.21808964489</v>
      </c>
      <c r="M26" s="95" t="n">
        <v>133.805045708165</v>
      </c>
      <c r="N26" s="94" t="n">
        <v>3860.63857153852</v>
      </c>
      <c r="O26" s="95" t="n">
        <v>129.462514711671</v>
      </c>
    </row>
    <row r="27" customFormat="false" ht="15.9" hidden="false" customHeight="true" outlineLevel="0" collapsed="false">
      <c r="A27" s="2" t="n">
        <v>4</v>
      </c>
      <c r="B27" s="2" t="n">
        <v>20</v>
      </c>
      <c r="C27" s="18" t="s">
        <v>34</v>
      </c>
      <c r="D27" s="18" t="s">
        <v>35</v>
      </c>
      <c r="E27" s="92" t="n">
        <v>4334484.80731161</v>
      </c>
      <c r="F27" s="93" t="n">
        <v>0.183805268239662</v>
      </c>
      <c r="G27" s="92" t="n">
        <v>4382186.3573158</v>
      </c>
      <c r="H27" s="93" t="n">
        <v>0.181428143819608</v>
      </c>
      <c r="I27" s="93" t="n">
        <v>1.10051256665455</v>
      </c>
      <c r="J27" s="18" t="s">
        <v>34</v>
      </c>
      <c r="K27" s="18" t="s">
        <v>35</v>
      </c>
      <c r="L27" s="92" t="n">
        <v>2486.7956438965</v>
      </c>
      <c r="M27" s="93" t="n">
        <v>88.0462034488472</v>
      </c>
      <c r="N27" s="92" t="n">
        <v>2726.93612776341</v>
      </c>
      <c r="O27" s="93" t="n">
        <v>91.4449778233623</v>
      </c>
    </row>
    <row r="28" customFormat="false" ht="15.9" hidden="false" customHeight="true" outlineLevel="0" collapsed="false">
      <c r="A28" s="2" t="n">
        <v>4</v>
      </c>
      <c r="B28" s="2" t="n">
        <v>21</v>
      </c>
      <c r="C28" s="23"/>
      <c r="D28" s="24" t="s">
        <v>36</v>
      </c>
      <c r="E28" s="94" t="n">
        <v>11633206.2989021</v>
      </c>
      <c r="F28" s="95" t="n">
        <v>0.493309977843301</v>
      </c>
      <c r="G28" s="94" t="n">
        <v>11822245.5122481</v>
      </c>
      <c r="H28" s="95" t="n">
        <v>0.489456149094642</v>
      </c>
      <c r="I28" s="95" t="n">
        <v>1.62499665602867</v>
      </c>
      <c r="J28" s="23"/>
      <c r="K28" s="24" t="s">
        <v>36</v>
      </c>
      <c r="L28" s="94" t="n">
        <v>2679.2276137499</v>
      </c>
      <c r="M28" s="95" t="n">
        <v>94.859350483811</v>
      </c>
      <c r="N28" s="94" t="n">
        <v>2925.57424208071</v>
      </c>
      <c r="O28" s="95" t="n">
        <v>98.1061011895035</v>
      </c>
    </row>
    <row r="29" customFormat="false" ht="15.9" hidden="false" customHeight="true" outlineLevel="0" collapsed="false">
      <c r="A29" s="2" t="n">
        <v>4</v>
      </c>
      <c r="B29" s="2" t="n">
        <v>22</v>
      </c>
      <c r="C29" s="23"/>
      <c r="D29" s="24" t="s">
        <v>37</v>
      </c>
      <c r="E29" s="94" t="n">
        <v>97985825.3332806</v>
      </c>
      <c r="F29" s="95" t="n">
        <v>4.15512147572594</v>
      </c>
      <c r="G29" s="94" t="n">
        <v>40844922.0821303</v>
      </c>
      <c r="H29" s="95" t="n">
        <v>1.69103223678431</v>
      </c>
      <c r="I29" s="95" t="n">
        <v>-58.3154788529832</v>
      </c>
      <c r="J29" s="23"/>
      <c r="K29" s="24" t="s">
        <v>37</v>
      </c>
      <c r="L29" s="94" t="n">
        <v>10926.162503711</v>
      </c>
      <c r="M29" s="95" t="n">
        <v>386.846072003553</v>
      </c>
      <c r="N29" s="94" t="n">
        <v>4421.88178869008</v>
      </c>
      <c r="O29" s="95" t="n">
        <v>148.283224527134</v>
      </c>
    </row>
    <row r="30" customFormat="false" ht="15.9" hidden="false" customHeight="true" outlineLevel="0" collapsed="false">
      <c r="A30" s="2" t="n">
        <v>4</v>
      </c>
      <c r="B30" s="2" t="n">
        <v>23</v>
      </c>
      <c r="C30" s="23"/>
      <c r="D30" s="24" t="s">
        <v>38</v>
      </c>
      <c r="E30" s="94" t="n">
        <v>84685221.1023233</v>
      </c>
      <c r="F30" s="95" t="n">
        <v>3.59110493463741</v>
      </c>
      <c r="G30" s="94" t="n">
        <v>26863589.9958424</v>
      </c>
      <c r="H30" s="95" t="n">
        <v>1.11218713032141</v>
      </c>
      <c r="I30" s="95" t="n">
        <v>-68.2783021096636</v>
      </c>
      <c r="J30" s="23"/>
      <c r="K30" s="24" t="s">
        <v>38</v>
      </c>
      <c r="L30" s="94" t="n">
        <v>16260.6031302464</v>
      </c>
      <c r="M30" s="95" t="n">
        <v>575.714524400309</v>
      </c>
      <c r="N30" s="94" t="n">
        <v>5187.02259043105</v>
      </c>
      <c r="O30" s="95" t="n">
        <v>173.941428595279</v>
      </c>
    </row>
    <row r="31" customFormat="false" ht="15.9" hidden="false" customHeight="true" outlineLevel="0" collapsed="false">
      <c r="A31" s="2" t="n">
        <v>4</v>
      </c>
      <c r="B31" s="2" t="n">
        <v>24</v>
      </c>
      <c r="C31" s="23"/>
      <c r="D31" s="24" t="s">
        <v>39</v>
      </c>
      <c r="E31" s="94" t="n">
        <v>8072765.51148841</v>
      </c>
      <c r="F31" s="95" t="n">
        <v>0.342328303417293</v>
      </c>
      <c r="G31" s="94" t="n">
        <v>9280179.24140765</v>
      </c>
      <c r="H31" s="95" t="n">
        <v>0.3842113403669</v>
      </c>
      <c r="I31" s="95" t="n">
        <v>14.9566307630385</v>
      </c>
      <c r="J31" s="23"/>
      <c r="K31" s="24" t="s">
        <v>39</v>
      </c>
      <c r="L31" s="94" t="n">
        <v>2763.69925076632</v>
      </c>
      <c r="M31" s="95" t="n">
        <v>97.8501096789458</v>
      </c>
      <c r="N31" s="94" t="n">
        <v>3286.18245092339</v>
      </c>
      <c r="O31" s="95" t="n">
        <v>110.198723867684</v>
      </c>
    </row>
    <row r="32" customFormat="false" ht="15.9" hidden="false" customHeight="true" outlineLevel="0" collapsed="false">
      <c r="A32" s="2" t="n">
        <v>4</v>
      </c>
      <c r="B32" s="2" t="n">
        <v>25</v>
      </c>
      <c r="C32" s="26"/>
      <c r="D32" s="27" t="s">
        <v>40</v>
      </c>
      <c r="E32" s="96" t="n">
        <v>66119657.3333316</v>
      </c>
      <c r="F32" s="97" t="n">
        <v>2.80382603523423</v>
      </c>
      <c r="G32" s="96" t="n">
        <v>76616914.8291231</v>
      </c>
      <c r="H32" s="97" t="n">
        <v>3.17203868325381</v>
      </c>
      <c r="I32" s="97" t="n">
        <v>15.8761522959373</v>
      </c>
      <c r="J32" s="26"/>
      <c r="K32" s="27" t="s">
        <v>40</v>
      </c>
      <c r="L32" s="96" t="n">
        <v>2610.43299511752</v>
      </c>
      <c r="M32" s="97" t="n">
        <v>92.423643712666</v>
      </c>
      <c r="N32" s="96" t="n">
        <v>2937.53986769125</v>
      </c>
      <c r="O32" s="97" t="n">
        <v>98.5073560474587</v>
      </c>
    </row>
    <row r="33" customFormat="false" ht="15.9" hidden="false" customHeight="true" outlineLevel="0" collapsed="false">
      <c r="A33" s="2" t="n">
        <v>4</v>
      </c>
      <c r="B33" s="2" t="n">
        <v>26</v>
      </c>
      <c r="C33" s="18" t="s">
        <v>41</v>
      </c>
      <c r="D33" s="18" t="s">
        <v>42</v>
      </c>
      <c r="E33" s="94" t="n">
        <v>1727860.30645554</v>
      </c>
      <c r="F33" s="95" t="n">
        <v>0.0732704903182497</v>
      </c>
      <c r="G33" s="94" t="n">
        <v>1869219.81249465</v>
      </c>
      <c r="H33" s="95" t="n">
        <v>0.0773881011257278</v>
      </c>
      <c r="I33" s="95" t="n">
        <v>8.18118834670625</v>
      </c>
      <c r="J33" s="24" t="s">
        <v>41</v>
      </c>
      <c r="K33" s="24" t="s">
        <v>42</v>
      </c>
      <c r="L33" s="94" t="n">
        <v>2379.97287390571</v>
      </c>
      <c r="M33" s="95" t="n">
        <v>84.2640915721986</v>
      </c>
      <c r="N33" s="94" t="n">
        <v>2732.77750364715</v>
      </c>
      <c r="O33" s="95" t="n">
        <v>91.6408623117108</v>
      </c>
    </row>
    <row r="34" customFormat="false" ht="15.9" hidden="false" customHeight="true" outlineLevel="0" collapsed="false">
      <c r="A34" s="2" t="n">
        <v>4</v>
      </c>
      <c r="B34" s="2" t="n">
        <v>27</v>
      </c>
      <c r="C34" s="26"/>
      <c r="D34" s="27" t="s">
        <v>43</v>
      </c>
      <c r="E34" s="96" t="n">
        <v>1331818.13459305</v>
      </c>
      <c r="F34" s="97" t="n">
        <v>0.056476190448837</v>
      </c>
      <c r="G34" s="96" t="n">
        <v>1470484.01052065</v>
      </c>
      <c r="H34" s="97" t="n">
        <v>0.0608799267744033</v>
      </c>
      <c r="I34" s="97" t="n">
        <v>10.4117726231425</v>
      </c>
      <c r="J34" s="26"/>
      <c r="K34" s="27" t="s">
        <v>43</v>
      </c>
      <c r="L34" s="96" t="n">
        <v>2365.5739513198</v>
      </c>
      <c r="M34" s="97" t="n">
        <v>83.7542907485746</v>
      </c>
      <c r="N34" s="96" t="n">
        <v>2774.49813305784</v>
      </c>
      <c r="O34" s="97" t="n">
        <v>93.0399203946614</v>
      </c>
    </row>
    <row r="35" customFormat="false" ht="15.9" hidden="false" customHeight="true" outlineLevel="0" collapsed="false">
      <c r="C35" s="29"/>
      <c r="D35" s="30" t="s">
        <v>44</v>
      </c>
      <c r="E35" s="99" t="n">
        <v>2358194000</v>
      </c>
      <c r="F35" s="100" t="n">
        <v>100</v>
      </c>
      <c r="G35" s="99" t="n">
        <v>2415384000</v>
      </c>
      <c r="H35" s="100" t="n">
        <v>100</v>
      </c>
      <c r="I35" s="100" t="n">
        <v>2.42516094943845</v>
      </c>
      <c r="J35" s="29"/>
      <c r="K35" s="30" t="s">
        <v>44</v>
      </c>
      <c r="L35" s="99" t="n">
        <v>2824.42120896363</v>
      </c>
      <c r="M35" s="100" t="n">
        <v>100</v>
      </c>
      <c r="N35" s="99" t="n">
        <v>2982.05127571996</v>
      </c>
      <c r="O35" s="100" t="n">
        <v>100</v>
      </c>
    </row>
    <row r="36" customFormat="false" ht="15.9" hidden="false" customHeight="true" outlineLevel="0" collapsed="false">
      <c r="C36" s="34"/>
      <c r="D36" s="34"/>
      <c r="E36" s="77"/>
      <c r="F36" s="101"/>
      <c r="G36" s="77"/>
      <c r="H36" s="101"/>
      <c r="I36" s="101"/>
      <c r="J36" s="34"/>
      <c r="K36" s="34"/>
      <c r="L36" s="77"/>
      <c r="M36" s="101"/>
      <c r="N36" s="77"/>
      <c r="O36" s="101"/>
    </row>
    <row r="37" customFormat="false" ht="15.9" hidden="false" customHeight="true" outlineLevel="0" collapsed="false">
      <c r="C37" s="34"/>
      <c r="D37" s="38" t="s">
        <v>45</v>
      </c>
      <c r="E37" s="99" t="n">
        <v>1877710768.61341</v>
      </c>
      <c r="F37" s="100" t="n">
        <v>79.6249489487893</v>
      </c>
      <c r="G37" s="99" t="n">
        <v>2030236061.178</v>
      </c>
      <c r="H37" s="100" t="n">
        <v>84.0543806358742</v>
      </c>
      <c r="I37" s="100" t="n">
        <v>8.12293858639492</v>
      </c>
      <c r="J37" s="34"/>
      <c r="K37" s="38" t="s">
        <v>45</v>
      </c>
      <c r="L37" s="99" t="n">
        <v>2634.0748156192</v>
      </c>
      <c r="M37" s="100" t="n">
        <v>93.2606938108121</v>
      </c>
      <c r="N37" s="99" t="n">
        <v>2937.92164211883</v>
      </c>
      <c r="O37" s="100" t="n">
        <v>98.5201584573531</v>
      </c>
    </row>
    <row r="38" customFormat="false" ht="15.9" hidden="false" customHeight="true" outlineLevel="0" collapsed="false">
      <c r="C38" s="34"/>
      <c r="D38" s="38" t="s">
        <v>46</v>
      </c>
      <c r="E38" s="99" t="n">
        <v>480483231.386589</v>
      </c>
      <c r="F38" s="100" t="n">
        <v>20.3750510512107</v>
      </c>
      <c r="G38" s="99" t="n">
        <v>385147938.821997</v>
      </c>
      <c r="H38" s="100" t="n">
        <v>15.9456193641258</v>
      </c>
      <c r="I38" s="100" t="n">
        <v>-19.8415441657498</v>
      </c>
      <c r="J38" s="34"/>
      <c r="K38" s="38" t="s">
        <v>46</v>
      </c>
      <c r="L38" s="99" t="n">
        <v>3935.93524842384</v>
      </c>
      <c r="M38" s="100" t="n">
        <v>139.353692570099</v>
      </c>
      <c r="N38" s="99" t="n">
        <v>3238.4694971117</v>
      </c>
      <c r="O38" s="100" t="n">
        <v>108.598719394247</v>
      </c>
    </row>
    <row r="39" customFormat="false" ht="15.9" hidden="false" customHeight="true" outlineLevel="0" collapsed="false">
      <c r="C39" s="34"/>
      <c r="D39" s="34"/>
      <c r="J39" s="34"/>
      <c r="K39" s="34"/>
    </row>
    <row r="40" customFormat="false" ht="15.9" hidden="false" customHeight="true" outlineLevel="0" collapsed="false">
      <c r="C40" s="39"/>
      <c r="D40" s="8"/>
      <c r="E40" s="58" t="s">
        <v>69</v>
      </c>
      <c r="F40" s="58"/>
      <c r="G40" s="58"/>
      <c r="H40" s="58"/>
      <c r="I40" s="58"/>
      <c r="J40" s="46"/>
      <c r="K40" s="82"/>
      <c r="L40" s="58" t="s">
        <v>70</v>
      </c>
      <c r="M40" s="58"/>
      <c r="N40" s="58"/>
      <c r="O40" s="58"/>
    </row>
    <row r="41" customFormat="false" ht="15.9" hidden="false" customHeight="true" outlineLevel="0" collapsed="false">
      <c r="C41" s="39"/>
      <c r="D41" s="11" t="s">
        <v>47</v>
      </c>
      <c r="E41" s="87" t="s">
        <v>5</v>
      </c>
      <c r="F41" s="88"/>
      <c r="G41" s="87" t="s">
        <v>6</v>
      </c>
      <c r="H41" s="89"/>
      <c r="I41" s="90" t="s">
        <v>7</v>
      </c>
      <c r="J41" s="46"/>
      <c r="K41" s="83" t="s">
        <v>47</v>
      </c>
      <c r="L41" s="87" t="s">
        <v>5</v>
      </c>
      <c r="M41" s="88"/>
      <c r="N41" s="87" t="s">
        <v>6</v>
      </c>
      <c r="O41" s="88"/>
    </row>
    <row r="42" customFormat="false" ht="15.9" hidden="false" customHeight="true" outlineLevel="0" collapsed="false">
      <c r="C42" s="39"/>
      <c r="D42" s="16"/>
      <c r="E42" s="58" t="s">
        <v>8</v>
      </c>
      <c r="F42" s="58" t="s">
        <v>9</v>
      </c>
      <c r="G42" s="58" t="s">
        <v>8</v>
      </c>
      <c r="H42" s="58" t="s">
        <v>9</v>
      </c>
      <c r="I42" s="91" t="s">
        <v>10</v>
      </c>
      <c r="J42" s="46"/>
      <c r="K42" s="84"/>
      <c r="L42" s="58" t="s">
        <v>8</v>
      </c>
      <c r="M42" s="58" t="s">
        <v>64</v>
      </c>
      <c r="N42" s="58" t="s">
        <v>8</v>
      </c>
      <c r="O42" s="58" t="s">
        <v>64</v>
      </c>
    </row>
    <row r="43" customFormat="false" ht="15.9" hidden="false" customHeight="true" outlineLevel="0" collapsed="false">
      <c r="A43" s="44" t="n">
        <v>1</v>
      </c>
      <c r="C43" s="39"/>
      <c r="D43" s="45" t="s">
        <v>48</v>
      </c>
      <c r="E43" s="99" t="n">
        <v>1281825318.89307</v>
      </c>
      <c r="F43" s="100" t="n">
        <v>54.3562284906617</v>
      </c>
      <c r="G43" s="99" t="n">
        <v>1415292427.56483</v>
      </c>
      <c r="H43" s="100" t="n">
        <v>58.594924350117</v>
      </c>
      <c r="I43" s="100" t="n">
        <v>10.412269652078</v>
      </c>
      <c r="J43" s="39"/>
      <c r="K43" s="30" t="s">
        <v>48</v>
      </c>
      <c r="L43" s="99" t="n">
        <v>2758.04302637082</v>
      </c>
      <c r="M43" s="100" t="n">
        <v>97.6498483164568</v>
      </c>
      <c r="N43" s="99" t="n">
        <v>3079.34680763788</v>
      </c>
      <c r="O43" s="100" t="n">
        <v>103.26270486058</v>
      </c>
    </row>
    <row r="44" customFormat="false" ht="15.9" hidden="false" customHeight="true" outlineLevel="0" collapsed="false">
      <c r="A44" s="44" t="n">
        <v>2</v>
      </c>
      <c r="C44" s="39"/>
      <c r="D44" s="45" t="s">
        <v>49</v>
      </c>
      <c r="E44" s="99" t="n">
        <v>316731229.731777</v>
      </c>
      <c r="F44" s="100" t="n">
        <v>13.431093019988</v>
      </c>
      <c r="G44" s="99" t="n">
        <v>333816535.760674</v>
      </c>
      <c r="H44" s="100" t="n">
        <v>13.820433345616</v>
      </c>
      <c r="I44" s="100" t="n">
        <v>5.39425999872718</v>
      </c>
      <c r="J44" s="39"/>
      <c r="K44" s="30" t="s">
        <v>49</v>
      </c>
      <c r="L44" s="99" t="n">
        <v>2322.57026590534</v>
      </c>
      <c r="M44" s="100" t="n">
        <v>82.2317244515227</v>
      </c>
      <c r="N44" s="99" t="n">
        <v>2575.36731313059</v>
      </c>
      <c r="O44" s="100" t="n">
        <v>86.3622746563544</v>
      </c>
    </row>
    <row r="45" customFormat="false" ht="15.9" hidden="false" customHeight="true" outlineLevel="0" collapsed="false">
      <c r="A45" s="44" t="n">
        <v>3</v>
      </c>
      <c r="C45" s="39"/>
      <c r="D45" s="45" t="s">
        <v>50</v>
      </c>
      <c r="E45" s="99" t="n">
        <v>130878743.720379</v>
      </c>
      <c r="F45" s="100" t="n">
        <v>5.54995660748771</v>
      </c>
      <c r="G45" s="99" t="n">
        <v>131276105.088615</v>
      </c>
      <c r="H45" s="100" t="n">
        <v>5.43499936608901</v>
      </c>
      <c r="I45" s="100" t="n">
        <v>0.303610316649827</v>
      </c>
      <c r="J45" s="39"/>
      <c r="K45" s="30" t="s">
        <v>50</v>
      </c>
      <c r="L45" s="99" t="n">
        <v>2480.12627618159</v>
      </c>
      <c r="M45" s="100" t="n">
        <v>87.8100712567454</v>
      </c>
      <c r="N45" s="99" t="n">
        <v>2744.29519793911</v>
      </c>
      <c r="O45" s="100" t="n">
        <v>92.0270962569735</v>
      </c>
    </row>
    <row r="46" customFormat="false" ht="15.9" hidden="false" customHeight="true" outlineLevel="0" collapsed="false">
      <c r="A46" s="44" t="n">
        <v>4</v>
      </c>
      <c r="C46" s="39"/>
      <c r="D46" s="45" t="s">
        <v>51</v>
      </c>
      <c r="E46" s="99" t="n">
        <v>628758707.654771</v>
      </c>
      <c r="F46" s="100" t="n">
        <v>26.6627218818626</v>
      </c>
      <c r="G46" s="99" t="n">
        <v>534998931.585881</v>
      </c>
      <c r="H46" s="100" t="n">
        <v>22.149642938178</v>
      </c>
      <c r="I46" s="100" t="n">
        <v>-14.9118851043205</v>
      </c>
      <c r="J46" s="39"/>
      <c r="K46" s="30" t="s">
        <v>51</v>
      </c>
      <c r="L46" s="99" t="n">
        <v>3473.24852733414</v>
      </c>
      <c r="M46" s="100" t="n">
        <v>122.972045256967</v>
      </c>
      <c r="N46" s="99" t="n">
        <v>3094.07112089966</v>
      </c>
      <c r="O46" s="100" t="n">
        <v>103.756469450803</v>
      </c>
    </row>
    <row r="47" customFormat="false" ht="15.9" hidden="false" customHeight="true" outlineLevel="0" collapsed="false">
      <c r="A47" s="29"/>
      <c r="C47" s="39"/>
      <c r="D47" s="30" t="s">
        <v>44</v>
      </c>
      <c r="E47" s="99" t="n">
        <v>2358194000</v>
      </c>
      <c r="F47" s="100" t="n">
        <v>100</v>
      </c>
      <c r="G47" s="99" t="n">
        <v>2415384000</v>
      </c>
      <c r="H47" s="100" t="n">
        <v>100</v>
      </c>
      <c r="I47" s="100" t="n">
        <v>2.42516094943843</v>
      </c>
      <c r="J47" s="39"/>
      <c r="K47" s="30" t="s">
        <v>44</v>
      </c>
      <c r="L47" s="99" t="n">
        <v>2824.42120896363</v>
      </c>
      <c r="M47" s="100" t="n">
        <v>100</v>
      </c>
      <c r="N47" s="99" t="n">
        <v>2982.05127571996</v>
      </c>
      <c r="O47" s="100" t="n">
        <v>100</v>
      </c>
    </row>
    <row r="48" customFormat="false" ht="15.6" hidden="false" customHeight="true" outlineLevel="0" collapsed="false"/>
    <row r="74" customFormat="false" ht="19.2" hidden="false" customHeight="false" outlineLevel="0" collapsed="false">
      <c r="C74" s="86"/>
      <c r="J74" s="86"/>
    </row>
  </sheetData>
  <mergeCells count="4">
    <mergeCell ref="E5:I5"/>
    <mergeCell ref="L5:O5"/>
    <mergeCell ref="E40:I40"/>
    <mergeCell ref="L40:O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0:29:59Z</dcterms:created>
  <dc:creator>u11526n130159</dc:creator>
  <dc:description/>
  <dc:language>en-US</dc:language>
  <cp:lastModifiedBy>山梨県</cp:lastModifiedBy>
  <cp:lastPrinted>2018-03-04T07:21:49Z</cp:lastPrinted>
  <dcterms:modified xsi:type="dcterms:W3CDTF">2023-05-24T04:37:35Z</dcterms:modified>
  <cp:revision>0</cp:revision>
  <dc:subject/>
  <dc:title/>
</cp:coreProperties>
</file>